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3  </t>
    </r>
    <r>
      <rPr>
        <sz val="14"/>
        <rFont val="Noto Sans"/>
        <family val="2"/>
      </rPr>
      <t xml:space="preserve">県財政の歳出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総務課「広島県歳入歳出決算書」</t>
  </si>
  <si>
    <t xml:space="preserve">款　　　　項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  工鉱業費</t>
  </si>
  <si>
    <t xml:space="preserve">  観光費</t>
  </si>
  <si>
    <t xml:space="preserve">土 木 費</t>
  </si>
  <si>
    <t xml:space="preserve">  土木管理費</t>
  </si>
  <si>
    <t xml:space="preserve">  道路橋梁費</t>
  </si>
  <si>
    <t xml:space="preserve">議 会 費</t>
  </si>
  <si>
    <t xml:space="preserve">  河川海岸費</t>
  </si>
  <si>
    <t xml:space="preserve">　議会費</t>
  </si>
  <si>
    <t xml:space="preserve">  港湾費</t>
  </si>
  <si>
    <t xml:space="preserve">  都市計画費</t>
  </si>
  <si>
    <t xml:space="preserve">総 務 費</t>
  </si>
  <si>
    <t xml:space="preserve">  住宅費</t>
  </si>
  <si>
    <t xml:space="preserve">　総務管理費</t>
  </si>
  <si>
    <t xml:space="preserve">  空港費</t>
  </si>
  <si>
    <t xml:space="preserve">　企画費</t>
  </si>
  <si>
    <t xml:space="preserve">　地域振興費</t>
  </si>
  <si>
    <t xml:space="preserve">警 察 費</t>
  </si>
  <si>
    <t xml:space="preserve">　徴税費</t>
  </si>
  <si>
    <t xml:space="preserve">  警察管理費</t>
  </si>
  <si>
    <t xml:space="preserve">　選挙費</t>
  </si>
  <si>
    <t xml:space="preserve">  警察活動費</t>
  </si>
  <si>
    <t xml:space="preserve">　防災費</t>
  </si>
  <si>
    <t xml:space="preserve">  統計調査費</t>
  </si>
  <si>
    <t xml:space="preserve">教 育 費</t>
  </si>
  <si>
    <t xml:space="preserve">  人事委員会費</t>
  </si>
  <si>
    <t xml:space="preserve">  教育総務費</t>
  </si>
  <si>
    <t xml:space="preserve">  監査委員費</t>
  </si>
  <si>
    <t xml:space="preserve">  小学校費</t>
  </si>
  <si>
    <t xml:space="preserve">  中学校費</t>
  </si>
  <si>
    <t xml:space="preserve">民 生 費</t>
  </si>
  <si>
    <t xml:space="preserve">  高等学校費</t>
  </si>
  <si>
    <t xml:space="preserve">  社会福祉費</t>
  </si>
  <si>
    <t xml:space="preserve">  特別支援学校費</t>
  </si>
  <si>
    <t xml:space="preserve">  児童福祉費</t>
  </si>
  <si>
    <t xml:space="preserve">  大学費</t>
  </si>
  <si>
    <t xml:space="preserve">  生活保護費</t>
  </si>
  <si>
    <t xml:space="preserve">  社会教育費</t>
  </si>
  <si>
    <t xml:space="preserve">  災害救助費</t>
  </si>
  <si>
    <t xml:space="preserve">　保健体育費</t>
  </si>
  <si>
    <t xml:space="preserve">衛 生 費</t>
  </si>
  <si>
    <t xml:space="preserve">災害復旧費</t>
  </si>
  <si>
    <t xml:space="preserve">  公衆衛生費</t>
  </si>
  <si>
    <t xml:space="preserve">  農林水産施設災害復旧費</t>
  </si>
  <si>
    <t xml:space="preserve">  環境衛生費</t>
  </si>
  <si>
    <t xml:space="preserve">  土木施設災害復旧費</t>
  </si>
  <si>
    <t xml:space="preserve">  環境保全費</t>
  </si>
  <si>
    <t xml:space="preserve">  公共施設災害復旧費</t>
  </si>
  <si>
    <t xml:space="preserve">　保健所費</t>
  </si>
  <si>
    <t xml:space="preserve">  教育施設災害復旧費</t>
  </si>
  <si>
    <t xml:space="preserve">  医薬費</t>
  </si>
  <si>
    <t xml:space="preserve">  病院費</t>
  </si>
  <si>
    <t xml:space="preserve">公 債 費</t>
  </si>
  <si>
    <t xml:space="preserve">  公債費</t>
  </si>
  <si>
    <t xml:space="preserve">労 働 費</t>
  </si>
  <si>
    <t xml:space="preserve">  労政費</t>
  </si>
  <si>
    <t xml:space="preserve">諸支出金</t>
  </si>
  <si>
    <t xml:space="preserve">  職業訓練費</t>
  </si>
  <si>
    <t xml:space="preserve">  地方消費税清算金</t>
  </si>
  <si>
    <t xml:space="preserve">  雇用対策費</t>
  </si>
  <si>
    <t xml:space="preserve">  利子割交付金</t>
  </si>
  <si>
    <t xml:space="preserve">  労働委員会費</t>
  </si>
  <si>
    <t xml:space="preserve">  配当割交付金</t>
  </si>
  <si>
    <t xml:space="preserve">  株式等譲渡所得割交付金</t>
  </si>
  <si>
    <t xml:space="preserve">農林水産業費</t>
  </si>
  <si>
    <t xml:space="preserve">  地方消費税交付金</t>
  </si>
  <si>
    <t xml:space="preserve">  農業費</t>
  </si>
  <si>
    <t xml:space="preserve">  ゴルフ場利用税交付金</t>
  </si>
  <si>
    <t xml:space="preserve">  畜産業費</t>
  </si>
  <si>
    <t xml:space="preserve">  特別地方消費税交付金</t>
  </si>
  <si>
    <t xml:space="preserve">  水産業費</t>
  </si>
  <si>
    <t xml:space="preserve">  自動車取得税交付金</t>
  </si>
  <si>
    <t xml:space="preserve">  農地費</t>
  </si>
  <si>
    <t xml:space="preserve">  軽油引取税交付金</t>
  </si>
  <si>
    <t xml:space="preserve">  林業費</t>
  </si>
  <si>
    <t xml:space="preserve">  利子割清算金</t>
  </si>
  <si>
    <t xml:space="preserve">商 工 費</t>
  </si>
  <si>
    <t xml:space="preserve">予 備 費</t>
  </si>
  <si>
    <t xml:space="preserve">  商業費</t>
  </si>
  <si>
    <t xml:space="preserve">  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"/>
    <numFmt numFmtId="166" formatCode="###\ ###\ ###\ ##0.0"/>
    <numFmt numFmtId="167" formatCode="###\ ###\ ###\ ###.0"/>
    <numFmt numFmtId="168" formatCode="0_);[RED]\(0\)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.2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s="19" customFormat="tru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20" customFormat="true" ht="13.5" hidden="false" customHeight="true" outlineLevel="0" collapsed="false">
      <c r="C7" s="18"/>
      <c r="D7" s="21"/>
      <c r="F7" s="22"/>
      <c r="K7" s="18"/>
      <c r="L7" s="21"/>
      <c r="N7" s="22"/>
    </row>
    <row r="8" s="20" customFormat="true" ht="13.5" hidden="false" customHeight="true" outlineLevel="0" collapsed="false">
      <c r="B8" s="23" t="s">
        <v>9</v>
      </c>
      <c r="C8" s="24" t="n">
        <v>17</v>
      </c>
      <c r="D8" s="25" t="s">
        <v>10</v>
      </c>
      <c r="E8" s="26" t="n">
        <v>995095283</v>
      </c>
      <c r="F8" s="27" t="s">
        <v>11</v>
      </c>
      <c r="G8" s="28" t="n">
        <v>98.0626894784087</v>
      </c>
      <c r="J8" s="29" t="s">
        <v>12</v>
      </c>
      <c r="K8" s="30"/>
      <c r="L8" s="31"/>
      <c r="M8" s="26" t="n">
        <v>26870907</v>
      </c>
      <c r="N8" s="28" t="n">
        <f aca="false">M8/$E$12*100</f>
        <v>2.72604536486319</v>
      </c>
      <c r="O8" s="28" t="n">
        <v>100.474637834248</v>
      </c>
    </row>
    <row r="9" s="20" customFormat="true" ht="13.5" hidden="false" customHeight="true" outlineLevel="0" collapsed="false">
      <c r="C9" s="24" t="n">
        <v>18</v>
      </c>
      <c r="D9" s="25"/>
      <c r="E9" s="26" t="n">
        <v>976775249</v>
      </c>
      <c r="F9" s="27" t="s">
        <v>11</v>
      </c>
      <c r="G9" s="28" t="n">
        <v>98.1589668534284</v>
      </c>
      <c r="J9" s="29" t="s">
        <v>13</v>
      </c>
      <c r="K9" s="30"/>
      <c r="L9" s="31"/>
      <c r="M9" s="26" t="n">
        <v>204682</v>
      </c>
      <c r="N9" s="28" t="n">
        <f aca="false">M9/$E$12*100</f>
        <v>0.020764926817354</v>
      </c>
      <c r="O9" s="28" t="n">
        <v>91.5545058887204</v>
      </c>
    </row>
    <row r="10" s="20" customFormat="true" ht="13.5" hidden="false" customHeight="true" outlineLevel="0" collapsed="false">
      <c r="C10" s="24" t="n">
        <v>19</v>
      </c>
      <c r="D10" s="25"/>
      <c r="E10" s="26" t="n">
        <v>960912504</v>
      </c>
      <c r="F10" s="27" t="s">
        <v>11</v>
      </c>
      <c r="G10" s="28" t="n">
        <v>98.3760087065842</v>
      </c>
      <c r="J10" s="32"/>
      <c r="K10" s="33"/>
      <c r="L10" s="34"/>
      <c r="M10" s="26"/>
      <c r="N10" s="28"/>
      <c r="O10" s="28"/>
    </row>
    <row r="11" s="20" customFormat="true" ht="13.5" hidden="false" customHeight="true" outlineLevel="0" collapsed="false">
      <c r="C11" s="24" t="n">
        <v>20</v>
      </c>
      <c r="D11" s="25"/>
      <c r="E11" s="26" t="n">
        <v>921741621</v>
      </c>
      <c r="F11" s="27" t="s">
        <v>11</v>
      </c>
      <c r="G11" s="28" t="n">
        <v>95.9</v>
      </c>
      <c r="J11" s="29" t="s">
        <v>14</v>
      </c>
      <c r="K11" s="30"/>
      <c r="L11" s="31"/>
      <c r="M11" s="35" t="n">
        <v>124900729</v>
      </c>
      <c r="N11" s="36" t="n">
        <f aca="false">M11/$E$12*100</f>
        <v>12.6711410730752</v>
      </c>
      <c r="O11" s="36" t="n">
        <v>81.8809249828913</v>
      </c>
    </row>
    <row r="12" s="20" customFormat="true" ht="13.5" hidden="false" customHeight="true" outlineLevel="0" collapsed="false">
      <c r="B12" s="11"/>
      <c r="C12" s="37" t="n">
        <v>21</v>
      </c>
      <c r="D12" s="25"/>
      <c r="E12" s="35" t="n">
        <v>985710192</v>
      </c>
      <c r="F12" s="36" t="n">
        <v>100</v>
      </c>
      <c r="G12" s="36" t="n">
        <v>106.9</v>
      </c>
      <c r="J12" s="29" t="s">
        <v>15</v>
      </c>
      <c r="K12" s="30"/>
      <c r="L12" s="31"/>
      <c r="M12" s="26" t="n">
        <v>3986700</v>
      </c>
      <c r="N12" s="28" t="n">
        <f aca="false">M12/$E$12*100</f>
        <v>0.404449505783339</v>
      </c>
      <c r="O12" s="28" t="n">
        <v>110.647002009392</v>
      </c>
    </row>
    <row r="13" s="20" customFormat="true" ht="13.5" hidden="false" customHeight="true" outlineLevel="0" collapsed="false">
      <c r="C13" s="18"/>
      <c r="D13" s="25"/>
      <c r="E13" s="26"/>
      <c r="F13" s="28"/>
      <c r="G13" s="28"/>
      <c r="J13" s="29" t="s">
        <v>16</v>
      </c>
      <c r="K13" s="30"/>
      <c r="L13" s="31"/>
      <c r="M13" s="26" t="n">
        <v>66276223</v>
      </c>
      <c r="N13" s="28" t="n">
        <f aca="false">M13/$E$12*100</f>
        <v>6.72370272093118</v>
      </c>
      <c r="O13" s="28" t="n">
        <v>80.0081072581146</v>
      </c>
    </row>
    <row r="14" s="20" customFormat="true" ht="13.5" hidden="false" customHeight="true" outlineLevel="0" collapsed="false">
      <c r="B14" s="29" t="s">
        <v>17</v>
      </c>
      <c r="C14" s="18"/>
      <c r="D14" s="25"/>
      <c r="E14" s="35" t="n">
        <v>1719617</v>
      </c>
      <c r="F14" s="36" t="n">
        <f aca="false">E14/$E$12*100</f>
        <v>0.174454623068359</v>
      </c>
      <c r="G14" s="36" t="n">
        <v>89.0367700206487</v>
      </c>
      <c r="J14" s="29" t="s">
        <v>18</v>
      </c>
      <c r="K14" s="33"/>
      <c r="L14" s="34"/>
      <c r="M14" s="26" t="n">
        <v>28287223</v>
      </c>
      <c r="N14" s="28" t="n">
        <f aca="false">M14/$E$12*100</f>
        <v>2.86973019347658</v>
      </c>
      <c r="O14" s="28" t="n">
        <v>78.6031174350271</v>
      </c>
    </row>
    <row r="15" s="20" customFormat="true" ht="13.5" hidden="false" customHeight="true" outlineLevel="0" collapsed="false">
      <c r="B15" s="29" t="s">
        <v>19</v>
      </c>
      <c r="C15" s="18"/>
      <c r="D15" s="25"/>
      <c r="E15" s="26" t="n">
        <v>1719617</v>
      </c>
      <c r="F15" s="28" t="n">
        <f aca="false">E15/$E$12*100</f>
        <v>0.174454623068359</v>
      </c>
      <c r="G15" s="28" t="n">
        <v>89.0367700206487</v>
      </c>
      <c r="J15" s="29" t="s">
        <v>20</v>
      </c>
      <c r="K15" s="30"/>
      <c r="L15" s="31"/>
      <c r="M15" s="26" t="n">
        <v>15249394</v>
      </c>
      <c r="N15" s="28" t="n">
        <f aca="false">M15/$E$12*100</f>
        <v>1.54704639596544</v>
      </c>
      <c r="O15" s="28" t="n">
        <v>103.051485892536</v>
      </c>
    </row>
    <row r="16" s="20" customFormat="true" ht="13.5" hidden="false" customHeight="true" outlineLevel="0" collapsed="false">
      <c r="C16" s="18"/>
      <c r="D16" s="25"/>
      <c r="E16" s="26"/>
      <c r="F16" s="28"/>
      <c r="G16" s="28"/>
      <c r="J16" s="29" t="s">
        <v>21</v>
      </c>
      <c r="K16" s="30"/>
      <c r="L16" s="31"/>
      <c r="M16" s="26" t="n">
        <v>10358764</v>
      </c>
      <c r="N16" s="28" t="n">
        <f aca="false">M16/$E$12*100</f>
        <v>1.05089346585553</v>
      </c>
      <c r="O16" s="28" t="n">
        <v>80.2383145402745</v>
      </c>
    </row>
    <row r="17" s="20" customFormat="true" ht="13.5" hidden="false" customHeight="true" outlineLevel="0" collapsed="false">
      <c r="B17" s="29" t="s">
        <v>22</v>
      </c>
      <c r="C17" s="18"/>
      <c r="D17" s="25"/>
      <c r="E17" s="35" t="n">
        <v>68230578</v>
      </c>
      <c r="F17" s="36" t="n">
        <f aca="false">E17/$E$12*100</f>
        <v>6.92197144290053</v>
      </c>
      <c r="G17" s="36" t="n">
        <v>125.845958768764</v>
      </c>
      <c r="J17" s="29" t="s">
        <v>23</v>
      </c>
      <c r="K17" s="30"/>
      <c r="L17" s="31"/>
      <c r="M17" s="26" t="n">
        <v>82428</v>
      </c>
      <c r="N17" s="28" t="n">
        <f aca="false">M17/$E$12*100</f>
        <v>0.00836229559854242</v>
      </c>
      <c r="O17" s="28" t="n">
        <v>8.64655068419866</v>
      </c>
    </row>
    <row r="18" s="20" customFormat="true" ht="13.5" hidden="false" customHeight="true" outlineLevel="0" collapsed="false">
      <c r="B18" s="29" t="s">
        <v>24</v>
      </c>
      <c r="C18" s="18"/>
      <c r="D18" s="25"/>
      <c r="E18" s="26" t="n">
        <v>39753712</v>
      </c>
      <c r="F18" s="28" t="n">
        <f aca="false">E18/$E$12*100</f>
        <v>4.03300202459508</v>
      </c>
      <c r="G18" s="28" t="n">
        <v>124.298706519917</v>
      </c>
      <c r="J18" s="29" t="s">
        <v>25</v>
      </c>
      <c r="K18" s="30"/>
      <c r="L18" s="31"/>
      <c r="M18" s="26" t="n">
        <v>659996</v>
      </c>
      <c r="N18" s="28" t="n">
        <f aca="false">M18/$E$12*100</f>
        <v>0.0669563940148445</v>
      </c>
      <c r="O18" s="28" t="n">
        <v>45.4869127845189</v>
      </c>
    </row>
    <row r="19" s="20" customFormat="true" ht="13.5" hidden="false" customHeight="true" outlineLevel="0" collapsed="false">
      <c r="B19" s="29" t="s">
        <v>26</v>
      </c>
      <c r="C19" s="18"/>
      <c r="D19" s="25"/>
      <c r="E19" s="26" t="n">
        <v>6527999</v>
      </c>
      <c r="F19" s="28" t="n">
        <f aca="false">E19/$E$12*100</f>
        <v>0.662263518525129</v>
      </c>
      <c r="G19" s="28" t="n">
        <v>151.757462339595</v>
      </c>
      <c r="K19" s="30"/>
      <c r="L19" s="31"/>
      <c r="M19" s="26"/>
      <c r="N19" s="28"/>
      <c r="O19" s="28"/>
    </row>
    <row r="20" s="20" customFormat="true" ht="13.5" hidden="false" customHeight="true" outlineLevel="0" collapsed="false">
      <c r="B20" s="29" t="s">
        <v>27</v>
      </c>
      <c r="C20" s="18"/>
      <c r="D20" s="25"/>
      <c r="E20" s="26" t="n">
        <v>7125853</v>
      </c>
      <c r="F20" s="28" t="n">
        <f aca="false">E20/$E$12*100</f>
        <v>0.72291562548843</v>
      </c>
      <c r="G20" s="28" t="n">
        <v>100.898162259089</v>
      </c>
      <c r="J20" s="29" t="s">
        <v>28</v>
      </c>
      <c r="K20" s="30"/>
      <c r="L20" s="31"/>
      <c r="M20" s="35" t="n">
        <v>61757127</v>
      </c>
      <c r="N20" s="36" t="n">
        <f aca="false">M20/$E$12*100</f>
        <v>6.2652418024303</v>
      </c>
      <c r="O20" s="36" t="n">
        <v>97.417139484882</v>
      </c>
    </row>
    <row r="21" s="20" customFormat="true" ht="13.5" hidden="false" customHeight="true" outlineLevel="0" collapsed="false">
      <c r="B21" s="29" t="s">
        <v>29</v>
      </c>
      <c r="C21" s="18"/>
      <c r="D21" s="25"/>
      <c r="E21" s="26" t="n">
        <v>9398795</v>
      </c>
      <c r="F21" s="28" t="n">
        <f aca="false">E21/$E$12*100</f>
        <v>0.9535049019763</v>
      </c>
      <c r="G21" s="28" t="n">
        <v>111.243272174041</v>
      </c>
      <c r="J21" s="29" t="s">
        <v>30</v>
      </c>
      <c r="K21" s="30"/>
      <c r="L21" s="31"/>
      <c r="M21" s="26" t="n">
        <v>57623116</v>
      </c>
      <c r="N21" s="28" t="n">
        <f aca="false">M21/$E$12*100</f>
        <v>5.84584764037826</v>
      </c>
      <c r="O21" s="28" t="n">
        <v>96.9955771768922</v>
      </c>
    </row>
    <row r="22" s="20" customFormat="true" ht="13.5" hidden="false" customHeight="true" outlineLevel="0" collapsed="false">
      <c r="B22" s="29" t="s">
        <v>31</v>
      </c>
      <c r="C22" s="18"/>
      <c r="D22" s="25"/>
      <c r="E22" s="26" t="n">
        <v>2554194</v>
      </c>
      <c r="F22" s="28" t="n">
        <f aca="false">E22/$E$12*100</f>
        <v>0.259122206580573</v>
      </c>
      <c r="G22" s="28" t="n">
        <v>935.749586931275</v>
      </c>
      <c r="J22" s="29" t="s">
        <v>32</v>
      </c>
      <c r="K22" s="30"/>
      <c r="L22" s="31"/>
      <c r="M22" s="26" t="n">
        <v>4134011</v>
      </c>
      <c r="N22" s="28" t="n">
        <f aca="false">M22/$E$12*100</f>
        <v>0.419394162052045</v>
      </c>
      <c r="O22" s="28" t="n">
        <v>103.699326934461</v>
      </c>
    </row>
    <row r="23" s="20" customFormat="true" ht="13.5" hidden="false" customHeight="true" outlineLevel="0" collapsed="false">
      <c r="B23" s="29" t="s">
        <v>33</v>
      </c>
      <c r="C23" s="18"/>
      <c r="D23" s="25"/>
      <c r="E23" s="26" t="n">
        <v>1692111</v>
      </c>
      <c r="F23" s="28" t="n">
        <f aca="false">E23/$E$12*100</f>
        <v>0.171664147711278</v>
      </c>
      <c r="G23" s="28" t="n">
        <v>163.674324936063</v>
      </c>
      <c r="K23" s="30"/>
      <c r="L23" s="31"/>
      <c r="M23" s="26"/>
      <c r="N23" s="28"/>
      <c r="O23" s="28"/>
    </row>
    <row r="24" s="20" customFormat="true" ht="13.5" hidden="false" customHeight="true" outlineLevel="0" collapsed="false">
      <c r="B24" s="29" t="s">
        <v>34</v>
      </c>
      <c r="C24" s="18"/>
      <c r="D24" s="25"/>
      <c r="E24" s="26" t="n">
        <v>780631</v>
      </c>
      <c r="F24" s="28" t="n">
        <f aca="false">E24/$E$12*100</f>
        <v>0.0791947781747193</v>
      </c>
      <c r="G24" s="28" t="n">
        <v>112.881679941233</v>
      </c>
      <c r="J24" s="29" t="s">
        <v>35</v>
      </c>
      <c r="K24" s="30"/>
      <c r="L24" s="31"/>
      <c r="M24" s="35" t="n">
        <v>235591310</v>
      </c>
      <c r="N24" s="36" t="n">
        <f aca="false">M24/$E$12*100</f>
        <v>23.9006669416684</v>
      </c>
      <c r="O24" s="36" t="n">
        <v>93.0506239462078</v>
      </c>
    </row>
    <row r="25" s="20" customFormat="true" ht="13.5" hidden="false" customHeight="true" outlineLevel="0" collapsed="false">
      <c r="B25" s="29" t="s">
        <v>36</v>
      </c>
      <c r="C25" s="18"/>
      <c r="D25" s="25"/>
      <c r="E25" s="26" t="n">
        <v>167643</v>
      </c>
      <c r="F25" s="28" t="n">
        <f aca="false">E25/$E$12*100</f>
        <v>0.0170073315017524</v>
      </c>
      <c r="G25" s="28" t="n">
        <v>94.8158747575067</v>
      </c>
      <c r="J25" s="29" t="s">
        <v>37</v>
      </c>
      <c r="K25" s="33"/>
      <c r="L25" s="34"/>
      <c r="M25" s="26" t="n">
        <v>22472318</v>
      </c>
      <c r="N25" s="28" t="n">
        <f aca="false">M25/$E$12*100</f>
        <v>2.279809844961</v>
      </c>
      <c r="O25" s="28" t="n">
        <v>98.8084759870045</v>
      </c>
    </row>
    <row r="26" s="20" customFormat="true" ht="13.5" hidden="false" customHeight="true" outlineLevel="0" collapsed="false">
      <c r="B26" s="29" t="s">
        <v>38</v>
      </c>
      <c r="C26" s="18"/>
      <c r="D26" s="25"/>
      <c r="E26" s="26" t="n">
        <v>229641</v>
      </c>
      <c r="F26" s="28" t="n">
        <f aca="false">E26/$E$12*100</f>
        <v>0.0232970097969729</v>
      </c>
      <c r="G26" s="28" t="n">
        <v>92.9325590336092</v>
      </c>
      <c r="J26" s="29" t="s">
        <v>39</v>
      </c>
      <c r="K26" s="30"/>
      <c r="L26" s="31"/>
      <c r="M26" s="26" t="n">
        <v>93013690</v>
      </c>
      <c r="N26" s="28" t="n">
        <f aca="false">M26/$E$12*100</f>
        <v>9.43621063826841</v>
      </c>
      <c r="O26" s="28" t="n">
        <v>92.2951986441628</v>
      </c>
    </row>
    <row r="27" s="20" customFormat="true" ht="13.5" hidden="false" customHeight="true" outlineLevel="0" collapsed="false">
      <c r="C27" s="18"/>
      <c r="D27" s="25"/>
      <c r="F27" s="28"/>
      <c r="G27" s="28"/>
      <c r="J27" s="29" t="s">
        <v>40</v>
      </c>
      <c r="K27" s="30"/>
      <c r="L27" s="31"/>
      <c r="M27" s="26" t="n">
        <v>49101339</v>
      </c>
      <c r="N27" s="28" t="n">
        <f aca="false">M27/$E$12*100</f>
        <v>4.98131594849128</v>
      </c>
      <c r="O27" s="28" t="n">
        <v>93.0660940977178</v>
      </c>
    </row>
    <row r="28" s="20" customFormat="true" ht="13.5" hidden="false" customHeight="true" outlineLevel="0" collapsed="false">
      <c r="B28" s="29" t="s">
        <v>41</v>
      </c>
      <c r="C28" s="18"/>
      <c r="D28" s="25"/>
      <c r="E28" s="35" t="n">
        <v>113412953</v>
      </c>
      <c r="F28" s="36" t="n">
        <f aca="false">E28/$E$12*100</f>
        <v>11.5057096822633</v>
      </c>
      <c r="G28" s="36" t="n">
        <v>142.413167147694</v>
      </c>
      <c r="J28" s="29" t="s">
        <v>42</v>
      </c>
      <c r="L28" s="25"/>
      <c r="M28" s="38" t="n">
        <v>50178112</v>
      </c>
      <c r="N28" s="28" t="n">
        <f aca="false">M28/$E$12*100</f>
        <v>5.09055424274237</v>
      </c>
      <c r="O28" s="28" t="n">
        <v>93.2629655315324</v>
      </c>
    </row>
    <row r="29" s="20" customFormat="true" ht="13.5" hidden="false" customHeight="true" outlineLevel="0" collapsed="false">
      <c r="B29" s="29" t="s">
        <v>43</v>
      </c>
      <c r="C29" s="18"/>
      <c r="D29" s="25"/>
      <c r="E29" s="26" t="n">
        <v>92369701</v>
      </c>
      <c r="F29" s="28" t="n">
        <f aca="false">E29/$E$12*100</f>
        <v>9.37087814954844</v>
      </c>
      <c r="G29" s="28" t="n">
        <v>143.979205638105</v>
      </c>
      <c r="J29" s="29" t="s">
        <v>44</v>
      </c>
      <c r="K29" s="18"/>
      <c r="L29" s="25"/>
      <c r="M29" s="38" t="n">
        <v>14286237</v>
      </c>
      <c r="N29" s="28" t="n">
        <f aca="false">M29/$E$12*100</f>
        <v>1.44933441045317</v>
      </c>
      <c r="O29" s="28" t="n">
        <v>98.2812554283051</v>
      </c>
    </row>
    <row r="30" s="20" customFormat="true" ht="13.5" hidden="false" customHeight="true" outlineLevel="0" collapsed="false">
      <c r="B30" s="29" t="s">
        <v>45</v>
      </c>
      <c r="C30" s="18"/>
      <c r="D30" s="25"/>
      <c r="E30" s="26" t="n">
        <v>19401482</v>
      </c>
      <c r="F30" s="28" t="n">
        <f aca="false">E30/$E$12*100</f>
        <v>1.9682744641845</v>
      </c>
      <c r="G30" s="28" t="n">
        <v>143.208984038659</v>
      </c>
      <c r="J30" s="39" t="s">
        <v>46</v>
      </c>
      <c r="K30" s="40"/>
      <c r="L30" s="25"/>
      <c r="M30" s="38" t="n">
        <v>3893563</v>
      </c>
      <c r="N30" s="28" t="n">
        <f aca="false">M30/$E$12*100</f>
        <v>0.395000785382972</v>
      </c>
      <c r="O30" s="28" t="n">
        <v>72.1978249586633</v>
      </c>
    </row>
    <row r="31" s="20" customFormat="true" ht="13.5" hidden="false" customHeight="true" outlineLevel="0" collapsed="false">
      <c r="B31" s="29" t="s">
        <v>47</v>
      </c>
      <c r="C31" s="18"/>
      <c r="D31" s="25"/>
      <c r="E31" s="26" t="n">
        <v>1472295</v>
      </c>
      <c r="F31" s="28" t="n">
        <f aca="false">E31/$E$12*100</f>
        <v>0.149363881184258</v>
      </c>
      <c r="G31" s="28" t="n">
        <v>76.7709576092307</v>
      </c>
      <c r="J31" s="39" t="s">
        <v>48</v>
      </c>
      <c r="K31" s="40"/>
      <c r="L31" s="25"/>
      <c r="M31" s="38" t="n">
        <v>1551905</v>
      </c>
      <c r="N31" s="28" t="n">
        <f aca="false">M31/$E$12*100</f>
        <v>0.157440291537535</v>
      </c>
      <c r="O31" s="28" t="n">
        <v>76.5564554559186</v>
      </c>
    </row>
    <row r="32" s="20" customFormat="true" ht="13.5" hidden="false" customHeight="true" outlineLevel="0" collapsed="false">
      <c r="B32" s="29" t="s">
        <v>49</v>
      </c>
      <c r="C32" s="18"/>
      <c r="D32" s="25"/>
      <c r="E32" s="26" t="n">
        <v>169476</v>
      </c>
      <c r="F32" s="28" t="n">
        <f aca="false">E32/$E$12*100</f>
        <v>0.0171932887957803</v>
      </c>
      <c r="G32" s="28" t="n">
        <v>1044.34311067291</v>
      </c>
      <c r="J32" s="39" t="s">
        <v>50</v>
      </c>
      <c r="K32" s="40"/>
      <c r="L32" s="25"/>
      <c r="M32" s="38" t="n">
        <v>1094144</v>
      </c>
      <c r="N32" s="28" t="n">
        <f aca="false">M32/$E$12*100</f>
        <v>0.111000576932251</v>
      </c>
      <c r="O32" s="28" t="n">
        <v>95.4919588722959</v>
      </c>
    </row>
    <row r="33" s="20" customFormat="true" ht="13.5" hidden="false" customHeight="true" outlineLevel="0" collapsed="false">
      <c r="C33" s="18"/>
      <c r="D33" s="25"/>
      <c r="E33" s="26"/>
      <c r="F33" s="28"/>
      <c r="G33" s="28"/>
      <c r="J33" s="19"/>
      <c r="K33" s="40"/>
      <c r="L33" s="25"/>
      <c r="M33" s="38"/>
      <c r="N33" s="28"/>
      <c r="O33" s="28"/>
    </row>
    <row r="34" s="20" customFormat="true" ht="13.5" hidden="false" customHeight="true" outlineLevel="0" collapsed="false">
      <c r="B34" s="29" t="s">
        <v>51</v>
      </c>
      <c r="C34" s="41"/>
      <c r="D34" s="42"/>
      <c r="E34" s="35" t="n">
        <v>77964397</v>
      </c>
      <c r="F34" s="36" t="n">
        <f aca="false">E34/$E$12*100</f>
        <v>7.90946442805981</v>
      </c>
      <c r="G34" s="36" t="n">
        <v>133.091026072062</v>
      </c>
      <c r="J34" s="39" t="s">
        <v>52</v>
      </c>
      <c r="K34" s="40"/>
      <c r="L34" s="25"/>
      <c r="M34" s="43" t="n">
        <v>1655995</v>
      </c>
      <c r="N34" s="36" t="n">
        <f aca="false">M34/$E$12*100</f>
        <v>0.168000190465719</v>
      </c>
      <c r="O34" s="36" t="n">
        <v>19.0852468867385</v>
      </c>
    </row>
    <row r="35" s="20" customFormat="true" ht="13.5" hidden="false" customHeight="true" outlineLevel="0" collapsed="false">
      <c r="B35" s="29" t="s">
        <v>53</v>
      </c>
      <c r="C35" s="18"/>
      <c r="D35" s="25"/>
      <c r="E35" s="26" t="n">
        <v>55037129</v>
      </c>
      <c r="F35" s="28" t="n">
        <f aca="false">E35/$E$12*100</f>
        <v>5.58350004359091</v>
      </c>
      <c r="G35" s="28" t="n">
        <v>121.194836874669</v>
      </c>
      <c r="J35" s="39" t="s">
        <v>54</v>
      </c>
      <c r="K35" s="40"/>
      <c r="L35" s="25"/>
      <c r="M35" s="38" t="n">
        <v>408830</v>
      </c>
      <c r="N35" s="28" t="n">
        <f aca="false">M35/$E$12*100</f>
        <v>0.0414756794966771</v>
      </c>
      <c r="O35" s="28" t="n">
        <v>23.6659228193261</v>
      </c>
    </row>
    <row r="36" s="20" customFormat="true" ht="13.5" hidden="false" customHeight="true" outlineLevel="0" collapsed="false">
      <c r="B36" s="29" t="s">
        <v>55</v>
      </c>
      <c r="C36" s="18"/>
      <c r="D36" s="25"/>
      <c r="E36" s="26" t="n">
        <v>641690</v>
      </c>
      <c r="F36" s="28" t="n">
        <f aca="false">E36/$E$12*100</f>
        <v>0.0650992558672864</v>
      </c>
      <c r="G36" s="28" t="n">
        <v>103.255736116899</v>
      </c>
      <c r="J36" s="39" t="s">
        <v>56</v>
      </c>
      <c r="K36" s="40"/>
      <c r="L36" s="25"/>
      <c r="M36" s="38" t="n">
        <v>1240950</v>
      </c>
      <c r="N36" s="28" t="n">
        <f aca="false">M36/$E$12*100</f>
        <v>0.12589400110413</v>
      </c>
      <c r="O36" s="28" t="n">
        <v>18.0883238444761</v>
      </c>
    </row>
    <row r="37" s="20" customFormat="true" ht="13.5" hidden="false" customHeight="true" outlineLevel="0" collapsed="false">
      <c r="B37" s="29" t="s">
        <v>57</v>
      </c>
      <c r="C37" s="18"/>
      <c r="D37" s="25"/>
      <c r="E37" s="26" t="n">
        <v>4863192</v>
      </c>
      <c r="F37" s="28" t="n">
        <f aca="false">E37/$E$12*100</f>
        <v>0.493369353332201</v>
      </c>
      <c r="G37" s="28" t="n">
        <v>123.895626068567</v>
      </c>
      <c r="J37" s="39" t="s">
        <v>58</v>
      </c>
      <c r="K37" s="40"/>
      <c r="L37" s="25"/>
      <c r="M37" s="38" t="n">
        <v>5436</v>
      </c>
      <c r="N37" s="28" t="n">
        <f aca="false">M37/$E$12*100</f>
        <v>0.000551480551192272</v>
      </c>
      <c r="O37" s="28" t="n">
        <v>6.11989867717422</v>
      </c>
    </row>
    <row r="38" s="20" customFormat="true" ht="13.5" hidden="false" customHeight="true" outlineLevel="0" collapsed="false">
      <c r="B38" s="29" t="s">
        <v>59</v>
      </c>
      <c r="D38" s="25"/>
      <c r="E38" s="26" t="n">
        <v>1825389</v>
      </c>
      <c r="F38" s="28" t="n">
        <f aca="false">E38/$E$12*100</f>
        <v>0.18518516038637</v>
      </c>
      <c r="G38" s="28" t="n">
        <v>80.0132640295824</v>
      </c>
      <c r="J38" s="39" t="s">
        <v>60</v>
      </c>
      <c r="K38" s="40"/>
      <c r="L38" s="25"/>
      <c r="M38" s="38" t="n">
        <v>779</v>
      </c>
      <c r="N38" s="27" t="s">
        <v>11</v>
      </c>
      <c r="O38" s="27" t="s">
        <v>11</v>
      </c>
    </row>
    <row r="39" s="20" customFormat="true" ht="13.5" hidden="false" customHeight="true" outlineLevel="0" collapsed="false">
      <c r="B39" s="29" t="s">
        <v>61</v>
      </c>
      <c r="C39" s="41"/>
      <c r="D39" s="42"/>
      <c r="E39" s="26" t="n">
        <v>11254330</v>
      </c>
      <c r="F39" s="28" t="n">
        <f aca="false">E39/$E$12*100</f>
        <v>1.14174836491901</v>
      </c>
      <c r="G39" s="28" t="n">
        <v>585.79079959609</v>
      </c>
      <c r="J39" s="19"/>
      <c r="K39" s="40"/>
      <c r="L39" s="25"/>
      <c r="M39" s="38"/>
      <c r="N39" s="28"/>
      <c r="O39" s="28"/>
    </row>
    <row r="40" s="20" customFormat="true" ht="13.5" hidden="false" customHeight="true" outlineLevel="0" collapsed="false">
      <c r="B40" s="29" t="s">
        <v>62</v>
      </c>
      <c r="C40" s="18"/>
      <c r="D40" s="25"/>
      <c r="E40" s="26" t="n">
        <v>4342666</v>
      </c>
      <c r="F40" s="28" t="n">
        <f aca="false">E40/$E$12*100</f>
        <v>0.440562148514337</v>
      </c>
      <c r="G40" s="28" t="n">
        <v>98.2863855078106</v>
      </c>
      <c r="J40" s="39" t="s">
        <v>63</v>
      </c>
      <c r="K40" s="40"/>
      <c r="L40" s="25"/>
      <c r="M40" s="43" t="n">
        <v>137507394</v>
      </c>
      <c r="N40" s="36" t="n">
        <f aca="false">M40/$E$12*100</f>
        <v>13.9500834135638</v>
      </c>
      <c r="O40" s="36" t="n">
        <v>104.680510299106</v>
      </c>
    </row>
    <row r="41" s="20" customFormat="true" ht="13.5" hidden="false" customHeight="true" outlineLevel="0" collapsed="false">
      <c r="C41" s="18"/>
      <c r="D41" s="25"/>
      <c r="E41" s="26"/>
      <c r="F41" s="28"/>
      <c r="G41" s="28"/>
      <c r="J41" s="39" t="s">
        <v>64</v>
      </c>
      <c r="K41" s="40"/>
      <c r="L41" s="25"/>
      <c r="M41" s="38" t="n">
        <v>137507394</v>
      </c>
      <c r="N41" s="28" t="n">
        <f aca="false">M41/$E$12*100</f>
        <v>13.9500834135638</v>
      </c>
      <c r="O41" s="28" t="n">
        <v>104.680510299106</v>
      </c>
    </row>
    <row r="42" s="20" customFormat="true" ht="13.5" hidden="false" customHeight="true" outlineLevel="0" collapsed="false">
      <c r="B42" s="29" t="s">
        <v>65</v>
      </c>
      <c r="C42" s="18"/>
      <c r="D42" s="25"/>
      <c r="E42" s="35" t="n">
        <v>16525307</v>
      </c>
      <c r="F42" s="36" t="n">
        <f aca="false">E42/$E$12*100</f>
        <v>1.67648738281485</v>
      </c>
      <c r="G42" s="36" t="n">
        <v>377.681333381176</v>
      </c>
      <c r="J42" s="19"/>
      <c r="K42" s="40"/>
      <c r="L42" s="25"/>
      <c r="M42" s="38"/>
      <c r="N42" s="28"/>
      <c r="O42" s="28"/>
    </row>
    <row r="43" s="20" customFormat="true" ht="13.5" hidden="false" customHeight="true" outlineLevel="0" collapsed="false">
      <c r="B43" s="29" t="s">
        <v>66</v>
      </c>
      <c r="C43" s="18"/>
      <c r="D43" s="25"/>
      <c r="E43" s="26" t="n">
        <v>294767</v>
      </c>
      <c r="F43" s="28" t="n">
        <f aca="false">E43/$E$12*100</f>
        <v>0.0299040227434313</v>
      </c>
      <c r="G43" s="28" t="n">
        <v>27.8616440777453</v>
      </c>
      <c r="J43" s="39" t="s">
        <v>67</v>
      </c>
      <c r="K43" s="40"/>
      <c r="L43" s="25"/>
      <c r="M43" s="43" t="n">
        <v>78361143</v>
      </c>
      <c r="N43" s="36" t="n">
        <f aca="false">M43/$E$12*100</f>
        <v>7.94971418942171</v>
      </c>
      <c r="O43" s="36" t="n">
        <v>86.4957089272436</v>
      </c>
    </row>
    <row r="44" s="20" customFormat="true" ht="13.5" hidden="false" customHeight="true" outlineLevel="0" collapsed="false">
      <c r="B44" s="29" t="s">
        <v>68</v>
      </c>
      <c r="C44" s="18"/>
      <c r="D44" s="25"/>
      <c r="E44" s="26" t="n">
        <v>1961006</v>
      </c>
      <c r="F44" s="28" t="n">
        <f aca="false">E44/$E$12*100</f>
        <v>0.198943463902015</v>
      </c>
      <c r="G44" s="28" t="n">
        <v>110.005475013519</v>
      </c>
      <c r="J44" s="39" t="s">
        <v>69</v>
      </c>
      <c r="K44" s="40"/>
      <c r="L44" s="25"/>
      <c r="M44" s="38" t="n">
        <v>38224099</v>
      </c>
      <c r="N44" s="28" t="n">
        <f aca="false">M44/$E$12*100</f>
        <v>3.87782324969609</v>
      </c>
      <c r="O44" s="28" t="n">
        <v>87.2838987541365</v>
      </c>
    </row>
    <row r="45" s="20" customFormat="true" ht="13.5" hidden="false" customHeight="true" outlineLevel="0" collapsed="false">
      <c r="B45" s="29" t="s">
        <v>70</v>
      </c>
      <c r="C45" s="41"/>
      <c r="D45" s="42"/>
      <c r="E45" s="26" t="n">
        <v>14082153</v>
      </c>
      <c r="F45" s="28" t="n">
        <f aca="false">E45/$E$12*100</f>
        <v>1.42863015055443</v>
      </c>
      <c r="G45" s="28" t="n">
        <v>1046.01253834669</v>
      </c>
      <c r="J45" s="39" t="s">
        <v>71</v>
      </c>
      <c r="K45" s="40"/>
      <c r="L45" s="25"/>
      <c r="M45" s="38" t="n">
        <v>1406000</v>
      </c>
      <c r="N45" s="28" t="n">
        <f aca="false">M45/$E$12*100</f>
        <v>0.142638273542372</v>
      </c>
      <c r="O45" s="28" t="n">
        <v>98.4287798471624</v>
      </c>
    </row>
    <row r="46" s="20" customFormat="true" ht="13.5" hidden="false" customHeight="true" outlineLevel="0" collapsed="false">
      <c r="B46" s="29" t="s">
        <v>72</v>
      </c>
      <c r="C46" s="18"/>
      <c r="D46" s="25"/>
      <c r="E46" s="26" t="n">
        <v>187380</v>
      </c>
      <c r="F46" s="28" t="n">
        <f aca="false">E46/$E$12*100</f>
        <v>0.01900964416527</v>
      </c>
      <c r="G46" s="28" t="n">
        <v>99.3626114899619</v>
      </c>
      <c r="J46" s="39" t="s">
        <v>73</v>
      </c>
      <c r="K46" s="40"/>
      <c r="L46" s="25"/>
      <c r="M46" s="38" t="n">
        <v>462000</v>
      </c>
      <c r="N46" s="28" t="n">
        <f aca="false">M46/$E$12*100</f>
        <v>0.0468697598695419</v>
      </c>
      <c r="O46" s="28" t="n">
        <v>32.7060196066216</v>
      </c>
    </row>
    <row r="47" s="20" customFormat="true" ht="13.5" hidden="false" customHeight="true" outlineLevel="0" collapsed="false">
      <c r="C47" s="18"/>
      <c r="D47" s="25"/>
      <c r="E47" s="26"/>
      <c r="F47" s="28"/>
      <c r="G47" s="28"/>
      <c r="J47" s="39" t="s">
        <v>74</v>
      </c>
      <c r="K47" s="40"/>
      <c r="L47" s="25"/>
      <c r="M47" s="38" t="n">
        <v>305620</v>
      </c>
      <c r="N47" s="28" t="n">
        <f aca="false">M47/$E$12*100</f>
        <v>0.0310050563015788</v>
      </c>
      <c r="O47" s="28" t="n">
        <v>27.1609831703574</v>
      </c>
    </row>
    <row r="48" s="20" customFormat="true" ht="13.5" hidden="false" customHeight="true" outlineLevel="0" collapsed="false">
      <c r="B48" s="29" t="s">
        <v>75</v>
      </c>
      <c r="C48" s="18"/>
      <c r="D48" s="25"/>
      <c r="E48" s="35" t="n">
        <v>37187124</v>
      </c>
      <c r="F48" s="36" t="n">
        <f aca="false">E48/$E$12*100</f>
        <v>3.77262245047376</v>
      </c>
      <c r="G48" s="36" t="n">
        <v>77.4117117136434</v>
      </c>
      <c r="J48" s="39" t="s">
        <v>76</v>
      </c>
      <c r="K48" s="40"/>
      <c r="L48" s="25"/>
      <c r="M48" s="38" t="n">
        <v>28179340</v>
      </c>
      <c r="N48" s="28" t="n">
        <f aca="false">M48/$E$12*100</f>
        <v>2.85878549584887</v>
      </c>
      <c r="O48" s="28" t="n">
        <v>97.7849048842553</v>
      </c>
    </row>
    <row r="49" s="20" customFormat="true" ht="13.5" hidden="false" customHeight="true" outlineLevel="0" collapsed="false">
      <c r="B49" s="29" t="s">
        <v>77</v>
      </c>
      <c r="C49" s="41"/>
      <c r="D49" s="42"/>
      <c r="E49" s="26" t="n">
        <v>7515926</v>
      </c>
      <c r="F49" s="28" t="n">
        <f aca="false">E49/$E$12*100</f>
        <v>0.762488413024343</v>
      </c>
      <c r="G49" s="28" t="n">
        <v>68.4629283620766</v>
      </c>
      <c r="J49" s="39" t="s">
        <v>78</v>
      </c>
      <c r="K49" s="40"/>
      <c r="L49" s="25"/>
      <c r="M49" s="38" t="n">
        <v>662010</v>
      </c>
      <c r="N49" s="28" t="n">
        <f aca="false">M49/$E$12*100</f>
        <v>0.0671607137039727</v>
      </c>
      <c r="O49" s="28" t="n">
        <v>91.5646952891921</v>
      </c>
    </row>
    <row r="50" s="20" customFormat="true" ht="13.5" hidden="false" customHeight="true" outlineLevel="0" collapsed="false">
      <c r="B50" s="29" t="s">
        <v>79</v>
      </c>
      <c r="C50" s="18"/>
      <c r="D50" s="25"/>
      <c r="E50" s="26" t="n">
        <v>1223854</v>
      </c>
      <c r="F50" s="28" t="n">
        <f aca="false">E50/$E$12*100</f>
        <v>0.124159617089563</v>
      </c>
      <c r="G50" s="28" t="n">
        <v>57.1758399520862</v>
      </c>
      <c r="J50" s="39" t="s">
        <v>80</v>
      </c>
      <c r="K50" s="40"/>
      <c r="L50" s="25"/>
      <c r="M50" s="44" t="n">
        <v>0</v>
      </c>
      <c r="N50" s="28" t="n">
        <f aca="false">M50/$E$12*100</f>
        <v>0</v>
      </c>
      <c r="O50" s="28" t="n">
        <v>0</v>
      </c>
    </row>
    <row r="51" s="20" customFormat="true" ht="13.5" hidden="false" customHeight="true" outlineLevel="0" collapsed="false">
      <c r="B51" s="29" t="s">
        <v>81</v>
      </c>
      <c r="C51" s="18"/>
      <c r="D51" s="25"/>
      <c r="E51" s="26" t="n">
        <v>3683376</v>
      </c>
      <c r="F51" s="28" t="n">
        <f aca="false">E51/$E$12*100</f>
        <v>0.373677377985354</v>
      </c>
      <c r="G51" s="28" t="n">
        <v>58.2840048021244</v>
      </c>
      <c r="J51" s="39" t="s">
        <v>82</v>
      </c>
      <c r="K51" s="40"/>
      <c r="L51" s="25"/>
      <c r="M51" s="38" t="n">
        <v>3687000</v>
      </c>
      <c r="N51" s="28" t="n">
        <f aca="false">M51/$E$12*100</f>
        <v>0.374045031686149</v>
      </c>
      <c r="O51" s="28" t="n">
        <v>51.3051932627807</v>
      </c>
    </row>
    <row r="52" s="20" customFormat="true" ht="13.5" hidden="false" customHeight="true" outlineLevel="0" collapsed="false">
      <c r="B52" s="29" t="s">
        <v>83</v>
      </c>
      <c r="C52" s="18"/>
      <c r="D52" s="25"/>
      <c r="E52" s="26" t="n">
        <v>10311450</v>
      </c>
      <c r="F52" s="28" t="n">
        <f aca="false">E52/$E$12*100</f>
        <v>1.04609347490647</v>
      </c>
      <c r="G52" s="28" t="n">
        <v>69.2106935688144</v>
      </c>
      <c r="J52" s="39" t="s">
        <v>84</v>
      </c>
      <c r="K52" s="40"/>
      <c r="L52" s="25"/>
      <c r="M52" s="38" t="n">
        <v>5399975</v>
      </c>
      <c r="N52" s="28" t="n">
        <f aca="false">M52/$E$12*100</f>
        <v>0.547825825869111</v>
      </c>
      <c r="O52" s="28" t="n">
        <v>88.5241803278689</v>
      </c>
    </row>
    <row r="53" s="20" customFormat="true" ht="13.5" hidden="false" customHeight="true" outlineLevel="0" collapsed="false">
      <c r="B53" s="29" t="s">
        <v>85</v>
      </c>
      <c r="C53" s="41"/>
      <c r="D53" s="42"/>
      <c r="E53" s="26" t="n">
        <v>14452518</v>
      </c>
      <c r="F53" s="28" t="n">
        <f aca="false">E53/$E$12*100</f>
        <v>1.46620356746803</v>
      </c>
      <c r="G53" s="28" t="n">
        <v>105.483854439834</v>
      </c>
      <c r="J53" s="39" t="s">
        <v>86</v>
      </c>
      <c r="K53" s="40"/>
      <c r="L53" s="25"/>
      <c r="M53" s="38" t="n">
        <v>35099</v>
      </c>
      <c r="N53" s="28" t="n">
        <f aca="false">M53/$E$12*100</f>
        <v>0.00356078290402825</v>
      </c>
      <c r="O53" s="28" t="n">
        <v>386.680621350667</v>
      </c>
    </row>
    <row r="54" s="20" customFormat="true" ht="13.5" hidden="false" customHeight="true" outlineLevel="0" collapsed="false">
      <c r="C54" s="18"/>
      <c r="D54" s="25"/>
      <c r="E54" s="26"/>
      <c r="F54" s="28"/>
      <c r="G54" s="28"/>
      <c r="J54" s="19"/>
      <c r="K54" s="40"/>
      <c r="L54" s="25"/>
      <c r="M54" s="38"/>
      <c r="N54" s="28"/>
      <c r="O54" s="28"/>
    </row>
    <row r="55" s="20" customFormat="true" ht="13.5" hidden="false" customHeight="true" outlineLevel="0" collapsed="false">
      <c r="B55" s="29" t="s">
        <v>87</v>
      </c>
      <c r="C55" s="30"/>
      <c r="D55" s="31"/>
      <c r="E55" s="35" t="n">
        <v>30896519</v>
      </c>
      <c r="F55" s="36" t="n">
        <f aca="false">E55/$E$12*100</f>
        <v>3.13444248124402</v>
      </c>
      <c r="G55" s="36" t="n">
        <v>102.154330395002</v>
      </c>
      <c r="J55" s="39" t="s">
        <v>88</v>
      </c>
      <c r="K55" s="40"/>
      <c r="L55" s="25"/>
      <c r="M55" s="27" t="s">
        <v>11</v>
      </c>
      <c r="N55" s="27" t="s">
        <v>11</v>
      </c>
      <c r="O55" s="27" t="s">
        <v>11</v>
      </c>
    </row>
    <row r="56" s="20" customFormat="true" ht="13.5" hidden="false" customHeight="true" outlineLevel="0" collapsed="false">
      <c r="B56" s="29" t="s">
        <v>89</v>
      </c>
      <c r="C56" s="18"/>
      <c r="D56" s="25"/>
      <c r="E56" s="26" t="n">
        <v>3820929</v>
      </c>
      <c r="F56" s="28" t="n">
        <f aca="false">E56/$E$12*100</f>
        <v>0.387632088113785</v>
      </c>
      <c r="G56" s="28" t="n">
        <v>116.583796351387</v>
      </c>
      <c r="J56" s="39" t="s">
        <v>90</v>
      </c>
      <c r="K56" s="40"/>
      <c r="L56" s="25"/>
      <c r="M56" s="27" t="s">
        <v>11</v>
      </c>
      <c r="N56" s="27" t="s">
        <v>11</v>
      </c>
      <c r="O56" s="27" t="s">
        <v>11</v>
      </c>
    </row>
    <row r="57" s="20" customFormat="true" ht="13.5" hidden="false" customHeight="true" outlineLevel="0" collapsed="false">
      <c r="A57" s="45"/>
      <c r="B57" s="46"/>
      <c r="C57" s="47"/>
      <c r="D57" s="48"/>
      <c r="E57" s="49"/>
      <c r="F57" s="50"/>
      <c r="G57" s="45"/>
      <c r="H57" s="19"/>
      <c r="I57" s="45"/>
      <c r="J57" s="45"/>
      <c r="K57" s="51"/>
      <c r="L57" s="52"/>
      <c r="M57" s="53"/>
      <c r="N57" s="45"/>
      <c r="O57" s="45"/>
    </row>
    <row r="58" customFormat="false" ht="11.25" hidden="false" customHeight="false" outlineLevel="0" collapsed="false">
      <c r="A58" s="11"/>
      <c r="B58" s="11"/>
      <c r="C58" s="54"/>
      <c r="D58" s="55"/>
      <c r="E58" s="56"/>
      <c r="F58" s="57"/>
      <c r="G58" s="11"/>
    </row>
    <row r="59" customFormat="false" ht="10.5" hidden="false" customHeight="false" outlineLevel="0" collapsed="false">
      <c r="A59" s="11"/>
      <c r="B59" s="11"/>
      <c r="C59" s="54"/>
      <c r="D59" s="11"/>
      <c r="E59" s="26"/>
      <c r="F59" s="28"/>
      <c r="G59" s="11"/>
    </row>
  </sheetData>
  <mergeCells count="2">
    <mergeCell ref="B6:D6"/>
    <mergeCell ref="J6:L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5Z</dcterms:created>
  <dc:creator>広島県</dc:creator>
  <dc:description/>
  <dc:language>en-US</dc:language>
  <cp:lastModifiedBy>広島県</cp:lastModifiedBy>
  <cp:lastPrinted>2011-03-09T05:29:15Z</cp:lastPrinted>
  <dcterms:modified xsi:type="dcterms:W3CDTF">2011-03-18T04:35:20Z</dcterms:modified>
  <cp:revision>0</cp:revision>
  <dc:subject/>
  <dc:title/>
</cp:coreProperties>
</file>