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05" sheetId="1" state="visible" r:id="rId2"/>
    <sheet name="20年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8">
  <si>
    <t xml:space="preserve">財　 　政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32  </t>
    </r>
    <r>
      <rPr>
        <sz val="14"/>
        <rFont val="Noto Sans"/>
        <family val="2"/>
      </rPr>
      <t xml:space="preserve">県財政の歳入（一般会計）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（単位　千円，％）</t>
  </si>
  <si>
    <t xml:space="preserve">県会計総務課「広島県歳入歳出決算に関する附属書」</t>
  </si>
  <si>
    <t xml:space="preserve">款　　項　　目</t>
  </si>
  <si>
    <t xml:space="preserve">決　算　額</t>
  </si>
  <si>
    <t xml:space="preserve">構 成 比</t>
  </si>
  <si>
    <t xml:space="preserve">対前年度比</t>
  </si>
  <si>
    <t xml:space="preserve">平 成</t>
  </si>
  <si>
    <t xml:space="preserve">年 度</t>
  </si>
  <si>
    <t xml:space="preserve">－</t>
  </si>
  <si>
    <t xml:space="preserve">　　国庫負担金</t>
  </si>
  <si>
    <t xml:space="preserve">　　総務費国庫負担金</t>
  </si>
  <si>
    <t xml:space="preserve">　　民生費国庫負担金</t>
  </si>
  <si>
    <t xml:space="preserve">　　衛生費国庫負担金</t>
  </si>
  <si>
    <t xml:space="preserve">　　農林水産業費国庫負担金</t>
  </si>
  <si>
    <t xml:space="preserve">　　土木費国庫負担金</t>
  </si>
  <si>
    <t xml:space="preserve">県　　税</t>
  </si>
  <si>
    <t xml:space="preserve">　　教育費国庫負担金</t>
  </si>
  <si>
    <t xml:space="preserve">　　災害復旧費国庫負担金</t>
  </si>
  <si>
    <t xml:space="preserve">　個人県民税</t>
  </si>
  <si>
    <t xml:space="preserve">　国庫補助金</t>
  </si>
  <si>
    <t xml:space="preserve">　法人県民税</t>
  </si>
  <si>
    <t xml:space="preserve">　　総務費国庫補助金</t>
  </si>
  <si>
    <t xml:space="preserve">　県民税利子割</t>
  </si>
  <si>
    <t xml:space="preserve">　　民生費国庫補助金</t>
  </si>
  <si>
    <t xml:space="preserve">　個人事業税</t>
  </si>
  <si>
    <t xml:space="preserve">　　衛生費国庫補助金</t>
  </si>
  <si>
    <t xml:space="preserve">　法人事業税</t>
  </si>
  <si>
    <t xml:space="preserve">　　労働費国庫補助金</t>
  </si>
  <si>
    <t xml:space="preserve">　地方消費税</t>
  </si>
  <si>
    <t xml:space="preserve">　　農林水産業費国庫補助金</t>
  </si>
  <si>
    <t xml:space="preserve">　不動産取得税</t>
  </si>
  <si>
    <t xml:space="preserve">　　商工費国庫補助金</t>
  </si>
  <si>
    <t xml:space="preserve">　県たばこ税</t>
  </si>
  <si>
    <t xml:space="preserve">　　土木費国庫補助金</t>
  </si>
  <si>
    <t xml:space="preserve">　ゴルフ場利用税</t>
  </si>
  <si>
    <t xml:space="preserve">　　警察費国庫補助金</t>
  </si>
  <si>
    <t xml:space="preserve">  自動車税</t>
  </si>
  <si>
    <t xml:space="preserve">　　教育費国庫補助金</t>
  </si>
  <si>
    <t xml:space="preserve">  鉱 区 税</t>
  </si>
  <si>
    <t xml:space="preserve">　　災害復旧費国庫補助金</t>
  </si>
  <si>
    <t xml:space="preserve">  自動車取得税</t>
  </si>
  <si>
    <t xml:space="preserve">　委 託 金</t>
  </si>
  <si>
    <t xml:space="preserve">  軽油引取税</t>
  </si>
  <si>
    <t xml:space="preserve">　　総務費委託金</t>
  </si>
  <si>
    <t xml:space="preserve">  狩 猟 税</t>
  </si>
  <si>
    <t xml:space="preserve">　　民生費委託金</t>
  </si>
  <si>
    <t xml:space="preserve">  産業廃棄物埋立税</t>
  </si>
  <si>
    <t xml:space="preserve">　　衛生費委託金</t>
  </si>
  <si>
    <t xml:space="preserve"> 　旧法による税（特別地方消費税等）</t>
  </si>
  <si>
    <t xml:space="preserve">　　労働費委託金</t>
  </si>
  <si>
    <t xml:space="preserve">　　農林水産業費委託金</t>
  </si>
  <si>
    <t xml:space="preserve">地方消費税清算金</t>
  </si>
  <si>
    <t xml:space="preserve">　　商工費委託金</t>
  </si>
  <si>
    <t xml:space="preserve">　　土木費委託金</t>
  </si>
  <si>
    <t xml:space="preserve">  地方消費税清算金</t>
  </si>
  <si>
    <t xml:space="preserve">　　教育費委託金</t>
  </si>
  <si>
    <t xml:space="preserve">地方譲与税</t>
  </si>
  <si>
    <t xml:space="preserve">財産収入</t>
  </si>
  <si>
    <t xml:space="preserve">　地方法人特別譲与税</t>
  </si>
  <si>
    <t xml:space="preserve">　財産運用収入</t>
  </si>
  <si>
    <t xml:space="preserve">　地方法人揮発油譲与税</t>
  </si>
  <si>
    <t xml:space="preserve">　　財産貸付収入</t>
  </si>
  <si>
    <t xml:space="preserve">  地方道路譲与税</t>
  </si>
  <si>
    <t xml:space="preserve">　　利子及び配当金</t>
  </si>
  <si>
    <t xml:space="preserve">  石油ガス譲与税</t>
  </si>
  <si>
    <t xml:space="preserve">　財産売払収入</t>
  </si>
  <si>
    <t xml:space="preserve">  航空機燃料譲与税</t>
  </si>
  <si>
    <t xml:space="preserve">　　公有財産売払収入</t>
  </si>
  <si>
    <t xml:space="preserve">　　物品売払収入</t>
  </si>
  <si>
    <t xml:space="preserve">地方特例交付金</t>
  </si>
  <si>
    <t xml:space="preserve">　　生産物売払収入</t>
  </si>
  <si>
    <t xml:space="preserve">  地方特例交付金</t>
  </si>
  <si>
    <t xml:space="preserve">寄 附 金</t>
  </si>
  <si>
    <t xml:space="preserve">　特別交付金</t>
  </si>
  <si>
    <t xml:space="preserve">　寄 附 金</t>
  </si>
  <si>
    <t xml:space="preserve">地方交付税</t>
  </si>
  <si>
    <t xml:space="preserve">　　民生費寄附金</t>
  </si>
  <si>
    <t xml:space="preserve">　　一般寄附金</t>
  </si>
  <si>
    <t xml:space="preserve">  地方交付税</t>
  </si>
  <si>
    <t xml:space="preserve">繰 入 金</t>
  </si>
  <si>
    <t xml:space="preserve">交通安全対策特別交付金</t>
  </si>
  <si>
    <t xml:space="preserve">　特別会計繰入金</t>
  </si>
  <si>
    <t xml:space="preserve">  交通安全対策特別交付金</t>
  </si>
  <si>
    <t xml:space="preserve">  基金繰入金</t>
  </si>
  <si>
    <t xml:space="preserve">分担金及び負担金</t>
  </si>
  <si>
    <t xml:space="preserve">繰 越 金</t>
  </si>
  <si>
    <t xml:space="preserve">　</t>
  </si>
  <si>
    <t xml:space="preserve">　分 担 金</t>
  </si>
  <si>
    <t xml:space="preserve">　繰 越 金</t>
  </si>
  <si>
    <t xml:space="preserve">    農林水産業費分担金</t>
  </si>
  <si>
    <t xml:space="preserve">　負 担 金</t>
  </si>
  <si>
    <t xml:space="preserve">諸 収 入</t>
  </si>
  <si>
    <t xml:space="preserve">    総務費負担金</t>
  </si>
  <si>
    <t xml:space="preserve">    民生費負担金</t>
  </si>
  <si>
    <t xml:space="preserve">　延滞金、加算金及び過料等</t>
  </si>
  <si>
    <t xml:space="preserve">    衛生費負担金</t>
  </si>
  <si>
    <t xml:space="preserve">  県預金利子</t>
  </si>
  <si>
    <t xml:space="preserve">    農林水産業費負担金</t>
  </si>
  <si>
    <t xml:space="preserve">  公営企業貸付金元利収入</t>
  </si>
  <si>
    <t xml:space="preserve">    土木費負担金</t>
  </si>
  <si>
    <t xml:space="preserve">  貸付金元利収入</t>
  </si>
  <si>
    <t xml:space="preserve">    災害普及費負担金</t>
  </si>
  <si>
    <t xml:space="preserve">　受託事業収入</t>
  </si>
  <si>
    <t xml:space="preserve">  収益事業収入</t>
  </si>
  <si>
    <t xml:space="preserve">使用料及び手数料</t>
  </si>
  <si>
    <t xml:space="preserve">  利子割精算金収入</t>
  </si>
  <si>
    <t xml:space="preserve">  雑    入</t>
  </si>
  <si>
    <t xml:space="preserve">　使 用 料</t>
  </si>
  <si>
    <t xml:space="preserve">　手 数 料</t>
  </si>
  <si>
    <t xml:space="preserve">県　　債</t>
  </si>
  <si>
    <t xml:space="preserve">国庫支出金</t>
  </si>
  <si>
    <t xml:space="preserve">　県　　債</t>
  </si>
  <si>
    <r>
      <rPr>
        <sz val="8"/>
        <rFont val="Century Gothic"/>
        <family val="2"/>
      </rPr>
      <t xml:space="preserve">86</t>
    </r>
    <r>
      <rPr>
        <sz val="8"/>
        <rFont val="Noto Sans"/>
        <family val="2"/>
      </rPr>
      <t xml:space="preserve">　財　 　政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　国庫負担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=0]\―;###\ ###\ ###\ ##0"/>
    <numFmt numFmtId="166" formatCode="###\ ###\ ###\ ###.0"/>
    <numFmt numFmtId="167" formatCode="###\ ###\ ###\ ###"/>
    <numFmt numFmtId="168" formatCode="#\ ##0.0"/>
    <numFmt numFmtId="169" formatCode="###\ ###\ ###\ ##0.0"/>
    <numFmt numFmtId="170" formatCode="[$-409]#,##0_);[RED]\(#,##0\)"/>
    <numFmt numFmtId="171" formatCode="0.0_ "/>
    <numFmt numFmtId="172" formatCode="#\ ###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7.5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i val="true"/>
      <sz val="7"/>
      <name val="Noto Sans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i val="true"/>
      <sz val="7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b val="true"/>
      <sz val="8"/>
      <name val="ＭＳ 明朝"/>
      <family val="1"/>
      <charset val="128"/>
    </font>
    <font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3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75"/>
    <col collapsed="false" customWidth="true" hidden="false" outlineLevel="0" max="3" min="3" style="2" width="2.74"/>
    <col collapsed="false" customWidth="true" hidden="false" outlineLevel="0" max="4" min="4" style="1" width="9.25"/>
    <col collapsed="false" customWidth="true" hidden="false" outlineLevel="0" max="5" min="5" style="1" width="11.24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9" min="8" style="1" width="0.86"/>
    <col collapsed="false" customWidth="true" hidden="false" outlineLevel="0" max="10" min="10" style="1" width="8.75"/>
    <col collapsed="false" customWidth="true" hidden="false" outlineLevel="0" max="11" min="11" style="2" width="2.74"/>
    <col collapsed="false" customWidth="true" hidden="false" outlineLevel="0" max="12" min="12" style="1" width="9.25"/>
    <col collapsed="false" customWidth="true" hidden="false" outlineLevel="0" max="13" min="13" style="1" width="11.24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false" hidden="false" outlineLevel="0" max="257" min="16" style="1" width="8.86"/>
  </cols>
  <sheetData>
    <row r="1" customFormat="false" ht="13.9" hidden="false" customHeight="true" outlineLevel="0" collapsed="false">
      <c r="B1" s="3" t="s">
        <v>0</v>
      </c>
      <c r="J1" s="3"/>
    </row>
    <row r="2" customFormat="false" ht="7.15" hidden="false" customHeight="true" outlineLevel="0" collapsed="false"/>
    <row r="3" customFormat="false" ht="21" hidden="false" customHeight="true" outlineLevel="0" collapsed="false">
      <c r="E3" s="4" t="s">
        <v>1</v>
      </c>
      <c r="F3" s="5"/>
      <c r="G3" s="5"/>
      <c r="K3" s="5"/>
      <c r="L3" s="6" t="s">
        <v>2</v>
      </c>
      <c r="O3" s="7"/>
    </row>
    <row r="4" customFormat="false" ht="12" hidden="false" customHeight="true" outlineLevel="0" collapsed="false">
      <c r="B4" s="8"/>
      <c r="C4" s="8"/>
      <c r="D4" s="8"/>
      <c r="E4" s="8"/>
      <c r="F4" s="8"/>
      <c r="G4" s="8"/>
      <c r="H4" s="8"/>
      <c r="J4" s="8"/>
      <c r="K4" s="8"/>
      <c r="L4" s="8"/>
      <c r="M4" s="8"/>
      <c r="N4" s="8"/>
      <c r="O4" s="8"/>
    </row>
    <row r="5" customFormat="false" ht="13.5" hidden="false" customHeight="true" outlineLevel="0" collapsed="false">
      <c r="A5" s="9" t="s">
        <v>3</v>
      </c>
      <c r="G5" s="10"/>
      <c r="H5" s="11"/>
      <c r="O5" s="12" t="s">
        <v>4</v>
      </c>
    </row>
    <row r="6" customFormat="false" ht="19.15" hidden="false" customHeight="true" outlineLevel="0" collapsed="false">
      <c r="A6" s="13"/>
      <c r="B6" s="14" t="s">
        <v>5</v>
      </c>
      <c r="C6" s="14"/>
      <c r="D6" s="14"/>
      <c r="E6" s="15" t="s">
        <v>6</v>
      </c>
      <c r="F6" s="16" t="s">
        <v>7</v>
      </c>
      <c r="G6" s="17" t="s">
        <v>8</v>
      </c>
      <c r="H6" s="18"/>
      <c r="I6" s="13"/>
      <c r="J6" s="14" t="s">
        <v>5</v>
      </c>
      <c r="K6" s="14"/>
      <c r="L6" s="14"/>
      <c r="M6" s="15" t="s">
        <v>6</v>
      </c>
      <c r="N6" s="16" t="s">
        <v>7</v>
      </c>
      <c r="O6" s="17" t="s">
        <v>8</v>
      </c>
    </row>
    <row r="7" s="11" customFormat="true" ht="6" hidden="false" customHeight="true" outlineLevel="0" collapsed="false">
      <c r="C7" s="18"/>
      <c r="D7" s="19"/>
      <c r="F7" s="20"/>
      <c r="K7" s="18"/>
      <c r="L7" s="19"/>
      <c r="N7" s="20"/>
    </row>
    <row r="8" s="11" customFormat="true" ht="11.25" hidden="false" customHeight="true" outlineLevel="0" collapsed="false">
      <c r="B8" s="21" t="s">
        <v>9</v>
      </c>
      <c r="C8" s="22" t="n">
        <v>17</v>
      </c>
      <c r="D8" s="23" t="s">
        <v>10</v>
      </c>
      <c r="E8" s="24" t="n">
        <v>999904227</v>
      </c>
      <c r="F8" s="25" t="s">
        <v>11</v>
      </c>
      <c r="G8" s="26" t="n">
        <v>98.1</v>
      </c>
      <c r="J8" s="27" t="s">
        <v>12</v>
      </c>
      <c r="K8" s="18"/>
      <c r="L8" s="23"/>
      <c r="M8" s="28" t="n">
        <v>81978968</v>
      </c>
      <c r="N8" s="29" t="n">
        <v>8.2454604666014</v>
      </c>
      <c r="O8" s="30" t="n">
        <v>95.7063588278063</v>
      </c>
    </row>
    <row r="9" s="11" customFormat="true" ht="11.25" hidden="false" customHeight="true" outlineLevel="0" collapsed="false">
      <c r="C9" s="22" t="n">
        <v>18</v>
      </c>
      <c r="D9" s="23"/>
      <c r="E9" s="24" t="n">
        <v>981450085</v>
      </c>
      <c r="F9" s="25" t="s">
        <v>11</v>
      </c>
      <c r="G9" s="26" t="n">
        <v>98.1544090422172</v>
      </c>
      <c r="J9" s="27" t="s">
        <v>13</v>
      </c>
      <c r="K9" s="18"/>
      <c r="L9" s="23"/>
      <c r="M9" s="31" t="s">
        <v>11</v>
      </c>
      <c r="N9" s="32" t="s">
        <v>11</v>
      </c>
      <c r="O9" s="25" t="s">
        <v>11</v>
      </c>
    </row>
    <row r="10" s="11" customFormat="true" ht="11.25" hidden="false" customHeight="true" outlineLevel="0" collapsed="false">
      <c r="C10" s="22" t="n">
        <v>19</v>
      </c>
      <c r="D10" s="23"/>
      <c r="E10" s="24" t="n">
        <v>964576672</v>
      </c>
      <c r="F10" s="25" t="s">
        <v>11</v>
      </c>
      <c r="G10" s="26" t="n">
        <v>98.2807670753832</v>
      </c>
      <c r="J10" s="27" t="s">
        <v>14</v>
      </c>
      <c r="K10" s="18"/>
      <c r="L10" s="23"/>
      <c r="M10" s="24" t="n">
        <v>3021129</v>
      </c>
      <c r="N10" s="29" t="n">
        <v>0.303865739490683</v>
      </c>
      <c r="O10" s="26" t="n">
        <v>88.0271570103163</v>
      </c>
    </row>
    <row r="11" s="11" customFormat="true" ht="11.25" hidden="false" customHeight="true" outlineLevel="0" collapsed="false">
      <c r="C11" s="22" t="n">
        <v>20</v>
      </c>
      <c r="D11" s="23"/>
      <c r="E11" s="24" t="n">
        <v>925952516</v>
      </c>
      <c r="F11" s="25" t="s">
        <v>11</v>
      </c>
      <c r="G11" s="26" t="n">
        <v>96</v>
      </c>
      <c r="J11" s="27" t="s">
        <v>15</v>
      </c>
      <c r="K11" s="18"/>
      <c r="L11" s="23"/>
      <c r="M11" s="24" t="n">
        <v>15942078</v>
      </c>
      <c r="N11" s="29" t="n">
        <v>1.60345729046596</v>
      </c>
      <c r="O11" s="26" t="n">
        <v>100.18554533644</v>
      </c>
    </row>
    <row r="12" s="11" customFormat="true" ht="11.25" hidden="false" customHeight="true" outlineLevel="0" collapsed="false">
      <c r="C12" s="33" t="n">
        <v>21</v>
      </c>
      <c r="D12" s="23"/>
      <c r="E12" s="34" t="n">
        <v>994231533</v>
      </c>
      <c r="F12" s="35" t="n">
        <v>100</v>
      </c>
      <c r="G12" s="36" t="n">
        <v>107.373922077015</v>
      </c>
      <c r="J12" s="27" t="s">
        <v>16</v>
      </c>
      <c r="K12" s="18"/>
      <c r="L12" s="23"/>
      <c r="M12" s="24" t="n">
        <v>8951036</v>
      </c>
      <c r="N12" s="29" t="n">
        <v>0.900296933149072</v>
      </c>
      <c r="O12" s="26" t="n">
        <v>90.0401562795489</v>
      </c>
    </row>
    <row r="13" s="11" customFormat="true" ht="11.25" hidden="false" customHeight="true" outlineLevel="0" collapsed="false">
      <c r="C13" s="18"/>
      <c r="D13" s="23"/>
      <c r="E13" s="24"/>
      <c r="F13" s="35"/>
      <c r="G13" s="26"/>
      <c r="J13" s="27" t="s">
        <v>17</v>
      </c>
      <c r="K13" s="28"/>
      <c r="L13" s="37"/>
      <c r="M13" s="24" t="n">
        <v>16571250</v>
      </c>
      <c r="N13" s="29" t="n">
        <v>1.66673953198787</v>
      </c>
      <c r="O13" s="26" t="n">
        <v>91.4038136508938</v>
      </c>
    </row>
    <row r="14" s="11" customFormat="true" ht="11.25" hidden="false" customHeight="true" outlineLevel="0" collapsed="false">
      <c r="B14" s="27" t="s">
        <v>18</v>
      </c>
      <c r="C14" s="18"/>
      <c r="D14" s="23"/>
      <c r="E14" s="34" t="n">
        <v>298629315</v>
      </c>
      <c r="F14" s="35" t="n">
        <v>30.0361942955998</v>
      </c>
      <c r="G14" s="36" t="n">
        <v>81.5674329181097</v>
      </c>
      <c r="J14" s="27" t="s">
        <v>19</v>
      </c>
      <c r="K14" s="28"/>
      <c r="L14" s="37"/>
      <c r="M14" s="24" t="n">
        <v>36273787</v>
      </c>
      <c r="N14" s="29" t="n">
        <v>3.64842451642499</v>
      </c>
      <c r="O14" s="26" t="n">
        <v>95.7860264810811</v>
      </c>
    </row>
    <row r="15" s="11" customFormat="true" ht="11.25" hidden="false" customHeight="true" outlineLevel="0" collapsed="false">
      <c r="C15" s="18"/>
      <c r="D15" s="23"/>
      <c r="E15" s="24"/>
      <c r="F15" s="35"/>
      <c r="G15" s="26"/>
      <c r="J15" s="27" t="s">
        <v>20</v>
      </c>
      <c r="K15" s="28"/>
      <c r="L15" s="37"/>
      <c r="M15" s="24" t="n">
        <v>1219687</v>
      </c>
      <c r="N15" s="29" t="n">
        <v>0.122676354502629</v>
      </c>
      <c r="O15" s="26" t="n">
        <v>328.144539026936</v>
      </c>
    </row>
    <row r="16" s="11" customFormat="true" ht="11.25" hidden="false" customHeight="true" outlineLevel="0" collapsed="false">
      <c r="B16" s="27" t="s">
        <v>21</v>
      </c>
      <c r="C16" s="18"/>
      <c r="D16" s="23"/>
      <c r="E16" s="38" t="n">
        <v>103933110</v>
      </c>
      <c r="F16" s="29" t="n">
        <v>10.4536123176854</v>
      </c>
      <c r="G16" s="26" t="n">
        <v>98.1401621859999</v>
      </c>
      <c r="J16" s="27" t="s">
        <v>22</v>
      </c>
      <c r="K16" s="28"/>
      <c r="L16" s="37"/>
      <c r="M16" s="24" t="n">
        <v>95338962</v>
      </c>
      <c r="N16" s="29" t="n">
        <v>9.58921124864383</v>
      </c>
      <c r="O16" s="26" t="n">
        <v>272.46745544577</v>
      </c>
    </row>
    <row r="17" s="11" customFormat="true" ht="11.25" hidden="false" customHeight="true" outlineLevel="0" collapsed="false">
      <c r="B17" s="27" t="s">
        <v>23</v>
      </c>
      <c r="C17" s="18"/>
      <c r="D17" s="23"/>
      <c r="E17" s="38" t="n">
        <v>15012640</v>
      </c>
      <c r="F17" s="29" t="n">
        <v>1.50997423655441</v>
      </c>
      <c r="G17" s="26" t="n">
        <v>68.0106610728637</v>
      </c>
      <c r="J17" s="27" t="s">
        <v>24</v>
      </c>
      <c r="K17" s="28"/>
      <c r="L17" s="37"/>
      <c r="M17" s="24" t="n">
        <v>6728362</v>
      </c>
      <c r="N17" s="29" t="n">
        <v>0.676739952081162</v>
      </c>
      <c r="O17" s="26" t="n">
        <v>586.824714736375</v>
      </c>
    </row>
    <row r="18" s="11" customFormat="true" ht="11.25" hidden="false" customHeight="true" outlineLevel="0" collapsed="false">
      <c r="B18" s="27" t="s">
        <v>25</v>
      </c>
      <c r="C18" s="18"/>
      <c r="D18" s="23"/>
      <c r="E18" s="38" t="n">
        <v>3244252</v>
      </c>
      <c r="F18" s="29" t="n">
        <v>0.326307494011055</v>
      </c>
      <c r="G18" s="26" t="n">
        <v>83.9360572832029</v>
      </c>
      <c r="J18" s="27" t="s">
        <v>26</v>
      </c>
      <c r="K18" s="28"/>
      <c r="L18" s="37"/>
      <c r="M18" s="24" t="n">
        <v>28462866</v>
      </c>
      <c r="N18" s="29" t="n">
        <v>2.8628005706192</v>
      </c>
      <c r="O18" s="26" t="n">
        <v>448.964402095945</v>
      </c>
    </row>
    <row r="19" s="11" customFormat="true" ht="11.25" hidden="false" customHeight="true" outlineLevel="0" collapsed="false">
      <c r="B19" s="27" t="s">
        <v>27</v>
      </c>
      <c r="C19" s="18"/>
      <c r="D19" s="23"/>
      <c r="E19" s="38" t="n">
        <v>3736790</v>
      </c>
      <c r="F19" s="29" t="n">
        <v>0.375847061370563</v>
      </c>
      <c r="G19" s="26" t="n">
        <v>91.7874479199162</v>
      </c>
      <c r="J19" s="27" t="s">
        <v>28</v>
      </c>
      <c r="K19" s="28"/>
      <c r="L19" s="37"/>
      <c r="M19" s="24" t="n">
        <v>13866878</v>
      </c>
      <c r="N19" s="29" t="n">
        <v>1.39473327285829</v>
      </c>
      <c r="O19" s="26" t="n">
        <v>271.268470509296</v>
      </c>
    </row>
    <row r="20" s="11" customFormat="true" ht="11.25" hidden="false" customHeight="true" outlineLevel="0" collapsed="false">
      <c r="B20" s="27" t="s">
        <v>29</v>
      </c>
      <c r="C20" s="18"/>
      <c r="D20" s="23"/>
      <c r="E20" s="38" t="n">
        <v>59062349</v>
      </c>
      <c r="F20" s="29" t="n">
        <v>5.94050249259193</v>
      </c>
      <c r="G20" s="26" t="n">
        <v>52.7989844618483</v>
      </c>
      <c r="J20" s="27" t="s">
        <v>30</v>
      </c>
      <c r="K20" s="28"/>
      <c r="L20" s="37"/>
      <c r="M20" s="24" t="n">
        <v>11976104</v>
      </c>
      <c r="N20" s="29" t="n">
        <v>1.20455885802206</v>
      </c>
      <c r="O20" s="26" t="n">
        <v>144.15367206504</v>
      </c>
    </row>
    <row r="21" s="11" customFormat="true" ht="11.25" hidden="false" customHeight="true" outlineLevel="0" collapsed="false">
      <c r="B21" s="27" t="s">
        <v>31</v>
      </c>
      <c r="C21" s="18"/>
      <c r="D21" s="23"/>
      <c r="E21" s="38" t="n">
        <v>36854095</v>
      </c>
      <c r="F21" s="29" t="n">
        <v>3.70679200737038</v>
      </c>
      <c r="G21" s="26" t="n">
        <v>101.905766194089</v>
      </c>
      <c r="J21" s="27" t="s">
        <v>32</v>
      </c>
      <c r="K21" s="28"/>
      <c r="L21" s="37"/>
      <c r="M21" s="24" t="n">
        <v>5236594</v>
      </c>
      <c r="N21" s="29" t="n">
        <v>0.526697637943455</v>
      </c>
      <c r="O21" s="26" t="n">
        <v>169.335894426066</v>
      </c>
    </row>
    <row r="22" s="11" customFormat="true" ht="11.25" hidden="false" customHeight="true" outlineLevel="0" collapsed="false">
      <c r="B22" s="27" t="s">
        <v>33</v>
      </c>
      <c r="C22" s="18"/>
      <c r="D22" s="23"/>
      <c r="E22" s="38" t="n">
        <v>7579370</v>
      </c>
      <c r="F22" s="29" t="n">
        <v>0.76233450141437</v>
      </c>
      <c r="G22" s="26" t="n">
        <v>90.4813362553992</v>
      </c>
      <c r="J22" s="27" t="s">
        <v>34</v>
      </c>
      <c r="K22" s="28"/>
      <c r="L22" s="37"/>
      <c r="M22" s="24" t="n">
        <v>326661</v>
      </c>
      <c r="N22" s="29" t="n">
        <v>0.0328556265977937</v>
      </c>
      <c r="O22" s="26" t="n">
        <v>134.932030252837</v>
      </c>
    </row>
    <row r="23" s="11" customFormat="true" ht="11.25" hidden="false" customHeight="true" outlineLevel="0" collapsed="false">
      <c r="B23" s="27" t="s">
        <v>35</v>
      </c>
      <c r="C23" s="18"/>
      <c r="D23" s="23"/>
      <c r="E23" s="38" t="n">
        <v>5084524</v>
      </c>
      <c r="F23" s="29" t="n">
        <v>0.511402407913771</v>
      </c>
      <c r="G23" s="26" t="n">
        <v>94.3031135738347</v>
      </c>
      <c r="J23" s="27" t="s">
        <v>36</v>
      </c>
      <c r="K23" s="28"/>
      <c r="L23" s="37"/>
      <c r="M23" s="24" t="n">
        <v>20997830</v>
      </c>
      <c r="N23" s="29" t="n">
        <v>2.11196580505157</v>
      </c>
      <c r="O23" s="26" t="n">
        <v>308.584321591025</v>
      </c>
    </row>
    <row r="24" s="11" customFormat="true" ht="11.25" hidden="false" customHeight="true" outlineLevel="0" collapsed="false">
      <c r="B24" s="27" t="s">
        <v>37</v>
      </c>
      <c r="C24" s="18"/>
      <c r="D24" s="23"/>
      <c r="E24" s="38" t="n">
        <v>949968</v>
      </c>
      <c r="F24" s="29" t="n">
        <v>0.0955479652846617</v>
      </c>
      <c r="G24" s="26" t="n">
        <v>95.4040800175951</v>
      </c>
      <c r="J24" s="27" t="s">
        <v>38</v>
      </c>
      <c r="K24" s="28"/>
      <c r="L24" s="37"/>
      <c r="M24" s="24" t="n">
        <v>1170413</v>
      </c>
      <c r="N24" s="29" t="n">
        <v>0.117720366046769</v>
      </c>
      <c r="O24" s="26" t="n">
        <v>113.929875110726</v>
      </c>
    </row>
    <row r="25" s="11" customFormat="true" ht="11.25" hidden="false" customHeight="true" outlineLevel="0" collapsed="false">
      <c r="B25" s="27" t="s">
        <v>39</v>
      </c>
      <c r="C25" s="18"/>
      <c r="D25" s="23"/>
      <c r="E25" s="38" t="n">
        <v>35417179</v>
      </c>
      <c r="F25" s="29" t="n">
        <v>3.56226671800803</v>
      </c>
      <c r="G25" s="26" t="n">
        <v>98.8054413605907</v>
      </c>
      <c r="J25" s="27" t="s">
        <v>40</v>
      </c>
      <c r="K25" s="28"/>
      <c r="L25" s="37"/>
      <c r="M25" s="24" t="n">
        <v>6573254</v>
      </c>
      <c r="N25" s="29" t="n">
        <v>0.661139159423542</v>
      </c>
      <c r="O25" s="26" t="n">
        <v>225.221503796547</v>
      </c>
    </row>
    <row r="26" s="11" customFormat="true" ht="11.25" hidden="false" customHeight="true" outlineLevel="0" collapsed="false">
      <c r="B26" s="27" t="s">
        <v>41</v>
      </c>
      <c r="C26" s="18"/>
      <c r="D26" s="23"/>
      <c r="E26" s="38" t="n">
        <v>5204</v>
      </c>
      <c r="F26" s="29" t="n">
        <v>0.000523419327115629</v>
      </c>
      <c r="G26" s="26" t="n">
        <v>99.8082086689682</v>
      </c>
      <c r="J26" s="27" t="s">
        <v>42</v>
      </c>
      <c r="K26" s="28"/>
      <c r="L26" s="37"/>
      <c r="M26" s="39" t="n">
        <v>0</v>
      </c>
      <c r="N26" s="39" t="n">
        <v>0</v>
      </c>
      <c r="O26" s="39" t="n">
        <v>0</v>
      </c>
    </row>
    <row r="27" s="11" customFormat="true" ht="11.25" hidden="false" customHeight="true" outlineLevel="0" collapsed="false">
      <c r="B27" s="27" t="s">
        <v>43</v>
      </c>
      <c r="C27" s="18"/>
      <c r="D27" s="23"/>
      <c r="E27" s="38" t="n">
        <v>5227386</v>
      </c>
      <c r="F27" s="29" t="n">
        <v>0.525771495521456</v>
      </c>
      <c r="G27" s="26" t="n">
        <v>64.9163358893521</v>
      </c>
      <c r="J27" s="27" t="s">
        <v>44</v>
      </c>
      <c r="K27" s="28"/>
      <c r="L27" s="37"/>
      <c r="M27" s="24" t="n">
        <v>3987211</v>
      </c>
      <c r="N27" s="29" t="n">
        <v>0.401034454013842</v>
      </c>
      <c r="O27" s="26" t="n">
        <v>175.963788771659</v>
      </c>
    </row>
    <row r="28" s="11" customFormat="true" ht="11.25" hidden="false" customHeight="true" outlineLevel="0" collapsed="false">
      <c r="B28" s="27" t="s">
        <v>45</v>
      </c>
      <c r="C28" s="18"/>
      <c r="D28" s="23"/>
      <c r="E28" s="38" t="n">
        <v>19656020</v>
      </c>
      <c r="F28" s="29" t="n">
        <v>1.97700629557482</v>
      </c>
      <c r="G28" s="26" t="n">
        <v>86.6021354524576</v>
      </c>
      <c r="J28" s="27" t="s">
        <v>46</v>
      </c>
      <c r="K28" s="28"/>
      <c r="L28" s="37"/>
      <c r="M28" s="24" t="n">
        <v>2104194</v>
      </c>
      <c r="N28" s="29" t="n">
        <v>0.211640239738805</v>
      </c>
      <c r="O28" s="26" t="n">
        <v>352.181684893401</v>
      </c>
    </row>
    <row r="29" s="11" customFormat="true" ht="11.25" hidden="false" customHeight="true" outlineLevel="0" collapsed="false">
      <c r="B29" s="27" t="s">
        <v>47</v>
      </c>
      <c r="C29" s="40"/>
      <c r="D29" s="23"/>
      <c r="E29" s="38" t="n">
        <v>42122</v>
      </c>
      <c r="F29" s="29" t="n">
        <v>0.00423663891175337</v>
      </c>
      <c r="G29" s="26" t="n">
        <v>99.5556606003309</v>
      </c>
      <c r="J29" s="27" t="s">
        <v>48</v>
      </c>
      <c r="K29" s="28"/>
      <c r="L29" s="37"/>
      <c r="M29" s="24" t="n">
        <v>64469</v>
      </c>
      <c r="N29" s="29" t="n">
        <v>0.00648430449650605</v>
      </c>
      <c r="O29" s="26" t="n">
        <v>82.9759575782537</v>
      </c>
    </row>
    <row r="30" s="11" customFormat="true" ht="11.25" hidden="false" customHeight="true" outlineLevel="0" collapsed="false">
      <c r="B30" s="27" t="s">
        <v>49</v>
      </c>
      <c r="C30" s="18"/>
      <c r="D30" s="23"/>
      <c r="E30" s="38" t="n">
        <v>511190</v>
      </c>
      <c r="F30" s="29" t="n">
        <v>0.0514155891291772</v>
      </c>
      <c r="G30" s="26" t="n">
        <v>66.6945870908484</v>
      </c>
      <c r="J30" s="27" t="s">
        <v>50</v>
      </c>
      <c r="K30" s="28"/>
      <c r="L30" s="37"/>
      <c r="M30" s="24" t="n">
        <v>1091694</v>
      </c>
      <c r="N30" s="29" t="n">
        <v>0.1098027937925</v>
      </c>
      <c r="O30" s="26" t="n">
        <v>101.446765013358</v>
      </c>
    </row>
    <row r="31" s="11" customFormat="true" ht="11.25" hidden="false" customHeight="true" outlineLevel="0" collapsed="false">
      <c r="B31" s="41" t="s">
        <v>51</v>
      </c>
      <c r="C31" s="41"/>
      <c r="D31" s="41"/>
      <c r="E31" s="38" t="n">
        <v>2313116</v>
      </c>
      <c r="F31" s="29" t="n">
        <v>0.232653654930898</v>
      </c>
      <c r="G31" s="25" t="s">
        <v>11</v>
      </c>
      <c r="J31" s="27" t="s">
        <v>52</v>
      </c>
      <c r="K31" s="28"/>
      <c r="L31" s="37"/>
      <c r="M31" s="24" t="n">
        <v>613442</v>
      </c>
      <c r="N31" s="29" t="n">
        <v>0.061700115077722</v>
      </c>
      <c r="O31" s="26" t="n">
        <v>197.57795162989</v>
      </c>
    </row>
    <row r="32" s="11" customFormat="true" ht="11.25" hidden="false" customHeight="true" outlineLevel="0" collapsed="false">
      <c r="C32" s="18"/>
      <c r="D32" s="23"/>
      <c r="E32" s="42"/>
      <c r="F32" s="35"/>
      <c r="G32" s="26"/>
      <c r="J32" s="27" t="s">
        <v>53</v>
      </c>
      <c r="K32" s="28"/>
      <c r="L32" s="37"/>
      <c r="M32" s="24" t="n">
        <v>5739</v>
      </c>
      <c r="N32" s="29" t="n">
        <v>0.000577229730652689</v>
      </c>
      <c r="O32" s="26" t="n">
        <v>43.2218707636692</v>
      </c>
    </row>
    <row r="33" s="11" customFormat="true" ht="11.25" hidden="false" customHeight="true" outlineLevel="0" collapsed="false">
      <c r="B33" s="27" t="s">
        <v>54</v>
      </c>
      <c r="C33" s="43"/>
      <c r="D33" s="44"/>
      <c r="E33" s="34" t="n">
        <v>55493355</v>
      </c>
      <c r="F33" s="35" t="n">
        <v>5.58153238537446</v>
      </c>
      <c r="G33" s="36" t="n">
        <v>105.312771693229</v>
      </c>
      <c r="J33" s="27" t="s">
        <v>55</v>
      </c>
      <c r="K33" s="28"/>
      <c r="L33" s="37"/>
      <c r="M33" s="24" t="n">
        <v>3151</v>
      </c>
      <c r="N33" s="29" t="n">
        <v>0.000316928189804256</v>
      </c>
      <c r="O33" s="26" t="n">
        <v>86.2814895947426</v>
      </c>
    </row>
    <row r="34" s="11" customFormat="true" ht="11.25" hidden="false" customHeight="true" outlineLevel="0" collapsed="false">
      <c r="B34" s="27"/>
      <c r="C34" s="18"/>
      <c r="D34" s="23"/>
      <c r="E34" s="24"/>
      <c r="F34" s="35"/>
      <c r="G34" s="26"/>
      <c r="J34" s="27" t="s">
        <v>56</v>
      </c>
      <c r="K34" s="28"/>
      <c r="L34" s="37"/>
      <c r="M34" s="24" t="n">
        <v>7723</v>
      </c>
      <c r="N34" s="29" t="n">
        <v>0.000776780834610684</v>
      </c>
      <c r="O34" s="26" t="n">
        <v>101.245411641321</v>
      </c>
    </row>
    <row r="35" s="11" customFormat="true" ht="11.25" hidden="false" customHeight="true" outlineLevel="0" collapsed="false">
      <c r="B35" s="27" t="s">
        <v>57</v>
      </c>
      <c r="C35" s="18"/>
      <c r="D35" s="23"/>
      <c r="E35" s="24" t="n">
        <v>55493355</v>
      </c>
      <c r="F35" s="29" t="n">
        <v>5.58153238537446</v>
      </c>
      <c r="G35" s="26" t="n">
        <v>105.312771693229</v>
      </c>
      <c r="J35" s="27" t="s">
        <v>58</v>
      </c>
      <c r="K35" s="28"/>
      <c r="L35" s="37"/>
      <c r="M35" s="24" t="n">
        <v>96799</v>
      </c>
      <c r="N35" s="29" t="n">
        <v>0.00973606215324092</v>
      </c>
      <c r="O35" s="26" t="n">
        <v>53.8990940626862</v>
      </c>
    </row>
    <row r="36" s="11" customFormat="true" ht="11.25" hidden="false" customHeight="true" outlineLevel="0" collapsed="false">
      <c r="D36" s="23"/>
      <c r="E36" s="45"/>
      <c r="F36" s="35"/>
      <c r="G36" s="26"/>
      <c r="K36" s="28"/>
      <c r="L36" s="37"/>
      <c r="M36" s="24"/>
      <c r="N36" s="29"/>
      <c r="O36" s="46"/>
    </row>
    <row r="37" s="11" customFormat="true" ht="11.25" hidden="false" customHeight="true" outlineLevel="0" collapsed="false">
      <c r="B37" s="27" t="s">
        <v>59</v>
      </c>
      <c r="C37" s="43"/>
      <c r="D37" s="44"/>
      <c r="E37" s="34" t="n">
        <v>18623903</v>
      </c>
      <c r="F37" s="35" t="n">
        <v>1.87319576797209</v>
      </c>
      <c r="G37" s="36" t="n">
        <v>481.391301515781</v>
      </c>
      <c r="J37" s="27" t="s">
        <v>60</v>
      </c>
      <c r="K37" s="47"/>
      <c r="L37" s="48"/>
      <c r="M37" s="34" t="n">
        <v>2527611</v>
      </c>
      <c r="N37" s="35" t="n">
        <v>0.254227603541518</v>
      </c>
      <c r="O37" s="36" t="n">
        <v>67.1293764638674</v>
      </c>
    </row>
    <row r="38" s="11" customFormat="true" ht="11.25" hidden="false" customHeight="true" outlineLevel="0" collapsed="false">
      <c r="C38" s="18"/>
      <c r="D38" s="23"/>
      <c r="E38" s="45"/>
      <c r="F38" s="35"/>
      <c r="G38" s="49"/>
      <c r="K38" s="28"/>
      <c r="L38" s="37"/>
      <c r="M38" s="24"/>
      <c r="N38" s="35"/>
      <c r="O38" s="46"/>
    </row>
    <row r="39" s="11" customFormat="true" ht="11.25" hidden="false" customHeight="true" outlineLevel="0" collapsed="false">
      <c r="B39" s="27" t="s">
        <v>61</v>
      </c>
      <c r="C39" s="18"/>
      <c r="D39" s="23"/>
      <c r="E39" s="24" t="n">
        <v>14561323</v>
      </c>
      <c r="F39" s="29" t="n">
        <v>1.46458068535229</v>
      </c>
      <c r="G39" s="25" t="s">
        <v>11</v>
      </c>
      <c r="J39" s="27" t="s">
        <v>62</v>
      </c>
      <c r="K39" s="28"/>
      <c r="L39" s="37"/>
      <c r="M39" s="24" t="n">
        <v>1530318</v>
      </c>
      <c r="N39" s="29" t="n">
        <v>0.153919680598181</v>
      </c>
      <c r="O39" s="26" t="n">
        <v>108.373935606683</v>
      </c>
    </row>
    <row r="40" s="11" customFormat="true" ht="11.25" hidden="false" customHeight="true" outlineLevel="0" collapsed="false">
      <c r="B40" s="27" t="s">
        <v>63</v>
      </c>
      <c r="C40" s="18"/>
      <c r="D40" s="23"/>
      <c r="E40" s="24" t="n">
        <v>2237091</v>
      </c>
      <c r="F40" s="29" t="n">
        <v>0.225007045717992</v>
      </c>
      <c r="G40" s="25" t="s">
        <v>11</v>
      </c>
      <c r="J40" s="27" t="s">
        <v>64</v>
      </c>
      <c r="K40" s="28"/>
      <c r="L40" s="37"/>
      <c r="M40" s="24" t="n">
        <v>791961</v>
      </c>
      <c r="N40" s="29" t="n">
        <v>0.079655590646007</v>
      </c>
      <c r="O40" s="26" t="n">
        <v>96.155998936404</v>
      </c>
    </row>
    <row r="41" s="11" customFormat="true" ht="11.25" hidden="false" customHeight="true" outlineLevel="0" collapsed="false">
      <c r="B41" s="27" t="s">
        <v>65</v>
      </c>
      <c r="C41" s="18"/>
      <c r="D41" s="23"/>
      <c r="E41" s="24" t="n">
        <v>1546903</v>
      </c>
      <c r="F41" s="29" t="n">
        <v>0.15558780310783</v>
      </c>
      <c r="G41" s="26" t="n">
        <v>43.1941011084575</v>
      </c>
      <c r="J41" s="27" t="s">
        <v>66</v>
      </c>
      <c r="K41" s="28"/>
      <c r="L41" s="37"/>
      <c r="M41" s="24" t="n">
        <v>738357</v>
      </c>
      <c r="N41" s="29" t="n">
        <v>0.0742640899521742</v>
      </c>
      <c r="O41" s="26" t="n">
        <v>125.474678435418</v>
      </c>
    </row>
    <row r="42" s="11" customFormat="true" ht="11.25" hidden="false" customHeight="true" outlineLevel="0" collapsed="false">
      <c r="B42" s="27" t="s">
        <v>67</v>
      </c>
      <c r="C42" s="18"/>
      <c r="D42" s="23"/>
      <c r="E42" s="24" t="n">
        <v>264508</v>
      </c>
      <c r="F42" s="29" t="n">
        <v>0.0266042658294967</v>
      </c>
      <c r="G42" s="26" t="n">
        <v>96.8567369238205</v>
      </c>
      <c r="J42" s="27" t="s">
        <v>68</v>
      </c>
      <c r="K42" s="28"/>
      <c r="L42" s="37"/>
      <c r="M42" s="24" t="n">
        <v>997293</v>
      </c>
      <c r="N42" s="29" t="n">
        <v>0.100307922943337</v>
      </c>
      <c r="O42" s="26" t="n">
        <v>42.3800925628854</v>
      </c>
    </row>
    <row r="43" s="11" customFormat="true" ht="11.25" hidden="false" customHeight="true" outlineLevel="0" collapsed="false">
      <c r="B43" s="27" t="s">
        <v>69</v>
      </c>
      <c r="C43" s="18"/>
      <c r="D43" s="23"/>
      <c r="E43" s="24" t="n">
        <v>14078</v>
      </c>
      <c r="F43" s="29" t="n">
        <v>0.00141596796447614</v>
      </c>
      <c r="G43" s="26" t="n">
        <v>97.8250295323466</v>
      </c>
      <c r="J43" s="27" t="s">
        <v>70</v>
      </c>
      <c r="K43" s="28"/>
      <c r="L43" s="37"/>
      <c r="M43" s="24" t="n">
        <v>756182</v>
      </c>
      <c r="N43" s="29" t="n">
        <v>0.0760569319017968</v>
      </c>
      <c r="O43" s="26" t="n">
        <v>37.7559584884275</v>
      </c>
    </row>
    <row r="44" s="11" customFormat="true" ht="11.25" hidden="false" customHeight="true" outlineLevel="0" collapsed="false">
      <c r="C44" s="18"/>
      <c r="D44" s="23"/>
      <c r="E44" s="24"/>
      <c r="F44" s="35"/>
      <c r="G44" s="26"/>
      <c r="J44" s="27" t="s">
        <v>71</v>
      </c>
      <c r="K44" s="28"/>
      <c r="L44" s="37"/>
      <c r="M44" s="24" t="n">
        <v>130077</v>
      </c>
      <c r="N44" s="29" t="n">
        <v>0.0130831698334396</v>
      </c>
      <c r="O44" s="26" t="n">
        <v>52.3857659500777</v>
      </c>
    </row>
    <row r="45" s="11" customFormat="true" ht="11.25" hidden="false" customHeight="true" outlineLevel="0" collapsed="false">
      <c r="B45" s="27" t="s">
        <v>72</v>
      </c>
      <c r="C45" s="43"/>
      <c r="D45" s="44"/>
      <c r="E45" s="34" t="n">
        <v>3821679</v>
      </c>
      <c r="F45" s="35" t="n">
        <v>0.384385213418895</v>
      </c>
      <c r="G45" s="36" t="n">
        <v>72.3439750882606</v>
      </c>
      <c r="J45" s="27" t="s">
        <v>73</v>
      </c>
      <c r="K45" s="28"/>
      <c r="L45" s="37"/>
      <c r="M45" s="24" t="n">
        <v>111034</v>
      </c>
      <c r="N45" s="29" t="n">
        <v>0.0111678212081008</v>
      </c>
      <c r="O45" s="26" t="n">
        <v>108.760897247527</v>
      </c>
    </row>
    <row r="46" s="11" customFormat="true" ht="11.25" hidden="false" customHeight="true" outlineLevel="0" collapsed="false">
      <c r="C46" s="18"/>
      <c r="D46" s="23"/>
      <c r="E46" s="45"/>
      <c r="F46" s="35"/>
      <c r="G46" s="49"/>
    </row>
    <row r="47" s="11" customFormat="true" ht="11.25" hidden="false" customHeight="true" outlineLevel="0" collapsed="false">
      <c r="B47" s="27" t="s">
        <v>74</v>
      </c>
      <c r="C47" s="18"/>
      <c r="D47" s="23"/>
      <c r="E47" s="24" t="n">
        <v>2157446</v>
      </c>
      <c r="F47" s="29" t="n">
        <v>0.216996336204517</v>
      </c>
      <c r="G47" s="26" t="n">
        <v>81.1551669205141</v>
      </c>
      <c r="J47" s="27" t="s">
        <v>75</v>
      </c>
      <c r="K47" s="47"/>
      <c r="L47" s="48"/>
      <c r="M47" s="34" t="n">
        <v>15199</v>
      </c>
      <c r="N47" s="35" t="n">
        <v>0.00152871836142015</v>
      </c>
      <c r="O47" s="36" t="n">
        <v>160.887054091246</v>
      </c>
    </row>
    <row r="48" s="11" customFormat="true" ht="11.25" hidden="false" customHeight="true" outlineLevel="0" collapsed="false">
      <c r="B48" s="27" t="s">
        <v>76</v>
      </c>
      <c r="C48" s="18"/>
      <c r="D48" s="23"/>
      <c r="E48" s="24" t="n">
        <v>1664233</v>
      </c>
      <c r="F48" s="29" t="n">
        <v>0.167388877214378</v>
      </c>
      <c r="G48" s="26" t="n">
        <v>103.5</v>
      </c>
      <c r="K48" s="28"/>
      <c r="L48" s="37"/>
      <c r="M48" s="24"/>
      <c r="N48" s="35"/>
      <c r="O48" s="46"/>
    </row>
    <row r="49" s="11" customFormat="true" ht="11.25" hidden="false" customHeight="true" outlineLevel="0" collapsed="false">
      <c r="C49" s="18"/>
      <c r="D49" s="23"/>
      <c r="E49" s="24"/>
      <c r="F49" s="35"/>
      <c r="G49" s="26"/>
      <c r="J49" s="27" t="s">
        <v>77</v>
      </c>
      <c r="K49" s="28"/>
      <c r="L49" s="37"/>
      <c r="M49" s="24" t="n">
        <v>15199</v>
      </c>
      <c r="N49" s="29" t="n">
        <v>0.00152871836142015</v>
      </c>
      <c r="O49" s="26" t="n">
        <v>160.887054091246</v>
      </c>
    </row>
    <row r="50" s="11" customFormat="true" ht="11.25" hidden="false" customHeight="true" outlineLevel="0" collapsed="false">
      <c r="B50" s="27" t="s">
        <v>78</v>
      </c>
      <c r="C50" s="43"/>
      <c r="D50" s="44"/>
      <c r="E50" s="34" t="n">
        <v>184773013</v>
      </c>
      <c r="F50" s="35" t="n">
        <v>18.5845054061467</v>
      </c>
      <c r="G50" s="36" t="n">
        <v>109.452959156473</v>
      </c>
      <c r="J50" s="27" t="s">
        <v>79</v>
      </c>
      <c r="K50" s="28"/>
      <c r="L50" s="37"/>
      <c r="M50" s="24" t="n">
        <v>14698</v>
      </c>
      <c r="N50" s="29" t="n">
        <v>0.00147832768446301</v>
      </c>
      <c r="O50" s="26" t="n">
        <v>228.123544932485</v>
      </c>
    </row>
    <row r="51" s="11" customFormat="true" ht="11.25" hidden="false" customHeight="true" outlineLevel="0" collapsed="false">
      <c r="B51" s="27"/>
      <c r="C51" s="18"/>
      <c r="D51" s="23"/>
      <c r="E51" s="24"/>
      <c r="F51" s="35"/>
      <c r="G51" s="26"/>
      <c r="J51" s="27" t="s">
        <v>80</v>
      </c>
      <c r="K51" s="28"/>
      <c r="L51" s="37"/>
      <c r="M51" s="24" t="n">
        <v>501</v>
      </c>
      <c r="N51" s="29" t="n">
        <v>5.03906769571349E-005</v>
      </c>
      <c r="O51" s="26" t="n">
        <v>12525</v>
      </c>
    </row>
    <row r="52" s="11" customFormat="true" ht="11.25" hidden="false" customHeight="true" outlineLevel="0" collapsed="false">
      <c r="B52" s="27" t="s">
        <v>81</v>
      </c>
      <c r="C52" s="18"/>
      <c r="D52" s="23"/>
      <c r="E52" s="24" t="n">
        <v>184773013</v>
      </c>
      <c r="F52" s="29" t="n">
        <v>18.5845054061467</v>
      </c>
      <c r="G52" s="26" t="n">
        <v>109.452959156473</v>
      </c>
      <c r="K52" s="28"/>
      <c r="L52" s="37"/>
      <c r="M52" s="50"/>
      <c r="N52" s="35"/>
      <c r="O52" s="46"/>
    </row>
    <row r="53" s="11" customFormat="true" ht="11.25" hidden="false" customHeight="true" outlineLevel="0" collapsed="false">
      <c r="C53" s="18"/>
      <c r="D53" s="23"/>
      <c r="E53" s="45"/>
      <c r="F53" s="35"/>
      <c r="G53" s="26"/>
      <c r="J53" s="27" t="s">
        <v>82</v>
      </c>
      <c r="K53" s="47"/>
      <c r="L53" s="48"/>
      <c r="M53" s="34" t="n">
        <v>27235506</v>
      </c>
      <c r="N53" s="35" t="n">
        <v>2.73935246429164</v>
      </c>
      <c r="O53" s="36" t="n">
        <v>159.174486828885</v>
      </c>
    </row>
    <row r="54" s="11" customFormat="true" ht="11.25" hidden="false" customHeight="true" outlineLevel="0" collapsed="false">
      <c r="B54" s="27" t="s">
        <v>83</v>
      </c>
      <c r="C54" s="43"/>
      <c r="D54" s="44"/>
      <c r="E54" s="34" t="n">
        <v>844204</v>
      </c>
      <c r="F54" s="35" t="n">
        <v>0.0849102016964493</v>
      </c>
      <c r="G54" s="36" t="n">
        <v>99.598281754913</v>
      </c>
      <c r="K54" s="28"/>
      <c r="L54" s="37"/>
      <c r="M54" s="24"/>
      <c r="N54" s="35"/>
      <c r="O54" s="46"/>
    </row>
    <row r="55" s="11" customFormat="true" ht="11.25" hidden="false" customHeight="true" outlineLevel="0" collapsed="false">
      <c r="C55" s="18"/>
      <c r="D55" s="23"/>
      <c r="E55" s="45"/>
      <c r="F55" s="35"/>
      <c r="G55" s="26"/>
      <c r="J55" s="27" t="s">
        <v>84</v>
      </c>
      <c r="K55" s="28"/>
      <c r="L55" s="37"/>
      <c r="M55" s="24" t="n">
        <v>648109</v>
      </c>
      <c r="N55" s="29" t="n">
        <v>0.06518692864673</v>
      </c>
      <c r="O55" s="26" t="n">
        <v>85.5975899349938</v>
      </c>
    </row>
    <row r="56" s="11" customFormat="true" ht="11.25" hidden="false" customHeight="true" outlineLevel="0" collapsed="false">
      <c r="B56" s="27" t="s">
        <v>85</v>
      </c>
      <c r="C56" s="18"/>
      <c r="D56" s="23"/>
      <c r="E56" s="24" t="n">
        <v>844204</v>
      </c>
      <c r="F56" s="29" t="n">
        <v>0.0849102016964493</v>
      </c>
      <c r="G56" s="26" t="n">
        <v>99.598281754913</v>
      </c>
      <c r="J56" s="27" t="s">
        <v>86</v>
      </c>
      <c r="K56" s="28"/>
      <c r="L56" s="37"/>
      <c r="M56" s="24" t="n">
        <v>26587397</v>
      </c>
      <c r="N56" s="29" t="n">
        <v>2.67416553564491</v>
      </c>
      <c r="O56" s="26" t="n">
        <v>162.581105125304</v>
      </c>
    </row>
    <row r="57" s="11" customFormat="true" ht="11.25" hidden="false" customHeight="true" outlineLevel="0" collapsed="false">
      <c r="C57" s="18"/>
      <c r="D57" s="23"/>
      <c r="E57" s="24"/>
      <c r="F57" s="35"/>
      <c r="G57" s="26"/>
      <c r="K57" s="28"/>
      <c r="L57" s="37"/>
      <c r="M57" s="50"/>
      <c r="N57" s="35"/>
      <c r="O57" s="46"/>
    </row>
    <row r="58" s="11" customFormat="true" ht="11.25" hidden="false" customHeight="true" outlineLevel="0" collapsed="false">
      <c r="B58" s="27" t="s">
        <v>87</v>
      </c>
      <c r="C58" s="43"/>
      <c r="D58" s="44"/>
      <c r="E58" s="34" t="n">
        <v>5842092</v>
      </c>
      <c r="F58" s="35" t="n">
        <v>0.587598743963797</v>
      </c>
      <c r="G58" s="36" t="n">
        <v>91.0644458639592</v>
      </c>
      <c r="J58" s="27" t="s">
        <v>88</v>
      </c>
      <c r="K58" s="47"/>
      <c r="L58" s="48"/>
      <c r="M58" s="34" t="n">
        <v>4210895</v>
      </c>
      <c r="N58" s="35" t="n">
        <v>0.423532634022783</v>
      </c>
      <c r="O58" s="36" t="n">
        <v>114.952276281077</v>
      </c>
    </row>
    <row r="59" s="11" customFormat="true" ht="11.25" hidden="false" customHeight="true" outlineLevel="0" collapsed="false">
      <c r="C59" s="18"/>
      <c r="D59" s="23"/>
      <c r="E59" s="24"/>
      <c r="F59" s="35"/>
      <c r="G59" s="26"/>
      <c r="J59" s="27" t="s">
        <v>89</v>
      </c>
      <c r="K59" s="28"/>
      <c r="L59" s="37"/>
      <c r="M59" s="50"/>
      <c r="N59" s="35"/>
      <c r="O59" s="46"/>
    </row>
    <row r="60" s="11" customFormat="true" ht="11.25" hidden="false" customHeight="true" outlineLevel="0" collapsed="false">
      <c r="B60" s="27" t="s">
        <v>90</v>
      </c>
      <c r="C60" s="18"/>
      <c r="D60" s="23"/>
      <c r="E60" s="24" t="n">
        <v>545799</v>
      </c>
      <c r="F60" s="29" t="n">
        <v>0.0548965690469606</v>
      </c>
      <c r="G60" s="26" t="n">
        <v>92.372877053134</v>
      </c>
      <c r="J60" s="27" t="s">
        <v>91</v>
      </c>
      <c r="K60" s="28"/>
      <c r="L60" s="37"/>
      <c r="M60" s="24" t="n">
        <v>4210895</v>
      </c>
      <c r="N60" s="29" t="n">
        <v>0.423532634022783</v>
      </c>
      <c r="O60" s="26" t="n">
        <v>114.952276281077</v>
      </c>
    </row>
    <row r="61" s="11" customFormat="true" ht="11.25" hidden="false" customHeight="true" outlineLevel="0" collapsed="false">
      <c r="B61" s="27" t="s">
        <v>92</v>
      </c>
      <c r="C61" s="18"/>
      <c r="D61" s="23"/>
      <c r="E61" s="24" t="n">
        <v>545799</v>
      </c>
      <c r="F61" s="29" t="n">
        <v>0.0548965690469606</v>
      </c>
      <c r="G61" s="26" t="n">
        <v>92.372877053134</v>
      </c>
      <c r="K61" s="28"/>
      <c r="L61" s="37"/>
      <c r="M61" s="24"/>
      <c r="N61" s="35"/>
      <c r="O61" s="46"/>
    </row>
    <row r="62" s="11" customFormat="true" ht="11.25" hidden="false" customHeight="true" outlineLevel="0" collapsed="false">
      <c r="B62" s="27" t="s">
        <v>93</v>
      </c>
      <c r="C62" s="18"/>
      <c r="D62" s="23"/>
      <c r="E62" s="24" t="n">
        <v>5296293</v>
      </c>
      <c r="F62" s="29" t="n">
        <v>0.532702174916836</v>
      </c>
      <c r="G62" s="26" t="n">
        <v>90.9317117617336</v>
      </c>
      <c r="J62" s="27" t="s">
        <v>94</v>
      </c>
      <c r="K62" s="47"/>
      <c r="L62" s="48"/>
      <c r="M62" s="34" t="n">
        <v>36649409</v>
      </c>
      <c r="N62" s="35" t="n">
        <v>3.68620464987807</v>
      </c>
      <c r="O62" s="36" t="n">
        <v>96.3026946821898</v>
      </c>
    </row>
    <row r="63" s="11" customFormat="true" ht="11.25" hidden="false" customHeight="true" outlineLevel="0" collapsed="false">
      <c r="B63" s="27" t="s">
        <v>95</v>
      </c>
      <c r="C63" s="18"/>
      <c r="D63" s="23"/>
      <c r="E63" s="24" t="n">
        <v>71708</v>
      </c>
      <c r="F63" s="29" t="n">
        <v>0.00721240451744956</v>
      </c>
      <c r="G63" s="26" t="n">
        <v>58.5467015022861</v>
      </c>
      <c r="K63" s="28"/>
      <c r="L63" s="37"/>
      <c r="M63" s="50"/>
      <c r="N63" s="35"/>
      <c r="O63" s="46"/>
    </row>
    <row r="64" s="11" customFormat="true" ht="11.25" hidden="false" customHeight="true" outlineLevel="0" collapsed="false">
      <c r="B64" s="27" t="s">
        <v>96</v>
      </c>
      <c r="C64" s="18"/>
      <c r="D64" s="23"/>
      <c r="E64" s="24" t="n">
        <v>224923</v>
      </c>
      <c r="F64" s="29" t="n">
        <v>0.0226227988687219</v>
      </c>
      <c r="G64" s="26" t="n">
        <v>103.135001788285</v>
      </c>
      <c r="J64" s="27" t="s">
        <v>97</v>
      </c>
      <c r="K64" s="28"/>
      <c r="L64" s="37"/>
      <c r="M64" s="24" t="n">
        <v>966695</v>
      </c>
      <c r="N64" s="29" t="n">
        <v>0.0972303701817914</v>
      </c>
      <c r="O64" s="26" t="n">
        <v>110.611783471194</v>
      </c>
    </row>
    <row r="65" s="11" customFormat="true" ht="11.25" hidden="false" customHeight="true" outlineLevel="0" collapsed="false">
      <c r="B65" s="27" t="s">
        <v>98</v>
      </c>
      <c r="C65" s="18"/>
      <c r="D65" s="23"/>
      <c r="E65" s="24" t="n">
        <v>284826</v>
      </c>
      <c r="F65" s="29" t="n">
        <v>0.0286478542015826</v>
      </c>
      <c r="G65" s="26" t="n">
        <v>100.405392067006</v>
      </c>
      <c r="J65" s="27" t="s">
        <v>99</v>
      </c>
      <c r="K65" s="28"/>
      <c r="L65" s="37"/>
      <c r="M65" s="24" t="n">
        <v>209875</v>
      </c>
      <c r="N65" s="29" t="n">
        <v>0.0211092681165243</v>
      </c>
      <c r="O65" s="26" t="n">
        <v>29.0137067732058</v>
      </c>
    </row>
    <row r="66" s="11" customFormat="true" ht="11.25" hidden="false" customHeight="true" outlineLevel="0" collapsed="false">
      <c r="B66" s="27" t="s">
        <v>100</v>
      </c>
      <c r="C66" s="18"/>
      <c r="D66" s="23"/>
      <c r="E66" s="24" t="n">
        <v>1124528</v>
      </c>
      <c r="F66" s="29" t="n">
        <v>0.113105243866772</v>
      </c>
      <c r="G66" s="26" t="n">
        <v>90.5192593141154</v>
      </c>
      <c r="J66" s="27" t="s">
        <v>101</v>
      </c>
      <c r="K66" s="28"/>
      <c r="L66" s="37"/>
      <c r="M66" s="24" t="n">
        <v>44092</v>
      </c>
      <c r="N66" s="29" t="n">
        <v>0.00443478189300198</v>
      </c>
      <c r="O66" s="26" t="n">
        <v>99.701519536903</v>
      </c>
    </row>
    <row r="67" s="11" customFormat="true" ht="11.25" hidden="false" customHeight="true" outlineLevel="0" collapsed="false">
      <c r="B67" s="27" t="s">
        <v>102</v>
      </c>
      <c r="C67" s="18"/>
      <c r="D67" s="23"/>
      <c r="E67" s="24" t="n">
        <v>3590307</v>
      </c>
      <c r="F67" s="29" t="n">
        <v>0.361113772882116</v>
      </c>
      <c r="G67" s="26" t="n">
        <v>90.7118961131887</v>
      </c>
      <c r="J67" s="27" t="s">
        <v>103</v>
      </c>
      <c r="K67" s="28"/>
      <c r="L67" s="37"/>
      <c r="M67" s="24" t="n">
        <v>23142733</v>
      </c>
      <c r="N67" s="29" t="n">
        <v>2.32770056388867</v>
      </c>
      <c r="O67" s="26" t="n">
        <v>101.356048596982</v>
      </c>
    </row>
    <row r="68" s="11" customFormat="true" ht="11.25" hidden="false" customHeight="true" outlineLevel="0" collapsed="false">
      <c r="B68" s="27" t="s">
        <v>104</v>
      </c>
      <c r="C68" s="18"/>
      <c r="D68" s="23"/>
      <c r="E68" s="24" t="n">
        <v>0</v>
      </c>
      <c r="F68" s="24" t="n">
        <v>0</v>
      </c>
      <c r="G68" s="24" t="n">
        <v>0</v>
      </c>
      <c r="J68" s="27" t="s">
        <v>105</v>
      </c>
      <c r="K68" s="28"/>
      <c r="L68" s="37"/>
      <c r="M68" s="24" t="n">
        <v>1179755</v>
      </c>
      <c r="N68" s="29" t="n">
        <v>0.1186599862147</v>
      </c>
      <c r="O68" s="26" t="n">
        <v>132.224990557399</v>
      </c>
    </row>
    <row r="69" s="11" customFormat="true" ht="11.25" hidden="false" customHeight="true" outlineLevel="0" collapsed="false">
      <c r="B69" s="27"/>
      <c r="C69" s="43"/>
      <c r="D69" s="44"/>
      <c r="E69" s="34"/>
      <c r="F69" s="35"/>
      <c r="G69" s="36"/>
      <c r="J69" s="27" t="s">
        <v>106</v>
      </c>
      <c r="K69" s="28"/>
      <c r="L69" s="37"/>
      <c r="M69" s="24" t="n">
        <v>5258940</v>
      </c>
      <c r="N69" s="29" t="n">
        <v>0.528945202948014</v>
      </c>
      <c r="O69" s="26" t="n">
        <v>94.4191522072412</v>
      </c>
    </row>
    <row r="70" s="11" customFormat="true" ht="11.25" hidden="false" customHeight="true" outlineLevel="0" collapsed="false">
      <c r="B70" s="27" t="s">
        <v>107</v>
      </c>
      <c r="C70" s="43"/>
      <c r="D70" s="44"/>
      <c r="E70" s="34" t="n">
        <v>10832311</v>
      </c>
      <c r="F70" s="35" t="n">
        <v>1.08951593672698</v>
      </c>
      <c r="G70" s="35" t="n">
        <v>104.203928698546</v>
      </c>
      <c r="J70" s="27" t="s">
        <v>108</v>
      </c>
      <c r="K70" s="28"/>
      <c r="L70" s="37"/>
      <c r="M70" s="24" t="n">
        <v>18763</v>
      </c>
      <c r="N70" s="29" t="n">
        <v>0.00188718617115114</v>
      </c>
      <c r="O70" s="26" t="n">
        <v>4.3147616682304</v>
      </c>
    </row>
    <row r="71" s="11" customFormat="true" ht="11.25" hidden="false" customHeight="true" outlineLevel="0" collapsed="false">
      <c r="C71" s="18"/>
      <c r="D71" s="23"/>
      <c r="E71" s="24"/>
      <c r="F71" s="35"/>
      <c r="J71" s="27" t="s">
        <v>109</v>
      </c>
      <c r="K71" s="28"/>
      <c r="L71" s="37"/>
      <c r="M71" s="24" t="n">
        <v>5828556</v>
      </c>
      <c r="N71" s="29" t="n">
        <v>0.586237290464212</v>
      </c>
      <c r="O71" s="26" t="n">
        <v>87.1891322561985</v>
      </c>
    </row>
    <row r="72" s="11" customFormat="true" ht="11.25" hidden="false" customHeight="true" outlineLevel="0" collapsed="false">
      <c r="B72" s="27" t="s">
        <v>110</v>
      </c>
      <c r="C72" s="18"/>
      <c r="D72" s="23"/>
      <c r="E72" s="24" t="n">
        <v>6377582</v>
      </c>
      <c r="F72" s="29" t="n">
        <v>0.641458431795685</v>
      </c>
      <c r="G72" s="26" t="n">
        <v>98.4052763991616</v>
      </c>
      <c r="K72" s="28"/>
      <c r="L72" s="37"/>
      <c r="M72" s="50"/>
      <c r="N72" s="35"/>
      <c r="O72" s="46"/>
    </row>
    <row r="73" s="11" customFormat="true" ht="11.25" hidden="false" customHeight="true" outlineLevel="0" collapsed="false">
      <c r="B73" s="27" t="s">
        <v>111</v>
      </c>
      <c r="C73" s="18"/>
      <c r="D73" s="23"/>
      <c r="E73" s="24" t="n">
        <v>4454728</v>
      </c>
      <c r="F73" s="29" t="n">
        <v>0.448057404351105</v>
      </c>
      <c r="G73" s="26" t="n">
        <v>113.804614541567</v>
      </c>
      <c r="J73" s="27" t="s">
        <v>112</v>
      </c>
      <c r="K73" s="47"/>
      <c r="L73" s="48"/>
      <c r="M73" s="34" t="n">
        <v>163427900</v>
      </c>
      <c r="N73" s="35" t="n">
        <v>16.4376098097464</v>
      </c>
      <c r="O73" s="36" t="n">
        <v>129.702520831002</v>
      </c>
    </row>
    <row r="74" s="11" customFormat="true" ht="11.25" hidden="false" customHeight="true" outlineLevel="0" collapsed="false">
      <c r="C74" s="18"/>
      <c r="D74" s="23"/>
      <c r="E74" s="34"/>
      <c r="F74" s="35"/>
      <c r="G74" s="36"/>
      <c r="K74" s="28"/>
      <c r="L74" s="37"/>
      <c r="M74" s="24"/>
      <c r="N74" s="35"/>
      <c r="O74" s="46"/>
    </row>
    <row r="75" s="11" customFormat="true" ht="11.25" hidden="false" customHeight="true" outlineLevel="0" collapsed="false">
      <c r="B75" s="27" t="s">
        <v>113</v>
      </c>
      <c r="C75" s="43"/>
      <c r="D75" s="44"/>
      <c r="E75" s="34" t="n">
        <v>181305141</v>
      </c>
      <c r="F75" s="35" t="n">
        <v>18.2357061692591</v>
      </c>
      <c r="G75" s="36" t="n">
        <v>147.506116143673</v>
      </c>
      <c r="J75" s="27" t="s">
        <v>114</v>
      </c>
      <c r="K75" s="28"/>
      <c r="L75" s="37"/>
      <c r="M75" s="24" t="n">
        <v>163427900</v>
      </c>
      <c r="N75" s="29" t="n">
        <v>16.4376098097464</v>
      </c>
      <c r="O75" s="26" t="n">
        <v>129.702520831002</v>
      </c>
    </row>
    <row r="76" s="11" customFormat="true" ht="11.25" hidden="false" customHeight="true" outlineLevel="0" collapsed="false">
      <c r="A76" s="51"/>
      <c r="B76" s="51"/>
      <c r="C76" s="52"/>
      <c r="D76" s="51"/>
      <c r="E76" s="53"/>
      <c r="F76" s="54"/>
      <c r="G76" s="54"/>
      <c r="J76" s="51"/>
      <c r="K76" s="51"/>
      <c r="L76" s="51"/>
      <c r="M76" s="55"/>
      <c r="N76" s="55"/>
      <c r="O76" s="55"/>
    </row>
    <row r="77" s="11" customFormat="true" ht="3" hidden="false" customHeight="true" outlineLevel="0" collapsed="false">
      <c r="A77" s="1"/>
      <c r="B77" s="1"/>
      <c r="C77" s="2"/>
      <c r="D77" s="1"/>
      <c r="E77" s="1"/>
      <c r="F77" s="1"/>
      <c r="G77" s="1"/>
      <c r="H77" s="1"/>
      <c r="I77" s="1"/>
      <c r="J77" s="1"/>
      <c r="K77" s="2"/>
      <c r="L77" s="1"/>
      <c r="M77" s="1"/>
      <c r="N77" s="1"/>
      <c r="O77" s="1"/>
    </row>
    <row r="78" customFormat="false" ht="10.5" hidden="false" customHeight="false" outlineLevel="0" collapsed="false">
      <c r="B78" s="56"/>
    </row>
  </sheetData>
  <mergeCells count="3">
    <mergeCell ref="B6:D6"/>
    <mergeCell ref="J6:L6"/>
    <mergeCell ref="B31:D31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6" activeCellId="0" sqref="F1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75"/>
    <col collapsed="false" customWidth="true" hidden="false" outlineLevel="0" max="3" min="3" style="2" width="2.74"/>
    <col collapsed="false" customWidth="true" hidden="false" outlineLevel="0" max="4" min="4" style="1" width="9.25"/>
    <col collapsed="false" customWidth="true" hidden="false" outlineLevel="0" max="5" min="5" style="1" width="11.24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9" min="8" style="1" width="0.86"/>
    <col collapsed="false" customWidth="true" hidden="false" outlineLevel="0" max="10" min="10" style="1" width="8.75"/>
    <col collapsed="false" customWidth="true" hidden="false" outlineLevel="0" max="11" min="11" style="2" width="2.74"/>
    <col collapsed="false" customWidth="true" hidden="false" outlineLevel="0" max="12" min="12" style="1" width="9.25"/>
    <col collapsed="false" customWidth="true" hidden="false" outlineLevel="0" max="13" min="13" style="1" width="11.24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false" hidden="false" outlineLevel="0" max="257" min="16" style="1" width="8.86"/>
  </cols>
  <sheetData>
    <row r="1" customFormat="false" ht="13.9" hidden="false" customHeight="true" outlineLevel="0" collapsed="false">
      <c r="B1" s="57" t="s">
        <v>115</v>
      </c>
      <c r="J1" s="3"/>
    </row>
    <row r="2" customFormat="false" ht="7.15" hidden="false" customHeight="true" outlineLevel="0" collapsed="false"/>
    <row r="3" customFormat="false" ht="21" hidden="false" customHeight="true" outlineLevel="0" collapsed="false">
      <c r="E3" s="4" t="s">
        <v>1</v>
      </c>
      <c r="F3" s="5"/>
      <c r="G3" s="5"/>
      <c r="K3" s="5"/>
      <c r="L3" s="6" t="s">
        <v>116</v>
      </c>
      <c r="O3" s="7"/>
    </row>
    <row r="4" customFormat="false" ht="12" hidden="false" customHeight="true" outlineLevel="0" collapsed="false">
      <c r="B4" s="8"/>
      <c r="C4" s="8"/>
      <c r="D4" s="8"/>
      <c r="E4" s="8"/>
      <c r="F4" s="8"/>
      <c r="G4" s="8"/>
      <c r="H4" s="8"/>
      <c r="J4" s="8"/>
      <c r="K4" s="8"/>
      <c r="L4" s="8"/>
      <c r="M4" s="8"/>
      <c r="N4" s="8"/>
      <c r="O4" s="8"/>
    </row>
    <row r="5" customFormat="false" ht="13.5" hidden="false" customHeight="true" outlineLevel="0" collapsed="false">
      <c r="A5" s="9" t="s">
        <v>3</v>
      </c>
      <c r="G5" s="10"/>
      <c r="H5" s="11"/>
      <c r="O5" s="12" t="s">
        <v>4</v>
      </c>
    </row>
    <row r="6" customFormat="false" ht="19.15" hidden="false" customHeight="true" outlineLevel="0" collapsed="false">
      <c r="A6" s="13"/>
      <c r="B6" s="14" t="s">
        <v>5</v>
      </c>
      <c r="C6" s="14"/>
      <c r="D6" s="14"/>
      <c r="E6" s="15" t="s">
        <v>6</v>
      </c>
      <c r="F6" s="16" t="s">
        <v>7</v>
      </c>
      <c r="G6" s="17" t="s">
        <v>8</v>
      </c>
      <c r="H6" s="18"/>
      <c r="I6" s="13"/>
      <c r="J6" s="14" t="s">
        <v>5</v>
      </c>
      <c r="K6" s="14"/>
      <c r="L6" s="14"/>
      <c r="M6" s="15" t="s">
        <v>6</v>
      </c>
      <c r="N6" s="16" t="s">
        <v>7</v>
      </c>
      <c r="O6" s="17" t="s">
        <v>8</v>
      </c>
    </row>
    <row r="7" s="11" customFormat="true" ht="6" hidden="false" customHeight="true" outlineLevel="0" collapsed="false">
      <c r="C7" s="18"/>
      <c r="D7" s="19"/>
      <c r="F7" s="20"/>
      <c r="K7" s="18"/>
      <c r="L7" s="19"/>
      <c r="N7" s="20"/>
    </row>
    <row r="8" s="11" customFormat="true" ht="11.25" hidden="false" customHeight="true" outlineLevel="0" collapsed="false">
      <c r="B8" s="21" t="s">
        <v>9</v>
      </c>
      <c r="C8" s="22" t="n">
        <v>16</v>
      </c>
      <c r="D8" s="23" t="s">
        <v>10</v>
      </c>
      <c r="E8" s="24" t="n">
        <v>1019641277.87</v>
      </c>
      <c r="F8" s="25" t="s">
        <v>11</v>
      </c>
      <c r="G8" s="26" t="n">
        <v>95.7955135421944</v>
      </c>
      <c r="J8" s="27" t="s">
        <v>13</v>
      </c>
      <c r="K8" s="18"/>
      <c r="L8" s="23"/>
      <c r="M8" s="31" t="s">
        <v>11</v>
      </c>
      <c r="N8" s="32" t="s">
        <v>11</v>
      </c>
      <c r="O8" s="25" t="s">
        <v>11</v>
      </c>
    </row>
    <row r="9" s="11" customFormat="true" ht="11.25" hidden="false" customHeight="true" outlineLevel="0" collapsed="false">
      <c r="C9" s="22" t="n">
        <v>17</v>
      </c>
      <c r="D9" s="23"/>
      <c r="E9" s="24" t="n">
        <v>999904227</v>
      </c>
      <c r="F9" s="25" t="s">
        <v>11</v>
      </c>
      <c r="G9" s="26" t="n">
        <v>98.1</v>
      </c>
      <c r="J9" s="27" t="s">
        <v>14</v>
      </c>
      <c r="K9" s="18"/>
      <c r="L9" s="23"/>
      <c r="M9" s="24" t="n">
        <v>3432042</v>
      </c>
      <c r="N9" s="29" t="n">
        <f aca="false">M9/$E$12*100</f>
        <v>0.370649891943271</v>
      </c>
      <c r="O9" s="26" t="n">
        <v>105.6</v>
      </c>
    </row>
    <row r="10" s="11" customFormat="true" ht="11.25" hidden="false" customHeight="true" outlineLevel="0" collapsed="false">
      <c r="C10" s="22" t="n">
        <v>18</v>
      </c>
      <c r="D10" s="23"/>
      <c r="E10" s="24" t="n">
        <v>981450085</v>
      </c>
      <c r="F10" s="25" t="s">
        <v>11</v>
      </c>
      <c r="G10" s="26" t="n">
        <v>98.1544090422172</v>
      </c>
      <c r="J10" s="27" t="s">
        <v>15</v>
      </c>
      <c r="K10" s="18"/>
      <c r="L10" s="23"/>
      <c r="M10" s="24" t="n">
        <v>15912553</v>
      </c>
      <c r="N10" s="29" t="n">
        <f aca="false">M10/$E$12*100</f>
        <v>1.7185063731713</v>
      </c>
      <c r="O10" s="26" t="n">
        <v>100.9</v>
      </c>
    </row>
    <row r="11" s="11" customFormat="true" ht="11.25" hidden="false" customHeight="true" outlineLevel="0" collapsed="false">
      <c r="C11" s="22" t="n">
        <v>19</v>
      </c>
      <c r="D11" s="23"/>
      <c r="E11" s="24" t="n">
        <v>964576672</v>
      </c>
      <c r="F11" s="25" t="s">
        <v>11</v>
      </c>
      <c r="G11" s="26" t="n">
        <v>98.2807670753832</v>
      </c>
      <c r="J11" s="27" t="s">
        <v>16</v>
      </c>
      <c r="K11" s="18"/>
      <c r="L11" s="23"/>
      <c r="M11" s="24" t="n">
        <v>9941160</v>
      </c>
      <c r="N11" s="29" t="n">
        <f aca="false">M11/$E$12*100</f>
        <v>1.07361444871326</v>
      </c>
      <c r="O11" s="26" t="n">
        <v>86.4</v>
      </c>
    </row>
    <row r="12" s="11" customFormat="true" ht="11.25" hidden="false" customHeight="true" outlineLevel="0" collapsed="false">
      <c r="C12" s="33" t="n">
        <v>20</v>
      </c>
      <c r="D12" s="23"/>
      <c r="E12" s="34" t="n">
        <v>925952516</v>
      </c>
      <c r="F12" s="35" t="n">
        <v>100</v>
      </c>
      <c r="G12" s="36" t="n">
        <v>96</v>
      </c>
      <c r="J12" s="27" t="s">
        <v>17</v>
      </c>
      <c r="K12" s="28"/>
      <c r="L12" s="37"/>
      <c r="M12" s="24" t="n">
        <v>18129714</v>
      </c>
      <c r="N12" s="29" t="n">
        <f aca="false">M12/$E$12*100</f>
        <v>1.95795288491878</v>
      </c>
      <c r="O12" s="26" t="n">
        <v>83.5</v>
      </c>
    </row>
    <row r="13" s="11" customFormat="true" ht="11.25" hidden="false" customHeight="true" outlineLevel="0" collapsed="false">
      <c r="C13" s="18"/>
      <c r="D13" s="23"/>
      <c r="E13" s="24"/>
      <c r="F13" s="35"/>
      <c r="G13" s="26"/>
      <c r="J13" s="27" t="s">
        <v>19</v>
      </c>
      <c r="K13" s="28"/>
      <c r="L13" s="37"/>
      <c r="M13" s="24" t="n">
        <v>37869602</v>
      </c>
      <c r="N13" s="29" t="n">
        <f aca="false">M13/$E$12*100</f>
        <v>4.08979956808066</v>
      </c>
      <c r="O13" s="26" t="n">
        <v>95.9</v>
      </c>
    </row>
    <row r="14" s="11" customFormat="true" ht="11.25" hidden="false" customHeight="true" outlineLevel="0" collapsed="false">
      <c r="B14" s="27" t="s">
        <v>18</v>
      </c>
      <c r="C14" s="18"/>
      <c r="D14" s="23"/>
      <c r="E14" s="34" t="n">
        <v>366113416</v>
      </c>
      <c r="F14" s="35" t="n">
        <f aca="false">E14/$E$12*100</f>
        <v>39.5391134722075</v>
      </c>
      <c r="G14" s="58" t="n">
        <v>97.7</v>
      </c>
      <c r="J14" s="27" t="s">
        <v>20</v>
      </c>
      <c r="K14" s="28"/>
      <c r="L14" s="37"/>
      <c r="M14" s="24" t="n">
        <v>371692</v>
      </c>
      <c r="N14" s="29" t="n">
        <f aca="false">M14/$E$12*100</f>
        <v>0.0401415832429144</v>
      </c>
      <c r="O14" s="26" t="n">
        <v>6.8</v>
      </c>
    </row>
    <row r="15" s="11" customFormat="true" ht="11.25" hidden="false" customHeight="true" outlineLevel="0" collapsed="false">
      <c r="C15" s="18"/>
      <c r="D15" s="23"/>
      <c r="E15" s="24"/>
      <c r="F15" s="35"/>
      <c r="G15" s="26"/>
      <c r="J15" s="27" t="s">
        <v>22</v>
      </c>
      <c r="K15" s="28"/>
      <c r="L15" s="37"/>
      <c r="M15" s="24" t="n">
        <v>34990954</v>
      </c>
      <c r="N15" s="29" t="n">
        <f aca="false">M15/$E$12*100</f>
        <v>3.77891451185387</v>
      </c>
      <c r="O15" s="26" t="n">
        <v>172.4</v>
      </c>
    </row>
    <row r="16" s="11" customFormat="true" ht="11.25" hidden="false" customHeight="true" outlineLevel="0" collapsed="false">
      <c r="B16" s="27" t="s">
        <v>21</v>
      </c>
      <c r="C16" s="18"/>
      <c r="D16" s="23"/>
      <c r="E16" s="38" t="n">
        <v>105902729</v>
      </c>
      <c r="F16" s="29" t="n">
        <f aca="false">E16/$E$12*100</f>
        <v>11.4371662876933</v>
      </c>
      <c r="G16" s="26" t="n">
        <v>103.9</v>
      </c>
      <c r="J16" s="27" t="s">
        <v>24</v>
      </c>
      <c r="K16" s="28"/>
      <c r="L16" s="37"/>
      <c r="M16" s="24" t="n">
        <v>1146571</v>
      </c>
      <c r="N16" s="29" t="n">
        <f aca="false">M16/$E$12*100</f>
        <v>0.123826112050869</v>
      </c>
      <c r="O16" s="26" t="n">
        <v>299.8</v>
      </c>
    </row>
    <row r="17" s="11" customFormat="true" ht="11.25" hidden="false" customHeight="true" outlineLevel="0" collapsed="false">
      <c r="B17" s="27" t="s">
        <v>23</v>
      </c>
      <c r="C17" s="18"/>
      <c r="D17" s="23"/>
      <c r="E17" s="38" t="n">
        <v>22073951</v>
      </c>
      <c r="F17" s="29" t="n">
        <f aca="false">E17/$E$12*100</f>
        <v>2.38391824835217</v>
      </c>
      <c r="G17" s="26" t="n">
        <v>93.3</v>
      </c>
      <c r="J17" s="27" t="s">
        <v>26</v>
      </c>
      <c r="K17" s="28"/>
      <c r="L17" s="37"/>
      <c r="M17" s="24" t="n">
        <v>6339671</v>
      </c>
      <c r="N17" s="29" t="n">
        <f aca="false">M17/$E$12*100</f>
        <v>0.684664806289052</v>
      </c>
      <c r="O17" s="26" t="n">
        <v>663.3</v>
      </c>
    </row>
    <row r="18" s="11" customFormat="true" ht="11.25" hidden="false" customHeight="true" outlineLevel="0" collapsed="false">
      <c r="B18" s="27" t="s">
        <v>25</v>
      </c>
      <c r="C18" s="18"/>
      <c r="D18" s="23"/>
      <c r="E18" s="38" t="n">
        <v>3865147</v>
      </c>
      <c r="F18" s="29" t="n">
        <f aca="false">E18/$E$12*100</f>
        <v>0.417423888721309</v>
      </c>
      <c r="G18" s="26" t="n">
        <v>97.6</v>
      </c>
      <c r="J18" s="27" t="s">
        <v>28</v>
      </c>
      <c r="K18" s="28"/>
      <c r="L18" s="37"/>
      <c r="M18" s="24" t="n">
        <v>5111865</v>
      </c>
      <c r="N18" s="29" t="n">
        <f aca="false">M18/$E$12*100</f>
        <v>0.552065566178558</v>
      </c>
      <c r="O18" s="26" t="n">
        <v>175.3</v>
      </c>
    </row>
    <row r="19" s="11" customFormat="true" ht="11.25" hidden="false" customHeight="true" outlineLevel="0" collapsed="false">
      <c r="B19" s="27" t="s">
        <v>27</v>
      </c>
      <c r="C19" s="18"/>
      <c r="D19" s="23"/>
      <c r="E19" s="38" t="n">
        <v>4071134</v>
      </c>
      <c r="F19" s="29" t="n">
        <f aca="false">E19/$E$12*100</f>
        <v>0.439669845877928</v>
      </c>
      <c r="G19" s="26" t="n">
        <v>98.1</v>
      </c>
      <c r="J19" s="27" t="s">
        <v>30</v>
      </c>
      <c r="K19" s="28"/>
      <c r="L19" s="37"/>
      <c r="M19" s="24" t="n">
        <v>8307873</v>
      </c>
      <c r="N19" s="29" t="n">
        <f aca="false">M19/$E$12*100</f>
        <v>0.897224518152289</v>
      </c>
      <c r="O19" s="26" t="n">
        <v>2435.7</v>
      </c>
    </row>
    <row r="20" s="11" customFormat="true" ht="11.25" hidden="false" customHeight="true" outlineLevel="0" collapsed="false">
      <c r="B20" s="27" t="s">
        <v>29</v>
      </c>
      <c r="C20" s="18"/>
      <c r="D20" s="23"/>
      <c r="E20" s="38" t="n">
        <v>111862661</v>
      </c>
      <c r="F20" s="29" t="n">
        <f aca="false">E20/$E$12*100</f>
        <v>12.0808204596962</v>
      </c>
      <c r="G20" s="26" t="n">
        <v>97.5</v>
      </c>
      <c r="J20" s="27" t="s">
        <v>32</v>
      </c>
      <c r="K20" s="28"/>
      <c r="L20" s="37"/>
      <c r="M20" s="24" t="n">
        <v>3092430</v>
      </c>
      <c r="N20" s="29" t="n">
        <f aca="false">M20/$E$12*100</f>
        <v>0.333972849208177</v>
      </c>
      <c r="O20" s="26" t="n">
        <v>96.1</v>
      </c>
    </row>
    <row r="21" s="11" customFormat="true" ht="11.25" hidden="false" customHeight="true" outlineLevel="0" collapsed="false">
      <c r="B21" s="27" t="s">
        <v>31</v>
      </c>
      <c r="C21" s="18"/>
      <c r="D21" s="23"/>
      <c r="E21" s="38" t="n">
        <v>36164877</v>
      </c>
      <c r="F21" s="29" t="n">
        <f aca="false">E21/$E$12*100</f>
        <v>3.90569455507587</v>
      </c>
      <c r="G21" s="26" t="n">
        <v>95.4</v>
      </c>
      <c r="J21" s="27" t="s">
        <v>34</v>
      </c>
      <c r="K21" s="28"/>
      <c r="L21" s="37"/>
      <c r="M21" s="24" t="n">
        <v>242093</v>
      </c>
      <c r="N21" s="29" t="n">
        <f aca="false">M21/$E$12*100</f>
        <v>0.0261452931782951</v>
      </c>
      <c r="O21" s="26" t="n">
        <v>96</v>
      </c>
    </row>
    <row r="22" s="11" customFormat="true" ht="11.25" hidden="false" customHeight="true" outlineLevel="0" collapsed="false">
      <c r="B22" s="27" t="s">
        <v>33</v>
      </c>
      <c r="C22" s="18"/>
      <c r="D22" s="23"/>
      <c r="E22" s="38" t="n">
        <v>8376722</v>
      </c>
      <c r="F22" s="29" t="n">
        <f aca="false">E22/$E$12*100</f>
        <v>0.904659996625572</v>
      </c>
      <c r="G22" s="26" t="n">
        <v>89.4</v>
      </c>
      <c r="J22" s="27" t="s">
        <v>36</v>
      </c>
      <c r="K22" s="28"/>
      <c r="L22" s="37"/>
      <c r="M22" s="24" t="n">
        <v>6804568</v>
      </c>
      <c r="N22" s="29" t="n">
        <f aca="false">M22/$E$12*100</f>
        <v>0.734872240468106</v>
      </c>
      <c r="O22" s="26" t="n">
        <v>80.7</v>
      </c>
    </row>
    <row r="23" s="11" customFormat="true" ht="11.25" hidden="false" customHeight="true" outlineLevel="0" collapsed="false">
      <c r="B23" s="27" t="s">
        <v>35</v>
      </c>
      <c r="C23" s="18"/>
      <c r="D23" s="23"/>
      <c r="E23" s="38" t="n">
        <v>5391682</v>
      </c>
      <c r="F23" s="29" t="n">
        <f aca="false">E23/$E$12*100</f>
        <v>0.5822849343605</v>
      </c>
      <c r="G23" s="26" t="n">
        <v>94.1</v>
      </c>
      <c r="J23" s="27" t="s">
        <v>38</v>
      </c>
      <c r="K23" s="28"/>
      <c r="L23" s="37"/>
      <c r="M23" s="24" t="n">
        <v>1027310</v>
      </c>
      <c r="N23" s="29" t="n">
        <f aca="false">M23/$E$12*100</f>
        <v>0.110946293924212</v>
      </c>
      <c r="O23" s="26" t="n">
        <v>108.1</v>
      </c>
    </row>
    <row r="24" s="11" customFormat="true" ht="11.25" hidden="false" customHeight="true" outlineLevel="0" collapsed="false">
      <c r="B24" s="27" t="s">
        <v>37</v>
      </c>
      <c r="C24" s="18"/>
      <c r="D24" s="23"/>
      <c r="E24" s="38" t="n">
        <v>995731</v>
      </c>
      <c r="F24" s="29" t="n">
        <f aca="false">E24/$E$12*100</f>
        <v>0.107535859862602</v>
      </c>
      <c r="G24" s="26" t="n">
        <v>99</v>
      </c>
      <c r="J24" s="27" t="s">
        <v>40</v>
      </c>
      <c r="K24" s="28"/>
      <c r="L24" s="37"/>
      <c r="M24" s="24" t="n">
        <v>2918573</v>
      </c>
      <c r="N24" s="29" t="n">
        <f aca="false">M24/$E$12*100</f>
        <v>0.315196832404309</v>
      </c>
      <c r="O24" s="26" t="n">
        <v>102.2</v>
      </c>
    </row>
    <row r="25" s="11" customFormat="true" ht="11.25" hidden="false" customHeight="true" outlineLevel="0" collapsed="false">
      <c r="B25" s="27" t="s">
        <v>39</v>
      </c>
      <c r="C25" s="18"/>
      <c r="D25" s="23"/>
      <c r="E25" s="38" t="n">
        <v>35845373</v>
      </c>
      <c r="F25" s="29" t="n">
        <f aca="false">E25/$E$12*100</f>
        <v>3.87118911397828</v>
      </c>
      <c r="G25" s="26" t="n">
        <v>98.1</v>
      </c>
      <c r="J25" s="27" t="s">
        <v>42</v>
      </c>
      <c r="K25" s="28"/>
      <c r="L25" s="37"/>
      <c r="M25" s="39" t="n">
        <v>0</v>
      </c>
      <c r="N25" s="39" t="n">
        <v>0</v>
      </c>
      <c r="O25" s="39" t="n">
        <v>0</v>
      </c>
    </row>
    <row r="26" s="11" customFormat="true" ht="11.25" hidden="false" customHeight="true" outlineLevel="0" collapsed="false">
      <c r="B26" s="27" t="s">
        <v>41</v>
      </c>
      <c r="C26" s="18"/>
      <c r="D26" s="23"/>
      <c r="E26" s="38" t="n">
        <v>5214</v>
      </c>
      <c r="F26" s="29" t="n">
        <f aca="false">E26/$E$12*100</f>
        <v>0.0005630958294194</v>
      </c>
      <c r="G26" s="26" t="n">
        <v>98.8</v>
      </c>
      <c r="J26" s="27" t="s">
        <v>44</v>
      </c>
      <c r="K26" s="28"/>
      <c r="L26" s="37"/>
      <c r="M26" s="24" t="n">
        <v>2265927</v>
      </c>
      <c r="N26" s="29" t="n">
        <f aca="false">M26/$E$12*100</f>
        <v>0.244713088505718</v>
      </c>
      <c r="O26" s="26" t="n">
        <v>64</v>
      </c>
    </row>
    <row r="27" s="11" customFormat="true" ht="11.25" hidden="false" customHeight="true" outlineLevel="0" collapsed="false">
      <c r="B27" s="27" t="s">
        <v>43</v>
      </c>
      <c r="C27" s="18"/>
      <c r="D27" s="23"/>
      <c r="E27" s="38" t="n">
        <v>8052497</v>
      </c>
      <c r="F27" s="29" t="n">
        <f aca="false">E27/$E$12*100</f>
        <v>0.869644702169587</v>
      </c>
      <c r="G27" s="26" t="n">
        <v>85.1</v>
      </c>
      <c r="J27" s="27" t="s">
        <v>46</v>
      </c>
      <c r="K27" s="28"/>
      <c r="L27" s="37"/>
      <c r="M27" s="24" t="n">
        <v>597474</v>
      </c>
      <c r="N27" s="29" t="n">
        <f aca="false">M27/$E$12*100</f>
        <v>0.0645253390077726</v>
      </c>
      <c r="O27" s="26" t="n">
        <v>31.4</v>
      </c>
    </row>
    <row r="28" s="11" customFormat="true" ht="11.25" hidden="false" customHeight="true" outlineLevel="0" collapsed="false">
      <c r="B28" s="27" t="s">
        <v>45</v>
      </c>
      <c r="C28" s="18"/>
      <c r="D28" s="23"/>
      <c r="E28" s="38" t="n">
        <v>22696923</v>
      </c>
      <c r="F28" s="29" t="n">
        <f aca="false">E28/$E$12*100</f>
        <v>2.45119729228102</v>
      </c>
      <c r="G28" s="26" t="n">
        <v>89.4</v>
      </c>
      <c r="J28" s="27" t="s">
        <v>48</v>
      </c>
      <c r="K28" s="28"/>
      <c r="L28" s="37"/>
      <c r="M28" s="24" t="n">
        <v>77696</v>
      </c>
      <c r="N28" s="29" t="n">
        <f aca="false">M28/$E$12*100</f>
        <v>0.00839092703539887</v>
      </c>
      <c r="O28" s="26" t="n">
        <v>86.9</v>
      </c>
    </row>
    <row r="29" s="11" customFormat="true" ht="11.25" hidden="false" customHeight="true" outlineLevel="0" collapsed="false">
      <c r="B29" s="27" t="s">
        <v>47</v>
      </c>
      <c r="C29" s="40"/>
      <c r="D29" s="23"/>
      <c r="E29" s="38" t="n">
        <v>42310</v>
      </c>
      <c r="F29" s="29" t="n">
        <f aca="false">E29/$E$12*100</f>
        <v>0.00456934878073165</v>
      </c>
      <c r="G29" s="26" t="n">
        <v>96.8</v>
      </c>
      <c r="J29" s="27" t="s">
        <v>50</v>
      </c>
      <c r="K29" s="28"/>
      <c r="L29" s="37"/>
      <c r="M29" s="24" t="n">
        <v>1076125</v>
      </c>
      <c r="N29" s="29" t="n">
        <f aca="false">M29/$E$12*100</f>
        <v>0.116218162530486</v>
      </c>
      <c r="O29" s="26" t="n">
        <v>98.2</v>
      </c>
    </row>
    <row r="30" s="11" customFormat="true" ht="11.25" hidden="false" customHeight="true" outlineLevel="0" collapsed="false">
      <c r="B30" s="27" t="s">
        <v>49</v>
      </c>
      <c r="C30" s="18"/>
      <c r="D30" s="23"/>
      <c r="E30" s="38" t="n">
        <v>766464</v>
      </c>
      <c r="F30" s="29" t="n">
        <f aca="false">E30/$E$12*100</f>
        <v>0.0827757349060435</v>
      </c>
      <c r="G30" s="26" t="n">
        <v>86.5</v>
      </c>
      <c r="J30" s="27" t="s">
        <v>52</v>
      </c>
      <c r="K30" s="28"/>
      <c r="L30" s="37"/>
      <c r="M30" s="24" t="n">
        <v>310481</v>
      </c>
      <c r="N30" s="29" t="n">
        <f aca="false">M30/$E$12*100</f>
        <v>0.0335309850813128</v>
      </c>
      <c r="O30" s="26" t="n">
        <v>92.2</v>
      </c>
    </row>
    <row r="31" s="11" customFormat="true" ht="11.25" hidden="false" customHeight="true" outlineLevel="0" collapsed="false">
      <c r="B31" s="41" t="s">
        <v>51</v>
      </c>
      <c r="C31" s="41"/>
      <c r="D31" s="41"/>
      <c r="E31" s="38" t="n">
        <v>0</v>
      </c>
      <c r="F31" s="38" t="n">
        <v>0</v>
      </c>
      <c r="G31" s="38" t="n">
        <v>0</v>
      </c>
      <c r="J31" s="27" t="s">
        <v>53</v>
      </c>
      <c r="K31" s="28"/>
      <c r="L31" s="37"/>
      <c r="M31" s="24" t="n">
        <v>13278</v>
      </c>
      <c r="N31" s="29" t="n">
        <f aca="false">M31/$E$12*100</f>
        <v>0.00143398281991385</v>
      </c>
      <c r="O31" s="26" t="n">
        <v>104.9</v>
      </c>
    </row>
    <row r="32" s="11" customFormat="true" ht="11.25" hidden="false" customHeight="true" outlineLevel="0" collapsed="false">
      <c r="C32" s="18"/>
      <c r="D32" s="23"/>
      <c r="E32" s="42"/>
      <c r="F32" s="35"/>
      <c r="G32" s="26"/>
      <c r="J32" s="27" t="s">
        <v>55</v>
      </c>
      <c r="K32" s="28"/>
      <c r="L32" s="37"/>
      <c r="M32" s="24" t="n">
        <v>3652</v>
      </c>
      <c r="N32" s="29" t="n">
        <f aca="false">M32/$E$12*100</f>
        <v>0.00039440467377055</v>
      </c>
      <c r="O32" s="26" t="n">
        <v>136.5</v>
      </c>
    </row>
    <row r="33" s="11" customFormat="true" ht="11.25" hidden="false" customHeight="true" outlineLevel="0" collapsed="false">
      <c r="B33" s="27" t="s">
        <v>54</v>
      </c>
      <c r="C33" s="43"/>
      <c r="D33" s="44"/>
      <c r="E33" s="34" t="n">
        <v>52693851</v>
      </c>
      <c r="F33" s="35" t="n">
        <f aca="false">E33/$E$12*100</f>
        <v>5.69077248449315</v>
      </c>
      <c r="G33" s="36" t="n">
        <v>94.2</v>
      </c>
      <c r="J33" s="27" t="s">
        <v>56</v>
      </c>
      <c r="K33" s="28"/>
      <c r="L33" s="37"/>
      <c r="M33" s="24" t="n">
        <v>7628</v>
      </c>
      <c r="N33" s="29" t="n">
        <f aca="false">M33/$E$12*100</f>
        <v>0.000823800342694895</v>
      </c>
      <c r="O33" s="26" t="n">
        <v>94.3</v>
      </c>
    </row>
    <row r="34" s="11" customFormat="true" ht="11.25" hidden="false" customHeight="true" outlineLevel="0" collapsed="false">
      <c r="B34" s="27"/>
      <c r="C34" s="18"/>
      <c r="D34" s="23"/>
      <c r="E34" s="24"/>
      <c r="F34" s="35"/>
      <c r="G34" s="26"/>
      <c r="J34" s="27" t="s">
        <v>58</v>
      </c>
      <c r="K34" s="28"/>
      <c r="L34" s="37"/>
      <c r="M34" s="24" t="n">
        <v>179593</v>
      </c>
      <c r="N34" s="29" t="n">
        <f aca="false">M34/$E$12*100</f>
        <v>0.0193954870143687</v>
      </c>
      <c r="O34" s="26" t="n">
        <v>194.6</v>
      </c>
    </row>
    <row r="35" s="11" customFormat="true" ht="11.25" hidden="false" customHeight="true" outlineLevel="0" collapsed="false">
      <c r="B35" s="27" t="s">
        <v>57</v>
      </c>
      <c r="C35" s="18"/>
      <c r="D35" s="23"/>
      <c r="E35" s="24" t="n">
        <v>52693851</v>
      </c>
      <c r="F35" s="29" t="n">
        <f aca="false">E35/$E$12*100</f>
        <v>5.69077248449315</v>
      </c>
      <c r="G35" s="26" t="n">
        <v>94.2</v>
      </c>
      <c r="K35" s="28"/>
      <c r="L35" s="37"/>
      <c r="M35" s="24"/>
      <c r="N35" s="29"/>
      <c r="O35" s="46"/>
    </row>
    <row r="36" s="11" customFormat="true" ht="11.25" hidden="false" customHeight="true" outlineLevel="0" collapsed="false">
      <c r="D36" s="23"/>
      <c r="E36" s="45"/>
      <c r="F36" s="35"/>
      <c r="G36" s="26"/>
      <c r="J36" s="27" t="s">
        <v>60</v>
      </c>
      <c r="K36" s="47"/>
      <c r="L36" s="48"/>
      <c r="M36" s="34" t="n">
        <v>3765283</v>
      </c>
      <c r="N36" s="35" t="n">
        <f aca="false">M36/$E$12*100</f>
        <v>0.406638886437239</v>
      </c>
      <c r="O36" s="36" t="n">
        <v>85.7</v>
      </c>
    </row>
    <row r="37" s="11" customFormat="true" ht="11.25" hidden="false" customHeight="true" outlineLevel="0" collapsed="false">
      <c r="B37" s="27" t="s">
        <v>59</v>
      </c>
      <c r="C37" s="43"/>
      <c r="D37" s="44"/>
      <c r="E37" s="34" t="n">
        <v>3868766</v>
      </c>
      <c r="F37" s="35" t="n">
        <f aca="false">E37/$E$12*100</f>
        <v>0.417814729497425</v>
      </c>
      <c r="G37" s="36" t="n">
        <v>91.5</v>
      </c>
      <c r="K37" s="28"/>
      <c r="L37" s="37"/>
      <c r="M37" s="24"/>
      <c r="N37" s="35"/>
      <c r="O37" s="46"/>
    </row>
    <row r="38" s="11" customFormat="true" ht="11.25" hidden="false" customHeight="true" outlineLevel="0" collapsed="false">
      <c r="C38" s="18"/>
      <c r="D38" s="23"/>
      <c r="E38" s="45"/>
      <c r="F38" s="35"/>
      <c r="G38" s="49"/>
      <c r="J38" s="27" t="s">
        <v>62</v>
      </c>
      <c r="K38" s="28"/>
      <c r="L38" s="37"/>
      <c r="M38" s="24" t="n">
        <v>1412072</v>
      </c>
      <c r="N38" s="29" t="n">
        <f aca="false">M38/$E$12*100</f>
        <v>0.152499396632127</v>
      </c>
      <c r="O38" s="26" t="n">
        <v>77.7</v>
      </c>
    </row>
    <row r="39" s="11" customFormat="true" ht="11.25" hidden="false" customHeight="true" outlineLevel="0" collapsed="false">
      <c r="B39" s="27" t="s">
        <v>65</v>
      </c>
      <c r="C39" s="18"/>
      <c r="D39" s="23"/>
      <c r="E39" s="24" t="n">
        <v>3581283</v>
      </c>
      <c r="F39" s="29" t="n">
        <f aca="false">E39/$E$12*100</f>
        <v>0.38676745709064</v>
      </c>
      <c r="G39" s="26" t="n">
        <v>91.2</v>
      </c>
      <c r="J39" s="27" t="s">
        <v>64</v>
      </c>
      <c r="K39" s="28"/>
      <c r="L39" s="37"/>
      <c r="M39" s="24" t="n">
        <v>823621</v>
      </c>
      <c r="N39" s="29" t="n">
        <f aca="false">M39/$E$12*100</f>
        <v>0.0889485136406282</v>
      </c>
      <c r="O39" s="26" t="n">
        <v>95.9</v>
      </c>
    </row>
    <row r="40" s="11" customFormat="true" ht="11.25" hidden="false" customHeight="true" outlineLevel="0" collapsed="false">
      <c r="B40" s="27" t="s">
        <v>67</v>
      </c>
      <c r="C40" s="18"/>
      <c r="D40" s="23"/>
      <c r="E40" s="24" t="n">
        <v>273092</v>
      </c>
      <c r="F40" s="29" t="n">
        <f aca="false">E40/$E$12*100</f>
        <v>0.029493089038704</v>
      </c>
      <c r="G40" s="26" t="n">
        <v>96</v>
      </c>
      <c r="J40" s="27" t="s">
        <v>66</v>
      </c>
      <c r="K40" s="28"/>
      <c r="L40" s="37"/>
      <c r="M40" s="24" t="n">
        <v>588451</v>
      </c>
      <c r="N40" s="29" t="n">
        <f aca="false">M40/$E$12*100</f>
        <v>0.0635508829914989</v>
      </c>
      <c r="O40" s="26" t="n">
        <v>61.3</v>
      </c>
    </row>
    <row r="41" s="11" customFormat="true" ht="11.25" hidden="false" customHeight="true" outlineLevel="0" collapsed="false">
      <c r="B41" s="27" t="s">
        <v>69</v>
      </c>
      <c r="C41" s="18"/>
      <c r="D41" s="23"/>
      <c r="E41" s="24" t="n">
        <v>14391</v>
      </c>
      <c r="F41" s="29" t="n">
        <f aca="false">E41/$E$12*100</f>
        <v>0.00155418336808105</v>
      </c>
      <c r="G41" s="26" t="n">
        <v>88.1</v>
      </c>
      <c r="J41" s="27" t="s">
        <v>68</v>
      </c>
      <c r="K41" s="28"/>
      <c r="L41" s="37"/>
      <c r="M41" s="24" t="n">
        <v>2353211</v>
      </c>
      <c r="N41" s="29" t="n">
        <f aca="false">M41/$E$12*100</f>
        <v>0.254139489805112</v>
      </c>
      <c r="O41" s="26" t="n">
        <v>91.4</v>
      </c>
    </row>
    <row r="42" s="11" customFormat="true" ht="11.25" hidden="false" customHeight="true" outlineLevel="0" collapsed="false">
      <c r="C42" s="18"/>
      <c r="D42" s="23"/>
      <c r="E42" s="24"/>
      <c r="F42" s="35"/>
      <c r="G42" s="26"/>
      <c r="J42" s="27" t="s">
        <v>70</v>
      </c>
      <c r="K42" s="28"/>
      <c r="L42" s="37"/>
      <c r="M42" s="24" t="n">
        <v>2002815</v>
      </c>
      <c r="N42" s="29" t="n">
        <f aca="false">M42/$E$12*100</f>
        <v>0.216297808515269</v>
      </c>
      <c r="O42" s="26" t="n">
        <v>83.3</v>
      </c>
    </row>
    <row r="43" s="11" customFormat="true" ht="11.25" hidden="false" customHeight="true" outlineLevel="0" collapsed="false">
      <c r="B43" s="27" t="s">
        <v>72</v>
      </c>
      <c r="C43" s="43"/>
      <c r="D43" s="44"/>
      <c r="E43" s="34" t="n">
        <v>5282650</v>
      </c>
      <c r="F43" s="35" t="n">
        <f aca="false">E43/$E$12*100</f>
        <v>0.570509816509857</v>
      </c>
      <c r="G43" s="36" t="n">
        <v>180.1</v>
      </c>
      <c r="J43" s="27" t="s">
        <v>71</v>
      </c>
      <c r="K43" s="28"/>
      <c r="L43" s="37"/>
      <c r="M43" s="24" t="n">
        <v>248306</v>
      </c>
      <c r="N43" s="29" t="n">
        <f aca="false">M43/$E$12*100</f>
        <v>0.0268162779094387</v>
      </c>
      <c r="O43" s="26" t="n">
        <v>350.1</v>
      </c>
    </row>
    <row r="44" s="11" customFormat="true" ht="11.25" hidden="false" customHeight="true" outlineLevel="0" collapsed="false">
      <c r="C44" s="18"/>
      <c r="D44" s="23"/>
      <c r="E44" s="45"/>
      <c r="F44" s="35"/>
      <c r="G44" s="49"/>
      <c r="J44" s="27" t="s">
        <v>73</v>
      </c>
      <c r="K44" s="28"/>
      <c r="L44" s="37"/>
      <c r="M44" s="24" t="n">
        <v>102090</v>
      </c>
      <c r="N44" s="29" t="n">
        <f aca="false">M44/$E$12*100</f>
        <v>0.011025403380404</v>
      </c>
      <c r="O44" s="26" t="n">
        <v>102.2</v>
      </c>
    </row>
    <row r="45" s="11" customFormat="true" ht="11.25" hidden="false" customHeight="true" outlineLevel="0" collapsed="false">
      <c r="B45" s="27" t="s">
        <v>74</v>
      </c>
      <c r="C45" s="18"/>
      <c r="D45" s="23"/>
      <c r="E45" s="24" t="n">
        <v>2658421</v>
      </c>
      <c r="F45" s="29" t="n">
        <f aca="false">E45/$E$12*100</f>
        <v>0.287101223233784</v>
      </c>
      <c r="G45" s="26" t="n">
        <v>200.6</v>
      </c>
      <c r="K45" s="28"/>
      <c r="L45" s="37"/>
      <c r="M45" s="50"/>
      <c r="N45" s="35"/>
      <c r="O45" s="46"/>
    </row>
    <row r="46" s="11" customFormat="true" ht="11.25" hidden="false" customHeight="true" outlineLevel="0" collapsed="false">
      <c r="C46" s="18"/>
      <c r="D46" s="23"/>
      <c r="E46" s="24"/>
      <c r="F46" s="35"/>
      <c r="G46" s="26"/>
      <c r="J46" s="27" t="s">
        <v>75</v>
      </c>
      <c r="K46" s="47"/>
      <c r="L46" s="48"/>
      <c r="M46" s="34" t="n">
        <v>9447</v>
      </c>
      <c r="N46" s="35" t="n">
        <f aca="false">M46/$E$12*100</f>
        <v>0.00102024670128981</v>
      </c>
      <c r="O46" s="36" t="n">
        <v>173.7</v>
      </c>
    </row>
    <row r="47" s="11" customFormat="true" ht="11.25" hidden="false" customHeight="true" outlineLevel="0" collapsed="false">
      <c r="B47" s="27" t="s">
        <v>78</v>
      </c>
      <c r="C47" s="43"/>
      <c r="D47" s="44"/>
      <c r="E47" s="34" t="n">
        <v>168815000</v>
      </c>
      <c r="F47" s="35" t="n">
        <f aca="false">E47/$E$12*100</f>
        <v>18.2314964410119</v>
      </c>
      <c r="G47" s="36" t="n">
        <v>101.9</v>
      </c>
      <c r="K47" s="28"/>
      <c r="L47" s="37"/>
      <c r="M47" s="24"/>
      <c r="N47" s="35"/>
      <c r="O47" s="46"/>
    </row>
    <row r="48" s="11" customFormat="true" ht="11.25" hidden="false" customHeight="true" outlineLevel="0" collapsed="false">
      <c r="B48" s="27"/>
      <c r="C48" s="18"/>
      <c r="D48" s="23"/>
      <c r="E48" s="24"/>
      <c r="F48" s="35"/>
      <c r="G48" s="26"/>
      <c r="J48" s="27" t="s">
        <v>77</v>
      </c>
      <c r="K48" s="28"/>
      <c r="L48" s="37"/>
      <c r="M48" s="24" t="n">
        <v>9447</v>
      </c>
      <c r="N48" s="29" t="n">
        <f aca="false">M48/$E$12*100</f>
        <v>0.00102024670128981</v>
      </c>
      <c r="O48" s="26" t="n">
        <v>173.7</v>
      </c>
    </row>
    <row r="49" s="11" customFormat="true" ht="11.25" hidden="false" customHeight="true" outlineLevel="0" collapsed="false">
      <c r="B49" s="27" t="s">
        <v>81</v>
      </c>
      <c r="C49" s="18"/>
      <c r="D49" s="23"/>
      <c r="E49" s="24" t="n">
        <v>168815000</v>
      </c>
      <c r="F49" s="29" t="n">
        <f aca="false">E49/$E$12*100</f>
        <v>18.2314964410119</v>
      </c>
      <c r="G49" s="26" t="n">
        <v>101.9</v>
      </c>
      <c r="J49" s="27" t="s">
        <v>79</v>
      </c>
      <c r="K49" s="28"/>
      <c r="L49" s="37"/>
      <c r="M49" s="24" t="n">
        <v>6443</v>
      </c>
      <c r="N49" s="29" t="n">
        <f aca="false">M49/$E$12*100</f>
        <v>0.000695824017826849</v>
      </c>
      <c r="O49" s="26" t="n">
        <v>145.2</v>
      </c>
    </row>
    <row r="50" s="11" customFormat="true" ht="11.25" hidden="false" customHeight="true" outlineLevel="0" collapsed="false">
      <c r="C50" s="18"/>
      <c r="D50" s="23"/>
      <c r="E50" s="45"/>
      <c r="F50" s="35"/>
      <c r="G50" s="26"/>
      <c r="J50" s="27" t="s">
        <v>80</v>
      </c>
      <c r="K50" s="28"/>
      <c r="L50" s="37"/>
      <c r="M50" s="24" t="n">
        <v>4</v>
      </c>
      <c r="N50" s="29" t="n">
        <f aca="false">M50/$E$12*100</f>
        <v>4.31987594491292E-007</v>
      </c>
      <c r="O50" s="26" t="n">
        <v>413.3</v>
      </c>
    </row>
    <row r="51" s="11" customFormat="true" ht="11.25" hidden="false" customHeight="true" outlineLevel="0" collapsed="false">
      <c r="B51" s="27" t="s">
        <v>83</v>
      </c>
      <c r="C51" s="43"/>
      <c r="D51" s="44"/>
      <c r="E51" s="34" t="n">
        <v>847609</v>
      </c>
      <c r="F51" s="35" t="n">
        <f aca="false">E51/$E$12*100</f>
        <v>0.0915391432447925</v>
      </c>
      <c r="G51" s="36" t="n">
        <v>90.6</v>
      </c>
      <c r="K51" s="28"/>
      <c r="L51" s="37"/>
      <c r="M51" s="50"/>
      <c r="N51" s="35"/>
      <c r="O51" s="46"/>
    </row>
    <row r="52" s="11" customFormat="true" ht="11.25" hidden="false" customHeight="true" outlineLevel="0" collapsed="false">
      <c r="C52" s="18"/>
      <c r="D52" s="23"/>
      <c r="E52" s="45"/>
      <c r="F52" s="35"/>
      <c r="G52" s="26"/>
      <c r="J52" s="27" t="s">
        <v>82</v>
      </c>
      <c r="K52" s="47"/>
      <c r="L52" s="48"/>
      <c r="M52" s="34" t="n">
        <v>17110472</v>
      </c>
      <c r="N52" s="35" t="n">
        <f aca="false">M52/$E$12*100</f>
        <v>1.84787790997265</v>
      </c>
      <c r="O52" s="36" t="n">
        <v>44.5</v>
      </c>
    </row>
    <row r="53" s="11" customFormat="true" ht="11.25" hidden="false" customHeight="true" outlineLevel="0" collapsed="false">
      <c r="B53" s="27" t="s">
        <v>85</v>
      </c>
      <c r="C53" s="18"/>
      <c r="D53" s="23"/>
      <c r="E53" s="24" t="n">
        <v>847609</v>
      </c>
      <c r="F53" s="29" t="n">
        <f aca="false">E53/$E$12*100</f>
        <v>0.0915391432447925</v>
      </c>
      <c r="G53" s="26" t="n">
        <v>90.6</v>
      </c>
      <c r="K53" s="28"/>
      <c r="L53" s="37"/>
      <c r="M53" s="24"/>
      <c r="N53" s="35"/>
      <c r="O53" s="46"/>
    </row>
    <row r="54" s="11" customFormat="true" ht="11.25" hidden="false" customHeight="true" outlineLevel="0" collapsed="false">
      <c r="C54" s="18"/>
      <c r="D54" s="23"/>
      <c r="E54" s="24"/>
      <c r="F54" s="35"/>
      <c r="G54" s="26"/>
      <c r="J54" s="27" t="s">
        <v>84</v>
      </c>
      <c r="K54" s="28"/>
      <c r="L54" s="37"/>
      <c r="M54" s="24" t="n">
        <v>757158</v>
      </c>
      <c r="N54" s="29" t="n">
        <f aca="false">M54/$E$12*100</f>
        <v>0.0817707157674595</v>
      </c>
      <c r="O54" s="26" t="n">
        <v>54.1</v>
      </c>
    </row>
    <row r="55" s="11" customFormat="true" ht="11.25" hidden="false" customHeight="true" outlineLevel="0" collapsed="false">
      <c r="B55" s="27" t="s">
        <v>87</v>
      </c>
      <c r="C55" s="43"/>
      <c r="D55" s="44"/>
      <c r="E55" s="34" t="n">
        <v>6415338</v>
      </c>
      <c r="F55" s="35" t="n">
        <f aca="false">E55/$E$12*100</f>
        <v>0.692836607617145</v>
      </c>
      <c r="G55" s="36" t="n">
        <v>75</v>
      </c>
      <c r="J55" s="27" t="s">
        <v>86</v>
      </c>
      <c r="K55" s="28"/>
      <c r="L55" s="37"/>
      <c r="M55" s="24" t="n">
        <v>16353313</v>
      </c>
      <c r="N55" s="29" t="n">
        <f aca="false">M55/$E$12*100</f>
        <v>1.7661070862083</v>
      </c>
      <c r="O55" s="26" t="n">
        <v>44.1</v>
      </c>
    </row>
    <row r="56" s="11" customFormat="true" ht="11.25" hidden="false" customHeight="true" outlineLevel="0" collapsed="false">
      <c r="C56" s="18"/>
      <c r="D56" s="23"/>
      <c r="E56" s="24"/>
      <c r="F56" s="35"/>
      <c r="G56" s="26"/>
      <c r="K56" s="28"/>
      <c r="L56" s="37"/>
      <c r="M56" s="50"/>
      <c r="N56" s="35"/>
      <c r="O56" s="46"/>
    </row>
    <row r="57" s="11" customFormat="true" ht="11.25" hidden="false" customHeight="true" outlineLevel="0" collapsed="false">
      <c r="B57" s="27" t="s">
        <v>90</v>
      </c>
      <c r="C57" s="18"/>
      <c r="D57" s="23"/>
      <c r="E57" s="24" t="n">
        <v>590865</v>
      </c>
      <c r="F57" s="29" t="n">
        <f aca="false">E57/$E$12*100</f>
        <v>0.0638115875047744</v>
      </c>
      <c r="G57" s="26" t="n">
        <v>84.8</v>
      </c>
      <c r="J57" s="27" t="s">
        <v>88</v>
      </c>
      <c r="K57" s="47"/>
      <c r="L57" s="48"/>
      <c r="M57" s="34" t="n">
        <v>3663168</v>
      </c>
      <c r="N57" s="35" t="n">
        <f aca="false">M57/$E$12*100</f>
        <v>0.39561078313437</v>
      </c>
      <c r="O57" s="36" t="n">
        <v>78.4</v>
      </c>
    </row>
    <row r="58" s="11" customFormat="true" ht="11.25" hidden="false" customHeight="true" outlineLevel="0" collapsed="false">
      <c r="B58" s="27" t="s">
        <v>92</v>
      </c>
      <c r="C58" s="18"/>
      <c r="D58" s="23"/>
      <c r="E58" s="24" t="n">
        <v>590865</v>
      </c>
      <c r="F58" s="29" t="n">
        <f aca="false">E58/$E$12*100</f>
        <v>0.0638115875047744</v>
      </c>
      <c r="G58" s="26" t="n">
        <v>84.8</v>
      </c>
      <c r="J58" s="27" t="s">
        <v>89</v>
      </c>
      <c r="K58" s="28"/>
      <c r="L58" s="37"/>
      <c r="M58" s="50"/>
      <c r="N58" s="35"/>
      <c r="O58" s="46"/>
    </row>
    <row r="59" s="11" customFormat="true" ht="11.25" hidden="false" customHeight="true" outlineLevel="0" collapsed="false">
      <c r="B59" s="27" t="s">
        <v>93</v>
      </c>
      <c r="C59" s="18"/>
      <c r="D59" s="23"/>
      <c r="E59" s="24" t="n">
        <v>5824473</v>
      </c>
      <c r="F59" s="29" t="n">
        <f aca="false">E59/$E$12*100</f>
        <v>0.62902502011237</v>
      </c>
      <c r="G59" s="26" t="n">
        <v>74.1</v>
      </c>
      <c r="J59" s="27" t="s">
        <v>91</v>
      </c>
      <c r="K59" s="28"/>
      <c r="L59" s="37"/>
      <c r="M59" s="24" t="n">
        <v>3663168</v>
      </c>
      <c r="N59" s="29" t="n">
        <f aca="false">M59/$E$12*100</f>
        <v>0.39561078313437</v>
      </c>
      <c r="O59" s="26" t="n">
        <v>78.4</v>
      </c>
    </row>
    <row r="60" s="11" customFormat="true" ht="11.25" hidden="false" customHeight="true" outlineLevel="0" collapsed="false">
      <c r="B60" s="27" t="s">
        <v>95</v>
      </c>
      <c r="C60" s="18"/>
      <c r="D60" s="23"/>
      <c r="E60" s="24" t="n">
        <v>122480</v>
      </c>
      <c r="F60" s="29" t="n">
        <f aca="false">E60/$E$12*100</f>
        <v>0.0132274601433234</v>
      </c>
      <c r="G60" s="26" t="n">
        <v>18.5</v>
      </c>
      <c r="K60" s="28"/>
      <c r="L60" s="37"/>
      <c r="M60" s="24"/>
      <c r="N60" s="35"/>
      <c r="O60" s="46"/>
    </row>
    <row r="61" s="11" customFormat="true" ht="11.25" hidden="false" customHeight="true" outlineLevel="0" collapsed="false">
      <c r="B61" s="27" t="s">
        <v>96</v>
      </c>
      <c r="C61" s="18"/>
      <c r="D61" s="23"/>
      <c r="E61" s="24" t="n">
        <v>218086</v>
      </c>
      <c r="F61" s="29" t="n">
        <f aca="false">E61/$E$12*100</f>
        <v>0.023552611633057</v>
      </c>
      <c r="G61" s="26" t="n">
        <v>87</v>
      </c>
      <c r="J61" s="27" t="s">
        <v>94</v>
      </c>
      <c r="K61" s="47"/>
      <c r="L61" s="48"/>
      <c r="M61" s="34" t="n">
        <v>38056473</v>
      </c>
      <c r="N61" s="35" t="n">
        <f aca="false">M61/$E$12*100</f>
        <v>4.10998105652321</v>
      </c>
      <c r="O61" s="36" t="n">
        <v>113.8</v>
      </c>
    </row>
    <row r="62" s="11" customFormat="true" ht="11.25" hidden="false" customHeight="true" outlineLevel="0" collapsed="false">
      <c r="B62" s="27" t="s">
        <v>98</v>
      </c>
      <c r="C62" s="18"/>
      <c r="D62" s="23"/>
      <c r="E62" s="24" t="n">
        <v>283676</v>
      </c>
      <c r="F62" s="29" t="n">
        <f aca="false">E62/$E$12*100</f>
        <v>0.030636128213728</v>
      </c>
      <c r="G62" s="26" t="n">
        <v>1735.2</v>
      </c>
      <c r="K62" s="28"/>
      <c r="L62" s="37"/>
      <c r="M62" s="50"/>
      <c r="N62" s="35"/>
      <c r="O62" s="46"/>
    </row>
    <row r="63" s="11" customFormat="true" ht="11.25" hidden="false" customHeight="true" outlineLevel="0" collapsed="false">
      <c r="B63" s="27" t="s">
        <v>100</v>
      </c>
      <c r="C63" s="18"/>
      <c r="D63" s="23"/>
      <c r="E63" s="24" t="n">
        <v>1242308</v>
      </c>
      <c r="F63" s="29" t="n">
        <f aca="false">E63/$E$12*100</f>
        <v>0.134165411134322</v>
      </c>
      <c r="G63" s="26" t="n">
        <v>78.8</v>
      </c>
      <c r="J63" s="27" t="s">
        <v>97</v>
      </c>
      <c r="K63" s="28"/>
      <c r="L63" s="37"/>
      <c r="M63" s="24" t="n">
        <v>873953</v>
      </c>
      <c r="N63" s="29" t="n">
        <f aca="false">M63/$E$12*100</f>
        <v>0.0943842135421121</v>
      </c>
      <c r="O63" s="26" t="n">
        <v>74.1</v>
      </c>
    </row>
    <row r="64" s="11" customFormat="true" ht="11.25" hidden="false" customHeight="true" outlineLevel="0" collapsed="false">
      <c r="B64" s="27" t="s">
        <v>102</v>
      </c>
      <c r="C64" s="18"/>
      <c r="D64" s="23"/>
      <c r="E64" s="24" t="n">
        <v>3957923</v>
      </c>
      <c r="F64" s="29" t="n">
        <f aca="false">E64/$E$12*100</f>
        <v>0.42744340898794</v>
      </c>
      <c r="G64" s="26" t="n">
        <v>74.1</v>
      </c>
      <c r="J64" s="27" t="s">
        <v>99</v>
      </c>
      <c r="K64" s="28"/>
      <c r="L64" s="37"/>
      <c r="M64" s="24" t="n">
        <v>723365</v>
      </c>
      <c r="N64" s="29" t="n">
        <f aca="false">M64/$E$12*100</f>
        <v>0.0781211765722985</v>
      </c>
      <c r="O64" s="26" t="n">
        <v>103.6</v>
      </c>
    </row>
    <row r="65" s="11" customFormat="true" ht="11.25" hidden="false" customHeight="true" outlineLevel="0" collapsed="false">
      <c r="B65" s="27" t="s">
        <v>104</v>
      </c>
      <c r="C65" s="18"/>
      <c r="D65" s="23"/>
      <c r="E65" s="24" t="n">
        <v>0</v>
      </c>
      <c r="F65" s="24" t="n">
        <v>0</v>
      </c>
      <c r="G65" s="24" t="n">
        <v>0</v>
      </c>
      <c r="J65" s="27" t="s">
        <v>101</v>
      </c>
      <c r="K65" s="28"/>
      <c r="L65" s="37"/>
      <c r="M65" s="24" t="n">
        <v>44224</v>
      </c>
      <c r="N65" s="29" t="n">
        <f aca="false">M65/$E$12*100</f>
        <v>0.00477605484469573</v>
      </c>
      <c r="O65" s="26" t="n">
        <v>99.7</v>
      </c>
    </row>
    <row r="66" s="11" customFormat="true" ht="11.25" hidden="false" customHeight="true" outlineLevel="0" collapsed="false">
      <c r="B66" s="27"/>
      <c r="C66" s="43"/>
      <c r="D66" s="44"/>
      <c r="E66" s="34"/>
      <c r="F66" s="35"/>
      <c r="G66" s="36"/>
      <c r="J66" s="27" t="s">
        <v>103</v>
      </c>
      <c r="K66" s="28"/>
      <c r="L66" s="37"/>
      <c r="M66" s="24" t="n">
        <v>22833105</v>
      </c>
      <c r="N66" s="29" t="n">
        <f aca="false">M66/$E$12*100</f>
        <v>2.46590452592928</v>
      </c>
      <c r="O66" s="26" t="n">
        <v>123.4</v>
      </c>
    </row>
    <row r="67" s="11" customFormat="true" ht="11.25" hidden="false" customHeight="true" outlineLevel="0" collapsed="false">
      <c r="B67" s="27" t="s">
        <v>107</v>
      </c>
      <c r="C67" s="43"/>
      <c r="D67" s="44"/>
      <c r="E67" s="34" t="n">
        <v>10395300</v>
      </c>
      <c r="F67" s="35" t="n">
        <f aca="false">E67/$E$12*100</f>
        <v>1.12266016025383</v>
      </c>
      <c r="G67" s="35" t="n">
        <v>95</v>
      </c>
      <c r="J67" s="27" t="s">
        <v>105</v>
      </c>
      <c r="K67" s="28"/>
      <c r="L67" s="37"/>
      <c r="M67" s="24" t="n">
        <v>892233</v>
      </c>
      <c r="N67" s="29" t="n">
        <f aca="false">M67/$E$12*100</f>
        <v>0.0963583968489373</v>
      </c>
      <c r="O67" s="26" t="n">
        <v>100.3</v>
      </c>
    </row>
    <row r="68" s="11" customFormat="true" ht="11.25" hidden="false" customHeight="true" outlineLevel="0" collapsed="false">
      <c r="C68" s="18"/>
      <c r="D68" s="23"/>
      <c r="E68" s="24"/>
      <c r="F68" s="35"/>
      <c r="J68" s="27" t="s">
        <v>106</v>
      </c>
      <c r="K68" s="28"/>
      <c r="L68" s="37"/>
      <c r="M68" s="24" t="n">
        <v>5569781</v>
      </c>
      <c r="N68" s="29" t="n">
        <f aca="false">M68/$E$12*100</f>
        <v>0.601519074008326</v>
      </c>
      <c r="O68" s="26" t="n">
        <v>97.5</v>
      </c>
    </row>
    <row r="69" s="11" customFormat="true" ht="11.25" hidden="false" customHeight="true" outlineLevel="0" collapsed="false">
      <c r="B69" s="27" t="s">
        <v>110</v>
      </c>
      <c r="C69" s="18"/>
      <c r="D69" s="23"/>
      <c r="E69" s="24" t="n">
        <v>6480935</v>
      </c>
      <c r="F69" s="29" t="n">
        <f aca="false">E69/$E$12*100</f>
        <v>0.699920880176106</v>
      </c>
      <c r="G69" s="26" t="n">
        <v>97</v>
      </c>
      <c r="J69" s="27" t="s">
        <v>108</v>
      </c>
      <c r="K69" s="28"/>
      <c r="L69" s="37"/>
      <c r="M69" s="24" t="n">
        <v>434856</v>
      </c>
      <c r="N69" s="29" t="n">
        <f aca="false">M69/$E$12*100</f>
        <v>0.0469630993475264</v>
      </c>
      <c r="O69" s="26" t="n">
        <v>3639</v>
      </c>
    </row>
    <row r="70" s="11" customFormat="true" ht="11.25" hidden="false" customHeight="true" outlineLevel="0" collapsed="false">
      <c r="B70" s="27" t="s">
        <v>111</v>
      </c>
      <c r="C70" s="18"/>
      <c r="D70" s="23"/>
      <c r="E70" s="24" t="n">
        <v>3914365</v>
      </c>
      <c r="F70" s="29" t="n">
        <f aca="false">E70/$E$12*100</f>
        <v>0.422739280077727</v>
      </c>
      <c r="G70" s="26" t="n">
        <v>91.8</v>
      </c>
      <c r="J70" s="27" t="s">
        <v>109</v>
      </c>
      <c r="K70" s="28"/>
      <c r="L70" s="37"/>
      <c r="M70" s="24" t="n">
        <v>6684957</v>
      </c>
      <c r="N70" s="29" t="n">
        <f aca="false">M70/$E$12*100</f>
        <v>0.721954623426932</v>
      </c>
      <c r="O70" s="26" t="n">
        <v>104.4</v>
      </c>
    </row>
    <row r="71" s="11" customFormat="true" ht="11.25" hidden="false" customHeight="true" outlineLevel="0" collapsed="false">
      <c r="C71" s="18"/>
      <c r="D71" s="23"/>
      <c r="E71" s="34"/>
      <c r="F71" s="35"/>
      <c r="G71" s="36"/>
      <c r="K71" s="28"/>
      <c r="L71" s="37"/>
      <c r="M71" s="50"/>
      <c r="N71" s="35"/>
      <c r="O71" s="46"/>
    </row>
    <row r="72" s="11" customFormat="true" ht="11.25" hidden="false" customHeight="true" outlineLevel="0" collapsed="false">
      <c r="B72" s="27" t="s">
        <v>113</v>
      </c>
      <c r="C72" s="43"/>
      <c r="D72" s="44"/>
      <c r="E72" s="34" t="n">
        <v>122913643</v>
      </c>
      <c r="F72" s="35" t="n">
        <f aca="false">E72/$E$12*100</f>
        <v>13.2742922424329</v>
      </c>
      <c r="G72" s="36" t="n">
        <v>126.5</v>
      </c>
      <c r="J72" s="27" t="s">
        <v>112</v>
      </c>
      <c r="K72" s="47"/>
      <c r="L72" s="48"/>
      <c r="M72" s="34" t="n">
        <v>126002100</v>
      </c>
      <c r="N72" s="35" t="n">
        <f aca="false">M72/$E$12*100</f>
        <v>13.6078360199628</v>
      </c>
      <c r="O72" s="36" t="n">
        <v>91</v>
      </c>
    </row>
    <row r="73" s="11" customFormat="true" ht="11.25" hidden="false" customHeight="true" outlineLevel="0" collapsed="false">
      <c r="C73" s="18"/>
      <c r="D73" s="23"/>
      <c r="E73" s="24"/>
      <c r="F73" s="35"/>
      <c r="G73" s="26"/>
      <c r="K73" s="28"/>
      <c r="L73" s="37"/>
      <c r="M73" s="24"/>
      <c r="N73" s="35"/>
      <c r="O73" s="46"/>
    </row>
    <row r="74" s="11" customFormat="true" ht="11.25" hidden="false" customHeight="true" outlineLevel="0" collapsed="false">
      <c r="B74" s="27" t="s">
        <v>117</v>
      </c>
      <c r="C74" s="18"/>
      <c r="D74" s="23"/>
      <c r="E74" s="28" t="n">
        <v>85656762</v>
      </c>
      <c r="F74" s="29" t="n">
        <f aca="false">E74/$E$12*100</f>
        <v>9.25066464207329</v>
      </c>
      <c r="G74" s="30" t="n">
        <v>88.1</v>
      </c>
      <c r="J74" s="27" t="s">
        <v>114</v>
      </c>
      <c r="K74" s="28"/>
      <c r="L74" s="37"/>
      <c r="M74" s="24" t="n">
        <v>126002100</v>
      </c>
      <c r="N74" s="29" t="n">
        <f aca="false">M74/$E$12*100</f>
        <v>13.6078360199628</v>
      </c>
      <c r="O74" s="26" t="n">
        <v>91</v>
      </c>
    </row>
    <row r="75" s="11" customFormat="true" ht="11.25" hidden="false" customHeight="true" outlineLevel="0" collapsed="false">
      <c r="L75" s="23"/>
      <c r="M75" s="59"/>
      <c r="N75" s="59"/>
      <c r="O75" s="59"/>
    </row>
    <row r="76" s="11" customFormat="true" ht="11.25" hidden="false" customHeight="true" outlineLevel="0" collapsed="false">
      <c r="A76" s="51"/>
      <c r="B76" s="51"/>
      <c r="C76" s="52"/>
      <c r="D76" s="51"/>
      <c r="E76" s="53"/>
      <c r="F76" s="54"/>
      <c r="G76" s="54"/>
      <c r="J76" s="51"/>
      <c r="K76" s="51"/>
      <c r="L76" s="51"/>
      <c r="M76" s="55"/>
      <c r="N76" s="55"/>
      <c r="O76" s="55"/>
    </row>
    <row r="77" s="11" customFormat="true" ht="3" hidden="false" customHeight="true" outlineLevel="0" collapsed="false">
      <c r="A77" s="1"/>
      <c r="B77" s="1"/>
      <c r="C77" s="2"/>
      <c r="D77" s="1"/>
      <c r="E77" s="1"/>
      <c r="F77" s="1"/>
      <c r="G77" s="1"/>
      <c r="H77" s="1"/>
      <c r="I77" s="1"/>
      <c r="J77" s="1"/>
      <c r="K77" s="2"/>
      <c r="L77" s="1"/>
      <c r="M77" s="1"/>
      <c r="N77" s="1"/>
      <c r="O77" s="1"/>
    </row>
    <row r="78" customFormat="false" ht="10.5" hidden="false" customHeight="false" outlineLevel="0" collapsed="false">
      <c r="B78" s="56"/>
    </row>
  </sheetData>
  <mergeCells count="3">
    <mergeCell ref="B6:D6"/>
    <mergeCell ref="J6:L6"/>
    <mergeCell ref="B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6:54Z</dcterms:created>
  <dc:creator>広島県</dc:creator>
  <dc:description/>
  <dc:language>en-US</dc:language>
  <cp:lastModifiedBy>広島県</cp:lastModifiedBy>
  <cp:lastPrinted>2011-03-09T05:28:25Z</cp:lastPrinted>
  <dcterms:modified xsi:type="dcterms:W3CDTF">2011-03-09T05:28:26Z</dcterms:modified>
  <cp:revision>0</cp:revision>
  <dc:subject/>
  <dc:title/>
</cp:coreProperties>
</file>