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経　　済　　活　　動　　別　　</t>
    </r>
  </si>
  <si>
    <t xml:space="preserve">  県　　内　　総　　生　　産　　（名　目）</t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1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年　度</t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増加率</t>
  </si>
  <si>
    <t xml:space="preserve">産業</t>
  </si>
  <si>
    <t xml:space="preserve">農林水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計</t>
  </si>
  <si>
    <t xml:space="preserve">輸入品に課される税・関税</t>
  </si>
  <si>
    <t xml:space="preserve">（控除）</t>
  </si>
  <si>
    <t xml:space="preserve">総資本形成に係る消費税</t>
  </si>
  <si>
    <t xml:space="preserve">帰属利子</t>
  </si>
  <si>
    <t xml:space="preserve">県内総生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経　　済　　活　　動　　別　　</t>
    </r>
  </si>
  <si>
    <t xml:space="preserve">  県　　内　　総　　生　　産　　（実　質）</t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連鎖方式による実質値には加法整合性が成立しないため，表の合計項目と内訳の計は一致し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,##0.0_ "/>
    <numFmt numFmtId="170" formatCode="###\ ###\ ###\ ###.0"/>
    <numFmt numFmtId="171" formatCode="###\ ###.0"/>
    <numFmt numFmtId="172" formatCode="#,##0.0_ ;[BLACK]\-#,##0.0\ "/>
    <numFmt numFmtId="173" formatCode="#,##0;&quot;▲ &quot;#,##0"/>
    <numFmt numFmtId="174" formatCode="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Century Gothic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255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25"/>
    <col collapsed="false" customWidth="true" hidden="false" outlineLevel="0" max="3" min="3" style="1" width="4.86"/>
    <col collapsed="false" customWidth="true" hidden="false" outlineLevel="0" max="4" min="4" style="1" width="13.36"/>
    <col collapsed="false" customWidth="true" hidden="false" outlineLevel="0" max="5" min="5" style="2" width="0.75"/>
    <col collapsed="false" customWidth="true" hidden="false" outlineLevel="0" max="6" min="6" style="2" width="7.62"/>
    <col collapsed="false" customWidth="true" hidden="false" outlineLevel="0" max="8" min="7" style="2" width="4.62"/>
    <col collapsed="false" customWidth="true" hidden="false" outlineLevel="0" max="9" min="9" style="2" width="7.62"/>
    <col collapsed="false" customWidth="true" hidden="false" outlineLevel="0" max="11" min="10" style="2" width="4.62"/>
    <col collapsed="false" customWidth="true" hidden="false" outlineLevel="0" max="12" min="12" style="3" width="7.62"/>
    <col collapsed="false" customWidth="true" hidden="false" outlineLevel="0" max="13" min="13" style="4" width="4.62"/>
    <col collapsed="false" customWidth="true" hidden="false" outlineLevel="0" max="14" min="14" style="5" width="4.62"/>
    <col collapsed="false" customWidth="true" hidden="false" outlineLevel="0" max="15" min="15" style="3" width="7.62"/>
    <col collapsed="false" customWidth="true" hidden="false" outlineLevel="0" max="16" min="16" style="4" width="4.62"/>
    <col collapsed="false" customWidth="true" hidden="false" outlineLevel="0" max="17" min="17" style="6" width="4.62"/>
    <col collapsed="false" customWidth="true" hidden="false" outlineLevel="0" max="18" min="18" style="3" width="7.62"/>
    <col collapsed="false" customWidth="true" hidden="false" outlineLevel="0" max="19" min="19" style="3" width="3.12"/>
    <col collapsed="false" customWidth="true" hidden="false" outlineLevel="0" max="20" min="20" style="7" width="4.62"/>
    <col collapsed="false" customWidth="true" hidden="false" outlineLevel="0" max="21" min="21" style="6" width="4.62"/>
    <col collapsed="false" customWidth="true" hidden="false" outlineLevel="0" max="22" min="22" style="3" width="7.62"/>
    <col collapsed="false" customWidth="true" hidden="false" outlineLevel="0" max="23" min="23" style="7" width="4.62"/>
    <col collapsed="false" customWidth="true" hidden="false" outlineLevel="0" max="24" min="24" style="6" width="4.62"/>
    <col collapsed="false" customWidth="true" hidden="false" outlineLevel="0" max="25" min="25" style="3" width="7.62"/>
    <col collapsed="false" customWidth="true" hidden="false" outlineLevel="0" max="26" min="26" style="7" width="4.62"/>
    <col collapsed="false" customWidth="true" hidden="false" outlineLevel="0" max="27" min="27" style="6" width="4.62"/>
    <col collapsed="false" customWidth="true" hidden="false" outlineLevel="0" max="28" min="28" style="3" width="7.62"/>
    <col collapsed="false" customWidth="true" hidden="false" outlineLevel="0" max="29" min="29" style="7" width="4.62"/>
    <col collapsed="false" customWidth="true" hidden="false" outlineLevel="0" max="30" min="30" style="6" width="4.62"/>
    <col collapsed="false" customWidth="true" hidden="false" outlineLevel="0" max="31" min="31" style="6" width="7.62"/>
    <col collapsed="false" customWidth="true" hidden="false" outlineLevel="0" max="33" min="32" style="6" width="4.62"/>
    <col collapsed="false" customWidth="true" hidden="false" outlineLevel="0" max="34" min="34" style="3" width="7.62"/>
    <col collapsed="false" customWidth="true" hidden="false" outlineLevel="0" max="35" min="35" style="7" width="4.62"/>
    <col collapsed="false" customWidth="true" hidden="false" outlineLevel="0" max="36" min="36" style="6" width="4.62"/>
    <col collapsed="false" customWidth="true" hidden="false" outlineLevel="0" max="37" min="37" style="2" width="12.12"/>
    <col collapsed="false" customWidth="false" hidden="false" outlineLevel="0" max="257" min="38" style="2" width="8.99"/>
  </cols>
  <sheetData>
    <row r="1" customFormat="false" ht="13.5" hidden="false" customHeight="false" outlineLevel="0" collapsed="false">
      <c r="A1" s="8" t="s">
        <v>0</v>
      </c>
      <c r="AJ1" s="9"/>
    </row>
    <row r="2" customFormat="false" ht="3.75" hidden="false" customHeight="true" outlineLevel="0" collapsed="false">
      <c r="A2" s="8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2" t="s">
        <v>1</v>
      </c>
      <c r="S3" s="12"/>
      <c r="T3" s="13" t="s">
        <v>2</v>
      </c>
      <c r="W3" s="10"/>
      <c r="Y3" s="10"/>
      <c r="AA3" s="10"/>
      <c r="AB3" s="14" t="s">
        <v>3</v>
      </c>
      <c r="AC3" s="10"/>
      <c r="AD3" s="10"/>
      <c r="AE3" s="10"/>
      <c r="AF3" s="10"/>
      <c r="AG3" s="10"/>
      <c r="AH3" s="10"/>
      <c r="AI3" s="10"/>
      <c r="AJ3" s="10"/>
      <c r="AK3" s="15"/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"/>
      <c r="BI3" s="1"/>
    </row>
    <row r="4" s="17" customFormat="true" ht="15.75" hidden="false" customHeight="true" outlineLevel="0" collapsed="false">
      <c r="B4" s="18"/>
      <c r="C4" s="18"/>
      <c r="D4" s="18"/>
      <c r="E4" s="18"/>
      <c r="F4" s="18"/>
      <c r="G4" s="18"/>
      <c r="H4" s="19"/>
      <c r="I4" s="18"/>
      <c r="J4" s="18"/>
      <c r="K4" s="18"/>
      <c r="L4" s="18"/>
      <c r="M4" s="18"/>
      <c r="N4" s="18"/>
      <c r="O4" s="18"/>
      <c r="P4" s="18"/>
      <c r="Q4" s="18"/>
      <c r="R4" s="20" t="s">
        <v>4</v>
      </c>
      <c r="S4" s="18"/>
      <c r="T4" s="14" t="s">
        <v>5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21"/>
      <c r="AL4" s="21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3"/>
      <c r="BI4" s="23"/>
    </row>
    <row r="5" customFormat="false" ht="14.25" hidden="false" customHeight="true" outlineLevel="0" collapsed="false">
      <c r="A5" s="8" t="s">
        <v>6</v>
      </c>
      <c r="E5" s="24"/>
      <c r="F5" s="24"/>
      <c r="G5" s="24"/>
      <c r="H5" s="25"/>
      <c r="I5" s="24"/>
      <c r="J5" s="24"/>
      <c r="K5" s="24"/>
      <c r="L5" s="26"/>
      <c r="M5" s="27"/>
      <c r="N5" s="28"/>
      <c r="O5" s="29"/>
      <c r="P5" s="30"/>
      <c r="R5" s="29"/>
      <c r="S5" s="29"/>
      <c r="V5" s="29"/>
      <c r="Y5" s="29"/>
      <c r="AB5" s="29"/>
      <c r="AH5" s="29"/>
      <c r="AJ5" s="31" t="s">
        <v>7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8"/>
      <c r="BD5" s="24"/>
      <c r="BE5" s="1"/>
      <c r="BF5" s="1"/>
      <c r="BG5" s="9"/>
      <c r="BH5" s="1"/>
      <c r="BI5" s="1"/>
    </row>
    <row r="6" s="43" customFormat="true" ht="15.95" hidden="false" customHeight="true" outlineLevel="0" collapsed="false">
      <c r="A6" s="32" t="s">
        <v>8</v>
      </c>
      <c r="B6" s="32"/>
      <c r="C6" s="32"/>
      <c r="D6" s="32"/>
      <c r="E6" s="32"/>
      <c r="F6" s="33" t="s">
        <v>9</v>
      </c>
      <c r="G6" s="33"/>
      <c r="H6" s="33"/>
      <c r="I6" s="34" t="s">
        <v>10</v>
      </c>
      <c r="J6" s="34"/>
      <c r="K6" s="34"/>
      <c r="L6" s="34" t="s">
        <v>11</v>
      </c>
      <c r="M6" s="34"/>
      <c r="N6" s="34"/>
      <c r="O6" s="34" t="s">
        <v>12</v>
      </c>
      <c r="P6" s="34"/>
      <c r="Q6" s="34"/>
      <c r="R6" s="35" t="n">
        <v>15</v>
      </c>
      <c r="S6" s="36"/>
      <c r="T6" s="37" t="s">
        <v>13</v>
      </c>
      <c r="U6" s="37"/>
      <c r="V6" s="34" t="s">
        <v>14</v>
      </c>
      <c r="W6" s="34"/>
      <c r="X6" s="34"/>
      <c r="Y6" s="34" t="s">
        <v>15</v>
      </c>
      <c r="Z6" s="34"/>
      <c r="AA6" s="34"/>
      <c r="AB6" s="34" t="s">
        <v>16</v>
      </c>
      <c r="AC6" s="34"/>
      <c r="AD6" s="34"/>
      <c r="AE6" s="34" t="s">
        <v>17</v>
      </c>
      <c r="AF6" s="34"/>
      <c r="AG6" s="34"/>
      <c r="AH6" s="34" t="s">
        <v>18</v>
      </c>
      <c r="AI6" s="34"/>
      <c r="AJ6" s="34"/>
      <c r="AK6" s="38"/>
      <c r="AL6" s="39"/>
      <c r="AM6" s="39"/>
      <c r="AN6" s="39"/>
      <c r="AO6" s="39"/>
      <c r="AP6" s="38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40"/>
      <c r="BC6" s="41"/>
      <c r="BD6" s="42"/>
      <c r="BE6" s="41"/>
      <c r="BF6" s="41"/>
      <c r="BG6" s="41"/>
      <c r="BH6" s="8"/>
      <c r="BI6" s="8"/>
    </row>
    <row r="7" s="43" customFormat="true" ht="15.95" hidden="false" customHeight="true" outlineLevel="0" collapsed="false">
      <c r="A7" s="32"/>
      <c r="B7" s="32"/>
      <c r="C7" s="32"/>
      <c r="D7" s="32"/>
      <c r="E7" s="32"/>
      <c r="F7" s="44" t="s">
        <v>19</v>
      </c>
      <c r="G7" s="45" t="s">
        <v>20</v>
      </c>
      <c r="H7" s="46" t="s">
        <v>21</v>
      </c>
      <c r="I7" s="44" t="s">
        <v>19</v>
      </c>
      <c r="J7" s="45" t="s">
        <v>20</v>
      </c>
      <c r="K7" s="46" t="s">
        <v>21</v>
      </c>
      <c r="L7" s="44" t="s">
        <v>19</v>
      </c>
      <c r="M7" s="45" t="s">
        <v>20</v>
      </c>
      <c r="N7" s="46" t="s">
        <v>21</v>
      </c>
      <c r="O7" s="44" t="s">
        <v>19</v>
      </c>
      <c r="P7" s="45" t="s">
        <v>20</v>
      </c>
      <c r="Q7" s="46" t="s">
        <v>21</v>
      </c>
      <c r="R7" s="44" t="s">
        <v>19</v>
      </c>
      <c r="S7" s="47"/>
      <c r="T7" s="45" t="s">
        <v>20</v>
      </c>
      <c r="U7" s="46" t="s">
        <v>21</v>
      </c>
      <c r="V7" s="48" t="s">
        <v>19</v>
      </c>
      <c r="W7" s="45" t="s">
        <v>20</v>
      </c>
      <c r="X7" s="46" t="s">
        <v>21</v>
      </c>
      <c r="Y7" s="44" t="s">
        <v>19</v>
      </c>
      <c r="Z7" s="45" t="s">
        <v>20</v>
      </c>
      <c r="AA7" s="46" t="s">
        <v>21</v>
      </c>
      <c r="AB7" s="48" t="s">
        <v>19</v>
      </c>
      <c r="AC7" s="45" t="s">
        <v>20</v>
      </c>
      <c r="AD7" s="46" t="s">
        <v>21</v>
      </c>
      <c r="AE7" s="44" t="s">
        <v>19</v>
      </c>
      <c r="AF7" s="45" t="s">
        <v>20</v>
      </c>
      <c r="AG7" s="46" t="s">
        <v>21</v>
      </c>
      <c r="AH7" s="44" t="s">
        <v>19</v>
      </c>
      <c r="AI7" s="45" t="s">
        <v>20</v>
      </c>
      <c r="AJ7" s="49" t="s">
        <v>21</v>
      </c>
      <c r="AK7" s="38"/>
      <c r="AL7" s="41"/>
      <c r="AM7" s="42"/>
      <c r="AN7" s="41"/>
      <c r="AO7" s="41"/>
      <c r="AP7" s="38"/>
      <c r="AQ7" s="41"/>
      <c r="AR7" s="38"/>
      <c r="AS7" s="39"/>
      <c r="AT7" s="39"/>
      <c r="AU7" s="39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"/>
      <c r="BI7" s="8"/>
    </row>
    <row r="8" s="8" customFormat="true" ht="6" hidden="false" customHeight="true" outlineLevel="0" collapsed="false">
      <c r="A8" s="38"/>
      <c r="B8" s="38"/>
      <c r="C8" s="38"/>
      <c r="D8" s="38"/>
      <c r="E8" s="38"/>
      <c r="F8" s="50"/>
      <c r="G8" s="51"/>
      <c r="H8" s="52"/>
      <c r="I8" s="38"/>
      <c r="J8" s="38"/>
      <c r="K8" s="38"/>
      <c r="L8" s="53"/>
      <c r="M8" s="54"/>
      <c r="N8" s="55"/>
      <c r="O8" s="56"/>
      <c r="P8" s="54"/>
      <c r="Q8" s="55"/>
      <c r="R8" s="56"/>
      <c r="S8" s="56"/>
      <c r="T8" s="54"/>
      <c r="U8" s="55"/>
      <c r="V8" s="56"/>
      <c r="W8" s="54"/>
      <c r="X8" s="55"/>
      <c r="Y8" s="56"/>
      <c r="Z8" s="54"/>
      <c r="AA8" s="55"/>
      <c r="AB8" s="56"/>
      <c r="AC8" s="54"/>
      <c r="AD8" s="55"/>
      <c r="AE8" s="55"/>
      <c r="AF8" s="55"/>
      <c r="AG8" s="55"/>
      <c r="AH8" s="56"/>
      <c r="AI8" s="54"/>
      <c r="AJ8" s="55"/>
      <c r="AK8" s="38"/>
      <c r="AL8" s="41"/>
      <c r="AM8" s="42"/>
      <c r="AN8" s="41"/>
      <c r="AO8" s="41"/>
      <c r="AP8" s="38"/>
      <c r="AQ8" s="41"/>
      <c r="AR8" s="38"/>
      <c r="AS8" s="39"/>
      <c r="AT8" s="39"/>
      <c r="AU8" s="39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</row>
    <row r="9" customFormat="false" ht="11.45" hidden="false" customHeight="true" outlineLevel="0" collapsed="false">
      <c r="A9" s="8"/>
      <c r="B9" s="57" t="s">
        <v>22</v>
      </c>
      <c r="C9" s="57"/>
      <c r="D9" s="57"/>
      <c r="E9" s="58"/>
      <c r="F9" s="59" t="n">
        <v>10752940.8515095</v>
      </c>
      <c r="G9" s="60" t="n">
        <f aca="false">SUM(F9)/$F$39*100</f>
        <v>94.4446283161882</v>
      </c>
      <c r="H9" s="61" t="n">
        <v>-0.657358</v>
      </c>
      <c r="I9" s="62" t="n">
        <v>11006066.2340814</v>
      </c>
      <c r="J9" s="60" t="n">
        <f aca="false">SUM(I9)/$I$39*100</f>
        <v>93.7526398922221</v>
      </c>
      <c r="K9" s="60" t="n">
        <v>2.354011</v>
      </c>
      <c r="L9" s="62" t="n">
        <v>10734858.8592897</v>
      </c>
      <c r="M9" s="60" t="n">
        <f aca="false">SUM(L9)/$L$39*100</f>
        <v>94.157531528367</v>
      </c>
      <c r="N9" s="60" t="n">
        <v>-2.464163</v>
      </c>
      <c r="O9" s="62" t="n">
        <v>10562693.1493924</v>
      </c>
      <c r="P9" s="60" t="n">
        <f aca="false">SUM(O9)/$O$39*100</f>
        <v>94.4446821622064</v>
      </c>
      <c r="Q9" s="60" t="n">
        <v>-1.6038</v>
      </c>
      <c r="R9" s="62" t="n">
        <v>10749489.7412277</v>
      </c>
      <c r="S9" s="62"/>
      <c r="T9" s="60" t="n">
        <f aca="false">SUM(R9)/$R$39*100</f>
        <v>94.6870277270717</v>
      </c>
      <c r="U9" s="60" t="n">
        <v>1.768456</v>
      </c>
      <c r="V9" s="62" t="n">
        <v>10692683.9483224</v>
      </c>
      <c r="W9" s="60" t="n">
        <f aca="false">SUM(V9)/$V$39*100</f>
        <v>94.124395119672</v>
      </c>
      <c r="X9" s="60" t="n">
        <v>-0.528451</v>
      </c>
      <c r="Y9" s="62" t="n">
        <v>11012823.0861785</v>
      </c>
      <c r="Z9" s="60" t="n">
        <f aca="false">SUM(Y9)/$Y$39*100</f>
        <v>94.688211790561</v>
      </c>
      <c r="AA9" s="60" t="n">
        <v>2.994002</v>
      </c>
      <c r="AB9" s="62" t="n">
        <v>10941288.5247244</v>
      </c>
      <c r="AC9" s="60" t="n">
        <f aca="false">SUM(AB9)/$AB$39*100</f>
        <v>94.4127311310503</v>
      </c>
      <c r="AD9" s="60" t="n">
        <v>-0.649557</v>
      </c>
      <c r="AE9" s="62" t="n">
        <v>11164917.7141955</v>
      </c>
      <c r="AF9" s="60" t="n">
        <f aca="false">SUM(AE9)/$AE$39*100</f>
        <v>93.5670764438</v>
      </c>
      <c r="AG9" s="60" t="n">
        <v>2.043902</v>
      </c>
      <c r="AH9" s="62" t="n">
        <v>10471041.43345</v>
      </c>
      <c r="AI9" s="60" t="n">
        <f aca="false">SUM(AH9)/$AH$39*100</f>
        <v>90.9295628676636</v>
      </c>
      <c r="AJ9" s="60" t="n">
        <v>-6.214791</v>
      </c>
      <c r="AK9" s="63"/>
      <c r="AL9" s="1"/>
      <c r="AM9" s="9"/>
      <c r="AN9" s="64"/>
      <c r="AO9" s="8"/>
      <c r="AP9" s="63"/>
      <c r="AQ9" s="8"/>
      <c r="AR9" s="65"/>
      <c r="AS9" s="8"/>
      <c r="AT9" s="65"/>
      <c r="AU9" s="8"/>
      <c r="AV9" s="64"/>
      <c r="AW9" s="8"/>
      <c r="AX9" s="64"/>
      <c r="AY9" s="8"/>
      <c r="AZ9" s="64"/>
      <c r="BA9" s="8"/>
      <c r="BB9" s="64"/>
      <c r="BC9" s="64"/>
      <c r="BD9" s="66"/>
      <c r="BE9" s="38"/>
      <c r="BF9" s="42"/>
      <c r="BG9" s="38"/>
      <c r="BH9" s="1"/>
      <c r="BI9" s="1"/>
    </row>
    <row r="10" customFormat="false" ht="11.45" hidden="false" customHeight="true" outlineLevel="0" collapsed="false">
      <c r="A10" s="8"/>
      <c r="B10" s="8"/>
      <c r="C10" s="57" t="s">
        <v>23</v>
      </c>
      <c r="D10" s="57"/>
      <c r="E10" s="67"/>
      <c r="F10" s="68" t="n">
        <v>99824.4154670322</v>
      </c>
      <c r="G10" s="69" t="n">
        <f aca="false">SUM(F10)/$F$39*100</f>
        <v>0.876772219419504</v>
      </c>
      <c r="H10" s="70" t="n">
        <v>-6.595902</v>
      </c>
      <c r="I10" s="71" t="n">
        <v>100376.331630324</v>
      </c>
      <c r="J10" s="69" t="n">
        <f aca="false">SUM(I10)/$I$39*100</f>
        <v>0.855032658616873</v>
      </c>
      <c r="K10" s="69" t="n">
        <v>0.552887</v>
      </c>
      <c r="L10" s="71" t="n">
        <v>93876.126220371</v>
      </c>
      <c r="M10" s="69" t="n">
        <f aca="false">SUM(L10)/$L$39*100</f>
        <v>0.823405731758306</v>
      </c>
      <c r="N10" s="69" t="n">
        <v>-6.475835</v>
      </c>
      <c r="O10" s="71" t="n">
        <v>90907.2690190945</v>
      </c>
      <c r="P10" s="69" t="n">
        <f aca="false">SUM(O10)/$O$39*100</f>
        <v>0.812833243123835</v>
      </c>
      <c r="Q10" s="69" t="n">
        <v>-3.162526</v>
      </c>
      <c r="R10" s="71" t="n">
        <v>87637.9236934001</v>
      </c>
      <c r="S10" s="71"/>
      <c r="T10" s="69" t="n">
        <f aca="false">SUM(R10)/$R$39*100</f>
        <v>0.771959852091754</v>
      </c>
      <c r="U10" s="69" t="n">
        <v>-3.596352</v>
      </c>
      <c r="V10" s="71" t="n">
        <v>88105.4069168425</v>
      </c>
      <c r="W10" s="69" t="n">
        <f aca="false">SUM(V10)/$V$39*100</f>
        <v>0.775564691980023</v>
      </c>
      <c r="X10" s="69" t="n">
        <v>0.533426</v>
      </c>
      <c r="Y10" s="71" t="n">
        <v>87487.7365315975</v>
      </c>
      <c r="Z10" s="69" t="n">
        <f aca="false">SUM(Y10)/$Y$39*100</f>
        <v>0.752219232158326</v>
      </c>
      <c r="AA10" s="69" t="n">
        <v>-0.701058</v>
      </c>
      <c r="AB10" s="71" t="n">
        <v>86554.1761190521</v>
      </c>
      <c r="AC10" s="69" t="n">
        <f aca="false">SUM(AB10)/$AB$39*100</f>
        <v>0.746878773896831</v>
      </c>
      <c r="AD10" s="69" t="n">
        <v>-1.067076</v>
      </c>
      <c r="AE10" s="71" t="n">
        <v>83188.9857942983</v>
      </c>
      <c r="AF10" s="69" t="n">
        <f aca="false">SUM(AE10)/$AE$39*100</f>
        <v>0.697161447343291</v>
      </c>
      <c r="AG10" s="69" t="n">
        <v>-3.887958</v>
      </c>
      <c r="AH10" s="71" t="n">
        <v>85680.8876208481</v>
      </c>
      <c r="AI10" s="69" t="n">
        <f aca="false">SUM(AH10)/$AH$39*100</f>
        <v>0.744044965058472</v>
      </c>
      <c r="AJ10" s="69" t="n">
        <v>2.995471</v>
      </c>
      <c r="AK10" s="63"/>
      <c r="AL10" s="1"/>
      <c r="AM10" s="9"/>
      <c r="AN10" s="64"/>
      <c r="AO10" s="8"/>
      <c r="AP10" s="63"/>
      <c r="AQ10" s="8"/>
      <c r="AR10" s="65"/>
      <c r="AS10" s="8"/>
      <c r="AT10" s="65"/>
      <c r="AU10" s="8"/>
      <c r="AV10" s="64"/>
      <c r="AW10" s="8"/>
      <c r="AX10" s="64"/>
      <c r="AY10" s="8"/>
      <c r="AZ10" s="64"/>
      <c r="BA10" s="8"/>
      <c r="BB10" s="64"/>
      <c r="BC10" s="64"/>
      <c r="BD10" s="66"/>
      <c r="BE10" s="38"/>
      <c r="BF10" s="42"/>
      <c r="BG10" s="38"/>
      <c r="BH10" s="1"/>
      <c r="BI10" s="1"/>
    </row>
    <row r="11" customFormat="false" ht="11.45" hidden="false" customHeight="true" outlineLevel="0" collapsed="false">
      <c r="A11" s="8"/>
      <c r="B11" s="8"/>
      <c r="C11" s="8"/>
      <c r="D11" s="57" t="s">
        <v>24</v>
      </c>
      <c r="E11" s="67"/>
      <c r="F11" s="68" t="n">
        <v>60378.6315375289</v>
      </c>
      <c r="G11" s="69" t="n">
        <f aca="false">SUM(F11)/$F$39*100</f>
        <v>0.530314217528827</v>
      </c>
      <c r="H11" s="70" t="n">
        <v>-8.503219</v>
      </c>
      <c r="I11" s="71" t="n">
        <v>60974.2889008407</v>
      </c>
      <c r="J11" s="69" t="n">
        <f aca="false">SUM(I11)/$I$39*100</f>
        <v>0.519395434156402</v>
      </c>
      <c r="K11" s="69" t="n">
        <v>0.986537</v>
      </c>
      <c r="L11" s="71" t="n">
        <v>58885.1912690643</v>
      </c>
      <c r="M11" s="69" t="n">
        <f aca="false">SUM(L11)/$L$39*100</f>
        <v>0.516493446830257</v>
      </c>
      <c r="N11" s="69" t="n">
        <v>-3.426194</v>
      </c>
      <c r="O11" s="71" t="n">
        <v>57140.2705836688</v>
      </c>
      <c r="P11" s="69" t="n">
        <f aca="false">SUM(O11)/$O$39*100</f>
        <v>0.510910865023802</v>
      </c>
      <c r="Q11" s="69" t="n">
        <v>-2.963259</v>
      </c>
      <c r="R11" s="71" t="n">
        <v>55654.6252059659</v>
      </c>
      <c r="S11" s="71"/>
      <c r="T11" s="69" t="n">
        <f aca="false">SUM(R11)/$R$39*100</f>
        <v>0.490234528975439</v>
      </c>
      <c r="U11" s="69" t="n">
        <v>-2.599997</v>
      </c>
      <c r="V11" s="71" t="n">
        <v>58266.5866548015</v>
      </c>
      <c r="W11" s="69" t="n">
        <f aca="false">SUM(V11)/$V$39*100</f>
        <v>0.512902770817575</v>
      </c>
      <c r="X11" s="69" t="n">
        <v>4.693162</v>
      </c>
      <c r="Y11" s="71" t="n">
        <v>57655.157515717</v>
      </c>
      <c r="Z11" s="69" t="n">
        <f aca="false">SUM(Y11)/$Y$39*100</f>
        <v>0.495718829127286</v>
      </c>
      <c r="AA11" s="69" t="n">
        <v>-1.049365</v>
      </c>
      <c r="AB11" s="71" t="n">
        <v>56084.2058901453</v>
      </c>
      <c r="AC11" s="69" t="n">
        <f aca="false">SUM(AB11)/$AB$39*100</f>
        <v>0.483952419263902</v>
      </c>
      <c r="AD11" s="69" t="n">
        <v>-2.724737</v>
      </c>
      <c r="AE11" s="71" t="n">
        <v>55110.6958658717</v>
      </c>
      <c r="AF11" s="69" t="n">
        <f aca="false">SUM(AE11)/$AE$39*100</f>
        <v>0.461852637426677</v>
      </c>
      <c r="AG11" s="69" t="n">
        <v>-1.735801</v>
      </c>
      <c r="AH11" s="71" t="n">
        <v>56226.2236538119</v>
      </c>
      <c r="AI11" s="69" t="n">
        <f aca="false">SUM(AH11)/$AH$39*100</f>
        <v>0.488263366259653</v>
      </c>
      <c r="AJ11" s="69" t="n">
        <v>2.024158</v>
      </c>
      <c r="AK11" s="63"/>
      <c r="AL11" s="72"/>
      <c r="AM11" s="73"/>
      <c r="AN11" s="64"/>
      <c r="AO11" s="74"/>
      <c r="AP11" s="63"/>
      <c r="AQ11" s="74"/>
      <c r="AR11" s="65"/>
      <c r="AS11" s="74"/>
      <c r="AT11" s="65"/>
      <c r="AU11" s="74"/>
      <c r="AV11" s="64"/>
      <c r="AW11" s="74"/>
      <c r="AX11" s="64"/>
      <c r="AY11" s="74"/>
      <c r="AZ11" s="64"/>
      <c r="BA11" s="74"/>
      <c r="BB11" s="64"/>
      <c r="BC11" s="64"/>
      <c r="BD11" s="66"/>
      <c r="BE11" s="75"/>
      <c r="BF11" s="76"/>
      <c r="BG11" s="76"/>
      <c r="BH11" s="77"/>
      <c r="BI11" s="77"/>
      <c r="BJ11" s="78"/>
    </row>
    <row r="12" customFormat="false" ht="11.45" hidden="false" customHeight="true" outlineLevel="0" collapsed="false">
      <c r="A12" s="8"/>
      <c r="B12" s="8"/>
      <c r="C12" s="8"/>
      <c r="D12" s="57" t="s">
        <v>25</v>
      </c>
      <c r="E12" s="67"/>
      <c r="F12" s="68" t="n">
        <v>19274.1958023474</v>
      </c>
      <c r="G12" s="69" t="n">
        <f aca="false">SUM(F12)/$F$39*100</f>
        <v>0.169288037922259</v>
      </c>
      <c r="H12" s="70" t="n">
        <v>-12.202652</v>
      </c>
      <c r="I12" s="71" t="n">
        <v>18107.2037750733</v>
      </c>
      <c r="J12" s="69" t="n">
        <f aca="false">SUM(I12)/$I$39*100</f>
        <v>0.154242044239453</v>
      </c>
      <c r="K12" s="69" t="n">
        <v>-6.054686</v>
      </c>
      <c r="L12" s="71" t="n">
        <v>15313.8641286519</v>
      </c>
      <c r="M12" s="69" t="n">
        <f aca="false">SUM(L12)/$L$39*100</f>
        <v>0.134320875888077</v>
      </c>
      <c r="N12" s="69" t="n">
        <v>-15.426676</v>
      </c>
      <c r="O12" s="71" t="n">
        <v>13723.3415021425</v>
      </c>
      <c r="P12" s="69" t="n">
        <f aca="false">SUM(O12)/$O$39*100</f>
        <v>0.122705129084226</v>
      </c>
      <c r="Q12" s="69" t="n">
        <v>-10.386161</v>
      </c>
      <c r="R12" s="71" t="n">
        <v>12436.2679526181</v>
      </c>
      <c r="S12" s="71"/>
      <c r="T12" s="69" t="n">
        <f aca="false">SUM(R12)/$R$39*100</f>
        <v>0.109545036722492</v>
      </c>
      <c r="U12" s="69" t="n">
        <v>-9.378718</v>
      </c>
      <c r="V12" s="71" t="n">
        <v>12555.5879681343</v>
      </c>
      <c r="W12" s="69" t="n">
        <f aca="false">SUM(V12)/$V$39*100</f>
        <v>0.110522963980235</v>
      </c>
      <c r="X12" s="69" t="n">
        <v>0.959452</v>
      </c>
      <c r="Y12" s="71" t="n">
        <v>12268.5498824225</v>
      </c>
      <c r="Z12" s="69" t="n">
        <f aca="false">SUM(Y12)/$Y$39*100</f>
        <v>0.105484946097775</v>
      </c>
      <c r="AA12" s="69" t="n">
        <v>-2.286138</v>
      </c>
      <c r="AB12" s="71" t="n">
        <v>12906.0948979087</v>
      </c>
      <c r="AC12" s="69" t="n">
        <f aca="false">SUM(AB12)/$AB$39*100</f>
        <v>0.111367108617471</v>
      </c>
      <c r="AD12" s="69" t="n">
        <v>5.19658</v>
      </c>
      <c r="AE12" s="71" t="n">
        <v>13312.316189387</v>
      </c>
      <c r="AF12" s="69" t="n">
        <f aca="false">SUM(AE12)/$AE$39*100</f>
        <v>0.111563250032081</v>
      </c>
      <c r="AG12" s="69" t="n">
        <v>3.147515</v>
      </c>
      <c r="AH12" s="71" t="n">
        <v>14712.9065103955</v>
      </c>
      <c r="AI12" s="69" t="n">
        <f aca="false">SUM(AH12)/$AH$39*100</f>
        <v>0.127765529914657</v>
      </c>
      <c r="AJ12" s="69" t="n">
        <v>10.521012</v>
      </c>
      <c r="AK12" s="63"/>
      <c r="AL12" s="1"/>
      <c r="AM12" s="9"/>
      <c r="AN12" s="64"/>
      <c r="AO12" s="8"/>
      <c r="AP12" s="63"/>
      <c r="AQ12" s="8"/>
      <c r="AR12" s="65"/>
      <c r="AS12" s="8"/>
      <c r="AT12" s="65"/>
      <c r="AU12" s="8"/>
      <c r="AV12" s="64"/>
      <c r="AW12" s="8"/>
      <c r="AX12" s="64"/>
      <c r="AY12" s="8"/>
      <c r="AZ12" s="64"/>
      <c r="BA12" s="8"/>
      <c r="BB12" s="64"/>
      <c r="BC12" s="64"/>
      <c r="BD12" s="66"/>
      <c r="BE12" s="38"/>
      <c r="BF12" s="42"/>
      <c r="BG12" s="38"/>
      <c r="BH12" s="1"/>
      <c r="BI12" s="1"/>
    </row>
    <row r="13" customFormat="false" ht="11.45" hidden="false" customHeight="true" outlineLevel="0" collapsed="false">
      <c r="A13" s="8"/>
      <c r="B13" s="8"/>
      <c r="C13" s="8"/>
      <c r="D13" s="57" t="s">
        <v>26</v>
      </c>
      <c r="E13" s="67"/>
      <c r="F13" s="68" t="n">
        <v>20171.5881271558</v>
      </c>
      <c r="G13" s="69" t="n">
        <f aca="false">SUM(F13)/$F$39*100</f>
        <v>0.177169963968418</v>
      </c>
      <c r="H13" s="70" t="n">
        <v>6.554602</v>
      </c>
      <c r="I13" s="71" t="n">
        <v>21294.8389544099</v>
      </c>
      <c r="J13" s="69" t="n">
        <f aca="false">SUM(I13)/$I$39*100</f>
        <v>0.181395180221018</v>
      </c>
      <c r="K13" s="69" t="n">
        <v>5.56848</v>
      </c>
      <c r="L13" s="71" t="n">
        <v>19677.0708226547</v>
      </c>
      <c r="M13" s="69" t="n">
        <f aca="false">SUM(L13)/$L$39*100</f>
        <v>0.172591409039971</v>
      </c>
      <c r="N13" s="69" t="n">
        <v>-7.596996</v>
      </c>
      <c r="O13" s="71" t="n">
        <v>20043.6569332832</v>
      </c>
      <c r="P13" s="69" t="n">
        <f aca="false">SUM(O13)/$O$39*100</f>
        <v>0.179217249015808</v>
      </c>
      <c r="Q13" s="69" t="n">
        <v>1.863012</v>
      </c>
      <c r="R13" s="71" t="n">
        <v>19547.0305348161</v>
      </c>
      <c r="S13" s="71"/>
      <c r="T13" s="69" t="n">
        <f aca="false">SUM(R13)/$R$39*100</f>
        <v>0.172180286393823</v>
      </c>
      <c r="U13" s="69" t="n">
        <v>-2.477724</v>
      </c>
      <c r="V13" s="71" t="n">
        <v>17283.2322939067</v>
      </c>
      <c r="W13" s="69" t="n">
        <f aca="false">SUM(V13)/$V$39*100</f>
        <v>0.152138957182213</v>
      </c>
      <c r="X13" s="69" t="n">
        <v>-11.58129</v>
      </c>
      <c r="Y13" s="71" t="n">
        <v>17564.0291334581</v>
      </c>
      <c r="Z13" s="69" t="n">
        <f aca="false">SUM(Y13)/$Y$39*100</f>
        <v>0.151015456933265</v>
      </c>
      <c r="AA13" s="69" t="n">
        <v>1.624678</v>
      </c>
      <c r="AB13" s="71" t="n">
        <v>17563.8753309981</v>
      </c>
      <c r="AC13" s="69" t="n">
        <f aca="false">SUM(AB13)/$AB$39*100</f>
        <v>0.151559246015458</v>
      </c>
      <c r="AD13" s="79" t="n">
        <v>-0.000876</v>
      </c>
      <c r="AE13" s="71" t="n">
        <v>14765.9737390396</v>
      </c>
      <c r="AF13" s="69" t="n">
        <f aca="false">SUM(AE13)/$AE$39*100</f>
        <v>0.123745559884533</v>
      </c>
      <c r="AG13" s="69" t="n">
        <v>-15.929865</v>
      </c>
      <c r="AH13" s="71" t="n">
        <v>14741.7574566407</v>
      </c>
      <c r="AI13" s="69" t="n">
        <f aca="false">SUM(AH13)/$AH$39*100</f>
        <v>0.128016068884163</v>
      </c>
      <c r="AJ13" s="69" t="n">
        <v>-0.164001</v>
      </c>
      <c r="AK13" s="63"/>
      <c r="AL13" s="1"/>
      <c r="AM13" s="9"/>
      <c r="AN13" s="64"/>
      <c r="AO13" s="8"/>
      <c r="AP13" s="63"/>
      <c r="AQ13" s="8"/>
      <c r="AR13" s="65"/>
      <c r="AS13" s="8"/>
      <c r="AT13" s="65"/>
      <c r="AU13" s="8"/>
      <c r="AV13" s="64"/>
      <c r="AW13" s="8"/>
      <c r="AX13" s="64"/>
      <c r="AY13" s="8"/>
      <c r="AZ13" s="64"/>
      <c r="BA13" s="8"/>
      <c r="BB13" s="64"/>
      <c r="BC13" s="64"/>
      <c r="BD13" s="66"/>
      <c r="BE13" s="38"/>
      <c r="BF13" s="66"/>
      <c r="BG13" s="8"/>
      <c r="BH13" s="1"/>
      <c r="BI13" s="1"/>
    </row>
    <row r="14" customFormat="false" ht="11.45" hidden="false" customHeight="true" outlineLevel="0" collapsed="false">
      <c r="A14" s="8"/>
      <c r="B14" s="8"/>
      <c r="C14" s="57" t="s">
        <v>27</v>
      </c>
      <c r="D14" s="57"/>
      <c r="E14" s="67"/>
      <c r="F14" s="68" t="n">
        <v>14159.1122400503</v>
      </c>
      <c r="G14" s="69" t="n">
        <f aca="false">SUM(F14)/$F$39*100</f>
        <v>0.124361522235196</v>
      </c>
      <c r="H14" s="70" t="n">
        <v>6.136248</v>
      </c>
      <c r="I14" s="71" t="n">
        <v>12789.205785451</v>
      </c>
      <c r="J14" s="69" t="n">
        <f aca="false">SUM(I14)/$I$39*100</f>
        <v>0.108941903402146</v>
      </c>
      <c r="K14" s="69" t="n">
        <v>-9.675087</v>
      </c>
      <c r="L14" s="71" t="n">
        <v>13125.1493859996</v>
      </c>
      <c r="M14" s="69" t="n">
        <f aca="false">SUM(L14)/$L$39*100</f>
        <v>0.115123233879999</v>
      </c>
      <c r="N14" s="69" t="n">
        <v>2.626775</v>
      </c>
      <c r="O14" s="71" t="n">
        <v>12075.3939540533</v>
      </c>
      <c r="P14" s="69" t="n">
        <f aca="false">SUM(O14)/$O$39*100</f>
        <v>0.10797026173572</v>
      </c>
      <c r="Q14" s="69" t="n">
        <v>-7.998046</v>
      </c>
      <c r="R14" s="71" t="n">
        <v>11730.3370301781</v>
      </c>
      <c r="S14" s="71"/>
      <c r="T14" s="69" t="n">
        <f aca="false">SUM(R14)/$R$39*100</f>
        <v>0.103326834516102</v>
      </c>
      <c r="U14" s="69" t="n">
        <v>-2.857521</v>
      </c>
      <c r="V14" s="71" t="n">
        <v>10594.8389049109</v>
      </c>
      <c r="W14" s="69" t="n">
        <f aca="false">SUM(V14)/$V$39*100</f>
        <v>0.093263095415026</v>
      </c>
      <c r="X14" s="69" t="n">
        <v>-9.680013</v>
      </c>
      <c r="Y14" s="71" t="n">
        <v>8813.40692686015</v>
      </c>
      <c r="Z14" s="69" t="n">
        <f aca="false">SUM(Y14)/$Y$39*100</f>
        <v>0.0757776398618705</v>
      </c>
      <c r="AA14" s="69" t="n">
        <v>-16.814149</v>
      </c>
      <c r="AB14" s="71" t="n">
        <v>8293.16883599767</v>
      </c>
      <c r="AC14" s="69" t="n">
        <f aca="false">SUM(AB14)/$AB$39*100</f>
        <v>0.0715620210332745</v>
      </c>
      <c r="AD14" s="69" t="n">
        <v>-5.902803</v>
      </c>
      <c r="AE14" s="71" t="n">
        <v>7432.93277774835</v>
      </c>
      <c r="AF14" s="69" t="n">
        <f aca="false">SUM(AE14)/$AE$39*100</f>
        <v>0.062291349315808</v>
      </c>
      <c r="AG14" s="69" t="n">
        <v>-10.372827</v>
      </c>
      <c r="AH14" s="71" t="n">
        <v>5788.28263364316</v>
      </c>
      <c r="AI14" s="69" t="n">
        <f aca="false">SUM(AH14)/$AH$39*100</f>
        <v>0.0502649151927046</v>
      </c>
      <c r="AJ14" s="69" t="n">
        <v>-22.126531</v>
      </c>
      <c r="AK14" s="63"/>
      <c r="AL14" s="25"/>
      <c r="AM14" s="80"/>
      <c r="AN14" s="64"/>
      <c r="AO14" s="24"/>
      <c r="AP14" s="63"/>
      <c r="AQ14" s="24"/>
      <c r="AR14" s="65"/>
      <c r="AS14" s="24"/>
      <c r="AT14" s="65"/>
      <c r="AU14" s="24"/>
      <c r="AV14" s="64"/>
      <c r="AW14" s="24"/>
      <c r="AX14" s="64"/>
      <c r="AY14" s="24"/>
      <c r="AZ14" s="64"/>
      <c r="BA14" s="24"/>
      <c r="BB14" s="64"/>
      <c r="BC14" s="64"/>
      <c r="BD14" s="66"/>
      <c r="BE14" s="38"/>
      <c r="BF14" s="66"/>
      <c r="BG14" s="42"/>
      <c r="BH14" s="1"/>
      <c r="BI14" s="1"/>
    </row>
    <row r="15" customFormat="false" ht="11.45" hidden="false" customHeight="true" outlineLevel="0" collapsed="false">
      <c r="A15" s="8"/>
      <c r="B15" s="8"/>
      <c r="C15" s="57" t="s">
        <v>28</v>
      </c>
      <c r="D15" s="57"/>
      <c r="E15" s="67"/>
      <c r="F15" s="68" t="n">
        <v>2559572.23090057</v>
      </c>
      <c r="G15" s="69" t="n">
        <f aca="false">SUM(F15)/$F$39*100</f>
        <v>22.4810915761623</v>
      </c>
      <c r="H15" s="70" t="n">
        <v>-1.283445</v>
      </c>
      <c r="I15" s="71" t="n">
        <v>2839713.09316375</v>
      </c>
      <c r="J15" s="69" t="n">
        <f aca="false">SUM(I15)/$I$39*100</f>
        <v>24.189441836739</v>
      </c>
      <c r="K15" s="69" t="n">
        <v>10.944831</v>
      </c>
      <c r="L15" s="71" t="n">
        <v>2662081.45876131</v>
      </c>
      <c r="M15" s="69" t="n">
        <f aca="false">SUM(L15)/$L$39*100</f>
        <v>23.3496333924772</v>
      </c>
      <c r="N15" s="69" t="n">
        <v>-6.255267</v>
      </c>
      <c r="O15" s="71" t="n">
        <v>2482356.70379746</v>
      </c>
      <c r="P15" s="69" t="n">
        <f aca="false">SUM(O15)/$O$39*100</f>
        <v>22.195607369022</v>
      </c>
      <c r="Q15" s="69" t="n">
        <v>-6.751287</v>
      </c>
      <c r="R15" s="71" t="n">
        <v>2780978.27488087</v>
      </c>
      <c r="S15" s="71"/>
      <c r="T15" s="69" t="n">
        <f aca="false">SUM(R15)/$R$39*100</f>
        <v>24.4962852526947</v>
      </c>
      <c r="U15" s="69" t="n">
        <v>12.029761</v>
      </c>
      <c r="V15" s="71" t="n">
        <v>2698530.66279097</v>
      </c>
      <c r="W15" s="69" t="n">
        <f aca="false">SUM(V15)/$V$39*100</f>
        <v>23.7543321746585</v>
      </c>
      <c r="X15" s="69" t="n">
        <v>-2.964698</v>
      </c>
      <c r="Y15" s="71" t="n">
        <v>2932177.19347092</v>
      </c>
      <c r="Z15" s="69" t="n">
        <f aca="false">SUM(Y15)/$Y$39*100</f>
        <v>25.2108485653672</v>
      </c>
      <c r="AA15" s="69" t="n">
        <v>8.658287</v>
      </c>
      <c r="AB15" s="71" t="n">
        <v>2819224.41811706</v>
      </c>
      <c r="AC15" s="69" t="n">
        <f aca="false">SUM(AB15)/$AB$39*100</f>
        <v>24.3271783194733</v>
      </c>
      <c r="AD15" s="69" t="n">
        <v>-3.852181</v>
      </c>
      <c r="AE15" s="71" t="n">
        <v>3051165.73293508</v>
      </c>
      <c r="AF15" s="69" t="n">
        <f aca="false">SUM(AE15)/$AE$39*100</f>
        <v>25.570153285882</v>
      </c>
      <c r="AG15" s="69" t="n">
        <v>8.227132</v>
      </c>
      <c r="AH15" s="71" t="n">
        <v>2810654.98866032</v>
      </c>
      <c r="AI15" s="69" t="n">
        <f aca="false">SUM(AH15)/$AH$39*100</f>
        <v>24.4074699842434</v>
      </c>
      <c r="AJ15" s="69" t="n">
        <v>-7.882585</v>
      </c>
      <c r="AK15" s="63"/>
      <c r="AL15" s="1"/>
      <c r="AM15" s="9"/>
      <c r="AN15" s="64"/>
      <c r="AO15" s="8"/>
      <c r="AP15" s="63"/>
      <c r="AQ15" s="8"/>
      <c r="AR15" s="65"/>
      <c r="AS15" s="8"/>
      <c r="AT15" s="65"/>
      <c r="AU15" s="8"/>
      <c r="AV15" s="64"/>
      <c r="AW15" s="8"/>
      <c r="AX15" s="64"/>
      <c r="AY15" s="8"/>
      <c r="AZ15" s="64"/>
      <c r="BA15" s="8"/>
      <c r="BB15" s="64"/>
      <c r="BC15" s="64"/>
      <c r="BD15" s="66"/>
      <c r="BE15" s="38"/>
      <c r="BF15" s="66"/>
      <c r="BG15" s="38"/>
      <c r="BH15" s="1"/>
      <c r="BI15" s="1"/>
    </row>
    <row r="16" customFormat="false" ht="11.45" hidden="false" customHeight="true" outlineLevel="0" collapsed="false">
      <c r="A16" s="8"/>
      <c r="B16" s="8"/>
      <c r="C16" s="57" t="s">
        <v>29</v>
      </c>
      <c r="D16" s="57"/>
      <c r="E16" s="67"/>
      <c r="F16" s="68" t="n">
        <v>792456.295</v>
      </c>
      <c r="G16" s="69" t="n">
        <f aca="false">SUM(F16)/$F$39*100</f>
        <v>6.96025778172046</v>
      </c>
      <c r="H16" s="70" t="n">
        <v>-6.298628</v>
      </c>
      <c r="I16" s="71" t="n">
        <v>725110.581</v>
      </c>
      <c r="J16" s="69" t="n">
        <f aca="false">SUM(I16)/$I$39*100</f>
        <v>6.17668745005574</v>
      </c>
      <c r="K16" s="69" t="n">
        <v>-8.498351</v>
      </c>
      <c r="L16" s="71" t="n">
        <v>677764.437</v>
      </c>
      <c r="M16" s="69" t="n">
        <f aca="false">SUM(L16)/$L$39*100</f>
        <v>5.94480348387703</v>
      </c>
      <c r="N16" s="69" t="n">
        <v>-6.529507</v>
      </c>
      <c r="O16" s="71" t="n">
        <v>623947.642</v>
      </c>
      <c r="P16" s="69" t="n">
        <f aca="false">SUM(O16)/$O$39*100</f>
        <v>5.57893104543491</v>
      </c>
      <c r="Q16" s="69" t="n">
        <v>-7.940339</v>
      </c>
      <c r="R16" s="71" t="n">
        <v>613410.439</v>
      </c>
      <c r="S16" s="71"/>
      <c r="T16" s="69" t="n">
        <f aca="false">SUM(R16)/$R$39*100</f>
        <v>5.40323425984633</v>
      </c>
      <c r="U16" s="69" t="n">
        <v>-1.688796</v>
      </c>
      <c r="V16" s="71" t="n">
        <v>615186.978</v>
      </c>
      <c r="W16" s="69" t="n">
        <f aca="false">SUM(V16)/$V$39*100</f>
        <v>5.41530101044779</v>
      </c>
      <c r="X16" s="69" t="n">
        <v>0.289617</v>
      </c>
      <c r="Y16" s="71" t="n">
        <v>602955.621</v>
      </c>
      <c r="Z16" s="69" t="n">
        <f aca="false">SUM(Y16)/$Y$39*100</f>
        <v>5.18421017887871</v>
      </c>
      <c r="AA16" s="69" t="n">
        <v>-1.988234</v>
      </c>
      <c r="AB16" s="71" t="n">
        <v>543457.308</v>
      </c>
      <c r="AC16" s="69" t="n">
        <f aca="false">SUM(AB16)/$AB$39*100</f>
        <v>4.68951061709624</v>
      </c>
      <c r="AD16" s="69" t="n">
        <v>-9.867776</v>
      </c>
      <c r="AE16" s="71" t="n">
        <v>528101.6976</v>
      </c>
      <c r="AF16" s="69" t="n">
        <f aca="false">SUM(AE16)/$AE$39*100</f>
        <v>4.42573184812765</v>
      </c>
      <c r="AG16" s="69" t="n">
        <v>-2.825541</v>
      </c>
      <c r="AH16" s="71" t="n">
        <v>504151.044568126</v>
      </c>
      <c r="AI16" s="69" t="n">
        <f aca="false">SUM(AH16)/$AH$39*100</f>
        <v>4.37800140446503</v>
      </c>
      <c r="AJ16" s="69" t="n">
        <v>-4.535235</v>
      </c>
      <c r="AK16" s="63"/>
      <c r="AL16" s="1"/>
      <c r="AM16" s="9"/>
      <c r="AN16" s="64"/>
      <c r="AO16" s="8"/>
      <c r="AP16" s="63"/>
      <c r="AQ16" s="8"/>
      <c r="AR16" s="65"/>
      <c r="AS16" s="8"/>
      <c r="AT16" s="65"/>
      <c r="AU16" s="8"/>
      <c r="AV16" s="64"/>
      <c r="AW16" s="8"/>
      <c r="AX16" s="64"/>
      <c r="AY16" s="8"/>
      <c r="AZ16" s="64"/>
      <c r="BA16" s="8"/>
      <c r="BB16" s="64"/>
      <c r="BC16" s="64"/>
      <c r="BD16" s="66"/>
      <c r="BE16" s="38"/>
      <c r="BF16" s="66"/>
      <c r="BG16" s="38"/>
      <c r="BH16" s="1"/>
      <c r="BI16" s="1"/>
    </row>
    <row r="17" customFormat="false" ht="11.45" hidden="false" customHeight="true" outlineLevel="0" collapsed="false">
      <c r="A17" s="8"/>
      <c r="B17" s="8"/>
      <c r="C17" s="57" t="s">
        <v>30</v>
      </c>
      <c r="D17" s="57"/>
      <c r="E17" s="67"/>
      <c r="F17" s="68" t="n">
        <v>281921.222470907</v>
      </c>
      <c r="G17" s="69" t="n">
        <f aca="false">SUM(F17)/$F$39*100</f>
        <v>2.47615470394525</v>
      </c>
      <c r="H17" s="70" t="n">
        <v>1.151425</v>
      </c>
      <c r="I17" s="71" t="n">
        <v>283231.150642066</v>
      </c>
      <c r="J17" s="69" t="n">
        <f aca="false">SUM(I17)/$I$39*100</f>
        <v>2.41263931250742</v>
      </c>
      <c r="K17" s="69" t="n">
        <v>0.464643</v>
      </c>
      <c r="L17" s="71" t="n">
        <v>267343.54986753</v>
      </c>
      <c r="M17" s="69" t="n">
        <f aca="false">SUM(L17)/$L$39*100</f>
        <v>2.34492218812677</v>
      </c>
      <c r="N17" s="69" t="n">
        <v>-5.609412</v>
      </c>
      <c r="O17" s="71" t="n">
        <v>274134.481087791</v>
      </c>
      <c r="P17" s="69" t="n">
        <f aca="false">SUM(O17)/$O$39*100</f>
        <v>2.45113093506148</v>
      </c>
      <c r="Q17" s="69" t="n">
        <v>2.540152</v>
      </c>
      <c r="R17" s="71" t="n">
        <v>265092.3706116</v>
      </c>
      <c r="S17" s="71"/>
      <c r="T17" s="69" t="n">
        <f aca="false">SUM(R17)/$R$39*100</f>
        <v>2.33506978010929</v>
      </c>
      <c r="U17" s="69" t="n">
        <v>-3.298421</v>
      </c>
      <c r="V17" s="71" t="n">
        <v>268831.322103099</v>
      </c>
      <c r="W17" s="69" t="n">
        <f aca="false">SUM(V17)/$V$39*100</f>
        <v>2.36643911897779</v>
      </c>
      <c r="X17" s="69" t="n">
        <v>1.410433</v>
      </c>
      <c r="Y17" s="71" t="n">
        <v>254197.125683837</v>
      </c>
      <c r="Z17" s="69" t="n">
        <f aca="false">SUM(Y17)/$Y$39*100</f>
        <v>2.18558593786102</v>
      </c>
      <c r="AA17" s="69" t="n">
        <v>-5.443635</v>
      </c>
      <c r="AB17" s="71" t="n">
        <v>253829.623036901</v>
      </c>
      <c r="AC17" s="69" t="n">
        <f aca="false">SUM(AB17)/$AB$39*100</f>
        <v>2.19030399378691</v>
      </c>
      <c r="AD17" s="69" t="n">
        <v>-0.144574</v>
      </c>
      <c r="AE17" s="71" t="n">
        <v>246107.765614262</v>
      </c>
      <c r="AF17" s="69" t="n">
        <f aca="false">SUM(AE17)/$AE$39*100</f>
        <v>2.06249474542605</v>
      </c>
      <c r="AG17" s="69" t="n">
        <v>-3.042142</v>
      </c>
      <c r="AH17" s="71" t="n">
        <v>263240.746858786</v>
      </c>
      <c r="AI17" s="69" t="n">
        <f aca="false">SUM(AH17)/$AH$39*100</f>
        <v>2.28595848779295</v>
      </c>
      <c r="AJ17" s="69" t="n">
        <v>6.961577</v>
      </c>
      <c r="AK17" s="63"/>
      <c r="AL17" s="1"/>
      <c r="AM17" s="9"/>
      <c r="AN17" s="64"/>
      <c r="AO17" s="8"/>
      <c r="AP17" s="63"/>
      <c r="AQ17" s="8"/>
      <c r="AR17" s="65"/>
      <c r="AS17" s="8"/>
      <c r="AT17" s="65"/>
      <c r="AU17" s="8"/>
      <c r="AV17" s="64"/>
      <c r="AW17" s="8"/>
      <c r="AX17" s="64"/>
      <c r="AY17" s="8"/>
      <c r="AZ17" s="64"/>
      <c r="BA17" s="8"/>
      <c r="BB17" s="64"/>
      <c r="BC17" s="64"/>
      <c r="BD17" s="66"/>
      <c r="BE17" s="38"/>
      <c r="BF17" s="66"/>
      <c r="BG17" s="38"/>
      <c r="BH17" s="1"/>
      <c r="BI17" s="1"/>
    </row>
    <row r="18" customFormat="false" ht="11.45" hidden="false" customHeight="true" outlineLevel="0" collapsed="false">
      <c r="A18" s="8"/>
      <c r="B18" s="8"/>
      <c r="C18" s="57" t="s">
        <v>31</v>
      </c>
      <c r="D18" s="57"/>
      <c r="E18" s="67"/>
      <c r="F18" s="68" t="n">
        <v>2074651.08164838</v>
      </c>
      <c r="G18" s="69" t="n">
        <f aca="false">SUM(F18)/$F$39*100</f>
        <v>18.2219592758714</v>
      </c>
      <c r="H18" s="70" t="n">
        <v>-4.48125</v>
      </c>
      <c r="I18" s="71" t="n">
        <v>2060338.15320883</v>
      </c>
      <c r="J18" s="69" t="n">
        <f aca="false">SUM(I18)/$I$39*100</f>
        <v>17.5505159450928</v>
      </c>
      <c r="K18" s="69" t="n">
        <v>-0.689896</v>
      </c>
      <c r="L18" s="71" t="n">
        <v>2015996.9535611</v>
      </c>
      <c r="M18" s="69" t="n">
        <f aca="false">SUM(L18)/$L$39*100</f>
        <v>17.6827007419622</v>
      </c>
      <c r="N18" s="69" t="n">
        <v>-2.152132</v>
      </c>
      <c r="O18" s="71" t="n">
        <v>1963889.35977635</v>
      </c>
      <c r="P18" s="69" t="n">
        <f aca="false">SUM(O18)/$O$39*100</f>
        <v>17.5598120443823</v>
      </c>
      <c r="Q18" s="69" t="n">
        <v>-2.584706</v>
      </c>
      <c r="R18" s="71" t="n">
        <v>1897436.59607575</v>
      </c>
      <c r="S18" s="71"/>
      <c r="T18" s="69" t="n">
        <f aca="false">SUM(R18)/$R$39*100</f>
        <v>16.713596264381</v>
      </c>
      <c r="U18" s="69" t="n">
        <v>-3.383733</v>
      </c>
      <c r="V18" s="71" t="n">
        <v>1887579.01170079</v>
      </c>
      <c r="W18" s="69" t="n">
        <f aca="false">SUM(V18)/$V$39*100</f>
        <v>16.6157751950389</v>
      </c>
      <c r="X18" s="69" t="n">
        <v>-0.519521</v>
      </c>
      <c r="Y18" s="71" t="n">
        <v>1859537.44522738</v>
      </c>
      <c r="Z18" s="69" t="n">
        <f aca="false">SUM(Y18)/$Y$39*100</f>
        <v>15.9882960135036</v>
      </c>
      <c r="AA18" s="69" t="n">
        <v>-1.485584</v>
      </c>
      <c r="AB18" s="71" t="n">
        <v>1825371.53563137</v>
      </c>
      <c r="AC18" s="69" t="n">
        <f aca="false">SUM(AB18)/$AB$39*100</f>
        <v>15.751189781569</v>
      </c>
      <c r="AD18" s="69" t="n">
        <v>-1.837334</v>
      </c>
      <c r="AE18" s="71" t="n">
        <v>1803041.31169253</v>
      </c>
      <c r="AF18" s="69" t="n">
        <f aca="false">SUM(AE18)/$AE$39*100</f>
        <v>15.110304308644</v>
      </c>
      <c r="AG18" s="69" t="n">
        <v>-1.223325</v>
      </c>
      <c r="AH18" s="71" t="n">
        <v>1696890.77062057</v>
      </c>
      <c r="AI18" s="69" t="n">
        <f aca="false">SUM(AH18)/$AH$39*100</f>
        <v>14.7356437263054</v>
      </c>
      <c r="AJ18" s="69" t="n">
        <v>-5.887305</v>
      </c>
      <c r="AK18" s="63"/>
      <c r="AL18" s="1"/>
      <c r="AM18" s="9"/>
      <c r="AN18" s="64"/>
      <c r="AO18" s="8"/>
      <c r="AP18" s="63"/>
      <c r="AQ18" s="8"/>
      <c r="AR18" s="65"/>
      <c r="AS18" s="8"/>
      <c r="AT18" s="65"/>
      <c r="AU18" s="8"/>
      <c r="AV18" s="64"/>
      <c r="AW18" s="8"/>
      <c r="AX18" s="64"/>
      <c r="AY18" s="8"/>
      <c r="AZ18" s="64"/>
      <c r="BA18" s="8"/>
      <c r="BB18" s="64"/>
      <c r="BC18" s="64"/>
      <c r="BD18" s="66"/>
      <c r="BE18" s="38"/>
      <c r="BF18" s="66"/>
      <c r="BG18" s="38"/>
      <c r="BH18" s="1"/>
      <c r="BI18" s="1"/>
    </row>
    <row r="19" customFormat="false" ht="11.45" hidden="false" customHeight="true" outlineLevel="0" collapsed="false">
      <c r="A19" s="8"/>
      <c r="B19" s="8"/>
      <c r="C19" s="57" t="s">
        <v>32</v>
      </c>
      <c r="D19" s="57"/>
      <c r="E19" s="67"/>
      <c r="F19" s="68" t="n">
        <v>689616.555069721</v>
      </c>
      <c r="G19" s="69" t="n">
        <f aca="false">SUM(F19)/$F$39*100</f>
        <v>6.05700153322308</v>
      </c>
      <c r="H19" s="70" t="n">
        <v>7.043313</v>
      </c>
      <c r="I19" s="71" t="n">
        <v>628648.001502636</v>
      </c>
      <c r="J19" s="69" t="n">
        <f aca="false">SUM(I19)/$I$39*100</f>
        <v>5.35499318742386</v>
      </c>
      <c r="K19" s="69" t="n">
        <v>-8.840935</v>
      </c>
      <c r="L19" s="71" t="n">
        <v>698280.222834277</v>
      </c>
      <c r="M19" s="69" t="n">
        <f aca="false">SUM(L19)/$L$39*100</f>
        <v>6.12475142514395</v>
      </c>
      <c r="N19" s="69" t="n">
        <v>11.076504</v>
      </c>
      <c r="O19" s="71" t="n">
        <v>765931.833574437</v>
      </c>
      <c r="P19" s="69" t="n">
        <f aca="false">SUM(O19)/$O$39*100</f>
        <v>6.84846066781885</v>
      </c>
      <c r="Q19" s="69" t="n">
        <v>9.688318</v>
      </c>
      <c r="R19" s="71" t="n">
        <v>801294.406357174</v>
      </c>
      <c r="S19" s="71"/>
      <c r="T19" s="69" t="n">
        <f aca="false">SUM(R19)/$R$39*100</f>
        <v>7.05821276160628</v>
      </c>
      <c r="U19" s="69" t="n">
        <v>4.616935</v>
      </c>
      <c r="V19" s="71" t="n">
        <v>768242.525049944</v>
      </c>
      <c r="W19" s="69" t="n">
        <f aca="false">SUM(V19)/$V$39*100</f>
        <v>6.76260173077319</v>
      </c>
      <c r="X19" s="69" t="n">
        <v>-4.124811</v>
      </c>
      <c r="Y19" s="71" t="n">
        <v>860549.352907225</v>
      </c>
      <c r="Z19" s="69" t="n">
        <f aca="false">SUM(Y19)/$Y$39*100</f>
        <v>7.39900012437088</v>
      </c>
      <c r="AA19" s="69" t="n">
        <v>12.015324</v>
      </c>
      <c r="AB19" s="71" t="n">
        <v>897548.494433303</v>
      </c>
      <c r="AC19" s="69" t="n">
        <f aca="false">SUM(AB19)/$AB$39*100</f>
        <v>7.74497487115164</v>
      </c>
      <c r="AD19" s="69" t="n">
        <v>4.299479</v>
      </c>
      <c r="AE19" s="71" t="n">
        <v>821652.573738823</v>
      </c>
      <c r="AF19" s="69" t="n">
        <f aca="false">SUM(AE19)/$AE$39*100</f>
        <v>6.88582138671005</v>
      </c>
      <c r="AG19" s="69" t="n">
        <v>-8.455913</v>
      </c>
      <c r="AH19" s="71" t="n">
        <v>541164.37351907</v>
      </c>
      <c r="AI19" s="69" t="n">
        <f aca="false">SUM(AH19)/$AH$39*100</f>
        <v>4.69942175631608</v>
      </c>
      <c r="AJ19" s="69" t="n">
        <v>-34.13708</v>
      </c>
      <c r="AK19" s="63"/>
      <c r="AL19" s="1"/>
      <c r="AM19" s="9"/>
      <c r="AN19" s="64"/>
      <c r="AO19" s="8"/>
      <c r="AP19" s="63"/>
      <c r="AQ19" s="8"/>
      <c r="AR19" s="65"/>
      <c r="AS19" s="8"/>
      <c r="AT19" s="65"/>
      <c r="AU19" s="8"/>
      <c r="AV19" s="64"/>
      <c r="AW19" s="8"/>
      <c r="AX19" s="64"/>
      <c r="AY19" s="8"/>
      <c r="AZ19" s="64"/>
      <c r="BA19" s="8"/>
      <c r="BB19" s="64"/>
      <c r="BC19" s="64"/>
      <c r="BD19" s="66"/>
      <c r="BE19" s="38"/>
      <c r="BF19" s="66"/>
      <c r="BG19" s="38"/>
      <c r="BH19" s="1"/>
      <c r="BI19" s="1"/>
    </row>
    <row r="20" customFormat="false" ht="11.45" hidden="false" customHeight="true" outlineLevel="0" collapsed="false">
      <c r="A20" s="8"/>
      <c r="B20" s="8"/>
      <c r="C20" s="57" t="s">
        <v>33</v>
      </c>
      <c r="D20" s="57"/>
      <c r="E20" s="67"/>
      <c r="F20" s="68" t="n">
        <v>1327406.39736747</v>
      </c>
      <c r="G20" s="69" t="n">
        <f aca="false">SUM(F20)/$F$39*100</f>
        <v>11.6588015832248</v>
      </c>
      <c r="H20" s="70" t="n">
        <v>7.418612</v>
      </c>
      <c r="I20" s="71" t="n">
        <v>1370710.42173364</v>
      </c>
      <c r="J20" s="69" t="n">
        <f aca="false">SUM(I20)/$I$39*100</f>
        <v>11.6760809749966</v>
      </c>
      <c r="K20" s="69" t="n">
        <v>3.262303</v>
      </c>
      <c r="L20" s="71" t="n">
        <v>1400984.14202456</v>
      </c>
      <c r="M20" s="69" t="n">
        <f aca="false">SUM(L20)/$L$39*100</f>
        <v>12.288303950011</v>
      </c>
      <c r="N20" s="69" t="n">
        <v>2.208615</v>
      </c>
      <c r="O20" s="71" t="n">
        <v>1424431.3849164</v>
      </c>
      <c r="P20" s="69" t="n">
        <f aca="false">SUM(O20)/$O$39*100</f>
        <v>12.7363322504582</v>
      </c>
      <c r="Q20" s="69" t="n">
        <v>1.673627</v>
      </c>
      <c r="R20" s="71" t="n">
        <v>1347857.30665765</v>
      </c>
      <c r="S20" s="71"/>
      <c r="T20" s="69" t="n">
        <f aca="false">SUM(R20)/$R$39*100</f>
        <v>11.8726195605497</v>
      </c>
      <c r="U20" s="69" t="n">
        <v>-5.375765</v>
      </c>
      <c r="V20" s="71" t="n">
        <v>1404167.78076745</v>
      </c>
      <c r="W20" s="69" t="n">
        <f aca="false">SUM(V20)/$V$39*100</f>
        <v>12.3604553964213</v>
      </c>
      <c r="X20" s="69" t="n">
        <v>4.177777</v>
      </c>
      <c r="Y20" s="71" t="n">
        <v>1419894.73329104</v>
      </c>
      <c r="Z20" s="69" t="n">
        <f aca="false">SUM(Y20)/$Y$39*100</f>
        <v>12.208249617203</v>
      </c>
      <c r="AA20" s="69" t="n">
        <v>1.120019</v>
      </c>
      <c r="AB20" s="71" t="n">
        <v>1458158.6328469</v>
      </c>
      <c r="AC20" s="69" t="n">
        <f aca="false">SUM(AB20)/$AB$39*100</f>
        <v>12.5824978144301</v>
      </c>
      <c r="AD20" s="69" t="n">
        <v>2.694841</v>
      </c>
      <c r="AE20" s="71" t="n">
        <v>1481875.36029979</v>
      </c>
      <c r="AF20" s="69" t="n">
        <f aca="false">SUM(AE20)/$AE$39*100</f>
        <v>12.4187879092976</v>
      </c>
      <c r="AG20" s="69" t="n">
        <v>1.626485</v>
      </c>
      <c r="AH20" s="71" t="n">
        <v>1472451.73444799</v>
      </c>
      <c r="AI20" s="69" t="n">
        <f aca="false">SUM(AH20)/$AH$39*100</f>
        <v>12.7866357332305</v>
      </c>
      <c r="AJ20" s="69" t="n">
        <v>-0.635926</v>
      </c>
      <c r="AK20" s="63"/>
      <c r="AL20" s="1"/>
      <c r="AM20" s="9"/>
      <c r="AN20" s="64"/>
      <c r="AO20" s="8"/>
      <c r="AP20" s="63"/>
      <c r="AQ20" s="8"/>
      <c r="AR20" s="65"/>
      <c r="AS20" s="8"/>
      <c r="AT20" s="65"/>
      <c r="AU20" s="8"/>
      <c r="AV20" s="64"/>
      <c r="AW20" s="8"/>
      <c r="AX20" s="64"/>
      <c r="AY20" s="8"/>
      <c r="AZ20" s="64"/>
      <c r="BA20" s="8"/>
      <c r="BB20" s="64"/>
      <c r="BC20" s="64"/>
      <c r="BD20" s="66"/>
      <c r="BE20" s="38"/>
      <c r="BF20" s="66"/>
      <c r="BG20" s="38"/>
      <c r="BH20" s="1"/>
      <c r="BI20" s="1"/>
    </row>
    <row r="21" customFormat="false" ht="11.45" hidden="false" customHeight="true" outlineLevel="0" collapsed="false">
      <c r="A21" s="8"/>
      <c r="B21" s="8"/>
      <c r="C21" s="57" t="s">
        <v>34</v>
      </c>
      <c r="D21" s="57"/>
      <c r="E21" s="67"/>
      <c r="F21" s="68" t="n">
        <v>869218.356178856</v>
      </c>
      <c r="G21" s="69" t="n">
        <f aca="false">SUM(F21)/$F$39*100</f>
        <v>7.63447002160309</v>
      </c>
      <c r="H21" s="70" t="n">
        <v>-1.534574</v>
      </c>
      <c r="I21" s="71" t="n">
        <v>854210.380853875</v>
      </c>
      <c r="J21" s="69" t="n">
        <f aca="false">SUM(I21)/$I$39*100</f>
        <v>7.27639435608714</v>
      </c>
      <c r="K21" s="69" t="n">
        <v>-1.726606</v>
      </c>
      <c r="L21" s="71" t="n">
        <v>811942.634863252</v>
      </c>
      <c r="M21" s="69" t="n">
        <f aca="false">SUM(L21)/$L$39*100</f>
        <v>7.12170651179114</v>
      </c>
      <c r="N21" s="69" t="n">
        <v>-4.948166</v>
      </c>
      <c r="O21" s="71" t="n">
        <v>821169.808129377</v>
      </c>
      <c r="P21" s="69" t="n">
        <f aca="false">SUM(O21)/$O$39*100</f>
        <v>7.34236244801261</v>
      </c>
      <c r="Q21" s="69" t="n">
        <v>1.136432</v>
      </c>
      <c r="R21" s="71" t="n">
        <v>825402.451515668</v>
      </c>
      <c r="S21" s="71"/>
      <c r="T21" s="69" t="n">
        <f aca="false">SUM(R21)/$R$39*100</f>
        <v>7.27056880782983</v>
      </c>
      <c r="U21" s="69" t="n">
        <v>0.515441</v>
      </c>
      <c r="V21" s="71" t="n">
        <v>822442.042201922</v>
      </c>
      <c r="W21" s="69" t="n">
        <f aca="false">SUM(V21)/$V$39*100</f>
        <v>7.2397033445835</v>
      </c>
      <c r="X21" s="69" t="n">
        <v>-0.358663</v>
      </c>
      <c r="Y21" s="71" t="n">
        <v>804223.307325384</v>
      </c>
      <c r="Z21" s="69" t="n">
        <f aca="false">SUM(Y21)/$Y$39*100</f>
        <v>6.91470899469026</v>
      </c>
      <c r="AA21" s="69" t="n">
        <v>-2.2152</v>
      </c>
      <c r="AB21" s="71" t="n">
        <v>804905.829409552</v>
      </c>
      <c r="AC21" s="69" t="n">
        <f aca="false">SUM(AB21)/$AB$39*100</f>
        <v>6.94555833036796</v>
      </c>
      <c r="AD21" s="69" t="n">
        <v>0.084867</v>
      </c>
      <c r="AE21" s="71" t="n">
        <v>823380.241981357</v>
      </c>
      <c r="AF21" s="69" t="n">
        <f aca="false">SUM(AE21)/$AE$39*100</f>
        <v>6.90030003049917</v>
      </c>
      <c r="AG21" s="69" t="n">
        <v>2.295227</v>
      </c>
      <c r="AH21" s="71" t="n">
        <v>785236.021131265</v>
      </c>
      <c r="AI21" s="69" t="n">
        <f aca="false">SUM(AH21)/$AH$39*100</f>
        <v>6.81891754542357</v>
      </c>
      <c r="AJ21" s="69" t="n">
        <v>-4.632637</v>
      </c>
      <c r="AK21" s="63"/>
      <c r="AL21" s="1"/>
      <c r="AM21" s="9"/>
      <c r="AN21" s="64"/>
      <c r="AO21" s="8"/>
      <c r="AP21" s="63"/>
      <c r="AQ21" s="8"/>
      <c r="AR21" s="65"/>
      <c r="AS21" s="8"/>
      <c r="AT21" s="65"/>
      <c r="AU21" s="8"/>
      <c r="AV21" s="64"/>
      <c r="AW21" s="8"/>
      <c r="AX21" s="64"/>
      <c r="AY21" s="8"/>
      <c r="AZ21" s="64"/>
      <c r="BA21" s="8"/>
      <c r="BB21" s="64"/>
      <c r="BC21" s="64"/>
      <c r="BD21" s="66"/>
      <c r="BE21" s="38"/>
      <c r="BF21" s="66"/>
      <c r="BG21" s="38"/>
      <c r="BH21" s="1"/>
      <c r="BI21" s="1"/>
    </row>
    <row r="22" customFormat="false" ht="11.45" hidden="false" customHeight="true" outlineLevel="0" collapsed="false">
      <c r="A22" s="8"/>
      <c r="B22" s="8"/>
      <c r="C22" s="57" t="s">
        <v>35</v>
      </c>
      <c r="D22" s="57"/>
      <c r="E22" s="67"/>
      <c r="F22" s="68" t="n">
        <v>2044115.18516648</v>
      </c>
      <c r="G22" s="69" t="n">
        <f aca="false">SUM(F22)/$F$39*100</f>
        <v>17.9537580987832</v>
      </c>
      <c r="H22" s="70" t="n">
        <v>-0.377998</v>
      </c>
      <c r="I22" s="71" t="n">
        <v>2130938.91456083</v>
      </c>
      <c r="J22" s="69" t="n">
        <f aca="false">SUM(I22)/$I$39*100</f>
        <v>18.1519122673005</v>
      </c>
      <c r="K22" s="69" t="n">
        <v>4.247497</v>
      </c>
      <c r="L22" s="71" t="n">
        <v>2093464.18477126</v>
      </c>
      <c r="M22" s="69" t="n">
        <f aca="false">SUM(L22)/$L$39*100</f>
        <v>18.3621808693394</v>
      </c>
      <c r="N22" s="69" t="n">
        <v>-1.758602</v>
      </c>
      <c r="O22" s="71" t="n">
        <v>2103849.27313748</v>
      </c>
      <c r="P22" s="69" t="n">
        <f aca="false">SUM(O22)/$O$39*100</f>
        <v>18.8112418971565</v>
      </c>
      <c r="Q22" s="69" t="n">
        <v>0.496072</v>
      </c>
      <c r="R22" s="71" t="n">
        <v>2118649.63540541</v>
      </c>
      <c r="S22" s="71"/>
      <c r="T22" s="69" t="n">
        <f aca="false">SUM(R22)/$R$39*100</f>
        <v>18.6621543534466</v>
      </c>
      <c r="U22" s="69" t="n">
        <v>0.70349</v>
      </c>
      <c r="V22" s="71" t="n">
        <v>2129003.37988642</v>
      </c>
      <c r="W22" s="69" t="n">
        <f aca="false">SUM(V22)/$V$39*100</f>
        <v>18.7409593613759</v>
      </c>
      <c r="X22" s="69" t="n">
        <v>0.488695</v>
      </c>
      <c r="Y22" s="71" t="n">
        <v>2182987.1638143</v>
      </c>
      <c r="Z22" s="69" t="n">
        <f aca="false">SUM(Y22)/$Y$39*100</f>
        <v>18.769315486666</v>
      </c>
      <c r="AA22" s="69" t="n">
        <v>2.535636</v>
      </c>
      <c r="AB22" s="71" t="n">
        <v>2243945.33829428</v>
      </c>
      <c r="AC22" s="69" t="n">
        <f aca="false">SUM(AB22)/$AB$39*100</f>
        <v>19.3630766082451</v>
      </c>
      <c r="AD22" s="69" t="n">
        <v>2.79242</v>
      </c>
      <c r="AE22" s="71" t="n">
        <v>2318971.11176164</v>
      </c>
      <c r="AF22" s="69" t="n">
        <f aca="false">SUM(AE22)/$AE$39*100</f>
        <v>19.4340301325543</v>
      </c>
      <c r="AG22" s="69" t="n">
        <v>3.343476</v>
      </c>
      <c r="AH22" s="71" t="n">
        <v>2305782.58338939</v>
      </c>
      <c r="AI22" s="69" t="n">
        <f aca="false">SUM(AH22)/$AH$39*100</f>
        <v>20.0232043496355</v>
      </c>
      <c r="AJ22" s="69" t="n">
        <v>-0.568723</v>
      </c>
      <c r="AK22" s="63"/>
      <c r="AL22" s="1"/>
      <c r="AM22" s="9"/>
      <c r="AN22" s="64"/>
      <c r="AO22" s="8"/>
      <c r="AP22" s="63"/>
      <c r="AQ22" s="8"/>
      <c r="AR22" s="65"/>
      <c r="AS22" s="8"/>
      <c r="AT22" s="65"/>
      <c r="AU22" s="8"/>
      <c r="AV22" s="64"/>
      <c r="AW22" s="8"/>
      <c r="AX22" s="64"/>
      <c r="AY22" s="8"/>
      <c r="AZ22" s="64"/>
      <c r="BA22" s="8"/>
      <c r="BB22" s="64"/>
      <c r="BC22" s="64"/>
      <c r="BD22" s="66"/>
      <c r="BE22" s="38"/>
      <c r="BF22" s="66"/>
      <c r="BG22" s="38"/>
      <c r="BH22" s="1"/>
      <c r="BI22" s="1"/>
    </row>
    <row r="23" customFormat="false" ht="6" hidden="false" customHeight="true" outlineLevel="0" collapsed="false">
      <c r="A23" s="8"/>
      <c r="B23" s="8"/>
      <c r="C23" s="57"/>
      <c r="D23" s="57"/>
      <c r="E23" s="67"/>
      <c r="F23" s="68"/>
      <c r="G23" s="69"/>
      <c r="H23" s="70"/>
      <c r="I23" s="71"/>
      <c r="J23" s="69"/>
      <c r="K23" s="69"/>
      <c r="L23" s="71"/>
      <c r="M23" s="60"/>
      <c r="N23" s="69"/>
      <c r="O23" s="71"/>
      <c r="P23" s="60"/>
      <c r="Q23" s="69"/>
      <c r="R23" s="71"/>
      <c r="S23" s="71"/>
      <c r="T23" s="60"/>
      <c r="U23" s="69"/>
      <c r="V23" s="71"/>
      <c r="W23" s="60"/>
      <c r="X23" s="69"/>
      <c r="Y23" s="71"/>
      <c r="Z23" s="60"/>
      <c r="AA23" s="69"/>
      <c r="AB23" s="71"/>
      <c r="AC23" s="60"/>
      <c r="AD23" s="69"/>
      <c r="AE23" s="71"/>
      <c r="AF23" s="60"/>
      <c r="AG23" s="69"/>
      <c r="AH23" s="71"/>
      <c r="AI23" s="60"/>
      <c r="AJ23" s="69"/>
      <c r="AK23" s="63"/>
      <c r="AL23" s="1"/>
      <c r="AM23" s="9"/>
      <c r="AN23" s="64"/>
      <c r="AO23" s="8"/>
      <c r="AP23" s="63"/>
      <c r="AQ23" s="8"/>
      <c r="AR23" s="65"/>
      <c r="AS23" s="8"/>
      <c r="AT23" s="65"/>
      <c r="AU23" s="8"/>
      <c r="AV23" s="64"/>
      <c r="AW23" s="8"/>
      <c r="AX23" s="64"/>
      <c r="AY23" s="8"/>
      <c r="AZ23" s="64"/>
      <c r="BA23" s="8"/>
      <c r="BB23" s="64"/>
      <c r="BC23" s="64"/>
      <c r="BD23" s="66"/>
      <c r="BE23" s="38"/>
      <c r="BF23" s="66"/>
      <c r="BG23" s="38"/>
      <c r="BH23" s="1"/>
      <c r="BI23" s="1"/>
    </row>
    <row r="24" customFormat="false" ht="11.45" hidden="false" customHeight="true" outlineLevel="0" collapsed="false">
      <c r="A24" s="2"/>
      <c r="B24" s="57" t="s">
        <v>36</v>
      </c>
      <c r="C24" s="57"/>
      <c r="D24" s="57"/>
      <c r="E24" s="67"/>
      <c r="F24" s="59" t="n">
        <v>1078765.07087442</v>
      </c>
      <c r="G24" s="60" t="n">
        <f aca="false">SUM(F24)/$F$39*100</f>
        <v>9.47494899917714</v>
      </c>
      <c r="H24" s="61" t="n">
        <v>0.549118</v>
      </c>
      <c r="I24" s="62" t="n">
        <v>1094612.19048575</v>
      </c>
      <c r="J24" s="60" t="n">
        <f aca="false">SUM(I24)/$I$39*100</f>
        <v>9.32420179323152</v>
      </c>
      <c r="K24" s="60" t="n">
        <v>1.469006</v>
      </c>
      <c r="L24" s="62" t="n">
        <v>1097979.9619571</v>
      </c>
      <c r="M24" s="60" t="n">
        <f aca="false">SUM(L24)/$L$39*100</f>
        <v>9.63059544989041</v>
      </c>
      <c r="N24" s="60" t="n">
        <v>0.307668</v>
      </c>
      <c r="O24" s="62" t="n">
        <v>1102164.72674364</v>
      </c>
      <c r="P24" s="60" t="n">
        <f aca="false">SUM(O24)/$O$39*100</f>
        <v>9.85483492092975</v>
      </c>
      <c r="Q24" s="60" t="n">
        <v>0.381133</v>
      </c>
      <c r="R24" s="62" t="n">
        <v>1102544.11182889</v>
      </c>
      <c r="S24" s="62"/>
      <c r="T24" s="60" t="n">
        <f aca="false">SUM(R24)/$R$39*100</f>
        <v>9.7117749214335</v>
      </c>
      <c r="U24" s="60" t="n">
        <v>0.034422</v>
      </c>
      <c r="V24" s="62" t="n">
        <v>1109729.17576784</v>
      </c>
      <c r="W24" s="60" t="n">
        <f aca="false">SUM(V24)/$V$39*100</f>
        <v>9.76860327309953</v>
      </c>
      <c r="X24" s="60" t="n">
        <v>0.65168</v>
      </c>
      <c r="Y24" s="62" t="n">
        <v>1113048.51312534</v>
      </c>
      <c r="Z24" s="60" t="n">
        <f aca="false">SUM(Y24)/$Y$39*100</f>
        <v>9.5699869614951</v>
      </c>
      <c r="AA24" s="60" t="n">
        <v>0.299112</v>
      </c>
      <c r="AB24" s="62" t="n">
        <v>1174528.4368716</v>
      </c>
      <c r="AC24" s="60" t="n">
        <f aca="false">SUM(AB24)/$AB$39*100</f>
        <v>10.1350437167933</v>
      </c>
      <c r="AD24" s="60" t="n">
        <v>5.523562</v>
      </c>
      <c r="AE24" s="62" t="n">
        <v>1192290.76233976</v>
      </c>
      <c r="AF24" s="60" t="n">
        <f aca="false">SUM(AE24)/$AE$39*100</f>
        <v>9.99193758152287</v>
      </c>
      <c r="AG24" s="60" t="n">
        <v>1.512294</v>
      </c>
      <c r="AH24" s="62" t="n">
        <v>1189992.39717748</v>
      </c>
      <c r="AI24" s="60" t="n">
        <f aca="false">SUM(AH24)/$AH$39*100</f>
        <v>10.3337847700159</v>
      </c>
      <c r="AJ24" s="60" t="n">
        <v>-0.192769</v>
      </c>
      <c r="AK24" s="63"/>
      <c r="AL24" s="1"/>
      <c r="AM24" s="9"/>
      <c r="AN24" s="64"/>
      <c r="AO24" s="8"/>
      <c r="AP24" s="63"/>
      <c r="AQ24" s="8"/>
      <c r="AR24" s="65"/>
      <c r="AS24" s="8"/>
      <c r="AT24" s="65"/>
      <c r="AU24" s="8"/>
      <c r="AV24" s="64"/>
      <c r="AW24" s="8"/>
      <c r="AX24" s="64"/>
      <c r="AY24" s="8"/>
      <c r="AZ24" s="64"/>
      <c r="BA24" s="8"/>
      <c r="BB24" s="64"/>
      <c r="BC24" s="64"/>
      <c r="BD24" s="66"/>
      <c r="BE24" s="38"/>
      <c r="BF24" s="66"/>
      <c r="BG24" s="38"/>
      <c r="BH24" s="1"/>
      <c r="BI24" s="1"/>
    </row>
    <row r="25" customFormat="false" ht="11.45" hidden="false" customHeight="true" outlineLevel="0" collapsed="false">
      <c r="A25" s="2"/>
      <c r="B25" s="2"/>
      <c r="C25" s="57" t="s">
        <v>30</v>
      </c>
      <c r="D25" s="57"/>
      <c r="E25" s="67"/>
      <c r="F25" s="68" t="n">
        <v>107740.750209135</v>
      </c>
      <c r="G25" s="69" t="n">
        <f aca="false">SUM(F25)/$F$39*100</f>
        <v>0.946302527701581</v>
      </c>
      <c r="H25" s="70" t="n">
        <v>4.942451</v>
      </c>
      <c r="I25" s="71" t="n">
        <v>114623.824075954</v>
      </c>
      <c r="J25" s="69" t="n">
        <f aca="false">SUM(I25)/$I$39*100</f>
        <v>0.976396641007428</v>
      </c>
      <c r="K25" s="69" t="n">
        <v>6.388552</v>
      </c>
      <c r="L25" s="71" t="n">
        <v>117156.185007621</v>
      </c>
      <c r="M25" s="69" t="n">
        <f aca="false">SUM(L25)/$L$39*100</f>
        <v>1.02759964785678</v>
      </c>
      <c r="N25" s="69" t="n">
        <v>2.20928</v>
      </c>
      <c r="O25" s="71" t="n">
        <v>119320.78470014</v>
      </c>
      <c r="P25" s="69" t="n">
        <f aca="false">SUM(O25)/$O$39*100</f>
        <v>1.06688828568289</v>
      </c>
      <c r="Q25" s="69" t="n">
        <v>1.847619</v>
      </c>
      <c r="R25" s="71" t="n">
        <v>120791.280280776</v>
      </c>
      <c r="S25" s="71"/>
      <c r="T25" s="69" t="n">
        <f aca="false">SUM(R25)/$R$39*100</f>
        <v>1.0639916480192</v>
      </c>
      <c r="U25" s="69" t="n">
        <v>1.232388</v>
      </c>
      <c r="V25" s="71" t="n">
        <v>123405.389031247</v>
      </c>
      <c r="W25" s="69" t="n">
        <f aca="false">SUM(V25)/$V$39*100</f>
        <v>1.08629953463614</v>
      </c>
      <c r="X25" s="69" t="n">
        <v>2.164154</v>
      </c>
      <c r="Y25" s="71" t="n">
        <v>125226.688060027</v>
      </c>
      <c r="Z25" s="69" t="n">
        <f aca="false">SUM(Y25)/$Y$39*100</f>
        <v>1.07669859654241</v>
      </c>
      <c r="AA25" s="69" t="n">
        <v>1.475867</v>
      </c>
      <c r="AB25" s="71" t="n">
        <v>125584.215888612</v>
      </c>
      <c r="AC25" s="69" t="n">
        <f aca="false">SUM(AB25)/$AB$39*100</f>
        <v>1.08367024434117</v>
      </c>
      <c r="AD25" s="69" t="n">
        <v>0.285504</v>
      </c>
      <c r="AE25" s="71" t="n">
        <v>128234.715842185</v>
      </c>
      <c r="AF25" s="69" t="n">
        <f aca="false">SUM(AE25)/$AE$39*100</f>
        <v>1.07466510431145</v>
      </c>
      <c r="AG25" s="69" t="n">
        <v>2.110536</v>
      </c>
      <c r="AH25" s="71" t="n">
        <v>130832.703805068</v>
      </c>
      <c r="AI25" s="69" t="n">
        <f aca="false">SUM(AH25)/$AH$39*100</f>
        <v>1.13613919316425</v>
      </c>
      <c r="AJ25" s="69" t="n">
        <v>2.025963</v>
      </c>
      <c r="AK25" s="63"/>
      <c r="AL25" s="25"/>
      <c r="AM25" s="80"/>
      <c r="AN25" s="64"/>
      <c r="AO25" s="24"/>
      <c r="AP25" s="63"/>
      <c r="AQ25" s="24"/>
      <c r="AR25" s="65"/>
      <c r="AS25" s="24"/>
      <c r="AT25" s="65"/>
      <c r="AU25" s="24"/>
      <c r="AV25" s="64"/>
      <c r="AW25" s="24"/>
      <c r="AX25" s="64"/>
      <c r="AY25" s="24"/>
      <c r="AZ25" s="64"/>
      <c r="BA25" s="24"/>
      <c r="BB25" s="64"/>
      <c r="BC25" s="64"/>
      <c r="BD25" s="66"/>
      <c r="BE25" s="38"/>
      <c r="BF25" s="66"/>
      <c r="BG25" s="42"/>
      <c r="BH25" s="1"/>
      <c r="BI25" s="1"/>
    </row>
    <row r="26" customFormat="false" ht="11.45" hidden="false" customHeight="true" outlineLevel="0" collapsed="false">
      <c r="A26" s="8"/>
      <c r="B26" s="2"/>
      <c r="C26" s="57" t="s">
        <v>35</v>
      </c>
      <c r="D26" s="57"/>
      <c r="E26" s="67"/>
      <c r="F26" s="68" t="n">
        <v>318809.302</v>
      </c>
      <c r="G26" s="69" t="n">
        <f aca="false">SUM(F26)/$F$39*100</f>
        <v>2.800148019684</v>
      </c>
      <c r="H26" s="70" t="n">
        <v>-0.868498</v>
      </c>
      <c r="I26" s="71" t="n">
        <v>317748.902</v>
      </c>
      <c r="J26" s="69" t="n">
        <f aca="false">SUM(I26)/$I$39*100</f>
        <v>2.70667082604935</v>
      </c>
      <c r="K26" s="69" t="n">
        <v>-0.332613</v>
      </c>
      <c r="L26" s="71" t="n">
        <v>310780.351</v>
      </c>
      <c r="M26" s="69" t="n">
        <f aca="false">SUM(L26)/$L$39*100</f>
        <v>2.72591480533129</v>
      </c>
      <c r="N26" s="69" t="n">
        <v>-2.1931</v>
      </c>
      <c r="O26" s="71" t="n">
        <v>313929.907</v>
      </c>
      <c r="P26" s="69" t="n">
        <f aca="false">SUM(O26)/$O$39*100</f>
        <v>2.80695556223097</v>
      </c>
      <c r="Q26" s="69" t="n">
        <v>1.013435</v>
      </c>
      <c r="R26" s="71" t="n">
        <v>310534.694</v>
      </c>
      <c r="S26" s="71"/>
      <c r="T26" s="69" t="n">
        <f aca="false">SUM(R26)/$R$39*100</f>
        <v>2.73534910854639</v>
      </c>
      <c r="U26" s="69" t="n">
        <v>-1.081519</v>
      </c>
      <c r="V26" s="71" t="n">
        <v>305119.953</v>
      </c>
      <c r="W26" s="69" t="n">
        <f aca="false">SUM(V26)/$V$39*100</f>
        <v>2.68587673159214</v>
      </c>
      <c r="X26" s="69" t="n">
        <v>-1.743683</v>
      </c>
      <c r="Y26" s="71" t="n">
        <v>298008.785</v>
      </c>
      <c r="Z26" s="69" t="n">
        <f aca="false">SUM(Y26)/$Y$39*100</f>
        <v>2.56227842113819</v>
      </c>
      <c r="AA26" s="69" t="n">
        <v>-2.330614</v>
      </c>
      <c r="AB26" s="71" t="n">
        <v>299290.85</v>
      </c>
      <c r="AC26" s="69" t="n">
        <f aca="false">SUM(AB26)/$AB$39*100</f>
        <v>2.58259038569182</v>
      </c>
      <c r="AD26" s="69" t="n">
        <v>0.43021</v>
      </c>
      <c r="AE26" s="71" t="n">
        <v>309037.121493751</v>
      </c>
      <c r="AF26" s="69" t="n">
        <f aca="false">SUM(AE26)/$AE$39*100</f>
        <v>2.58987130142599</v>
      </c>
      <c r="AG26" s="69" t="n">
        <v>3.256455</v>
      </c>
      <c r="AH26" s="71" t="n">
        <v>289935.405</v>
      </c>
      <c r="AI26" s="69" t="n">
        <f aca="false">SUM(AH26)/$AH$39*100</f>
        <v>2.51777244928948</v>
      </c>
      <c r="AJ26" s="69" t="n">
        <v>-6.181043</v>
      </c>
      <c r="AK26" s="63"/>
      <c r="AL26" s="25"/>
      <c r="AM26" s="80"/>
      <c r="AN26" s="64"/>
      <c r="AO26" s="24"/>
      <c r="AP26" s="63"/>
      <c r="AQ26" s="24"/>
      <c r="AR26" s="65"/>
      <c r="AS26" s="24"/>
      <c r="AT26" s="65"/>
      <c r="AU26" s="24"/>
      <c r="AV26" s="64"/>
      <c r="AW26" s="24"/>
      <c r="AX26" s="64"/>
      <c r="AY26" s="24"/>
      <c r="AZ26" s="64"/>
      <c r="BA26" s="24"/>
      <c r="BB26" s="64"/>
      <c r="BC26" s="64"/>
      <c r="BD26" s="66"/>
      <c r="BE26" s="38"/>
      <c r="BF26" s="66"/>
      <c r="BG26" s="42"/>
      <c r="BH26" s="1"/>
      <c r="BI26" s="1"/>
    </row>
    <row r="27" customFormat="false" ht="11.45" hidden="false" customHeight="true" outlineLevel="0" collapsed="false">
      <c r="A27" s="8"/>
      <c r="B27" s="2"/>
      <c r="C27" s="57" t="s">
        <v>37</v>
      </c>
      <c r="D27" s="57"/>
      <c r="E27" s="67"/>
      <c r="F27" s="68" t="n">
        <v>652215.018665281</v>
      </c>
      <c r="G27" s="69" t="n">
        <f aca="false">SUM(F27)/$F$39*100</f>
        <v>5.72849845179156</v>
      </c>
      <c r="H27" s="70" t="n">
        <v>0.556612</v>
      </c>
      <c r="I27" s="71" t="n">
        <v>662239.464409794</v>
      </c>
      <c r="J27" s="69" t="n">
        <f aca="false">SUM(I27)/$I$39*100</f>
        <v>5.64113432617474</v>
      </c>
      <c r="K27" s="69" t="n">
        <v>1.536985</v>
      </c>
      <c r="L27" s="71" t="n">
        <v>670043.425949478</v>
      </c>
      <c r="M27" s="69" t="n">
        <f aca="false">SUM(L27)/$L$39*100</f>
        <v>5.87708099670234</v>
      </c>
      <c r="N27" s="69" t="n">
        <v>1.17842</v>
      </c>
      <c r="O27" s="71" t="n">
        <v>668914.035043499</v>
      </c>
      <c r="P27" s="69" t="n">
        <f aca="false">SUM(O27)/$O$39*100</f>
        <v>5.98099107301589</v>
      </c>
      <c r="Q27" s="69" t="n">
        <v>-0.168555</v>
      </c>
      <c r="R27" s="71" t="n">
        <v>671218.137548116</v>
      </c>
      <c r="S27" s="71"/>
      <c r="T27" s="69" t="n">
        <f aca="false">SUM(R27)/$R$39*100</f>
        <v>5.91243416486792</v>
      </c>
      <c r="U27" s="69" t="n">
        <v>0.344454</v>
      </c>
      <c r="V27" s="71" t="n">
        <v>681203.833736597</v>
      </c>
      <c r="W27" s="69" t="n">
        <f aca="false">SUM(V27)/$V$39*100</f>
        <v>5.99642700687125</v>
      </c>
      <c r="X27" s="69" t="n">
        <v>1.487698</v>
      </c>
      <c r="Y27" s="71" t="n">
        <v>689813.040065309</v>
      </c>
      <c r="Z27" s="69" t="n">
        <f aca="false">SUM(Y27)/$Y$39*100</f>
        <v>5.93100994381449</v>
      </c>
      <c r="AA27" s="69" t="n">
        <v>1.263822</v>
      </c>
      <c r="AB27" s="71" t="n">
        <v>749653.370982987</v>
      </c>
      <c r="AC27" s="69" t="n">
        <f aca="false">SUM(AB27)/$AB$39*100</f>
        <v>6.46878308676033</v>
      </c>
      <c r="AD27" s="69" t="n">
        <v>8.674862</v>
      </c>
      <c r="AE27" s="71" t="n">
        <v>755018.925003822</v>
      </c>
      <c r="AF27" s="69" t="n">
        <f aca="false">SUM(AE27)/$AE$39*100</f>
        <v>6.32740117578543</v>
      </c>
      <c r="AG27" s="69" t="n">
        <v>0.715738</v>
      </c>
      <c r="AH27" s="71" t="n">
        <v>769224.288372408</v>
      </c>
      <c r="AI27" s="69" t="n">
        <f aca="false">SUM(AH27)/$AH$39*100</f>
        <v>6.67987312756216</v>
      </c>
      <c r="AJ27" s="69" t="n">
        <v>1.881458</v>
      </c>
      <c r="AK27" s="63"/>
      <c r="AL27" s="1"/>
      <c r="AM27" s="9"/>
      <c r="AN27" s="64"/>
      <c r="AO27" s="8"/>
      <c r="AP27" s="63"/>
      <c r="AQ27" s="8"/>
      <c r="AR27" s="65"/>
      <c r="AS27" s="8"/>
      <c r="AT27" s="65"/>
      <c r="AU27" s="8"/>
      <c r="AV27" s="64"/>
      <c r="AW27" s="8"/>
      <c r="AX27" s="64"/>
      <c r="AY27" s="8"/>
      <c r="AZ27" s="64"/>
      <c r="BA27" s="8"/>
      <c r="BB27" s="64"/>
      <c r="BC27" s="64"/>
      <c r="BD27" s="66"/>
      <c r="BE27" s="38"/>
      <c r="BF27" s="66"/>
      <c r="BG27" s="38"/>
      <c r="BH27" s="1"/>
      <c r="BI27" s="1"/>
    </row>
    <row r="28" customFormat="false" ht="6" hidden="false" customHeight="true" outlineLevel="0" collapsed="false">
      <c r="A28" s="8"/>
      <c r="B28" s="8"/>
      <c r="C28" s="8"/>
      <c r="D28" s="8"/>
      <c r="E28" s="67"/>
      <c r="F28" s="68"/>
      <c r="G28" s="69"/>
      <c r="H28" s="70"/>
      <c r="I28" s="71"/>
      <c r="J28" s="69"/>
      <c r="K28" s="69"/>
      <c r="L28" s="71"/>
      <c r="M28" s="60"/>
      <c r="N28" s="69"/>
      <c r="O28" s="71"/>
      <c r="P28" s="60"/>
      <c r="Q28" s="69"/>
      <c r="R28" s="71"/>
      <c r="S28" s="71"/>
      <c r="T28" s="60"/>
      <c r="U28" s="69"/>
      <c r="V28" s="71"/>
      <c r="W28" s="60"/>
      <c r="X28" s="69"/>
      <c r="Y28" s="71"/>
      <c r="Z28" s="60"/>
      <c r="AA28" s="69"/>
      <c r="AB28" s="71"/>
      <c r="AC28" s="60"/>
      <c r="AD28" s="69"/>
      <c r="AE28" s="71"/>
      <c r="AF28" s="60"/>
      <c r="AG28" s="69"/>
      <c r="AH28" s="71"/>
      <c r="AI28" s="60"/>
      <c r="AJ28" s="69"/>
      <c r="AK28" s="63"/>
      <c r="AL28" s="1"/>
      <c r="AM28" s="9"/>
      <c r="AN28" s="64"/>
      <c r="AO28" s="8"/>
      <c r="AP28" s="63"/>
      <c r="AQ28" s="8"/>
      <c r="AR28" s="65"/>
      <c r="AS28" s="8"/>
      <c r="AT28" s="65"/>
      <c r="AU28" s="8"/>
      <c r="AV28" s="64"/>
      <c r="AW28" s="8"/>
      <c r="AX28" s="64"/>
      <c r="AY28" s="8"/>
      <c r="AZ28" s="64"/>
      <c r="BA28" s="8"/>
      <c r="BB28" s="64"/>
      <c r="BC28" s="64"/>
      <c r="BD28" s="66"/>
      <c r="BE28" s="38"/>
      <c r="BF28" s="66"/>
      <c r="BG28" s="38"/>
      <c r="BH28" s="1"/>
      <c r="BI28" s="1"/>
    </row>
    <row r="29" customFormat="false" ht="11.45" hidden="false" customHeight="true" outlineLevel="0" collapsed="false">
      <c r="A29" s="8"/>
      <c r="B29" s="81" t="s">
        <v>38</v>
      </c>
      <c r="C29" s="81"/>
      <c r="D29" s="81"/>
      <c r="E29" s="67"/>
      <c r="F29" s="59" t="n">
        <v>193273.285503787</v>
      </c>
      <c r="G29" s="60" t="n">
        <f aca="false">SUM(F29)/$F$39*100</f>
        <v>1.69754710501279</v>
      </c>
      <c r="H29" s="61" t="n">
        <v>2.676904</v>
      </c>
      <c r="I29" s="62" t="n">
        <v>200628.426377771</v>
      </c>
      <c r="J29" s="69" t="n">
        <f aca="false">SUM(I29)/$I$39*100</f>
        <v>1.70900703396578</v>
      </c>
      <c r="K29" s="60" t="n">
        <v>3.805565</v>
      </c>
      <c r="L29" s="62" t="n">
        <v>207562.393194965</v>
      </c>
      <c r="M29" s="60" t="n">
        <f aca="false">SUM(L29)/$L$39*100</f>
        <v>1.82057005476562</v>
      </c>
      <c r="N29" s="60" t="n">
        <v>3.456124</v>
      </c>
      <c r="O29" s="62" t="n">
        <v>221101.637139665</v>
      </c>
      <c r="P29" s="60" t="n">
        <f aca="false">SUM(O29)/$O$39*100</f>
        <v>1.97694598809776</v>
      </c>
      <c r="Q29" s="60" t="n">
        <v>6.522975</v>
      </c>
      <c r="R29" s="62" t="n">
        <v>210606.457275278</v>
      </c>
      <c r="S29" s="62"/>
      <c r="T29" s="60" t="n">
        <f aca="false">SUM(R29)/$R$39*100</f>
        <v>1.85512986565696</v>
      </c>
      <c r="U29" s="60" t="n">
        <v>-4.746767</v>
      </c>
      <c r="V29" s="62" t="n">
        <v>218409.054376771</v>
      </c>
      <c r="W29" s="60" t="n">
        <f aca="false">SUM(V29)/$V$39*100</f>
        <v>1.92258746552577</v>
      </c>
      <c r="X29" s="60" t="n">
        <v>3.704823</v>
      </c>
      <c r="Y29" s="62" t="n">
        <v>229489.390293009</v>
      </c>
      <c r="Z29" s="60" t="n">
        <f aca="false">SUM(Y29)/$Y$39*100</f>
        <v>1.97314892119015</v>
      </c>
      <c r="AA29" s="60" t="n">
        <v>5.073204</v>
      </c>
      <c r="AB29" s="62" t="n">
        <v>242250.395892395</v>
      </c>
      <c r="AC29" s="60" t="n">
        <f aca="false">SUM(AB29)/$AB$39*100</f>
        <v>2.09038646975587</v>
      </c>
      <c r="AD29" s="60" t="n">
        <v>5.560608</v>
      </c>
      <c r="AE29" s="62" t="n">
        <v>254058.632887238</v>
      </c>
      <c r="AF29" s="60" t="n">
        <f aca="false">SUM(AE29)/$AE$39*100</f>
        <v>2.12912662082081</v>
      </c>
      <c r="AG29" s="60" t="n">
        <v>4.874393</v>
      </c>
      <c r="AH29" s="62" t="n">
        <v>273706.807150465</v>
      </c>
      <c r="AI29" s="60" t="n">
        <f aca="false">SUM(AH29)/$AH$39*100</f>
        <v>2.3768447948826</v>
      </c>
      <c r="AJ29" s="60" t="n">
        <v>7.733716</v>
      </c>
      <c r="AK29" s="63"/>
      <c r="AL29" s="1"/>
      <c r="AM29" s="9"/>
      <c r="AN29" s="64"/>
      <c r="AO29" s="8"/>
      <c r="AP29" s="63"/>
      <c r="AQ29" s="8"/>
      <c r="AR29" s="65"/>
      <c r="AS29" s="8"/>
      <c r="AT29" s="65"/>
      <c r="AU29" s="8"/>
      <c r="AV29" s="64"/>
      <c r="AW29" s="8"/>
      <c r="AX29" s="64"/>
      <c r="AY29" s="8"/>
      <c r="AZ29" s="64"/>
      <c r="BA29" s="8"/>
      <c r="BB29" s="64"/>
      <c r="BC29" s="64"/>
      <c r="BD29" s="66"/>
      <c r="BE29" s="38"/>
      <c r="BF29" s="66"/>
      <c r="BG29" s="38"/>
      <c r="BH29" s="1"/>
      <c r="BI29" s="1"/>
    </row>
    <row r="30" customFormat="false" ht="11.45" hidden="false" customHeight="true" outlineLevel="0" collapsed="false">
      <c r="A30" s="8"/>
      <c r="B30" s="8"/>
      <c r="C30" s="57" t="s">
        <v>35</v>
      </c>
      <c r="D30" s="57"/>
      <c r="E30" s="67"/>
      <c r="F30" s="68" t="n">
        <v>193273.285503787</v>
      </c>
      <c r="G30" s="69" t="n">
        <f aca="false">SUM(F30)/$F$39*100</f>
        <v>1.69754710501279</v>
      </c>
      <c r="H30" s="70" t="n">
        <v>2.676904</v>
      </c>
      <c r="I30" s="71" t="n">
        <v>200628.426377771</v>
      </c>
      <c r="J30" s="69" t="n">
        <f aca="false">SUM(I30)/$I$39*100</f>
        <v>1.70900703396578</v>
      </c>
      <c r="K30" s="69" t="n">
        <v>3.805565</v>
      </c>
      <c r="L30" s="71" t="n">
        <v>207562.393194965</v>
      </c>
      <c r="M30" s="69" t="n">
        <f aca="false">SUM(L30)/$L$39*100</f>
        <v>1.82057005476562</v>
      </c>
      <c r="N30" s="69" t="n">
        <v>3.456124</v>
      </c>
      <c r="O30" s="71" t="n">
        <v>221101.637139665</v>
      </c>
      <c r="P30" s="69" t="n">
        <f aca="false">SUM(O30)/$O$39*100</f>
        <v>1.97694598809776</v>
      </c>
      <c r="Q30" s="69" t="n">
        <v>6.522975</v>
      </c>
      <c r="R30" s="71" t="n">
        <v>210606.457275278</v>
      </c>
      <c r="S30" s="71"/>
      <c r="T30" s="69" t="n">
        <f aca="false">SUM(R30)/$R$39*100</f>
        <v>1.85512986565696</v>
      </c>
      <c r="U30" s="69" t="n">
        <v>-4.746767</v>
      </c>
      <c r="V30" s="71" t="n">
        <v>218409.054376771</v>
      </c>
      <c r="W30" s="69" t="n">
        <f aca="false">SUM(V30)/$V$39*100</f>
        <v>1.92258746552577</v>
      </c>
      <c r="X30" s="69" t="n">
        <v>3.704823</v>
      </c>
      <c r="Y30" s="71" t="n">
        <v>229489.390293009</v>
      </c>
      <c r="Z30" s="69" t="n">
        <f aca="false">SUM(Y30)/$Y$39*100</f>
        <v>1.97314892119015</v>
      </c>
      <c r="AA30" s="69" t="n">
        <v>5.073204</v>
      </c>
      <c r="AB30" s="71" t="n">
        <v>242250.395892395</v>
      </c>
      <c r="AC30" s="69" t="n">
        <f aca="false">SUM(AB30)/$AB$39*100</f>
        <v>2.09038646975587</v>
      </c>
      <c r="AD30" s="69" t="n">
        <v>5.560608</v>
      </c>
      <c r="AE30" s="71" t="n">
        <v>254058.632887238</v>
      </c>
      <c r="AF30" s="69" t="n">
        <f aca="false">SUM(AE30)/$AE$39*100</f>
        <v>2.12912662082081</v>
      </c>
      <c r="AG30" s="69" t="n">
        <v>4.874393</v>
      </c>
      <c r="AH30" s="71" t="n">
        <v>273706.807150465</v>
      </c>
      <c r="AI30" s="69" t="n">
        <f aca="false">SUM(AH30)/$AH$39*100</f>
        <v>2.3768447948826</v>
      </c>
      <c r="AJ30" s="69" t="n">
        <v>7.733716</v>
      </c>
      <c r="AK30" s="63"/>
      <c r="AL30" s="1"/>
      <c r="AM30" s="9"/>
      <c r="AN30" s="64"/>
      <c r="AO30" s="8"/>
      <c r="AP30" s="63"/>
      <c r="AQ30" s="8"/>
      <c r="AR30" s="65"/>
      <c r="AS30" s="8"/>
      <c r="AT30" s="65"/>
      <c r="AU30" s="8"/>
      <c r="AV30" s="64"/>
      <c r="AW30" s="8"/>
      <c r="AX30" s="64"/>
      <c r="AY30" s="8"/>
      <c r="AZ30" s="64"/>
      <c r="BA30" s="8"/>
      <c r="BB30" s="64"/>
      <c r="BC30" s="64"/>
      <c r="BD30" s="66"/>
      <c r="BE30" s="38"/>
      <c r="BF30" s="66"/>
      <c r="BG30" s="38"/>
      <c r="BH30" s="1"/>
      <c r="BI30" s="1"/>
    </row>
    <row r="31" customFormat="false" ht="6" hidden="false" customHeight="true" outlineLevel="0" collapsed="false">
      <c r="A31" s="8"/>
      <c r="B31" s="8"/>
      <c r="C31" s="57"/>
      <c r="D31" s="57"/>
      <c r="E31" s="67"/>
      <c r="F31" s="68"/>
      <c r="G31" s="82"/>
      <c r="H31" s="70"/>
      <c r="I31" s="71"/>
      <c r="J31" s="82"/>
      <c r="K31" s="82"/>
      <c r="L31" s="83"/>
      <c r="M31" s="84"/>
      <c r="N31" s="82"/>
      <c r="O31" s="83"/>
      <c r="P31" s="84"/>
      <c r="Q31" s="82"/>
      <c r="R31" s="83"/>
      <c r="S31" s="71"/>
      <c r="T31" s="60"/>
      <c r="U31" s="69"/>
      <c r="V31" s="71"/>
      <c r="W31" s="60"/>
      <c r="X31" s="69"/>
      <c r="Y31" s="71"/>
      <c r="Z31" s="60"/>
      <c r="AA31" s="69"/>
      <c r="AB31" s="71"/>
      <c r="AC31" s="60"/>
      <c r="AD31" s="69"/>
      <c r="AE31" s="71"/>
      <c r="AF31" s="60"/>
      <c r="AG31" s="69"/>
      <c r="AH31" s="71"/>
      <c r="AI31" s="60"/>
      <c r="AJ31" s="69"/>
      <c r="AK31" s="63"/>
      <c r="AL31" s="1"/>
      <c r="AM31" s="9"/>
      <c r="AN31" s="64"/>
      <c r="AO31" s="8"/>
      <c r="AP31" s="63"/>
      <c r="AQ31" s="8"/>
      <c r="AR31" s="65"/>
      <c r="AS31" s="8"/>
      <c r="AT31" s="65"/>
      <c r="AU31" s="8"/>
      <c r="AV31" s="64"/>
      <c r="AW31" s="8"/>
      <c r="AX31" s="64"/>
      <c r="AY31" s="8"/>
      <c r="AZ31" s="64"/>
      <c r="BA31" s="8"/>
      <c r="BB31" s="64"/>
      <c r="BC31" s="64"/>
      <c r="BD31" s="66"/>
      <c r="BE31" s="38"/>
      <c r="BF31" s="66"/>
      <c r="BG31" s="38"/>
      <c r="BH31" s="1"/>
      <c r="BI31" s="1"/>
    </row>
    <row r="32" customFormat="false" ht="11.45" hidden="false" customHeight="true" outlineLevel="0" collapsed="false">
      <c r="A32" s="85"/>
      <c r="B32" s="86" t="s">
        <v>39</v>
      </c>
      <c r="C32" s="86"/>
      <c r="D32" s="86"/>
      <c r="E32" s="87"/>
      <c r="F32" s="88" t="n">
        <v>12024979.2078877</v>
      </c>
      <c r="G32" s="60" t="n">
        <f aca="false">SUM(F32)/$F$39*100</f>
        <v>105.617124420378</v>
      </c>
      <c r="H32" s="89" t="n">
        <v>-0.498319</v>
      </c>
      <c r="I32" s="90" t="n">
        <v>12301306.8509449</v>
      </c>
      <c r="J32" s="69" t="n">
        <f aca="false">SUM(I32)/$I$39*100</f>
        <v>104.785848719419</v>
      </c>
      <c r="K32" s="84" t="n">
        <v>2.297947</v>
      </c>
      <c r="L32" s="91" t="n">
        <v>12040401.2144417</v>
      </c>
      <c r="M32" s="60" t="n">
        <f aca="false">SUM(L32)/$L$39*100</f>
        <v>105.608697033023</v>
      </c>
      <c r="N32" s="84" t="n">
        <v>-2.120959</v>
      </c>
      <c r="O32" s="91" t="n">
        <v>11885959.5132757</v>
      </c>
      <c r="P32" s="92" t="n">
        <f aca="false">SUM(O32)/$O$39*100</f>
        <v>106.276463071234</v>
      </c>
      <c r="Q32" s="84" t="n">
        <v>-1.282696</v>
      </c>
      <c r="R32" s="91" t="n">
        <v>12062640.3103319</v>
      </c>
      <c r="S32" s="62"/>
      <c r="T32" s="93" t="n">
        <f aca="false">SUM(R32)/$R$39*100</f>
        <v>106.253932514162</v>
      </c>
      <c r="U32" s="92" t="n">
        <v>1.486466</v>
      </c>
      <c r="V32" s="90" t="n">
        <v>12020822.178467</v>
      </c>
      <c r="W32" s="92" t="n">
        <f aca="false">SUM(V32)/$V$39*100</f>
        <v>105.815585858297</v>
      </c>
      <c r="X32" s="92" t="n">
        <v>-0.346675</v>
      </c>
      <c r="Y32" s="90" t="n">
        <v>12355360.9895969</v>
      </c>
      <c r="Z32" s="93" t="n">
        <f aca="false">SUM(Y32)/$Y$39*100</f>
        <v>106.231347673246</v>
      </c>
      <c r="AA32" s="92" t="n">
        <v>2.782994</v>
      </c>
      <c r="AB32" s="90" t="n">
        <v>12358067.3574884</v>
      </c>
      <c r="AC32" s="92" t="n">
        <f aca="false">SUM(AB32)/$AB$39*100</f>
        <v>106.638161317599</v>
      </c>
      <c r="AD32" s="92" t="n">
        <v>0.021904</v>
      </c>
      <c r="AE32" s="90" t="n">
        <v>12611267.1094225</v>
      </c>
      <c r="AF32" s="92" t="n">
        <f aca="false">SUM(AE32)/$AE$39*100</f>
        <v>105.688140646144</v>
      </c>
      <c r="AG32" s="92" t="n">
        <v>2.048862</v>
      </c>
      <c r="AH32" s="90" t="n">
        <v>11934740.6377779</v>
      </c>
      <c r="AI32" s="92" t="n">
        <f aca="false">SUM(AH32)/$AH$39*100</f>
        <v>103.640192432562</v>
      </c>
      <c r="AJ32" s="92" t="n">
        <v>-5.364461</v>
      </c>
      <c r="AK32" s="63"/>
      <c r="AL32" s="1"/>
      <c r="AM32" s="9"/>
      <c r="AN32" s="64"/>
      <c r="AO32" s="8"/>
      <c r="AP32" s="63"/>
      <c r="AQ32" s="8"/>
      <c r="AR32" s="65"/>
      <c r="AS32" s="8"/>
      <c r="AT32" s="65"/>
      <c r="AU32" s="8"/>
      <c r="AV32" s="64"/>
      <c r="AW32" s="8"/>
      <c r="AX32" s="64"/>
      <c r="AY32" s="8"/>
      <c r="AZ32" s="64"/>
      <c r="BA32" s="8"/>
      <c r="BB32" s="64"/>
      <c r="BC32" s="64"/>
      <c r="BD32" s="66"/>
      <c r="BE32" s="38"/>
      <c r="BF32" s="42"/>
      <c r="BG32" s="38"/>
      <c r="BH32" s="1"/>
      <c r="BI32" s="1"/>
    </row>
    <row r="33" customFormat="false" ht="6" hidden="false" customHeight="true" outlineLevel="0" collapsed="false">
      <c r="A33" s="8"/>
      <c r="B33" s="57"/>
      <c r="C33" s="57"/>
      <c r="D33" s="57"/>
      <c r="E33" s="58"/>
      <c r="F33" s="94"/>
      <c r="G33" s="95"/>
      <c r="H33" s="96"/>
      <c r="I33" s="97"/>
      <c r="J33" s="95"/>
      <c r="K33" s="98"/>
      <c r="L33" s="97"/>
      <c r="M33" s="93"/>
      <c r="N33" s="98"/>
      <c r="O33" s="97"/>
      <c r="P33" s="60"/>
      <c r="Q33" s="98"/>
      <c r="R33" s="97"/>
      <c r="S33" s="97"/>
      <c r="T33" s="93"/>
      <c r="U33" s="98"/>
      <c r="V33" s="99"/>
      <c r="W33" s="60"/>
      <c r="X33" s="98"/>
      <c r="Y33" s="97"/>
      <c r="Z33" s="93"/>
      <c r="AA33" s="98"/>
      <c r="AB33" s="97"/>
      <c r="AC33" s="93"/>
      <c r="AD33" s="98"/>
      <c r="AE33" s="97"/>
      <c r="AF33" s="60"/>
      <c r="AG33" s="98"/>
      <c r="AH33" s="97"/>
      <c r="AI33" s="60"/>
      <c r="AJ33" s="98"/>
      <c r="AK33" s="63"/>
      <c r="AL33" s="1"/>
      <c r="AM33" s="9"/>
      <c r="AN33" s="64"/>
      <c r="AO33" s="8"/>
      <c r="AP33" s="63"/>
      <c r="AQ33" s="8"/>
      <c r="AR33" s="65"/>
      <c r="AS33" s="8"/>
      <c r="AT33" s="65"/>
      <c r="AU33" s="8"/>
      <c r="AV33" s="64"/>
      <c r="AW33" s="8"/>
      <c r="AX33" s="64"/>
      <c r="AY33" s="8"/>
      <c r="AZ33" s="64"/>
      <c r="BA33" s="8"/>
      <c r="BB33" s="64"/>
      <c r="BC33" s="64"/>
      <c r="BD33" s="66"/>
      <c r="BE33" s="38"/>
      <c r="BF33" s="42"/>
      <c r="BG33" s="38"/>
      <c r="BH33" s="1"/>
      <c r="BI33" s="1"/>
    </row>
    <row r="34" customFormat="false" ht="11.45" hidden="false" customHeight="true" outlineLevel="0" collapsed="false">
      <c r="A34" s="8"/>
      <c r="B34" s="57" t="s">
        <v>40</v>
      </c>
      <c r="C34" s="57"/>
      <c r="D34" s="57"/>
      <c r="E34" s="67"/>
      <c r="F34" s="68" t="n">
        <v>22459.4</v>
      </c>
      <c r="G34" s="69" t="n">
        <f aca="false">SUM(F34)/$F$39*100</f>
        <v>0.197264145176325</v>
      </c>
      <c r="H34" s="70" t="n">
        <v>-0.642541</v>
      </c>
      <c r="I34" s="71" t="n">
        <v>26444.152</v>
      </c>
      <c r="J34" s="69" t="n">
        <f aca="false">SUM(I34)/$I$39*100</f>
        <v>0.22525841722032</v>
      </c>
      <c r="K34" s="69" t="n">
        <v>17.742023</v>
      </c>
      <c r="L34" s="71" t="n">
        <v>28538.446</v>
      </c>
      <c r="M34" s="69" t="n">
        <f aca="false">SUM(L34)/$L$39*100</f>
        <v>0.25031625140467</v>
      </c>
      <c r="N34" s="69" t="n">
        <v>7.919687</v>
      </c>
      <c r="O34" s="71" t="n">
        <v>28676.338</v>
      </c>
      <c r="P34" s="69" t="n">
        <f aca="false">SUM(O34)/$O$39*100</f>
        <v>0.25640502755131</v>
      </c>
      <c r="Q34" s="69" t="n">
        <v>0.48318</v>
      </c>
      <c r="R34" s="71" t="n">
        <v>30817.16</v>
      </c>
      <c r="S34" s="71"/>
      <c r="T34" s="69" t="n">
        <f aca="false">SUM(R34)/$R$39*100</f>
        <v>0.271453376265685</v>
      </c>
      <c r="U34" s="69" t="n">
        <v>7.465465</v>
      </c>
      <c r="V34" s="71" t="n">
        <v>37371.359</v>
      </c>
      <c r="W34" s="69" t="n">
        <f aca="false">SUM(V34)/$V$39*100</f>
        <v>0.32896853378211</v>
      </c>
      <c r="X34" s="69" t="n">
        <v>21.268018</v>
      </c>
      <c r="Y34" s="71" t="n">
        <v>45471.343</v>
      </c>
      <c r="Z34" s="69" t="n">
        <f aca="false">SUM(Y34)/$Y$39*100</f>
        <v>0.390962437396176</v>
      </c>
      <c r="AA34" s="69" t="n">
        <v>21.674309</v>
      </c>
      <c r="AB34" s="71" t="n">
        <v>56158.442</v>
      </c>
      <c r="AC34" s="69" t="n">
        <f aca="false">SUM(AB34)/$AB$39*100</f>
        <v>0.484593005047203</v>
      </c>
      <c r="AD34" s="69" t="n">
        <v>23.502932</v>
      </c>
      <c r="AE34" s="71" t="n">
        <v>61339.71</v>
      </c>
      <c r="AF34" s="69" t="n">
        <f aca="false">SUM(AE34)/$AE$39*100</f>
        <v>0.514054602239768</v>
      </c>
      <c r="AG34" s="69" t="n">
        <v>9.226161</v>
      </c>
      <c r="AH34" s="71" t="n">
        <v>71651.419</v>
      </c>
      <c r="AI34" s="69" t="n">
        <f aca="false">SUM(AH34)/$AH$39*100</f>
        <v>0.622214347056705</v>
      </c>
      <c r="AJ34" s="69" t="n">
        <v>16.810821</v>
      </c>
      <c r="AK34" s="63"/>
      <c r="AL34" s="1"/>
      <c r="AM34" s="9"/>
      <c r="AN34" s="64"/>
      <c r="AO34" s="8"/>
      <c r="AP34" s="63"/>
      <c r="AQ34" s="8"/>
      <c r="AR34" s="65"/>
      <c r="AS34" s="8"/>
      <c r="AT34" s="65"/>
      <c r="AU34" s="8"/>
      <c r="AV34" s="64"/>
      <c r="AW34" s="8"/>
      <c r="AX34" s="64"/>
      <c r="AY34" s="8"/>
      <c r="AZ34" s="64"/>
      <c r="BA34" s="8"/>
      <c r="BB34" s="64"/>
      <c r="BC34" s="64"/>
      <c r="BD34" s="66"/>
      <c r="BE34" s="38"/>
      <c r="BF34" s="42"/>
      <c r="BG34" s="38"/>
      <c r="BH34" s="1"/>
      <c r="BI34" s="1"/>
    </row>
    <row r="35" customFormat="false" ht="11.45" hidden="false" customHeight="true" outlineLevel="0" collapsed="false">
      <c r="A35" s="8"/>
      <c r="B35" s="8" t="s">
        <v>41</v>
      </c>
      <c r="C35" s="8"/>
      <c r="D35" s="100" t="s">
        <v>42</v>
      </c>
      <c r="E35" s="67"/>
      <c r="F35" s="68" t="n">
        <v>52881.025</v>
      </c>
      <c r="G35" s="69" t="n">
        <f aca="false">SUM(F35)/$F$39*100</f>
        <v>0.464461659379719</v>
      </c>
      <c r="H35" s="70" t="n">
        <v>-14.705099</v>
      </c>
      <c r="I35" s="71" t="n">
        <v>57146.369</v>
      </c>
      <c r="J35" s="69" t="n">
        <f aca="false">SUM(I35)/$I$39*100</f>
        <v>0.486788180268679</v>
      </c>
      <c r="K35" s="69" t="n">
        <v>8.065925</v>
      </c>
      <c r="L35" s="71" t="n">
        <v>57151.529</v>
      </c>
      <c r="M35" s="69" t="n">
        <f aca="false">SUM(L35)/$L$39*100</f>
        <v>0.501287158429204</v>
      </c>
      <c r="N35" s="69" t="n">
        <v>0.009029</v>
      </c>
      <c r="O35" s="71" t="n">
        <v>57806.289</v>
      </c>
      <c r="P35" s="69" t="n">
        <f aca="false">SUM(O35)/$O$39*100</f>
        <v>0.51686596537131</v>
      </c>
      <c r="Q35" s="69" t="n">
        <v>1.145656</v>
      </c>
      <c r="R35" s="71" t="n">
        <v>56807.587</v>
      </c>
      <c r="S35" s="71"/>
      <c r="T35" s="69" t="n">
        <f aca="false">SUM(R35)/$R$39*100</f>
        <v>0.500390408741643</v>
      </c>
      <c r="U35" s="69" t="n">
        <v>-1.72767</v>
      </c>
      <c r="V35" s="71" t="n">
        <v>62940.012</v>
      </c>
      <c r="W35" s="69" t="n">
        <f aca="false">SUM(V35)/$V$39*100</f>
        <v>0.554041491075249</v>
      </c>
      <c r="X35" s="69" t="n">
        <v>10.795081</v>
      </c>
      <c r="Y35" s="71" t="n">
        <v>66789.778</v>
      </c>
      <c r="Z35" s="69" t="n">
        <f aca="false">SUM(Y35)/$Y$39*100</f>
        <v>0.574258261956976</v>
      </c>
      <c r="AA35" s="69" t="n">
        <v>6.116564</v>
      </c>
      <c r="AB35" s="71" t="n">
        <v>72189.15</v>
      </c>
      <c r="AC35" s="69" t="n">
        <f aca="false">SUM(AB35)/$AB$39*100</f>
        <v>0.622922500775632</v>
      </c>
      <c r="AD35" s="69" t="n">
        <v>8.084129</v>
      </c>
      <c r="AE35" s="71" t="n">
        <v>77042.001</v>
      </c>
      <c r="AF35" s="69" t="n">
        <f aca="false">SUM(AE35)/$AE$39*100</f>
        <v>0.645646925618181</v>
      </c>
      <c r="AG35" s="69" t="n">
        <v>6.722411</v>
      </c>
      <c r="AH35" s="71" t="n">
        <v>68974.62</v>
      </c>
      <c r="AI35" s="69" t="n">
        <f aca="false">SUM(AH35)/$AH$39*100</f>
        <v>0.598969270193859</v>
      </c>
      <c r="AJ35" s="69" t="n">
        <v>-10.471406</v>
      </c>
      <c r="AK35" s="63"/>
      <c r="AL35" s="25"/>
      <c r="AM35" s="80"/>
      <c r="AN35" s="64"/>
      <c r="AO35" s="24"/>
      <c r="AP35" s="63"/>
      <c r="AQ35" s="24"/>
      <c r="AR35" s="65"/>
      <c r="AS35" s="24"/>
      <c r="AT35" s="65"/>
      <c r="AU35" s="24"/>
      <c r="AV35" s="64"/>
      <c r="AW35" s="24"/>
      <c r="AX35" s="64"/>
      <c r="AY35" s="24"/>
      <c r="AZ35" s="64"/>
      <c r="BA35" s="24"/>
      <c r="BB35" s="64"/>
      <c r="BC35" s="64"/>
      <c r="BD35" s="66"/>
      <c r="BE35" s="38"/>
      <c r="BF35" s="42"/>
      <c r="BG35" s="42"/>
      <c r="BH35" s="1"/>
      <c r="BI35" s="1"/>
    </row>
    <row r="36" customFormat="false" ht="11.45" hidden="false" customHeight="true" outlineLevel="0" collapsed="false">
      <c r="A36" s="8"/>
      <c r="B36" s="8" t="s">
        <v>41</v>
      </c>
      <c r="C36" s="8"/>
      <c r="D36" s="57" t="s">
        <v>43</v>
      </c>
      <c r="E36" s="67"/>
      <c r="F36" s="68" t="n">
        <v>609112.965</v>
      </c>
      <c r="G36" s="69" t="n">
        <f aca="false">SUM(F36)/$F$39*100</f>
        <v>5.34992690617477</v>
      </c>
      <c r="H36" s="70" t="n">
        <v>4.201229</v>
      </c>
      <c r="I36" s="71" t="n">
        <v>531131.221</v>
      </c>
      <c r="J36" s="69" t="n">
        <f aca="false">SUM(I36)/$I$39*100</f>
        <v>4.52431895637099</v>
      </c>
      <c r="K36" s="69" t="n">
        <v>-12.802509</v>
      </c>
      <c r="L36" s="71" t="n">
        <v>610832.005</v>
      </c>
      <c r="M36" s="69" t="n">
        <f aca="false">SUM(L36)/$L$39*100</f>
        <v>5.35772612599854</v>
      </c>
      <c r="N36" s="69" t="n">
        <v>15.005856</v>
      </c>
      <c r="O36" s="71" t="n">
        <v>672829.672</v>
      </c>
      <c r="P36" s="69" t="n">
        <f aca="false">SUM(O36)/$O$39*100</f>
        <v>6.01600213341393</v>
      </c>
      <c r="Q36" s="69" t="n">
        <v>10.149708</v>
      </c>
      <c r="R36" s="71" t="n">
        <v>683996.833315024</v>
      </c>
      <c r="S36" s="71"/>
      <c r="T36" s="69" t="n">
        <f aca="false">SUM(R36)/$R$39*100</f>
        <v>6.02499548168618</v>
      </c>
      <c r="U36" s="69" t="n">
        <v>1.659731</v>
      </c>
      <c r="V36" s="71" t="n">
        <v>635091.33294778</v>
      </c>
      <c r="W36" s="69" t="n">
        <f aca="false">SUM(V36)/$V$39*100</f>
        <v>5.59051290100414</v>
      </c>
      <c r="X36" s="69" t="n">
        <v>-7.14996</v>
      </c>
      <c r="Y36" s="71" t="n">
        <v>703425.735538572</v>
      </c>
      <c r="Z36" s="69" t="n">
        <f aca="false">SUM(Y36)/$Y$39*100</f>
        <v>6.04805184868541</v>
      </c>
      <c r="AA36" s="69" t="n">
        <v>10.759776</v>
      </c>
      <c r="AB36" s="71" t="n">
        <v>753251.542173509</v>
      </c>
      <c r="AC36" s="69" t="n">
        <f aca="false">SUM(AB36)/$AB$39*100</f>
        <v>6.49983182187106</v>
      </c>
      <c r="AD36" s="69" t="n">
        <v>7.083307</v>
      </c>
      <c r="AE36" s="71" t="n">
        <v>663036.6915</v>
      </c>
      <c r="AF36" s="69" t="n">
        <f aca="false">SUM(AE36)/$AE$39*100</f>
        <v>5.55654832276521</v>
      </c>
      <c r="AG36" s="69" t="n">
        <v>-11.976723</v>
      </c>
      <c r="AH36" s="71" t="n">
        <v>421865.065005</v>
      </c>
      <c r="AI36" s="69" t="n">
        <f aca="false">SUM(AH36)/$AH$39*100</f>
        <v>3.66343750942491</v>
      </c>
      <c r="AJ36" s="69" t="n">
        <v>-36.373798</v>
      </c>
      <c r="AK36" s="63"/>
      <c r="AL36" s="1"/>
      <c r="AM36" s="9"/>
      <c r="AN36" s="64"/>
      <c r="AO36" s="8"/>
      <c r="AP36" s="63"/>
      <c r="AQ36" s="8"/>
      <c r="AR36" s="65"/>
      <c r="AS36" s="8"/>
      <c r="AT36" s="65"/>
      <c r="AU36" s="8"/>
      <c r="AV36" s="64"/>
      <c r="AW36" s="8"/>
      <c r="AX36" s="64"/>
      <c r="AY36" s="8"/>
      <c r="AZ36" s="64"/>
      <c r="BA36" s="8"/>
      <c r="BB36" s="64"/>
      <c r="BC36" s="64"/>
      <c r="BD36" s="66"/>
      <c r="BE36" s="38"/>
      <c r="BF36" s="42"/>
      <c r="BG36" s="38"/>
      <c r="BH36" s="1"/>
      <c r="BI36" s="1"/>
    </row>
    <row r="37" s="1" customFormat="true" ht="6" hidden="false" customHeight="true" outlineLevel="0" collapsed="false">
      <c r="A37" s="101"/>
      <c r="B37" s="102"/>
      <c r="C37" s="102"/>
      <c r="D37" s="102"/>
      <c r="E37" s="103"/>
      <c r="F37" s="104"/>
      <c r="G37" s="82"/>
      <c r="H37" s="105"/>
      <c r="I37" s="83"/>
      <c r="J37" s="82"/>
      <c r="K37" s="82"/>
      <c r="L37" s="83"/>
      <c r="M37" s="60"/>
      <c r="N37" s="82"/>
      <c r="O37" s="83"/>
      <c r="P37" s="84"/>
      <c r="Q37" s="82"/>
      <c r="R37" s="83"/>
      <c r="S37" s="71"/>
      <c r="T37" s="84"/>
      <c r="U37" s="82"/>
      <c r="V37" s="83"/>
      <c r="W37" s="60"/>
      <c r="X37" s="82"/>
      <c r="Y37" s="83"/>
      <c r="Z37" s="60"/>
      <c r="AA37" s="82"/>
      <c r="AB37" s="83"/>
      <c r="AC37" s="60"/>
      <c r="AD37" s="82"/>
      <c r="AE37" s="83"/>
      <c r="AF37" s="60"/>
      <c r="AG37" s="82"/>
      <c r="AH37" s="83"/>
      <c r="AI37" s="60"/>
      <c r="AJ37" s="82"/>
      <c r="AK37" s="63"/>
      <c r="AM37" s="9"/>
      <c r="AN37" s="64"/>
      <c r="AO37" s="8"/>
      <c r="AP37" s="63"/>
      <c r="AQ37" s="8"/>
      <c r="AR37" s="65"/>
      <c r="AS37" s="8"/>
      <c r="AT37" s="65"/>
      <c r="AU37" s="8"/>
      <c r="AV37" s="64"/>
      <c r="AW37" s="8"/>
      <c r="AX37" s="64"/>
      <c r="AY37" s="8"/>
      <c r="AZ37" s="64"/>
      <c r="BA37" s="8"/>
      <c r="BB37" s="64"/>
      <c r="BC37" s="64"/>
      <c r="BD37" s="66"/>
      <c r="BE37" s="38"/>
      <c r="BF37" s="42"/>
      <c r="BG37" s="38"/>
    </row>
    <row r="38" s="1" customFormat="true" ht="6" hidden="false" customHeight="true" outlineLevel="0" collapsed="false">
      <c r="A38" s="106"/>
      <c r="B38" s="107"/>
      <c r="C38" s="107"/>
      <c r="D38" s="107"/>
      <c r="E38" s="108"/>
      <c r="F38" s="109"/>
      <c r="G38" s="69"/>
      <c r="H38" s="110"/>
      <c r="I38" s="111"/>
      <c r="J38" s="69"/>
      <c r="K38" s="95"/>
      <c r="L38" s="111"/>
      <c r="M38" s="93"/>
      <c r="N38" s="95"/>
      <c r="O38" s="111"/>
      <c r="P38" s="60"/>
      <c r="Q38" s="95"/>
      <c r="R38" s="111"/>
      <c r="S38" s="71"/>
      <c r="T38" s="60"/>
      <c r="U38" s="95"/>
      <c r="V38" s="111"/>
      <c r="W38" s="93"/>
      <c r="X38" s="95"/>
      <c r="Y38" s="111"/>
      <c r="Z38" s="93"/>
      <c r="AA38" s="95"/>
      <c r="AB38" s="111"/>
      <c r="AC38" s="93"/>
      <c r="AD38" s="95"/>
      <c r="AE38" s="111"/>
      <c r="AF38" s="93"/>
      <c r="AG38" s="95"/>
      <c r="AH38" s="111"/>
      <c r="AI38" s="93"/>
      <c r="AJ38" s="95"/>
      <c r="AK38" s="63"/>
      <c r="AM38" s="9"/>
      <c r="AN38" s="64"/>
      <c r="AO38" s="8"/>
      <c r="AP38" s="63"/>
      <c r="AQ38" s="8"/>
      <c r="AR38" s="65"/>
      <c r="AS38" s="8"/>
      <c r="AT38" s="65"/>
      <c r="AU38" s="8"/>
      <c r="AV38" s="64"/>
      <c r="AW38" s="8"/>
      <c r="AX38" s="64"/>
      <c r="AY38" s="8"/>
      <c r="AZ38" s="64"/>
      <c r="BA38" s="8"/>
      <c r="BB38" s="64"/>
      <c r="BC38" s="64"/>
      <c r="BD38" s="66"/>
      <c r="BE38" s="38"/>
      <c r="BF38" s="42"/>
      <c r="BG38" s="38"/>
    </row>
    <row r="39" s="1" customFormat="true" ht="11.45" hidden="false" customHeight="true" outlineLevel="0" collapsed="false">
      <c r="A39" s="8"/>
      <c r="B39" s="57" t="s">
        <v>44</v>
      </c>
      <c r="C39" s="57"/>
      <c r="D39" s="57"/>
      <c r="E39" s="67"/>
      <c r="F39" s="59" t="n">
        <v>11385444.6178877</v>
      </c>
      <c r="G39" s="60" t="n">
        <f aca="false">SUM(F39)/$F$39*100</f>
        <v>100</v>
      </c>
      <c r="H39" s="61" t="n">
        <v>-0.661444</v>
      </c>
      <c r="I39" s="62" t="n">
        <v>11739473.4129449</v>
      </c>
      <c r="J39" s="69" t="n">
        <f aca="false">SUM(I39)/$I$39*100</f>
        <v>100</v>
      </c>
      <c r="K39" s="60" t="n">
        <v>3.109486</v>
      </c>
      <c r="L39" s="62" t="n">
        <v>11400956.1264417</v>
      </c>
      <c r="M39" s="60" t="n">
        <f aca="false">SUM(L39)/$L$39*100</f>
        <v>100</v>
      </c>
      <c r="N39" s="60" t="n">
        <v>-2.883582</v>
      </c>
      <c r="O39" s="62" t="n">
        <v>11183999.8902757</v>
      </c>
      <c r="P39" s="60" t="n">
        <f aca="false">SUM(O39)/$O$39*100</f>
        <v>100</v>
      </c>
      <c r="Q39" s="60" t="n">
        <v>-1.902965</v>
      </c>
      <c r="R39" s="62" t="n">
        <v>11352653.0500169</v>
      </c>
      <c r="S39" s="62"/>
      <c r="T39" s="60" t="n">
        <f aca="false">SUM(R39)/$R$39*100</f>
        <v>100</v>
      </c>
      <c r="U39" s="60" t="n">
        <v>1.507986</v>
      </c>
      <c r="V39" s="62" t="n">
        <v>11360162.1925192</v>
      </c>
      <c r="W39" s="60" t="n">
        <f aca="false">SUM(V39)/$V$39*100</f>
        <v>100</v>
      </c>
      <c r="X39" s="60" t="n">
        <v>0.066144</v>
      </c>
      <c r="Y39" s="62" t="n">
        <v>11630616.8190583</v>
      </c>
      <c r="Z39" s="60" t="n">
        <f aca="false">SUM(Y39)/$Y$39*100</f>
        <v>100</v>
      </c>
      <c r="AA39" s="60" t="n">
        <v>2.380729</v>
      </c>
      <c r="AB39" s="62" t="n">
        <v>11588785.1073149</v>
      </c>
      <c r="AC39" s="60" t="n">
        <f aca="false">SUM(AB39)/$AB$39*100</f>
        <v>100</v>
      </c>
      <c r="AD39" s="60" t="n">
        <v>-0.359669</v>
      </c>
      <c r="AE39" s="62" t="n">
        <v>11932528.1269225</v>
      </c>
      <c r="AF39" s="60" t="n">
        <f aca="false">SUM(AE39)/$AE$39*100</f>
        <v>100</v>
      </c>
      <c r="AG39" s="60" t="n">
        <v>2.96617</v>
      </c>
      <c r="AH39" s="62" t="n">
        <v>11515552.3717729</v>
      </c>
      <c r="AI39" s="60" t="n">
        <f aca="false">SUM(AH39)/$AH$39*100</f>
        <v>100</v>
      </c>
      <c r="AJ39" s="60" t="n">
        <v>-3.494446</v>
      </c>
      <c r="AK39" s="63"/>
      <c r="AM39" s="9"/>
      <c r="AN39" s="64"/>
      <c r="AO39" s="8"/>
      <c r="AP39" s="63"/>
      <c r="AQ39" s="8"/>
      <c r="AR39" s="65"/>
      <c r="AS39" s="8"/>
      <c r="AT39" s="65"/>
      <c r="AU39" s="8"/>
      <c r="AV39" s="64"/>
      <c r="AW39" s="8"/>
      <c r="AX39" s="64"/>
      <c r="AY39" s="8"/>
      <c r="AZ39" s="64"/>
      <c r="BA39" s="8"/>
      <c r="BB39" s="64"/>
      <c r="BC39" s="64"/>
      <c r="BD39" s="66"/>
      <c r="BE39" s="38"/>
      <c r="BF39" s="66"/>
      <c r="BG39" s="8"/>
    </row>
    <row r="40" s="1" customFormat="true" ht="6" hidden="false" customHeight="true" outlineLevel="0" collapsed="false">
      <c r="A40" s="112"/>
      <c r="B40" s="113"/>
      <c r="C40" s="113"/>
      <c r="D40" s="113"/>
      <c r="E40" s="114"/>
      <c r="F40" s="115"/>
      <c r="G40" s="114"/>
      <c r="H40" s="116"/>
      <c r="I40" s="114"/>
      <c r="J40" s="114"/>
      <c r="K40" s="114"/>
      <c r="L40" s="117"/>
      <c r="M40" s="118"/>
      <c r="N40" s="118"/>
      <c r="O40" s="117"/>
      <c r="P40" s="118"/>
      <c r="Q40" s="119"/>
      <c r="R40" s="117"/>
      <c r="S40" s="120"/>
      <c r="T40" s="118"/>
      <c r="U40" s="119"/>
      <c r="V40" s="117"/>
      <c r="W40" s="118"/>
      <c r="X40" s="119"/>
      <c r="Y40" s="117"/>
      <c r="Z40" s="118"/>
      <c r="AA40" s="119"/>
      <c r="AB40" s="117"/>
      <c r="AC40" s="118"/>
      <c r="AD40" s="119"/>
      <c r="AE40" s="119"/>
      <c r="AF40" s="119"/>
      <c r="AG40" s="119"/>
      <c r="AH40" s="117"/>
      <c r="AI40" s="118"/>
      <c r="AJ40" s="118"/>
      <c r="AK40" s="63"/>
      <c r="AM40" s="9"/>
      <c r="AN40" s="64"/>
      <c r="AO40" s="8"/>
      <c r="AP40" s="63"/>
      <c r="AQ40" s="8"/>
      <c r="AR40" s="65"/>
      <c r="AS40" s="8"/>
      <c r="AT40" s="65"/>
      <c r="AU40" s="8"/>
      <c r="AV40" s="64"/>
      <c r="AW40" s="8"/>
      <c r="AX40" s="64"/>
      <c r="AY40" s="8"/>
      <c r="AZ40" s="64"/>
      <c r="BA40" s="8"/>
      <c r="BB40" s="64"/>
      <c r="BC40" s="64"/>
      <c r="BD40" s="66"/>
      <c r="BE40" s="38"/>
      <c r="BF40" s="66"/>
      <c r="BG40" s="8"/>
    </row>
    <row r="41" customFormat="false" ht="13.5" hidden="false" customHeight="true" outlineLevel="0" collapsed="false">
      <c r="E41" s="67"/>
      <c r="F41" s="67"/>
      <c r="G41" s="67"/>
      <c r="H41" s="121"/>
      <c r="I41" s="67"/>
      <c r="J41" s="67"/>
      <c r="K41" s="67"/>
      <c r="L41" s="26"/>
      <c r="M41" s="122"/>
      <c r="N41" s="123"/>
      <c r="O41" s="124"/>
      <c r="P41" s="125"/>
      <c r="R41" s="29"/>
      <c r="S41" s="29"/>
      <c r="V41" s="126"/>
      <c r="Y41" s="29"/>
      <c r="AB41" s="29"/>
      <c r="AH41" s="29"/>
      <c r="AK41" s="63"/>
      <c r="AL41" s="1"/>
      <c r="AM41" s="9"/>
      <c r="AN41" s="64"/>
      <c r="AO41" s="8"/>
      <c r="AP41" s="63"/>
      <c r="AQ41" s="8"/>
      <c r="AR41" s="65"/>
      <c r="AS41" s="8"/>
      <c r="AT41" s="65"/>
      <c r="AU41" s="8"/>
      <c r="AV41" s="64"/>
      <c r="AW41" s="8"/>
      <c r="AX41" s="64"/>
      <c r="AY41" s="8"/>
      <c r="AZ41" s="64"/>
      <c r="BA41" s="8"/>
      <c r="BB41" s="64"/>
      <c r="BC41" s="64"/>
      <c r="BD41" s="66"/>
      <c r="BE41" s="38"/>
      <c r="BF41" s="66"/>
      <c r="BG41" s="38"/>
      <c r="BH41" s="1"/>
      <c r="BI41" s="1"/>
    </row>
    <row r="42" s="17" customFormat="true" ht="15.75" hidden="false" customHeight="true" outlineLevel="0" collapsed="false">
      <c r="B42" s="18"/>
      <c r="C42" s="18"/>
      <c r="D42" s="18"/>
      <c r="E42" s="18"/>
      <c r="F42" s="18"/>
      <c r="G42" s="18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20" t="s">
        <v>45</v>
      </c>
      <c r="S42" s="18"/>
      <c r="T42" s="14" t="s">
        <v>46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3"/>
      <c r="BI42" s="23"/>
    </row>
    <row r="43" customFormat="false" ht="14.25" hidden="false" customHeight="true" outlineLevel="0" collapsed="false">
      <c r="A43" s="8" t="s">
        <v>6</v>
      </c>
      <c r="E43" s="24"/>
      <c r="F43" s="24"/>
      <c r="G43" s="24"/>
      <c r="H43" s="25"/>
      <c r="I43" s="24"/>
      <c r="J43" s="24"/>
      <c r="K43" s="24"/>
      <c r="L43" s="26"/>
      <c r="M43" s="27"/>
      <c r="N43" s="28"/>
      <c r="O43" s="29"/>
      <c r="P43" s="30"/>
      <c r="R43" s="29"/>
      <c r="S43" s="29"/>
      <c r="V43" s="29"/>
      <c r="Y43" s="29"/>
      <c r="AB43" s="29"/>
      <c r="AH43" s="29"/>
      <c r="AJ43" s="31" t="s">
        <v>7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8"/>
      <c r="BD43" s="24"/>
      <c r="BE43" s="1"/>
      <c r="BF43" s="1"/>
      <c r="BG43" s="9"/>
      <c r="BH43" s="1"/>
      <c r="BI43" s="1"/>
    </row>
    <row r="44" s="43" customFormat="true" ht="15.95" hidden="false" customHeight="true" outlineLevel="0" collapsed="false">
      <c r="A44" s="32" t="s">
        <v>8</v>
      </c>
      <c r="B44" s="32"/>
      <c r="C44" s="32"/>
      <c r="D44" s="32"/>
      <c r="E44" s="32"/>
      <c r="F44" s="33" t="s">
        <v>9</v>
      </c>
      <c r="G44" s="33"/>
      <c r="H44" s="33"/>
      <c r="I44" s="34" t="s">
        <v>10</v>
      </c>
      <c r="J44" s="34"/>
      <c r="K44" s="34"/>
      <c r="L44" s="34" t="s">
        <v>47</v>
      </c>
      <c r="M44" s="34"/>
      <c r="N44" s="34"/>
      <c r="O44" s="34" t="s">
        <v>12</v>
      </c>
      <c r="P44" s="34"/>
      <c r="Q44" s="34"/>
      <c r="R44" s="35" t="n">
        <v>15</v>
      </c>
      <c r="S44" s="36"/>
      <c r="T44" s="37" t="s">
        <v>13</v>
      </c>
      <c r="U44" s="37"/>
      <c r="V44" s="34" t="s">
        <v>14</v>
      </c>
      <c r="W44" s="34"/>
      <c r="X44" s="34"/>
      <c r="Y44" s="34" t="s">
        <v>15</v>
      </c>
      <c r="Z44" s="34"/>
      <c r="AA44" s="34"/>
      <c r="AB44" s="34" t="s">
        <v>16</v>
      </c>
      <c r="AC44" s="34"/>
      <c r="AD44" s="34"/>
      <c r="AE44" s="34" t="s">
        <v>17</v>
      </c>
      <c r="AF44" s="34"/>
      <c r="AG44" s="34"/>
      <c r="AH44" s="34" t="s">
        <v>18</v>
      </c>
      <c r="AI44" s="34"/>
      <c r="AJ44" s="34"/>
      <c r="AK44" s="38"/>
      <c r="AL44" s="39"/>
      <c r="AM44" s="39"/>
      <c r="AN44" s="39"/>
      <c r="AO44" s="39"/>
      <c r="AP44" s="38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40"/>
      <c r="BC44" s="41"/>
      <c r="BD44" s="42"/>
      <c r="BE44" s="41"/>
      <c r="BF44" s="41"/>
      <c r="BG44" s="41"/>
      <c r="BH44" s="8"/>
      <c r="BI44" s="8"/>
    </row>
    <row r="45" s="43" customFormat="true" ht="15.95" hidden="false" customHeight="true" outlineLevel="0" collapsed="false">
      <c r="A45" s="32"/>
      <c r="B45" s="32"/>
      <c r="C45" s="32"/>
      <c r="D45" s="32"/>
      <c r="E45" s="32"/>
      <c r="F45" s="44" t="s">
        <v>19</v>
      </c>
      <c r="G45" s="45" t="s">
        <v>20</v>
      </c>
      <c r="H45" s="46" t="s">
        <v>21</v>
      </c>
      <c r="I45" s="44" t="s">
        <v>19</v>
      </c>
      <c r="J45" s="45" t="s">
        <v>20</v>
      </c>
      <c r="K45" s="46" t="s">
        <v>21</v>
      </c>
      <c r="L45" s="44" t="s">
        <v>19</v>
      </c>
      <c r="M45" s="45" t="s">
        <v>20</v>
      </c>
      <c r="N45" s="46" t="s">
        <v>21</v>
      </c>
      <c r="O45" s="44" t="s">
        <v>19</v>
      </c>
      <c r="P45" s="45" t="s">
        <v>20</v>
      </c>
      <c r="Q45" s="46" t="s">
        <v>21</v>
      </c>
      <c r="R45" s="44" t="s">
        <v>19</v>
      </c>
      <c r="S45" s="47"/>
      <c r="T45" s="45" t="s">
        <v>20</v>
      </c>
      <c r="U45" s="46" t="s">
        <v>21</v>
      </c>
      <c r="V45" s="48" t="s">
        <v>19</v>
      </c>
      <c r="W45" s="45" t="s">
        <v>20</v>
      </c>
      <c r="X45" s="46" t="s">
        <v>21</v>
      </c>
      <c r="Y45" s="44" t="s">
        <v>19</v>
      </c>
      <c r="Z45" s="45" t="s">
        <v>20</v>
      </c>
      <c r="AA45" s="46" t="s">
        <v>21</v>
      </c>
      <c r="AB45" s="48" t="s">
        <v>19</v>
      </c>
      <c r="AC45" s="45" t="s">
        <v>20</v>
      </c>
      <c r="AD45" s="46" t="s">
        <v>21</v>
      </c>
      <c r="AE45" s="44" t="s">
        <v>19</v>
      </c>
      <c r="AF45" s="45" t="s">
        <v>20</v>
      </c>
      <c r="AG45" s="46" t="s">
        <v>21</v>
      </c>
      <c r="AH45" s="44" t="s">
        <v>19</v>
      </c>
      <c r="AI45" s="45" t="s">
        <v>20</v>
      </c>
      <c r="AJ45" s="49" t="s">
        <v>21</v>
      </c>
      <c r="AK45" s="38"/>
      <c r="AL45" s="41"/>
      <c r="AM45" s="42"/>
      <c r="AN45" s="41"/>
      <c r="AO45" s="41"/>
      <c r="AP45" s="38"/>
      <c r="AQ45" s="41"/>
      <c r="AR45" s="38"/>
      <c r="AS45" s="39"/>
      <c r="AT45" s="39"/>
      <c r="AU45" s="39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8"/>
      <c r="BI45" s="8"/>
    </row>
    <row r="46" s="8" customFormat="true" ht="6" hidden="false" customHeight="true" outlineLevel="0" collapsed="false">
      <c r="A46" s="38"/>
      <c r="B46" s="38"/>
      <c r="C46" s="38"/>
      <c r="D46" s="38"/>
      <c r="E46" s="38"/>
      <c r="F46" s="50"/>
      <c r="G46" s="38"/>
      <c r="H46" s="127"/>
      <c r="I46" s="38"/>
      <c r="J46" s="38"/>
      <c r="K46" s="38"/>
      <c r="L46" s="53"/>
      <c r="M46" s="54"/>
      <c r="N46" s="55"/>
      <c r="O46" s="56"/>
      <c r="P46" s="54"/>
      <c r="Q46" s="55"/>
      <c r="R46" s="56"/>
      <c r="S46" s="56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5"/>
      <c r="AE46" s="55"/>
      <c r="AF46" s="55"/>
      <c r="AG46" s="55"/>
      <c r="AH46" s="56"/>
      <c r="AI46" s="54"/>
      <c r="AJ46" s="55"/>
      <c r="AK46" s="38"/>
      <c r="AL46" s="41"/>
      <c r="AM46" s="42"/>
      <c r="AN46" s="41"/>
      <c r="AO46" s="41"/>
      <c r="AP46" s="38"/>
      <c r="AQ46" s="41"/>
      <c r="AR46" s="38"/>
      <c r="AS46" s="39"/>
      <c r="AT46" s="39"/>
      <c r="AU46" s="39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</row>
    <row r="47" customFormat="false" ht="11.45" hidden="false" customHeight="true" outlineLevel="0" collapsed="false">
      <c r="A47" s="8"/>
      <c r="B47" s="57" t="s">
        <v>22</v>
      </c>
      <c r="C47" s="57"/>
      <c r="D47" s="57"/>
      <c r="E47" s="58"/>
      <c r="F47" s="59" t="n">
        <v>10617038.6716155</v>
      </c>
      <c r="G47" s="60" t="n">
        <f aca="false">SUM(F47)/$F$74*100</f>
        <v>94.4065203977682</v>
      </c>
      <c r="H47" s="61" t="n">
        <v>0.998403443498688</v>
      </c>
      <c r="I47" s="62" t="n">
        <v>11042092.3940726</v>
      </c>
      <c r="J47" s="60" t="n">
        <f aca="false">SUM(I47)/$I$74*100</f>
        <v>93.7952693091834</v>
      </c>
      <c r="K47" s="60" t="n">
        <v>4.00350545574877</v>
      </c>
      <c r="L47" s="62" t="n">
        <v>10915020.4653341</v>
      </c>
      <c r="M47" s="60" t="n">
        <f aca="false">SUM(L47)/$L$74*100</f>
        <v>94.2951479963102</v>
      </c>
      <c r="N47" s="60" t="n">
        <v>-1.15079573873855</v>
      </c>
      <c r="O47" s="62" t="n">
        <v>10922078.7437267</v>
      </c>
      <c r="P47" s="60" t="n">
        <f aca="false">SUM(O47)/$O$74*100</f>
        <v>94.6006055804582</v>
      </c>
      <c r="Q47" s="60" t="n">
        <v>0.0646657366795296</v>
      </c>
      <c r="R47" s="62" t="n">
        <v>11251602.4739197</v>
      </c>
      <c r="S47" s="62"/>
      <c r="T47" s="60" t="n">
        <f aca="false">SUM(R47)/$R$74*100</f>
        <v>94.7497980754271</v>
      </c>
      <c r="U47" s="60" t="n">
        <v>3.01704224923523</v>
      </c>
      <c r="V47" s="62" t="n">
        <v>11291328.1054654</v>
      </c>
      <c r="W47" s="60" t="n">
        <f aca="false">SUM(V47)/$V$74*100</f>
        <v>94.1753369323194</v>
      </c>
      <c r="X47" s="60" t="n">
        <v>0.35306643331765</v>
      </c>
      <c r="Y47" s="62" t="n">
        <v>11754896.1049389</v>
      </c>
      <c r="Z47" s="60" t="n">
        <f aca="false">SUM(Y47)/$Y$74*100</f>
        <v>94.8178316608728</v>
      </c>
      <c r="AA47" s="60" t="n">
        <v>4.10552235435564</v>
      </c>
      <c r="AB47" s="62" t="n">
        <v>11773283.4187874</v>
      </c>
      <c r="AC47" s="60" t="n">
        <f aca="false">SUM(AB47)/$AB$74*100</f>
        <v>94.449176915651</v>
      </c>
      <c r="AD47" s="60" t="n">
        <v>0.156422597735855</v>
      </c>
      <c r="AE47" s="62" t="n">
        <v>12134781.0454674</v>
      </c>
      <c r="AF47" s="60" t="n">
        <f aca="false">SUM(AE47)/$AE$74*100</f>
        <v>93.668275341711</v>
      </c>
      <c r="AG47" s="60" t="n">
        <v>3.07049116054627</v>
      </c>
      <c r="AH47" s="128" t="n">
        <v>11589927.1035085</v>
      </c>
      <c r="AI47" s="60" t="n">
        <f aca="false">SUM(AH47)/$AH$74*100</f>
        <v>91.1969946354581</v>
      </c>
      <c r="AJ47" s="60" t="n">
        <v>-4.49001873142521</v>
      </c>
      <c r="AK47" s="63"/>
      <c r="AL47" s="1"/>
      <c r="AM47" s="9"/>
      <c r="AN47" s="64"/>
      <c r="AO47" s="8"/>
      <c r="AP47" s="63"/>
      <c r="AQ47" s="8"/>
      <c r="AR47" s="65"/>
      <c r="AS47" s="8"/>
      <c r="AT47" s="65"/>
      <c r="AU47" s="8"/>
      <c r="AV47" s="64"/>
      <c r="AW47" s="8"/>
      <c r="AX47" s="64"/>
      <c r="AY47" s="8"/>
      <c r="AZ47" s="64"/>
      <c r="BA47" s="8"/>
      <c r="BB47" s="64"/>
      <c r="BC47" s="64"/>
      <c r="BD47" s="66"/>
      <c r="BE47" s="38"/>
      <c r="BF47" s="42"/>
      <c r="BG47" s="38"/>
      <c r="BH47" s="1"/>
      <c r="BI47" s="1"/>
    </row>
    <row r="48" customFormat="false" ht="11.45" hidden="false" customHeight="true" outlineLevel="0" collapsed="false">
      <c r="A48" s="8"/>
      <c r="B48" s="8"/>
      <c r="C48" s="57" t="s">
        <v>23</v>
      </c>
      <c r="D48" s="57"/>
      <c r="E48" s="67"/>
      <c r="F48" s="68" t="n">
        <v>94305.4006822728</v>
      </c>
      <c r="G48" s="69" t="n">
        <f aca="false">SUM(F48)/$F$74*100</f>
        <v>0.83856195767025</v>
      </c>
      <c r="H48" s="70" t="n">
        <v>-2.16029444624884</v>
      </c>
      <c r="I48" s="71" t="n">
        <v>100909.791312726</v>
      </c>
      <c r="J48" s="69" t="n">
        <f aca="false">SUM(I48)/$I$74*100</f>
        <v>0.857161914094411</v>
      </c>
      <c r="K48" s="69" t="n">
        <v>7.00319449646831</v>
      </c>
      <c r="L48" s="71" t="n">
        <v>98888.6403521013</v>
      </c>
      <c r="M48" s="69" t="n">
        <f aca="false">SUM(L48)/$L$74*100</f>
        <v>0.854301556902293</v>
      </c>
      <c r="N48" s="69" t="n">
        <v>-2.00292849121158</v>
      </c>
      <c r="O48" s="71" t="n">
        <v>100258.583256781</v>
      </c>
      <c r="P48" s="69" t="n">
        <f aca="false">SUM(O48)/$O$74*100</f>
        <v>0.868380727998124</v>
      </c>
      <c r="Q48" s="69" t="n">
        <v>1.38533900334903</v>
      </c>
      <c r="R48" s="71" t="n">
        <v>89286.1421051389</v>
      </c>
      <c r="S48" s="71"/>
      <c r="T48" s="69" t="n">
        <f aca="false">SUM(R48)/$R$74*100</f>
        <v>0.751879028343301</v>
      </c>
      <c r="U48" s="69" t="n">
        <v>-10.9441414342942</v>
      </c>
      <c r="V48" s="71" t="n">
        <v>93256.0253018488</v>
      </c>
      <c r="W48" s="69" t="n">
        <f aca="false">SUM(V48)/$V$74*100</f>
        <v>0.777802001831786</v>
      </c>
      <c r="X48" s="69" t="n">
        <v>4.44624787577357</v>
      </c>
      <c r="Y48" s="71" t="n">
        <v>100129.409656661</v>
      </c>
      <c r="Z48" s="69" t="n">
        <f aca="false">SUM(Y48)/$Y$74*100</f>
        <v>0.807668006962544</v>
      </c>
      <c r="AA48" s="69" t="n">
        <v>7.37044532250231</v>
      </c>
      <c r="AB48" s="71" t="n">
        <v>97475.7025326142</v>
      </c>
      <c r="AC48" s="69" t="n">
        <f aca="false">SUM(AB48)/$AB$74*100</f>
        <v>0.781982353265088</v>
      </c>
      <c r="AD48" s="69" t="n">
        <v>-2.6502774091506</v>
      </c>
      <c r="AE48" s="71" t="n">
        <v>98998.6466080725</v>
      </c>
      <c r="AF48" s="69" t="n">
        <f aca="false">SUM(AE48)/$AE$74*100</f>
        <v>0.76416974102762</v>
      </c>
      <c r="AG48" s="69" t="n">
        <v>1.56238327694919</v>
      </c>
      <c r="AH48" s="129" t="n">
        <v>108735.928329814</v>
      </c>
      <c r="AI48" s="69" t="n">
        <f aca="false">SUM(AH48)/$AH$74*100</f>
        <v>0.855604162477759</v>
      </c>
      <c r="AJ48" s="69" t="n">
        <v>9.83577256393301</v>
      </c>
      <c r="AK48" s="63"/>
      <c r="AL48" s="1"/>
      <c r="AM48" s="9"/>
      <c r="AN48" s="64"/>
      <c r="AO48" s="8"/>
      <c r="AP48" s="63"/>
      <c r="AQ48" s="8"/>
      <c r="AR48" s="65"/>
      <c r="AS48" s="8"/>
      <c r="AT48" s="65"/>
      <c r="AU48" s="8"/>
      <c r="AV48" s="64"/>
      <c r="AW48" s="8"/>
      <c r="AX48" s="64"/>
      <c r="AY48" s="8"/>
      <c r="AZ48" s="64"/>
      <c r="BA48" s="8"/>
      <c r="BB48" s="64"/>
      <c r="BC48" s="64"/>
      <c r="BD48" s="66"/>
      <c r="BE48" s="38"/>
      <c r="BF48" s="42"/>
      <c r="BG48" s="38"/>
      <c r="BH48" s="1"/>
      <c r="BI48" s="1"/>
    </row>
    <row r="49" customFormat="false" ht="11.45" hidden="false" customHeight="true" outlineLevel="0" collapsed="false">
      <c r="A49" s="8"/>
      <c r="B49" s="8"/>
      <c r="C49" s="57" t="s">
        <v>27</v>
      </c>
      <c r="D49" s="57"/>
      <c r="E49" s="67"/>
      <c r="F49" s="68" t="n">
        <v>12884.2106594717</v>
      </c>
      <c r="G49" s="69" t="n">
        <f aca="false">SUM(F49)/$F$74*100</f>
        <v>0.114566173681222</v>
      </c>
      <c r="H49" s="70" t="n">
        <v>20.2849585073724</v>
      </c>
      <c r="I49" s="71" t="n">
        <v>12912.9265998981</v>
      </c>
      <c r="J49" s="69" t="n">
        <f aca="false">SUM(I49)/$I$74*100</f>
        <v>0.109686768121711</v>
      </c>
      <c r="K49" s="69" t="n">
        <v>0.222876986300193</v>
      </c>
      <c r="L49" s="71" t="n">
        <v>14210.2267232925</v>
      </c>
      <c r="M49" s="69" t="n">
        <f aca="false">SUM(L49)/$L$74*100</f>
        <v>0.122762521260466</v>
      </c>
      <c r="N49" s="69" t="n">
        <v>10.0465228649615</v>
      </c>
      <c r="O49" s="71" t="n">
        <v>13736.4556275734</v>
      </c>
      <c r="P49" s="69" t="n">
        <f aca="false">SUM(O49)/$O$74*100</f>
        <v>0.118977078575259</v>
      </c>
      <c r="Q49" s="69" t="n">
        <v>-3.33401503680815</v>
      </c>
      <c r="R49" s="71" t="n">
        <v>13691.1538931098</v>
      </c>
      <c r="S49" s="71"/>
      <c r="T49" s="69" t="n">
        <f aca="false">SUM(R49)/$R$74*100</f>
        <v>0.115293272207104</v>
      </c>
      <c r="U49" s="69" t="n">
        <v>-0.329792019803904</v>
      </c>
      <c r="V49" s="71" t="n">
        <v>12277.3135528749</v>
      </c>
      <c r="W49" s="69" t="n">
        <f aca="false">SUM(V49)/$V$74*100</f>
        <v>0.102398949854807</v>
      </c>
      <c r="X49" s="69" t="n">
        <v>-10.3266704272928</v>
      </c>
      <c r="Y49" s="71" t="n">
        <v>10601.1868266122</v>
      </c>
      <c r="Z49" s="69" t="n">
        <f aca="false">SUM(Y49)/$Y$74*100</f>
        <v>0.0855117339156101</v>
      </c>
      <c r="AA49" s="69" t="n">
        <v>-13.652227085706</v>
      </c>
      <c r="AB49" s="71" t="n">
        <v>10089.2262647045</v>
      </c>
      <c r="AC49" s="69" t="n">
        <f aca="false">SUM(AB49)/$AB$74*100</f>
        <v>0.0809391129492785</v>
      </c>
      <c r="AD49" s="69" t="n">
        <v>-4.82927591298156</v>
      </c>
      <c r="AE49" s="71" t="n">
        <v>8423.2074814281</v>
      </c>
      <c r="AF49" s="69" t="n">
        <f aca="false">SUM(AE49)/$AE$74*100</f>
        <v>0.0650186694489615</v>
      </c>
      <c r="AG49" s="69" t="n">
        <v>-16.512849841664</v>
      </c>
      <c r="AH49" s="129" t="n">
        <v>6169.07397554199</v>
      </c>
      <c r="AI49" s="69" t="n">
        <f aca="false">SUM(AH49)/$AH$74*100</f>
        <v>0.0485422385515211</v>
      </c>
      <c r="AJ49" s="69" t="n">
        <v>-26.7609875555854</v>
      </c>
      <c r="AK49" s="63"/>
      <c r="AL49" s="25"/>
      <c r="AM49" s="80"/>
      <c r="AN49" s="64"/>
      <c r="AO49" s="24"/>
      <c r="AP49" s="63"/>
      <c r="AQ49" s="24"/>
      <c r="AR49" s="65"/>
      <c r="AS49" s="24"/>
      <c r="AT49" s="65"/>
      <c r="AU49" s="24"/>
      <c r="AV49" s="64"/>
      <c r="AW49" s="24"/>
      <c r="AX49" s="64"/>
      <c r="AY49" s="24"/>
      <c r="AZ49" s="64"/>
      <c r="BA49" s="24"/>
      <c r="BB49" s="64"/>
      <c r="BC49" s="64"/>
      <c r="BD49" s="66"/>
      <c r="BE49" s="38"/>
      <c r="BF49" s="66"/>
      <c r="BG49" s="42"/>
      <c r="BH49" s="1"/>
      <c r="BI49" s="1"/>
    </row>
    <row r="50" customFormat="false" ht="11.45" hidden="false" customHeight="true" outlineLevel="0" collapsed="false">
      <c r="A50" s="8"/>
      <c r="B50" s="8"/>
      <c r="C50" s="57" t="s">
        <v>28</v>
      </c>
      <c r="D50" s="57"/>
      <c r="E50" s="67"/>
      <c r="F50" s="68" t="n">
        <v>2488512.18850335</v>
      </c>
      <c r="G50" s="69" t="n">
        <f aca="false">SUM(F50)/$F$74*100</f>
        <v>22.1278064392967</v>
      </c>
      <c r="H50" s="70" t="n">
        <v>3.48171211920393</v>
      </c>
      <c r="I50" s="71" t="n">
        <v>2843655.61446117</v>
      </c>
      <c r="J50" s="69" t="n">
        <f aca="false">SUM(I50)/$I$74*100</f>
        <v>24.1549730487794</v>
      </c>
      <c r="K50" s="69" t="n">
        <v>14.2713155112736</v>
      </c>
      <c r="L50" s="71" t="n">
        <v>2681890.13065039</v>
      </c>
      <c r="M50" s="69" t="n">
        <f aca="false">SUM(L50)/$L$74*100</f>
        <v>23.168919158942</v>
      </c>
      <c r="N50" s="69" t="n">
        <v>-5.6886453826591</v>
      </c>
      <c r="O50" s="71" t="n">
        <v>2546419.02729413</v>
      </c>
      <c r="P50" s="69" t="n">
        <f aca="false">SUM(O50)/$O$74*100</f>
        <v>22.0555800499046</v>
      </c>
      <c r="Q50" s="69" t="n">
        <v>-5.05132935193782</v>
      </c>
      <c r="R50" s="71" t="n">
        <v>2935654.36891963</v>
      </c>
      <c r="S50" s="71"/>
      <c r="T50" s="69" t="n">
        <f aca="false">SUM(R50)/$R$74*100</f>
        <v>24.721159436544</v>
      </c>
      <c r="U50" s="69" t="n">
        <v>15.28559665371</v>
      </c>
      <c r="V50" s="71" t="n">
        <v>2899371.91094025</v>
      </c>
      <c r="W50" s="69" t="n">
        <f aca="false">SUM(V50)/$V$74*100</f>
        <v>24.1822152411579</v>
      </c>
      <c r="X50" s="69" t="n">
        <v>-1.23592403668191</v>
      </c>
      <c r="Y50" s="71" t="n">
        <v>3199082.45862584</v>
      </c>
      <c r="Z50" s="69" t="n">
        <f aca="false">SUM(Y50)/$Y$74*100</f>
        <v>25.8045719267386</v>
      </c>
      <c r="AA50" s="69" t="n">
        <v>10.3370853030163</v>
      </c>
      <c r="AB50" s="71" t="n">
        <v>3158531.54292355</v>
      </c>
      <c r="AC50" s="69" t="n">
        <f aca="false">SUM(AB50)/$AB$74*100</f>
        <v>25.3387856114293</v>
      </c>
      <c r="AD50" s="69" t="n">
        <v>-1.26757957091567</v>
      </c>
      <c r="AE50" s="71" t="n">
        <v>3553174.6486716</v>
      </c>
      <c r="AF50" s="69" t="n">
        <f aca="false">SUM(AE50)/$AE$74*100</f>
        <v>27.4269259644594</v>
      </c>
      <c r="AG50" s="69" t="n">
        <v>12.4945120979467</v>
      </c>
      <c r="AH50" s="129" t="n">
        <v>3422323.74934621</v>
      </c>
      <c r="AI50" s="69" t="n">
        <f aca="false">SUM(AH50)/$AH$74*100</f>
        <v>26.9290425921184</v>
      </c>
      <c r="AJ50" s="69" t="n">
        <v>-3.68264755503394</v>
      </c>
      <c r="AK50" s="63"/>
      <c r="AL50" s="1"/>
      <c r="AM50" s="9"/>
      <c r="AN50" s="64"/>
      <c r="AO50" s="8"/>
      <c r="AP50" s="63"/>
      <c r="AQ50" s="8"/>
      <c r="AR50" s="65"/>
      <c r="AS50" s="8"/>
      <c r="AT50" s="65"/>
      <c r="AU50" s="8"/>
      <c r="AV50" s="64"/>
      <c r="AW50" s="8"/>
      <c r="AX50" s="64"/>
      <c r="AY50" s="8"/>
      <c r="AZ50" s="64"/>
      <c r="BA50" s="8"/>
      <c r="BB50" s="64"/>
      <c r="BC50" s="64"/>
      <c r="BD50" s="66"/>
      <c r="BE50" s="38"/>
      <c r="BF50" s="66"/>
      <c r="BG50" s="38"/>
      <c r="BH50" s="1"/>
      <c r="BI50" s="1"/>
    </row>
    <row r="51" customFormat="false" ht="11.45" hidden="false" customHeight="true" outlineLevel="0" collapsed="false">
      <c r="A51" s="8"/>
      <c r="B51" s="8"/>
      <c r="C51" s="57" t="s">
        <v>29</v>
      </c>
      <c r="D51" s="57"/>
      <c r="E51" s="67"/>
      <c r="F51" s="68" t="n">
        <v>798832.343840516</v>
      </c>
      <c r="G51" s="69" t="n">
        <f aca="false">SUM(F51)/$F$74*100</f>
        <v>7.10320309605702</v>
      </c>
      <c r="H51" s="70" t="n">
        <v>-5.54919049122289</v>
      </c>
      <c r="I51" s="71" t="n">
        <v>726013.834211022</v>
      </c>
      <c r="J51" s="69" t="n">
        <f aca="false">SUM(I51)/$I$74*100</f>
        <v>6.16700718231354</v>
      </c>
      <c r="K51" s="69" t="n">
        <v>-9.11561858892782</v>
      </c>
      <c r="L51" s="71" t="n">
        <v>690645.525165624</v>
      </c>
      <c r="M51" s="69" t="n">
        <f aca="false">SUM(L51)/$L$74*100</f>
        <v>5.96650480091323</v>
      </c>
      <c r="N51" s="69" t="n">
        <v>-4.87157508284038</v>
      </c>
      <c r="O51" s="71" t="n">
        <v>642361.702210337</v>
      </c>
      <c r="P51" s="69" t="n">
        <f aca="false">SUM(O51)/$O$74*100</f>
        <v>5.56375827867886</v>
      </c>
      <c r="Q51" s="69" t="n">
        <v>-6.99111500703752</v>
      </c>
      <c r="R51" s="71" t="n">
        <v>625924.895073982</v>
      </c>
      <c r="S51" s="71"/>
      <c r="T51" s="69" t="n">
        <f aca="false">SUM(R51)/$R$74*100</f>
        <v>5.27091652554469</v>
      </c>
      <c r="U51" s="69" t="n">
        <v>-2.55880870229286</v>
      </c>
      <c r="V51" s="71" t="n">
        <v>629653.528672647</v>
      </c>
      <c r="W51" s="69" t="n">
        <f aca="false">SUM(V51)/$V$74*100</f>
        <v>5.25162608503671</v>
      </c>
      <c r="X51" s="69" t="n">
        <v>0.595699840030278</v>
      </c>
      <c r="Y51" s="71" t="n">
        <v>617096.054421015</v>
      </c>
      <c r="Z51" s="69" t="n">
        <f aca="false">SUM(Y51)/$Y$74*100</f>
        <v>4.97764584938324</v>
      </c>
      <c r="AA51" s="69" t="n">
        <v>-1.99434668111913</v>
      </c>
      <c r="AB51" s="71" t="n">
        <v>556415.940769078</v>
      </c>
      <c r="AC51" s="69" t="n">
        <f aca="false">SUM(AB51)/$AB$74*100</f>
        <v>4.46375286816968</v>
      </c>
      <c r="AD51" s="69" t="n">
        <v>-9.83317154877452</v>
      </c>
      <c r="AE51" s="71" t="n">
        <v>528266.851980367</v>
      </c>
      <c r="AF51" s="69" t="n">
        <f aca="false">SUM(AE51)/$AE$74*100</f>
        <v>4.07768749677428</v>
      </c>
      <c r="AG51" s="69" t="n">
        <v>-5.05900114037048</v>
      </c>
      <c r="AH51" s="129" t="n">
        <v>497613.665238933</v>
      </c>
      <c r="AI51" s="69" t="n">
        <f aca="false">SUM(AH51)/$AH$74*100</f>
        <v>3.91554410601842</v>
      </c>
      <c r="AJ51" s="69" t="n">
        <v>-5.80259515177239</v>
      </c>
      <c r="AK51" s="63"/>
      <c r="AL51" s="1"/>
      <c r="AM51" s="9"/>
      <c r="AN51" s="64"/>
      <c r="AO51" s="8"/>
      <c r="AP51" s="63"/>
      <c r="AQ51" s="8"/>
      <c r="AR51" s="65"/>
      <c r="AS51" s="8"/>
      <c r="AT51" s="65"/>
      <c r="AU51" s="8"/>
      <c r="AV51" s="64"/>
      <c r="AW51" s="8"/>
      <c r="AX51" s="64"/>
      <c r="AY51" s="8"/>
      <c r="AZ51" s="64"/>
      <c r="BA51" s="8"/>
      <c r="BB51" s="64"/>
      <c r="BC51" s="64"/>
      <c r="BD51" s="66"/>
      <c r="BE51" s="38"/>
      <c r="BF51" s="66"/>
      <c r="BG51" s="38"/>
      <c r="BH51" s="1"/>
      <c r="BI51" s="1"/>
    </row>
    <row r="52" customFormat="false" ht="11.45" hidden="false" customHeight="true" outlineLevel="0" collapsed="false">
      <c r="A52" s="8"/>
      <c r="B52" s="8"/>
      <c r="C52" s="57" t="s">
        <v>30</v>
      </c>
      <c r="D52" s="57"/>
      <c r="E52" s="67"/>
      <c r="F52" s="68" t="n">
        <v>267291.719678621</v>
      </c>
      <c r="G52" s="69" t="n">
        <f aca="false">SUM(F52)/$F$74*100</f>
        <v>2.37675325168186</v>
      </c>
      <c r="H52" s="70" t="n">
        <v>2.34129930528762</v>
      </c>
      <c r="I52" s="71" t="n">
        <v>282843.121030791</v>
      </c>
      <c r="J52" s="69" t="n">
        <f aca="false">SUM(I52)/$I$74*100</f>
        <v>2.40256518081427</v>
      </c>
      <c r="K52" s="69" t="n">
        <v>5.81813808930119</v>
      </c>
      <c r="L52" s="71" t="n">
        <v>265815.373031308</v>
      </c>
      <c r="M52" s="69" t="n">
        <f aca="false">SUM(L52)/$L$74*100</f>
        <v>2.29638597740499</v>
      </c>
      <c r="N52" s="69" t="n">
        <v>-6.02020934340817</v>
      </c>
      <c r="O52" s="71" t="n">
        <v>293127.297327837</v>
      </c>
      <c r="P52" s="69" t="n">
        <f aca="false">SUM(O52)/$O$74*100</f>
        <v>2.53889579905324</v>
      </c>
      <c r="Q52" s="69" t="n">
        <v>10.2747722921625</v>
      </c>
      <c r="R52" s="71" t="n">
        <v>288520.350118406</v>
      </c>
      <c r="S52" s="71"/>
      <c r="T52" s="69" t="n">
        <f aca="false">SUM(R52)/$R$74*100</f>
        <v>2.42963124388158</v>
      </c>
      <c r="U52" s="69" t="n">
        <v>-1.57165410776426</v>
      </c>
      <c r="V52" s="71" t="n">
        <v>315828.385988084</v>
      </c>
      <c r="W52" s="69" t="n">
        <f aca="false">SUM(V52)/$V$74*100</f>
        <v>2.63416706922383</v>
      </c>
      <c r="X52" s="69" t="n">
        <v>9.46485606941461</v>
      </c>
      <c r="Y52" s="71" t="n">
        <v>354134.931824964</v>
      </c>
      <c r="Z52" s="69" t="n">
        <f aca="false">SUM(Y52)/$Y$74*100</f>
        <v>2.85653790992724</v>
      </c>
      <c r="AA52" s="69" t="n">
        <v>12.1289116293445</v>
      </c>
      <c r="AB52" s="71" t="n">
        <v>384247.254795421</v>
      </c>
      <c r="AC52" s="69" t="n">
        <f aca="false">SUM(AB52)/$AB$74*100</f>
        <v>3.08255867599454</v>
      </c>
      <c r="AD52" s="69" t="n">
        <v>8.50306486719019</v>
      </c>
      <c r="AE52" s="71" t="n">
        <v>384314.525520597</v>
      </c>
      <c r="AF52" s="69" t="n">
        <f aca="false">SUM(AE52)/$AE$74*100</f>
        <v>2.96652066975105</v>
      </c>
      <c r="AG52" s="69" t="n">
        <v>0.0175071452916029</v>
      </c>
      <c r="AH52" s="129" t="n">
        <v>445385.813992778</v>
      </c>
      <c r="AI52" s="69" t="n">
        <f aca="false">SUM(AH52)/$AH$74*100</f>
        <v>3.50458180855278</v>
      </c>
      <c r="AJ52" s="69" t="n">
        <v>15.8909654506172</v>
      </c>
      <c r="AK52" s="63"/>
      <c r="AL52" s="1"/>
      <c r="AM52" s="9"/>
      <c r="AN52" s="64"/>
      <c r="AO52" s="8"/>
      <c r="AP52" s="63"/>
      <c r="AQ52" s="8"/>
      <c r="AR52" s="65"/>
      <c r="AS52" s="8"/>
      <c r="AT52" s="65"/>
      <c r="AU52" s="8"/>
      <c r="AV52" s="64"/>
      <c r="AW52" s="8"/>
      <c r="AX52" s="64"/>
      <c r="AY52" s="8"/>
      <c r="AZ52" s="64"/>
      <c r="BA52" s="8"/>
      <c r="BB52" s="64"/>
      <c r="BC52" s="64"/>
      <c r="BD52" s="66"/>
      <c r="BE52" s="38"/>
      <c r="BF52" s="66"/>
      <c r="BG52" s="38"/>
      <c r="BH52" s="1"/>
      <c r="BI52" s="1"/>
    </row>
    <row r="53" customFormat="false" ht="11.45" hidden="false" customHeight="true" outlineLevel="0" collapsed="false">
      <c r="A53" s="8"/>
      <c r="B53" s="8"/>
      <c r="C53" s="57" t="s">
        <v>31</v>
      </c>
      <c r="D53" s="57"/>
      <c r="E53" s="67"/>
      <c r="F53" s="68" t="n">
        <v>2061653.26636862</v>
      </c>
      <c r="G53" s="69" t="n">
        <f aca="false">SUM(F53)/$F$74*100</f>
        <v>18.3321844409311</v>
      </c>
      <c r="H53" s="70" t="n">
        <v>-3.94649172589466</v>
      </c>
      <c r="I53" s="71" t="n">
        <v>2066537.76650836</v>
      </c>
      <c r="J53" s="69" t="n">
        <f aca="false">SUM(I53)/$I$74*100</f>
        <v>17.5538710807471</v>
      </c>
      <c r="K53" s="69" t="n">
        <v>0.236921514369897</v>
      </c>
      <c r="L53" s="71" t="n">
        <v>2065397.007673</v>
      </c>
      <c r="M53" s="69" t="n">
        <f aca="false">SUM(L53)/$L$74*100</f>
        <v>17.8430189048392</v>
      </c>
      <c r="N53" s="69" t="n">
        <v>-0.0552014511343373</v>
      </c>
      <c r="O53" s="71" t="n">
        <v>2053151.29121447</v>
      </c>
      <c r="P53" s="69" t="n">
        <f aca="false">SUM(O53)/$O$74*100</f>
        <v>17.7831857885796</v>
      </c>
      <c r="Q53" s="69" t="n">
        <v>-0.592898915464858</v>
      </c>
      <c r="R53" s="71" t="n">
        <v>1989929.04813966</v>
      </c>
      <c r="S53" s="71"/>
      <c r="T53" s="69" t="n">
        <f aca="false">SUM(R53)/$R$74*100</f>
        <v>16.7572020014654</v>
      </c>
      <c r="U53" s="69" t="n">
        <v>-3.07927834375063</v>
      </c>
      <c r="V53" s="71" t="n">
        <v>1954730.40542478</v>
      </c>
      <c r="W53" s="69" t="n">
        <f aca="false">SUM(V53)/$V$74*100</f>
        <v>16.3034315204801</v>
      </c>
      <c r="X53" s="69" t="n">
        <v>-1.76883908236786</v>
      </c>
      <c r="Y53" s="71" t="n">
        <v>1911816.66202356</v>
      </c>
      <c r="Z53" s="69" t="n">
        <f aca="false">SUM(Y53)/$Y$74*100</f>
        <v>15.4211750412696</v>
      </c>
      <c r="AA53" s="69" t="n">
        <v>-2.19537913167602</v>
      </c>
      <c r="AB53" s="71" t="n">
        <v>1855795.58713904</v>
      </c>
      <c r="AC53" s="69" t="n">
        <f aca="false">SUM(AB53)/$AB$74*100</f>
        <v>14.8878065272153</v>
      </c>
      <c r="AD53" s="69" t="n">
        <v>-2.93025351213444</v>
      </c>
      <c r="AE53" s="71" t="n">
        <v>1808065.8074459</v>
      </c>
      <c r="AF53" s="69" t="n">
        <f aca="false">SUM(AE53)/$AE$74*100</f>
        <v>13.9564451351213</v>
      </c>
      <c r="AG53" s="69" t="n">
        <v>-2.57193087557239</v>
      </c>
      <c r="AH53" s="129" t="n">
        <v>1662827.95000462</v>
      </c>
      <c r="AI53" s="69" t="n">
        <f aca="false">SUM(AH53)/$AH$74*100</f>
        <v>13.0841989153112</v>
      </c>
      <c r="AJ53" s="69" t="n">
        <v>-8.0327749600248</v>
      </c>
      <c r="AK53" s="63"/>
      <c r="AL53" s="1"/>
      <c r="AM53" s="9"/>
      <c r="AN53" s="64"/>
      <c r="AO53" s="8"/>
      <c r="AP53" s="63"/>
      <c r="AQ53" s="8"/>
      <c r="AR53" s="65"/>
      <c r="AS53" s="8"/>
      <c r="AT53" s="65"/>
      <c r="AU53" s="8"/>
      <c r="AV53" s="64"/>
      <c r="AW53" s="8"/>
      <c r="AX53" s="64"/>
      <c r="AY53" s="8"/>
      <c r="AZ53" s="64"/>
      <c r="BA53" s="8"/>
      <c r="BB53" s="64"/>
      <c r="BC53" s="64"/>
      <c r="BD53" s="66"/>
      <c r="BE53" s="38"/>
      <c r="BF53" s="66"/>
      <c r="BG53" s="38"/>
      <c r="BH53" s="1"/>
      <c r="BI53" s="1"/>
    </row>
    <row r="54" customFormat="false" ht="11.45" hidden="false" customHeight="true" outlineLevel="0" collapsed="false">
      <c r="A54" s="8"/>
      <c r="B54" s="8"/>
      <c r="C54" s="57" t="s">
        <v>32</v>
      </c>
      <c r="D54" s="57"/>
      <c r="E54" s="67"/>
      <c r="F54" s="68" t="n">
        <v>690838.361146764</v>
      </c>
      <c r="G54" s="69" t="n">
        <f aca="false">SUM(F54)/$F$74*100</f>
        <v>6.14292250884668</v>
      </c>
      <c r="H54" s="70" t="n">
        <v>8.2728254173291</v>
      </c>
      <c r="I54" s="71" t="n">
        <v>630539.620363727</v>
      </c>
      <c r="J54" s="69" t="n">
        <f aca="false">SUM(I54)/$I$74*100</f>
        <v>5.35601690254586</v>
      </c>
      <c r="K54" s="69" t="n">
        <v>-8.72834286198925</v>
      </c>
      <c r="L54" s="71" t="n">
        <v>695761.692128422</v>
      </c>
      <c r="M54" s="69" t="n">
        <f aca="false">SUM(L54)/$L$74*100</f>
        <v>6.01070350145283</v>
      </c>
      <c r="N54" s="69" t="n">
        <v>10.3438498800554</v>
      </c>
      <c r="O54" s="71" t="n">
        <v>773015.123470002</v>
      </c>
      <c r="P54" s="69" t="n">
        <f aca="false">SUM(O54)/$O$74*100</f>
        <v>6.69540117032365</v>
      </c>
      <c r="Q54" s="69" t="n">
        <v>11.1034327149073</v>
      </c>
      <c r="R54" s="71" t="n">
        <v>812711.788486902</v>
      </c>
      <c r="S54" s="71"/>
      <c r="T54" s="69" t="n">
        <f aca="false">SUM(R54)/$R$74*100</f>
        <v>6.84384984549028</v>
      </c>
      <c r="U54" s="69" t="n">
        <v>5.13530250724004</v>
      </c>
      <c r="V54" s="71" t="n">
        <v>772410.476229489</v>
      </c>
      <c r="W54" s="69" t="n">
        <f aca="false">SUM(V54)/$V$74*100</f>
        <v>6.44229059412024</v>
      </c>
      <c r="X54" s="69" t="n">
        <v>-4.95886891618061</v>
      </c>
      <c r="Y54" s="71" t="n">
        <v>853544.159604958</v>
      </c>
      <c r="Z54" s="69" t="n">
        <f aca="false">SUM(Y54)/$Y$74*100</f>
        <v>6.8848933855349</v>
      </c>
      <c r="AA54" s="69" t="n">
        <v>10.5039594713321</v>
      </c>
      <c r="AB54" s="71" t="n">
        <v>874081.252549423</v>
      </c>
      <c r="AC54" s="69" t="n">
        <f aca="false">SUM(AB54)/$AB$74*100</f>
        <v>7.01216915656286</v>
      </c>
      <c r="AD54" s="69" t="n">
        <v>2.40609612441962</v>
      </c>
      <c r="AE54" s="71" t="n">
        <v>804597.286448968</v>
      </c>
      <c r="AF54" s="69" t="n">
        <f aca="false">SUM(AE54)/$AE$74*100</f>
        <v>6.21067985354759</v>
      </c>
      <c r="AG54" s="69" t="n">
        <v>-7.94937151412323</v>
      </c>
      <c r="AH54" s="129" t="n">
        <v>520590.357479637</v>
      </c>
      <c r="AI54" s="69" t="n">
        <f aca="false">SUM(AH54)/$AH$74*100</f>
        <v>4.09633948637777</v>
      </c>
      <c r="AJ54" s="69" t="n">
        <v>-35.29802222212</v>
      </c>
      <c r="AK54" s="63"/>
      <c r="AL54" s="1"/>
      <c r="AM54" s="9"/>
      <c r="AN54" s="64"/>
      <c r="AO54" s="8"/>
      <c r="AP54" s="63"/>
      <c r="AQ54" s="8"/>
      <c r="AR54" s="65"/>
      <c r="AS54" s="8"/>
      <c r="AT54" s="65"/>
      <c r="AU54" s="8"/>
      <c r="AV54" s="64"/>
      <c r="AW54" s="8"/>
      <c r="AX54" s="64"/>
      <c r="AY54" s="8"/>
      <c r="AZ54" s="64"/>
      <c r="BA54" s="8"/>
      <c r="BB54" s="64"/>
      <c r="BC54" s="64"/>
      <c r="BD54" s="66"/>
      <c r="BE54" s="38"/>
      <c r="BF54" s="66"/>
      <c r="BG54" s="38"/>
      <c r="BH54" s="1"/>
      <c r="BI54" s="1"/>
    </row>
    <row r="55" customFormat="false" ht="11.45" hidden="false" customHeight="true" outlineLevel="0" collapsed="false">
      <c r="A55" s="8"/>
      <c r="B55" s="8"/>
      <c r="C55" s="57" t="s">
        <v>33</v>
      </c>
      <c r="D55" s="57"/>
      <c r="E55" s="67"/>
      <c r="F55" s="68" t="n">
        <v>1332836.21900502</v>
      </c>
      <c r="G55" s="69" t="n">
        <f aca="false">SUM(F55)/$F$74*100</f>
        <v>11.8515561248525</v>
      </c>
      <c r="H55" s="70" t="n">
        <v>7.65878495486099</v>
      </c>
      <c r="I55" s="71" t="n">
        <v>1377128.90145922</v>
      </c>
      <c r="J55" s="69" t="n">
        <f aca="false">SUM(I55)/$I$74*100</f>
        <v>11.6977988931848</v>
      </c>
      <c r="K55" s="69" t="n">
        <v>3.32319018815856</v>
      </c>
      <c r="L55" s="71" t="n">
        <v>1401452.42156747</v>
      </c>
      <c r="M55" s="69" t="n">
        <f aca="false">SUM(L55)/$L$74*100</f>
        <v>12.1071842165755</v>
      </c>
      <c r="N55" s="69" t="n">
        <v>1.76624861205636</v>
      </c>
      <c r="O55" s="71" t="n">
        <v>1426997.07079937</v>
      </c>
      <c r="P55" s="69" t="n">
        <f aca="false">SUM(O55)/$O$74*100</f>
        <v>12.3598071600333</v>
      </c>
      <c r="Q55" s="69" t="n">
        <v>1.82272682531257</v>
      </c>
      <c r="R55" s="71" t="n">
        <v>1361079.7831451</v>
      </c>
      <c r="S55" s="71"/>
      <c r="T55" s="69" t="n">
        <f aca="false">SUM(R55)/$R$74*100</f>
        <v>11.4616593428775</v>
      </c>
      <c r="U55" s="69" t="n">
        <v>-4.61930083832218</v>
      </c>
      <c r="V55" s="71" t="n">
        <v>1423927.84981528</v>
      </c>
      <c r="W55" s="69" t="n">
        <f aca="false">SUM(V55)/$V$74*100</f>
        <v>11.8762721064458</v>
      </c>
      <c r="X55" s="69" t="n">
        <v>4.61751525872725</v>
      </c>
      <c r="Y55" s="71" t="n">
        <v>1445469.43503743</v>
      </c>
      <c r="Z55" s="69" t="n">
        <f aca="false">SUM(Y55)/$Y$74*100</f>
        <v>11.6595056509883</v>
      </c>
      <c r="AA55" s="69" t="n">
        <v>1.51282842209636</v>
      </c>
      <c r="AB55" s="71" t="n">
        <v>1481239.53726728</v>
      </c>
      <c r="AC55" s="69" t="n">
        <f aca="false">SUM(AB55)/$AB$74*100</f>
        <v>11.8829939052145</v>
      </c>
      <c r="AD55" s="69" t="n">
        <v>2.47463566940989</v>
      </c>
      <c r="AE55" s="71" t="n">
        <v>1505280.8587095</v>
      </c>
      <c r="AF55" s="69" t="n">
        <f aca="false">SUM(AE55)/$AE$74*100</f>
        <v>11.6192505997357</v>
      </c>
      <c r="AG55" s="69" t="n">
        <v>1.62305426214668</v>
      </c>
      <c r="AH55" s="129" t="n">
        <v>1494991.29833752</v>
      </c>
      <c r="AI55" s="69" t="n">
        <f aca="false">SUM(AH55)/$AH$74*100</f>
        <v>11.7635522809519</v>
      </c>
      <c r="AJ55" s="69" t="n">
        <v>-0.683564154320237</v>
      </c>
      <c r="AK55" s="63"/>
      <c r="AL55" s="1"/>
      <c r="AM55" s="9"/>
      <c r="AN55" s="64"/>
      <c r="AO55" s="8"/>
      <c r="AP55" s="63"/>
      <c r="AQ55" s="8"/>
      <c r="AR55" s="65"/>
      <c r="AS55" s="8"/>
      <c r="AT55" s="65"/>
      <c r="AU55" s="8"/>
      <c r="AV55" s="64"/>
      <c r="AW55" s="8"/>
      <c r="AX55" s="64"/>
      <c r="AY55" s="8"/>
      <c r="AZ55" s="64"/>
      <c r="BA55" s="8"/>
      <c r="BB55" s="64"/>
      <c r="BC55" s="64"/>
      <c r="BD55" s="66"/>
      <c r="BE55" s="38"/>
      <c r="BF55" s="66"/>
      <c r="BG55" s="38"/>
      <c r="BH55" s="1"/>
      <c r="BI55" s="1"/>
    </row>
    <row r="56" customFormat="false" ht="11.45" hidden="false" customHeight="true" outlineLevel="0" collapsed="false">
      <c r="A56" s="8"/>
      <c r="B56" s="8"/>
      <c r="C56" s="57" t="s">
        <v>34</v>
      </c>
      <c r="D56" s="57"/>
      <c r="E56" s="67"/>
      <c r="F56" s="68" t="n">
        <v>843788.106463261</v>
      </c>
      <c r="G56" s="69" t="n">
        <f aca="false">SUM(F56)/$F$74*100</f>
        <v>7.50294894349261</v>
      </c>
      <c r="H56" s="70" t="n">
        <v>-0.0770134482047098</v>
      </c>
      <c r="I56" s="71" t="n">
        <v>850909.136046654</v>
      </c>
      <c r="J56" s="69" t="n">
        <f aca="false">SUM(I56)/$I$74*100</f>
        <v>7.22791013920359</v>
      </c>
      <c r="K56" s="69" t="n">
        <v>0.843935761697409</v>
      </c>
      <c r="L56" s="71" t="n">
        <v>848335.686283054</v>
      </c>
      <c r="M56" s="69" t="n">
        <f aca="false">SUM(L56)/$L$74*100</f>
        <v>7.32879423750706</v>
      </c>
      <c r="N56" s="69" t="n">
        <v>-0.302435319422727</v>
      </c>
      <c r="O56" s="71" t="n">
        <v>877760.973231297</v>
      </c>
      <c r="P56" s="69" t="n">
        <f aca="false">SUM(O56)/$O$74*100</f>
        <v>7.60264795474641</v>
      </c>
      <c r="Q56" s="69" t="n">
        <v>3.4685900197325</v>
      </c>
      <c r="R56" s="71" t="n">
        <v>884665.636197509</v>
      </c>
      <c r="S56" s="71"/>
      <c r="T56" s="69" t="n">
        <f aca="false">SUM(R56)/$R$74*100</f>
        <v>7.44977354010468</v>
      </c>
      <c r="U56" s="69" t="n">
        <v>0.786622232792269</v>
      </c>
      <c r="V56" s="71" t="n">
        <v>904097.316070245</v>
      </c>
      <c r="W56" s="69" t="n">
        <f aca="false">SUM(V56)/$V$74*100</f>
        <v>7.54062485522038</v>
      </c>
      <c r="X56" s="69" t="n">
        <v>2.19649990659272</v>
      </c>
      <c r="Y56" s="71" t="n">
        <v>900379.121594011</v>
      </c>
      <c r="Z56" s="69" t="n">
        <f aca="false">SUM(Y56)/$Y$74*100</f>
        <v>7.26267550305234</v>
      </c>
      <c r="AA56" s="69" t="n">
        <v>-0.411260426299592</v>
      </c>
      <c r="AB56" s="71" t="n">
        <v>917695.033708851</v>
      </c>
      <c r="AC56" s="69" t="n">
        <f aca="false">SUM(AB56)/$AB$74*100</f>
        <v>7.36205334656834</v>
      </c>
      <c r="AD56" s="69" t="n">
        <v>1.92318010264216</v>
      </c>
      <c r="AE56" s="71" t="n">
        <v>946208.756320384</v>
      </c>
      <c r="AF56" s="69" t="n">
        <f aca="false">SUM(AE56)/$AE$74*100</f>
        <v>7.30377762776865</v>
      </c>
      <c r="AG56" s="69" t="n">
        <v>3.10710220325534</v>
      </c>
      <c r="AH56" s="129" t="n">
        <v>987094.927643354</v>
      </c>
      <c r="AI56" s="69" t="n">
        <f aca="false">SUM(AH56)/$AH$74*100</f>
        <v>7.76709724030347</v>
      </c>
      <c r="AJ56" s="69" t="n">
        <v>4.32105188732015</v>
      </c>
      <c r="AK56" s="63"/>
      <c r="AL56" s="1"/>
      <c r="AM56" s="9"/>
      <c r="AN56" s="64"/>
      <c r="AO56" s="8"/>
      <c r="AP56" s="63"/>
      <c r="AQ56" s="8"/>
      <c r="AR56" s="65"/>
      <c r="AS56" s="8"/>
      <c r="AT56" s="65"/>
      <c r="AU56" s="8"/>
      <c r="AV56" s="64"/>
      <c r="AW56" s="8"/>
      <c r="AX56" s="64"/>
      <c r="AY56" s="8"/>
      <c r="AZ56" s="64"/>
      <c r="BA56" s="8"/>
      <c r="BB56" s="64"/>
      <c r="BC56" s="64"/>
      <c r="BD56" s="66"/>
      <c r="BE56" s="38"/>
      <c r="BF56" s="66"/>
      <c r="BG56" s="38"/>
      <c r="BH56" s="1"/>
      <c r="BI56" s="1"/>
    </row>
    <row r="57" customFormat="false" ht="11.45" hidden="false" customHeight="true" outlineLevel="0" collapsed="false">
      <c r="A57" s="8"/>
      <c r="B57" s="8"/>
      <c r="C57" s="57" t="s">
        <v>35</v>
      </c>
      <c r="D57" s="57"/>
      <c r="E57" s="67"/>
      <c r="F57" s="68" t="n">
        <v>2033407.86479518</v>
      </c>
      <c r="G57" s="69" t="n">
        <f aca="false">SUM(F57)/$F$74*100</f>
        <v>18.0810268288829</v>
      </c>
      <c r="H57" s="70" t="n">
        <v>-0.182338282728608</v>
      </c>
      <c r="I57" s="71" t="n">
        <v>2150641.68207908</v>
      </c>
      <c r="J57" s="69" t="n">
        <f aca="false">SUM(I57)/$I$74*100</f>
        <v>18.2682781993787</v>
      </c>
      <c r="K57" s="69" t="n">
        <v>5.76538624215981</v>
      </c>
      <c r="L57" s="71" t="n">
        <v>2153133.59926599</v>
      </c>
      <c r="M57" s="69" t="n">
        <f aca="false">SUM(L57)/$L$74*100</f>
        <v>18.6009776201002</v>
      </c>
      <c r="N57" s="69" t="n">
        <v>0.115868543220472</v>
      </c>
      <c r="O57" s="71" t="n">
        <v>2195491.86054636</v>
      </c>
      <c r="P57" s="69" t="n">
        <f aca="false">SUM(O57)/$O$74*100</f>
        <v>19.0160558651846</v>
      </c>
      <c r="Q57" s="69" t="n">
        <v>1.96728439400175</v>
      </c>
      <c r="R57" s="71" t="n">
        <v>2247649.76458523</v>
      </c>
      <c r="S57" s="71"/>
      <c r="T57" s="69" t="n">
        <f aca="false">SUM(R57)/$R$74*100</f>
        <v>18.9274693833493</v>
      </c>
      <c r="U57" s="69" t="n">
        <v>2.37568195884333</v>
      </c>
      <c r="V57" s="71" t="n">
        <v>2283533.1680065</v>
      </c>
      <c r="W57" s="69" t="n">
        <f aca="false">SUM(V57)/$V$74*100</f>
        <v>19.0458113947681</v>
      </c>
      <c r="X57" s="69" t="n">
        <v>1.59648553732232</v>
      </c>
      <c r="Y57" s="71" t="n">
        <v>2366701.04409819</v>
      </c>
      <c r="Z57" s="69" t="n">
        <f aca="false">SUM(Y57)/$Y$74*100</f>
        <v>19.0903823553683</v>
      </c>
      <c r="AA57" s="69" t="n">
        <v>3.64206998422092</v>
      </c>
      <c r="AB57" s="71" t="n">
        <v>2451257.99226281</v>
      </c>
      <c r="AC57" s="69" t="n">
        <f aca="false">SUM(AB57)/$AB$74*100</f>
        <v>19.6648030580562</v>
      </c>
      <c r="AD57" s="69" t="n">
        <v>3.57277689869117</v>
      </c>
      <c r="AE57" s="71" t="n">
        <v>2539511.95171382</v>
      </c>
      <c r="AF57" s="69" t="n">
        <f aca="false">SUM(AE57)/$AE$74*100</f>
        <v>19.6024719222723</v>
      </c>
      <c r="AG57" s="69" t="n">
        <v>3.60035376649763</v>
      </c>
      <c r="AH57" s="129" t="n">
        <v>2545875.12825391</v>
      </c>
      <c r="AI57" s="69" t="n">
        <f aca="false">SUM(AH57)/$AH$74*100</f>
        <v>20.0325815978286</v>
      </c>
      <c r="AJ57" s="69" t="n">
        <v>0.250566906597769</v>
      </c>
      <c r="AK57" s="63"/>
      <c r="AL57" s="1"/>
      <c r="AM57" s="9"/>
      <c r="AN57" s="64"/>
      <c r="AO57" s="8"/>
      <c r="AP57" s="63"/>
      <c r="AQ57" s="8"/>
      <c r="AR57" s="65"/>
      <c r="AS57" s="8"/>
      <c r="AT57" s="65"/>
      <c r="AU57" s="8"/>
      <c r="AV57" s="64"/>
      <c r="AW57" s="8"/>
      <c r="AX57" s="64"/>
      <c r="AY57" s="8"/>
      <c r="AZ57" s="64"/>
      <c r="BA57" s="8"/>
      <c r="BB57" s="64"/>
      <c r="BC57" s="64"/>
      <c r="BD57" s="66"/>
      <c r="BE57" s="38"/>
      <c r="BF57" s="66"/>
      <c r="BG57" s="38"/>
      <c r="BH57" s="1"/>
      <c r="BI57" s="1"/>
    </row>
    <row r="58" customFormat="false" ht="6" hidden="false" customHeight="true" outlineLevel="0" collapsed="false">
      <c r="A58" s="8"/>
      <c r="B58" s="8"/>
      <c r="C58" s="57"/>
      <c r="D58" s="57"/>
      <c r="E58" s="67"/>
      <c r="F58" s="68"/>
      <c r="G58" s="60"/>
      <c r="H58" s="70"/>
      <c r="I58" s="71"/>
      <c r="J58" s="60"/>
      <c r="K58" s="69"/>
      <c r="L58" s="71"/>
      <c r="M58" s="60"/>
      <c r="N58" s="69"/>
      <c r="O58" s="71"/>
      <c r="P58" s="60"/>
      <c r="Q58" s="69"/>
      <c r="R58" s="71"/>
      <c r="S58" s="71"/>
      <c r="T58" s="60"/>
      <c r="U58" s="69"/>
      <c r="V58" s="71"/>
      <c r="W58" s="60"/>
      <c r="X58" s="69"/>
      <c r="Y58" s="71"/>
      <c r="Z58" s="60"/>
      <c r="AA58" s="69"/>
      <c r="AB58" s="71"/>
      <c r="AC58" s="60"/>
      <c r="AD58" s="69"/>
      <c r="AE58" s="71"/>
      <c r="AF58" s="60"/>
      <c r="AG58" s="69"/>
      <c r="AH58" s="129"/>
      <c r="AI58" s="60"/>
      <c r="AJ58" s="69"/>
      <c r="AK58" s="63"/>
      <c r="AL58" s="1"/>
      <c r="AM58" s="9"/>
      <c r="AN58" s="64"/>
      <c r="AO58" s="8"/>
      <c r="AP58" s="63"/>
      <c r="AQ58" s="8"/>
      <c r="AR58" s="65"/>
      <c r="AS58" s="8"/>
      <c r="AT58" s="65"/>
      <c r="AU58" s="8"/>
      <c r="AV58" s="64"/>
      <c r="AW58" s="8"/>
      <c r="AX58" s="64"/>
      <c r="AY58" s="8"/>
      <c r="AZ58" s="64"/>
      <c r="BA58" s="8"/>
      <c r="BB58" s="64"/>
      <c r="BC58" s="64"/>
      <c r="BD58" s="66"/>
      <c r="BE58" s="38"/>
      <c r="BF58" s="66"/>
      <c r="BG58" s="38"/>
      <c r="BH58" s="1"/>
      <c r="BI58" s="1"/>
    </row>
    <row r="59" customFormat="false" ht="11.45" hidden="false" customHeight="true" outlineLevel="0" collapsed="false">
      <c r="A59" s="2"/>
      <c r="B59" s="57" t="s">
        <v>36</v>
      </c>
      <c r="C59" s="57"/>
      <c r="D59" s="57"/>
      <c r="E59" s="67"/>
      <c r="F59" s="59" t="n">
        <v>1069428.63879572</v>
      </c>
      <c r="G59" s="60" t="n">
        <f aca="false">SUM(F59)/$F$74*100</f>
        <v>9.50934057274776</v>
      </c>
      <c r="H59" s="61" t="n">
        <v>2.22726106494306</v>
      </c>
      <c r="I59" s="62" t="n">
        <v>1094612.19048575</v>
      </c>
      <c r="J59" s="60" t="n">
        <f aca="false">SUM(I59)/$I$74*100</f>
        <v>9.29800634985074</v>
      </c>
      <c r="K59" s="60" t="n">
        <v>2.35486041578108</v>
      </c>
      <c r="L59" s="62" t="n">
        <v>1105860.92135605</v>
      </c>
      <c r="M59" s="60" t="n">
        <f aca="false">SUM(L59)/$L$74*100</f>
        <v>9.55356149571943</v>
      </c>
      <c r="N59" s="60" t="n">
        <v>1.0276453129317</v>
      </c>
      <c r="O59" s="62" t="n">
        <v>1126559.66918478</v>
      </c>
      <c r="P59" s="60" t="n">
        <f aca="false">SUM(O59)/$O$74*100</f>
        <v>9.75759554824791</v>
      </c>
      <c r="Q59" s="60" t="n">
        <v>1.87173155584013</v>
      </c>
      <c r="R59" s="62" t="n">
        <v>1148679.89018206</v>
      </c>
      <c r="S59" s="62"/>
      <c r="T59" s="60" t="n">
        <f aca="false">SUM(R59)/$R$74*100</f>
        <v>9.67303883160909</v>
      </c>
      <c r="U59" s="60" t="n">
        <v>1.96351969650101</v>
      </c>
      <c r="V59" s="62" t="n">
        <v>1156619.61444</v>
      </c>
      <c r="W59" s="60" t="n">
        <f aca="false">SUM(V59)/$V$74*100</f>
        <v>9.6467874173006</v>
      </c>
      <c r="X59" s="60" t="n">
        <v>0.691204253317551</v>
      </c>
      <c r="Y59" s="62" t="n">
        <v>1161230.48557455</v>
      </c>
      <c r="Z59" s="60" t="n">
        <f aca="false">SUM(Y59)/$Y$74*100</f>
        <v>9.36676561985261</v>
      </c>
      <c r="AA59" s="60" t="n">
        <v>0.398650608807372</v>
      </c>
      <c r="AB59" s="62" t="n">
        <v>1231846.58104225</v>
      </c>
      <c r="AC59" s="60" t="n">
        <f aca="false">SUM(AB59)/$AB$74*100</f>
        <v>9.88228105340065</v>
      </c>
      <c r="AD59" s="60" t="n">
        <v>6.0811437819563</v>
      </c>
      <c r="AE59" s="62" t="n">
        <v>1242456.58588816</v>
      </c>
      <c r="AF59" s="60" t="n">
        <f aca="false">SUM(AE59)/$AE$74*100</f>
        <v>9.59051219391919</v>
      </c>
      <c r="AG59" s="60" t="n">
        <v>0.861308949441835</v>
      </c>
      <c r="AH59" s="128" t="n">
        <v>1227843.9582944</v>
      </c>
      <c r="AI59" s="60" t="n">
        <f aca="false">SUM(AH59)/$AH$74*100</f>
        <v>9.66146532913547</v>
      </c>
      <c r="AJ59" s="60" t="n">
        <v>-1.17610770144618</v>
      </c>
      <c r="AK59" s="63"/>
      <c r="AL59" s="1"/>
      <c r="AM59" s="9"/>
      <c r="AN59" s="64"/>
      <c r="AO59" s="8"/>
      <c r="AP59" s="63"/>
      <c r="AQ59" s="8"/>
      <c r="AR59" s="65"/>
      <c r="AS59" s="8"/>
      <c r="AT59" s="65"/>
      <c r="AU59" s="8"/>
      <c r="AV59" s="64"/>
      <c r="AW59" s="8"/>
      <c r="AX59" s="64"/>
      <c r="AY59" s="8"/>
      <c r="AZ59" s="64"/>
      <c r="BA59" s="8"/>
      <c r="BB59" s="64"/>
      <c r="BC59" s="64"/>
      <c r="BD59" s="66"/>
      <c r="BE59" s="38"/>
      <c r="BF59" s="66"/>
      <c r="BG59" s="38"/>
      <c r="BH59" s="1"/>
      <c r="BI59" s="1"/>
    </row>
    <row r="60" customFormat="false" ht="11.45" hidden="false" customHeight="true" outlineLevel="0" collapsed="false">
      <c r="A60" s="2"/>
      <c r="B60" s="2"/>
      <c r="C60" s="57" t="s">
        <v>30</v>
      </c>
      <c r="D60" s="57"/>
      <c r="E60" s="67"/>
      <c r="F60" s="68" t="n">
        <v>107348.398633584</v>
      </c>
      <c r="G60" s="69" t="n">
        <f aca="false">SUM(F60)/$F$74*100</f>
        <v>0.954540065146728</v>
      </c>
      <c r="H60" s="70" t="n">
        <v>7.1586547674229</v>
      </c>
      <c r="I60" s="71" t="n">
        <v>114623.824075954</v>
      </c>
      <c r="J60" s="69" t="n">
        <f aca="false">SUM(I60)/$I$74*100</f>
        <v>0.973653549052333</v>
      </c>
      <c r="K60" s="69" t="n">
        <v>6.77739541062307</v>
      </c>
      <c r="L60" s="71" t="n">
        <v>119112.268038438</v>
      </c>
      <c r="M60" s="69" t="n">
        <f aca="false">SUM(L60)/$L$74*100</f>
        <v>1.02901400675632</v>
      </c>
      <c r="N60" s="69" t="n">
        <v>3.91580371590921</v>
      </c>
      <c r="O60" s="71" t="n">
        <v>124283.364201851</v>
      </c>
      <c r="P60" s="69" t="n">
        <f aca="false">SUM(O60)/$O$74*100</f>
        <v>1.07646921368561</v>
      </c>
      <c r="Q60" s="69" t="n">
        <v>4.3413631933738</v>
      </c>
      <c r="R60" s="71" t="n">
        <v>126225.58081616</v>
      </c>
      <c r="S60" s="71"/>
      <c r="T60" s="69" t="n">
        <f aca="false">SUM(R60)/$R$74*100</f>
        <v>1.06294621783934</v>
      </c>
      <c r="U60" s="69" t="n">
        <v>1.56273257228057</v>
      </c>
      <c r="V60" s="71" t="n">
        <v>127416.139582326</v>
      </c>
      <c r="W60" s="69" t="n">
        <f aca="false">SUM(V60)/$V$74*100</f>
        <v>1.06271447997094</v>
      </c>
      <c r="X60" s="69" t="n">
        <v>0.943199277411267</v>
      </c>
      <c r="Y60" s="71" t="n">
        <v>127923.372884819</v>
      </c>
      <c r="Z60" s="69" t="n">
        <f aca="false">SUM(Y60)/$Y$74*100</f>
        <v>1.0318608286625</v>
      </c>
      <c r="AA60" s="69" t="n">
        <v>0.398091877650941</v>
      </c>
      <c r="AB60" s="71" t="n">
        <v>127479.332816833</v>
      </c>
      <c r="AC60" s="69" t="n">
        <f aca="false">SUM(AB60)/$AB$74*100</f>
        <v>1.02268140755812</v>
      </c>
      <c r="AD60" s="69" t="n">
        <v>-0.347114102741713</v>
      </c>
      <c r="AE60" s="71" t="n">
        <v>127748.085213293</v>
      </c>
      <c r="AF60" s="69" t="n">
        <f aca="false">SUM(AE60)/$AE$74*100</f>
        <v>0.986086421773932</v>
      </c>
      <c r="AG60" s="69" t="n">
        <v>0.210820366345502</v>
      </c>
      <c r="AH60" s="129" t="n">
        <v>125945.104634824</v>
      </c>
      <c r="AI60" s="69" t="n">
        <f aca="false">SUM(AH60)/$AH$74*100</f>
        <v>0.991017021001566</v>
      </c>
      <c r="AJ60" s="69" t="n">
        <v>-1.41135624495526</v>
      </c>
      <c r="AK60" s="63"/>
      <c r="AL60" s="25"/>
      <c r="AM60" s="80"/>
      <c r="AN60" s="64"/>
      <c r="AO60" s="24"/>
      <c r="AP60" s="63"/>
      <c r="AQ60" s="24"/>
      <c r="AR60" s="65"/>
      <c r="AS60" s="24"/>
      <c r="AT60" s="65"/>
      <c r="AU60" s="24"/>
      <c r="AV60" s="64"/>
      <c r="AW60" s="24"/>
      <c r="AX60" s="64"/>
      <c r="AY60" s="24"/>
      <c r="AZ60" s="64"/>
      <c r="BA60" s="24"/>
      <c r="BB60" s="64"/>
      <c r="BC60" s="64"/>
      <c r="BD60" s="66"/>
      <c r="BE60" s="38"/>
      <c r="BF60" s="66"/>
      <c r="BG60" s="42"/>
      <c r="BH60" s="1"/>
      <c r="BI60" s="1"/>
    </row>
    <row r="61" customFormat="false" ht="11.45" hidden="false" customHeight="true" outlineLevel="0" collapsed="false">
      <c r="A61" s="8"/>
      <c r="B61" s="2"/>
      <c r="C61" s="57" t="s">
        <v>35</v>
      </c>
      <c r="D61" s="57"/>
      <c r="E61" s="67"/>
      <c r="F61" s="68" t="n">
        <v>315891.061530114</v>
      </c>
      <c r="G61" s="69" t="n">
        <f aca="false">SUM(F61)/$F$74*100</f>
        <v>2.80889774128302</v>
      </c>
      <c r="H61" s="70" t="n">
        <v>0.891252391598599</v>
      </c>
      <c r="I61" s="71" t="n">
        <v>317748.902</v>
      </c>
      <c r="J61" s="69" t="n">
        <f aca="false">SUM(I61)/$I$74*100</f>
        <v>2.69906669607163</v>
      </c>
      <c r="K61" s="69" t="n">
        <v>0.588126951388432</v>
      </c>
      <c r="L61" s="71" t="n">
        <v>311378.402173685</v>
      </c>
      <c r="M61" s="69" t="n">
        <f aca="false">SUM(L61)/$L$74*100</f>
        <v>2.69000618084719</v>
      </c>
      <c r="N61" s="69" t="n">
        <v>-2.00488492209345</v>
      </c>
      <c r="O61" s="71" t="n">
        <v>318053.830329347</v>
      </c>
      <c r="P61" s="69" t="n">
        <f aca="false">SUM(O61)/$O$74*100</f>
        <v>2.75479472931123</v>
      </c>
      <c r="Q61" s="69" t="n">
        <v>2.14383146328134</v>
      </c>
      <c r="R61" s="71" t="n">
        <v>322317.504962106</v>
      </c>
      <c r="S61" s="71"/>
      <c r="T61" s="69" t="n">
        <f aca="false">SUM(R61)/$R$74*100</f>
        <v>2.71423724594992</v>
      </c>
      <c r="U61" s="69" t="n">
        <v>1.34055126088073</v>
      </c>
      <c r="V61" s="71" t="n">
        <v>317628.435419687</v>
      </c>
      <c r="W61" s="69" t="n">
        <f aca="false">SUM(V61)/$V$74*100</f>
        <v>2.64918038387845</v>
      </c>
      <c r="X61" s="69" t="n">
        <v>-1.45479828747462</v>
      </c>
      <c r="Y61" s="71" t="n">
        <v>311491.810593373</v>
      </c>
      <c r="Z61" s="69" t="n">
        <f aca="false">SUM(Y61)/$Y$74*100</f>
        <v>2.51256819259963</v>
      </c>
      <c r="AA61" s="69" t="n">
        <v>-1.93201368076674</v>
      </c>
      <c r="AB61" s="71" t="n">
        <v>315494.417847884</v>
      </c>
      <c r="AC61" s="69" t="n">
        <f aca="false">SUM(AB61)/$AB$74*100</f>
        <v>2.53100065863224</v>
      </c>
      <c r="AD61" s="69" t="n">
        <v>1.28497993153846</v>
      </c>
      <c r="AE61" s="71" t="n">
        <v>325413.000856036</v>
      </c>
      <c r="AF61" s="69" t="n">
        <f aca="false">SUM(AE61)/$AE$74*100</f>
        <v>2.51186028406676</v>
      </c>
      <c r="AG61" s="69" t="n">
        <v>3.1438220288685</v>
      </c>
      <c r="AH61" s="129" t="n">
        <v>304545.415889197</v>
      </c>
      <c r="AI61" s="69" t="n">
        <f aca="false">SUM(AH61)/$AH$74*100</f>
        <v>2.39635904618355</v>
      </c>
      <c r="AJ61" s="69" t="n">
        <v>-6.41264636383436</v>
      </c>
      <c r="AK61" s="63"/>
      <c r="AL61" s="25"/>
      <c r="AM61" s="80"/>
      <c r="AN61" s="64"/>
      <c r="AO61" s="24"/>
      <c r="AP61" s="63"/>
      <c r="AQ61" s="24"/>
      <c r="AR61" s="65"/>
      <c r="AS61" s="24"/>
      <c r="AT61" s="65"/>
      <c r="AU61" s="24"/>
      <c r="AV61" s="64"/>
      <c r="AW61" s="24"/>
      <c r="AX61" s="64"/>
      <c r="AY61" s="24"/>
      <c r="AZ61" s="64"/>
      <c r="BA61" s="24"/>
      <c r="BB61" s="64"/>
      <c r="BC61" s="64"/>
      <c r="BD61" s="66"/>
      <c r="BE61" s="38"/>
      <c r="BF61" s="66"/>
      <c r="BG61" s="42"/>
      <c r="BH61" s="1"/>
      <c r="BI61" s="1"/>
    </row>
    <row r="62" customFormat="false" ht="11.45" hidden="false" customHeight="true" outlineLevel="0" collapsed="false">
      <c r="A62" s="8"/>
      <c r="B62" s="2"/>
      <c r="C62" s="57" t="s">
        <v>37</v>
      </c>
      <c r="D62" s="57"/>
      <c r="E62" s="67"/>
      <c r="F62" s="68" t="n">
        <v>646163.624879654</v>
      </c>
      <c r="G62" s="69" t="n">
        <f aca="false">SUM(F62)/$F$74*100</f>
        <v>5.74567554280317</v>
      </c>
      <c r="H62" s="70" t="n">
        <v>2.10912231523403</v>
      </c>
      <c r="I62" s="71" t="n">
        <v>662239.464409794</v>
      </c>
      <c r="J62" s="69" t="n">
        <f aca="false">SUM(I62)/$I$74*100</f>
        <v>5.62528610472678</v>
      </c>
      <c r="K62" s="69" t="n">
        <v>2.48788989524658</v>
      </c>
      <c r="L62" s="71" t="n">
        <v>675370.251143932</v>
      </c>
      <c r="M62" s="69" t="n">
        <f aca="false">SUM(L62)/$L$74*100</f>
        <v>5.83454130811592</v>
      </c>
      <c r="N62" s="69" t="n">
        <v>1.98278529743622</v>
      </c>
      <c r="O62" s="71" t="n">
        <v>684242.685381396</v>
      </c>
      <c r="P62" s="69" t="n">
        <f aca="false">SUM(O62)/$O$74*100</f>
        <v>5.9265066586576</v>
      </c>
      <c r="Q62" s="69" t="n">
        <v>1.31371410310655</v>
      </c>
      <c r="R62" s="71" t="n">
        <v>700167.606587544</v>
      </c>
      <c r="S62" s="71"/>
      <c r="T62" s="69" t="n">
        <f aca="false">SUM(R62)/$R$74*100</f>
        <v>5.89611475315605</v>
      </c>
      <c r="U62" s="69" t="n">
        <v>2.32737909317535</v>
      </c>
      <c r="V62" s="71" t="n">
        <v>711641.181288397</v>
      </c>
      <c r="W62" s="69" t="n">
        <f aca="false">SUM(V62)/$V$74*100</f>
        <v>5.93544420964164</v>
      </c>
      <c r="X62" s="69" t="n">
        <v>1.63868973555819</v>
      </c>
      <c r="Y62" s="71" t="n">
        <v>721907.93125736</v>
      </c>
      <c r="Z62" s="69" t="n">
        <f aca="false">SUM(Y62)/$Y$74*100</f>
        <v>5.82308376777991</v>
      </c>
      <c r="AA62" s="69" t="n">
        <v>1.44268631986353</v>
      </c>
      <c r="AB62" s="71" t="n">
        <v>789190.620664042</v>
      </c>
      <c r="AC62" s="69" t="n">
        <f aca="false">SUM(AB62)/$AB$74*100</f>
        <v>6.33114840608733</v>
      </c>
      <c r="AD62" s="69" t="n">
        <v>9.32012054355668</v>
      </c>
      <c r="AE62" s="71" t="n">
        <v>789656.342377299</v>
      </c>
      <c r="AF62" s="69" t="n">
        <f aca="false">SUM(AE62)/$AE$74*100</f>
        <v>6.09535082882713</v>
      </c>
      <c r="AG62" s="69" t="n">
        <v>0.0590125758039335</v>
      </c>
      <c r="AH62" s="129" t="n">
        <v>797609.899440179</v>
      </c>
      <c r="AI62" s="69" t="n">
        <f aca="false">SUM(AH62)/$AH$74*100</f>
        <v>6.27610726718159</v>
      </c>
      <c r="AJ62" s="69" t="n">
        <v>1.00721752438974</v>
      </c>
      <c r="AK62" s="63"/>
      <c r="AL62" s="1"/>
      <c r="AM62" s="9"/>
      <c r="AN62" s="64"/>
      <c r="AO62" s="8"/>
      <c r="AP62" s="63"/>
      <c r="AQ62" s="8"/>
      <c r="AR62" s="65"/>
      <c r="AS62" s="8"/>
      <c r="AT62" s="65"/>
      <c r="AU62" s="8"/>
      <c r="AV62" s="64"/>
      <c r="AW62" s="8"/>
      <c r="AX62" s="64"/>
      <c r="AY62" s="8"/>
      <c r="AZ62" s="64"/>
      <c r="BA62" s="8"/>
      <c r="BB62" s="64"/>
      <c r="BC62" s="64"/>
      <c r="BD62" s="66"/>
      <c r="BE62" s="38"/>
      <c r="BF62" s="66"/>
      <c r="BG62" s="38"/>
      <c r="BH62" s="1"/>
      <c r="BI62" s="1"/>
    </row>
    <row r="63" customFormat="false" ht="6" hidden="false" customHeight="true" outlineLevel="0" collapsed="false">
      <c r="A63" s="8"/>
      <c r="B63" s="8"/>
      <c r="C63" s="8"/>
      <c r="D63" s="8"/>
      <c r="E63" s="67"/>
      <c r="F63" s="68"/>
      <c r="G63" s="60"/>
      <c r="H63" s="70"/>
      <c r="I63" s="71"/>
      <c r="J63" s="60"/>
      <c r="K63" s="69"/>
      <c r="L63" s="71"/>
      <c r="M63" s="60"/>
      <c r="N63" s="69"/>
      <c r="O63" s="71"/>
      <c r="P63" s="60"/>
      <c r="Q63" s="69"/>
      <c r="R63" s="71"/>
      <c r="S63" s="71"/>
      <c r="T63" s="60"/>
      <c r="U63" s="69"/>
      <c r="V63" s="71"/>
      <c r="W63" s="60"/>
      <c r="X63" s="69"/>
      <c r="Y63" s="71"/>
      <c r="Z63" s="60"/>
      <c r="AA63" s="69"/>
      <c r="AB63" s="71"/>
      <c r="AC63" s="60"/>
      <c r="AD63" s="69"/>
      <c r="AE63" s="71"/>
      <c r="AF63" s="60"/>
      <c r="AG63" s="69"/>
      <c r="AH63" s="129"/>
      <c r="AI63" s="60"/>
      <c r="AJ63" s="69"/>
      <c r="AK63" s="63"/>
      <c r="AL63" s="1"/>
      <c r="AM63" s="9"/>
      <c r="AN63" s="64"/>
      <c r="AO63" s="8"/>
      <c r="AP63" s="63"/>
      <c r="AQ63" s="8"/>
      <c r="AR63" s="65"/>
      <c r="AS63" s="8"/>
      <c r="AT63" s="65"/>
      <c r="AU63" s="8"/>
      <c r="AV63" s="64"/>
      <c r="AW63" s="8"/>
      <c r="AX63" s="64"/>
      <c r="AY63" s="8"/>
      <c r="AZ63" s="64"/>
      <c r="BA63" s="8"/>
      <c r="BB63" s="64"/>
      <c r="BC63" s="64"/>
      <c r="BD63" s="66"/>
      <c r="BE63" s="38"/>
      <c r="BF63" s="66"/>
      <c r="BG63" s="38"/>
      <c r="BH63" s="1"/>
      <c r="BI63" s="1"/>
    </row>
    <row r="64" customFormat="false" ht="11.45" hidden="false" customHeight="true" outlineLevel="0" collapsed="false">
      <c r="A64" s="8"/>
      <c r="B64" s="81" t="s">
        <v>38</v>
      </c>
      <c r="C64" s="81"/>
      <c r="D64" s="81"/>
      <c r="E64" s="67"/>
      <c r="F64" s="59" t="n">
        <v>193649.006496617</v>
      </c>
      <c r="G64" s="60" t="n">
        <f aca="false">SUM(F64)/$F$74*100</f>
        <v>1.72192354641283</v>
      </c>
      <c r="H64" s="61" t="n">
        <v>3.18014020099217</v>
      </c>
      <c r="I64" s="62" t="n">
        <v>199829.109938019</v>
      </c>
      <c r="J64" s="60" t="n">
        <f aca="false">SUM(I64)/$I$74*100</f>
        <v>1.69741607962927</v>
      </c>
      <c r="K64" s="60" t="n">
        <v>3.19139434444236</v>
      </c>
      <c r="L64" s="62" t="n">
        <v>208279.060059207</v>
      </c>
      <c r="M64" s="60" t="n">
        <f aca="false">SUM(L64)/$L$74*100</f>
        <v>1.79932826101341</v>
      </c>
      <c r="N64" s="60" t="n">
        <v>4.22858817907414</v>
      </c>
      <c r="O64" s="62" t="n">
        <v>228320.558276209</v>
      </c>
      <c r="P64" s="60" t="n">
        <f aca="false">SUM(O64)/$O$74*100</f>
        <v>1.97757804042602</v>
      </c>
      <c r="Q64" s="60" t="n">
        <v>9.622425898842</v>
      </c>
      <c r="R64" s="62" t="n">
        <v>222690.796283559</v>
      </c>
      <c r="S64" s="62"/>
      <c r="T64" s="60" t="n">
        <f aca="false">SUM(R64)/$R$74*100</f>
        <v>1.87528025719281</v>
      </c>
      <c r="U64" s="60" t="n">
        <v>-2.46572714921237</v>
      </c>
      <c r="V64" s="62" t="n">
        <v>233899.098816987</v>
      </c>
      <c r="W64" s="60" t="n">
        <f aca="false">SUM(V64)/$V$74*100</f>
        <v>1.95083574168689</v>
      </c>
      <c r="X64" s="60" t="n">
        <v>5.03312338025683</v>
      </c>
      <c r="Y64" s="62" t="n">
        <v>244769.900171931</v>
      </c>
      <c r="Z64" s="60" t="n">
        <f aca="false">SUM(Y64)/$Y$74*100</f>
        <v>1.97437314485489</v>
      </c>
      <c r="AA64" s="60" t="n">
        <v>4.64764567710017</v>
      </c>
      <c r="AB64" s="62" t="n">
        <v>258391.563716465</v>
      </c>
      <c r="AC64" s="60" t="n">
        <f aca="false">SUM(AB64)/$AB$74*100</f>
        <v>2.07290265993457</v>
      </c>
      <c r="AD64" s="60" t="n">
        <v>5.56508930835247</v>
      </c>
      <c r="AE64" s="62" t="n">
        <v>271282.892226972</v>
      </c>
      <c r="AF64" s="60" t="n">
        <f aca="false">SUM(AE64)/$AE$74*100</f>
        <v>2.09403041961793</v>
      </c>
      <c r="AG64" s="60" t="n">
        <v>4.98906710617415</v>
      </c>
      <c r="AH64" s="128" t="n">
        <v>294771.898235934</v>
      </c>
      <c r="AI64" s="60" t="n">
        <f aca="false">SUM(AH64)/$AH$74*100</f>
        <v>2.31945472840538</v>
      </c>
      <c r="AJ64" s="60" t="n">
        <v>8.65849144269315</v>
      </c>
      <c r="AK64" s="63"/>
      <c r="AL64" s="1"/>
      <c r="AM64" s="9"/>
      <c r="AN64" s="64"/>
      <c r="AO64" s="8"/>
      <c r="AP64" s="63"/>
      <c r="AQ64" s="8"/>
      <c r="AR64" s="65"/>
      <c r="AS64" s="8"/>
      <c r="AT64" s="65"/>
      <c r="AU64" s="8"/>
      <c r="AV64" s="64"/>
      <c r="AW64" s="8"/>
      <c r="AX64" s="64"/>
      <c r="AY64" s="8"/>
      <c r="AZ64" s="64"/>
      <c r="BA64" s="8"/>
      <c r="BB64" s="64"/>
      <c r="BC64" s="64"/>
      <c r="BD64" s="66"/>
      <c r="BE64" s="38"/>
      <c r="BF64" s="66"/>
      <c r="BG64" s="38"/>
      <c r="BH64" s="1"/>
      <c r="BI64" s="1"/>
    </row>
    <row r="65" customFormat="false" ht="11.45" hidden="false" customHeight="true" outlineLevel="0" collapsed="false">
      <c r="A65" s="8"/>
      <c r="B65" s="8"/>
      <c r="C65" s="57" t="s">
        <v>35</v>
      </c>
      <c r="D65" s="57"/>
      <c r="E65" s="67"/>
      <c r="F65" s="68" t="n">
        <v>193649.006496617</v>
      </c>
      <c r="G65" s="69" t="n">
        <f aca="false">SUM(F65)/$F$74*100</f>
        <v>1.72192354641283</v>
      </c>
      <c r="H65" s="70" t="n">
        <v>3.18014020099217</v>
      </c>
      <c r="I65" s="71" t="n">
        <v>199829.109938019</v>
      </c>
      <c r="J65" s="69" t="n">
        <f aca="false">SUM(I65)/$I$74*100</f>
        <v>1.69741607962927</v>
      </c>
      <c r="K65" s="69" t="n">
        <v>3.19139434444236</v>
      </c>
      <c r="L65" s="71" t="n">
        <v>208279.060059207</v>
      </c>
      <c r="M65" s="69" t="n">
        <f aca="false">SUM(L65)/$L$74*100</f>
        <v>1.79932826101341</v>
      </c>
      <c r="N65" s="69" t="n">
        <v>4.22858817907414</v>
      </c>
      <c r="O65" s="71" t="n">
        <v>228320.558276209</v>
      </c>
      <c r="P65" s="69" t="n">
        <f aca="false">SUM(O65)/$O$74*100</f>
        <v>1.97757804042602</v>
      </c>
      <c r="Q65" s="69" t="n">
        <v>9.622425898842</v>
      </c>
      <c r="R65" s="71" t="n">
        <v>222690.796283559</v>
      </c>
      <c r="S65" s="71"/>
      <c r="T65" s="69" t="n">
        <f aca="false">SUM(R65)/$R$74*100</f>
        <v>1.87528025719281</v>
      </c>
      <c r="U65" s="69" t="n">
        <v>-2.46572714921237</v>
      </c>
      <c r="V65" s="71" t="n">
        <v>233899.098816987</v>
      </c>
      <c r="W65" s="69" t="n">
        <f aca="false">SUM(V65)/$V$74*100</f>
        <v>1.95083574168689</v>
      </c>
      <c r="X65" s="69" t="n">
        <v>5.03312338025683</v>
      </c>
      <c r="Y65" s="71" t="n">
        <v>244769.900171931</v>
      </c>
      <c r="Z65" s="69" t="n">
        <f aca="false">SUM(Y65)/$Y$74*100</f>
        <v>1.97437314485489</v>
      </c>
      <c r="AA65" s="69" t="n">
        <v>4.64764567710017</v>
      </c>
      <c r="AB65" s="71" t="n">
        <v>258391.563716465</v>
      </c>
      <c r="AC65" s="69" t="n">
        <f aca="false">SUM(AB65)/$AB$74*100</f>
        <v>2.07290265993457</v>
      </c>
      <c r="AD65" s="69" t="n">
        <v>5.56508930835247</v>
      </c>
      <c r="AE65" s="71" t="n">
        <v>271282.892226972</v>
      </c>
      <c r="AF65" s="69" t="n">
        <f aca="false">SUM(AE65)/$AE$74*100</f>
        <v>2.09403041961793</v>
      </c>
      <c r="AG65" s="69" t="n">
        <v>4.98906710617415</v>
      </c>
      <c r="AH65" s="129" t="n">
        <v>294771.898235934</v>
      </c>
      <c r="AI65" s="69" t="n">
        <f aca="false">SUM(AH65)/$AH$74*100</f>
        <v>2.31945472840538</v>
      </c>
      <c r="AJ65" s="69" t="n">
        <v>8.65849144269315</v>
      </c>
      <c r="AK65" s="63"/>
      <c r="AL65" s="1"/>
      <c r="AM65" s="9"/>
      <c r="AN65" s="64"/>
      <c r="AO65" s="8"/>
      <c r="AP65" s="63"/>
      <c r="AQ65" s="8"/>
      <c r="AR65" s="65"/>
      <c r="AS65" s="8"/>
      <c r="AT65" s="65"/>
      <c r="AU65" s="8"/>
      <c r="AV65" s="64"/>
      <c r="AW65" s="8"/>
      <c r="AX65" s="64"/>
      <c r="AY65" s="8"/>
      <c r="AZ65" s="64"/>
      <c r="BA65" s="8"/>
      <c r="BB65" s="64"/>
      <c r="BC65" s="64"/>
      <c r="BD65" s="66"/>
      <c r="BE65" s="38"/>
      <c r="BF65" s="66"/>
      <c r="BG65" s="38"/>
      <c r="BH65" s="1"/>
      <c r="BI65" s="1"/>
    </row>
    <row r="66" customFormat="false" ht="6" hidden="false" customHeight="true" outlineLevel="0" collapsed="false">
      <c r="A66" s="8"/>
      <c r="B66" s="8"/>
      <c r="C66" s="57"/>
      <c r="D66" s="57"/>
      <c r="E66" s="67"/>
      <c r="F66" s="68"/>
      <c r="G66" s="84"/>
      <c r="H66" s="70"/>
      <c r="I66" s="71"/>
      <c r="J66" s="60"/>
      <c r="K66" s="69"/>
      <c r="L66" s="71"/>
      <c r="M66" s="60"/>
      <c r="N66" s="69"/>
      <c r="O66" s="71"/>
      <c r="P66" s="60"/>
      <c r="Q66" s="69"/>
      <c r="R66" s="71"/>
      <c r="S66" s="71"/>
      <c r="T66" s="60"/>
      <c r="U66" s="69"/>
      <c r="V66" s="71"/>
      <c r="W66" s="60"/>
      <c r="X66" s="69"/>
      <c r="Y66" s="71"/>
      <c r="Z66" s="60"/>
      <c r="AA66" s="69"/>
      <c r="AB66" s="71"/>
      <c r="AC66" s="60"/>
      <c r="AD66" s="69"/>
      <c r="AE66" s="71"/>
      <c r="AF66" s="60"/>
      <c r="AG66" s="69"/>
      <c r="AH66" s="129"/>
      <c r="AI66" s="60"/>
      <c r="AJ66" s="69"/>
      <c r="AK66" s="63"/>
      <c r="AL66" s="1"/>
      <c r="AM66" s="9"/>
      <c r="AN66" s="64"/>
      <c r="AO66" s="8"/>
      <c r="AP66" s="63"/>
      <c r="AQ66" s="8"/>
      <c r="AR66" s="65"/>
      <c r="AS66" s="8"/>
      <c r="AT66" s="65"/>
      <c r="AU66" s="8"/>
      <c r="AV66" s="64"/>
      <c r="AW66" s="8"/>
      <c r="AX66" s="64"/>
      <c r="AY66" s="8"/>
      <c r="AZ66" s="64"/>
      <c r="BA66" s="8"/>
      <c r="BB66" s="64"/>
      <c r="BC66" s="64"/>
      <c r="BD66" s="66"/>
      <c r="BE66" s="38"/>
      <c r="BF66" s="66"/>
      <c r="BG66" s="38"/>
      <c r="BH66" s="1"/>
      <c r="BI66" s="1"/>
    </row>
    <row r="67" customFormat="false" ht="11.45" hidden="false" customHeight="true" outlineLevel="0" collapsed="false">
      <c r="A67" s="85"/>
      <c r="B67" s="86" t="s">
        <v>39</v>
      </c>
      <c r="C67" s="86"/>
      <c r="D67" s="86"/>
      <c r="E67" s="87"/>
      <c r="F67" s="88" t="n">
        <v>11880037.0736237</v>
      </c>
      <c r="G67" s="60" t="n">
        <f aca="false">SUM(F67)/$F$74*100</f>
        <v>105.637079887045</v>
      </c>
      <c r="H67" s="89" t="n">
        <v>1.14147817422574</v>
      </c>
      <c r="I67" s="90" t="n">
        <v>12336533.6944964</v>
      </c>
      <c r="J67" s="92" t="n">
        <f aca="false">SUM(I67)/$I$74*100</f>
        <v>104.790691738663</v>
      </c>
      <c r="K67" s="92" t="n">
        <v>3.84255215740177</v>
      </c>
      <c r="L67" s="90" t="n">
        <v>12229302.636895</v>
      </c>
      <c r="M67" s="93" t="n">
        <f aca="false">SUM(L67)/$L$74*100</f>
        <v>105.64926613744</v>
      </c>
      <c r="N67" s="92" t="n">
        <v>-0.869215455952642</v>
      </c>
      <c r="O67" s="90" t="n">
        <v>12277512.8726792</v>
      </c>
      <c r="P67" s="93" t="n">
        <f aca="false">SUM(O67)/$O$74*100</f>
        <v>106.340576737228</v>
      </c>
      <c r="Q67" s="92" t="n">
        <v>0.394219009992256</v>
      </c>
      <c r="R67" s="90" t="n">
        <v>12623414.7172234</v>
      </c>
      <c r="S67" s="62"/>
      <c r="T67" s="92" t="n">
        <f aca="false">SUM(R67)/$R$74*100</f>
        <v>106.301835516468</v>
      </c>
      <c r="U67" s="92" t="n">
        <v>2.81736087863511</v>
      </c>
      <c r="V67" s="90" t="n">
        <v>12682199.9071266</v>
      </c>
      <c r="W67" s="93" t="n">
        <f aca="false">SUM(V67)/$V$74*100</f>
        <v>105.775905025607</v>
      </c>
      <c r="X67" s="92" t="n">
        <v>0.465683741047982</v>
      </c>
      <c r="Y67" s="90" t="n">
        <v>13160720.1252331</v>
      </c>
      <c r="Z67" s="93" t="n">
        <f aca="false">SUM(Y67)/$Y$74*100</f>
        <v>106.157547819236</v>
      </c>
      <c r="AA67" s="92" t="n">
        <v>3.77316413249082</v>
      </c>
      <c r="AB67" s="90" t="n">
        <v>13264771.3668747</v>
      </c>
      <c r="AC67" s="92" t="n">
        <f aca="false">SUM(AB67)/$AB$74*100</f>
        <v>106.414386965012</v>
      </c>
      <c r="AD67" s="92" t="n">
        <v>0.790619667096593</v>
      </c>
      <c r="AE67" s="90" t="n">
        <v>13649202.536311</v>
      </c>
      <c r="AF67" s="93" t="n">
        <f aca="false">SUM(AE67)/$AE$74*100</f>
        <v>105.358082405904</v>
      </c>
      <c r="AG67" s="92" t="n">
        <v>2.89813641565129</v>
      </c>
      <c r="AH67" s="130" t="n">
        <v>13115268.3468361</v>
      </c>
      <c r="AI67" s="92" t="n">
        <f aca="false">SUM(AH67)/$AH$74*100</f>
        <v>103.199359787771</v>
      </c>
      <c r="AJ67" s="92" t="n">
        <v>-3.91183432185449</v>
      </c>
      <c r="AK67" s="63"/>
      <c r="AL67" s="1"/>
      <c r="AM67" s="9"/>
      <c r="AN67" s="64"/>
      <c r="AO67" s="8"/>
      <c r="AP67" s="63"/>
      <c r="AQ67" s="8"/>
      <c r="AR67" s="65"/>
      <c r="AS67" s="8"/>
      <c r="AT67" s="65"/>
      <c r="AU67" s="8"/>
      <c r="AV67" s="64"/>
      <c r="AW67" s="8"/>
      <c r="AX67" s="64"/>
      <c r="AY67" s="8"/>
      <c r="AZ67" s="64"/>
      <c r="BA67" s="8"/>
      <c r="BB67" s="64"/>
      <c r="BC67" s="64"/>
      <c r="BD67" s="66"/>
      <c r="BE67" s="38"/>
      <c r="BF67" s="42"/>
      <c r="BG67" s="38"/>
      <c r="BH67" s="1"/>
      <c r="BI67" s="1"/>
    </row>
    <row r="68" customFormat="false" ht="6" hidden="false" customHeight="true" outlineLevel="0" collapsed="false">
      <c r="A68" s="8"/>
      <c r="B68" s="57"/>
      <c r="C68" s="57"/>
      <c r="D68" s="57"/>
      <c r="E68" s="58"/>
      <c r="F68" s="94"/>
      <c r="G68" s="93"/>
      <c r="H68" s="96"/>
      <c r="I68" s="97"/>
      <c r="J68" s="60"/>
      <c r="K68" s="98"/>
      <c r="L68" s="97"/>
      <c r="M68" s="93"/>
      <c r="N68" s="98"/>
      <c r="O68" s="97"/>
      <c r="P68" s="93"/>
      <c r="Q68" s="98"/>
      <c r="R68" s="97"/>
      <c r="S68" s="97"/>
      <c r="T68" s="93"/>
      <c r="U68" s="98"/>
      <c r="V68" s="97"/>
      <c r="W68" s="93"/>
      <c r="X68" s="98"/>
      <c r="Y68" s="99"/>
      <c r="Z68" s="93"/>
      <c r="AA68" s="98"/>
      <c r="AB68" s="97"/>
      <c r="AC68" s="93"/>
      <c r="AD68" s="98"/>
      <c r="AE68" s="97"/>
      <c r="AF68" s="93"/>
      <c r="AG68" s="98"/>
      <c r="AH68" s="131"/>
      <c r="AI68" s="60"/>
      <c r="AJ68" s="98"/>
      <c r="AK68" s="63"/>
      <c r="AL68" s="1"/>
      <c r="AM68" s="9"/>
      <c r="AN68" s="64"/>
      <c r="AO68" s="8"/>
      <c r="AP68" s="63"/>
      <c r="AQ68" s="8"/>
      <c r="AR68" s="65"/>
      <c r="AS68" s="8"/>
      <c r="AT68" s="65"/>
      <c r="AU68" s="8"/>
      <c r="AV68" s="64"/>
      <c r="AW68" s="8"/>
      <c r="AX68" s="64"/>
      <c r="AY68" s="8"/>
      <c r="AZ68" s="64"/>
      <c r="BA68" s="8"/>
      <c r="BB68" s="64"/>
      <c r="BC68" s="64"/>
      <c r="BD68" s="66"/>
      <c r="BE68" s="38"/>
      <c r="BF68" s="42"/>
      <c r="BG68" s="38"/>
      <c r="BH68" s="1"/>
      <c r="BI68" s="1"/>
    </row>
    <row r="69" customFormat="false" ht="11.45" hidden="false" customHeight="true" outlineLevel="0" collapsed="false">
      <c r="A69" s="8"/>
      <c r="B69" s="57" t="s">
        <v>40</v>
      </c>
      <c r="C69" s="57"/>
      <c r="D69" s="57"/>
      <c r="E69" s="67"/>
      <c r="F69" s="68" t="n">
        <v>23297.9410891329</v>
      </c>
      <c r="G69" s="69" t="n">
        <f aca="false">SUM(F69)/$F$74*100</f>
        <v>0.207164880781445</v>
      </c>
      <c r="H69" s="70" t="n">
        <v>1.71890799928984</v>
      </c>
      <c r="I69" s="71" t="n">
        <v>26234.2777777778</v>
      </c>
      <c r="J69" s="69" t="n">
        <f aca="false">SUM(I69)/$I$74*100</f>
        <v>0.222842832814862</v>
      </c>
      <c r="K69" s="69" t="n">
        <v>12.603417089137</v>
      </c>
      <c r="L69" s="71" t="n">
        <v>27920.1549011346</v>
      </c>
      <c r="M69" s="69" t="n">
        <f aca="false">SUM(L69)/$L$74*100</f>
        <v>0.241202950268753</v>
      </c>
      <c r="N69" s="69" t="n">
        <v>6.42623798389779</v>
      </c>
      <c r="O69" s="71" t="n">
        <v>28067.9205417182</v>
      </c>
      <c r="P69" s="69" t="n">
        <f aca="false">SUM(O69)/$O$74*100</f>
        <v>0.243107776727559</v>
      </c>
      <c r="Q69" s="69" t="n">
        <v>0.529243627432763</v>
      </c>
      <c r="R69" s="71" t="n">
        <v>30287.5272917215</v>
      </c>
      <c r="S69" s="71"/>
      <c r="T69" s="69" t="n">
        <f aca="false">SUM(R69)/$R$74*100</f>
        <v>0.255051411720813</v>
      </c>
      <c r="U69" s="69" t="n">
        <v>7.90798430081145</v>
      </c>
      <c r="V69" s="71" t="n">
        <v>34907.286388394</v>
      </c>
      <c r="W69" s="69" t="n">
        <f aca="false">SUM(V69)/$V$74*100</f>
        <v>0.291144268089132</v>
      </c>
      <c r="X69" s="69" t="n">
        <v>15.2530084485808</v>
      </c>
      <c r="Y69" s="132" t="n">
        <v>37721.6970542775</v>
      </c>
      <c r="Z69" s="69" t="n">
        <f aca="false">SUM(Y69)/$Y$74*100</f>
        <v>0.304272321024781</v>
      </c>
      <c r="AA69" s="69" t="n">
        <v>8.06253065497305</v>
      </c>
      <c r="AB69" s="71" t="n">
        <v>42543.963436177</v>
      </c>
      <c r="AC69" s="69" t="n">
        <f aca="false">SUM(AB69)/$AB$74*100</f>
        <v>0.341301758085962</v>
      </c>
      <c r="AD69" s="69" t="n">
        <v>12.7838001958415</v>
      </c>
      <c r="AE69" s="71" t="n">
        <v>43282.2939039599</v>
      </c>
      <c r="AF69" s="69" t="n">
        <f aca="false">SUM(AE69)/$AE$74*100</f>
        <v>0.334095671576317</v>
      </c>
      <c r="AG69" s="69" t="n">
        <v>1.73545294831447</v>
      </c>
      <c r="AH69" s="129" t="n">
        <v>49617.1626240743</v>
      </c>
      <c r="AI69" s="69" t="n">
        <f aca="false">SUM(AH69)/$AH$74*100</f>
        <v>0.390419721646444</v>
      </c>
      <c r="AJ69" s="69" t="n">
        <v>14.6361667756587</v>
      </c>
      <c r="AK69" s="63"/>
      <c r="AL69" s="1"/>
      <c r="AM69" s="9"/>
      <c r="AN69" s="64"/>
      <c r="AO69" s="8"/>
      <c r="AP69" s="63"/>
      <c r="AQ69" s="8"/>
      <c r="AR69" s="65"/>
      <c r="AS69" s="8"/>
      <c r="AT69" s="65"/>
      <c r="AU69" s="8"/>
      <c r="AV69" s="64"/>
      <c r="AW69" s="8"/>
      <c r="AX69" s="64"/>
      <c r="AY69" s="8"/>
      <c r="AZ69" s="64"/>
      <c r="BA69" s="8"/>
      <c r="BB69" s="64"/>
      <c r="BC69" s="64"/>
      <c r="BD69" s="66"/>
      <c r="BE69" s="38"/>
      <c r="BF69" s="42"/>
      <c r="BG69" s="38"/>
      <c r="BH69" s="1"/>
      <c r="BI69" s="1"/>
    </row>
    <row r="70" s="142" customFormat="true" ht="11.45" hidden="false" customHeight="true" outlineLevel="0" collapsed="false">
      <c r="A70" s="133"/>
      <c r="B70" s="8" t="s">
        <v>41</v>
      </c>
      <c r="C70" s="8"/>
      <c r="D70" s="100" t="s">
        <v>42</v>
      </c>
      <c r="E70" s="67"/>
      <c r="F70" s="68" t="n">
        <v>51680.0948918489</v>
      </c>
      <c r="G70" s="69" t="n">
        <f aca="false">SUM(F70)/$F$74*100</f>
        <v>0.459538491237644</v>
      </c>
      <c r="H70" s="70" t="n">
        <v>-13.1301679394213</v>
      </c>
      <c r="I70" s="71" t="n">
        <v>57491.3169014085</v>
      </c>
      <c r="J70" s="69" t="n">
        <f aca="false">SUM(I70)/$I$74*100</f>
        <v>0.488350700144643</v>
      </c>
      <c r="K70" s="69" t="n">
        <v>11.2446039848044</v>
      </c>
      <c r="L70" s="71" t="n">
        <v>58102.0014426068</v>
      </c>
      <c r="M70" s="69" t="n">
        <f aca="false">SUM(L70)/$L$74*100</f>
        <v>0.50194471392086</v>
      </c>
      <c r="N70" s="69" t="n">
        <v>1.06222047799957</v>
      </c>
      <c r="O70" s="71" t="n">
        <v>60612.7560981135</v>
      </c>
      <c r="P70" s="69" t="n">
        <f aca="false">SUM(O70)/$O$74*100</f>
        <v>0.524991951378814</v>
      </c>
      <c r="Q70" s="69" t="n">
        <v>4.32128772360238</v>
      </c>
      <c r="R70" s="71" t="n">
        <v>61062.4620489444</v>
      </c>
      <c r="S70" s="71"/>
      <c r="T70" s="69" t="n">
        <f aca="false">SUM(R70)/$R$74*100</f>
        <v>0.514207284032351</v>
      </c>
      <c r="U70" s="69" t="n">
        <v>0.741932853379907</v>
      </c>
      <c r="V70" s="71" t="n">
        <v>66196.7384915797</v>
      </c>
      <c r="W70" s="69" t="n">
        <f aca="false">SUM(V70)/$V$74*100</f>
        <v>0.552113984558435</v>
      </c>
      <c r="X70" s="69" t="n">
        <v>8.40823686165804</v>
      </c>
      <c r="Y70" s="132" t="n">
        <v>77869.291559892</v>
      </c>
      <c r="Z70" s="69" t="n">
        <f aca="false">SUM(Y70)/$Y$74*100</f>
        <v>0.628112516926037</v>
      </c>
      <c r="AA70" s="69" t="n">
        <v>17.6331241301217</v>
      </c>
      <c r="AB70" s="71" t="n">
        <v>83219.8026554829</v>
      </c>
      <c r="AC70" s="69" t="n">
        <f aca="false">SUM(AB70)/$AB$74*100</f>
        <v>0.667616805295832</v>
      </c>
      <c r="AD70" s="69" t="n">
        <v>6.87114392388632</v>
      </c>
      <c r="AE70" s="71" t="n">
        <v>83056.0741777713</v>
      </c>
      <c r="AF70" s="69" t="n">
        <f aca="false">SUM(AE70)/$AE$74*100</f>
        <v>0.641109155223774</v>
      </c>
      <c r="AG70" s="69" t="n">
        <v>-0.196742208569518</v>
      </c>
      <c r="AH70" s="129" t="n">
        <v>74228.3969859293</v>
      </c>
      <c r="AI70" s="69" t="n">
        <f aca="false">SUM(AH70)/$AH$74*100</f>
        <v>0.584076729842006</v>
      </c>
      <c r="AJ70" s="69" t="n">
        <v>-10.6285750671859</v>
      </c>
      <c r="AK70" s="63"/>
      <c r="AL70" s="25"/>
      <c r="AM70" s="134"/>
      <c r="AN70" s="135"/>
      <c r="AO70" s="24"/>
      <c r="AP70" s="136"/>
      <c r="AQ70" s="24"/>
      <c r="AR70" s="137"/>
      <c r="AS70" s="24"/>
      <c r="AT70" s="137"/>
      <c r="AU70" s="24"/>
      <c r="AV70" s="135"/>
      <c r="AW70" s="24"/>
      <c r="AX70" s="135"/>
      <c r="AY70" s="24"/>
      <c r="AZ70" s="135"/>
      <c r="BA70" s="24"/>
      <c r="BB70" s="135"/>
      <c r="BC70" s="135"/>
      <c r="BD70" s="138"/>
      <c r="BE70" s="139"/>
      <c r="BF70" s="140"/>
      <c r="BG70" s="140"/>
      <c r="BH70" s="141"/>
      <c r="BI70" s="141"/>
    </row>
    <row r="71" customFormat="false" ht="11.45" hidden="false" customHeight="true" outlineLevel="0" collapsed="false">
      <c r="A71" s="8"/>
      <c r="B71" s="8" t="s">
        <v>41</v>
      </c>
      <c r="C71" s="8"/>
      <c r="D71" s="57" t="s">
        <v>43</v>
      </c>
      <c r="E71" s="67"/>
      <c r="F71" s="68" t="n">
        <v>606438.672530547</v>
      </c>
      <c r="G71" s="69" t="n">
        <f aca="false">SUM(F71)/$F$74*100</f>
        <v>5.39244196795779</v>
      </c>
      <c r="H71" s="70" t="n">
        <v>6.90353240153065</v>
      </c>
      <c r="I71" s="71" t="n">
        <v>532729.409227683</v>
      </c>
      <c r="J71" s="69" t="n">
        <f aca="false">SUM(I71)/$I$74*100</f>
        <v>4.52518387133358</v>
      </c>
      <c r="K71" s="69" t="n">
        <v>-12.1544463837192</v>
      </c>
      <c r="L71" s="71" t="n">
        <v>623784.690118069</v>
      </c>
      <c r="M71" s="69" t="n">
        <f aca="false">SUM(L71)/$L$74*100</f>
        <v>5.38889229381903</v>
      </c>
      <c r="N71" s="69" t="n">
        <v>17.0922196734721</v>
      </c>
      <c r="O71" s="71" t="n">
        <v>699977.764492769</v>
      </c>
      <c r="P71" s="69" t="n">
        <f aca="false">SUM(O71)/$O$74*100</f>
        <v>6.06279463530741</v>
      </c>
      <c r="Q71" s="69" t="n">
        <v>12.2146432225323</v>
      </c>
      <c r="R71" s="71" t="n">
        <v>718105.619109792</v>
      </c>
      <c r="S71" s="71"/>
      <c r="T71" s="69" t="n">
        <f aca="false">SUM(R71)/$R$74*100</f>
        <v>6.04717084212623</v>
      </c>
      <c r="U71" s="69" t="n">
        <v>2.58977578097202</v>
      </c>
      <c r="V71" s="71" t="n">
        <v>661959.480131518</v>
      </c>
      <c r="W71" s="69" t="n">
        <f aca="false">SUM(V71)/$V$74*100</f>
        <v>5.52107391572066</v>
      </c>
      <c r="X71" s="69" t="n">
        <v>-7.81864637793488</v>
      </c>
      <c r="Y71" s="132" t="n">
        <v>723689.028331864</v>
      </c>
      <c r="Z71" s="69" t="n">
        <f aca="false">SUM(Y71)/$Y$74*100</f>
        <v>5.83745052704978</v>
      </c>
      <c r="AA71" s="69" t="n">
        <v>9.32527595013551</v>
      </c>
      <c r="AB71" s="71" t="n">
        <v>759951.396789067</v>
      </c>
      <c r="AC71" s="69" t="n">
        <f aca="false">SUM(AB71)/$AB$74*100</f>
        <v>6.09658167305201</v>
      </c>
      <c r="AD71" s="69" t="n">
        <v>5.01076664666167</v>
      </c>
      <c r="AE71" s="71" t="n">
        <v>662953.005145859</v>
      </c>
      <c r="AF71" s="69" t="n">
        <f aca="false">SUM(AE71)/$AE$74*100</f>
        <v>5.11732880815447</v>
      </c>
      <c r="AG71" s="69" t="n">
        <v>-12.7637625317941</v>
      </c>
      <c r="AH71" s="129" t="n">
        <v>413759.238851626</v>
      </c>
      <c r="AI71" s="69" t="n">
        <f aca="false">SUM(AH71)/$AH$74*100</f>
        <v>3.25572359074635</v>
      </c>
      <c r="AJ71" s="69" t="n">
        <v>-37.588451120967</v>
      </c>
      <c r="AK71" s="63"/>
      <c r="AL71" s="1"/>
      <c r="AM71" s="9"/>
      <c r="AN71" s="64"/>
      <c r="AO71" s="8"/>
      <c r="AP71" s="63"/>
      <c r="AQ71" s="8"/>
      <c r="AR71" s="65"/>
      <c r="AS71" s="8"/>
      <c r="AT71" s="65"/>
      <c r="AU71" s="8"/>
      <c r="AV71" s="64"/>
      <c r="AW71" s="8"/>
      <c r="AX71" s="64"/>
      <c r="AY71" s="8"/>
      <c r="AZ71" s="64"/>
      <c r="BA71" s="8"/>
      <c r="BB71" s="64"/>
      <c r="BC71" s="64"/>
      <c r="BD71" s="66"/>
      <c r="BE71" s="38"/>
      <c r="BF71" s="42"/>
      <c r="BG71" s="38"/>
      <c r="BH71" s="1"/>
      <c r="BI71" s="1"/>
    </row>
    <row r="72" s="1" customFormat="true" ht="6" hidden="false" customHeight="true" outlineLevel="0" collapsed="false">
      <c r="A72" s="101"/>
      <c r="B72" s="102"/>
      <c r="C72" s="102"/>
      <c r="D72" s="102"/>
      <c r="E72" s="103"/>
      <c r="F72" s="104"/>
      <c r="G72" s="84"/>
      <c r="H72" s="105"/>
      <c r="I72" s="83"/>
      <c r="J72" s="60"/>
      <c r="K72" s="82"/>
      <c r="L72" s="83"/>
      <c r="M72" s="60"/>
      <c r="N72" s="82"/>
      <c r="O72" s="83"/>
      <c r="P72" s="84"/>
      <c r="Q72" s="82"/>
      <c r="R72" s="83"/>
      <c r="S72" s="71"/>
      <c r="T72" s="84"/>
      <c r="U72" s="82"/>
      <c r="V72" s="83"/>
      <c r="W72" s="84"/>
      <c r="X72" s="82"/>
      <c r="Y72" s="143"/>
      <c r="Z72" s="60"/>
      <c r="AA72" s="82"/>
      <c r="AB72" s="83"/>
      <c r="AC72" s="84"/>
      <c r="AD72" s="82"/>
      <c r="AE72" s="83"/>
      <c r="AF72" s="84"/>
      <c r="AG72" s="82"/>
      <c r="AH72" s="144"/>
      <c r="AI72" s="60"/>
      <c r="AJ72" s="82"/>
      <c r="AK72" s="63"/>
      <c r="AM72" s="9"/>
      <c r="AN72" s="64"/>
      <c r="AO72" s="8"/>
      <c r="AP72" s="63"/>
      <c r="AQ72" s="8"/>
      <c r="AR72" s="65"/>
      <c r="AS72" s="8"/>
      <c r="AT72" s="65"/>
      <c r="AU72" s="8"/>
      <c r="AV72" s="64"/>
      <c r="AW72" s="8"/>
      <c r="AX72" s="64"/>
      <c r="AY72" s="8"/>
      <c r="AZ72" s="64"/>
      <c r="BA72" s="8"/>
      <c r="BB72" s="64"/>
      <c r="BC72" s="64"/>
      <c r="BD72" s="66"/>
      <c r="BE72" s="38"/>
      <c r="BF72" s="42"/>
      <c r="BG72" s="38"/>
    </row>
    <row r="73" s="1" customFormat="true" ht="6" hidden="false" customHeight="true" outlineLevel="0" collapsed="false">
      <c r="A73" s="106"/>
      <c r="B73" s="107"/>
      <c r="C73" s="107"/>
      <c r="D73" s="107"/>
      <c r="E73" s="108"/>
      <c r="F73" s="109"/>
      <c r="G73" s="60"/>
      <c r="H73" s="110"/>
      <c r="I73" s="111"/>
      <c r="J73" s="93"/>
      <c r="K73" s="95"/>
      <c r="L73" s="111"/>
      <c r="M73" s="93"/>
      <c r="N73" s="95"/>
      <c r="O73" s="111"/>
      <c r="P73" s="60"/>
      <c r="Q73" s="95"/>
      <c r="R73" s="111"/>
      <c r="S73" s="71"/>
      <c r="T73" s="60"/>
      <c r="U73" s="95"/>
      <c r="V73" s="111"/>
      <c r="W73" s="60"/>
      <c r="X73" s="95"/>
      <c r="Y73" s="145"/>
      <c r="Z73" s="93"/>
      <c r="AA73" s="95"/>
      <c r="AB73" s="111"/>
      <c r="AC73" s="60"/>
      <c r="AD73" s="95"/>
      <c r="AE73" s="111"/>
      <c r="AF73" s="60"/>
      <c r="AG73" s="95"/>
      <c r="AH73" s="146"/>
      <c r="AI73" s="93"/>
      <c r="AJ73" s="95"/>
      <c r="AK73" s="63"/>
      <c r="AM73" s="9"/>
      <c r="AN73" s="64"/>
      <c r="AO73" s="8"/>
      <c r="AP73" s="63"/>
      <c r="AQ73" s="8"/>
      <c r="AR73" s="65"/>
      <c r="AS73" s="8"/>
      <c r="AT73" s="65"/>
      <c r="AU73" s="8"/>
      <c r="AV73" s="64"/>
      <c r="AW73" s="8"/>
      <c r="AX73" s="64"/>
      <c r="AY73" s="8"/>
      <c r="AZ73" s="64"/>
      <c r="BA73" s="8"/>
      <c r="BB73" s="64"/>
      <c r="BC73" s="64"/>
      <c r="BD73" s="66"/>
      <c r="BE73" s="38"/>
      <c r="BF73" s="42"/>
      <c r="BG73" s="38"/>
    </row>
    <row r="74" s="1" customFormat="true" ht="11.45" hidden="false" customHeight="true" outlineLevel="0" collapsed="false">
      <c r="A74" s="8"/>
      <c r="B74" s="57" t="s">
        <v>44</v>
      </c>
      <c r="C74" s="57"/>
      <c r="D74" s="57"/>
      <c r="E74" s="67"/>
      <c r="F74" s="59" t="n">
        <v>11246086.2098107</v>
      </c>
      <c r="G74" s="60" t="n">
        <f aca="false">SUM(F74)/$F$74*100</f>
        <v>100</v>
      </c>
      <c r="H74" s="61" t="n">
        <v>0.925937161088754</v>
      </c>
      <c r="I74" s="62" t="n">
        <v>11772547.2461451</v>
      </c>
      <c r="J74" s="60" t="n">
        <f aca="false">SUM(I74)/$I$74*100</f>
        <v>100</v>
      </c>
      <c r="K74" s="60" t="n">
        <v>4.68128223910556</v>
      </c>
      <c r="L74" s="62" t="n">
        <v>11575378.6883724</v>
      </c>
      <c r="M74" s="60" t="n">
        <f aca="false">SUM(L74)/$L$74*100</f>
        <v>100</v>
      </c>
      <c r="N74" s="60" t="n">
        <v>-1.67481644923775</v>
      </c>
      <c r="O74" s="62" t="n">
        <v>11545463.8759552</v>
      </c>
      <c r="P74" s="60" t="n">
        <f aca="false">SUM(O74)/$O$74*100</f>
        <v>100</v>
      </c>
      <c r="Q74" s="60" t="n">
        <v>-0.258434848850044</v>
      </c>
      <c r="R74" s="62" t="n">
        <v>11875067.4961467</v>
      </c>
      <c r="S74" s="62"/>
      <c r="T74" s="60" t="n">
        <f aca="false">SUM(R74)/$R$74*100</f>
        <v>100</v>
      </c>
      <c r="U74" s="60" t="n">
        <v>2.85483219845236</v>
      </c>
      <c r="V74" s="62" t="n">
        <v>11989686.9746058</v>
      </c>
      <c r="W74" s="60" t="n">
        <f aca="false">SUM(V74)/$V$74*100</f>
        <v>100</v>
      </c>
      <c r="X74" s="60" t="n">
        <v>0.965211174557908</v>
      </c>
      <c r="Y74" s="147" t="n">
        <v>12397347.5231766</v>
      </c>
      <c r="Z74" s="60" t="n">
        <f aca="false">SUM(Y74)/$Y$74*100</f>
        <v>100</v>
      </c>
      <c r="AA74" s="60" t="n">
        <v>3.40009334217149</v>
      </c>
      <c r="AB74" s="62" t="n">
        <v>12465204.8892938</v>
      </c>
      <c r="AC74" s="60" t="n">
        <f aca="false">SUM(AB74)/$AB$74*100</f>
        <v>100</v>
      </c>
      <c r="AD74" s="60" t="n">
        <v>0.547353907683345</v>
      </c>
      <c r="AE74" s="62" t="n">
        <v>12955059.7587054</v>
      </c>
      <c r="AF74" s="60" t="n">
        <f aca="false">SUM(AE74)/$AE$74*100</f>
        <v>100</v>
      </c>
      <c r="AG74" s="60" t="n">
        <v>3.92977791991504</v>
      </c>
      <c r="AH74" s="128" t="n">
        <v>12708672.1989435</v>
      </c>
      <c r="AI74" s="60" t="n">
        <f aca="false">SUM(AH74)/$AH$74*100</f>
        <v>100</v>
      </c>
      <c r="AJ74" s="60" t="n">
        <v>-1.90186355255013</v>
      </c>
      <c r="AK74" s="63"/>
      <c r="AM74" s="9"/>
      <c r="AN74" s="64"/>
      <c r="AO74" s="8"/>
      <c r="AP74" s="63"/>
      <c r="AQ74" s="8"/>
      <c r="AR74" s="65"/>
      <c r="AS74" s="8"/>
      <c r="AT74" s="65"/>
      <c r="AU74" s="8"/>
      <c r="AV74" s="64"/>
      <c r="AW74" s="8"/>
      <c r="AX74" s="64"/>
      <c r="AY74" s="8"/>
      <c r="AZ74" s="64"/>
      <c r="BA74" s="8"/>
      <c r="BB74" s="64"/>
      <c r="BC74" s="64"/>
      <c r="BD74" s="66"/>
      <c r="BE74" s="38"/>
      <c r="BF74" s="66"/>
      <c r="BG74" s="8"/>
    </row>
    <row r="75" s="1" customFormat="true" ht="6" hidden="false" customHeight="true" outlineLevel="0" collapsed="false">
      <c r="A75" s="112"/>
      <c r="B75" s="113"/>
      <c r="C75" s="113"/>
      <c r="D75" s="113"/>
      <c r="E75" s="114"/>
      <c r="F75" s="115"/>
      <c r="G75" s="114"/>
      <c r="H75" s="116"/>
      <c r="I75" s="114"/>
      <c r="J75" s="114"/>
      <c r="K75" s="114"/>
      <c r="L75" s="117"/>
      <c r="M75" s="148"/>
      <c r="N75" s="118"/>
      <c r="O75" s="117"/>
      <c r="P75" s="118"/>
      <c r="Q75" s="119"/>
      <c r="R75" s="117"/>
      <c r="S75" s="120"/>
      <c r="T75" s="118"/>
      <c r="U75" s="119"/>
      <c r="V75" s="117"/>
      <c r="W75" s="118"/>
      <c r="X75" s="119"/>
      <c r="Y75" s="117"/>
      <c r="Z75" s="118"/>
      <c r="AA75" s="119"/>
      <c r="AB75" s="117"/>
      <c r="AC75" s="118"/>
      <c r="AD75" s="119"/>
      <c r="AE75" s="119"/>
      <c r="AF75" s="119"/>
      <c r="AG75" s="119"/>
      <c r="AH75" s="117"/>
      <c r="AI75" s="118"/>
      <c r="AJ75" s="118"/>
      <c r="AK75" s="63"/>
      <c r="AM75" s="9"/>
      <c r="AN75" s="64"/>
      <c r="AO75" s="8"/>
      <c r="AP75" s="63"/>
      <c r="AQ75" s="8"/>
      <c r="AR75" s="65"/>
      <c r="AS75" s="8"/>
      <c r="AT75" s="65"/>
      <c r="AU75" s="8"/>
      <c r="AV75" s="64"/>
      <c r="AW75" s="8"/>
      <c r="AX75" s="64"/>
      <c r="AY75" s="8"/>
      <c r="AZ75" s="64"/>
      <c r="BA75" s="8"/>
      <c r="BB75" s="64"/>
      <c r="BC75" s="64"/>
      <c r="BD75" s="66"/>
      <c r="BE75" s="38"/>
      <c r="BF75" s="66"/>
      <c r="BG75" s="8"/>
    </row>
    <row r="76" customFormat="false" ht="13.5" hidden="false" customHeight="true" outlineLevel="0" collapsed="false">
      <c r="A76" s="149" t="s">
        <v>48</v>
      </c>
      <c r="E76" s="1"/>
      <c r="F76" s="1"/>
      <c r="G76" s="1"/>
      <c r="H76" s="1"/>
      <c r="I76" s="1"/>
      <c r="J76" s="1"/>
      <c r="K76" s="1"/>
      <c r="L76" s="29"/>
      <c r="M76" s="30"/>
      <c r="N76" s="28"/>
      <c r="O76" s="29"/>
      <c r="P76" s="30"/>
      <c r="R76" s="29"/>
      <c r="S76" s="29"/>
      <c r="V76" s="29"/>
      <c r="Y76" s="29"/>
      <c r="AB76" s="29"/>
      <c r="AH76" s="29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3.5" hidden="false" customHeight="true" outlineLevel="0" collapsed="false">
      <c r="E77" s="1"/>
      <c r="F77" s="29"/>
      <c r="G77" s="1"/>
      <c r="H77" s="1"/>
      <c r="I77" s="1"/>
      <c r="J77" s="1"/>
      <c r="K77" s="1"/>
      <c r="L77" s="29"/>
      <c r="M77" s="30"/>
      <c r="N77" s="28"/>
      <c r="O77" s="29"/>
      <c r="P77" s="30"/>
      <c r="R77" s="29"/>
      <c r="S77" s="29"/>
      <c r="V77" s="29"/>
      <c r="Y77" s="29"/>
      <c r="AB77" s="29"/>
      <c r="AH77" s="29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3.5" hidden="false" customHeight="true" outlineLevel="0" collapsed="false">
      <c r="E78" s="1"/>
      <c r="F78" s="1"/>
      <c r="G78" s="1"/>
      <c r="H78" s="1"/>
      <c r="I78" s="1"/>
      <c r="J78" s="1"/>
      <c r="K78" s="1"/>
      <c r="L78" s="29"/>
      <c r="M78" s="30"/>
      <c r="N78" s="28"/>
      <c r="O78" s="29"/>
      <c r="P78" s="30"/>
      <c r="R78" s="29"/>
      <c r="S78" s="29"/>
      <c r="V78" s="29"/>
      <c r="Y78" s="29"/>
      <c r="AB78" s="29"/>
      <c r="AH78" s="29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3.5" hidden="false" customHeight="true" outlineLevel="0" collapsed="false">
      <c r="E79" s="1"/>
      <c r="F79" s="1"/>
      <c r="G79" s="1"/>
      <c r="H79" s="1"/>
      <c r="I79" s="1"/>
      <c r="J79" s="1"/>
      <c r="K79" s="1"/>
      <c r="L79" s="29"/>
      <c r="M79" s="30"/>
      <c r="N79" s="28"/>
      <c r="O79" s="29"/>
      <c r="P79" s="30"/>
      <c r="R79" s="29"/>
      <c r="S79" s="29"/>
      <c r="V79" s="29"/>
      <c r="Y79" s="29"/>
      <c r="AB79" s="29"/>
      <c r="AH79" s="29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3.5" hidden="false" customHeight="true" outlineLevel="0" collapsed="false">
      <c r="E80" s="1"/>
      <c r="F80" s="1"/>
      <c r="G80" s="1"/>
      <c r="H80" s="1"/>
      <c r="I80" s="1"/>
      <c r="J80" s="1"/>
      <c r="K80" s="1"/>
      <c r="L80" s="29"/>
      <c r="M80" s="30"/>
      <c r="N80" s="28"/>
      <c r="O80" s="29"/>
      <c r="P80" s="30"/>
      <c r="R80" s="29"/>
      <c r="S80" s="29"/>
      <c r="V80" s="29"/>
      <c r="Y80" s="29"/>
      <c r="AB80" s="29"/>
      <c r="AH80" s="29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3.5" hidden="false" customHeight="true" outlineLevel="0" collapsed="false">
      <c r="E81" s="1"/>
      <c r="F81" s="1"/>
      <c r="G81" s="1"/>
      <c r="H81" s="1"/>
      <c r="I81" s="1"/>
      <c r="J81" s="1"/>
      <c r="K81" s="1"/>
      <c r="L81" s="29"/>
      <c r="M81" s="30"/>
      <c r="N81" s="28"/>
      <c r="O81" s="29"/>
      <c r="P81" s="30"/>
      <c r="R81" s="29"/>
      <c r="S81" s="29"/>
      <c r="V81" s="29"/>
      <c r="Y81" s="29"/>
      <c r="AB81" s="29"/>
      <c r="AH81" s="29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customFormat="false" ht="13.5" hidden="false" customHeight="true" outlineLevel="0" collapsed="false"/>
  </sheetData>
  <mergeCells count="70">
    <mergeCell ref="A6:E7"/>
    <mergeCell ref="F6:H6"/>
    <mergeCell ref="I6:K6"/>
    <mergeCell ref="L6:N6"/>
    <mergeCell ref="O6:Q6"/>
    <mergeCell ref="T6:U6"/>
    <mergeCell ref="V6:X6"/>
    <mergeCell ref="Y6:AA6"/>
    <mergeCell ref="AB6:AD6"/>
    <mergeCell ref="AE6:AG6"/>
    <mergeCell ref="AH6:AJ6"/>
    <mergeCell ref="B9:D9"/>
    <mergeCell ref="C10:D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9:D29"/>
    <mergeCell ref="C30:D30"/>
    <mergeCell ref="B32:D32"/>
    <mergeCell ref="B34:D34"/>
    <mergeCell ref="B35:C35"/>
    <mergeCell ref="B36:C36"/>
    <mergeCell ref="B39:D39"/>
    <mergeCell ref="B40:D40"/>
    <mergeCell ref="A44:E45"/>
    <mergeCell ref="F44:H44"/>
    <mergeCell ref="I44:K44"/>
    <mergeCell ref="L44:N44"/>
    <mergeCell ref="O44:Q44"/>
    <mergeCell ref="T44:U44"/>
    <mergeCell ref="V44:X44"/>
    <mergeCell ref="Y44:AA44"/>
    <mergeCell ref="AB44:AD44"/>
    <mergeCell ref="AE44:AG44"/>
    <mergeCell ref="AH44:AJ44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B64:D64"/>
    <mergeCell ref="C65:D65"/>
    <mergeCell ref="B67:D67"/>
    <mergeCell ref="B69:D69"/>
    <mergeCell ref="B70:C70"/>
    <mergeCell ref="B71:C71"/>
    <mergeCell ref="B74:D74"/>
    <mergeCell ref="B75:D7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8Z</dcterms:created>
  <dc:creator>広島県</dc:creator>
  <dc:description/>
  <dc:language>en-US</dc:language>
  <cp:lastModifiedBy>広島県</cp:lastModifiedBy>
  <cp:lastPrinted>2011-03-09T05:03:41Z</cp:lastPrinted>
  <dcterms:modified xsi:type="dcterms:W3CDTF">2011-03-09T05:03:44Z</dcterms:modified>
  <cp:revision>0</cp:revision>
  <dc:subject/>
  <dc:title/>
</cp:coreProperties>
</file>