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0" sheetId="1" state="visible" r:id="rId2"/>
  </sheets>
  <definedNames>
    <definedName function="false" hidden="false" localSheetId="0" name="_xlnm.Print_Area" vbProcedure="false">'tone-d10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出 国 者 数 の 推 移　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法務省大臣官房司法法制部「出入国管理統計年報」</t>
  </si>
  <si>
    <t xml:space="preserve">区　　　分</t>
  </si>
  <si>
    <r>
      <rPr>
        <sz val="8"/>
        <rFont val="Noto Sans"/>
        <family val="2"/>
      </rPr>
      <t xml:space="preserve">平成　　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以下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3" width="5.62"/>
    <col collapsed="false" customWidth="true" hidden="false" outlineLevel="0" max="5" min="5" style="1" width="0.86"/>
    <col collapsed="false" customWidth="true" hidden="false" outlineLevel="0" max="10" min="6" style="1" width="14.1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E1" s="3"/>
      <c r="K1" s="4" t="s">
        <v>0</v>
      </c>
    </row>
    <row r="2" customFormat="false" ht="13.5" hidden="false" customHeight="false" outlineLevel="0" collapsed="false">
      <c r="A2" s="4"/>
      <c r="B2" s="5"/>
      <c r="E2" s="3"/>
      <c r="K2" s="4"/>
    </row>
    <row r="3" customFormat="false" ht="27.95" hidden="false" customHeight="true" outlineLevel="0" collapsed="false">
      <c r="B3" s="6"/>
      <c r="C3" s="7"/>
      <c r="D3" s="7"/>
      <c r="E3" s="7"/>
      <c r="F3" s="7"/>
      <c r="G3" s="8" t="s">
        <v>2</v>
      </c>
      <c r="I3" s="9"/>
      <c r="J3" s="7"/>
    </row>
    <row r="4" customFormat="false" ht="15.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B5" s="12" t="s">
        <v>3</v>
      </c>
      <c r="E5" s="13"/>
      <c r="F5" s="13"/>
      <c r="G5" s="13"/>
      <c r="H5" s="13"/>
      <c r="I5" s="13"/>
      <c r="J5" s="14"/>
      <c r="K5" s="15" t="s">
        <v>4</v>
      </c>
    </row>
    <row r="6" s="21" customFormat="true" ht="15.95" hidden="false" customHeight="true" outlineLevel="0" collapsed="false">
      <c r="A6" s="16"/>
      <c r="B6" s="17" t="s">
        <v>5</v>
      </c>
      <c r="C6" s="17"/>
      <c r="D6" s="17"/>
      <c r="E6" s="18"/>
      <c r="F6" s="19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16"/>
    </row>
    <row r="7" s="22" customFormat="true" ht="5.25" hidden="false" customHeight="true" outlineLevel="0" collapsed="false">
      <c r="B7" s="23"/>
      <c r="C7" s="24"/>
      <c r="D7" s="24"/>
      <c r="E7" s="25"/>
      <c r="F7" s="26"/>
      <c r="G7" s="26"/>
      <c r="H7" s="26"/>
      <c r="I7" s="26"/>
      <c r="J7" s="26"/>
    </row>
    <row r="8" s="33" customFormat="true" ht="15.2" hidden="false" customHeight="true" outlineLevel="0" collapsed="false">
      <c r="A8" s="27"/>
      <c r="B8" s="28" t="s">
        <v>11</v>
      </c>
      <c r="C8" s="28"/>
      <c r="D8" s="28"/>
      <c r="E8" s="29"/>
      <c r="F8" s="30" t="n">
        <v>281870</v>
      </c>
      <c r="G8" s="31" t="n">
        <v>280213</v>
      </c>
      <c r="H8" s="31" t="n">
        <v>273383</v>
      </c>
      <c r="I8" s="32" t="n">
        <v>246459</v>
      </c>
      <c r="J8" s="32" t="n">
        <v>229498</v>
      </c>
      <c r="K8" s="27"/>
    </row>
    <row r="9" s="33" customFormat="true" ht="15.2" hidden="false" customHeight="true" outlineLevel="0" collapsed="false">
      <c r="A9" s="27"/>
      <c r="B9" s="34"/>
      <c r="C9" s="35" t="s">
        <v>12</v>
      </c>
      <c r="D9" s="34"/>
      <c r="E9" s="29"/>
      <c r="F9" s="30" t="n">
        <v>157399</v>
      </c>
      <c r="G9" s="31" t="n">
        <v>159869</v>
      </c>
      <c r="H9" s="31" t="n">
        <v>157186</v>
      </c>
      <c r="I9" s="32" t="n">
        <v>142423</v>
      </c>
      <c r="J9" s="32" t="n">
        <v>125426</v>
      </c>
      <c r="K9" s="27"/>
    </row>
    <row r="10" s="39" customFormat="true" ht="15.2" hidden="false" customHeight="true" outlineLevel="0" collapsed="false">
      <c r="A10" s="36"/>
      <c r="B10" s="37"/>
      <c r="C10" s="35" t="s">
        <v>13</v>
      </c>
      <c r="D10" s="34"/>
      <c r="E10" s="38"/>
      <c r="F10" s="30" t="n">
        <v>124471</v>
      </c>
      <c r="G10" s="31" t="n">
        <v>120344</v>
      </c>
      <c r="H10" s="31" t="n">
        <v>116197</v>
      </c>
      <c r="I10" s="32" t="n">
        <v>104038</v>
      </c>
      <c r="J10" s="32" t="n">
        <v>104072</v>
      </c>
      <c r="K10" s="36"/>
    </row>
    <row r="11" s="39" customFormat="true" ht="5.25" hidden="false" customHeight="true" outlineLevel="0" collapsed="false">
      <c r="A11" s="36"/>
      <c r="B11" s="40"/>
      <c r="C11" s="41"/>
      <c r="D11" s="41"/>
      <c r="E11" s="38"/>
      <c r="F11" s="42"/>
      <c r="G11" s="43"/>
      <c r="H11" s="43"/>
      <c r="I11" s="44"/>
      <c r="J11" s="44"/>
      <c r="K11" s="36"/>
    </row>
    <row r="12" s="39" customFormat="true" ht="12" hidden="false" customHeight="true" outlineLevel="0" collapsed="false">
      <c r="A12" s="36"/>
      <c r="B12" s="45" t="s">
        <v>14</v>
      </c>
      <c r="C12" s="46"/>
      <c r="D12" s="35" t="s">
        <v>11</v>
      </c>
      <c r="E12" s="47"/>
      <c r="F12" s="42" t="n">
        <v>21016</v>
      </c>
      <c r="G12" s="43" t="n">
        <v>21257</v>
      </c>
      <c r="H12" s="43" t="n">
        <v>19512</v>
      </c>
      <c r="I12" s="48" t="n">
        <v>17957</v>
      </c>
      <c r="J12" s="48" t="n">
        <f aca="false">SUM(J13:J14)</f>
        <v>15019</v>
      </c>
      <c r="K12" s="36"/>
    </row>
    <row r="13" s="39" customFormat="true" ht="12" hidden="false" customHeight="true" outlineLevel="0" collapsed="false">
      <c r="A13" s="36"/>
      <c r="B13" s="49"/>
      <c r="C13" s="46"/>
      <c r="D13" s="50" t="s">
        <v>12</v>
      </c>
      <c r="E13" s="47"/>
      <c r="F13" s="42" t="n">
        <v>9600</v>
      </c>
      <c r="G13" s="43" t="n">
        <v>9946</v>
      </c>
      <c r="H13" s="43" t="n">
        <v>8919</v>
      </c>
      <c r="I13" s="48" t="n">
        <v>8355</v>
      </c>
      <c r="J13" s="48" t="n">
        <v>6956</v>
      </c>
      <c r="K13" s="36"/>
    </row>
    <row r="14" s="39" customFormat="true" ht="12" hidden="false" customHeight="true" outlineLevel="0" collapsed="false">
      <c r="A14" s="36"/>
      <c r="B14" s="49"/>
      <c r="C14" s="46"/>
      <c r="D14" s="50" t="s">
        <v>13</v>
      </c>
      <c r="E14" s="38"/>
      <c r="F14" s="42" t="n">
        <v>11416</v>
      </c>
      <c r="G14" s="43" t="n">
        <v>11311</v>
      </c>
      <c r="H14" s="43" t="n">
        <v>10593</v>
      </c>
      <c r="I14" s="48" t="n">
        <v>9602</v>
      </c>
      <c r="J14" s="48" t="n">
        <v>8063</v>
      </c>
      <c r="K14" s="36"/>
    </row>
    <row r="15" s="39" customFormat="true" ht="12" hidden="false" customHeight="true" outlineLevel="0" collapsed="false">
      <c r="A15" s="36"/>
      <c r="B15" s="49"/>
      <c r="C15" s="46"/>
      <c r="D15" s="50"/>
      <c r="E15" s="38"/>
      <c r="H15" s="43"/>
      <c r="I15" s="44"/>
      <c r="J15" s="44"/>
      <c r="K15" s="36"/>
    </row>
    <row r="16" s="39" customFormat="true" ht="12" hidden="false" customHeight="true" outlineLevel="0" collapsed="false">
      <c r="A16" s="36"/>
      <c r="B16" s="45" t="s">
        <v>15</v>
      </c>
      <c r="C16" s="46"/>
      <c r="D16" s="35" t="s">
        <v>11</v>
      </c>
      <c r="E16" s="38"/>
      <c r="F16" s="42" t="n">
        <v>47880</v>
      </c>
      <c r="G16" s="43" t="n">
        <v>44854</v>
      </c>
      <c r="H16" s="43" t="n">
        <v>42404</v>
      </c>
      <c r="I16" s="48" t="n">
        <v>38567</v>
      </c>
      <c r="J16" s="44" t="n">
        <f aca="false">SUM(J17:J18)</f>
        <v>37770</v>
      </c>
      <c r="K16" s="36"/>
    </row>
    <row r="17" s="39" customFormat="true" ht="12" hidden="false" customHeight="true" outlineLevel="0" collapsed="false">
      <c r="A17" s="36"/>
      <c r="B17" s="49"/>
      <c r="C17" s="46"/>
      <c r="D17" s="50" t="s">
        <v>12</v>
      </c>
      <c r="E17" s="47"/>
      <c r="F17" s="42" t="n">
        <v>18333</v>
      </c>
      <c r="G17" s="43" t="n">
        <v>17501</v>
      </c>
      <c r="H17" s="43" t="n">
        <v>16956</v>
      </c>
      <c r="I17" s="48" t="n">
        <v>15466</v>
      </c>
      <c r="J17" s="48" t="n">
        <v>13902</v>
      </c>
      <c r="K17" s="36"/>
    </row>
    <row r="18" s="39" customFormat="true" ht="12" hidden="false" customHeight="true" outlineLevel="0" collapsed="false">
      <c r="A18" s="36"/>
      <c r="B18" s="49"/>
      <c r="C18" s="46"/>
      <c r="D18" s="50" t="s">
        <v>13</v>
      </c>
      <c r="E18" s="47"/>
      <c r="F18" s="42" t="n">
        <v>29547</v>
      </c>
      <c r="G18" s="43" t="n">
        <v>27353</v>
      </c>
      <c r="H18" s="43" t="n">
        <v>25448</v>
      </c>
      <c r="I18" s="48" t="n">
        <v>23101</v>
      </c>
      <c r="J18" s="48" t="n">
        <v>23868</v>
      </c>
      <c r="K18" s="36"/>
    </row>
    <row r="19" s="39" customFormat="true" ht="12" hidden="false" customHeight="true" outlineLevel="0" collapsed="false">
      <c r="A19" s="36"/>
      <c r="B19" s="49"/>
      <c r="C19" s="46"/>
      <c r="D19" s="50"/>
      <c r="E19" s="38"/>
      <c r="H19" s="43"/>
      <c r="I19" s="44"/>
      <c r="K19" s="36"/>
    </row>
    <row r="20" s="39" customFormat="true" ht="12" hidden="false" customHeight="true" outlineLevel="0" collapsed="false">
      <c r="A20" s="36"/>
      <c r="B20" s="45" t="s">
        <v>16</v>
      </c>
      <c r="C20" s="46"/>
      <c r="D20" s="35" t="s">
        <v>11</v>
      </c>
      <c r="E20" s="38"/>
      <c r="F20" s="42" t="n">
        <v>55815</v>
      </c>
      <c r="G20" s="43" t="n">
        <v>55396</v>
      </c>
      <c r="H20" s="43" t="n">
        <v>53256</v>
      </c>
      <c r="I20" s="48" t="n">
        <v>47648</v>
      </c>
      <c r="J20" s="44" t="n">
        <f aca="false">SUM(J21:J22)</f>
        <v>41916</v>
      </c>
      <c r="K20" s="36"/>
    </row>
    <row r="21" s="39" customFormat="true" ht="12" hidden="false" customHeight="true" outlineLevel="0" collapsed="false">
      <c r="A21" s="36"/>
      <c r="B21" s="49"/>
      <c r="C21" s="46"/>
      <c r="D21" s="50" t="s">
        <v>12</v>
      </c>
      <c r="E21" s="47"/>
      <c r="F21" s="42" t="n">
        <v>32804</v>
      </c>
      <c r="G21" s="43" t="n">
        <v>33394</v>
      </c>
      <c r="H21" s="43" t="n">
        <v>32022</v>
      </c>
      <c r="I21" s="48" t="n">
        <v>28573</v>
      </c>
      <c r="J21" s="48" t="n">
        <v>23431</v>
      </c>
      <c r="K21" s="36"/>
    </row>
    <row r="22" s="39" customFormat="true" ht="12" hidden="false" customHeight="true" outlineLevel="0" collapsed="false">
      <c r="A22" s="36"/>
      <c r="B22" s="49"/>
      <c r="C22" s="46"/>
      <c r="D22" s="50" t="s">
        <v>13</v>
      </c>
      <c r="E22" s="47"/>
      <c r="F22" s="42" t="n">
        <v>23011</v>
      </c>
      <c r="G22" s="43" t="n">
        <v>22002</v>
      </c>
      <c r="H22" s="43" t="n">
        <v>21234</v>
      </c>
      <c r="I22" s="48" t="n">
        <v>19075</v>
      </c>
      <c r="J22" s="48" t="n">
        <v>18485</v>
      </c>
      <c r="K22" s="36"/>
    </row>
    <row r="23" s="39" customFormat="true" ht="12" hidden="false" customHeight="true" outlineLevel="0" collapsed="false">
      <c r="A23" s="36"/>
      <c r="B23" s="49"/>
      <c r="C23" s="46"/>
      <c r="D23" s="50"/>
      <c r="E23" s="38"/>
      <c r="H23" s="43"/>
      <c r="I23" s="44"/>
      <c r="K23" s="36"/>
    </row>
    <row r="24" s="39" customFormat="true" ht="12" hidden="false" customHeight="true" outlineLevel="0" collapsed="false">
      <c r="A24" s="36"/>
      <c r="B24" s="45" t="s">
        <v>17</v>
      </c>
      <c r="C24" s="46"/>
      <c r="D24" s="35" t="s">
        <v>11</v>
      </c>
      <c r="E24" s="38"/>
      <c r="F24" s="42" t="n">
        <v>44095</v>
      </c>
      <c r="G24" s="43" t="n">
        <v>43920</v>
      </c>
      <c r="H24" s="43" t="n">
        <v>44339</v>
      </c>
      <c r="I24" s="48" t="n">
        <v>40083</v>
      </c>
      <c r="J24" s="44" t="n">
        <f aca="false">SUM(J25:J26)</f>
        <v>35556</v>
      </c>
      <c r="K24" s="36"/>
    </row>
    <row r="25" s="39" customFormat="true" ht="12" hidden="false" customHeight="true" outlineLevel="0" collapsed="false">
      <c r="A25" s="36"/>
      <c r="B25" s="49"/>
      <c r="C25" s="46"/>
      <c r="D25" s="50" t="s">
        <v>12</v>
      </c>
      <c r="E25" s="47"/>
      <c r="F25" s="42" t="n">
        <v>30891</v>
      </c>
      <c r="G25" s="43" t="n">
        <v>31179</v>
      </c>
      <c r="H25" s="43" t="n">
        <v>31973</v>
      </c>
      <c r="I25" s="48" t="n">
        <v>28936</v>
      </c>
      <c r="J25" s="48" t="n">
        <v>24302</v>
      </c>
      <c r="K25" s="36"/>
    </row>
    <row r="26" s="39" customFormat="true" ht="12" hidden="false" customHeight="true" outlineLevel="0" collapsed="false">
      <c r="A26" s="36"/>
      <c r="B26" s="49"/>
      <c r="C26" s="46"/>
      <c r="D26" s="50" t="s">
        <v>13</v>
      </c>
      <c r="E26" s="47"/>
      <c r="F26" s="42" t="n">
        <v>13204</v>
      </c>
      <c r="G26" s="43" t="n">
        <v>12741</v>
      </c>
      <c r="H26" s="43" t="n">
        <v>12366</v>
      </c>
      <c r="I26" s="48" t="n">
        <v>11147</v>
      </c>
      <c r="J26" s="48" t="n">
        <v>11254</v>
      </c>
      <c r="K26" s="36"/>
    </row>
    <row r="27" s="39" customFormat="true" ht="12" hidden="false" customHeight="true" outlineLevel="0" collapsed="false">
      <c r="A27" s="36"/>
      <c r="B27" s="49"/>
      <c r="C27" s="46"/>
      <c r="D27" s="50"/>
      <c r="E27" s="38"/>
      <c r="H27" s="43"/>
      <c r="I27" s="44"/>
      <c r="K27" s="36"/>
    </row>
    <row r="28" s="39" customFormat="true" ht="12" hidden="false" customHeight="true" outlineLevel="0" collapsed="false">
      <c r="A28" s="36"/>
      <c r="B28" s="45" t="s">
        <v>18</v>
      </c>
      <c r="C28" s="46"/>
      <c r="D28" s="35" t="s">
        <v>11</v>
      </c>
      <c r="E28" s="38"/>
      <c r="F28" s="42" t="n">
        <v>58908</v>
      </c>
      <c r="G28" s="43" t="n">
        <v>58659</v>
      </c>
      <c r="H28" s="43" t="n">
        <v>54518</v>
      </c>
      <c r="I28" s="48" t="n">
        <v>46809</v>
      </c>
      <c r="J28" s="44" t="n">
        <f aca="false">SUM(J29:J30)</f>
        <v>41299</v>
      </c>
      <c r="K28" s="36"/>
    </row>
    <row r="29" s="39" customFormat="true" ht="12" hidden="false" customHeight="true" outlineLevel="0" collapsed="false">
      <c r="A29" s="36"/>
      <c r="B29" s="49"/>
      <c r="C29" s="46"/>
      <c r="D29" s="50" t="s">
        <v>12</v>
      </c>
      <c r="E29" s="47"/>
      <c r="F29" s="42" t="n">
        <v>36172</v>
      </c>
      <c r="G29" s="43" t="n">
        <v>37032</v>
      </c>
      <c r="H29" s="43" t="n">
        <v>34051</v>
      </c>
      <c r="I29" s="48" t="n">
        <v>29496</v>
      </c>
      <c r="J29" s="48" t="n">
        <v>24507</v>
      </c>
      <c r="K29" s="36"/>
    </row>
    <row r="30" s="39" customFormat="true" ht="12" hidden="false" customHeight="true" outlineLevel="0" collapsed="false">
      <c r="A30" s="36"/>
      <c r="B30" s="49"/>
      <c r="C30" s="46"/>
      <c r="D30" s="50" t="s">
        <v>13</v>
      </c>
      <c r="E30" s="47"/>
      <c r="F30" s="42" t="n">
        <v>22736</v>
      </c>
      <c r="G30" s="43" t="n">
        <v>21627</v>
      </c>
      <c r="H30" s="43" t="n">
        <v>20467</v>
      </c>
      <c r="I30" s="48" t="n">
        <v>17313</v>
      </c>
      <c r="J30" s="48" t="n">
        <v>16792</v>
      </c>
      <c r="K30" s="36"/>
    </row>
    <row r="31" s="39" customFormat="true" ht="12" hidden="false" customHeight="true" outlineLevel="0" collapsed="false">
      <c r="A31" s="36"/>
      <c r="B31" s="49"/>
      <c r="C31" s="46"/>
      <c r="D31" s="50"/>
      <c r="E31" s="38"/>
      <c r="H31" s="43"/>
      <c r="I31" s="44"/>
      <c r="K31" s="36"/>
    </row>
    <row r="32" s="39" customFormat="true" ht="12" hidden="false" customHeight="true" outlineLevel="0" collapsed="false">
      <c r="A32" s="36"/>
      <c r="B32" s="45" t="s">
        <v>19</v>
      </c>
      <c r="C32" s="46"/>
      <c r="D32" s="35" t="s">
        <v>11</v>
      </c>
      <c r="E32" s="38"/>
      <c r="F32" s="42" t="n">
        <v>40130</v>
      </c>
      <c r="G32" s="43" t="n">
        <v>41550</v>
      </c>
      <c r="H32" s="43" t="n">
        <v>44067</v>
      </c>
      <c r="I32" s="48" t="n">
        <v>41891</v>
      </c>
      <c r="J32" s="44" t="n">
        <f aca="false">SUM(J33:J34)</f>
        <v>43811</v>
      </c>
      <c r="K32" s="36"/>
    </row>
    <row r="33" s="39" customFormat="true" ht="12" hidden="false" customHeight="true" outlineLevel="0" collapsed="false">
      <c r="A33" s="36"/>
      <c r="B33" s="49"/>
      <c r="C33" s="46"/>
      <c r="D33" s="50" t="s">
        <v>12</v>
      </c>
      <c r="E33" s="47"/>
      <c r="F33" s="42" t="n">
        <v>22151</v>
      </c>
      <c r="G33" s="43" t="n">
        <v>23221</v>
      </c>
      <c r="H33" s="43" t="n">
        <v>24995</v>
      </c>
      <c r="I33" s="48" t="n">
        <v>24376</v>
      </c>
      <c r="J33" s="48" t="n">
        <v>24683</v>
      </c>
      <c r="K33" s="36"/>
    </row>
    <row r="34" s="39" customFormat="true" ht="12" hidden="false" customHeight="true" outlineLevel="0" collapsed="false">
      <c r="A34" s="36"/>
      <c r="B34" s="49"/>
      <c r="C34" s="46"/>
      <c r="D34" s="50" t="s">
        <v>13</v>
      </c>
      <c r="E34" s="47"/>
      <c r="F34" s="42" t="n">
        <v>17979</v>
      </c>
      <c r="G34" s="43" t="n">
        <v>18329</v>
      </c>
      <c r="H34" s="43" t="n">
        <v>19072</v>
      </c>
      <c r="I34" s="48" t="n">
        <v>17515</v>
      </c>
      <c r="J34" s="48" t="n">
        <v>19128</v>
      </c>
      <c r="K34" s="36"/>
    </row>
    <row r="35" s="39" customFormat="true" ht="12" hidden="false" customHeight="true" outlineLevel="0" collapsed="false">
      <c r="A35" s="36"/>
      <c r="B35" s="49"/>
      <c r="C35" s="46"/>
      <c r="D35" s="50"/>
      <c r="E35" s="38"/>
      <c r="H35" s="43"/>
      <c r="I35" s="44"/>
      <c r="K35" s="36"/>
    </row>
    <row r="36" s="39" customFormat="true" ht="12" hidden="false" customHeight="true" outlineLevel="0" collapsed="false">
      <c r="A36" s="36"/>
      <c r="B36" s="45" t="s">
        <v>20</v>
      </c>
      <c r="C36" s="46"/>
      <c r="D36" s="35" t="s">
        <v>11</v>
      </c>
      <c r="E36" s="38"/>
      <c r="F36" s="42" t="n">
        <v>14026</v>
      </c>
      <c r="G36" s="43" t="n">
        <v>14577</v>
      </c>
      <c r="H36" s="43" t="n">
        <v>15287</v>
      </c>
      <c r="I36" s="48" t="n">
        <v>13506</v>
      </c>
      <c r="J36" s="48" t="n">
        <f aca="false">SUM(J37:J38)</f>
        <v>14127</v>
      </c>
      <c r="K36" s="36"/>
    </row>
    <row r="37" s="39" customFormat="true" ht="12" hidden="false" customHeight="true" outlineLevel="0" collapsed="false">
      <c r="A37" s="36"/>
      <c r="B37" s="49"/>
      <c r="C37" s="46"/>
      <c r="D37" s="50" t="s">
        <v>12</v>
      </c>
      <c r="E37" s="47"/>
      <c r="F37" s="42" t="n">
        <v>7448</v>
      </c>
      <c r="G37" s="43" t="n">
        <v>7596</v>
      </c>
      <c r="H37" s="43" t="n">
        <v>8270</v>
      </c>
      <c r="I37" s="48" t="n">
        <v>7221</v>
      </c>
      <c r="J37" s="48" t="n">
        <v>7645</v>
      </c>
      <c r="K37" s="36"/>
    </row>
    <row r="38" s="39" customFormat="true" ht="12" hidden="false" customHeight="true" outlineLevel="0" collapsed="false">
      <c r="A38" s="36"/>
      <c r="B38" s="49"/>
      <c r="C38" s="46"/>
      <c r="D38" s="50" t="s">
        <v>13</v>
      </c>
      <c r="E38" s="47"/>
      <c r="F38" s="42" t="n">
        <v>6578</v>
      </c>
      <c r="G38" s="43" t="n">
        <v>6981</v>
      </c>
      <c r="H38" s="43" t="n">
        <v>7017</v>
      </c>
      <c r="I38" s="48" t="n">
        <v>6285</v>
      </c>
      <c r="J38" s="48" t="n">
        <v>6482</v>
      </c>
      <c r="K38" s="36"/>
    </row>
    <row r="39" s="39" customFormat="true" ht="12" hidden="false" customHeight="true" outlineLevel="0" collapsed="false">
      <c r="A39" s="51"/>
      <c r="B39" s="52"/>
      <c r="C39" s="53"/>
      <c r="D39" s="53"/>
      <c r="E39" s="54"/>
      <c r="F39" s="55"/>
      <c r="G39" s="55"/>
      <c r="H39" s="55"/>
      <c r="I39" s="55"/>
      <c r="J39" s="55"/>
      <c r="K39" s="51"/>
    </row>
    <row r="40" customFormat="false" ht="13.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C41" s="3"/>
    </row>
  </sheetData>
  <mergeCells count="2">
    <mergeCell ref="B6:D6"/>
    <mergeCell ref="B8:D8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8Z</dcterms:created>
  <dc:creator>広島県</dc:creator>
  <dc:description/>
  <dc:language>en-US</dc:language>
  <cp:lastModifiedBy>広島県</cp:lastModifiedBy>
  <cp:lastPrinted>2011-03-07T00:54:56Z</cp:lastPrinted>
  <dcterms:modified xsi:type="dcterms:W3CDTF">2011-03-09T04:58:46Z</dcterms:modified>
  <cp:revision>0</cp:revision>
  <dc:subject/>
  <dc:title/>
</cp:coreProperties>
</file>