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人口・世帯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年齢（５歳階級）・配偶関係別人口</t>
    </r>
  </si>
  <si>
    <r>
      <rPr>
        <sz val="10"/>
        <rFont val="Noto Sans"/>
        <family val="2"/>
      </rPr>
      <t xml:space="preserve">　平成２・７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５年ごとに行われる国勢調査（各年とも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）の結果で，総数には配偶関係「不詳」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総務省統計局「国勢調査報告」</t>
  </si>
  <si>
    <t xml:space="preserve">年　　　齢</t>
  </si>
  <si>
    <t xml:space="preserve">総　数</t>
  </si>
  <si>
    <t xml:space="preserve">男</t>
  </si>
  <si>
    <t xml:space="preserve">女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年</t>
    </r>
  </si>
  <si>
    <r>
      <rPr>
        <b val="true"/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総数</t>
    </r>
  </si>
  <si>
    <t xml:space="preserve">～</t>
  </si>
  <si>
    <t xml:space="preserve">歳</t>
  </si>
  <si>
    <t xml:space="preserve">－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i val="true"/>
      <sz val="7"/>
      <name val="Noto Sans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2" width="2.25"/>
    <col collapsed="false" customWidth="true" hidden="false" outlineLevel="0" max="5" min="5" style="1" width="2.62"/>
    <col collapsed="false" customWidth="true" hidden="false" outlineLevel="0" max="6" min="6" style="1" width="2.87"/>
    <col collapsed="false" customWidth="true" hidden="false" outlineLevel="0" max="9" min="7" style="1" width="7.75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5" min="13" style="1" width="7.75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O2" s="4"/>
      <c r="P2" s="6" t="s">
        <v>2</v>
      </c>
    </row>
    <row r="3" s="7" customFormat="true" ht="21" hidden="false" customHeight="true" outlineLevel="0" collapsed="false">
      <c r="B3" s="8" t="s">
        <v>3</v>
      </c>
      <c r="C3" s="9"/>
      <c r="D3" s="10"/>
      <c r="E3" s="9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true" outlineLevel="0" collapsed="false">
      <c r="A4" s="13"/>
      <c r="B4" s="14" t="s">
        <v>4</v>
      </c>
      <c r="C4" s="15"/>
      <c r="D4" s="16"/>
      <c r="E4" s="15"/>
      <c r="F4" s="13"/>
      <c r="G4" s="13"/>
      <c r="H4" s="13"/>
      <c r="I4" s="13"/>
      <c r="J4" s="13"/>
      <c r="K4" s="13"/>
      <c r="L4" s="17"/>
      <c r="M4" s="13"/>
      <c r="N4" s="13"/>
      <c r="O4" s="13"/>
      <c r="P4" s="13"/>
      <c r="Q4" s="18" t="s">
        <v>5</v>
      </c>
    </row>
    <row r="5" s="3" customFormat="true" ht="12" hidden="false" customHeight="true" outlineLevel="0" collapsed="false">
      <c r="A5" s="19" t="s">
        <v>6</v>
      </c>
      <c r="B5" s="19"/>
      <c r="C5" s="19"/>
      <c r="D5" s="19"/>
      <c r="E5" s="19"/>
      <c r="F5" s="19"/>
      <c r="G5" s="20" t="s">
        <v>7</v>
      </c>
      <c r="H5" s="21" t="s">
        <v>8</v>
      </c>
      <c r="I5" s="21"/>
      <c r="J5" s="21"/>
      <c r="K5" s="21"/>
      <c r="L5" s="21"/>
      <c r="M5" s="22" t="s">
        <v>9</v>
      </c>
      <c r="N5" s="22"/>
      <c r="O5" s="22"/>
      <c r="P5" s="22"/>
      <c r="Q5" s="22"/>
    </row>
    <row r="6" s="3" customFormat="true" ht="12" hidden="false" customHeight="true" outlineLevel="0" collapsed="false">
      <c r="A6" s="19"/>
      <c r="B6" s="19"/>
      <c r="C6" s="19"/>
      <c r="D6" s="19"/>
      <c r="E6" s="19"/>
      <c r="F6" s="19"/>
      <c r="G6" s="20"/>
      <c r="H6" s="23" t="s">
        <v>7</v>
      </c>
      <c r="I6" s="23" t="s">
        <v>10</v>
      </c>
      <c r="J6" s="23" t="s">
        <v>11</v>
      </c>
      <c r="K6" s="23" t="s">
        <v>12</v>
      </c>
      <c r="L6" s="24" t="s">
        <v>13</v>
      </c>
      <c r="M6" s="24" t="s">
        <v>7</v>
      </c>
      <c r="N6" s="23" t="s">
        <v>10</v>
      </c>
      <c r="O6" s="23" t="s">
        <v>11</v>
      </c>
      <c r="P6" s="23" t="s">
        <v>12</v>
      </c>
      <c r="Q6" s="25" t="s">
        <v>13</v>
      </c>
    </row>
    <row r="7" s="3" customFormat="true" ht="12" hidden="false" customHeight="true" outlineLevel="0" collapsed="false">
      <c r="A7" s="26"/>
      <c r="B7" s="27"/>
      <c r="C7" s="28"/>
      <c r="D7" s="28"/>
      <c r="E7" s="28"/>
      <c r="F7" s="29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</row>
    <row r="8" customFormat="false" ht="12" hidden="false" customHeight="true" outlineLevel="0" collapsed="false">
      <c r="A8" s="32"/>
      <c r="B8" s="32"/>
      <c r="C8" s="28"/>
      <c r="D8" s="28"/>
      <c r="E8" s="28"/>
      <c r="F8" s="33"/>
      <c r="G8" s="34" t="s">
        <v>14</v>
      </c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6" hidden="false" customHeight="true" outlineLevel="0" collapsed="false">
      <c r="A9" s="32"/>
      <c r="B9" s="32"/>
      <c r="C9" s="28"/>
      <c r="D9" s="28"/>
      <c r="E9" s="28"/>
      <c r="F9" s="33"/>
      <c r="G9" s="35"/>
      <c r="H9" s="36"/>
      <c r="I9" s="36"/>
      <c r="J9" s="36"/>
      <c r="K9" s="36"/>
      <c r="L9" s="37"/>
      <c r="M9" s="38"/>
      <c r="N9" s="36"/>
      <c r="O9" s="36"/>
      <c r="P9" s="36"/>
      <c r="Q9" s="36"/>
    </row>
    <row r="10" customFormat="false" ht="12" hidden="false" customHeight="true" outlineLevel="0" collapsed="false">
      <c r="A10" s="32"/>
      <c r="B10" s="39" t="s">
        <v>15</v>
      </c>
      <c r="C10" s="39"/>
      <c r="D10" s="39"/>
      <c r="E10" s="39"/>
      <c r="F10" s="39"/>
      <c r="G10" s="40" t="n">
        <f aca="false">H10+M10</f>
        <v>2318295</v>
      </c>
      <c r="H10" s="40" t="n">
        <v>1111593</v>
      </c>
      <c r="I10" s="40" t="n">
        <v>312627</v>
      </c>
      <c r="J10" s="40" t="n">
        <v>741053</v>
      </c>
      <c r="K10" s="40" t="n">
        <v>28669</v>
      </c>
      <c r="L10" s="40" t="n">
        <v>22175</v>
      </c>
      <c r="M10" s="40" t="n">
        <v>1206702</v>
      </c>
      <c r="N10" s="40" t="n">
        <v>257656</v>
      </c>
      <c r="O10" s="40" t="n">
        <v>739428</v>
      </c>
      <c r="P10" s="40" t="n">
        <v>164636</v>
      </c>
      <c r="Q10" s="40" t="n">
        <v>37107</v>
      </c>
    </row>
    <row r="11" customFormat="false" ht="6" hidden="false" customHeight="true" outlineLevel="0" collapsed="false">
      <c r="A11" s="32"/>
      <c r="B11" s="41"/>
      <c r="C11" s="42"/>
      <c r="D11" s="42"/>
      <c r="E11" s="42"/>
      <c r="F11" s="43"/>
      <c r="G11" s="44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2" hidden="false" customHeight="true" outlineLevel="0" collapsed="false">
      <c r="A12" s="32"/>
      <c r="B12" s="32"/>
      <c r="C12" s="45" t="n">
        <v>15</v>
      </c>
      <c r="D12" s="46" t="s">
        <v>16</v>
      </c>
      <c r="E12" s="45" t="n">
        <v>19</v>
      </c>
      <c r="F12" s="47" t="s">
        <v>17</v>
      </c>
      <c r="G12" s="44" t="n">
        <f aca="false">H12+M12</f>
        <v>232518</v>
      </c>
      <c r="H12" s="44" t="n">
        <v>118628</v>
      </c>
      <c r="I12" s="44" t="n">
        <v>116747</v>
      </c>
      <c r="J12" s="44" t="n">
        <v>369</v>
      </c>
      <c r="K12" s="48" t="s">
        <v>18</v>
      </c>
      <c r="L12" s="44" t="n">
        <v>8</v>
      </c>
      <c r="M12" s="44" t="n">
        <v>113890</v>
      </c>
      <c r="N12" s="44" t="n">
        <v>111608</v>
      </c>
      <c r="O12" s="44" t="n">
        <v>1043</v>
      </c>
      <c r="P12" s="44" t="n">
        <v>2</v>
      </c>
      <c r="Q12" s="44" t="n">
        <v>15</v>
      </c>
    </row>
    <row r="13" customFormat="false" ht="12" hidden="false" customHeight="true" outlineLevel="0" collapsed="false">
      <c r="A13" s="32"/>
      <c r="B13" s="32"/>
      <c r="C13" s="45" t="n">
        <v>20</v>
      </c>
      <c r="D13" s="46" t="s">
        <v>16</v>
      </c>
      <c r="E13" s="45" t="n">
        <v>24</v>
      </c>
      <c r="F13" s="47"/>
      <c r="G13" s="44" t="n">
        <f aca="false">H13+M13</f>
        <v>181088</v>
      </c>
      <c r="H13" s="44" t="n">
        <v>87444</v>
      </c>
      <c r="I13" s="44" t="n">
        <v>78980</v>
      </c>
      <c r="J13" s="44" t="n">
        <v>7117</v>
      </c>
      <c r="K13" s="44" t="n">
        <v>12</v>
      </c>
      <c r="L13" s="44" t="n">
        <v>153</v>
      </c>
      <c r="M13" s="44" t="n">
        <v>93644</v>
      </c>
      <c r="N13" s="44" t="n">
        <v>77910</v>
      </c>
      <c r="O13" s="44" t="n">
        <v>14334</v>
      </c>
      <c r="P13" s="44" t="n">
        <v>38</v>
      </c>
      <c r="Q13" s="44" t="n">
        <v>388</v>
      </c>
    </row>
    <row r="14" customFormat="false" ht="12" hidden="false" customHeight="true" outlineLevel="0" collapsed="false">
      <c r="A14" s="32"/>
      <c r="B14" s="32"/>
      <c r="C14" s="45" t="n">
        <v>25</v>
      </c>
      <c r="D14" s="46" t="s">
        <v>16</v>
      </c>
      <c r="E14" s="45" t="n">
        <v>29</v>
      </c>
      <c r="F14" s="47"/>
      <c r="G14" s="44" t="n">
        <f aca="false">H14+M14</f>
        <v>170332</v>
      </c>
      <c r="H14" s="44" t="n">
        <v>83658</v>
      </c>
      <c r="I14" s="44" t="n">
        <v>50918</v>
      </c>
      <c r="J14" s="44" t="n">
        <v>31270</v>
      </c>
      <c r="K14" s="44" t="n">
        <v>26</v>
      </c>
      <c r="L14" s="44" t="n">
        <v>589</v>
      </c>
      <c r="M14" s="44" t="n">
        <v>86674</v>
      </c>
      <c r="N14" s="44" t="n">
        <v>30931</v>
      </c>
      <c r="O14" s="44" t="n">
        <v>53739</v>
      </c>
      <c r="P14" s="44" t="n">
        <v>114</v>
      </c>
      <c r="Q14" s="44" t="n">
        <v>1450</v>
      </c>
    </row>
    <row r="15" s="53" customFormat="true" ht="6" hidden="false" customHeight="true" outlineLevel="0" collapsed="false">
      <c r="A15" s="49"/>
      <c r="B15" s="49"/>
      <c r="C15" s="50"/>
      <c r="D15" s="51"/>
      <c r="E15" s="50"/>
      <c r="F15" s="52"/>
      <c r="G15" s="44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" hidden="false" customHeight="true" outlineLevel="0" collapsed="false">
      <c r="A16" s="32"/>
      <c r="B16" s="32"/>
      <c r="C16" s="45" t="n">
        <v>30</v>
      </c>
      <c r="D16" s="46" t="s">
        <v>16</v>
      </c>
      <c r="E16" s="45" t="n">
        <v>34</v>
      </c>
      <c r="F16" s="47"/>
      <c r="G16" s="44" t="n">
        <f aca="false">H16+M16</f>
        <v>173349</v>
      </c>
      <c r="H16" s="44" t="n">
        <v>85984</v>
      </c>
      <c r="I16" s="44" t="n">
        <v>24242</v>
      </c>
      <c r="J16" s="44" t="n">
        <v>59963</v>
      </c>
      <c r="K16" s="44" t="n">
        <v>65</v>
      </c>
      <c r="L16" s="44" t="n">
        <v>1261</v>
      </c>
      <c r="M16" s="44" t="n">
        <v>87365</v>
      </c>
      <c r="N16" s="44" t="n">
        <v>9731</v>
      </c>
      <c r="O16" s="44" t="n">
        <v>74840</v>
      </c>
      <c r="P16" s="44" t="n">
        <v>279</v>
      </c>
      <c r="Q16" s="44" t="n">
        <v>2323</v>
      </c>
    </row>
    <row r="17" customFormat="false" ht="12" hidden="false" customHeight="true" outlineLevel="0" collapsed="false">
      <c r="A17" s="32"/>
      <c r="B17" s="32"/>
      <c r="C17" s="45" t="n">
        <v>35</v>
      </c>
      <c r="D17" s="46" t="s">
        <v>16</v>
      </c>
      <c r="E17" s="45" t="n">
        <v>39</v>
      </c>
      <c r="F17" s="47"/>
      <c r="G17" s="44" t="n">
        <f aca="false">H17+M17</f>
        <v>203176</v>
      </c>
      <c r="H17" s="44" t="n">
        <v>101704</v>
      </c>
      <c r="I17" s="44" t="n">
        <v>15907</v>
      </c>
      <c r="J17" s="44" t="n">
        <v>82815</v>
      </c>
      <c r="K17" s="44" t="n">
        <v>220</v>
      </c>
      <c r="L17" s="44" t="n">
        <v>2300</v>
      </c>
      <c r="M17" s="44" t="n">
        <v>101472</v>
      </c>
      <c r="N17" s="44" t="n">
        <v>5916</v>
      </c>
      <c r="O17" s="44" t="n">
        <v>90524</v>
      </c>
      <c r="P17" s="44" t="n">
        <v>799</v>
      </c>
      <c r="Q17" s="44" t="n">
        <v>4013</v>
      </c>
    </row>
    <row r="18" customFormat="false" ht="12" hidden="false" customHeight="true" outlineLevel="0" collapsed="false">
      <c r="A18" s="32"/>
      <c r="B18" s="32"/>
      <c r="C18" s="45" t="n">
        <v>40</v>
      </c>
      <c r="D18" s="46" t="s">
        <v>16</v>
      </c>
      <c r="E18" s="45" t="n">
        <v>44</v>
      </c>
      <c r="F18" s="47"/>
      <c r="G18" s="44" t="n">
        <f aca="false">H18+M18</f>
        <v>251916</v>
      </c>
      <c r="H18" s="44" t="n">
        <v>126913</v>
      </c>
      <c r="I18" s="44" t="n">
        <v>12296</v>
      </c>
      <c r="J18" s="44" t="n">
        <v>109341</v>
      </c>
      <c r="K18" s="44" t="n">
        <v>547</v>
      </c>
      <c r="L18" s="44" t="n">
        <v>4121</v>
      </c>
      <c r="M18" s="44" t="n">
        <v>125003</v>
      </c>
      <c r="N18" s="44" t="n">
        <v>5639</v>
      </c>
      <c r="O18" s="44" t="n">
        <v>110751</v>
      </c>
      <c r="P18" s="44" t="n">
        <v>2094</v>
      </c>
      <c r="Q18" s="44" t="n">
        <v>6118</v>
      </c>
    </row>
    <row r="19" customFormat="false" ht="12" hidden="false" customHeight="true" outlineLevel="0" collapsed="false">
      <c r="A19" s="32"/>
      <c r="B19" s="32"/>
      <c r="C19" s="45" t="n">
        <v>45</v>
      </c>
      <c r="D19" s="46" t="s">
        <v>16</v>
      </c>
      <c r="E19" s="45" t="n">
        <v>49</v>
      </c>
      <c r="F19" s="47"/>
      <c r="G19" s="44" t="n">
        <f aca="false">H19+M19</f>
        <v>210799</v>
      </c>
      <c r="H19" s="44" t="n">
        <v>104804</v>
      </c>
      <c r="I19" s="44" t="n">
        <v>5446</v>
      </c>
      <c r="J19" s="44" t="n">
        <v>94297</v>
      </c>
      <c r="K19" s="44" t="n">
        <v>889</v>
      </c>
      <c r="L19" s="44" t="n">
        <v>3699</v>
      </c>
      <c r="M19" s="44" t="n">
        <v>105995</v>
      </c>
      <c r="N19" s="44" t="n">
        <v>4059</v>
      </c>
      <c r="O19" s="44" t="n">
        <v>92615</v>
      </c>
      <c r="P19" s="44" t="n">
        <v>3818</v>
      </c>
      <c r="Q19" s="44" t="n">
        <v>5140</v>
      </c>
    </row>
    <row r="20" s="53" customFormat="true" ht="6" hidden="false" customHeight="true" outlineLevel="0" collapsed="false">
      <c r="A20" s="49"/>
      <c r="B20" s="49"/>
      <c r="C20" s="50"/>
      <c r="D20" s="51"/>
      <c r="E20" s="50"/>
      <c r="F20" s="52"/>
      <c r="G20" s="44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" hidden="false" customHeight="true" outlineLevel="0" collapsed="false">
      <c r="A21" s="32"/>
      <c r="B21" s="32"/>
      <c r="C21" s="45" t="n">
        <v>50</v>
      </c>
      <c r="D21" s="46" t="s">
        <v>16</v>
      </c>
      <c r="E21" s="45" t="n">
        <v>54</v>
      </c>
      <c r="F21" s="47"/>
      <c r="G21" s="44" t="n">
        <f aca="false">H21+M21</f>
        <v>178311</v>
      </c>
      <c r="H21" s="44" t="n">
        <v>87894</v>
      </c>
      <c r="I21" s="44" t="n">
        <v>3006</v>
      </c>
      <c r="J21" s="44" t="n">
        <v>80196</v>
      </c>
      <c r="K21" s="44" t="n">
        <v>1293</v>
      </c>
      <c r="L21" s="44" t="n">
        <v>3020</v>
      </c>
      <c r="M21" s="44" t="n">
        <v>90417</v>
      </c>
      <c r="N21" s="44" t="n">
        <v>2935</v>
      </c>
      <c r="O21" s="44" t="n">
        <v>76572</v>
      </c>
      <c r="P21" s="44" t="n">
        <v>6326</v>
      </c>
      <c r="Q21" s="44" t="n">
        <v>4189</v>
      </c>
    </row>
    <row r="22" customFormat="false" ht="12" hidden="false" customHeight="true" outlineLevel="0" collapsed="false">
      <c r="A22" s="32"/>
      <c r="B22" s="32"/>
      <c r="C22" s="45" t="n">
        <v>55</v>
      </c>
      <c r="D22" s="46" t="s">
        <v>16</v>
      </c>
      <c r="E22" s="45" t="n">
        <v>59</v>
      </c>
      <c r="F22" s="47"/>
      <c r="G22" s="44" t="n">
        <f aca="false">H22+M22</f>
        <v>175435</v>
      </c>
      <c r="H22" s="44" t="n">
        <v>84426</v>
      </c>
      <c r="I22" s="44" t="n">
        <v>2155</v>
      </c>
      <c r="J22" s="44" t="n">
        <v>77092</v>
      </c>
      <c r="K22" s="44" t="n">
        <v>2223</v>
      </c>
      <c r="L22" s="44" t="n">
        <v>2618</v>
      </c>
      <c r="M22" s="44" t="n">
        <v>91009</v>
      </c>
      <c r="N22" s="44" t="n">
        <v>2890</v>
      </c>
      <c r="O22" s="44" t="n">
        <v>73393</v>
      </c>
      <c r="P22" s="44" t="n">
        <v>10651</v>
      </c>
      <c r="Q22" s="44" t="n">
        <v>3594</v>
      </c>
    </row>
    <row r="23" customFormat="false" ht="12" hidden="false" customHeight="true" outlineLevel="0" collapsed="false">
      <c r="A23" s="32"/>
      <c r="B23" s="32"/>
      <c r="C23" s="45" t="n">
        <v>60</v>
      </c>
      <c r="D23" s="46" t="s">
        <v>16</v>
      </c>
      <c r="E23" s="45" t="n">
        <v>64</v>
      </c>
      <c r="F23" s="47"/>
      <c r="G23" s="44" t="n">
        <f aca="false">H23+M23</f>
        <v>159894</v>
      </c>
      <c r="H23" s="44" t="n">
        <v>75346</v>
      </c>
      <c r="I23" s="44" t="n">
        <v>1424</v>
      </c>
      <c r="J23" s="44" t="n">
        <v>68832</v>
      </c>
      <c r="K23" s="44" t="n">
        <v>3058</v>
      </c>
      <c r="L23" s="44" t="n">
        <v>1800</v>
      </c>
      <c r="M23" s="44" t="n">
        <v>84548</v>
      </c>
      <c r="N23" s="44" t="n">
        <v>2584</v>
      </c>
      <c r="O23" s="44" t="n">
        <v>62043</v>
      </c>
      <c r="P23" s="44" t="n">
        <v>16008</v>
      </c>
      <c r="Q23" s="44" t="n">
        <v>3407</v>
      </c>
    </row>
    <row r="24" customFormat="false" ht="12" hidden="false" customHeight="true" outlineLevel="0" collapsed="false">
      <c r="A24" s="32"/>
      <c r="B24" s="32"/>
      <c r="C24" s="45" t="n">
        <v>65</v>
      </c>
      <c r="D24" s="46" t="s">
        <v>16</v>
      </c>
      <c r="E24" s="45"/>
      <c r="F24" s="47"/>
      <c r="G24" s="44" t="n">
        <f aca="false">H24+M24</f>
        <v>381477</v>
      </c>
      <c r="H24" s="44" t="n">
        <v>154792</v>
      </c>
      <c r="I24" s="44" t="n">
        <v>1506</v>
      </c>
      <c r="J24" s="44" t="n">
        <v>129761</v>
      </c>
      <c r="K24" s="44" t="n">
        <v>20336</v>
      </c>
      <c r="L24" s="44" t="n">
        <v>2606</v>
      </c>
      <c r="M24" s="44" t="n">
        <v>226685</v>
      </c>
      <c r="N24" s="44" t="n">
        <v>3453</v>
      </c>
      <c r="O24" s="44" t="n">
        <v>89574</v>
      </c>
      <c r="P24" s="44" t="n">
        <v>124507</v>
      </c>
      <c r="Q24" s="44" t="n">
        <v>6470</v>
      </c>
    </row>
    <row r="25" customFormat="false" ht="12" hidden="false" customHeight="true" outlineLevel="0" collapsed="false">
      <c r="A25" s="32"/>
      <c r="B25" s="32"/>
      <c r="C25" s="45"/>
      <c r="D25" s="46"/>
      <c r="E25" s="45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" hidden="false" customHeight="true" outlineLevel="0" collapsed="false">
      <c r="A26" s="32"/>
      <c r="B26" s="32"/>
      <c r="C26" s="28"/>
      <c r="D26" s="28"/>
      <c r="E26" s="28"/>
      <c r="F26" s="33"/>
      <c r="G26" s="34" t="s">
        <v>1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6" hidden="false" customHeight="true" outlineLevel="0" collapsed="false">
      <c r="A27" s="32"/>
      <c r="B27" s="32"/>
      <c r="C27" s="28"/>
      <c r="D27" s="28"/>
      <c r="E27" s="28"/>
      <c r="F27" s="33"/>
      <c r="G27" s="44"/>
      <c r="H27" s="54"/>
      <c r="I27" s="54"/>
      <c r="J27" s="54"/>
      <c r="K27" s="54"/>
      <c r="L27" s="37"/>
      <c r="M27" s="38"/>
      <c r="N27" s="54"/>
      <c r="O27" s="54"/>
      <c r="P27" s="54"/>
      <c r="Q27" s="54"/>
    </row>
    <row r="28" customFormat="false" ht="12" hidden="false" customHeight="true" outlineLevel="0" collapsed="false">
      <c r="A28" s="32"/>
      <c r="B28" s="39" t="s">
        <v>15</v>
      </c>
      <c r="C28" s="39"/>
      <c r="D28" s="39"/>
      <c r="E28" s="39"/>
      <c r="F28" s="39"/>
      <c r="G28" s="40" t="n">
        <f aca="false">H28+M28</f>
        <v>2412765</v>
      </c>
      <c r="H28" s="40" t="n">
        <v>1157916</v>
      </c>
      <c r="I28" s="40" t="n">
        <v>340539</v>
      </c>
      <c r="J28" s="40" t="n">
        <v>753033</v>
      </c>
      <c r="K28" s="40" t="n">
        <v>31353</v>
      </c>
      <c r="L28" s="40" t="n">
        <v>26936</v>
      </c>
      <c r="M28" s="40" t="n">
        <v>1254849</v>
      </c>
      <c r="N28" s="40" t="n">
        <v>278890</v>
      </c>
      <c r="O28" s="40" t="n">
        <v>750480</v>
      </c>
      <c r="P28" s="40" t="n">
        <v>176523</v>
      </c>
      <c r="Q28" s="40" t="n">
        <v>43614</v>
      </c>
    </row>
    <row r="29" customFormat="false" ht="6" hidden="false" customHeight="true" outlineLevel="0" collapsed="false">
      <c r="A29" s="32"/>
      <c r="B29" s="41"/>
      <c r="C29" s="42"/>
      <c r="D29" s="42"/>
      <c r="E29" s="42"/>
      <c r="F29" s="43"/>
      <c r="G29" s="44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true" outlineLevel="0" collapsed="false">
      <c r="A30" s="32"/>
      <c r="B30" s="32"/>
      <c r="C30" s="45" t="n">
        <v>15</v>
      </c>
      <c r="D30" s="46" t="s">
        <v>16</v>
      </c>
      <c r="E30" s="45" t="n">
        <v>19</v>
      </c>
      <c r="F30" s="47" t="s">
        <v>17</v>
      </c>
      <c r="G30" s="44" t="n">
        <f aca="false">H30+M30</f>
        <v>196703</v>
      </c>
      <c r="H30" s="44" t="n">
        <v>101031</v>
      </c>
      <c r="I30" s="44" t="n">
        <v>100084</v>
      </c>
      <c r="J30" s="44" t="n">
        <v>339</v>
      </c>
      <c r="K30" s="44" t="n">
        <v>4</v>
      </c>
      <c r="L30" s="44" t="n">
        <v>10</v>
      </c>
      <c r="M30" s="44" t="n">
        <v>95672</v>
      </c>
      <c r="N30" s="44" t="n">
        <v>94383</v>
      </c>
      <c r="O30" s="44" t="n">
        <v>786</v>
      </c>
      <c r="P30" s="44" t="n">
        <v>3</v>
      </c>
      <c r="Q30" s="44" t="n">
        <v>22</v>
      </c>
    </row>
    <row r="31" customFormat="false" ht="12" hidden="false" customHeight="true" outlineLevel="0" collapsed="false">
      <c r="A31" s="32"/>
      <c r="B31" s="32"/>
      <c r="C31" s="45" t="n">
        <v>20</v>
      </c>
      <c r="D31" s="46" t="s">
        <v>16</v>
      </c>
      <c r="E31" s="45" t="n">
        <v>24</v>
      </c>
      <c r="F31" s="47"/>
      <c r="G31" s="44" t="n">
        <f aca="false">H31+M31</f>
        <v>219666</v>
      </c>
      <c r="H31" s="44" t="n">
        <v>109181</v>
      </c>
      <c r="I31" s="44" t="n">
        <v>99606</v>
      </c>
      <c r="J31" s="44" t="n">
        <v>8665</v>
      </c>
      <c r="K31" s="44" t="n">
        <v>9</v>
      </c>
      <c r="L31" s="44" t="n">
        <v>216</v>
      </c>
      <c r="M31" s="44" t="n">
        <v>110485</v>
      </c>
      <c r="N31" s="44" t="n">
        <v>93394</v>
      </c>
      <c r="O31" s="44" t="n">
        <v>15942</v>
      </c>
      <c r="P31" s="44" t="n">
        <v>22</v>
      </c>
      <c r="Q31" s="44" t="n">
        <v>622</v>
      </c>
    </row>
    <row r="32" customFormat="false" ht="12" hidden="false" customHeight="true" outlineLevel="0" collapsed="false">
      <c r="A32" s="32"/>
      <c r="B32" s="32"/>
      <c r="C32" s="45" t="n">
        <v>25</v>
      </c>
      <c r="D32" s="46" t="s">
        <v>16</v>
      </c>
      <c r="E32" s="45" t="n">
        <v>29</v>
      </c>
      <c r="F32" s="47"/>
      <c r="G32" s="44" t="n">
        <f aca="false">H32+M32</f>
        <v>187755</v>
      </c>
      <c r="H32" s="44" t="n">
        <v>92393</v>
      </c>
      <c r="I32" s="44" t="n">
        <v>58092</v>
      </c>
      <c r="J32" s="44" t="n">
        <v>32942</v>
      </c>
      <c r="K32" s="44" t="n">
        <v>17</v>
      </c>
      <c r="L32" s="44" t="n">
        <v>823</v>
      </c>
      <c r="M32" s="44" t="n">
        <v>95362</v>
      </c>
      <c r="N32" s="44" t="n">
        <v>42816</v>
      </c>
      <c r="O32" s="44" t="n">
        <v>50201</v>
      </c>
      <c r="P32" s="44" t="n">
        <v>88</v>
      </c>
      <c r="Q32" s="44" t="n">
        <v>1906</v>
      </c>
    </row>
    <row r="33" s="53" customFormat="true" ht="6" hidden="false" customHeight="true" outlineLevel="0" collapsed="false">
      <c r="A33" s="49"/>
      <c r="B33" s="49"/>
      <c r="C33" s="50"/>
      <c r="D33" s="51"/>
      <c r="E33" s="50"/>
      <c r="F33" s="52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true" outlineLevel="0" collapsed="false">
      <c r="A34" s="32"/>
      <c r="B34" s="32"/>
      <c r="C34" s="45" t="n">
        <v>30</v>
      </c>
      <c r="D34" s="46" t="s">
        <v>16</v>
      </c>
      <c r="E34" s="45" t="n">
        <v>34</v>
      </c>
      <c r="F34" s="47"/>
      <c r="G34" s="44" t="n">
        <f aca="false">H34+M34</f>
        <v>173685</v>
      </c>
      <c r="H34" s="44" t="n">
        <v>86177</v>
      </c>
      <c r="I34" s="44" t="n">
        <v>28502</v>
      </c>
      <c r="J34" s="44" t="n">
        <v>55696</v>
      </c>
      <c r="K34" s="44" t="n">
        <v>59</v>
      </c>
      <c r="L34" s="44" t="n">
        <v>1485</v>
      </c>
      <c r="M34" s="44" t="n">
        <v>87508</v>
      </c>
      <c r="N34" s="44" t="n">
        <v>14855</v>
      </c>
      <c r="O34" s="44" t="n">
        <v>69195</v>
      </c>
      <c r="P34" s="44" t="n">
        <v>248</v>
      </c>
      <c r="Q34" s="44" t="n">
        <v>2969</v>
      </c>
    </row>
    <row r="35" customFormat="false" ht="12" hidden="false" customHeight="true" outlineLevel="0" collapsed="false">
      <c r="A35" s="32"/>
      <c r="B35" s="32"/>
      <c r="C35" s="45" t="n">
        <v>35</v>
      </c>
      <c r="D35" s="46" t="s">
        <v>16</v>
      </c>
      <c r="E35" s="45" t="n">
        <v>39</v>
      </c>
      <c r="F35" s="47"/>
      <c r="G35" s="44" t="n">
        <f aca="false">H35+M35</f>
        <v>174550</v>
      </c>
      <c r="H35" s="44" t="n">
        <v>86796</v>
      </c>
      <c r="I35" s="44" t="n">
        <v>16336</v>
      </c>
      <c r="J35" s="44" t="n">
        <v>67709</v>
      </c>
      <c r="K35" s="44" t="n">
        <v>147</v>
      </c>
      <c r="L35" s="44" t="n">
        <v>2203</v>
      </c>
      <c r="M35" s="44" t="n">
        <v>87754</v>
      </c>
      <c r="N35" s="44" t="n">
        <v>7296</v>
      </c>
      <c r="O35" s="44" t="n">
        <v>76153</v>
      </c>
      <c r="P35" s="44" t="n">
        <v>547</v>
      </c>
      <c r="Q35" s="44" t="n">
        <v>3593</v>
      </c>
    </row>
    <row r="36" customFormat="false" ht="12" hidden="false" customHeight="true" outlineLevel="0" collapsed="false">
      <c r="A36" s="32"/>
      <c r="B36" s="32"/>
      <c r="C36" s="45" t="n">
        <v>40</v>
      </c>
      <c r="D36" s="46" t="s">
        <v>16</v>
      </c>
      <c r="E36" s="45" t="n">
        <v>44</v>
      </c>
      <c r="F36" s="47"/>
      <c r="G36" s="44" t="n">
        <f aca="false">H36+M36</f>
        <v>202692</v>
      </c>
      <c r="H36" s="44" t="n">
        <v>101817</v>
      </c>
      <c r="I36" s="44" t="n">
        <v>14093</v>
      </c>
      <c r="J36" s="44" t="n">
        <v>83615</v>
      </c>
      <c r="K36" s="44" t="n">
        <v>391</v>
      </c>
      <c r="L36" s="44" t="n">
        <v>3220</v>
      </c>
      <c r="M36" s="44" t="n">
        <v>100875</v>
      </c>
      <c r="N36" s="44" t="n">
        <v>5451</v>
      </c>
      <c r="O36" s="44" t="n">
        <v>88506</v>
      </c>
      <c r="P36" s="44" t="n">
        <v>1481</v>
      </c>
      <c r="Q36" s="44" t="n">
        <v>5191</v>
      </c>
    </row>
    <row r="37" customFormat="false" ht="12" hidden="false" customHeight="true" outlineLevel="0" collapsed="false">
      <c r="A37" s="32"/>
      <c r="B37" s="32"/>
      <c r="C37" s="45" t="n">
        <v>45</v>
      </c>
      <c r="D37" s="46" t="s">
        <v>16</v>
      </c>
      <c r="E37" s="45" t="n">
        <v>49</v>
      </c>
      <c r="F37" s="47"/>
      <c r="G37" s="44" t="n">
        <f aca="false">H37+M37</f>
        <v>249788</v>
      </c>
      <c r="H37" s="44" t="n">
        <v>125897</v>
      </c>
      <c r="I37" s="44" t="n">
        <v>11571</v>
      </c>
      <c r="J37" s="44" t="n">
        <v>107367</v>
      </c>
      <c r="K37" s="44" t="n">
        <v>959</v>
      </c>
      <c r="L37" s="44" t="n">
        <v>5216</v>
      </c>
      <c r="M37" s="44" t="n">
        <v>123891</v>
      </c>
      <c r="N37" s="44" t="n">
        <v>5543</v>
      </c>
      <c r="O37" s="44" t="n">
        <v>107244</v>
      </c>
      <c r="P37" s="44" t="n">
        <v>3404</v>
      </c>
      <c r="Q37" s="44" t="n">
        <v>7299</v>
      </c>
    </row>
    <row r="38" s="53" customFormat="true" ht="6" hidden="false" customHeight="true" outlineLevel="0" collapsed="false">
      <c r="A38" s="49"/>
      <c r="B38" s="49"/>
      <c r="C38" s="50"/>
      <c r="D38" s="51"/>
      <c r="E38" s="50"/>
      <c r="F38" s="52"/>
      <c r="G38" s="44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true" outlineLevel="0" collapsed="false">
      <c r="A39" s="32"/>
      <c r="B39" s="32"/>
      <c r="C39" s="45" t="n">
        <v>50</v>
      </c>
      <c r="D39" s="46" t="s">
        <v>16</v>
      </c>
      <c r="E39" s="45" t="n">
        <v>54</v>
      </c>
      <c r="F39" s="47"/>
      <c r="G39" s="44" t="n">
        <f aca="false">H39+M39</f>
        <v>207564</v>
      </c>
      <c r="H39" s="44" t="n">
        <v>102777</v>
      </c>
      <c r="I39" s="44" t="n">
        <v>5179</v>
      </c>
      <c r="J39" s="44" t="n">
        <v>91140</v>
      </c>
      <c r="K39" s="44" t="n">
        <v>1418</v>
      </c>
      <c r="L39" s="44" t="n">
        <v>4447</v>
      </c>
      <c r="M39" s="44" t="n">
        <v>104787</v>
      </c>
      <c r="N39" s="44" t="n">
        <v>3984</v>
      </c>
      <c r="O39" s="44" t="n">
        <v>88759</v>
      </c>
      <c r="P39" s="44" t="n">
        <v>5974</v>
      </c>
      <c r="Q39" s="44" t="n">
        <v>5683</v>
      </c>
    </row>
    <row r="40" customFormat="false" ht="12" hidden="false" customHeight="true" outlineLevel="0" collapsed="false">
      <c r="A40" s="32"/>
      <c r="B40" s="32"/>
      <c r="C40" s="45" t="n">
        <v>55</v>
      </c>
      <c r="D40" s="46" t="s">
        <v>16</v>
      </c>
      <c r="E40" s="45" t="n">
        <v>59</v>
      </c>
      <c r="F40" s="47"/>
      <c r="G40" s="44" t="n">
        <f aca="false">H40+M40</f>
        <v>174792</v>
      </c>
      <c r="H40" s="44" t="n">
        <v>85345</v>
      </c>
      <c r="I40" s="44" t="n">
        <v>2923</v>
      </c>
      <c r="J40" s="44" t="n">
        <v>76622</v>
      </c>
      <c r="K40" s="44" t="n">
        <v>2059</v>
      </c>
      <c r="L40" s="44" t="n">
        <v>3245</v>
      </c>
      <c r="M40" s="44" t="n">
        <v>89447</v>
      </c>
      <c r="N40" s="44" t="n">
        <v>2926</v>
      </c>
      <c r="O40" s="44" t="n">
        <v>72133</v>
      </c>
      <c r="P40" s="44" t="n">
        <v>9525</v>
      </c>
      <c r="Q40" s="44" t="n">
        <v>4480</v>
      </c>
    </row>
    <row r="41" customFormat="false" ht="12" hidden="false" customHeight="true" outlineLevel="0" collapsed="false">
      <c r="A41" s="32"/>
      <c r="B41" s="32"/>
      <c r="C41" s="45" t="n">
        <v>60</v>
      </c>
      <c r="D41" s="46" t="s">
        <v>16</v>
      </c>
      <c r="E41" s="45" t="n">
        <v>64</v>
      </c>
      <c r="F41" s="47"/>
      <c r="G41" s="44" t="n">
        <f aca="false">H41+M41</f>
        <v>169073</v>
      </c>
      <c r="H41" s="44" t="n">
        <v>79921</v>
      </c>
      <c r="I41" s="44" t="n">
        <v>1908</v>
      </c>
      <c r="J41" s="44" t="n">
        <v>71691</v>
      </c>
      <c r="K41" s="44" t="n">
        <v>3265</v>
      </c>
      <c r="L41" s="44" t="n">
        <v>2610</v>
      </c>
      <c r="M41" s="44" t="n">
        <v>89152</v>
      </c>
      <c r="N41" s="44" t="n">
        <v>2789</v>
      </c>
      <c r="O41" s="44" t="n">
        <v>67018</v>
      </c>
      <c r="P41" s="44" t="n">
        <v>15382</v>
      </c>
      <c r="Q41" s="44" t="n">
        <v>3545</v>
      </c>
    </row>
    <row r="42" customFormat="false" ht="12" hidden="false" customHeight="true" outlineLevel="0" collapsed="false">
      <c r="A42" s="32"/>
      <c r="B42" s="32"/>
      <c r="C42" s="45" t="n">
        <v>65</v>
      </c>
      <c r="D42" s="46" t="s">
        <v>16</v>
      </c>
      <c r="E42" s="45"/>
      <c r="F42" s="47"/>
      <c r="G42" s="44" t="n">
        <f aca="false">H42+M42</f>
        <v>456497</v>
      </c>
      <c r="H42" s="44" t="n">
        <v>186581</v>
      </c>
      <c r="I42" s="44" t="n">
        <v>2245</v>
      </c>
      <c r="J42" s="44" t="n">
        <v>157247</v>
      </c>
      <c r="K42" s="44" t="n">
        <v>23025</v>
      </c>
      <c r="L42" s="44" t="n">
        <v>3461</v>
      </c>
      <c r="M42" s="44" t="n">
        <v>269916</v>
      </c>
      <c r="N42" s="44" t="n">
        <v>5453</v>
      </c>
      <c r="O42" s="44" t="n">
        <v>114543</v>
      </c>
      <c r="P42" s="44" t="n">
        <v>139849</v>
      </c>
      <c r="Q42" s="44" t="n">
        <v>8304</v>
      </c>
    </row>
    <row r="43" customFormat="false" ht="12" hidden="false" customHeight="true" outlineLevel="0" collapsed="false">
      <c r="A43" s="32"/>
      <c r="B43" s="32"/>
      <c r="C43" s="45"/>
      <c r="D43" s="46"/>
      <c r="E43" s="45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true" outlineLevel="0" collapsed="false">
      <c r="A44" s="32"/>
      <c r="B44" s="32"/>
      <c r="C44" s="28"/>
      <c r="D44" s="28"/>
      <c r="E44" s="28"/>
      <c r="F44" s="33"/>
      <c r="G44" s="34" t="s">
        <v>2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6" hidden="false" customHeight="true" outlineLevel="0" collapsed="false">
      <c r="A45" s="32"/>
      <c r="B45" s="32"/>
      <c r="C45" s="28"/>
      <c r="D45" s="28"/>
      <c r="E45" s="28"/>
      <c r="F45" s="33"/>
      <c r="G45" s="44"/>
      <c r="H45" s="54"/>
      <c r="I45" s="54"/>
      <c r="J45" s="54"/>
      <c r="K45" s="54"/>
      <c r="L45" s="37"/>
      <c r="M45" s="38"/>
      <c r="N45" s="54"/>
      <c r="O45" s="54"/>
      <c r="P45" s="54"/>
      <c r="Q45" s="54"/>
    </row>
    <row r="46" customFormat="false" ht="12" hidden="false" customHeight="true" outlineLevel="0" collapsed="false">
      <c r="A46" s="32"/>
      <c r="B46" s="39" t="s">
        <v>15</v>
      </c>
      <c r="C46" s="39"/>
      <c r="D46" s="39"/>
      <c r="E46" s="39"/>
      <c r="F46" s="39"/>
      <c r="G46" s="40" t="n">
        <f aca="false">H46+M46</f>
        <v>2448333</v>
      </c>
      <c r="H46" s="40" t="n">
        <v>1171403</v>
      </c>
      <c r="I46" s="40" t="n">
        <v>341395</v>
      </c>
      <c r="J46" s="40" t="n">
        <v>753587</v>
      </c>
      <c r="K46" s="40" t="n">
        <v>33088</v>
      </c>
      <c r="L46" s="40" t="n">
        <v>32476</v>
      </c>
      <c r="M46" s="40" t="n">
        <v>1276930</v>
      </c>
      <c r="N46" s="40" t="n">
        <v>279431</v>
      </c>
      <c r="O46" s="40" t="n">
        <v>751668</v>
      </c>
      <c r="P46" s="40" t="n">
        <v>183607</v>
      </c>
      <c r="Q46" s="40" t="n">
        <v>52620</v>
      </c>
    </row>
    <row r="47" customFormat="false" ht="6" hidden="false" customHeight="true" outlineLevel="0" collapsed="false">
      <c r="A47" s="32"/>
      <c r="B47" s="41"/>
      <c r="C47" s="42"/>
      <c r="D47" s="42"/>
      <c r="E47" s="42"/>
      <c r="F47" s="43"/>
      <c r="G47" s="44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true" outlineLevel="0" collapsed="false">
      <c r="A48" s="32"/>
      <c r="B48" s="32"/>
      <c r="C48" s="45" t="n">
        <v>15</v>
      </c>
      <c r="D48" s="46" t="s">
        <v>16</v>
      </c>
      <c r="E48" s="45" t="n">
        <v>19</v>
      </c>
      <c r="F48" s="47" t="s">
        <v>17</v>
      </c>
      <c r="G48" s="44" t="n">
        <f aca="false">H48+M48</f>
        <v>168437</v>
      </c>
      <c r="H48" s="44" t="n">
        <v>86345</v>
      </c>
      <c r="I48" s="44" t="n">
        <v>85952</v>
      </c>
      <c r="J48" s="44" t="n">
        <v>376</v>
      </c>
      <c r="K48" s="44" t="n">
        <v>4</v>
      </c>
      <c r="L48" s="44" t="n">
        <v>9</v>
      </c>
      <c r="M48" s="44" t="n">
        <v>82092</v>
      </c>
      <c r="N48" s="44" t="n">
        <v>81328</v>
      </c>
      <c r="O48" s="44" t="n">
        <v>719</v>
      </c>
      <c r="P48" s="44" t="n">
        <v>1</v>
      </c>
      <c r="Q48" s="44" t="n">
        <v>36</v>
      </c>
    </row>
    <row r="49" customFormat="false" ht="12" hidden="false" customHeight="true" outlineLevel="0" collapsed="false">
      <c r="A49" s="32"/>
      <c r="B49" s="32"/>
      <c r="C49" s="45" t="n">
        <v>20</v>
      </c>
      <c r="D49" s="46" t="s">
        <v>16</v>
      </c>
      <c r="E49" s="45" t="n">
        <v>24</v>
      </c>
      <c r="F49" s="47"/>
      <c r="G49" s="44" t="n">
        <f aca="false">H49+M49</f>
        <v>180130</v>
      </c>
      <c r="H49" s="44" t="n">
        <v>90315</v>
      </c>
      <c r="I49" s="44" t="n">
        <v>82902</v>
      </c>
      <c r="J49" s="44" t="n">
        <v>7113</v>
      </c>
      <c r="K49" s="44" t="n">
        <v>15</v>
      </c>
      <c r="L49" s="44" t="n">
        <v>264</v>
      </c>
      <c r="M49" s="44" t="n">
        <v>89815</v>
      </c>
      <c r="N49" s="44" t="n">
        <v>78134</v>
      </c>
      <c r="O49" s="44" t="n">
        <v>10921</v>
      </c>
      <c r="P49" s="44" t="n">
        <v>30</v>
      </c>
      <c r="Q49" s="44" t="n">
        <v>690</v>
      </c>
    </row>
    <row r="50" customFormat="false" ht="12" hidden="false" customHeight="true" outlineLevel="0" collapsed="false">
      <c r="A50" s="32"/>
      <c r="B50" s="32"/>
      <c r="C50" s="45" t="n">
        <v>25</v>
      </c>
      <c r="D50" s="46" t="s">
        <v>16</v>
      </c>
      <c r="E50" s="45" t="n">
        <v>29</v>
      </c>
      <c r="F50" s="47"/>
      <c r="G50" s="44" t="n">
        <f aca="false">H50+M50</f>
        <v>219160</v>
      </c>
      <c r="H50" s="44" t="n">
        <v>108849</v>
      </c>
      <c r="I50" s="44" t="n">
        <v>71237</v>
      </c>
      <c r="J50" s="44" t="n">
        <v>36332</v>
      </c>
      <c r="K50" s="44" t="n">
        <v>42</v>
      </c>
      <c r="L50" s="44" t="n">
        <v>1207</v>
      </c>
      <c r="M50" s="44" t="n">
        <v>110311</v>
      </c>
      <c r="N50" s="44" t="n">
        <v>56157</v>
      </c>
      <c r="O50" s="44" t="n">
        <v>51140</v>
      </c>
      <c r="P50" s="44" t="n">
        <v>120</v>
      </c>
      <c r="Q50" s="44" t="n">
        <v>2811</v>
      </c>
    </row>
    <row r="51" s="53" customFormat="true" ht="6" hidden="false" customHeight="true" outlineLevel="0" collapsed="false">
      <c r="A51" s="49"/>
      <c r="B51" s="49"/>
      <c r="C51" s="50"/>
      <c r="D51" s="51"/>
      <c r="E51" s="50"/>
      <c r="F51" s="52"/>
      <c r="G51" s="44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true" outlineLevel="0" collapsed="false">
      <c r="A52" s="32"/>
      <c r="B52" s="32"/>
      <c r="C52" s="45" t="n">
        <v>30</v>
      </c>
      <c r="D52" s="46" t="s">
        <v>16</v>
      </c>
      <c r="E52" s="45" t="n">
        <v>34</v>
      </c>
      <c r="F52" s="47"/>
      <c r="G52" s="44" t="n">
        <f aca="false">H52+M52</f>
        <v>187859</v>
      </c>
      <c r="H52" s="44" t="n">
        <v>92957</v>
      </c>
      <c r="I52" s="44" t="n">
        <v>36026</v>
      </c>
      <c r="J52" s="44" t="n">
        <v>54760</v>
      </c>
      <c r="K52" s="44" t="n">
        <v>65</v>
      </c>
      <c r="L52" s="44" t="n">
        <v>2063</v>
      </c>
      <c r="M52" s="44" t="n">
        <v>94902</v>
      </c>
      <c r="N52" s="44" t="n">
        <v>23366</v>
      </c>
      <c r="O52" s="44" t="n">
        <v>67046</v>
      </c>
      <c r="P52" s="44" t="n">
        <v>243</v>
      </c>
      <c r="Q52" s="44" t="n">
        <v>4142</v>
      </c>
    </row>
    <row r="53" customFormat="false" ht="12" hidden="false" customHeight="true" outlineLevel="0" collapsed="false">
      <c r="A53" s="32"/>
      <c r="B53" s="32"/>
      <c r="C53" s="45" t="n">
        <v>35</v>
      </c>
      <c r="D53" s="46" t="s">
        <v>16</v>
      </c>
      <c r="E53" s="45" t="n">
        <v>39</v>
      </c>
      <c r="F53" s="47"/>
      <c r="G53" s="44" t="n">
        <f aca="false">H53+M53</f>
        <v>172696</v>
      </c>
      <c r="H53" s="44" t="n">
        <v>85617</v>
      </c>
      <c r="I53" s="44" t="n">
        <v>19244</v>
      </c>
      <c r="J53" s="44" t="n">
        <v>62126</v>
      </c>
      <c r="K53" s="44" t="n">
        <v>128</v>
      </c>
      <c r="L53" s="44" t="n">
        <v>2626</v>
      </c>
      <c r="M53" s="44" t="n">
        <v>87079</v>
      </c>
      <c r="N53" s="44" t="n">
        <v>10503</v>
      </c>
      <c r="O53" s="44" t="n">
        <v>70571</v>
      </c>
      <c r="P53" s="44" t="n">
        <v>532</v>
      </c>
      <c r="Q53" s="44" t="n">
        <v>4763</v>
      </c>
    </row>
    <row r="54" customFormat="false" ht="12" hidden="false" customHeight="true" outlineLevel="0" collapsed="false">
      <c r="A54" s="32"/>
      <c r="B54" s="32"/>
      <c r="C54" s="45" t="n">
        <v>40</v>
      </c>
      <c r="D54" s="46" t="s">
        <v>16</v>
      </c>
      <c r="E54" s="45" t="n">
        <v>44</v>
      </c>
      <c r="F54" s="47"/>
      <c r="G54" s="44" t="n">
        <f aca="false">H54+M54</f>
        <v>173356</v>
      </c>
      <c r="H54" s="44" t="n">
        <v>86255</v>
      </c>
      <c r="I54" s="44" t="n">
        <v>13247</v>
      </c>
      <c r="J54" s="44" t="n">
        <v>67986</v>
      </c>
      <c r="K54" s="44" t="n">
        <v>271</v>
      </c>
      <c r="L54" s="44" t="n">
        <v>3238</v>
      </c>
      <c r="M54" s="44" t="n">
        <v>87101</v>
      </c>
      <c r="N54" s="44" t="n">
        <v>6248</v>
      </c>
      <c r="O54" s="44" t="n">
        <v>74088</v>
      </c>
      <c r="P54" s="44" t="n">
        <v>1066</v>
      </c>
      <c r="Q54" s="44" t="n">
        <v>4996</v>
      </c>
    </row>
    <row r="55" customFormat="false" ht="12" hidden="false" customHeight="true" outlineLevel="0" collapsed="false">
      <c r="A55" s="32"/>
      <c r="B55" s="32"/>
      <c r="C55" s="45" t="n">
        <v>45</v>
      </c>
      <c r="D55" s="46" t="s">
        <v>16</v>
      </c>
      <c r="E55" s="45" t="n">
        <v>49</v>
      </c>
      <c r="F55" s="47"/>
      <c r="G55" s="44" t="n">
        <f aca="false">H55+M55</f>
        <v>199186</v>
      </c>
      <c r="H55" s="44" t="n">
        <v>99789</v>
      </c>
      <c r="I55" s="44" t="n">
        <v>12397</v>
      </c>
      <c r="J55" s="44" t="n">
        <v>81183</v>
      </c>
      <c r="K55" s="44" t="n">
        <v>645</v>
      </c>
      <c r="L55" s="44" t="n">
        <v>4201</v>
      </c>
      <c r="M55" s="44" t="n">
        <v>99397</v>
      </c>
      <c r="N55" s="44" t="n">
        <v>4978</v>
      </c>
      <c r="O55" s="44" t="n">
        <v>84859</v>
      </c>
      <c r="P55" s="44" t="n">
        <v>2460</v>
      </c>
      <c r="Q55" s="44" t="n">
        <v>6381</v>
      </c>
    </row>
    <row r="56" s="53" customFormat="true" ht="6" hidden="false" customHeight="true" outlineLevel="0" collapsed="false">
      <c r="A56" s="49"/>
      <c r="B56" s="49"/>
      <c r="C56" s="50"/>
      <c r="D56" s="51"/>
      <c r="E56" s="50"/>
      <c r="F56" s="52"/>
      <c r="G56" s="44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true" outlineLevel="0" collapsed="false">
      <c r="A57" s="32"/>
      <c r="B57" s="32"/>
      <c r="C57" s="45" t="n">
        <v>50</v>
      </c>
      <c r="D57" s="46" t="s">
        <v>16</v>
      </c>
      <c r="E57" s="45" t="n">
        <v>54</v>
      </c>
      <c r="F57" s="47"/>
      <c r="G57" s="44" t="n">
        <f aca="false">H57+M57</f>
        <v>244064</v>
      </c>
      <c r="H57" s="44" t="n">
        <v>122055</v>
      </c>
      <c r="I57" s="44" t="n">
        <v>10229</v>
      </c>
      <c r="J57" s="44" t="n">
        <v>102628</v>
      </c>
      <c r="K57" s="44" t="n">
        <v>1502</v>
      </c>
      <c r="L57" s="44" t="n">
        <v>6069</v>
      </c>
      <c r="M57" s="44" t="n">
        <v>122009</v>
      </c>
      <c r="N57" s="44" t="n">
        <v>5096</v>
      </c>
      <c r="O57" s="44" t="n">
        <v>102397</v>
      </c>
      <c r="P57" s="44" t="n">
        <v>5529</v>
      </c>
      <c r="Q57" s="44" t="n">
        <v>8091</v>
      </c>
    </row>
    <row r="58" customFormat="false" ht="12" hidden="false" customHeight="true" outlineLevel="0" collapsed="false">
      <c r="A58" s="32"/>
      <c r="B58" s="32"/>
      <c r="C58" s="45" t="n">
        <v>55</v>
      </c>
      <c r="D58" s="46" t="s">
        <v>16</v>
      </c>
      <c r="E58" s="45" t="n">
        <v>59</v>
      </c>
      <c r="F58" s="47"/>
      <c r="G58" s="44" t="n">
        <f aca="false">H58+M58</f>
        <v>202467</v>
      </c>
      <c r="H58" s="44" t="n">
        <v>99123</v>
      </c>
      <c r="I58" s="44" t="n">
        <v>4548</v>
      </c>
      <c r="J58" s="44" t="n">
        <v>86694</v>
      </c>
      <c r="K58" s="44" t="n">
        <v>2122</v>
      </c>
      <c r="L58" s="44" t="n">
        <v>4550</v>
      </c>
      <c r="M58" s="44" t="n">
        <v>103344</v>
      </c>
      <c r="N58" s="44" t="n">
        <v>3710</v>
      </c>
      <c r="O58" s="44" t="n">
        <v>84128</v>
      </c>
      <c r="P58" s="44" t="n">
        <v>8683</v>
      </c>
      <c r="Q58" s="44" t="n">
        <v>6023</v>
      </c>
    </row>
    <row r="59" customFormat="false" ht="12" hidden="false" customHeight="true" outlineLevel="0" collapsed="false">
      <c r="A59" s="32"/>
      <c r="B59" s="32"/>
      <c r="C59" s="45" t="n">
        <v>60</v>
      </c>
      <c r="D59" s="46" t="s">
        <v>16</v>
      </c>
      <c r="E59" s="45" t="n">
        <v>64</v>
      </c>
      <c r="F59" s="47"/>
      <c r="G59" s="44" t="n">
        <f aca="false">H59+M59</f>
        <v>169441</v>
      </c>
      <c r="H59" s="44" t="n">
        <v>81578</v>
      </c>
      <c r="I59" s="44" t="n">
        <v>2445</v>
      </c>
      <c r="J59" s="44" t="n">
        <v>72084</v>
      </c>
      <c r="K59" s="44" t="n">
        <v>2866</v>
      </c>
      <c r="L59" s="44" t="n">
        <v>3281</v>
      </c>
      <c r="M59" s="44" t="n">
        <v>87863</v>
      </c>
      <c r="N59" s="44" t="n">
        <v>2678</v>
      </c>
      <c r="O59" s="44" t="n">
        <v>66710</v>
      </c>
      <c r="P59" s="44" t="n">
        <v>13416</v>
      </c>
      <c r="Q59" s="44" t="n">
        <v>4306</v>
      </c>
    </row>
    <row r="60" customFormat="false" ht="12" hidden="false" customHeight="true" outlineLevel="0" collapsed="false">
      <c r="A60" s="32"/>
      <c r="B60" s="32"/>
      <c r="C60" s="45" t="n">
        <v>65</v>
      </c>
      <c r="D60" s="46" t="s">
        <v>16</v>
      </c>
      <c r="E60" s="45"/>
      <c r="F60" s="47"/>
      <c r="G60" s="44" t="n">
        <f aca="false">H60+M60</f>
        <v>531537</v>
      </c>
      <c r="H60" s="44" t="n">
        <v>218520</v>
      </c>
      <c r="I60" s="44" t="n">
        <v>3168</v>
      </c>
      <c r="J60" s="44" t="n">
        <v>182305</v>
      </c>
      <c r="K60" s="44" t="n">
        <v>25428</v>
      </c>
      <c r="L60" s="44" t="n">
        <v>4968</v>
      </c>
      <c r="M60" s="44" t="n">
        <v>313017</v>
      </c>
      <c r="N60" s="44" t="n">
        <v>7233</v>
      </c>
      <c r="O60" s="44" t="n">
        <v>139089</v>
      </c>
      <c r="P60" s="44" t="n">
        <v>151527</v>
      </c>
      <c r="Q60" s="44" t="n">
        <v>10381</v>
      </c>
    </row>
    <row r="61" customFormat="false" ht="12" hidden="false" customHeight="true" outlineLevel="0" collapsed="false">
      <c r="A61" s="32"/>
      <c r="B61" s="32"/>
      <c r="C61" s="45"/>
      <c r="D61" s="46"/>
      <c r="E61" s="45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" hidden="false" customHeight="true" outlineLevel="0" collapsed="false">
      <c r="A62" s="32"/>
      <c r="B62" s="32"/>
      <c r="C62" s="28"/>
      <c r="D62" s="28"/>
      <c r="E62" s="28"/>
      <c r="F62" s="33"/>
      <c r="G62" s="34" t="s">
        <v>21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6" hidden="false" customHeight="true" outlineLevel="0" collapsed="false">
      <c r="A63" s="32"/>
      <c r="B63" s="32"/>
      <c r="C63" s="28"/>
      <c r="D63" s="28"/>
      <c r="E63" s="28"/>
      <c r="F63" s="33"/>
      <c r="G63" s="44"/>
      <c r="H63" s="54"/>
      <c r="I63" s="54"/>
      <c r="J63" s="54"/>
      <c r="K63" s="54"/>
      <c r="L63" s="37"/>
      <c r="M63" s="38"/>
      <c r="N63" s="54"/>
      <c r="O63" s="54"/>
      <c r="P63" s="54"/>
      <c r="Q63" s="54"/>
    </row>
    <row r="64" customFormat="false" ht="12" hidden="false" customHeight="true" outlineLevel="0" collapsed="false">
      <c r="A64" s="32"/>
      <c r="B64" s="39" t="s">
        <v>15</v>
      </c>
      <c r="C64" s="39"/>
      <c r="D64" s="39"/>
      <c r="E64" s="39"/>
      <c r="F64" s="39"/>
      <c r="G64" s="40" t="n">
        <v>2459394</v>
      </c>
      <c r="H64" s="40" t="n">
        <v>1174971</v>
      </c>
      <c r="I64" s="40" t="n">
        <v>341479</v>
      </c>
      <c r="J64" s="40" t="n">
        <v>742680</v>
      </c>
      <c r="K64" s="40" t="n">
        <v>35222</v>
      </c>
      <c r="L64" s="40" t="n">
        <v>40119</v>
      </c>
      <c r="M64" s="40" t="n">
        <v>1284423</v>
      </c>
      <c r="N64" s="40" t="n">
        <v>274813</v>
      </c>
      <c r="O64" s="40" t="n">
        <v>742015</v>
      </c>
      <c r="P64" s="40" t="n">
        <v>192296</v>
      </c>
      <c r="Q64" s="40" t="n">
        <v>64053</v>
      </c>
    </row>
    <row r="65" customFormat="false" ht="6" hidden="false" customHeight="true" outlineLevel="0" collapsed="false">
      <c r="A65" s="32"/>
      <c r="B65" s="41"/>
      <c r="C65" s="42"/>
      <c r="D65" s="42"/>
      <c r="E65" s="42"/>
      <c r="F65" s="43"/>
      <c r="G65" s="44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true" outlineLevel="0" collapsed="false">
      <c r="A66" s="32"/>
      <c r="B66" s="32"/>
      <c r="C66" s="45" t="n">
        <v>15</v>
      </c>
      <c r="D66" s="46" t="s">
        <v>16</v>
      </c>
      <c r="E66" s="45" t="n">
        <v>19</v>
      </c>
      <c r="F66" s="47" t="s">
        <v>17</v>
      </c>
      <c r="G66" s="44" t="n">
        <v>149006</v>
      </c>
      <c r="H66" s="44" t="n">
        <v>76909</v>
      </c>
      <c r="I66" s="44" t="n">
        <v>76577</v>
      </c>
      <c r="J66" s="44" t="n">
        <v>306</v>
      </c>
      <c r="K66" s="44" t="n">
        <v>5</v>
      </c>
      <c r="L66" s="44" t="n">
        <v>17</v>
      </c>
      <c r="M66" s="44" t="n">
        <v>72097</v>
      </c>
      <c r="N66" s="44" t="n">
        <v>71400</v>
      </c>
      <c r="O66" s="44" t="n">
        <v>658</v>
      </c>
      <c r="P66" s="44" t="n">
        <v>2</v>
      </c>
      <c r="Q66" s="44" t="n">
        <v>35</v>
      </c>
    </row>
    <row r="67" customFormat="false" ht="12" hidden="false" customHeight="true" outlineLevel="0" collapsed="false">
      <c r="A67" s="32"/>
      <c r="B67" s="32"/>
      <c r="C67" s="45" t="n">
        <v>20</v>
      </c>
      <c r="D67" s="46" t="s">
        <v>16</v>
      </c>
      <c r="E67" s="45" t="n">
        <v>24</v>
      </c>
      <c r="F67" s="47"/>
      <c r="G67" s="44" t="n">
        <v>155737</v>
      </c>
      <c r="H67" s="44" t="n">
        <v>78931</v>
      </c>
      <c r="I67" s="44" t="n">
        <v>72849</v>
      </c>
      <c r="J67" s="44" t="n">
        <v>5805</v>
      </c>
      <c r="K67" s="44" t="n">
        <v>11</v>
      </c>
      <c r="L67" s="44" t="n">
        <v>260</v>
      </c>
      <c r="M67" s="44" t="n">
        <v>76806</v>
      </c>
      <c r="N67" s="44" t="n">
        <v>67157</v>
      </c>
      <c r="O67" s="44" t="n">
        <v>8915</v>
      </c>
      <c r="P67" s="44" t="n">
        <v>24</v>
      </c>
      <c r="Q67" s="44" t="n">
        <v>687</v>
      </c>
    </row>
    <row r="68" customFormat="false" ht="12" hidden="false" customHeight="true" outlineLevel="0" collapsed="false">
      <c r="A68" s="32"/>
      <c r="B68" s="32"/>
      <c r="C68" s="45" t="n">
        <v>25</v>
      </c>
      <c r="D68" s="46" t="s">
        <v>16</v>
      </c>
      <c r="E68" s="45" t="n">
        <v>29</v>
      </c>
      <c r="F68" s="47"/>
      <c r="G68" s="44" t="n">
        <v>177558</v>
      </c>
      <c r="H68" s="44" t="n">
        <v>88834</v>
      </c>
      <c r="I68" s="44" t="n">
        <v>59988</v>
      </c>
      <c r="J68" s="44" t="n">
        <v>27765</v>
      </c>
      <c r="K68" s="44" t="n">
        <v>18</v>
      </c>
      <c r="L68" s="44" t="n">
        <v>1047</v>
      </c>
      <c r="M68" s="44" t="n">
        <v>88724</v>
      </c>
      <c r="N68" s="44" t="n">
        <v>49614</v>
      </c>
      <c r="O68" s="44" t="n">
        <v>36516</v>
      </c>
      <c r="P68" s="44" t="n">
        <v>70</v>
      </c>
      <c r="Q68" s="44" t="n">
        <v>2447</v>
      </c>
    </row>
    <row r="69" s="53" customFormat="true" ht="6" hidden="false" customHeight="true" outlineLevel="0" collapsed="false">
      <c r="A69" s="49"/>
      <c r="B69" s="49"/>
      <c r="C69" s="50"/>
      <c r="D69" s="51"/>
      <c r="E69" s="50"/>
      <c r="F69" s="52"/>
      <c r="G69" s="44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true" outlineLevel="0" collapsed="false">
      <c r="A70" s="32"/>
      <c r="B70" s="32"/>
      <c r="C70" s="45" t="n">
        <v>30</v>
      </c>
      <c r="D70" s="46" t="s">
        <v>16</v>
      </c>
      <c r="E70" s="45" t="n">
        <v>34</v>
      </c>
      <c r="F70" s="47"/>
      <c r="G70" s="44" t="n">
        <v>217147</v>
      </c>
      <c r="H70" s="44" t="n">
        <v>108414</v>
      </c>
      <c r="I70" s="44" t="n">
        <v>46604</v>
      </c>
      <c r="J70" s="44" t="n">
        <v>58945</v>
      </c>
      <c r="K70" s="44" t="n">
        <v>74</v>
      </c>
      <c r="L70" s="44" t="n">
        <v>2755</v>
      </c>
      <c r="M70" s="44" t="n">
        <v>108733</v>
      </c>
      <c r="N70" s="44" t="n">
        <v>32072</v>
      </c>
      <c r="O70" s="44" t="n">
        <v>70565</v>
      </c>
      <c r="P70" s="44" t="n">
        <v>218</v>
      </c>
      <c r="Q70" s="44" t="n">
        <v>5734</v>
      </c>
    </row>
    <row r="71" customFormat="false" ht="12" hidden="false" customHeight="true" outlineLevel="0" collapsed="false">
      <c r="A71" s="32"/>
      <c r="B71" s="32"/>
      <c r="C71" s="45" t="n">
        <v>35</v>
      </c>
      <c r="D71" s="46" t="s">
        <v>16</v>
      </c>
      <c r="E71" s="45" t="n">
        <v>39</v>
      </c>
      <c r="F71" s="47"/>
      <c r="G71" s="44" t="n">
        <v>185916</v>
      </c>
      <c r="H71" s="44" t="n">
        <v>92119</v>
      </c>
      <c r="I71" s="44" t="n">
        <v>25392</v>
      </c>
      <c r="J71" s="44" t="n">
        <v>60533</v>
      </c>
      <c r="K71" s="44" t="n">
        <v>128</v>
      </c>
      <c r="L71" s="44" t="n">
        <v>3612</v>
      </c>
      <c r="M71" s="44" t="n">
        <v>93797</v>
      </c>
      <c r="N71" s="44" t="n">
        <v>16394</v>
      </c>
      <c r="O71" s="44" t="n">
        <v>68971</v>
      </c>
      <c r="P71" s="44" t="n">
        <v>451</v>
      </c>
      <c r="Q71" s="44" t="n">
        <v>6709</v>
      </c>
    </row>
    <row r="72" customFormat="false" ht="12" hidden="false" customHeight="true" outlineLevel="0" collapsed="false">
      <c r="A72" s="32"/>
      <c r="B72" s="32"/>
      <c r="C72" s="45" t="n">
        <v>40</v>
      </c>
      <c r="D72" s="46" t="s">
        <v>16</v>
      </c>
      <c r="E72" s="45" t="n">
        <v>44</v>
      </c>
      <c r="F72" s="47"/>
      <c r="G72" s="44" t="n">
        <v>170667</v>
      </c>
      <c r="H72" s="44" t="n">
        <v>84743</v>
      </c>
      <c r="I72" s="44" t="n">
        <v>16782</v>
      </c>
      <c r="J72" s="44" t="n">
        <v>61763</v>
      </c>
      <c r="K72" s="44" t="n">
        <v>223</v>
      </c>
      <c r="L72" s="44" t="n">
        <v>4099</v>
      </c>
      <c r="M72" s="44" t="n">
        <v>85924</v>
      </c>
      <c r="N72" s="44" t="n">
        <v>9358</v>
      </c>
      <c r="O72" s="44" t="n">
        <v>67932</v>
      </c>
      <c r="P72" s="44" t="n">
        <v>897</v>
      </c>
      <c r="Q72" s="44" t="n">
        <v>6785</v>
      </c>
    </row>
    <row r="73" customFormat="false" ht="12" hidden="false" customHeight="true" outlineLevel="0" collapsed="false">
      <c r="A73" s="32"/>
      <c r="B73" s="32"/>
      <c r="C73" s="45" t="n">
        <v>45</v>
      </c>
      <c r="D73" s="46" t="s">
        <v>16</v>
      </c>
      <c r="E73" s="45" t="n">
        <v>49</v>
      </c>
      <c r="F73" s="47"/>
      <c r="G73" s="44" t="n">
        <v>170264</v>
      </c>
      <c r="H73" s="44" t="n">
        <v>84428</v>
      </c>
      <c r="I73" s="44" t="n">
        <v>12445</v>
      </c>
      <c r="J73" s="44" t="n">
        <v>65392</v>
      </c>
      <c r="K73" s="44" t="n">
        <v>453</v>
      </c>
      <c r="L73" s="44" t="n">
        <v>4480</v>
      </c>
      <c r="M73" s="44" t="n">
        <v>85836</v>
      </c>
      <c r="N73" s="44" t="n">
        <v>6058</v>
      </c>
      <c r="O73" s="44" t="n">
        <v>70601</v>
      </c>
      <c r="P73" s="44" t="n">
        <v>1831</v>
      </c>
      <c r="Q73" s="44" t="n">
        <v>6490</v>
      </c>
    </row>
    <row r="74" s="53" customFormat="true" ht="6" hidden="false" customHeight="true" outlineLevel="0" collapsed="false">
      <c r="A74" s="49"/>
      <c r="B74" s="49"/>
      <c r="C74" s="50"/>
      <c r="D74" s="51"/>
      <c r="E74" s="50"/>
      <c r="F74" s="52"/>
      <c r="G74" s="44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true" outlineLevel="0" collapsed="false">
      <c r="A75" s="32"/>
      <c r="B75" s="32"/>
      <c r="C75" s="45" t="n">
        <v>50</v>
      </c>
      <c r="D75" s="46" t="s">
        <v>16</v>
      </c>
      <c r="E75" s="45" t="n">
        <v>54</v>
      </c>
      <c r="F75" s="47"/>
      <c r="G75" s="44" t="n">
        <v>195731</v>
      </c>
      <c r="H75" s="44" t="n">
        <v>97517</v>
      </c>
      <c r="I75" s="44" t="n">
        <v>11970</v>
      </c>
      <c r="J75" s="44" t="n">
        <v>77413</v>
      </c>
      <c r="K75" s="44" t="n">
        <v>1001</v>
      </c>
      <c r="L75" s="44" t="n">
        <v>5325</v>
      </c>
      <c r="M75" s="44" t="n">
        <v>98214</v>
      </c>
      <c r="N75" s="44" t="n">
        <v>4916</v>
      </c>
      <c r="O75" s="44" t="n">
        <v>81249</v>
      </c>
      <c r="P75" s="44" t="n">
        <v>3838</v>
      </c>
      <c r="Q75" s="44" t="n">
        <v>7280</v>
      </c>
    </row>
    <row r="76" customFormat="false" ht="12" hidden="false" customHeight="true" outlineLevel="0" collapsed="false">
      <c r="A76" s="32"/>
      <c r="B76" s="32"/>
      <c r="C76" s="45" t="n">
        <v>55</v>
      </c>
      <c r="D76" s="46" t="s">
        <v>16</v>
      </c>
      <c r="E76" s="45" t="n">
        <v>59</v>
      </c>
      <c r="F76" s="47"/>
      <c r="G76" s="44" t="n">
        <v>238977</v>
      </c>
      <c r="H76" s="44" t="n">
        <v>118374</v>
      </c>
      <c r="I76" s="44" t="n">
        <v>9812</v>
      </c>
      <c r="J76" s="44" t="n">
        <v>97492</v>
      </c>
      <c r="K76" s="44" t="n">
        <v>2194</v>
      </c>
      <c r="L76" s="44" t="n">
        <v>6804</v>
      </c>
      <c r="M76" s="44" t="n">
        <v>120603</v>
      </c>
      <c r="N76" s="44" t="n">
        <v>4983</v>
      </c>
      <c r="O76" s="44" t="n">
        <v>97522</v>
      </c>
      <c r="P76" s="44" t="n">
        <v>8233</v>
      </c>
      <c r="Q76" s="44" t="n">
        <v>8748</v>
      </c>
    </row>
    <row r="77" customFormat="false" ht="12" hidden="false" customHeight="true" outlineLevel="0" collapsed="false">
      <c r="A77" s="32"/>
      <c r="B77" s="32"/>
      <c r="C77" s="45" t="n">
        <v>60</v>
      </c>
      <c r="D77" s="46" t="s">
        <v>16</v>
      </c>
      <c r="E77" s="45" t="n">
        <v>64</v>
      </c>
      <c r="F77" s="47"/>
      <c r="G77" s="44" t="n">
        <v>197846</v>
      </c>
      <c r="H77" s="44" t="n">
        <v>95867</v>
      </c>
      <c r="I77" s="44" t="n">
        <v>4307</v>
      </c>
      <c r="J77" s="44" t="n">
        <v>82257</v>
      </c>
      <c r="K77" s="44" t="n">
        <v>3063</v>
      </c>
      <c r="L77" s="44" t="n">
        <v>4781</v>
      </c>
      <c r="M77" s="44" t="n">
        <v>101979</v>
      </c>
      <c r="N77" s="44" t="n">
        <v>3715</v>
      </c>
      <c r="O77" s="44" t="n">
        <v>78568</v>
      </c>
      <c r="P77" s="44" t="n">
        <v>12625</v>
      </c>
      <c r="Q77" s="44" t="n">
        <v>6187</v>
      </c>
    </row>
    <row r="78" customFormat="false" ht="12" hidden="false" customHeight="true" outlineLevel="0" collapsed="false">
      <c r="A78" s="32"/>
      <c r="B78" s="32"/>
      <c r="C78" s="45" t="n">
        <v>65</v>
      </c>
      <c r="D78" s="46" t="s">
        <v>16</v>
      </c>
      <c r="E78" s="45"/>
      <c r="F78" s="47"/>
      <c r="G78" s="44" t="n">
        <v>600545</v>
      </c>
      <c r="H78" s="44" t="n">
        <v>248835</v>
      </c>
      <c r="I78" s="44" t="n">
        <v>4753</v>
      </c>
      <c r="J78" s="44" t="n">
        <v>205009</v>
      </c>
      <c r="K78" s="44" t="n">
        <v>28052</v>
      </c>
      <c r="L78" s="44" t="n">
        <v>6939</v>
      </c>
      <c r="M78" s="44" t="n">
        <v>351710</v>
      </c>
      <c r="N78" s="44" t="n">
        <v>9146</v>
      </c>
      <c r="O78" s="44" t="n">
        <v>160518</v>
      </c>
      <c r="P78" s="44" t="n">
        <v>164107</v>
      </c>
      <c r="Q78" s="44" t="n">
        <v>12951</v>
      </c>
    </row>
    <row r="79" customFormat="false" ht="5.1" hidden="false" customHeight="true" outlineLevel="0" collapsed="false">
      <c r="A79" s="13"/>
      <c r="B79" s="13"/>
      <c r="C79" s="55"/>
      <c r="D79" s="16"/>
      <c r="E79" s="55"/>
      <c r="F79" s="56"/>
      <c r="G79" s="14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4.25" hidden="false" customHeight="false" outlineLevel="0" collapsed="false"/>
  </sheetData>
  <mergeCells count="12">
    <mergeCell ref="A5:F6"/>
    <mergeCell ref="G5:G6"/>
    <mergeCell ref="H5:L5"/>
    <mergeCell ref="M5:Q5"/>
    <mergeCell ref="G8:Q8"/>
    <mergeCell ref="B10:F10"/>
    <mergeCell ref="G26:Q26"/>
    <mergeCell ref="B28:F28"/>
    <mergeCell ref="G44:Q44"/>
    <mergeCell ref="B46:F46"/>
    <mergeCell ref="G62:Q62"/>
    <mergeCell ref="B64:F6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27Z</dcterms:created>
  <dc:creator>広島県</dc:creator>
  <dc:description/>
  <dc:language>en-US</dc:language>
  <cp:lastModifiedBy>広島県</cp:lastModifiedBy>
  <cp:lastPrinted>2011-03-09T02:35:33Z</cp:lastPrinted>
  <dcterms:modified xsi:type="dcterms:W3CDTF">2011-03-09T02:35:36Z</dcterms:modified>
  <cp:revision>0</cp:revision>
  <dc:subject/>
  <dc:title/>
</cp:coreProperties>
</file>