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d03" sheetId="1" state="visible" r:id="rId2"/>
  </sheets>
  <definedNames>
    <definedName function="false" hidden="false" localSheetId="0" name="_xlnm.Print_Area" vbProcedure="false">'tone-ad03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参　考　表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 町 村 の 変 遷　</t>
    </r>
  </si>
  <si>
    <t xml:space="preserve">（続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市町村数と人口　　大正９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務省統計局「国勢調査報告」</t>
  </si>
  <si>
    <t xml:space="preserve">年　　　　次</t>
  </si>
  <si>
    <t xml:space="preserve">市 町 村 数</t>
  </si>
  <si>
    <t xml:space="preserve">人　　　　　口</t>
  </si>
  <si>
    <t xml:space="preserve">市</t>
  </si>
  <si>
    <t xml:space="preserve">町</t>
  </si>
  <si>
    <t xml:space="preserve">村</t>
  </si>
  <si>
    <t xml:space="preserve">総　数</t>
  </si>
  <si>
    <t xml:space="preserve">市　部</t>
  </si>
  <si>
    <t xml:space="preserve">郡　部</t>
  </si>
  <si>
    <t xml:space="preserve">市部の割合</t>
  </si>
  <si>
    <t xml:space="preserve">人</t>
  </si>
  <si>
    <t xml:space="preserve">％</t>
  </si>
  <si>
    <t xml:space="preserve">大正</t>
  </si>
  <si>
    <t xml:space="preserve">9</t>
  </si>
  <si>
    <t xml:space="preserve">年</t>
  </si>
  <si>
    <t xml:space="preserve">10</t>
  </si>
  <si>
    <t xml:space="preserve">月</t>
  </si>
  <si>
    <t xml:space="preserve">1</t>
  </si>
  <si>
    <t xml:space="preserve">日</t>
  </si>
  <si>
    <t xml:space="preserve">14</t>
  </si>
  <si>
    <t xml:space="preserve">〃</t>
  </si>
  <si>
    <t xml:space="preserve">昭和</t>
  </si>
  <si>
    <t xml:space="preserve">5</t>
  </si>
  <si>
    <t xml:space="preserve">15</t>
  </si>
  <si>
    <t xml:space="preserve">20</t>
  </si>
  <si>
    <t xml:space="preserve">11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17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"/>
    <numFmt numFmtId="167" formatCode="0.0_);[RED]\(0.0\)"/>
    <numFmt numFmtId="168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8"/>
      <name val="Noto Sans"/>
      <family val="2"/>
    </font>
    <font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3.12"/>
    <col collapsed="false" customWidth="true" hidden="false" outlineLevel="0" max="5" min="5" style="1" width="2.12"/>
    <col collapsed="false" customWidth="true" hidden="false" outlineLevel="0" max="6" min="6" style="1" width="1.99"/>
    <col collapsed="false" customWidth="true" hidden="false" outlineLevel="0" max="7" min="7" style="1" width="2.12"/>
    <col collapsed="false" customWidth="true" hidden="false" outlineLevel="0" max="10" min="8" style="1" width="5.62"/>
    <col collapsed="false" customWidth="true" hidden="false" outlineLevel="0" max="14" min="11" style="1" width="12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3"/>
      <c r="M2" s="6" t="s">
        <v>2</v>
      </c>
      <c r="N2" s="3"/>
    </row>
    <row r="3" s="8" customFormat="tru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true" outlineLevel="0" collapsed="false">
      <c r="H5" s="10"/>
      <c r="I5" s="10"/>
      <c r="J5" s="10"/>
      <c r="K5" s="10"/>
      <c r="L5" s="10"/>
      <c r="M5" s="10"/>
      <c r="N5" s="11" t="s">
        <v>4</v>
      </c>
    </row>
    <row r="6" customFormat="false" ht="13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3" t="s">
        <v>6</v>
      </c>
      <c r="I6" s="13"/>
      <c r="J6" s="13"/>
      <c r="K6" s="14" t="s">
        <v>7</v>
      </c>
      <c r="L6" s="14"/>
      <c r="M6" s="14"/>
      <c r="N6" s="14"/>
    </row>
    <row r="7" customFormat="fals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5" t="s">
        <v>8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3</v>
      </c>
      <c r="N7" s="16" t="s">
        <v>14</v>
      </c>
    </row>
    <row r="8" s="21" customFormat="true" ht="13.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9"/>
      <c r="J8" s="19"/>
      <c r="K8" s="20" t="s">
        <v>15</v>
      </c>
      <c r="L8" s="20" t="s">
        <v>15</v>
      </c>
      <c r="M8" s="20" t="s">
        <v>15</v>
      </c>
      <c r="N8" s="20" t="s">
        <v>16</v>
      </c>
    </row>
    <row r="9" s="21" customFormat="true" ht="13.5" hidden="false" customHeight="true" outlineLevel="0" collapsed="false">
      <c r="A9" s="22" t="s">
        <v>17</v>
      </c>
      <c r="B9" s="23" t="s">
        <v>18</v>
      </c>
      <c r="C9" s="24" t="s">
        <v>19</v>
      </c>
      <c r="D9" s="23" t="s">
        <v>20</v>
      </c>
      <c r="E9" s="24" t="s">
        <v>21</v>
      </c>
      <c r="F9" s="23" t="s">
        <v>22</v>
      </c>
      <c r="G9" s="24" t="s">
        <v>23</v>
      </c>
      <c r="H9" s="25" t="n">
        <v>4</v>
      </c>
      <c r="I9" s="26" t="n">
        <v>44</v>
      </c>
      <c r="J9" s="26" t="n">
        <v>384</v>
      </c>
      <c r="K9" s="26" t="n">
        <v>1541905</v>
      </c>
      <c r="L9" s="26" t="n">
        <v>347106</v>
      </c>
      <c r="M9" s="26" t="n">
        <v>1194799</v>
      </c>
      <c r="N9" s="27" t="n">
        <v>22.5</v>
      </c>
    </row>
    <row r="10" customFormat="false" ht="13.5" hidden="false" customHeight="true" outlineLevel="0" collapsed="false">
      <c r="A10" s="22"/>
      <c r="B10" s="23" t="s">
        <v>24</v>
      </c>
      <c r="C10" s="24"/>
      <c r="D10" s="23"/>
      <c r="E10" s="24" t="s">
        <v>25</v>
      </c>
      <c r="F10" s="23"/>
      <c r="G10" s="24"/>
      <c r="H10" s="25" t="n">
        <v>4</v>
      </c>
      <c r="I10" s="26" t="n">
        <v>52</v>
      </c>
      <c r="J10" s="26" t="n">
        <v>374</v>
      </c>
      <c r="K10" s="26" t="n">
        <v>1617680</v>
      </c>
      <c r="L10" s="26" t="n">
        <v>396382</v>
      </c>
      <c r="M10" s="26" t="n">
        <v>1221298</v>
      </c>
      <c r="N10" s="27" t="n">
        <v>24.5</v>
      </c>
    </row>
    <row r="11" customFormat="false" ht="13.5" hidden="false" customHeight="true" outlineLevel="0" collapsed="false">
      <c r="A11" s="22" t="s">
        <v>26</v>
      </c>
      <c r="B11" s="23" t="s">
        <v>27</v>
      </c>
      <c r="C11" s="24"/>
      <c r="D11" s="23"/>
      <c r="E11" s="24" t="s">
        <v>25</v>
      </c>
      <c r="F11" s="23"/>
      <c r="G11" s="24"/>
      <c r="H11" s="25" t="n">
        <v>4</v>
      </c>
      <c r="I11" s="26" t="n">
        <v>54</v>
      </c>
      <c r="J11" s="26" t="n">
        <v>356</v>
      </c>
      <c r="K11" s="26" t="n">
        <v>1692136</v>
      </c>
      <c r="L11" s="26" t="n">
        <v>527997</v>
      </c>
      <c r="M11" s="26" t="n">
        <v>1164139</v>
      </c>
      <c r="N11" s="27" t="n">
        <v>31.2</v>
      </c>
    </row>
    <row r="12" customFormat="false" ht="13.5" hidden="false" customHeight="true" outlineLevel="0" collapsed="false">
      <c r="A12" s="22"/>
      <c r="B12" s="23" t="s">
        <v>20</v>
      </c>
      <c r="C12" s="24"/>
      <c r="D12" s="23"/>
      <c r="E12" s="24" t="s">
        <v>25</v>
      </c>
      <c r="F12" s="23"/>
      <c r="G12" s="24"/>
      <c r="H12" s="25" t="n">
        <v>4</v>
      </c>
      <c r="I12" s="26" t="n">
        <v>56</v>
      </c>
      <c r="J12" s="26" t="n">
        <v>340</v>
      </c>
      <c r="K12" s="26" t="n">
        <v>1777916</v>
      </c>
      <c r="L12" s="26" t="n">
        <v>603414</v>
      </c>
      <c r="M12" s="26" t="n">
        <v>1174502</v>
      </c>
      <c r="N12" s="27" t="n">
        <v>34.9</v>
      </c>
    </row>
    <row r="13" customFormat="false" ht="13.5" hidden="false" customHeight="true" outlineLevel="0" collapsed="false">
      <c r="A13" s="22"/>
      <c r="B13" s="23" t="s">
        <v>28</v>
      </c>
      <c r="C13" s="24"/>
      <c r="D13" s="23"/>
      <c r="E13" s="24" t="s">
        <v>25</v>
      </c>
      <c r="F13" s="23"/>
      <c r="G13" s="24"/>
      <c r="H13" s="25" t="n">
        <v>5</v>
      </c>
      <c r="I13" s="26" t="n">
        <v>56</v>
      </c>
      <c r="J13" s="26" t="n">
        <v>322</v>
      </c>
      <c r="K13" s="26" t="n">
        <v>1869504</v>
      </c>
      <c r="L13" s="26" t="n">
        <v>726614</v>
      </c>
      <c r="M13" s="26" t="n">
        <v>1142890</v>
      </c>
      <c r="N13" s="27" t="n">
        <v>38.9</v>
      </c>
    </row>
    <row r="14" customFormat="false" ht="13.5" hidden="false" customHeight="true" outlineLevel="0" collapsed="false">
      <c r="A14" s="22"/>
      <c r="B14" s="23" t="s">
        <v>29</v>
      </c>
      <c r="C14" s="24" t="s">
        <v>19</v>
      </c>
      <c r="D14" s="23" t="s">
        <v>30</v>
      </c>
      <c r="E14" s="24" t="s">
        <v>21</v>
      </c>
      <c r="F14" s="23" t="s">
        <v>22</v>
      </c>
      <c r="G14" s="24" t="s">
        <v>23</v>
      </c>
      <c r="H14" s="25" t="n">
        <v>5</v>
      </c>
      <c r="I14" s="26" t="n">
        <v>55</v>
      </c>
      <c r="J14" s="26" t="n">
        <v>287</v>
      </c>
      <c r="K14" s="26" t="n">
        <v>1885471</v>
      </c>
      <c r="L14" s="26" t="n">
        <v>434774</v>
      </c>
      <c r="M14" s="26" t="n">
        <v>1450697</v>
      </c>
      <c r="N14" s="27" t="n">
        <v>23.1</v>
      </c>
    </row>
    <row r="15" customFormat="false" ht="13.5" hidden="false" customHeight="true" outlineLevel="0" collapsed="false">
      <c r="A15" s="22"/>
      <c r="B15" s="23" t="s">
        <v>31</v>
      </c>
      <c r="C15" s="24" t="s">
        <v>19</v>
      </c>
      <c r="D15" s="23" t="s">
        <v>20</v>
      </c>
      <c r="E15" s="24" t="s">
        <v>21</v>
      </c>
      <c r="F15" s="23" t="s">
        <v>22</v>
      </c>
      <c r="G15" s="24" t="s">
        <v>23</v>
      </c>
      <c r="H15" s="25" t="n">
        <v>5</v>
      </c>
      <c r="I15" s="26" t="n">
        <v>56</v>
      </c>
      <c r="J15" s="26" t="n">
        <v>287</v>
      </c>
      <c r="K15" s="26" t="n">
        <v>2011498</v>
      </c>
      <c r="L15" s="26" t="n">
        <v>577820</v>
      </c>
      <c r="M15" s="26" t="n">
        <v>1433678</v>
      </c>
      <c r="N15" s="27" t="n">
        <v>28.7</v>
      </c>
    </row>
    <row r="16" customFormat="false" ht="13.5" hidden="false" customHeight="true" outlineLevel="0" collapsed="false">
      <c r="A16" s="22"/>
      <c r="B16" s="23" t="s">
        <v>32</v>
      </c>
      <c r="C16" s="24"/>
      <c r="D16" s="23"/>
      <c r="E16" s="24" t="s">
        <v>25</v>
      </c>
      <c r="F16" s="23"/>
      <c r="G16" s="24"/>
      <c r="H16" s="25" t="n">
        <v>5</v>
      </c>
      <c r="I16" s="26" t="n">
        <v>62</v>
      </c>
      <c r="J16" s="26" t="n">
        <v>280</v>
      </c>
      <c r="K16" s="26" t="n">
        <v>2081967</v>
      </c>
      <c r="L16" s="26" t="n">
        <v>656951</v>
      </c>
      <c r="M16" s="26" t="n">
        <v>1425016</v>
      </c>
      <c r="N16" s="27" t="n">
        <v>31.6</v>
      </c>
    </row>
    <row r="17" customFormat="false" ht="13.5" hidden="false" customHeight="true" outlineLevel="0" collapsed="false">
      <c r="A17" s="22"/>
      <c r="B17" s="23" t="s">
        <v>33</v>
      </c>
      <c r="C17" s="24"/>
      <c r="D17" s="23"/>
      <c r="E17" s="24" t="s">
        <v>25</v>
      </c>
      <c r="F17" s="23"/>
      <c r="G17" s="24"/>
      <c r="H17" s="25" t="n">
        <v>11</v>
      </c>
      <c r="I17" s="26" t="n">
        <v>82</v>
      </c>
      <c r="J17" s="26" t="n">
        <v>84</v>
      </c>
      <c r="K17" s="26" t="n">
        <v>2149044</v>
      </c>
      <c r="L17" s="26" t="n">
        <v>1003115</v>
      </c>
      <c r="M17" s="26" t="n">
        <v>1145929</v>
      </c>
      <c r="N17" s="27" t="n">
        <v>46.7</v>
      </c>
    </row>
    <row r="18" customFormat="false" ht="13.5" hidden="false" customHeight="true" outlineLevel="0" collapsed="false">
      <c r="A18" s="22"/>
      <c r="B18" s="23" t="s">
        <v>34</v>
      </c>
      <c r="C18" s="24"/>
      <c r="D18" s="23"/>
      <c r="E18" s="24" t="s">
        <v>25</v>
      </c>
      <c r="F18" s="23"/>
      <c r="G18" s="24"/>
      <c r="H18" s="25" t="n">
        <v>12</v>
      </c>
      <c r="I18" s="26" t="n">
        <v>87</v>
      </c>
      <c r="J18" s="26" t="n">
        <v>11</v>
      </c>
      <c r="K18" s="26" t="n">
        <v>2184043</v>
      </c>
      <c r="L18" s="26" t="n">
        <v>1214076</v>
      </c>
      <c r="M18" s="26" t="n">
        <v>969967</v>
      </c>
      <c r="N18" s="27" t="n">
        <v>55.6</v>
      </c>
    </row>
    <row r="19" customFormat="false" ht="13.5" hidden="false" customHeight="true" outlineLevel="0" collapsed="false">
      <c r="A19" s="22"/>
      <c r="B19" s="23" t="s">
        <v>35</v>
      </c>
      <c r="C19" s="24"/>
      <c r="D19" s="23"/>
      <c r="E19" s="24" t="s">
        <v>25</v>
      </c>
      <c r="F19" s="23"/>
      <c r="G19" s="24"/>
      <c r="H19" s="25" t="n">
        <v>12</v>
      </c>
      <c r="I19" s="26" t="n">
        <v>88</v>
      </c>
      <c r="J19" s="26" t="n">
        <v>9</v>
      </c>
      <c r="K19" s="26" t="n">
        <v>2281146</v>
      </c>
      <c r="L19" s="26" t="n">
        <v>1330959</v>
      </c>
      <c r="M19" s="26" t="n">
        <v>950187</v>
      </c>
      <c r="N19" s="27" t="n">
        <v>58.3</v>
      </c>
    </row>
    <row r="20" customFormat="false" ht="13.5" hidden="false" customHeight="true" outlineLevel="0" collapsed="false">
      <c r="A20" s="22"/>
      <c r="B20" s="23" t="s">
        <v>36</v>
      </c>
      <c r="C20" s="24"/>
      <c r="D20" s="23"/>
      <c r="E20" s="24" t="s">
        <v>25</v>
      </c>
      <c r="F20" s="28"/>
      <c r="G20" s="24"/>
      <c r="H20" s="25" t="n">
        <v>11</v>
      </c>
      <c r="I20" s="26" t="n">
        <v>88</v>
      </c>
      <c r="J20" s="26" t="n">
        <v>8</v>
      </c>
      <c r="K20" s="26" t="n">
        <v>2436135</v>
      </c>
      <c r="L20" s="26" t="n">
        <v>1438928</v>
      </c>
      <c r="M20" s="26" t="n">
        <v>997207</v>
      </c>
      <c r="N20" s="27" t="n">
        <v>59.1</v>
      </c>
    </row>
    <row r="21" customFormat="false" ht="13.5" hidden="false" customHeight="true" outlineLevel="0" collapsed="false">
      <c r="A21" s="22"/>
      <c r="B21" s="23" t="s">
        <v>37</v>
      </c>
      <c r="C21" s="24"/>
      <c r="D21" s="23"/>
      <c r="E21" s="24" t="s">
        <v>25</v>
      </c>
      <c r="F21" s="28"/>
      <c r="G21" s="24"/>
      <c r="H21" s="25" t="n">
        <v>12</v>
      </c>
      <c r="I21" s="26" t="n">
        <v>69</v>
      </c>
      <c r="J21" s="26" t="n">
        <v>6</v>
      </c>
      <c r="K21" s="26" t="n">
        <v>2646324</v>
      </c>
      <c r="L21" s="26" t="n">
        <v>1905536</v>
      </c>
      <c r="M21" s="26" t="n">
        <v>740788</v>
      </c>
      <c r="N21" s="27" t="n">
        <v>72</v>
      </c>
    </row>
    <row r="22" customFormat="false" ht="13.5" hidden="false" customHeight="true" outlineLevel="0" collapsed="false">
      <c r="A22" s="22"/>
      <c r="B22" s="23" t="s">
        <v>38</v>
      </c>
      <c r="C22" s="24"/>
      <c r="D22" s="23"/>
      <c r="E22" s="24" t="s">
        <v>25</v>
      </c>
      <c r="F22" s="28"/>
      <c r="G22" s="24"/>
      <c r="H22" s="25" t="n">
        <v>12</v>
      </c>
      <c r="I22" s="26" t="n">
        <v>69</v>
      </c>
      <c r="J22" s="26" t="n">
        <v>6</v>
      </c>
      <c r="K22" s="26" t="n">
        <v>2739161</v>
      </c>
      <c r="L22" s="26" t="n">
        <v>1963617</v>
      </c>
      <c r="M22" s="26" t="n">
        <v>775544</v>
      </c>
      <c r="N22" s="27" t="n">
        <v>71.7</v>
      </c>
    </row>
    <row r="23" customFormat="false" ht="13.5" hidden="false" customHeight="true" outlineLevel="0" collapsed="false">
      <c r="A23" s="22"/>
      <c r="B23" s="23" t="s">
        <v>39</v>
      </c>
      <c r="C23" s="24"/>
      <c r="D23" s="23"/>
      <c r="E23" s="24" t="s">
        <v>25</v>
      </c>
      <c r="F23" s="28"/>
      <c r="G23" s="24"/>
      <c r="H23" s="25" t="n">
        <v>12</v>
      </c>
      <c r="I23" s="26" t="n">
        <v>68</v>
      </c>
      <c r="J23" s="26" t="n">
        <v>6</v>
      </c>
      <c r="K23" s="26" t="n">
        <v>2819200</v>
      </c>
      <c r="L23" s="26" t="n">
        <v>2120057</v>
      </c>
      <c r="M23" s="26" t="n">
        <v>699143</v>
      </c>
      <c r="N23" s="27" t="n">
        <v>75.2</v>
      </c>
    </row>
    <row r="24" customFormat="false" ht="13.5" hidden="false" customHeight="true" outlineLevel="0" collapsed="false">
      <c r="A24" s="22" t="s">
        <v>40</v>
      </c>
      <c r="B24" s="23" t="s">
        <v>41</v>
      </c>
      <c r="C24" s="24"/>
      <c r="D24" s="23"/>
      <c r="E24" s="24" t="s">
        <v>25</v>
      </c>
      <c r="F24" s="28"/>
      <c r="G24" s="24"/>
      <c r="H24" s="25" t="n">
        <v>13</v>
      </c>
      <c r="I24" s="26" t="n">
        <v>67</v>
      </c>
      <c r="J24" s="26" t="n">
        <v>6</v>
      </c>
      <c r="K24" s="26" t="n">
        <v>2849847</v>
      </c>
      <c r="L24" s="26" t="n">
        <v>2216839</v>
      </c>
      <c r="M24" s="26" t="n">
        <v>633008</v>
      </c>
      <c r="N24" s="27" t="n">
        <v>77.8</v>
      </c>
    </row>
    <row r="25" customFormat="false" ht="13.5" hidden="false" customHeight="true" outlineLevel="0" collapsed="false">
      <c r="A25" s="22"/>
      <c r="B25" s="23" t="s">
        <v>42</v>
      </c>
      <c r="C25" s="24"/>
      <c r="D25" s="23"/>
      <c r="E25" s="24" t="s">
        <v>25</v>
      </c>
      <c r="F25" s="28"/>
      <c r="G25" s="24"/>
      <c r="H25" s="25" t="n">
        <v>13</v>
      </c>
      <c r="I25" s="26" t="n">
        <v>67</v>
      </c>
      <c r="J25" s="26" t="n">
        <v>6</v>
      </c>
      <c r="K25" s="26" t="n">
        <v>2881748</v>
      </c>
      <c r="L25" s="26" t="n">
        <v>2258092</v>
      </c>
      <c r="M25" s="26" t="n">
        <v>623656</v>
      </c>
      <c r="N25" s="27" t="n">
        <v>78.4</v>
      </c>
    </row>
    <row r="26" customFormat="false" ht="13.5" hidden="false" customHeight="true" outlineLevel="0" collapsed="false">
      <c r="A26" s="22"/>
      <c r="B26" s="23" t="s">
        <v>43</v>
      </c>
      <c r="C26" s="24"/>
      <c r="D26" s="23"/>
      <c r="E26" s="24" t="s">
        <v>25</v>
      </c>
      <c r="F26" s="28"/>
      <c r="G26" s="24"/>
      <c r="H26" s="25" t="n">
        <v>13</v>
      </c>
      <c r="I26" s="26" t="n">
        <v>67</v>
      </c>
      <c r="J26" s="26" t="n">
        <v>6</v>
      </c>
      <c r="K26" s="26" t="n">
        <v>2878915</v>
      </c>
      <c r="L26" s="26" t="n">
        <v>2273535</v>
      </c>
      <c r="M26" s="26" t="n">
        <v>605380</v>
      </c>
      <c r="N26" s="27" t="n">
        <v>79</v>
      </c>
    </row>
    <row r="27" customFormat="false" ht="13.5" hidden="false" customHeight="true" outlineLevel="0" collapsed="false">
      <c r="A27" s="22"/>
      <c r="B27" s="29" t="s">
        <v>44</v>
      </c>
      <c r="C27" s="24"/>
      <c r="D27" s="23"/>
      <c r="E27" s="30" t="s">
        <v>25</v>
      </c>
      <c r="F27" s="28"/>
      <c r="G27" s="24"/>
      <c r="H27" s="31" t="n">
        <v>15</v>
      </c>
      <c r="I27" s="32" t="n">
        <v>13</v>
      </c>
      <c r="J27" s="33" t="s">
        <v>45</v>
      </c>
      <c r="K27" s="32" t="n">
        <v>2876642</v>
      </c>
      <c r="L27" s="32" t="n">
        <v>2612458</v>
      </c>
      <c r="M27" s="32" t="n">
        <v>264184</v>
      </c>
      <c r="N27" s="34" t="n">
        <f aca="false">L27/K27*100</f>
        <v>90.8162364312278</v>
      </c>
    </row>
    <row r="28" customFormat="false" ht="13.5" hidden="false" customHeight="true" outlineLevel="0" collapsed="false">
      <c r="A28" s="35"/>
      <c r="B28" s="36"/>
      <c r="C28" s="37"/>
      <c r="D28" s="38"/>
      <c r="E28" s="37"/>
      <c r="F28" s="39"/>
      <c r="G28" s="37"/>
      <c r="H28" s="40"/>
      <c r="I28" s="41"/>
      <c r="J28" s="41"/>
      <c r="K28" s="41"/>
      <c r="L28" s="41"/>
      <c r="M28" s="41"/>
      <c r="N28" s="42"/>
    </row>
    <row r="29" customFormat="false" ht="14.25" hidden="false" customHeight="false" outlineLevel="0" collapsed="false"/>
  </sheetData>
  <mergeCells count="4">
    <mergeCell ref="A3:N3"/>
    <mergeCell ref="A6:G7"/>
    <mergeCell ref="H6:J6"/>
    <mergeCell ref="K6:N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51:07Z</dcterms:created>
  <dc:creator>広島県</dc:creator>
  <dc:description/>
  <dc:language>en-US</dc:language>
  <cp:lastModifiedBy>広島県</cp:lastModifiedBy>
  <cp:lastPrinted>2008-03-05T02:43:41Z</cp:lastPrinted>
  <dcterms:modified xsi:type="dcterms:W3CDTF">2011-03-10T05:44:16Z</dcterms:modified>
  <cp:revision>0</cp:revision>
  <dc:subject/>
  <dc:title/>
</cp:coreProperties>
</file>