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 公務員・選挙</t>
  </si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1" hidden="false" customHeight="true" outlineLevel="0" collapsed="false">
      <c r="I8" s="15" t="s">
        <v>14</v>
      </c>
      <c r="J8" s="15"/>
      <c r="K8" s="15"/>
      <c r="L8" s="15"/>
      <c r="M8" s="15"/>
      <c r="N8" s="15"/>
      <c r="O8" s="15"/>
      <c r="P8" s="15"/>
      <c r="Q8" s="15"/>
    </row>
    <row r="9" customFormat="false" ht="12.95" hidden="false" customHeight="true" outlineLevel="0" collapsed="false">
      <c r="A9" s="16" t="s">
        <v>15</v>
      </c>
      <c r="B9" s="17" t="n">
        <v>15</v>
      </c>
      <c r="C9" s="16" t="s">
        <v>16</v>
      </c>
      <c r="D9" s="17" t="n">
        <v>11</v>
      </c>
      <c r="E9" s="16" t="s">
        <v>17</v>
      </c>
      <c r="F9" s="18" t="n">
        <v>9</v>
      </c>
      <c r="G9" s="16" t="s">
        <v>18</v>
      </c>
      <c r="I9" s="19" t="n">
        <v>28</v>
      </c>
      <c r="J9" s="20" t="n">
        <v>7</v>
      </c>
      <c r="K9" s="20" t="n">
        <v>2303433</v>
      </c>
      <c r="L9" s="20" t="n">
        <v>1098736</v>
      </c>
      <c r="M9" s="20" t="n">
        <v>1349309</v>
      </c>
      <c r="N9" s="20" t="n">
        <v>639448</v>
      </c>
      <c r="O9" s="21" t="n">
        <v>58.58</v>
      </c>
      <c r="P9" s="21" t="n">
        <v>58.2</v>
      </c>
      <c r="Q9" s="21" t="n">
        <v>58.92</v>
      </c>
    </row>
    <row r="10" customFormat="false" ht="12.95" hidden="false" customHeight="true" outlineLevel="0" collapsed="false">
      <c r="A10" s="16"/>
      <c r="B10" s="17" t="n">
        <v>17</v>
      </c>
      <c r="C10" s="16" t="s">
        <v>19</v>
      </c>
      <c r="D10" s="17" t="n">
        <v>9</v>
      </c>
      <c r="E10" s="16" t="s">
        <v>19</v>
      </c>
      <c r="F10" s="18" t="n">
        <v>11</v>
      </c>
      <c r="G10" s="16" t="s">
        <v>19</v>
      </c>
      <c r="I10" s="19" t="n">
        <v>26</v>
      </c>
      <c r="J10" s="20" t="n">
        <v>7</v>
      </c>
      <c r="K10" s="20" t="n">
        <v>2318227</v>
      </c>
      <c r="L10" s="20" t="n">
        <v>1106334</v>
      </c>
      <c r="M10" s="20" t="n">
        <v>1586498</v>
      </c>
      <c r="N10" s="20" t="n">
        <v>744765</v>
      </c>
      <c r="O10" s="21" t="n">
        <v>68.44</v>
      </c>
      <c r="P10" s="21" t="n">
        <v>67.32</v>
      </c>
      <c r="Q10" s="21" t="n">
        <v>69.46</v>
      </c>
    </row>
    <row r="11" customFormat="false" ht="12.95" hidden="false" customHeight="true" outlineLevel="0" collapsed="false">
      <c r="A11" s="16"/>
      <c r="B11" s="17" t="n">
        <v>21</v>
      </c>
      <c r="C11" s="16" t="s">
        <v>19</v>
      </c>
      <c r="D11" s="17" t="n">
        <v>8</v>
      </c>
      <c r="E11" s="16" t="s">
        <v>19</v>
      </c>
      <c r="F11" s="18" t="n">
        <v>30</v>
      </c>
      <c r="G11" s="16" t="s">
        <v>19</v>
      </c>
      <c r="I11" s="19" t="n">
        <f aca="false">SUM(I12:I18)</f>
        <v>25</v>
      </c>
      <c r="J11" s="20" t="n">
        <v>7</v>
      </c>
      <c r="K11" s="20" t="n">
        <f aca="false">SUM(K12:K18)</f>
        <v>2325383</v>
      </c>
      <c r="L11" s="20" t="n">
        <f aca="false">SUM(L12:L18)</f>
        <v>1109845</v>
      </c>
      <c r="M11" s="20" t="n">
        <f aca="false">SUM(M12:M18)</f>
        <v>1611983</v>
      </c>
      <c r="N11" s="20" t="n">
        <f aca="false">SUM(N12:N18)</f>
        <v>770183</v>
      </c>
      <c r="O11" s="21" t="n">
        <v>69.32</v>
      </c>
      <c r="P11" s="21" t="n">
        <v>69.4</v>
      </c>
      <c r="Q11" s="21" t="n">
        <v>69.25</v>
      </c>
    </row>
    <row r="12" customFormat="false" ht="12.95" hidden="false" customHeight="true" outlineLevel="0" collapsed="false">
      <c r="D12" s="22" t="s">
        <v>20</v>
      </c>
      <c r="E12" s="17" t="n">
        <v>1</v>
      </c>
      <c r="F12" s="16" t="s">
        <v>21</v>
      </c>
      <c r="G12" s="16"/>
      <c r="I12" s="19" t="n">
        <v>6</v>
      </c>
      <c r="J12" s="20" t="n">
        <v>1</v>
      </c>
      <c r="K12" s="20" t="n">
        <v>311170</v>
      </c>
      <c r="L12" s="20" t="n">
        <v>146556</v>
      </c>
      <c r="M12" s="20" t="n">
        <v>204230</v>
      </c>
      <c r="N12" s="20" t="n">
        <v>95767</v>
      </c>
      <c r="O12" s="21" t="n">
        <v>65.63</v>
      </c>
      <c r="P12" s="21" t="n">
        <v>65.34</v>
      </c>
      <c r="Q12" s="21" t="n">
        <v>65.89</v>
      </c>
    </row>
    <row r="13" customFormat="false" ht="12.95" hidden="false" customHeight="true" outlineLevel="0" collapsed="false">
      <c r="D13" s="22"/>
      <c r="E13" s="17" t="n">
        <v>2</v>
      </c>
      <c r="F13" s="17"/>
      <c r="G13" s="16"/>
      <c r="I13" s="19" t="n">
        <v>3</v>
      </c>
      <c r="J13" s="20" t="n">
        <v>1</v>
      </c>
      <c r="K13" s="20" t="n">
        <v>390965</v>
      </c>
      <c r="L13" s="20" t="n">
        <v>186196</v>
      </c>
      <c r="M13" s="20" t="n">
        <v>269326</v>
      </c>
      <c r="N13" s="20" t="n">
        <v>128388</v>
      </c>
      <c r="O13" s="21" t="n">
        <v>68.89</v>
      </c>
      <c r="P13" s="21" t="n">
        <v>68.95</v>
      </c>
      <c r="Q13" s="21" t="n">
        <v>68.83</v>
      </c>
    </row>
    <row r="14" customFormat="false" ht="12.95" hidden="false" customHeight="true" outlineLevel="0" collapsed="false">
      <c r="D14" s="17"/>
      <c r="E14" s="17" t="n">
        <v>3</v>
      </c>
      <c r="F14" s="17"/>
      <c r="G14" s="16"/>
      <c r="I14" s="19" t="n">
        <v>3</v>
      </c>
      <c r="J14" s="20" t="n">
        <v>1</v>
      </c>
      <c r="K14" s="20" t="n">
        <v>350705</v>
      </c>
      <c r="L14" s="20" t="n">
        <v>168705</v>
      </c>
      <c r="M14" s="20" t="n">
        <v>240549</v>
      </c>
      <c r="N14" s="20" t="n">
        <v>115644</v>
      </c>
      <c r="O14" s="21" t="n">
        <v>68.59</v>
      </c>
      <c r="P14" s="21" t="n">
        <v>68.55</v>
      </c>
      <c r="Q14" s="21" t="n">
        <v>68.63</v>
      </c>
    </row>
    <row r="15" customFormat="false" ht="12.95" hidden="false" customHeight="true" outlineLevel="0" collapsed="false">
      <c r="D15" s="17"/>
      <c r="E15" s="17" t="n">
        <v>4</v>
      </c>
      <c r="F15" s="17"/>
      <c r="G15" s="16"/>
      <c r="I15" s="19" t="n">
        <v>3</v>
      </c>
      <c r="J15" s="20" t="n">
        <v>1</v>
      </c>
      <c r="K15" s="20" t="n">
        <v>293632</v>
      </c>
      <c r="L15" s="20" t="n">
        <v>144491</v>
      </c>
      <c r="M15" s="20" t="n">
        <v>207841</v>
      </c>
      <c r="N15" s="20" t="n">
        <v>101757</v>
      </c>
      <c r="O15" s="21" t="n">
        <v>70.78</v>
      </c>
      <c r="P15" s="21" t="n">
        <v>70.42</v>
      </c>
      <c r="Q15" s="21" t="n">
        <v>71.13</v>
      </c>
    </row>
    <row r="16" customFormat="false" ht="12.95" hidden="false" customHeight="true" outlineLevel="0" collapsed="false">
      <c r="D16" s="17"/>
      <c r="E16" s="17" t="n">
        <v>5</v>
      </c>
      <c r="F16" s="17"/>
      <c r="G16" s="16"/>
      <c r="I16" s="19" t="n">
        <v>3</v>
      </c>
      <c r="J16" s="20" t="n">
        <v>1</v>
      </c>
      <c r="K16" s="20" t="n">
        <v>273182</v>
      </c>
      <c r="L16" s="20" t="n">
        <v>129309</v>
      </c>
      <c r="M16" s="20" t="n">
        <v>199698</v>
      </c>
      <c r="N16" s="20" t="n">
        <v>94811</v>
      </c>
      <c r="O16" s="21" t="n">
        <v>73.1</v>
      </c>
      <c r="P16" s="21" t="n">
        <v>73.32</v>
      </c>
      <c r="Q16" s="21" t="n">
        <v>72.9</v>
      </c>
    </row>
    <row r="17" customFormat="false" ht="12.95" hidden="false" customHeight="true" outlineLevel="0" collapsed="false">
      <c r="D17" s="17"/>
      <c r="E17" s="17" t="n">
        <v>6</v>
      </c>
      <c r="F17" s="17"/>
      <c r="G17" s="16"/>
      <c r="I17" s="19" t="n">
        <v>4</v>
      </c>
      <c r="J17" s="20" t="n">
        <v>1</v>
      </c>
      <c r="K17" s="20" t="n">
        <v>331003</v>
      </c>
      <c r="L17" s="20" t="n">
        <v>155092</v>
      </c>
      <c r="M17" s="20" t="n">
        <v>236064</v>
      </c>
      <c r="N17" s="20" t="n">
        <v>111769</v>
      </c>
      <c r="O17" s="21" t="n">
        <v>71.32</v>
      </c>
      <c r="P17" s="21" t="n">
        <v>72.07</v>
      </c>
      <c r="Q17" s="21" t="n">
        <v>70.66</v>
      </c>
    </row>
    <row r="18" customFormat="false" ht="12.95" hidden="false" customHeight="true" outlineLevel="0" collapsed="false">
      <c r="D18" s="17"/>
      <c r="E18" s="17" t="n">
        <v>7</v>
      </c>
      <c r="F18" s="17"/>
      <c r="G18" s="16"/>
      <c r="I18" s="19" t="n">
        <v>3</v>
      </c>
      <c r="J18" s="20" t="n">
        <v>1</v>
      </c>
      <c r="K18" s="20" t="n">
        <v>374726</v>
      </c>
      <c r="L18" s="20" t="n">
        <v>179496</v>
      </c>
      <c r="M18" s="20" t="n">
        <v>254275</v>
      </c>
      <c r="N18" s="20" t="n">
        <v>122047</v>
      </c>
      <c r="O18" s="21" t="n">
        <v>67.86</v>
      </c>
      <c r="P18" s="21" t="n">
        <v>67.99</v>
      </c>
      <c r="Q18" s="21" t="n">
        <v>67.73</v>
      </c>
    </row>
    <row r="19" customFormat="false" ht="8.1" hidden="false" customHeight="true" outlineLevel="0" collapsed="false">
      <c r="A19" s="16"/>
      <c r="B19" s="17"/>
      <c r="C19" s="17"/>
      <c r="D19" s="17"/>
      <c r="E19" s="16"/>
      <c r="F19" s="18"/>
      <c r="G19" s="16"/>
      <c r="I19" s="19"/>
      <c r="J19" s="20"/>
      <c r="K19" s="20"/>
      <c r="L19" s="20"/>
      <c r="M19" s="20"/>
      <c r="N19" s="20"/>
      <c r="O19" s="21"/>
      <c r="P19" s="21"/>
      <c r="Q19" s="21"/>
    </row>
    <row r="20" customFormat="false" ht="14.1" hidden="false" customHeight="true" outlineLevel="0" collapsed="false">
      <c r="A20" s="16"/>
      <c r="B20" s="17"/>
      <c r="C20" s="17"/>
      <c r="D20" s="17"/>
      <c r="E20" s="17"/>
      <c r="F20" s="18"/>
      <c r="G20" s="17"/>
      <c r="I20" s="15" t="s">
        <v>22</v>
      </c>
      <c r="J20" s="15"/>
      <c r="K20" s="15"/>
      <c r="L20" s="15"/>
      <c r="M20" s="15"/>
      <c r="N20" s="15"/>
      <c r="O20" s="15"/>
      <c r="P20" s="15"/>
      <c r="Q20" s="15"/>
    </row>
    <row r="21" customFormat="false" ht="12.95" hidden="false" customHeight="true" outlineLevel="0" collapsed="false">
      <c r="A21" s="16" t="s">
        <v>15</v>
      </c>
      <c r="B21" s="17" t="n">
        <v>16</v>
      </c>
      <c r="C21" s="16" t="s">
        <v>16</v>
      </c>
      <c r="D21" s="17" t="n">
        <v>7</v>
      </c>
      <c r="E21" s="16" t="s">
        <v>17</v>
      </c>
      <c r="F21" s="18" t="n">
        <v>11</v>
      </c>
      <c r="G21" s="16" t="s">
        <v>18</v>
      </c>
      <c r="I21" s="19" t="n">
        <v>4</v>
      </c>
      <c r="J21" s="20" t="n">
        <v>2</v>
      </c>
      <c r="K21" s="20" t="n">
        <v>2309183</v>
      </c>
      <c r="L21" s="20" t="n">
        <v>1101476</v>
      </c>
      <c r="M21" s="20" t="n">
        <v>1239841</v>
      </c>
      <c r="N21" s="20" t="n">
        <v>591353</v>
      </c>
      <c r="O21" s="21" t="n">
        <v>53.69</v>
      </c>
      <c r="P21" s="21" t="n">
        <v>53.69</v>
      </c>
      <c r="Q21" s="21" t="n">
        <v>53.7</v>
      </c>
    </row>
    <row r="22" customFormat="false" ht="12.95" hidden="false" customHeight="true" outlineLevel="0" collapsed="false">
      <c r="A22" s="16"/>
      <c r="B22" s="17" t="n">
        <v>19</v>
      </c>
      <c r="C22" s="16" t="s">
        <v>19</v>
      </c>
      <c r="D22" s="17" t="n">
        <v>7</v>
      </c>
      <c r="E22" s="16" t="s">
        <v>19</v>
      </c>
      <c r="F22" s="18" t="n">
        <v>29</v>
      </c>
      <c r="G22" s="16" t="s">
        <v>19</v>
      </c>
      <c r="I22" s="19" t="n">
        <v>6</v>
      </c>
      <c r="J22" s="20" t="n">
        <v>2</v>
      </c>
      <c r="K22" s="20" t="n">
        <v>2331530</v>
      </c>
      <c r="L22" s="20" t="n">
        <v>1113333</v>
      </c>
      <c r="M22" s="20" t="n">
        <v>1326903</v>
      </c>
      <c r="N22" s="20" t="n">
        <v>634712</v>
      </c>
      <c r="O22" s="21" t="n">
        <v>56.91</v>
      </c>
      <c r="P22" s="21" t="n">
        <v>57.01</v>
      </c>
      <c r="Q22" s="21" t="n">
        <v>56.82</v>
      </c>
    </row>
    <row r="23" customFormat="false" ht="8.1" hidden="false" customHeight="true" outlineLevel="0" collapsed="false">
      <c r="A23" s="16"/>
      <c r="B23" s="17"/>
      <c r="C23" s="16"/>
      <c r="D23" s="17"/>
      <c r="E23" s="16"/>
      <c r="F23" s="18"/>
      <c r="G23" s="16"/>
      <c r="I23" s="19"/>
      <c r="J23" s="20"/>
      <c r="K23" s="20"/>
      <c r="L23" s="20"/>
      <c r="M23" s="20"/>
      <c r="N23" s="20"/>
      <c r="O23" s="21"/>
      <c r="P23" s="21"/>
      <c r="Q23" s="21"/>
    </row>
    <row r="24" customFormat="false" ht="14.1" hidden="false" customHeight="true" outlineLevel="0" collapsed="false">
      <c r="A24" s="16"/>
      <c r="B24" s="17"/>
      <c r="C24" s="17"/>
      <c r="D24" s="17"/>
      <c r="E24" s="17"/>
      <c r="F24" s="18"/>
      <c r="G24" s="17"/>
      <c r="I24" s="15" t="s">
        <v>23</v>
      </c>
      <c r="J24" s="15"/>
      <c r="K24" s="15"/>
      <c r="L24" s="15"/>
      <c r="M24" s="15"/>
      <c r="N24" s="15"/>
      <c r="O24" s="15"/>
      <c r="P24" s="15"/>
      <c r="Q24" s="15"/>
    </row>
    <row r="25" customFormat="false" ht="12.95" hidden="false" customHeight="true" outlineLevel="0" collapsed="false">
      <c r="A25" s="16" t="s">
        <v>15</v>
      </c>
      <c r="B25" s="17" t="n">
        <v>13</v>
      </c>
      <c r="C25" s="16" t="s">
        <v>16</v>
      </c>
      <c r="D25" s="17" t="n">
        <v>11</v>
      </c>
      <c r="E25" s="16" t="s">
        <v>17</v>
      </c>
      <c r="F25" s="18" t="n">
        <v>4</v>
      </c>
      <c r="G25" s="16" t="s">
        <v>18</v>
      </c>
      <c r="I25" s="19" t="n">
        <v>2</v>
      </c>
      <c r="J25" s="20" t="n">
        <v>1</v>
      </c>
      <c r="K25" s="20" t="n">
        <v>2268208</v>
      </c>
      <c r="L25" s="20" t="n">
        <v>1081183</v>
      </c>
      <c r="M25" s="20" t="n">
        <v>694499</v>
      </c>
      <c r="N25" s="20" t="n">
        <v>326151</v>
      </c>
      <c r="O25" s="21" t="n">
        <v>30.6</v>
      </c>
      <c r="P25" s="21" t="n">
        <v>30.2</v>
      </c>
      <c r="Q25" s="21" t="n">
        <v>31</v>
      </c>
    </row>
    <row r="26" customFormat="false" ht="12.95" hidden="false" customHeight="true" outlineLevel="0" collapsed="false">
      <c r="A26" s="16"/>
      <c r="B26" s="17" t="n">
        <v>17</v>
      </c>
      <c r="C26" s="16" t="s">
        <v>19</v>
      </c>
      <c r="D26" s="17" t="n">
        <v>11</v>
      </c>
      <c r="E26" s="16" t="s">
        <v>19</v>
      </c>
      <c r="F26" s="18" t="n">
        <v>6</v>
      </c>
      <c r="G26" s="16" t="s">
        <v>19</v>
      </c>
      <c r="I26" s="19" t="n">
        <v>2</v>
      </c>
      <c r="J26" s="20" t="n">
        <v>1</v>
      </c>
      <c r="K26" s="20" t="n">
        <v>2298803</v>
      </c>
      <c r="L26" s="20" t="n">
        <v>1095436</v>
      </c>
      <c r="M26" s="20" t="n">
        <v>623801</v>
      </c>
      <c r="N26" s="20" t="n">
        <v>296963</v>
      </c>
      <c r="O26" s="21" t="n">
        <v>27.14</v>
      </c>
      <c r="P26" s="21" t="n">
        <v>27.11</v>
      </c>
      <c r="Q26" s="21" t="n">
        <v>27.16</v>
      </c>
    </row>
    <row r="27" customFormat="false" ht="12.95" hidden="false" customHeight="true" outlineLevel="0" collapsed="false">
      <c r="A27" s="16"/>
      <c r="B27" s="17" t="n">
        <v>21</v>
      </c>
      <c r="C27" s="16" t="s">
        <v>19</v>
      </c>
      <c r="D27" s="17" t="n">
        <v>11</v>
      </c>
      <c r="E27" s="16" t="s">
        <v>19</v>
      </c>
      <c r="F27" s="18" t="n">
        <v>8</v>
      </c>
      <c r="G27" s="16" t="s">
        <v>19</v>
      </c>
      <c r="I27" s="19" t="n">
        <v>5</v>
      </c>
      <c r="J27" s="20" t="n">
        <v>1</v>
      </c>
      <c r="K27" s="20" t="n">
        <v>2307449</v>
      </c>
      <c r="L27" s="20" t="n">
        <v>1100340</v>
      </c>
      <c r="M27" s="20" t="n">
        <v>777728</v>
      </c>
      <c r="N27" s="20" t="n">
        <v>377090</v>
      </c>
      <c r="O27" s="21" t="n">
        <v>33.71</v>
      </c>
      <c r="P27" s="21" t="n">
        <v>34.27</v>
      </c>
      <c r="Q27" s="21" t="n">
        <v>33.19</v>
      </c>
    </row>
    <row r="28" customFormat="false" ht="8.1" hidden="false" customHeight="true" outlineLevel="0" collapsed="false">
      <c r="A28" s="16"/>
      <c r="B28" s="17"/>
      <c r="C28" s="16"/>
      <c r="D28" s="17"/>
      <c r="E28" s="16"/>
      <c r="F28" s="18"/>
      <c r="G28" s="16"/>
      <c r="I28" s="19"/>
      <c r="J28" s="20"/>
      <c r="K28" s="20"/>
      <c r="L28" s="20"/>
      <c r="M28" s="20"/>
      <c r="N28" s="20"/>
      <c r="O28" s="21"/>
      <c r="P28" s="21"/>
      <c r="Q28" s="21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8"/>
      <c r="G29" s="17"/>
      <c r="I29" s="15" t="s">
        <v>24</v>
      </c>
      <c r="J29" s="15"/>
      <c r="K29" s="15"/>
      <c r="L29" s="15"/>
      <c r="M29" s="15"/>
      <c r="N29" s="15"/>
      <c r="O29" s="15"/>
      <c r="P29" s="15"/>
      <c r="Q29" s="15"/>
    </row>
    <row r="30" customFormat="false" ht="12.95" hidden="false" customHeight="true" outlineLevel="0" collapsed="false">
      <c r="A30" s="16" t="s">
        <v>15</v>
      </c>
      <c r="B30" s="17" t="n">
        <v>11</v>
      </c>
      <c r="C30" s="16" t="s">
        <v>16</v>
      </c>
      <c r="D30" s="17" t="n">
        <v>4</v>
      </c>
      <c r="E30" s="16" t="s">
        <v>17</v>
      </c>
      <c r="F30" s="18" t="n">
        <v>11</v>
      </c>
      <c r="G30" s="16" t="s">
        <v>18</v>
      </c>
      <c r="I30" s="19" t="n">
        <v>96</v>
      </c>
      <c r="J30" s="20" t="n">
        <v>70</v>
      </c>
      <c r="K30" s="20" t="n">
        <v>1357900</v>
      </c>
      <c r="L30" s="20" t="n">
        <v>649031</v>
      </c>
      <c r="M30" s="20" t="n">
        <v>749951</v>
      </c>
      <c r="N30" s="20" t="n">
        <v>346803</v>
      </c>
      <c r="O30" s="21" t="n">
        <v>55.2</v>
      </c>
      <c r="P30" s="21" t="n">
        <v>53.4</v>
      </c>
      <c r="Q30" s="21" t="n">
        <v>56.9</v>
      </c>
    </row>
    <row r="31" customFormat="false" ht="12.95" hidden="false" customHeight="true" outlineLevel="0" collapsed="false">
      <c r="A31" s="16"/>
      <c r="B31" s="17" t="n">
        <v>15</v>
      </c>
      <c r="C31" s="16" t="s">
        <v>19</v>
      </c>
      <c r="D31" s="17" t="n">
        <v>4</v>
      </c>
      <c r="E31" s="16" t="s">
        <v>19</v>
      </c>
      <c r="F31" s="18" t="n">
        <v>13</v>
      </c>
      <c r="G31" s="16" t="s">
        <v>19</v>
      </c>
      <c r="I31" s="19" t="n">
        <v>92</v>
      </c>
      <c r="J31" s="20" t="n">
        <v>70</v>
      </c>
      <c r="K31" s="20" t="n">
        <v>1797310</v>
      </c>
      <c r="L31" s="20" t="n">
        <v>857268</v>
      </c>
      <c r="M31" s="20" t="n">
        <v>879522</v>
      </c>
      <c r="N31" s="20" t="n">
        <v>405589</v>
      </c>
      <c r="O31" s="21" t="n">
        <v>48.94</v>
      </c>
      <c r="P31" s="21" t="n">
        <v>47.31</v>
      </c>
      <c r="Q31" s="21" t="n">
        <v>50.42</v>
      </c>
    </row>
    <row r="32" customFormat="false" ht="12.95" hidden="false" customHeight="true" outlineLevel="0" collapsed="false">
      <c r="A32" s="16"/>
      <c r="B32" s="17" t="n">
        <v>19</v>
      </c>
      <c r="C32" s="16" t="s">
        <v>19</v>
      </c>
      <c r="D32" s="17" t="n">
        <v>4</v>
      </c>
      <c r="E32" s="16" t="s">
        <v>19</v>
      </c>
      <c r="F32" s="18" t="n">
        <v>8</v>
      </c>
      <c r="G32" s="16" t="s">
        <v>19</v>
      </c>
      <c r="I32" s="19" t="n">
        <v>99</v>
      </c>
      <c r="J32" s="20" t="n">
        <v>66</v>
      </c>
      <c r="K32" s="20" t="n">
        <v>2192660</v>
      </c>
      <c r="L32" s="20" t="n">
        <v>1044712</v>
      </c>
      <c r="M32" s="20" t="n">
        <v>1181256</v>
      </c>
      <c r="N32" s="20" t="n">
        <v>551808</v>
      </c>
      <c r="O32" s="21" t="n">
        <v>53.87</v>
      </c>
      <c r="P32" s="21" t="n">
        <v>52.82</v>
      </c>
      <c r="Q32" s="21" t="n">
        <v>54.83</v>
      </c>
    </row>
    <row r="33" customFormat="false" ht="8.1" hidden="false" customHeight="true" outlineLevel="0" collapsed="false">
      <c r="A33" s="23"/>
      <c r="B33" s="23"/>
      <c r="C33" s="24"/>
      <c r="D33" s="24"/>
      <c r="E33" s="24"/>
      <c r="F33" s="24"/>
      <c r="G33" s="24"/>
      <c r="H33" s="23"/>
      <c r="I33" s="25"/>
      <c r="J33" s="23"/>
      <c r="K33" s="23"/>
      <c r="L33" s="23"/>
      <c r="M33" s="23"/>
      <c r="N33" s="23"/>
      <c r="O33" s="23"/>
      <c r="P33" s="23"/>
      <c r="Q33" s="23"/>
    </row>
    <row r="34" customFormat="false" ht="11.25" hidden="false" customHeight="false" outlineLevel="0" collapsed="false">
      <c r="A34" s="26"/>
      <c r="B34" s="26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1-03-10T02:53:52Z</cp:lastPrinted>
  <dcterms:modified xsi:type="dcterms:W3CDTF">2011-03-10T02:53:53Z</dcterms:modified>
  <cp:revision>0</cp:revision>
  <dc:subject/>
  <dc:title/>
</cp:coreProperties>
</file>