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2">
  <si>
    <t xml:space="preserve">教　　　育</t>
  </si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　高　等　学　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
県教育委員会「公立学校基本数」
県学事課「私立学校名簿」</t>
  </si>
  <si>
    <t xml:space="preserve">年　次　・　市　郡</t>
  </si>
  <si>
    <t xml:space="preserve">学　校　数</t>
  </si>
  <si>
    <t xml:space="preserve">教員数（本務者）</t>
  </si>
  <si>
    <t xml:space="preserve">教員数（兼務者）　</t>
  </si>
  <si>
    <r>
      <rPr>
        <sz val="8"/>
        <rFont val="Noto Sans"/>
        <family val="2"/>
      </rPr>
      <t xml:space="preserve">職員数
</t>
    </r>
    <r>
      <rPr>
        <sz val="7"/>
        <rFont val="Noto Sans"/>
        <family val="2"/>
      </rPr>
      <t xml:space="preserve">（本務者）</t>
    </r>
  </si>
  <si>
    <t xml:space="preserve">生　　　　　徒　　　　　数</t>
  </si>
  <si>
    <t xml:space="preserve">卒業者数（３月末）</t>
  </si>
  <si>
    <t xml:space="preserve">年　次
市　郡</t>
  </si>
  <si>
    <t xml:space="preserve">総　　数</t>
  </si>
  <si>
    <t xml:space="preserve">本科生の学年別（通信制を除く）</t>
  </si>
  <si>
    <t xml:space="preserve">本科生の学科別（通信制を除く）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t xml:space="preserve">商業科</t>
  </si>
  <si>
    <t xml:space="preserve">工業科</t>
  </si>
  <si>
    <t xml:space="preserve">農業科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　国　　　　　立</t>
  </si>
  <si>
    <t xml:space="preserve">国立</t>
  </si>
  <si>
    <t xml:space="preserve">　公　　　　　立</t>
  </si>
  <si>
    <t xml:space="preserve">公立</t>
  </si>
  <si>
    <t xml:space="preserve">　私　　　　　立</t>
  </si>
  <si>
    <t xml:space="preserve">私立</t>
  </si>
  <si>
    <t xml:space="preserve">　</t>
  </si>
  <si>
    <t xml:space="preserve">広　　　　　　　　　　島　　　　　　　　　　県</t>
  </si>
  <si>
    <t xml:space="preserve">　全　　日　　制</t>
  </si>
  <si>
    <t xml:space="preserve">全日</t>
  </si>
  <si>
    <t xml:space="preserve">　定　　時　　制</t>
  </si>
  <si>
    <t xml:space="preserve">1)</t>
  </si>
  <si>
    <t xml:space="preserve">定時</t>
  </si>
  <si>
    <t xml:space="preserve">　通　　信　　制</t>
  </si>
  <si>
    <t xml:space="preserve">通信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学校数は延べ数で，全日制との併置校数を含む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#,##0;[RED]#,##0"/>
    <numFmt numFmtId="169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62"/>
    <col collapsed="false" customWidth="true" hidden="false" outlineLevel="0" max="32" min="10" style="1" width="7.62"/>
    <col collapsed="false" customWidth="true" hidden="false" outlineLevel="0" max="33" min="33" style="1" width="3.87"/>
    <col collapsed="false" customWidth="true" hidden="false" outlineLevel="0" max="34" min="34" style="1" width="0.49"/>
    <col collapsed="false" customWidth="true" hidden="false" outlineLevel="0" max="35" min="35" style="1" width="1.62"/>
    <col collapsed="false" customWidth="false" hidden="false" outlineLevel="0" max="257" min="36" style="1" width="8.86"/>
  </cols>
  <sheetData>
    <row r="1" customFormat="false" ht="13.85" hidden="false" customHeight="true" outlineLevel="0" collapsed="false">
      <c r="B1" s="2" t="s">
        <v>0</v>
      </c>
      <c r="AI1" s="3"/>
    </row>
    <row r="2" customFormat="false" ht="7.1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1</v>
      </c>
      <c r="U3" s="6" t="s">
        <v>2</v>
      </c>
      <c r="Z3" s="7" t="s">
        <v>3</v>
      </c>
      <c r="AA3" s="4"/>
      <c r="AB3" s="4"/>
      <c r="AC3" s="4"/>
      <c r="AD3" s="4"/>
      <c r="AE3" s="4"/>
      <c r="AF3" s="4"/>
      <c r="AG3" s="4"/>
      <c r="AH3" s="4"/>
      <c r="AI3" s="8"/>
    </row>
    <row r="4" customFormat="false" ht="18.2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AC4" s="11" t="s">
        <v>5</v>
      </c>
      <c r="AD4" s="11"/>
      <c r="AE4" s="11"/>
      <c r="AF4" s="11"/>
      <c r="AG4" s="11"/>
      <c r="AH4" s="11"/>
      <c r="AI4" s="11"/>
    </row>
    <row r="5" customFormat="false" ht="26.2" hidden="false" customHeight="true" outlineLevel="0" collapsed="false">
      <c r="P5" s="12"/>
      <c r="Q5" s="12"/>
      <c r="R5" s="12"/>
      <c r="AA5" s="12"/>
      <c r="AB5" s="12"/>
      <c r="AC5" s="11"/>
      <c r="AD5" s="11"/>
      <c r="AE5" s="11"/>
      <c r="AF5" s="11"/>
      <c r="AG5" s="11"/>
      <c r="AH5" s="11"/>
      <c r="AI5" s="11"/>
    </row>
    <row r="6" customFormat="false" ht="14.2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6"/>
      <c r="M6" s="17" t="s">
        <v>8</v>
      </c>
      <c r="N6" s="17"/>
      <c r="O6" s="17"/>
      <c r="P6" s="18" t="s">
        <v>9</v>
      </c>
      <c r="Q6" s="18"/>
      <c r="R6" s="18"/>
      <c r="S6" s="18" t="s">
        <v>10</v>
      </c>
      <c r="T6" s="19" t="s">
        <v>11</v>
      </c>
      <c r="U6" s="19"/>
      <c r="V6" s="19"/>
      <c r="W6" s="19"/>
      <c r="X6" s="19"/>
      <c r="Y6" s="19"/>
      <c r="Z6" s="19"/>
      <c r="AA6" s="19"/>
      <c r="AB6" s="19"/>
      <c r="AC6" s="19"/>
      <c r="AD6" s="20" t="s">
        <v>12</v>
      </c>
      <c r="AE6" s="20"/>
      <c r="AF6" s="20"/>
      <c r="AG6" s="17" t="s">
        <v>13</v>
      </c>
      <c r="AH6" s="17"/>
      <c r="AI6" s="17"/>
    </row>
    <row r="7" customFormat="false" ht="14.2" hidden="false" customHeight="true" outlineLevel="0" collapsed="false">
      <c r="A7" s="21"/>
      <c r="B7" s="14"/>
      <c r="C7" s="14"/>
      <c r="D7" s="14"/>
      <c r="E7" s="14"/>
      <c r="F7" s="14"/>
      <c r="G7" s="14"/>
      <c r="H7" s="14"/>
      <c r="I7" s="22"/>
      <c r="J7" s="16"/>
      <c r="K7" s="16"/>
      <c r="L7" s="16"/>
      <c r="M7" s="17"/>
      <c r="N7" s="17"/>
      <c r="O7" s="17"/>
      <c r="P7" s="18"/>
      <c r="Q7" s="18"/>
      <c r="R7" s="18"/>
      <c r="S7" s="18"/>
      <c r="T7" s="23" t="s">
        <v>14</v>
      </c>
      <c r="U7" s="23"/>
      <c r="V7" s="23"/>
      <c r="W7" s="23" t="s">
        <v>15</v>
      </c>
      <c r="X7" s="23"/>
      <c r="Y7" s="23"/>
      <c r="Z7" s="23"/>
      <c r="AA7" s="24" t="s">
        <v>16</v>
      </c>
      <c r="AB7" s="24"/>
      <c r="AC7" s="24"/>
      <c r="AD7" s="20"/>
      <c r="AE7" s="20"/>
      <c r="AF7" s="20"/>
      <c r="AG7" s="17"/>
      <c r="AH7" s="17"/>
      <c r="AI7" s="17"/>
    </row>
    <row r="8" s="31" customFormat="true" ht="14.2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17</v>
      </c>
      <c r="K8" s="27" t="s">
        <v>18</v>
      </c>
      <c r="L8" s="27" t="s">
        <v>19</v>
      </c>
      <c r="M8" s="23" t="s">
        <v>17</v>
      </c>
      <c r="N8" s="23" t="s">
        <v>20</v>
      </c>
      <c r="O8" s="23" t="s">
        <v>21</v>
      </c>
      <c r="P8" s="23" t="s">
        <v>17</v>
      </c>
      <c r="Q8" s="23" t="s">
        <v>20</v>
      </c>
      <c r="R8" s="23" t="s">
        <v>21</v>
      </c>
      <c r="S8" s="18"/>
      <c r="T8" s="28" t="s">
        <v>17</v>
      </c>
      <c r="U8" s="28" t="s">
        <v>20</v>
      </c>
      <c r="V8" s="28" t="s">
        <v>21</v>
      </c>
      <c r="W8" s="29" t="s">
        <v>22</v>
      </c>
      <c r="X8" s="29" t="s">
        <v>23</v>
      </c>
      <c r="Y8" s="29" t="s">
        <v>24</v>
      </c>
      <c r="Z8" s="29" t="s">
        <v>25</v>
      </c>
      <c r="AA8" s="30" t="s">
        <v>26</v>
      </c>
      <c r="AB8" s="30" t="s">
        <v>27</v>
      </c>
      <c r="AC8" s="30" t="s">
        <v>28</v>
      </c>
      <c r="AD8" s="23" t="s">
        <v>17</v>
      </c>
      <c r="AE8" s="23" t="s">
        <v>20</v>
      </c>
      <c r="AF8" s="23" t="s">
        <v>21</v>
      </c>
      <c r="AG8" s="17"/>
      <c r="AH8" s="17"/>
      <c r="AI8" s="17"/>
    </row>
    <row r="9" customFormat="false" ht="20.2" hidden="false" customHeight="true" outlineLevel="0" collapsed="false">
      <c r="J9" s="32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34"/>
      <c r="AI9" s="21"/>
    </row>
    <row r="10" s="35" customFormat="true" ht="20.2" hidden="false" customHeight="true" outlineLevel="0" collapsed="false">
      <c r="B10" s="36" t="s">
        <v>30</v>
      </c>
      <c r="C10" s="37" t="n">
        <v>21</v>
      </c>
      <c r="D10" s="38" t="s">
        <v>31</v>
      </c>
      <c r="E10" s="37" t="n">
        <v>5</v>
      </c>
      <c r="F10" s="38" t="s">
        <v>32</v>
      </c>
      <c r="G10" s="39" t="n">
        <v>1</v>
      </c>
      <c r="H10" s="36" t="s">
        <v>33</v>
      </c>
      <c r="J10" s="40" t="n">
        <v>5270</v>
      </c>
      <c r="K10" s="41" t="s">
        <v>34</v>
      </c>
      <c r="L10" s="41" t="s">
        <v>34</v>
      </c>
      <c r="M10" s="42" t="n">
        <v>243065</v>
      </c>
      <c r="N10" s="42" t="n">
        <v>172586</v>
      </c>
      <c r="O10" s="42" t="n">
        <v>70479</v>
      </c>
      <c r="P10" s="42" t="n">
        <v>69943</v>
      </c>
      <c r="Q10" s="42" t="n">
        <v>35908</v>
      </c>
      <c r="R10" s="42" t="n">
        <v>34035</v>
      </c>
      <c r="S10" s="42" t="n">
        <v>50027</v>
      </c>
      <c r="T10" s="42" t="n">
        <v>3533423</v>
      </c>
      <c r="U10" s="42" t="n">
        <v>1789627</v>
      </c>
      <c r="V10" s="42" t="n">
        <v>1743796</v>
      </c>
      <c r="W10" s="42" t="n">
        <v>1138314</v>
      </c>
      <c r="X10" s="42" t="n">
        <v>1104354</v>
      </c>
      <c r="Y10" s="42" t="n">
        <v>1081438</v>
      </c>
      <c r="Z10" s="42" t="n">
        <v>14755</v>
      </c>
      <c r="AA10" s="42" t="n">
        <v>223107</v>
      </c>
      <c r="AB10" s="42" t="n">
        <v>267289</v>
      </c>
      <c r="AC10" s="42" t="n">
        <v>87636</v>
      </c>
      <c r="AD10" s="42" t="n">
        <v>1107068</v>
      </c>
      <c r="AE10" s="42" t="n">
        <v>558336</v>
      </c>
      <c r="AF10" s="42" t="n">
        <v>548732</v>
      </c>
      <c r="AG10" s="43" t="n">
        <v>21</v>
      </c>
      <c r="AH10" s="44" t="s">
        <v>31</v>
      </c>
      <c r="AI10" s="44"/>
    </row>
    <row r="11" s="35" customFormat="true" ht="20.2" hidden="false" customHeight="true" outlineLevel="0" collapsed="false">
      <c r="B11" s="31"/>
      <c r="C11" s="45" t="n">
        <v>22</v>
      </c>
      <c r="D11" s="46"/>
      <c r="E11" s="47"/>
      <c r="F11" s="48" t="s">
        <v>35</v>
      </c>
      <c r="G11" s="47"/>
      <c r="H11" s="47"/>
      <c r="I11" s="49"/>
      <c r="J11" s="40" t="n">
        <v>5204</v>
      </c>
      <c r="K11" s="41" t="s">
        <v>34</v>
      </c>
      <c r="L11" s="41" t="s">
        <v>34</v>
      </c>
      <c r="M11" s="42" t="n">
        <v>242694</v>
      </c>
      <c r="N11" s="42" t="n">
        <v>171088</v>
      </c>
      <c r="O11" s="42" t="n">
        <v>71606</v>
      </c>
      <c r="P11" s="42" t="n">
        <v>70303</v>
      </c>
      <c r="Q11" s="42" t="n">
        <v>36392</v>
      </c>
      <c r="R11" s="42" t="n">
        <v>33911</v>
      </c>
      <c r="S11" s="42" t="n">
        <v>49360</v>
      </c>
      <c r="T11" s="42" t="n">
        <v>3556231</v>
      </c>
      <c r="U11" s="42" t="n">
        <v>1799541</v>
      </c>
      <c r="V11" s="42" t="n">
        <v>1756690</v>
      </c>
      <c r="W11" s="42" t="n">
        <v>1173927</v>
      </c>
      <c r="X11" s="42" t="n">
        <v>1096028</v>
      </c>
      <c r="Y11" s="42" t="n">
        <v>1075216</v>
      </c>
      <c r="Z11" s="42" t="n">
        <v>14930</v>
      </c>
      <c r="AA11" s="42" t="n">
        <v>221403</v>
      </c>
      <c r="AB11" s="42" t="n">
        <v>266667</v>
      </c>
      <c r="AC11" s="42" t="n">
        <v>87696</v>
      </c>
      <c r="AD11" s="42" t="n">
        <v>1114583</v>
      </c>
      <c r="AE11" s="42" t="n">
        <v>563304</v>
      </c>
      <c r="AF11" s="42" t="n">
        <v>551279</v>
      </c>
      <c r="AG11" s="50" t="n">
        <v>22</v>
      </c>
      <c r="AH11" s="44"/>
      <c r="AI11" s="44"/>
    </row>
    <row r="12" s="35" customFormat="true" ht="20.2" hidden="false" customHeight="true" outlineLevel="0" collapsed="false">
      <c r="B12" s="51"/>
      <c r="C12" s="52" t="n">
        <v>23</v>
      </c>
      <c r="D12" s="46"/>
      <c r="E12" s="47"/>
      <c r="F12" s="53"/>
      <c r="G12" s="47"/>
      <c r="H12" s="47"/>
      <c r="I12" s="54"/>
      <c r="J12" s="55" t="n">
        <v>5149</v>
      </c>
      <c r="K12" s="41" t="s">
        <v>34</v>
      </c>
      <c r="L12" s="41" t="s">
        <v>34</v>
      </c>
      <c r="M12" s="56" t="n">
        <v>241506</v>
      </c>
      <c r="N12" s="56" t="n">
        <v>169282</v>
      </c>
      <c r="O12" s="56" t="n">
        <v>72224</v>
      </c>
      <c r="P12" s="56" t="n">
        <v>72126</v>
      </c>
      <c r="Q12" s="56" t="n">
        <v>37675</v>
      </c>
      <c r="R12" s="56" t="n">
        <v>34451</v>
      </c>
      <c r="S12" s="56" t="n">
        <v>48485</v>
      </c>
      <c r="T12" s="56" t="n">
        <v>3537506</v>
      </c>
      <c r="U12" s="56" t="n">
        <v>1788098</v>
      </c>
      <c r="V12" s="56" t="n">
        <v>1749408</v>
      </c>
      <c r="W12" s="56" t="n">
        <v>1125886</v>
      </c>
      <c r="X12" s="56" t="n">
        <v>1132291</v>
      </c>
      <c r="Y12" s="56" t="n">
        <v>1067080</v>
      </c>
      <c r="Z12" s="56" t="n">
        <v>15304</v>
      </c>
      <c r="AA12" s="56" t="n">
        <v>217172</v>
      </c>
      <c r="AB12" s="56" t="n">
        <v>263856</v>
      </c>
      <c r="AC12" s="56" t="n">
        <v>86660</v>
      </c>
      <c r="AD12" s="56" t="n">
        <v>1107167</v>
      </c>
      <c r="AE12" s="56" t="n">
        <v>559379</v>
      </c>
      <c r="AF12" s="56" t="n">
        <v>547788</v>
      </c>
      <c r="AG12" s="57" t="n">
        <v>23</v>
      </c>
      <c r="AH12" s="58"/>
      <c r="AI12" s="58"/>
    </row>
    <row r="13" s="35" customFormat="true" ht="15.65" hidden="false" customHeight="true" outlineLevel="0" collapsed="false">
      <c r="E13" s="59"/>
      <c r="F13" s="59"/>
      <c r="G13" s="59"/>
      <c r="H13" s="59"/>
      <c r="J13" s="6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61"/>
      <c r="AH13" s="44"/>
      <c r="AI13" s="44"/>
    </row>
    <row r="14" s="35" customFormat="true" ht="15.65" hidden="false" customHeight="true" outlineLevel="0" collapsed="false">
      <c r="B14" s="62" t="s">
        <v>36</v>
      </c>
      <c r="C14" s="63"/>
      <c r="D14" s="64"/>
      <c r="J14" s="40" t="n">
        <v>15</v>
      </c>
      <c r="K14" s="41" t="s">
        <v>34</v>
      </c>
      <c r="L14" s="41" t="s">
        <v>34</v>
      </c>
      <c r="M14" s="42" t="n">
        <v>572</v>
      </c>
      <c r="N14" s="42" t="n">
        <v>416</v>
      </c>
      <c r="O14" s="42" t="n">
        <v>156</v>
      </c>
      <c r="P14" s="42" t="n">
        <v>393</v>
      </c>
      <c r="Q14" s="42" t="n">
        <v>205</v>
      </c>
      <c r="R14" s="42" t="n">
        <v>188</v>
      </c>
      <c r="S14" s="42" t="n">
        <v>66</v>
      </c>
      <c r="T14" s="42" t="n">
        <v>8679</v>
      </c>
      <c r="U14" s="42" t="n">
        <v>4434</v>
      </c>
      <c r="V14" s="42" t="n">
        <v>4245</v>
      </c>
      <c r="W14" s="42" t="n">
        <v>2883</v>
      </c>
      <c r="X14" s="42" t="n">
        <v>2893</v>
      </c>
      <c r="Y14" s="42" t="n">
        <v>2903</v>
      </c>
      <c r="Z14" s="65" t="n">
        <v>0</v>
      </c>
      <c r="AA14" s="65" t="n">
        <v>0</v>
      </c>
      <c r="AB14" s="42" t="n">
        <v>589</v>
      </c>
      <c r="AC14" s="65" t="n">
        <v>0</v>
      </c>
      <c r="AD14" s="42" t="n">
        <v>2897</v>
      </c>
      <c r="AE14" s="42" t="n">
        <v>1474</v>
      </c>
      <c r="AF14" s="42" t="n">
        <v>1423</v>
      </c>
      <c r="AG14" s="66" t="s">
        <v>37</v>
      </c>
      <c r="AH14" s="66"/>
      <c r="AI14" s="67"/>
      <c r="AJ14" s="68"/>
      <c r="AK14" s="68"/>
      <c r="AL14" s="68"/>
    </row>
    <row r="15" s="35" customFormat="true" ht="15.65" hidden="false" customHeight="true" outlineLevel="0" collapsed="false">
      <c r="B15" s="69" t="s">
        <v>38</v>
      </c>
      <c r="I15" s="70"/>
      <c r="J15" s="40" t="n">
        <v>3731</v>
      </c>
      <c r="K15" s="41" t="s">
        <v>34</v>
      </c>
      <c r="L15" s="41" t="s">
        <v>34</v>
      </c>
      <c r="M15" s="42" t="n">
        <v>179471</v>
      </c>
      <c r="N15" s="42" t="n">
        <v>124539</v>
      </c>
      <c r="O15" s="42" t="n">
        <v>54932</v>
      </c>
      <c r="P15" s="42" t="n">
        <v>36864</v>
      </c>
      <c r="Q15" s="42" t="n">
        <v>19495</v>
      </c>
      <c r="R15" s="42" t="n">
        <v>17369</v>
      </c>
      <c r="S15" s="42" t="n">
        <v>35833</v>
      </c>
      <c r="T15" s="42" t="n">
        <v>2422095</v>
      </c>
      <c r="U15" s="42" t="n">
        <v>1213423</v>
      </c>
      <c r="V15" s="42" t="n">
        <v>1208672</v>
      </c>
      <c r="W15" s="42" t="n">
        <v>779750</v>
      </c>
      <c r="X15" s="42" t="n">
        <v>791997</v>
      </c>
      <c r="Y15" s="42" t="n">
        <v>747456</v>
      </c>
      <c r="Z15" s="42" t="n">
        <v>15130</v>
      </c>
      <c r="AA15" s="42" t="n">
        <v>183650</v>
      </c>
      <c r="AB15" s="42" t="n">
        <v>229127</v>
      </c>
      <c r="AC15" s="42" t="n">
        <v>86372</v>
      </c>
      <c r="AD15" s="42" t="n">
        <v>750383</v>
      </c>
      <c r="AE15" s="42" t="n">
        <v>375907</v>
      </c>
      <c r="AF15" s="42" t="n">
        <v>374476</v>
      </c>
      <c r="AG15" s="71" t="s">
        <v>39</v>
      </c>
      <c r="AH15" s="71"/>
      <c r="AI15" s="67"/>
    </row>
    <row r="16" s="35" customFormat="true" ht="15.65" hidden="false" customHeight="true" outlineLevel="0" collapsed="false">
      <c r="B16" s="69" t="s">
        <v>40</v>
      </c>
      <c r="C16" s="63"/>
      <c r="D16" s="64"/>
      <c r="J16" s="40" t="n">
        <v>1403</v>
      </c>
      <c r="K16" s="41" t="s">
        <v>34</v>
      </c>
      <c r="L16" s="41" t="s">
        <v>34</v>
      </c>
      <c r="M16" s="42" t="n">
        <v>61463</v>
      </c>
      <c r="N16" s="42" t="n">
        <v>44327</v>
      </c>
      <c r="O16" s="42" t="n">
        <v>17136</v>
      </c>
      <c r="P16" s="42" t="n">
        <v>34869</v>
      </c>
      <c r="Q16" s="42" t="n">
        <v>17975</v>
      </c>
      <c r="R16" s="42" t="n">
        <v>16894</v>
      </c>
      <c r="S16" s="42" t="n">
        <v>12586</v>
      </c>
      <c r="T16" s="42" t="n">
        <v>1106732</v>
      </c>
      <c r="U16" s="42" t="n">
        <v>570241</v>
      </c>
      <c r="V16" s="42" t="n">
        <v>536491</v>
      </c>
      <c r="W16" s="42" t="n">
        <v>343253</v>
      </c>
      <c r="X16" s="42" t="n">
        <v>337401</v>
      </c>
      <c r="Y16" s="42" t="n">
        <v>316721</v>
      </c>
      <c r="Z16" s="42" t="n">
        <v>174</v>
      </c>
      <c r="AA16" s="42" t="n">
        <v>33522</v>
      </c>
      <c r="AB16" s="42" t="n">
        <v>34140</v>
      </c>
      <c r="AC16" s="42" t="n">
        <v>288</v>
      </c>
      <c r="AD16" s="42" t="n">
        <v>353887</v>
      </c>
      <c r="AE16" s="42" t="n">
        <v>181998</v>
      </c>
      <c r="AF16" s="72" t="n">
        <v>171889</v>
      </c>
      <c r="AG16" s="71" t="s">
        <v>41</v>
      </c>
      <c r="AH16" s="71"/>
      <c r="AI16" s="73"/>
    </row>
    <row r="17" s="35" customFormat="true" ht="15.65" hidden="false" customHeight="true" outlineLevel="0" collapsed="false">
      <c r="I17" s="74" t="s">
        <v>42</v>
      </c>
      <c r="J17" s="66" t="s">
        <v>43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75"/>
      <c r="AH17" s="44"/>
      <c r="AI17" s="44"/>
    </row>
    <row r="18" s="35" customFormat="true" ht="20.2" hidden="false" customHeight="true" outlineLevel="0" collapsed="false">
      <c r="B18" s="36" t="s">
        <v>30</v>
      </c>
      <c r="C18" s="37" t="n">
        <v>21</v>
      </c>
      <c r="D18" s="38" t="s">
        <v>31</v>
      </c>
      <c r="E18" s="37" t="n">
        <v>5</v>
      </c>
      <c r="F18" s="38" t="s">
        <v>32</v>
      </c>
      <c r="G18" s="39" t="n">
        <v>1</v>
      </c>
      <c r="H18" s="36" t="s">
        <v>33</v>
      </c>
      <c r="J18" s="40" t="n">
        <v>142</v>
      </c>
      <c r="K18" s="42" t="n">
        <v>140</v>
      </c>
      <c r="L18" s="42" t="n">
        <v>2</v>
      </c>
      <c r="M18" s="42" t="n">
        <v>5707</v>
      </c>
      <c r="N18" s="42" t="n">
        <v>3998</v>
      </c>
      <c r="O18" s="42" t="n">
        <v>1709</v>
      </c>
      <c r="P18" s="42" t="n">
        <v>2292</v>
      </c>
      <c r="Q18" s="42" t="n">
        <v>1164</v>
      </c>
      <c r="R18" s="42" t="n">
        <v>1128</v>
      </c>
      <c r="S18" s="42" t="n">
        <v>1019</v>
      </c>
      <c r="T18" s="42" t="n">
        <v>79727</v>
      </c>
      <c r="U18" s="42" t="n">
        <v>40643</v>
      </c>
      <c r="V18" s="42" t="n">
        <v>39084</v>
      </c>
      <c r="W18" s="42" t="n">
        <v>26023</v>
      </c>
      <c r="X18" s="42" t="n">
        <v>25011</v>
      </c>
      <c r="Y18" s="42" t="n">
        <v>24102</v>
      </c>
      <c r="Z18" s="42" t="n">
        <v>390</v>
      </c>
      <c r="AA18" s="42" t="n">
        <v>4216</v>
      </c>
      <c r="AB18" s="42" t="n">
        <v>5981</v>
      </c>
      <c r="AC18" s="42" t="n">
        <v>1671</v>
      </c>
      <c r="AD18" s="42" t="n">
        <v>24913</v>
      </c>
      <c r="AE18" s="42" t="n">
        <v>12456</v>
      </c>
      <c r="AF18" s="42" t="n">
        <v>12457</v>
      </c>
      <c r="AG18" s="43" t="n">
        <v>21</v>
      </c>
      <c r="AH18" s="44" t="s">
        <v>31</v>
      </c>
      <c r="AI18" s="44"/>
    </row>
    <row r="19" s="35" customFormat="true" ht="20.2" hidden="false" customHeight="true" outlineLevel="0" collapsed="false">
      <c r="B19" s="31"/>
      <c r="C19" s="45" t="n">
        <v>22</v>
      </c>
      <c r="D19" s="46"/>
      <c r="E19" s="47"/>
      <c r="F19" s="48" t="s">
        <v>35</v>
      </c>
      <c r="G19" s="47"/>
      <c r="H19" s="47"/>
      <c r="I19" s="76"/>
      <c r="J19" s="40" t="n">
        <v>140</v>
      </c>
      <c r="K19" s="42" t="n">
        <v>138</v>
      </c>
      <c r="L19" s="42" t="n">
        <v>2</v>
      </c>
      <c r="M19" s="42" t="n">
        <v>5627</v>
      </c>
      <c r="N19" s="42" t="n">
        <v>3933</v>
      </c>
      <c r="O19" s="42" t="n">
        <v>1694</v>
      </c>
      <c r="P19" s="42" t="n">
        <v>2351</v>
      </c>
      <c r="Q19" s="42" t="n">
        <v>1214</v>
      </c>
      <c r="R19" s="42" t="n">
        <v>1137</v>
      </c>
      <c r="S19" s="42" t="n">
        <v>923</v>
      </c>
      <c r="T19" s="42" t="n">
        <v>80070</v>
      </c>
      <c r="U19" s="42" t="n">
        <v>40594</v>
      </c>
      <c r="V19" s="42" t="n">
        <v>39476</v>
      </c>
      <c r="W19" s="42" t="n">
        <v>26504</v>
      </c>
      <c r="X19" s="42" t="n">
        <v>24884</v>
      </c>
      <c r="Y19" s="42" t="n">
        <v>24199</v>
      </c>
      <c r="Z19" s="42" t="n">
        <v>370</v>
      </c>
      <c r="AA19" s="42" t="n">
        <v>4198</v>
      </c>
      <c r="AB19" s="42" t="n">
        <v>5890</v>
      </c>
      <c r="AC19" s="42" t="n">
        <v>1682</v>
      </c>
      <c r="AD19" s="42" t="n">
        <v>24724</v>
      </c>
      <c r="AE19" s="42" t="n">
        <v>12648</v>
      </c>
      <c r="AF19" s="42" t="n">
        <v>12076</v>
      </c>
      <c r="AG19" s="77" t="n">
        <v>22</v>
      </c>
      <c r="AH19" s="78"/>
      <c r="AI19" s="78"/>
    </row>
    <row r="20" s="35" customFormat="true" ht="20.2" hidden="false" customHeight="true" outlineLevel="0" collapsed="false">
      <c r="B20" s="51"/>
      <c r="C20" s="52" t="n">
        <v>23</v>
      </c>
      <c r="D20" s="46"/>
      <c r="E20" s="47"/>
      <c r="F20" s="53"/>
      <c r="G20" s="47"/>
      <c r="H20" s="47"/>
      <c r="I20" s="79"/>
      <c r="J20" s="55" t="n">
        <v>139</v>
      </c>
      <c r="K20" s="56" t="n">
        <v>137</v>
      </c>
      <c r="L20" s="56" t="n">
        <v>2</v>
      </c>
      <c r="M20" s="56" t="n">
        <v>5505</v>
      </c>
      <c r="N20" s="56" t="n">
        <v>3832</v>
      </c>
      <c r="O20" s="56" t="n">
        <v>1673</v>
      </c>
      <c r="P20" s="56" t="n">
        <v>2314</v>
      </c>
      <c r="Q20" s="56" t="n">
        <v>1195</v>
      </c>
      <c r="R20" s="56" t="n">
        <v>1119</v>
      </c>
      <c r="S20" s="56" t="n">
        <v>988</v>
      </c>
      <c r="T20" s="56" t="n">
        <v>79481</v>
      </c>
      <c r="U20" s="56" t="n">
        <v>40138</v>
      </c>
      <c r="V20" s="56" t="n">
        <v>39343</v>
      </c>
      <c r="W20" s="56" t="n">
        <v>25562</v>
      </c>
      <c r="X20" s="56" t="n">
        <v>25244</v>
      </c>
      <c r="Y20" s="56" t="n">
        <v>24154</v>
      </c>
      <c r="Z20" s="56" t="n">
        <v>381</v>
      </c>
      <c r="AA20" s="56" t="n">
        <v>4149</v>
      </c>
      <c r="AB20" s="56" t="n">
        <v>5791</v>
      </c>
      <c r="AC20" s="56" t="n">
        <v>1665</v>
      </c>
      <c r="AD20" s="56" t="n">
        <v>24671</v>
      </c>
      <c r="AE20" s="56" t="n">
        <v>12509</v>
      </c>
      <c r="AF20" s="56" t="n">
        <v>12162</v>
      </c>
      <c r="AG20" s="80" t="n">
        <v>23</v>
      </c>
      <c r="AH20" s="81"/>
      <c r="AI20" s="81"/>
    </row>
    <row r="21" s="35" customFormat="true" ht="15.65" hidden="false" customHeight="true" outlineLevel="0" collapsed="false">
      <c r="E21" s="59"/>
      <c r="F21" s="59"/>
      <c r="G21" s="59"/>
      <c r="H21" s="59"/>
      <c r="J21" s="6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61"/>
      <c r="AH21" s="44"/>
      <c r="AI21" s="44"/>
    </row>
    <row r="22" s="35" customFormat="true" ht="15.65" hidden="false" customHeight="true" outlineLevel="0" collapsed="false">
      <c r="B22" s="62" t="s">
        <v>36</v>
      </c>
      <c r="C22" s="63"/>
      <c r="D22" s="64"/>
      <c r="I22" s="70"/>
      <c r="J22" s="40" t="n">
        <v>2</v>
      </c>
      <c r="K22" s="42" t="n">
        <v>2</v>
      </c>
      <c r="L22" s="65" t="n">
        <v>0</v>
      </c>
      <c r="M22" s="42" t="n">
        <v>89</v>
      </c>
      <c r="N22" s="42" t="n">
        <v>69</v>
      </c>
      <c r="O22" s="42" t="n">
        <v>20</v>
      </c>
      <c r="P22" s="42" t="n">
        <v>38</v>
      </c>
      <c r="Q22" s="42" t="n">
        <v>26</v>
      </c>
      <c r="R22" s="42" t="n">
        <v>12</v>
      </c>
      <c r="S22" s="42" t="n">
        <v>9</v>
      </c>
      <c r="T22" s="42" t="n">
        <v>1206</v>
      </c>
      <c r="U22" s="42" t="n">
        <v>646</v>
      </c>
      <c r="V22" s="42" t="n">
        <v>560</v>
      </c>
      <c r="W22" s="42" t="n">
        <v>393</v>
      </c>
      <c r="X22" s="42" t="n">
        <v>411</v>
      </c>
      <c r="Y22" s="42" t="n">
        <v>402</v>
      </c>
      <c r="Z22" s="65" t="n">
        <v>0</v>
      </c>
      <c r="AA22" s="65" t="n">
        <v>0</v>
      </c>
      <c r="AB22" s="65" t="n">
        <v>0</v>
      </c>
      <c r="AC22" s="65" t="n">
        <v>0</v>
      </c>
      <c r="AD22" s="42" t="n">
        <v>398</v>
      </c>
      <c r="AE22" s="42" t="n">
        <v>231</v>
      </c>
      <c r="AF22" s="42" t="n">
        <v>167</v>
      </c>
      <c r="AG22" s="66" t="s">
        <v>37</v>
      </c>
      <c r="AH22" s="66"/>
      <c r="AI22" s="67"/>
    </row>
    <row r="23" s="35" customFormat="true" ht="15.65" hidden="false" customHeight="true" outlineLevel="0" collapsed="false">
      <c r="B23" s="69" t="s">
        <v>38</v>
      </c>
      <c r="J23" s="40" t="n">
        <v>95</v>
      </c>
      <c r="K23" s="42" t="n">
        <v>94</v>
      </c>
      <c r="L23" s="42" t="n">
        <v>1</v>
      </c>
      <c r="M23" s="42" t="n">
        <v>4000</v>
      </c>
      <c r="N23" s="42" t="n">
        <v>2700</v>
      </c>
      <c r="O23" s="42" t="n">
        <v>1300</v>
      </c>
      <c r="P23" s="42" t="n">
        <v>1362</v>
      </c>
      <c r="Q23" s="42" t="n">
        <v>687</v>
      </c>
      <c r="R23" s="42" t="n">
        <v>675</v>
      </c>
      <c r="S23" s="42" t="n">
        <v>697</v>
      </c>
      <c r="T23" s="42" t="n">
        <v>54476</v>
      </c>
      <c r="U23" s="42" t="n">
        <v>26708</v>
      </c>
      <c r="V23" s="42" t="n">
        <v>27768</v>
      </c>
      <c r="W23" s="42" t="n">
        <v>17451</v>
      </c>
      <c r="X23" s="42" t="n">
        <v>17403</v>
      </c>
      <c r="Y23" s="42" t="n">
        <v>16571</v>
      </c>
      <c r="Z23" s="42" t="n">
        <v>381</v>
      </c>
      <c r="AA23" s="42" t="n">
        <v>3691</v>
      </c>
      <c r="AB23" s="42" t="n">
        <v>4759</v>
      </c>
      <c r="AC23" s="42" t="n">
        <v>1665</v>
      </c>
      <c r="AD23" s="42" t="n">
        <v>16489</v>
      </c>
      <c r="AE23" s="42" t="n">
        <v>8038</v>
      </c>
      <c r="AF23" s="42" t="n">
        <v>8451</v>
      </c>
      <c r="AG23" s="71" t="s">
        <v>39</v>
      </c>
      <c r="AH23" s="71"/>
      <c r="AI23" s="67"/>
    </row>
    <row r="24" s="35" customFormat="true" ht="15.65" hidden="false" customHeight="true" outlineLevel="0" collapsed="false">
      <c r="B24" s="69" t="s">
        <v>40</v>
      </c>
      <c r="C24" s="63"/>
      <c r="D24" s="64"/>
      <c r="J24" s="40" t="n">
        <v>42</v>
      </c>
      <c r="K24" s="42" t="n">
        <v>41</v>
      </c>
      <c r="L24" s="42" t="n">
        <v>1</v>
      </c>
      <c r="M24" s="42" t="n">
        <v>1416</v>
      </c>
      <c r="N24" s="42" t="n">
        <v>1063</v>
      </c>
      <c r="O24" s="42" t="n">
        <v>353</v>
      </c>
      <c r="P24" s="42" t="n">
        <v>914</v>
      </c>
      <c r="Q24" s="42" t="n">
        <v>482</v>
      </c>
      <c r="R24" s="42" t="n">
        <v>432</v>
      </c>
      <c r="S24" s="42" t="n">
        <v>282</v>
      </c>
      <c r="T24" s="42" t="n">
        <v>23799</v>
      </c>
      <c r="U24" s="42" t="n">
        <v>12784</v>
      </c>
      <c r="V24" s="42" t="n">
        <v>11015</v>
      </c>
      <c r="W24" s="42" t="n">
        <v>7718</v>
      </c>
      <c r="X24" s="42" t="n">
        <v>7430</v>
      </c>
      <c r="Y24" s="42" t="n">
        <v>7181</v>
      </c>
      <c r="Z24" s="65" t="n">
        <v>0</v>
      </c>
      <c r="AA24" s="42" t="n">
        <v>458</v>
      </c>
      <c r="AB24" s="42" t="n">
        <v>1032</v>
      </c>
      <c r="AC24" s="65" t="n">
        <v>0</v>
      </c>
      <c r="AD24" s="42" t="n">
        <v>7784</v>
      </c>
      <c r="AE24" s="42" t="n">
        <v>4240</v>
      </c>
      <c r="AF24" s="42" t="n">
        <v>3544</v>
      </c>
      <c r="AG24" s="71" t="s">
        <v>41</v>
      </c>
      <c r="AH24" s="71"/>
      <c r="AI24" s="73"/>
    </row>
    <row r="25" s="35" customFormat="true" ht="15.65" hidden="false" customHeight="true" outlineLevel="0" collapsed="false">
      <c r="B25" s="82"/>
      <c r="C25" s="63"/>
      <c r="D25" s="64"/>
      <c r="J25" s="40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83"/>
      <c r="AH25" s="73"/>
      <c r="AI25" s="73"/>
    </row>
    <row r="26" s="35" customFormat="true" ht="15.65" hidden="false" customHeight="true" outlineLevel="0" collapsed="false">
      <c r="B26" s="69" t="s">
        <v>44</v>
      </c>
      <c r="C26" s="63"/>
      <c r="D26" s="64"/>
      <c r="J26" s="40" t="n">
        <v>128</v>
      </c>
      <c r="K26" s="42" t="n">
        <v>127</v>
      </c>
      <c r="L26" s="42" t="n">
        <v>1</v>
      </c>
      <c r="M26" s="42" t="n">
        <v>5130</v>
      </c>
      <c r="N26" s="42" t="n">
        <v>3576</v>
      </c>
      <c r="O26" s="42" t="n">
        <v>1554</v>
      </c>
      <c r="P26" s="42" t="n">
        <v>2047</v>
      </c>
      <c r="Q26" s="42" t="n">
        <v>1082</v>
      </c>
      <c r="R26" s="42" t="n">
        <v>965</v>
      </c>
      <c r="S26" s="42" t="n">
        <v>898</v>
      </c>
      <c r="T26" s="42" t="n">
        <f aca="false">49372+1206+22329</f>
        <v>72907</v>
      </c>
      <c r="U26" s="42" t="n">
        <f aca="false">646+23890+11958</f>
        <v>36494</v>
      </c>
      <c r="V26" s="42" t="n">
        <f aca="false">560+25482+10371</f>
        <v>36413</v>
      </c>
      <c r="W26" s="42" t="n">
        <v>24701</v>
      </c>
      <c r="X26" s="42" t="n">
        <v>24590</v>
      </c>
      <c r="Y26" s="42" t="n">
        <v>13540</v>
      </c>
      <c r="Z26" s="65" t="n">
        <v>0</v>
      </c>
      <c r="AA26" s="42" t="n">
        <v>4001</v>
      </c>
      <c r="AB26" s="42" t="n">
        <v>5303</v>
      </c>
      <c r="AC26" s="42" t="n">
        <v>1665</v>
      </c>
      <c r="AD26" s="42" t="n">
        <v>23488</v>
      </c>
      <c r="AE26" s="42" t="n">
        <v>11891</v>
      </c>
      <c r="AF26" s="42" t="n">
        <v>11597</v>
      </c>
      <c r="AG26" s="71" t="s">
        <v>45</v>
      </c>
      <c r="AH26" s="73"/>
      <c r="AI26" s="73"/>
    </row>
    <row r="27" s="35" customFormat="true" ht="15.65" hidden="false" customHeight="true" outlineLevel="0" collapsed="false">
      <c r="B27" s="69" t="s">
        <v>46</v>
      </c>
      <c r="C27" s="63"/>
      <c r="D27" s="64"/>
      <c r="H27" s="84" t="s">
        <v>47</v>
      </c>
      <c r="J27" s="40" t="n">
        <v>22</v>
      </c>
      <c r="K27" s="42" t="n">
        <v>22</v>
      </c>
      <c r="L27" s="65" t="n">
        <v>0</v>
      </c>
      <c r="M27" s="42" t="n">
        <v>284</v>
      </c>
      <c r="N27" s="42" t="n">
        <v>203</v>
      </c>
      <c r="O27" s="42" t="n">
        <v>81</v>
      </c>
      <c r="P27" s="42" t="n">
        <v>160</v>
      </c>
      <c r="Q27" s="42" t="n">
        <v>67</v>
      </c>
      <c r="R27" s="42" t="n">
        <v>93</v>
      </c>
      <c r="S27" s="42" t="n">
        <v>53</v>
      </c>
      <c r="T27" s="42" t="n">
        <v>2510</v>
      </c>
      <c r="U27" s="42" t="n">
        <v>1537</v>
      </c>
      <c r="V27" s="42" t="n">
        <v>973</v>
      </c>
      <c r="W27" s="42" t="n">
        <v>861</v>
      </c>
      <c r="X27" s="42" t="n">
        <v>654</v>
      </c>
      <c r="Y27" s="42" t="n">
        <v>614</v>
      </c>
      <c r="Z27" s="42" t="n">
        <v>381</v>
      </c>
      <c r="AA27" s="42" t="n">
        <v>148</v>
      </c>
      <c r="AB27" s="42" t="n">
        <v>488</v>
      </c>
      <c r="AC27" s="65" t="n">
        <v>0</v>
      </c>
      <c r="AD27" s="42" t="n">
        <v>377</v>
      </c>
      <c r="AE27" s="42" t="n">
        <v>225</v>
      </c>
      <c r="AF27" s="42" t="n">
        <v>152</v>
      </c>
      <c r="AG27" s="71" t="s">
        <v>48</v>
      </c>
      <c r="AH27" s="73"/>
      <c r="AI27" s="73"/>
    </row>
    <row r="28" s="35" customFormat="true" ht="15.65" hidden="false" customHeight="true" outlineLevel="0" collapsed="false">
      <c r="B28" s="69" t="s">
        <v>49</v>
      </c>
      <c r="C28" s="63"/>
      <c r="D28" s="64"/>
      <c r="H28" s="84" t="s">
        <v>47</v>
      </c>
      <c r="J28" s="40" t="n">
        <v>9</v>
      </c>
      <c r="K28" s="42" t="n">
        <v>8</v>
      </c>
      <c r="L28" s="42" t="n">
        <v>1</v>
      </c>
      <c r="M28" s="42" t="n">
        <v>91</v>
      </c>
      <c r="N28" s="42" t="n">
        <v>53</v>
      </c>
      <c r="O28" s="42" t="n">
        <v>38</v>
      </c>
      <c r="P28" s="42" t="n">
        <v>107</v>
      </c>
      <c r="Q28" s="42" t="n">
        <v>46</v>
      </c>
      <c r="R28" s="42" t="n">
        <v>61</v>
      </c>
      <c r="S28" s="42" t="n">
        <v>37</v>
      </c>
      <c r="T28" s="42" t="n">
        <f aca="false">2594+1470</f>
        <v>4064</v>
      </c>
      <c r="U28" s="42" t="n">
        <v>2107</v>
      </c>
      <c r="V28" s="42" t="n">
        <v>1957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42" t="n">
        <v>806</v>
      </c>
      <c r="AE28" s="42" t="n">
        <v>393</v>
      </c>
      <c r="AF28" s="42" t="n">
        <v>413</v>
      </c>
      <c r="AG28" s="71" t="s">
        <v>50</v>
      </c>
      <c r="AH28" s="73"/>
      <c r="AI28" s="73"/>
    </row>
    <row r="29" s="35" customFormat="true" ht="15.65" hidden="false" customHeight="true" outlineLevel="0" collapsed="false">
      <c r="B29" s="85"/>
      <c r="J29" s="60"/>
      <c r="K29" s="41"/>
      <c r="L29" s="41"/>
      <c r="M29" s="41"/>
      <c r="N29" s="86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87"/>
      <c r="AH29" s="44"/>
      <c r="AI29" s="44"/>
    </row>
    <row r="30" s="35" customFormat="true" ht="15.65" hidden="false" customHeight="true" outlineLevel="0" collapsed="false">
      <c r="B30" s="69" t="s">
        <v>51</v>
      </c>
      <c r="C30" s="63"/>
      <c r="D30" s="64"/>
      <c r="J30" s="60"/>
      <c r="K30" s="41"/>
      <c r="L30" s="41"/>
      <c r="M30" s="41"/>
      <c r="N30" s="86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88"/>
      <c r="AH30" s="89"/>
      <c r="AI30" s="89"/>
    </row>
    <row r="31" s="35" customFormat="true" ht="15.65" hidden="false" customHeight="true" outlineLevel="0" collapsed="false">
      <c r="B31" s="90" t="n">
        <v>1</v>
      </c>
      <c r="C31" s="91" t="s">
        <v>52</v>
      </c>
      <c r="D31" s="91"/>
      <c r="E31" s="91"/>
      <c r="F31" s="91"/>
      <c r="G31" s="91"/>
      <c r="H31" s="91"/>
      <c r="J31" s="40" t="n">
        <v>54</v>
      </c>
      <c r="K31" s="42" t="n">
        <v>48</v>
      </c>
      <c r="L31" s="65" t="n">
        <v>0</v>
      </c>
      <c r="M31" s="42" t="n">
        <v>2174</v>
      </c>
      <c r="N31" s="42" t="s">
        <v>34</v>
      </c>
      <c r="O31" s="42" t="s">
        <v>34</v>
      </c>
      <c r="P31" s="42" t="n">
        <v>950</v>
      </c>
      <c r="Q31" s="42" t="s">
        <v>34</v>
      </c>
      <c r="R31" s="42" t="s">
        <v>34</v>
      </c>
      <c r="S31" s="42" t="n">
        <v>369</v>
      </c>
      <c r="T31" s="42" t="n">
        <v>35273</v>
      </c>
      <c r="U31" s="42" t="n">
        <v>18176</v>
      </c>
      <c r="V31" s="42" t="n">
        <v>17097</v>
      </c>
      <c r="W31" s="42" t="n">
        <v>11109</v>
      </c>
      <c r="X31" s="42" t="n">
        <v>10836</v>
      </c>
      <c r="Y31" s="42" t="n">
        <v>10520</v>
      </c>
      <c r="Z31" s="42" t="n">
        <v>108</v>
      </c>
      <c r="AA31" s="42" t="s">
        <v>34</v>
      </c>
      <c r="AB31" s="42" t="s">
        <v>34</v>
      </c>
      <c r="AC31" s="42" t="s">
        <v>34</v>
      </c>
      <c r="AD31" s="42" t="n">
        <v>10887</v>
      </c>
      <c r="AE31" s="42" t="n">
        <v>5682</v>
      </c>
      <c r="AF31" s="42" t="n">
        <v>5205</v>
      </c>
      <c r="AG31" s="92" t="n">
        <f aca="false">B31</f>
        <v>1</v>
      </c>
      <c r="AH31" s="92"/>
      <c r="AI31" s="93"/>
    </row>
    <row r="32" s="35" customFormat="true" ht="15.65" hidden="false" customHeight="true" outlineLevel="0" collapsed="false">
      <c r="B32" s="90" t="n">
        <v>2</v>
      </c>
      <c r="C32" s="91" t="s">
        <v>53</v>
      </c>
      <c r="D32" s="91"/>
      <c r="E32" s="91"/>
      <c r="F32" s="91"/>
      <c r="G32" s="91"/>
      <c r="H32" s="91"/>
      <c r="J32" s="40" t="n">
        <v>18</v>
      </c>
      <c r="K32" s="42" t="n">
        <v>17</v>
      </c>
      <c r="L32" s="42" t="n">
        <v>1</v>
      </c>
      <c r="M32" s="42" t="n">
        <v>424</v>
      </c>
      <c r="N32" s="42" t="s">
        <v>34</v>
      </c>
      <c r="O32" s="42" t="s">
        <v>34</v>
      </c>
      <c r="P32" s="42" t="n">
        <v>115</v>
      </c>
      <c r="Q32" s="42" t="s">
        <v>34</v>
      </c>
      <c r="R32" s="42" t="s">
        <v>34</v>
      </c>
      <c r="S32" s="42" t="n">
        <v>72</v>
      </c>
      <c r="T32" s="42" t="n">
        <v>5249</v>
      </c>
      <c r="U32" s="42" t="n">
        <v>2666</v>
      </c>
      <c r="V32" s="42" t="n">
        <v>2583</v>
      </c>
      <c r="W32" s="42" t="n">
        <v>1692</v>
      </c>
      <c r="X32" s="42" t="n">
        <v>1775</v>
      </c>
      <c r="Y32" s="42" t="n">
        <v>1649</v>
      </c>
      <c r="Z32" s="42" t="n">
        <v>47</v>
      </c>
      <c r="AA32" s="42" t="s">
        <v>34</v>
      </c>
      <c r="AB32" s="42" t="s">
        <v>34</v>
      </c>
      <c r="AC32" s="42" t="s">
        <v>34</v>
      </c>
      <c r="AD32" s="42" t="n">
        <v>1735</v>
      </c>
      <c r="AE32" s="42" t="n">
        <v>873</v>
      </c>
      <c r="AF32" s="42" t="n">
        <v>862</v>
      </c>
      <c r="AG32" s="92" t="n">
        <f aca="false">B32</f>
        <v>2</v>
      </c>
      <c r="AH32" s="92"/>
      <c r="AI32" s="93"/>
    </row>
    <row r="33" s="35" customFormat="true" ht="15.65" hidden="false" customHeight="true" outlineLevel="0" collapsed="false">
      <c r="B33" s="90" t="n">
        <v>3</v>
      </c>
      <c r="C33" s="91" t="s">
        <v>54</v>
      </c>
      <c r="D33" s="91"/>
      <c r="E33" s="91"/>
      <c r="F33" s="91"/>
      <c r="G33" s="91"/>
      <c r="H33" s="91"/>
      <c r="J33" s="40" t="n">
        <v>2</v>
      </c>
      <c r="K33" s="42" t="n">
        <v>2</v>
      </c>
      <c r="L33" s="65" t="n">
        <v>0</v>
      </c>
      <c r="M33" s="42" t="n">
        <v>51</v>
      </c>
      <c r="N33" s="42" t="s">
        <v>34</v>
      </c>
      <c r="O33" s="42" t="s">
        <v>34</v>
      </c>
      <c r="P33" s="42" t="n">
        <v>24</v>
      </c>
      <c r="Q33" s="42" t="s">
        <v>34</v>
      </c>
      <c r="R33" s="42" t="s">
        <v>34</v>
      </c>
      <c r="S33" s="42" t="n">
        <v>8</v>
      </c>
      <c r="T33" s="42" t="n">
        <v>570</v>
      </c>
      <c r="U33" s="42" t="n">
        <v>246</v>
      </c>
      <c r="V33" s="42" t="n">
        <v>324</v>
      </c>
      <c r="W33" s="42" t="n">
        <v>189</v>
      </c>
      <c r="X33" s="42" t="n">
        <v>195</v>
      </c>
      <c r="Y33" s="42" t="n">
        <v>186</v>
      </c>
      <c r="Z33" s="65" t="n">
        <v>0</v>
      </c>
      <c r="AA33" s="42" t="s">
        <v>34</v>
      </c>
      <c r="AB33" s="42" t="s">
        <v>34</v>
      </c>
      <c r="AC33" s="42" t="s">
        <v>34</v>
      </c>
      <c r="AD33" s="42" t="n">
        <v>187</v>
      </c>
      <c r="AE33" s="42" t="n">
        <v>71</v>
      </c>
      <c r="AF33" s="42" t="n">
        <v>116</v>
      </c>
      <c r="AG33" s="92" t="n">
        <f aca="false">B33</f>
        <v>3</v>
      </c>
      <c r="AH33" s="92"/>
      <c r="AI33" s="93"/>
    </row>
    <row r="34" s="35" customFormat="true" ht="15.65" hidden="false" customHeight="true" outlineLevel="0" collapsed="false">
      <c r="B34" s="90" t="n">
        <v>4</v>
      </c>
      <c r="C34" s="91" t="s">
        <v>55</v>
      </c>
      <c r="D34" s="91"/>
      <c r="E34" s="91"/>
      <c r="F34" s="91"/>
      <c r="G34" s="91"/>
      <c r="H34" s="91"/>
      <c r="J34" s="40" t="n">
        <v>7</v>
      </c>
      <c r="K34" s="42" t="n">
        <v>6</v>
      </c>
      <c r="L34" s="65" t="n">
        <v>0</v>
      </c>
      <c r="M34" s="42" t="n">
        <v>250</v>
      </c>
      <c r="N34" s="42" t="s">
        <v>34</v>
      </c>
      <c r="O34" s="42" t="s">
        <v>34</v>
      </c>
      <c r="P34" s="42" t="n">
        <v>115</v>
      </c>
      <c r="Q34" s="42" t="s">
        <v>34</v>
      </c>
      <c r="R34" s="42" t="s">
        <v>34</v>
      </c>
      <c r="S34" s="42" t="n">
        <v>56</v>
      </c>
      <c r="T34" s="42" t="n">
        <v>3101</v>
      </c>
      <c r="U34" s="42" t="n">
        <v>1598</v>
      </c>
      <c r="V34" s="42" t="n">
        <v>1503</v>
      </c>
      <c r="W34" s="42" t="n">
        <v>1014</v>
      </c>
      <c r="X34" s="42" t="n">
        <v>1023</v>
      </c>
      <c r="Y34" s="42" t="n">
        <v>101</v>
      </c>
      <c r="Z34" s="42" t="n">
        <v>54</v>
      </c>
      <c r="AA34" s="42" t="s">
        <v>34</v>
      </c>
      <c r="AB34" s="42" t="s">
        <v>34</v>
      </c>
      <c r="AC34" s="42" t="s">
        <v>34</v>
      </c>
      <c r="AD34" s="42" t="n">
        <v>1009</v>
      </c>
      <c r="AE34" s="42" t="n">
        <v>514</v>
      </c>
      <c r="AF34" s="42" t="n">
        <v>495</v>
      </c>
      <c r="AG34" s="92" t="n">
        <f aca="false">B34</f>
        <v>4</v>
      </c>
      <c r="AH34" s="92"/>
      <c r="AI34" s="93"/>
    </row>
    <row r="35" s="35" customFormat="true" ht="15.65" hidden="false" customHeight="true" outlineLevel="0" collapsed="false">
      <c r="B35" s="90" t="n">
        <v>5</v>
      </c>
      <c r="C35" s="91" t="s">
        <v>56</v>
      </c>
      <c r="D35" s="91"/>
      <c r="E35" s="91"/>
      <c r="F35" s="91"/>
      <c r="G35" s="91"/>
      <c r="H35" s="91"/>
      <c r="J35" s="40" t="n">
        <v>10</v>
      </c>
      <c r="K35" s="42" t="n">
        <v>9</v>
      </c>
      <c r="L35" s="65" t="n">
        <v>0</v>
      </c>
      <c r="M35" s="42" t="n">
        <v>294</v>
      </c>
      <c r="N35" s="42" t="s">
        <v>34</v>
      </c>
      <c r="O35" s="42" t="s">
        <v>34</v>
      </c>
      <c r="P35" s="42" t="n">
        <v>105</v>
      </c>
      <c r="Q35" s="42" t="s">
        <v>34</v>
      </c>
      <c r="R35" s="42" t="s">
        <v>34</v>
      </c>
      <c r="S35" s="42" t="n">
        <v>54</v>
      </c>
      <c r="T35" s="42" t="n">
        <v>3691</v>
      </c>
      <c r="U35" s="42" t="n">
        <v>1929</v>
      </c>
      <c r="V35" s="42" t="n">
        <v>1762</v>
      </c>
      <c r="W35" s="42" t="n">
        <v>1150</v>
      </c>
      <c r="X35" s="42" t="n">
        <v>1085</v>
      </c>
      <c r="Y35" s="42" t="n">
        <v>1161</v>
      </c>
      <c r="Z35" s="42" t="n">
        <v>22</v>
      </c>
      <c r="AA35" s="42" t="s">
        <v>34</v>
      </c>
      <c r="AB35" s="42" t="s">
        <v>34</v>
      </c>
      <c r="AC35" s="42" t="s">
        <v>34</v>
      </c>
      <c r="AD35" s="42" t="n">
        <v>1156</v>
      </c>
      <c r="AE35" s="42" t="n">
        <v>584</v>
      </c>
      <c r="AF35" s="42" t="n">
        <v>572</v>
      </c>
      <c r="AG35" s="92" t="n">
        <f aca="false">B35</f>
        <v>5</v>
      </c>
      <c r="AH35" s="92"/>
      <c r="AI35" s="93"/>
    </row>
    <row r="36" s="35" customFormat="true" ht="15.65" hidden="false" customHeight="true" outlineLevel="0" collapsed="false">
      <c r="B36" s="90" t="n">
        <v>6</v>
      </c>
      <c r="C36" s="91" t="s">
        <v>57</v>
      </c>
      <c r="D36" s="91"/>
      <c r="E36" s="91"/>
      <c r="F36" s="91"/>
      <c r="G36" s="91"/>
      <c r="H36" s="91"/>
      <c r="J36" s="40" t="n">
        <v>26</v>
      </c>
      <c r="K36" s="42" t="n">
        <v>22</v>
      </c>
      <c r="L36" s="65" t="n">
        <v>0</v>
      </c>
      <c r="M36" s="42" t="n">
        <v>921</v>
      </c>
      <c r="N36" s="42" t="s">
        <v>34</v>
      </c>
      <c r="O36" s="42" t="s">
        <v>34</v>
      </c>
      <c r="P36" s="42" t="n">
        <v>414</v>
      </c>
      <c r="Q36" s="42" t="s">
        <v>34</v>
      </c>
      <c r="R36" s="42" t="s">
        <v>34</v>
      </c>
      <c r="S36" s="42" t="n">
        <v>154</v>
      </c>
      <c r="T36" s="42" t="n">
        <v>13047</v>
      </c>
      <c r="U36" s="42" t="n">
        <v>6535</v>
      </c>
      <c r="V36" s="42" t="n">
        <v>6512</v>
      </c>
      <c r="W36" s="42" t="n">
        <v>4154</v>
      </c>
      <c r="X36" s="42" t="n">
        <v>4044</v>
      </c>
      <c r="Y36" s="42" t="n">
        <v>3675</v>
      </c>
      <c r="Z36" s="42" t="n">
        <v>93</v>
      </c>
      <c r="AA36" s="42" t="s">
        <v>34</v>
      </c>
      <c r="AB36" s="42" t="s">
        <v>34</v>
      </c>
      <c r="AC36" s="42" t="s">
        <v>34</v>
      </c>
      <c r="AD36" s="42" t="n">
        <v>3847</v>
      </c>
      <c r="AE36" s="42" t="n">
        <v>1869</v>
      </c>
      <c r="AF36" s="42" t="n">
        <v>1978</v>
      </c>
      <c r="AG36" s="92" t="n">
        <f aca="false">B36</f>
        <v>6</v>
      </c>
      <c r="AH36" s="92"/>
      <c r="AI36" s="93"/>
    </row>
    <row r="37" s="35" customFormat="true" ht="15.65" hidden="false" customHeight="true" outlineLevel="0" collapsed="false">
      <c r="B37" s="90" t="n">
        <v>7</v>
      </c>
      <c r="C37" s="91" t="s">
        <v>58</v>
      </c>
      <c r="D37" s="91"/>
      <c r="E37" s="91"/>
      <c r="F37" s="91"/>
      <c r="G37" s="91"/>
      <c r="H37" s="91"/>
      <c r="J37" s="40" t="n">
        <v>3</v>
      </c>
      <c r="K37" s="42" t="n">
        <v>3</v>
      </c>
      <c r="L37" s="65" t="n">
        <v>0</v>
      </c>
      <c r="M37" s="42" t="n">
        <v>97</v>
      </c>
      <c r="N37" s="42" t="s">
        <v>34</v>
      </c>
      <c r="O37" s="42" t="s">
        <v>34</v>
      </c>
      <c r="P37" s="42" t="n">
        <v>48</v>
      </c>
      <c r="Q37" s="42" t="s">
        <v>34</v>
      </c>
      <c r="R37" s="42" t="s">
        <v>34</v>
      </c>
      <c r="S37" s="42" t="n">
        <v>20</v>
      </c>
      <c r="T37" s="42" t="n">
        <v>1273</v>
      </c>
      <c r="U37" s="42" t="n">
        <v>644</v>
      </c>
      <c r="V37" s="42" t="n">
        <v>629</v>
      </c>
      <c r="W37" s="42" t="n">
        <v>408</v>
      </c>
      <c r="X37" s="42" t="n">
        <v>442</v>
      </c>
      <c r="Y37" s="42" t="n">
        <v>423</v>
      </c>
      <c r="Z37" s="65" t="n">
        <v>0</v>
      </c>
      <c r="AA37" s="42" t="s">
        <v>34</v>
      </c>
      <c r="AB37" s="42" t="s">
        <v>34</v>
      </c>
      <c r="AC37" s="42" t="s">
        <v>34</v>
      </c>
      <c r="AD37" s="42" t="n">
        <v>408</v>
      </c>
      <c r="AE37" s="42" t="n">
        <v>203</v>
      </c>
      <c r="AF37" s="42" t="n">
        <v>205</v>
      </c>
      <c r="AG37" s="92" t="n">
        <f aca="false">B37</f>
        <v>7</v>
      </c>
      <c r="AH37" s="92"/>
      <c r="AI37" s="93"/>
    </row>
    <row r="38" s="35" customFormat="true" ht="15.65" hidden="false" customHeight="true" outlineLevel="0" collapsed="false">
      <c r="B38" s="90" t="n">
        <v>8</v>
      </c>
      <c r="C38" s="91" t="s">
        <v>59</v>
      </c>
      <c r="D38" s="91"/>
      <c r="E38" s="91"/>
      <c r="F38" s="91"/>
      <c r="G38" s="91"/>
      <c r="H38" s="91"/>
      <c r="J38" s="40" t="n">
        <v>4</v>
      </c>
      <c r="K38" s="42" t="n">
        <v>3</v>
      </c>
      <c r="L38" s="65" t="n">
        <v>0</v>
      </c>
      <c r="M38" s="42" t="n">
        <v>110</v>
      </c>
      <c r="N38" s="42" t="s">
        <v>34</v>
      </c>
      <c r="O38" s="42" t="s">
        <v>34</v>
      </c>
      <c r="P38" s="42" t="n">
        <v>48</v>
      </c>
      <c r="Q38" s="42" t="s">
        <v>34</v>
      </c>
      <c r="R38" s="42" t="s">
        <v>34</v>
      </c>
      <c r="S38" s="42" t="n">
        <v>19</v>
      </c>
      <c r="T38" s="42" t="n">
        <v>1339</v>
      </c>
      <c r="U38" s="42" t="n">
        <v>653</v>
      </c>
      <c r="V38" s="42" t="n">
        <v>686</v>
      </c>
      <c r="W38" s="42" t="n">
        <v>432</v>
      </c>
      <c r="X38" s="42" t="n">
        <v>445</v>
      </c>
      <c r="Y38" s="42" t="n">
        <v>453</v>
      </c>
      <c r="Z38" s="42" t="n">
        <v>9</v>
      </c>
      <c r="AA38" s="42" t="s">
        <v>34</v>
      </c>
      <c r="AB38" s="42" t="s">
        <v>34</v>
      </c>
      <c r="AC38" s="42" t="s">
        <v>34</v>
      </c>
      <c r="AD38" s="42" t="n">
        <v>410</v>
      </c>
      <c r="AE38" s="42" t="n">
        <v>185</v>
      </c>
      <c r="AF38" s="42" t="n">
        <v>225</v>
      </c>
      <c r="AG38" s="92" t="n">
        <f aca="false">B38</f>
        <v>8</v>
      </c>
      <c r="AH38" s="92"/>
      <c r="AI38" s="93"/>
    </row>
    <row r="39" s="35" customFormat="true" ht="15.65" hidden="false" customHeight="true" outlineLevel="0" collapsed="false">
      <c r="B39" s="90" t="n">
        <v>9</v>
      </c>
      <c r="C39" s="91" t="s">
        <v>60</v>
      </c>
      <c r="D39" s="91"/>
      <c r="E39" s="91"/>
      <c r="F39" s="91"/>
      <c r="G39" s="91"/>
      <c r="H39" s="91"/>
      <c r="J39" s="40" t="n">
        <v>4</v>
      </c>
      <c r="K39" s="42" t="n">
        <v>4</v>
      </c>
      <c r="L39" s="65" t="n">
        <v>0</v>
      </c>
      <c r="M39" s="42" t="n">
        <v>88</v>
      </c>
      <c r="N39" s="42" t="s">
        <v>34</v>
      </c>
      <c r="O39" s="42" t="s">
        <v>34</v>
      </c>
      <c r="P39" s="42" t="n">
        <v>49</v>
      </c>
      <c r="Q39" s="42" t="s">
        <v>34</v>
      </c>
      <c r="R39" s="42" t="s">
        <v>34</v>
      </c>
      <c r="S39" s="42" t="n">
        <v>28</v>
      </c>
      <c r="T39" s="42" t="n">
        <v>981</v>
      </c>
      <c r="U39" s="42" t="n">
        <v>499</v>
      </c>
      <c r="V39" s="42" t="n">
        <v>482</v>
      </c>
      <c r="W39" s="42" t="n">
        <v>337</v>
      </c>
      <c r="X39" s="42" t="n">
        <v>329</v>
      </c>
      <c r="Y39" s="42" t="n">
        <v>315</v>
      </c>
      <c r="Z39" s="65" t="n">
        <v>0</v>
      </c>
      <c r="AA39" s="42" t="s">
        <v>34</v>
      </c>
      <c r="AB39" s="42" t="s">
        <v>34</v>
      </c>
      <c r="AC39" s="42" t="s">
        <v>34</v>
      </c>
      <c r="AD39" s="42" t="n">
        <v>310</v>
      </c>
      <c r="AE39" s="42" t="n">
        <v>164</v>
      </c>
      <c r="AF39" s="42" t="n">
        <v>146</v>
      </c>
      <c r="AG39" s="92" t="n">
        <f aca="false">B39</f>
        <v>9</v>
      </c>
      <c r="AH39" s="92"/>
      <c r="AI39" s="93"/>
    </row>
    <row r="40" s="35" customFormat="true" ht="15.65" hidden="false" customHeight="true" outlineLevel="0" collapsed="false">
      <c r="B40" s="90" t="n">
        <v>10</v>
      </c>
      <c r="C40" s="91" t="s">
        <v>61</v>
      </c>
      <c r="D40" s="91"/>
      <c r="E40" s="91"/>
      <c r="F40" s="91"/>
      <c r="G40" s="91"/>
      <c r="H40" s="91"/>
      <c r="J40" s="40" t="n">
        <v>1</v>
      </c>
      <c r="K40" s="42" t="n">
        <v>1</v>
      </c>
      <c r="L40" s="65" t="n">
        <v>0</v>
      </c>
      <c r="M40" s="42" t="n">
        <v>44</v>
      </c>
      <c r="N40" s="42" t="s">
        <v>34</v>
      </c>
      <c r="O40" s="42" t="s">
        <v>34</v>
      </c>
      <c r="P40" s="42" t="n">
        <v>11</v>
      </c>
      <c r="Q40" s="42" t="s">
        <v>34</v>
      </c>
      <c r="R40" s="42" t="s">
        <v>34</v>
      </c>
      <c r="S40" s="42" t="n">
        <v>5</v>
      </c>
      <c r="T40" s="42" t="n">
        <v>547</v>
      </c>
      <c r="U40" s="42" t="n">
        <v>212</v>
      </c>
      <c r="V40" s="42" t="n">
        <v>335</v>
      </c>
      <c r="W40" s="42" t="n">
        <v>202</v>
      </c>
      <c r="X40" s="42" t="n">
        <v>175</v>
      </c>
      <c r="Y40" s="42" t="n">
        <v>170</v>
      </c>
      <c r="Z40" s="65" t="n">
        <v>0</v>
      </c>
      <c r="AA40" s="42" t="s">
        <v>34</v>
      </c>
      <c r="AB40" s="42" t="s">
        <v>34</v>
      </c>
      <c r="AC40" s="42" t="s">
        <v>34</v>
      </c>
      <c r="AD40" s="42" t="n">
        <v>146</v>
      </c>
      <c r="AE40" s="42" t="n">
        <v>58</v>
      </c>
      <c r="AF40" s="42" t="n">
        <v>88</v>
      </c>
      <c r="AG40" s="92" t="n">
        <f aca="false">B40</f>
        <v>10</v>
      </c>
      <c r="AH40" s="92"/>
      <c r="AI40" s="93"/>
    </row>
    <row r="41" s="35" customFormat="true" ht="15.65" hidden="false" customHeight="true" outlineLevel="0" collapsed="false">
      <c r="B41" s="90" t="n">
        <v>11</v>
      </c>
      <c r="C41" s="91" t="s">
        <v>62</v>
      </c>
      <c r="D41" s="91"/>
      <c r="E41" s="91"/>
      <c r="F41" s="91"/>
      <c r="G41" s="91"/>
      <c r="H41" s="91"/>
      <c r="J41" s="40" t="n">
        <v>10</v>
      </c>
      <c r="K41" s="42" t="n">
        <v>9</v>
      </c>
      <c r="L41" s="65" t="n">
        <v>0</v>
      </c>
      <c r="M41" s="42" t="n">
        <v>335</v>
      </c>
      <c r="N41" s="42" t="s">
        <v>34</v>
      </c>
      <c r="O41" s="42" t="s">
        <v>34</v>
      </c>
      <c r="P41" s="42" t="n">
        <v>131</v>
      </c>
      <c r="Q41" s="42" t="s">
        <v>34</v>
      </c>
      <c r="R41" s="42" t="s">
        <v>34</v>
      </c>
      <c r="S41" s="42" t="n">
        <v>64</v>
      </c>
      <c r="T41" s="42" t="n">
        <v>4510</v>
      </c>
      <c r="U41" s="42" t="n">
        <v>2301</v>
      </c>
      <c r="V41" s="42" t="n">
        <v>2209</v>
      </c>
      <c r="W41" s="42" t="n">
        <v>1492</v>
      </c>
      <c r="X41" s="42" t="n">
        <v>1550</v>
      </c>
      <c r="Y41" s="42" t="n">
        <v>1458</v>
      </c>
      <c r="Z41" s="42" t="n">
        <v>10</v>
      </c>
      <c r="AA41" s="42" t="s">
        <v>34</v>
      </c>
      <c r="AB41" s="42" t="s">
        <v>34</v>
      </c>
      <c r="AC41" s="42" t="s">
        <v>34</v>
      </c>
      <c r="AD41" s="42" t="n">
        <v>1508</v>
      </c>
      <c r="AE41" s="42" t="n">
        <v>826</v>
      </c>
      <c r="AF41" s="42" t="n">
        <v>682</v>
      </c>
      <c r="AG41" s="92" t="n">
        <f aca="false">B41</f>
        <v>11</v>
      </c>
      <c r="AH41" s="92"/>
      <c r="AI41" s="93"/>
    </row>
    <row r="42" s="35" customFormat="true" ht="15.65" hidden="false" customHeight="true" outlineLevel="0" collapsed="false">
      <c r="B42" s="90" t="n">
        <v>12</v>
      </c>
      <c r="C42" s="91" t="s">
        <v>63</v>
      </c>
      <c r="D42" s="91"/>
      <c r="E42" s="91"/>
      <c r="F42" s="91"/>
      <c r="G42" s="91"/>
      <c r="H42" s="91"/>
      <c r="J42" s="40" t="n">
        <v>7</v>
      </c>
      <c r="K42" s="42" t="n">
        <v>5</v>
      </c>
      <c r="L42" s="65" t="n">
        <v>0</v>
      </c>
      <c r="M42" s="42" t="n">
        <v>236</v>
      </c>
      <c r="N42" s="42" t="s">
        <v>34</v>
      </c>
      <c r="O42" s="42" t="s">
        <v>34</v>
      </c>
      <c r="P42" s="42" t="n">
        <v>79</v>
      </c>
      <c r="Q42" s="42" t="s">
        <v>34</v>
      </c>
      <c r="R42" s="42" t="s">
        <v>34</v>
      </c>
      <c r="S42" s="42" t="n">
        <v>44</v>
      </c>
      <c r="T42" s="42" t="n">
        <v>3416</v>
      </c>
      <c r="U42" s="42" t="n">
        <v>1635</v>
      </c>
      <c r="V42" s="42" t="n">
        <v>1781</v>
      </c>
      <c r="W42" s="42" t="n">
        <v>1136</v>
      </c>
      <c r="X42" s="42" t="n">
        <v>1168</v>
      </c>
      <c r="Y42" s="42" t="n">
        <v>1087</v>
      </c>
      <c r="Z42" s="42" t="n">
        <v>25</v>
      </c>
      <c r="AA42" s="42" t="s">
        <v>34</v>
      </c>
      <c r="AB42" s="42" t="s">
        <v>34</v>
      </c>
      <c r="AC42" s="42" t="s">
        <v>34</v>
      </c>
      <c r="AD42" s="42" t="n">
        <v>1062</v>
      </c>
      <c r="AE42" s="42" t="n">
        <v>524</v>
      </c>
      <c r="AF42" s="42" t="n">
        <v>538</v>
      </c>
      <c r="AG42" s="92" t="n">
        <f aca="false">B42</f>
        <v>12</v>
      </c>
      <c r="AH42" s="92"/>
      <c r="AI42" s="93"/>
    </row>
    <row r="43" s="35" customFormat="true" ht="15.65" hidden="false" customHeight="true" outlineLevel="0" collapsed="false">
      <c r="B43" s="90" t="n">
        <v>13</v>
      </c>
      <c r="C43" s="91" t="s">
        <v>64</v>
      </c>
      <c r="D43" s="91"/>
      <c r="E43" s="91"/>
      <c r="F43" s="91"/>
      <c r="G43" s="91"/>
      <c r="H43" s="91"/>
      <c r="J43" s="40" t="n">
        <v>2</v>
      </c>
      <c r="K43" s="42" t="n">
        <v>3</v>
      </c>
      <c r="L43" s="65" t="n">
        <v>0</v>
      </c>
      <c r="M43" s="42" t="n">
        <v>58</v>
      </c>
      <c r="N43" s="42" t="s">
        <v>34</v>
      </c>
      <c r="O43" s="42" t="s">
        <v>34</v>
      </c>
      <c r="P43" s="42" t="n">
        <v>31</v>
      </c>
      <c r="Q43" s="42" t="s">
        <v>34</v>
      </c>
      <c r="R43" s="42" t="s">
        <v>34</v>
      </c>
      <c r="S43" s="42" t="n">
        <v>11</v>
      </c>
      <c r="T43" s="42" t="n">
        <v>599</v>
      </c>
      <c r="U43" s="42" t="n">
        <v>343</v>
      </c>
      <c r="V43" s="42" t="n">
        <v>256</v>
      </c>
      <c r="W43" s="42" t="n">
        <v>191</v>
      </c>
      <c r="X43" s="42" t="n">
        <v>218</v>
      </c>
      <c r="Y43" s="42" t="n">
        <v>190</v>
      </c>
      <c r="Z43" s="65" t="n">
        <v>0</v>
      </c>
      <c r="AA43" s="42" t="s">
        <v>34</v>
      </c>
      <c r="AB43" s="42" t="s">
        <v>34</v>
      </c>
      <c r="AC43" s="42" t="s">
        <v>34</v>
      </c>
      <c r="AD43" s="42" t="n">
        <v>176</v>
      </c>
      <c r="AE43" s="42" t="n">
        <v>107</v>
      </c>
      <c r="AF43" s="42" t="n">
        <v>69</v>
      </c>
      <c r="AG43" s="92" t="n">
        <f aca="false">B43</f>
        <v>13</v>
      </c>
      <c r="AH43" s="92"/>
      <c r="AI43" s="93"/>
    </row>
    <row r="44" s="35" customFormat="true" ht="15.65" hidden="false" customHeight="true" outlineLevel="0" collapsed="false">
      <c r="B44" s="90" t="n">
        <v>14</v>
      </c>
      <c r="C44" s="91" t="s">
        <v>65</v>
      </c>
      <c r="D44" s="91"/>
      <c r="E44" s="91"/>
      <c r="F44" s="91"/>
      <c r="G44" s="91"/>
      <c r="H44" s="91"/>
      <c r="J44" s="40" t="n">
        <v>1</v>
      </c>
      <c r="K44" s="42" t="n">
        <v>1</v>
      </c>
      <c r="L44" s="65" t="n">
        <v>0</v>
      </c>
      <c r="M44" s="42" t="n">
        <v>17</v>
      </c>
      <c r="N44" s="42" t="s">
        <v>34</v>
      </c>
      <c r="O44" s="42" t="s">
        <v>34</v>
      </c>
      <c r="P44" s="42" t="n">
        <v>4</v>
      </c>
      <c r="Q44" s="42" t="s">
        <v>34</v>
      </c>
      <c r="R44" s="42" t="s">
        <v>34</v>
      </c>
      <c r="S44" s="42" t="n">
        <v>5</v>
      </c>
      <c r="T44" s="42" t="n">
        <v>109</v>
      </c>
      <c r="U44" s="42" t="n">
        <v>56</v>
      </c>
      <c r="V44" s="42" t="n">
        <v>53</v>
      </c>
      <c r="W44" s="42" t="n">
        <v>26</v>
      </c>
      <c r="X44" s="42" t="n">
        <v>42</v>
      </c>
      <c r="Y44" s="42" t="n">
        <v>41</v>
      </c>
      <c r="Z44" s="65" t="n">
        <v>0</v>
      </c>
      <c r="AA44" s="42" t="s">
        <v>34</v>
      </c>
      <c r="AB44" s="42" t="s">
        <v>34</v>
      </c>
      <c r="AC44" s="42" t="s">
        <v>34</v>
      </c>
      <c r="AD44" s="42" t="n">
        <v>40</v>
      </c>
      <c r="AE44" s="42" t="n">
        <v>14</v>
      </c>
      <c r="AF44" s="42" t="n">
        <v>26</v>
      </c>
      <c r="AG44" s="92" t="n">
        <f aca="false">B44</f>
        <v>14</v>
      </c>
      <c r="AH44" s="92"/>
      <c r="AI44" s="93"/>
    </row>
    <row r="45" s="35" customFormat="true" ht="15.65" hidden="false" customHeight="true" outlineLevel="0" collapsed="false">
      <c r="B45" s="90" t="n">
        <v>15</v>
      </c>
      <c r="C45" s="91" t="s">
        <v>66</v>
      </c>
      <c r="D45" s="91"/>
      <c r="E45" s="91"/>
      <c r="F45" s="91"/>
      <c r="G45" s="91"/>
      <c r="H45" s="91"/>
      <c r="J45" s="94" t="n">
        <v>6</v>
      </c>
      <c r="K45" s="42" t="n">
        <v>5</v>
      </c>
      <c r="L45" s="65" t="n">
        <v>0</v>
      </c>
      <c r="M45" s="42" t="n">
        <v>249</v>
      </c>
      <c r="N45" s="42" t="s">
        <v>34</v>
      </c>
      <c r="O45" s="42" t="s">
        <v>34</v>
      </c>
      <c r="P45" s="42" t="n">
        <v>112</v>
      </c>
      <c r="Q45" s="42" t="s">
        <v>34</v>
      </c>
      <c r="R45" s="42" t="s">
        <v>34</v>
      </c>
      <c r="S45" s="95" t="n">
        <v>28</v>
      </c>
      <c r="T45" s="42" t="n">
        <v>4186</v>
      </c>
      <c r="U45" s="95" t="n">
        <v>1803</v>
      </c>
      <c r="V45" s="95" t="n">
        <v>2383</v>
      </c>
      <c r="W45" s="95" t="n">
        <v>1508</v>
      </c>
      <c r="X45" s="95" t="n">
        <v>1370</v>
      </c>
      <c r="Y45" s="95" t="n">
        <v>1295</v>
      </c>
      <c r="Z45" s="42" t="n">
        <v>13</v>
      </c>
      <c r="AA45" s="42" t="s">
        <v>34</v>
      </c>
      <c r="AB45" s="42" t="s">
        <v>34</v>
      </c>
      <c r="AC45" s="42" t="s">
        <v>34</v>
      </c>
      <c r="AD45" s="42" t="n">
        <v>1234</v>
      </c>
      <c r="AE45" s="95" t="n">
        <v>535</v>
      </c>
      <c r="AF45" s="95" t="n">
        <v>699</v>
      </c>
      <c r="AG45" s="96" t="n">
        <f aca="false">B45</f>
        <v>15</v>
      </c>
      <c r="AH45" s="96"/>
      <c r="AI45" s="97"/>
    </row>
    <row r="46" s="35" customFormat="true" ht="15.65" hidden="false" customHeight="true" outlineLevel="0" collapsed="false">
      <c r="B46" s="90" t="n">
        <v>16</v>
      </c>
      <c r="C46" s="91" t="s">
        <v>67</v>
      </c>
      <c r="D46" s="91"/>
      <c r="E46" s="91"/>
      <c r="F46" s="91"/>
      <c r="G46" s="91"/>
      <c r="H46" s="91"/>
      <c r="J46" s="40" t="n">
        <v>4</v>
      </c>
      <c r="K46" s="42" t="n">
        <v>3</v>
      </c>
      <c r="L46" s="42" t="n">
        <v>1</v>
      </c>
      <c r="M46" s="42" t="n">
        <v>76</v>
      </c>
      <c r="N46" s="42" t="s">
        <v>34</v>
      </c>
      <c r="O46" s="42" t="s">
        <v>34</v>
      </c>
      <c r="P46" s="42" t="n">
        <v>35</v>
      </c>
      <c r="Q46" s="42" t="s">
        <v>34</v>
      </c>
      <c r="R46" s="42" t="s">
        <v>34</v>
      </c>
      <c r="S46" s="42" t="n">
        <v>27</v>
      </c>
      <c r="T46" s="42" t="n">
        <v>785</v>
      </c>
      <c r="U46" s="42" t="n">
        <v>435</v>
      </c>
      <c r="V46" s="42" t="n">
        <v>350</v>
      </c>
      <c r="W46" s="42" t="n">
        <v>270</v>
      </c>
      <c r="X46" s="42" t="n">
        <v>275</v>
      </c>
      <c r="Y46" s="42" t="n">
        <v>250</v>
      </c>
      <c r="Z46" s="65" t="n">
        <v>0</v>
      </c>
      <c r="AA46" s="42" t="s">
        <v>34</v>
      </c>
      <c r="AB46" s="42" t="s">
        <v>34</v>
      </c>
      <c r="AC46" s="42" t="s">
        <v>34</v>
      </c>
      <c r="AD46" s="42" t="n">
        <v>268</v>
      </c>
      <c r="AE46" s="42" t="n">
        <v>153</v>
      </c>
      <c r="AF46" s="42" t="n">
        <v>115</v>
      </c>
      <c r="AG46" s="92" t="n">
        <f aca="false">B46</f>
        <v>16</v>
      </c>
      <c r="AH46" s="92"/>
      <c r="AI46" s="98"/>
    </row>
    <row r="47" s="35" customFormat="true" ht="15.65" hidden="false" customHeight="true" outlineLevel="0" collapsed="false">
      <c r="B47" s="90" t="n">
        <v>17</v>
      </c>
      <c r="C47" s="91" t="s">
        <v>68</v>
      </c>
      <c r="D47" s="91"/>
      <c r="E47" s="91"/>
      <c r="F47" s="91"/>
      <c r="G47" s="91"/>
      <c r="H47" s="91"/>
      <c r="J47" s="40" t="n">
        <v>1</v>
      </c>
      <c r="K47" s="42" t="n">
        <v>1</v>
      </c>
      <c r="L47" s="65" t="n">
        <v>0</v>
      </c>
      <c r="M47" s="42" t="n">
        <v>11</v>
      </c>
      <c r="N47" s="42" t="s">
        <v>34</v>
      </c>
      <c r="O47" s="42" t="s">
        <v>34</v>
      </c>
      <c r="P47" s="42" t="n">
        <v>17</v>
      </c>
      <c r="Q47" s="42" t="s">
        <v>34</v>
      </c>
      <c r="R47" s="42" t="s">
        <v>34</v>
      </c>
      <c r="S47" s="42" t="n">
        <v>6</v>
      </c>
      <c r="T47" s="42" t="n">
        <v>81</v>
      </c>
      <c r="U47" s="42" t="n">
        <v>37</v>
      </c>
      <c r="V47" s="42" t="n">
        <v>44</v>
      </c>
      <c r="W47" s="42" t="n">
        <v>25</v>
      </c>
      <c r="X47" s="42" t="n">
        <v>22</v>
      </c>
      <c r="Y47" s="42" t="n">
        <v>34</v>
      </c>
      <c r="Z47" s="65" t="n">
        <v>0</v>
      </c>
      <c r="AA47" s="42" t="s">
        <v>34</v>
      </c>
      <c r="AB47" s="42" t="s">
        <v>34</v>
      </c>
      <c r="AC47" s="42" t="s">
        <v>34</v>
      </c>
      <c r="AD47" s="42" t="n">
        <v>25</v>
      </c>
      <c r="AE47" s="42" t="n">
        <v>10</v>
      </c>
      <c r="AF47" s="42" t="n">
        <v>15</v>
      </c>
      <c r="AG47" s="92" t="n">
        <f aca="false">B47</f>
        <v>17</v>
      </c>
      <c r="AH47" s="92"/>
      <c r="AI47" s="98"/>
    </row>
    <row r="48" s="35" customFormat="true" ht="15.65" hidden="false" customHeight="true" outlineLevel="0" collapsed="false">
      <c r="B48" s="90" t="n">
        <v>18</v>
      </c>
      <c r="C48" s="91" t="s">
        <v>69</v>
      </c>
      <c r="D48" s="91"/>
      <c r="E48" s="91"/>
      <c r="F48" s="91"/>
      <c r="G48" s="91"/>
      <c r="H48" s="91"/>
      <c r="J48" s="40" t="n">
        <v>1</v>
      </c>
      <c r="K48" s="42" t="n">
        <v>1</v>
      </c>
      <c r="L48" s="65" t="n">
        <v>0</v>
      </c>
      <c r="M48" s="42" t="n">
        <v>49</v>
      </c>
      <c r="N48" s="42" t="s">
        <v>34</v>
      </c>
      <c r="O48" s="42" t="s">
        <v>34</v>
      </c>
      <c r="P48" s="42" t="n">
        <v>14</v>
      </c>
      <c r="Q48" s="42" t="s">
        <v>34</v>
      </c>
      <c r="R48" s="42" t="s">
        <v>34</v>
      </c>
      <c r="S48" s="42" t="n">
        <v>10</v>
      </c>
      <c r="T48" s="42" t="n">
        <v>522</v>
      </c>
      <c r="U48" s="42" t="n">
        <v>251</v>
      </c>
      <c r="V48" s="42" t="n">
        <v>271</v>
      </c>
      <c r="W48" s="42" t="n">
        <v>167</v>
      </c>
      <c r="X48" s="42" t="n">
        <v>182</v>
      </c>
      <c r="Y48" s="42" t="n">
        <v>173</v>
      </c>
      <c r="Z48" s="65" t="n">
        <v>0</v>
      </c>
      <c r="AA48" s="42" t="s">
        <v>34</v>
      </c>
      <c r="AB48" s="42" t="s">
        <v>34</v>
      </c>
      <c r="AC48" s="42" t="s">
        <v>34</v>
      </c>
      <c r="AD48" s="42" t="n">
        <v>200</v>
      </c>
      <c r="AE48" s="42" t="n">
        <v>104</v>
      </c>
      <c r="AF48" s="42" t="n">
        <v>96</v>
      </c>
      <c r="AG48" s="92" t="n">
        <f aca="false">B48</f>
        <v>18</v>
      </c>
      <c r="AH48" s="92"/>
      <c r="AI48" s="98"/>
    </row>
    <row r="49" s="35" customFormat="true" ht="15.65" hidden="false" customHeight="true" outlineLevel="0" collapsed="false">
      <c r="B49" s="90" t="n">
        <v>19</v>
      </c>
      <c r="C49" s="91" t="s">
        <v>70</v>
      </c>
      <c r="D49" s="91"/>
      <c r="E49" s="91"/>
      <c r="F49" s="91"/>
      <c r="G49" s="91"/>
      <c r="H49" s="91"/>
      <c r="J49" s="40" t="n">
        <v>1</v>
      </c>
      <c r="K49" s="42" t="n">
        <v>1</v>
      </c>
      <c r="L49" s="65" t="n">
        <v>0</v>
      </c>
      <c r="M49" s="42" t="n">
        <v>21</v>
      </c>
      <c r="N49" s="42" t="s">
        <v>34</v>
      </c>
      <c r="O49" s="42" t="s">
        <v>34</v>
      </c>
      <c r="P49" s="42" t="n">
        <v>12</v>
      </c>
      <c r="Q49" s="42" t="s">
        <v>34</v>
      </c>
      <c r="R49" s="42" t="s">
        <v>34</v>
      </c>
      <c r="S49" s="95" t="n">
        <v>8</v>
      </c>
      <c r="T49" s="42" t="n">
        <v>202</v>
      </c>
      <c r="U49" s="95" t="n">
        <v>119</v>
      </c>
      <c r="V49" s="95" t="n">
        <v>83</v>
      </c>
      <c r="W49" s="95" t="n">
        <v>70</v>
      </c>
      <c r="X49" s="95" t="n">
        <v>68</v>
      </c>
      <c r="Y49" s="95" t="n">
        <v>64</v>
      </c>
      <c r="Z49" s="65" t="n">
        <v>0</v>
      </c>
      <c r="AA49" s="42" t="s">
        <v>34</v>
      </c>
      <c r="AB49" s="42" t="s">
        <v>34</v>
      </c>
      <c r="AC49" s="42" t="s">
        <v>34</v>
      </c>
      <c r="AD49" s="42" t="n">
        <v>63</v>
      </c>
      <c r="AE49" s="95" t="n">
        <v>33</v>
      </c>
      <c r="AF49" s="95" t="n">
        <v>30</v>
      </c>
      <c r="AG49" s="96" t="n">
        <f aca="false">B49</f>
        <v>19</v>
      </c>
      <c r="AH49" s="96"/>
      <c r="AI49" s="97"/>
    </row>
    <row r="50" s="35" customFormat="true" ht="14.2" hidden="false" customHeight="true" outlineLevel="0" collapsed="false">
      <c r="A50" s="99"/>
      <c r="B50" s="100"/>
      <c r="C50" s="101"/>
      <c r="D50" s="102"/>
      <c r="E50" s="99"/>
      <c r="F50" s="99"/>
      <c r="G50" s="99"/>
      <c r="H50" s="99"/>
      <c r="I50" s="103"/>
      <c r="J50" s="104"/>
      <c r="K50" s="105"/>
      <c r="L50" s="105"/>
      <c r="M50" s="104"/>
      <c r="N50" s="104"/>
      <c r="O50" s="104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6"/>
      <c r="AH50" s="99"/>
      <c r="AI50" s="99"/>
    </row>
    <row r="51" s="35" customFormat="true" ht="13.1" hidden="false" customHeight="false" outlineLevel="0" collapsed="false">
      <c r="A51" s="84" t="s">
        <v>71</v>
      </c>
      <c r="B51" s="84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</row>
    <row r="52" customFormat="false" ht="12.4" hidden="false" customHeight="false" outlineLevel="0" collapsed="false"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</row>
    <row r="53" customFormat="false" ht="12.4" hidden="false" customHeight="false" outlineLevel="0" collapsed="false"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</row>
    <row r="54" customFormat="false" ht="12.4" hidden="false" customHeight="false" outlineLevel="0" collapsed="false"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</row>
    <row r="55" customFormat="false" ht="12.4" hidden="false" customHeight="false" outlineLevel="0" collapsed="false"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</row>
    <row r="56" customFormat="false" ht="12.4" hidden="false" customHeight="false" outlineLevel="0" collapsed="false"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</row>
    <row r="57" customFormat="false" ht="12.4" hidden="false" customHeight="false" outlineLevel="0" collapsed="false"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</row>
    <row r="58" customFormat="false" ht="12.4" hidden="false" customHeight="false" outlineLevel="0" collapsed="false"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</row>
  </sheetData>
  <mergeCells count="58">
    <mergeCell ref="AC4:AI5"/>
    <mergeCell ref="B6:H8"/>
    <mergeCell ref="J6:L7"/>
    <mergeCell ref="M6:O7"/>
    <mergeCell ref="P6:R7"/>
    <mergeCell ref="S6:S8"/>
    <mergeCell ref="T6:AC6"/>
    <mergeCell ref="AD6:AF7"/>
    <mergeCell ref="AG6:AI8"/>
    <mergeCell ref="T7:V7"/>
    <mergeCell ref="W7:Z7"/>
    <mergeCell ref="AA7:AC7"/>
    <mergeCell ref="J9:AF9"/>
    <mergeCell ref="AG14:AH14"/>
    <mergeCell ref="AG15:AH15"/>
    <mergeCell ref="AG16:AH16"/>
    <mergeCell ref="J17:AF17"/>
    <mergeCell ref="AG22:AH22"/>
    <mergeCell ref="AG23:AH23"/>
    <mergeCell ref="AG24:AH24"/>
    <mergeCell ref="C31:H31"/>
    <mergeCell ref="AG31:AH31"/>
    <mergeCell ref="C32:H32"/>
    <mergeCell ref="AG32:AH32"/>
    <mergeCell ref="C33:H33"/>
    <mergeCell ref="AG33:AH33"/>
    <mergeCell ref="C34:H34"/>
    <mergeCell ref="AG34:AH34"/>
    <mergeCell ref="C35:H35"/>
    <mergeCell ref="AG35:AH35"/>
    <mergeCell ref="C36:H36"/>
    <mergeCell ref="AG36:AH36"/>
    <mergeCell ref="C37:H37"/>
    <mergeCell ref="AG37:AH37"/>
    <mergeCell ref="C38:H38"/>
    <mergeCell ref="AG38:AH38"/>
    <mergeCell ref="C39:H39"/>
    <mergeCell ref="AG39:AH39"/>
    <mergeCell ref="C40:H40"/>
    <mergeCell ref="AG40:AH40"/>
    <mergeCell ref="C41:H41"/>
    <mergeCell ref="AG41:AH41"/>
    <mergeCell ref="C42:H42"/>
    <mergeCell ref="AG42:AH42"/>
    <mergeCell ref="C43:H43"/>
    <mergeCell ref="AG43:AH43"/>
    <mergeCell ref="C44:H44"/>
    <mergeCell ref="AG44:AH44"/>
    <mergeCell ref="C45:H45"/>
    <mergeCell ref="AG45:AH45"/>
    <mergeCell ref="C46:H46"/>
    <mergeCell ref="AG46:AH46"/>
    <mergeCell ref="C47:H47"/>
    <mergeCell ref="AG47:AH47"/>
    <mergeCell ref="C48:H48"/>
    <mergeCell ref="AG48:AH48"/>
    <mergeCell ref="C49:H49"/>
    <mergeCell ref="AG49:AH49"/>
  </mergeCells>
  <printOptions headings="false" gridLines="false" gridLinesSet="true" horizontalCentered="false" verticalCentered="false"/>
  <pageMargins left="0.370138888888889" right="0.129861111111111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0Z</dcterms:created>
  <dc:creator>広島県</dc:creator>
  <dc:description/>
  <dc:language>en-US</dc:language>
  <cp:lastModifiedBy>広島県</cp:lastModifiedBy>
  <cp:lastPrinted>2012-03-22T02:49:08Z</cp:lastPrinted>
  <dcterms:modified xsi:type="dcterms:W3CDTF">2012-04-13T07:20:43Z</dcterms:modified>
  <cp:revision>0</cp:revision>
  <dc:subject/>
  <dc:title/>
</cp:coreProperties>
</file>