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24" sheetId="1" state="visible" r:id="rId2"/>
  </sheets>
  <definedNames>
    <definedName function="false" hidden="false" localSheetId="0" name="_xlnm.Print_Area" vbProcedure="false">'tone-s24'!$A$1:$E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66">
  <si>
    <t xml:space="preserve">労働・賃金</t>
  </si>
  <si>
    <r>
      <rPr>
        <sz val="12"/>
        <rFont val="ＭＳ 明朝"/>
        <family val="1"/>
        <charset val="128"/>
      </rPr>
      <t xml:space="preserve">146</t>
    </r>
    <r>
      <rPr>
        <sz val="12"/>
        <rFont val="Noto Sans"/>
        <family val="2"/>
      </rPr>
      <t xml:space="preserve">　 産業別常用労働者の１人平均月間現金給与総額及び総実労働時間数</t>
    </r>
  </si>
  <si>
    <r>
      <rPr>
        <sz val="10"/>
        <rFont val="Noto Sans"/>
        <family val="2"/>
      </rPr>
      <t xml:space="preserve">　　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t>
    </r>
  </si>
  <si>
    <r>
      <rPr>
        <sz val="14"/>
        <rFont val="ＭＳ 明朝"/>
        <family val="1"/>
        <charset val="128"/>
      </rPr>
      <t xml:space="preserve">146</t>
    </r>
    <r>
      <rPr>
        <sz val="14"/>
        <rFont val="Noto Sans"/>
        <family val="2"/>
      </rPr>
      <t xml:space="preserve">　 産業別常用労働者の１人平均月間現金　</t>
    </r>
  </si>
  <si>
    <t xml:space="preserve">　給与総額及び総実労働時間数　</t>
  </si>
  <si>
    <r>
      <rPr>
        <sz val="10"/>
        <rFont val="Noto Sans"/>
        <family val="2"/>
      </rPr>
      <t xml:space="preserve">　　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　　（続）</t>
    </r>
  </si>
  <si>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　　（続）</t>
    </r>
  </si>
  <si>
    <r>
      <rPr>
        <sz val="6"/>
        <rFont val="ＭＳ 明朝"/>
        <family val="1"/>
        <charset val="128"/>
      </rPr>
      <t xml:space="preserve"> 1 </t>
    </r>
    <r>
      <rPr>
        <sz val="6"/>
        <rFont val="Noto Sans"/>
        <family val="2"/>
      </rPr>
      <t xml:space="preserve">この表は，「毎月勤労統計調査」の常用労働者５人以上及び</t>
    </r>
    <r>
      <rPr>
        <sz val="6"/>
        <rFont val="ＭＳ 明朝"/>
        <family val="1"/>
        <charset val="128"/>
      </rPr>
      <t xml:space="preserve">30</t>
    </r>
    <r>
      <rPr>
        <sz val="6"/>
        <rFont val="Noto Sans"/>
        <family val="2"/>
      </rPr>
      <t xml:space="preserve">人以上の事業所における現金給与総額及び総実労働時間数である。
 </t>
    </r>
    <r>
      <rPr>
        <sz val="6"/>
        <rFont val="ＭＳ 明朝"/>
        <family val="1"/>
        <charset val="128"/>
      </rPr>
      <t xml:space="preserve">2 </t>
    </r>
    <r>
      <rPr>
        <sz val="6"/>
        <rFont val="Noto Sans"/>
        <family val="2"/>
      </rPr>
      <t xml:space="preserve">調査産業計には，この表に表章されていない産業（鉱業，採石業，砂利採取業等）が含まれている。
 </t>
    </r>
    <r>
      <rPr>
        <sz val="6"/>
        <rFont val="ＭＳ 明朝"/>
        <family val="1"/>
        <charset val="128"/>
      </rPr>
      <t xml:space="preserve">3 </t>
    </r>
    <r>
      <rPr>
        <sz val="6"/>
        <rFont val="Noto Sans"/>
        <family val="2"/>
      </rPr>
      <t xml:space="preserve">用語の定義は次のとおりである。
  </t>
    </r>
    <r>
      <rPr>
        <sz val="6"/>
        <rFont val="ＭＳ 明朝"/>
        <family val="1"/>
        <charset val="128"/>
      </rPr>
      <t xml:space="preserve">(1)</t>
    </r>
    <r>
      <rPr>
        <sz val="6"/>
        <rFont val="Noto Sans"/>
        <family val="2"/>
      </rPr>
      <t xml:space="preserve">「現金給与総額｣</t>
    </r>
    <r>
      <rPr>
        <sz val="6"/>
        <rFont val="ＭＳ 明朝"/>
        <family val="1"/>
        <charset val="128"/>
      </rPr>
      <t xml:space="preserve">:</t>
    </r>
    <r>
      <rPr>
        <sz val="6"/>
        <rFont val="Noto Sans"/>
        <family val="2"/>
      </rPr>
      <t xml:space="preserve">｢きまって支給する給与」と「特別に支払われた給与」の合計額で，所得税・社会保険料・組合費等を差し引く前の総額である。
  </t>
    </r>
    <r>
      <rPr>
        <sz val="6"/>
        <rFont val="ＭＳ 明朝"/>
        <family val="1"/>
        <charset val="128"/>
      </rPr>
      <t xml:space="preserve">(2)</t>
    </r>
    <r>
      <rPr>
        <sz val="6"/>
        <rFont val="Noto Sans"/>
        <family val="2"/>
      </rPr>
      <t xml:space="preserve">「きまって支給する給与｣</t>
    </r>
    <r>
      <rPr>
        <sz val="6"/>
        <rFont val="ＭＳ 明朝"/>
        <family val="1"/>
        <charset val="128"/>
      </rPr>
      <t xml:space="preserve">:</t>
    </r>
    <r>
      <rPr>
        <sz val="6"/>
        <rFont val="Noto Sans"/>
        <family val="2"/>
      </rPr>
      <t xml:space="preserve">労働協約あるいは団体協約あるいは事業所の就業規則などによって，あらかじめ定められている支給条件，算定方法によって支給される給与（超過労働給与を含む。）
  </t>
    </r>
    <r>
      <rPr>
        <sz val="6"/>
        <rFont val="ＭＳ 明朝"/>
        <family val="1"/>
        <charset val="128"/>
      </rPr>
      <t xml:space="preserve">(3)</t>
    </r>
    <r>
      <rPr>
        <sz val="6"/>
        <rFont val="Noto Sans"/>
        <family val="2"/>
      </rPr>
      <t xml:space="preserve">「特別に支払われた給与｣</t>
    </r>
    <r>
      <rPr>
        <sz val="6"/>
        <rFont val="ＭＳ 明朝"/>
        <family val="1"/>
        <charset val="128"/>
      </rPr>
      <t xml:space="preserve">:</t>
    </r>
    <r>
      <rPr>
        <sz val="6"/>
        <rFont val="Noto Sans"/>
        <family val="2"/>
      </rPr>
      <t xml:space="preserve">次の各項目に該当するもの。
　　　　　　　　　　　　　　 ①一時的又は突発的理由に基づいて，あらかじめ定められた契約や規則等によらないで労働者に現実に支払われた給与。
　　　　　　　　　　　　　　 ②あらかじめ支給条件，算定方法が定められていても，その給与の算定が３か月を超える期間ごとに行われるもの。
　　　　　　　　　　　　　　 ③賞与等のようにあらかじめ支給条件は決められているが，その額の算定方法が決定されていないもの。
　　　　　　　　　　　　　　 ④結婚手当等のように支給条件，支給額が労働契約等によってあらかじめ確定していても非常にまれに支給されたり，支給事由の発生が不確定なもの。
  </t>
    </r>
    <r>
      <rPr>
        <sz val="6"/>
        <rFont val="ＭＳ 明朝"/>
        <family val="1"/>
        <charset val="128"/>
      </rPr>
      <t xml:space="preserve">(4)</t>
    </r>
    <r>
      <rPr>
        <sz val="6"/>
        <rFont val="Noto Sans"/>
        <family val="2"/>
      </rPr>
      <t xml:space="preserve">「総実労働時間数｣</t>
    </r>
    <r>
      <rPr>
        <sz val="6"/>
        <rFont val="ＭＳ 明朝"/>
        <family val="1"/>
        <charset val="128"/>
      </rPr>
      <t xml:space="preserve">:</t>
    </r>
    <r>
      <rPr>
        <sz val="6"/>
        <rFont val="Noto Sans"/>
        <family val="2"/>
      </rPr>
      <t xml:space="preserve">「所定内労働時間数」と「所定外労働時間数」との合計。
　　　　　　　　　　　　※所定内労働時間数：事業所の就業規則で定められた正規の始業時刻と終業時刻との間の実労働時間数
　　　　　　　　　　　　  所定外労働時間数：早出，残業，臨時の呼出，休日出勤等の実労働時間数
</t>
    </r>
    <r>
      <rPr>
        <sz val="6"/>
        <rFont val="ＭＳ 明朝"/>
        <family val="1"/>
        <charset val="128"/>
      </rPr>
      <t xml:space="preserve">4 </t>
    </r>
    <r>
      <rPr>
        <sz val="6"/>
        <rFont val="Noto Sans"/>
        <family val="2"/>
      </rPr>
      <t xml:space="preserve">調査事業所の抽出替えに伴って生じるギャップは，指数については過去の指数を修正することにより時系列的な接続を行っているが，実数については行っていない。
 時系列比較を行う場合は，原則として指数（</t>
    </r>
    <r>
      <rPr>
        <sz val="6"/>
        <rFont val="ＭＳ 明朝"/>
        <family val="1"/>
        <charset val="128"/>
      </rPr>
      <t xml:space="preserve">147</t>
    </r>
    <r>
      <rPr>
        <sz val="6"/>
        <rFont val="Noto Sans"/>
        <family val="2"/>
      </rPr>
      <t xml:space="preserve">表）により行うこと。
</t>
    </r>
    <r>
      <rPr>
        <sz val="6"/>
        <rFont val="ＭＳ 明朝"/>
        <family val="1"/>
        <charset val="128"/>
      </rPr>
      <t xml:space="preserve">5 </t>
    </r>
    <r>
      <rPr>
        <sz val="6"/>
        <rFont val="Noto Sans"/>
        <family val="2"/>
      </rPr>
      <t xml:space="preserve">この統計表は平成</t>
    </r>
    <r>
      <rPr>
        <sz val="6"/>
        <rFont val="ＭＳ 明朝"/>
        <family val="1"/>
        <charset val="128"/>
      </rPr>
      <t xml:space="preserve">19</t>
    </r>
    <r>
      <rPr>
        <sz val="6"/>
        <rFont val="Noto Sans"/>
        <family val="2"/>
      </rPr>
      <t xml:space="preserve">年</t>
    </r>
    <r>
      <rPr>
        <sz val="6"/>
        <rFont val="ＭＳ 明朝"/>
        <family val="1"/>
        <charset val="128"/>
      </rPr>
      <t xml:space="preserve">11</t>
    </r>
    <r>
      <rPr>
        <sz val="6"/>
        <rFont val="Noto Sans"/>
        <family val="2"/>
      </rPr>
      <t xml:space="preserve">月改訂の日本標準産業分類に基づき作成している。この産業分類に基づき，調査産業計及び産業大分類について，再集計を行った上で指数を作成している。</t>
    </r>
  </si>
  <si>
    <t xml:space="preserve">厚生労働省大臣官房統計情報部「毎月勤労統計調査年報」
県統計課「賃金，労働時間及び雇用の動き」</t>
  </si>
  <si>
    <t xml:space="preserve">厚生労働省大臣官房統計情報部「毎月勤労統計調査年報」
　　　　　　県統計課「賃金，労働時間及び雇用の動き」</t>
  </si>
  <si>
    <t xml:space="preserve">（単位　円，時間）</t>
  </si>
  <si>
    <t xml:space="preserve"> 厚生労働省大臣官房統計情報部「毎月勤労統計調査年報」
 県統計課「賃金，労働時間及び雇用の動き」</t>
  </si>
  <si>
    <t xml:space="preserve">調　　査　　産　　業　　計</t>
  </si>
  <si>
    <t xml:space="preserve">建　　　設　　　業</t>
  </si>
  <si>
    <t xml:space="preserve">製　　　　　　　　　　　　　　　　　　　　　　　　造　　　　　　　　　　　　　　　　　　　　　　　　業</t>
  </si>
  <si>
    <t xml:space="preserve">年次
・
月</t>
  </si>
  <si>
    <t xml:space="preserve">年　次　・　月</t>
  </si>
  <si>
    <t xml:space="preserve">電気・ガス・熱供給・水道業</t>
  </si>
  <si>
    <t xml:space="preserve">情　　報　　通　　信　　業</t>
  </si>
  <si>
    <t xml:space="preserve">運　輸　業 ・ 郵　便　業</t>
  </si>
  <si>
    <t xml:space="preserve">卸　売　業 ・ 小　売　業</t>
  </si>
  <si>
    <t xml:space="preserve">金　融　業 ・ 保　険　業</t>
  </si>
  <si>
    <t xml:space="preserve">不　動　産　業 ・ 物 品 賃 貸 業</t>
  </si>
  <si>
    <t xml:space="preserve">宿　泊　業 ， 飲 食 サ ー ビ ス 業</t>
  </si>
  <si>
    <t xml:space="preserve">医　　療　，　福　　祉</t>
  </si>
  <si>
    <t xml:space="preserve">教　育 ， 学 習 支 援 業</t>
  </si>
  <si>
    <t xml:space="preserve">複 合 サ ー ビ ス 事 業</t>
  </si>
  <si>
    <t xml:space="preserve">サービス業（他に分類されないもの）</t>
  </si>
  <si>
    <t xml:space="preserve">総　　　　　　数</t>
  </si>
  <si>
    <t xml:space="preserve">　食料品製造業，飲料・たばこ・飼料製造業</t>
  </si>
  <si>
    <r>
      <rPr>
        <sz val="8"/>
        <rFont val="Noto Sans"/>
        <family val="2"/>
      </rPr>
      <t xml:space="preserve">  木 材 ・ 木 製 品 製 造 業</t>
    </r>
    <r>
      <rPr>
        <sz val="6"/>
        <rFont val="Noto Sans"/>
        <family val="2"/>
      </rPr>
      <t xml:space="preserve">（家具を除く）</t>
    </r>
  </si>
  <si>
    <t xml:space="preserve">家 具・装 備 品 製 造 業</t>
  </si>
  <si>
    <t xml:space="preserve">パルプ・紙・紙加工品製造業</t>
  </si>
  <si>
    <t xml:space="preserve">印　刷 ・ 同 関 連 業</t>
  </si>
  <si>
    <t xml:space="preserve">プ ラ ス チ ッ ク 製 品 製 造 業</t>
  </si>
  <si>
    <t xml:space="preserve">ゴ　ム　製　品　製　造　業</t>
  </si>
  <si>
    <t xml:space="preserve">窯 業 ・ 土 石 製 品 製 造 業</t>
  </si>
  <si>
    <t xml:space="preserve">鉄　　　鋼　　　業</t>
  </si>
  <si>
    <t xml:space="preserve">金　属　製　品　製　造　業　　</t>
  </si>
  <si>
    <t xml:space="preserve">電子部品・デバイス・電子回路製造業，
電気機械器具製造業，情報通信機械器具製造業</t>
  </si>
  <si>
    <t xml:space="preserve">輸 送 用 機 械 器 具 製 造 業</t>
  </si>
  <si>
    <t xml:space="preserve">現金給与
総　　額</t>
  </si>
  <si>
    <t xml:space="preserve">総実労働
時間数</t>
  </si>
  <si>
    <t xml:space="preserve">きまって</t>
  </si>
  <si>
    <t xml:space="preserve">特別に支</t>
  </si>
  <si>
    <t xml:space="preserve">支給する</t>
  </si>
  <si>
    <t xml:space="preserve">払われた</t>
  </si>
  <si>
    <t xml:space="preserve">給　　与</t>
  </si>
  <si>
    <t xml:space="preserve">全　　　　　　　　　　　　　　　　　　　　　国</t>
  </si>
  <si>
    <t xml:space="preserve">全　　　　　　　　　　　　　　　　　　　　　　　　　国</t>
  </si>
  <si>
    <t xml:space="preserve">　　　　　　　　　　全　　　　　　　　　　　　　　　　　　　　　　　　　国</t>
  </si>
  <si>
    <r>
      <rPr>
        <sz val="8"/>
        <rFont val="ＭＳ 明朝"/>
        <family val="1"/>
        <charset val="128"/>
      </rPr>
      <t xml:space="preserve">(</t>
    </r>
    <r>
      <rPr>
        <sz val="8"/>
        <rFont val="Noto Sans"/>
        <family val="2"/>
      </rPr>
      <t xml:space="preserve">事業所規模 </t>
    </r>
    <r>
      <rPr>
        <i val="true"/>
        <sz val="8"/>
        <rFont val="Century Gothic"/>
        <family val="2"/>
      </rPr>
      <t xml:space="preserve">5</t>
    </r>
    <r>
      <rPr>
        <sz val="8"/>
        <rFont val="Noto Sans"/>
        <family val="2"/>
      </rPr>
      <t xml:space="preserve">人以上</t>
    </r>
    <r>
      <rPr>
        <sz val="8"/>
        <rFont val="ＭＳ 明朝"/>
        <family val="1"/>
        <charset val="128"/>
      </rPr>
      <t xml:space="preserve">)</t>
    </r>
  </si>
  <si>
    <r>
      <rPr>
        <sz val="8"/>
        <rFont val="ＭＳ 明朝"/>
        <family val="1"/>
        <charset val="128"/>
      </rPr>
      <t xml:space="preserve">(</t>
    </r>
    <r>
      <rPr>
        <sz val="8"/>
        <rFont val="Noto Sans"/>
        <family val="2"/>
      </rPr>
      <t xml:space="preserve">事業所規模 </t>
    </r>
    <r>
      <rPr>
        <i val="true"/>
        <sz val="8"/>
        <rFont val="ＭＳ 明朝"/>
        <family val="1"/>
        <charset val="128"/>
      </rPr>
      <t xml:space="preserve">5</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5</t>
    </r>
    <r>
      <rPr>
        <sz val="7"/>
        <rFont val="Noto Sans"/>
        <family val="2"/>
      </rPr>
      <t xml:space="preserve">人以上</t>
    </r>
    <r>
      <rPr>
        <sz val="7"/>
        <rFont val="ＭＳ 明朝"/>
        <family val="1"/>
        <charset val="128"/>
      </rPr>
      <t xml:space="preserve">)</t>
    </r>
  </si>
  <si>
    <t xml:space="preserve">平成</t>
  </si>
  <si>
    <t xml:space="preserve">年平均</t>
  </si>
  <si>
    <t xml:space="preserve">年</t>
  </si>
  <si>
    <t xml:space="preserve">…</t>
  </si>
  <si>
    <r>
      <rPr>
        <sz val="8"/>
        <rFont val="ＭＳ 明朝"/>
        <family val="1"/>
        <charset val="128"/>
      </rPr>
      <t xml:space="preserve">(</t>
    </r>
    <r>
      <rPr>
        <sz val="8"/>
        <rFont val="Noto Sans"/>
        <family val="2"/>
      </rPr>
      <t xml:space="preserve">事業所規模 </t>
    </r>
    <r>
      <rPr>
        <i val="true"/>
        <sz val="8"/>
        <rFont val="Century Gothic"/>
        <family val="2"/>
      </rPr>
      <t xml:space="preserve">30</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30</t>
    </r>
    <r>
      <rPr>
        <sz val="7"/>
        <rFont val="Noto Sans"/>
        <family val="2"/>
      </rPr>
      <t xml:space="preserve">人以上</t>
    </r>
    <r>
      <rPr>
        <sz val="7"/>
        <rFont val="ＭＳ 明朝"/>
        <family val="1"/>
        <charset val="128"/>
      </rPr>
      <t xml:space="preserve">)</t>
    </r>
  </si>
  <si>
    <t xml:space="preserve">　広　　　　　　　　　　島　　　　　　　　　　県</t>
  </si>
  <si>
    <t xml:space="preserve">広　　　　　　　　　　　　島　　　　　　　　　　　　県</t>
  </si>
  <si>
    <t xml:space="preserve">　　　　　　　　　　広　　　　　　　　　　　　島　　　　　　　　　　　　県</t>
  </si>
  <si>
    <t xml:space="preserve">月</t>
  </si>
  <si>
    <r>
      <rPr>
        <i val="true"/>
        <sz val="7"/>
        <rFont val="Century Gothic"/>
        <family val="2"/>
      </rPr>
      <t xml:space="preserve">22</t>
    </r>
    <r>
      <rPr>
        <sz val="7"/>
        <rFont val="Noto Sans"/>
        <family val="2"/>
      </rPr>
      <t xml:space="preserve">年</t>
    </r>
    <r>
      <rPr>
        <i val="true"/>
        <sz val="8"/>
        <rFont val="Century Gothic"/>
        <family val="2"/>
      </rPr>
      <t xml:space="preserve">1</t>
    </r>
  </si>
  <si>
    <t xml:space="preserve">X</t>
  </si>
</sst>
</file>

<file path=xl/styles.xml><?xml version="1.0" encoding="utf-8"?>
<styleSheet xmlns="http://schemas.openxmlformats.org/spreadsheetml/2006/main">
  <numFmts count="9">
    <numFmt numFmtId="164" formatCode="General"/>
    <numFmt numFmtId="165" formatCode="@"/>
    <numFmt numFmtId="166" formatCode="0_ "/>
    <numFmt numFmtId="167" formatCode="0.0_);[RED]\(0.0\)"/>
    <numFmt numFmtId="168" formatCode="??"/>
    <numFmt numFmtId="169" formatCode="[=0]\―;###\ ###\ ###\ ##0"/>
    <numFmt numFmtId="170" formatCode="0_);[RED]\(0\)"/>
    <numFmt numFmtId="171" formatCode="###\ ###\ ###\ ###.0"/>
    <numFmt numFmtId="172" formatCode="###\ ###\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sz val="8"/>
      <name val="Noto Sans"/>
      <family val="2"/>
    </font>
    <font>
      <sz val="8"/>
      <name val="ＭＳ 明朝"/>
      <family val="1"/>
      <charset val="128"/>
    </font>
    <font>
      <i val="true"/>
      <sz val="8"/>
      <name val="Century Gothic"/>
      <family val="2"/>
    </font>
    <font>
      <sz val="14"/>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4"/>
      <name val="Noto Sans"/>
      <family val="2"/>
    </font>
    <font>
      <b val="true"/>
      <sz val="14"/>
      <name val="ＭＳ 明朝"/>
      <family val="1"/>
      <charset val="128"/>
    </font>
    <font>
      <sz val="6"/>
      <name val="ＭＳ 明朝"/>
      <family val="1"/>
      <charset val="128"/>
    </font>
    <font>
      <sz val="6"/>
      <name val="Noto Sans"/>
      <family val="2"/>
    </font>
    <font>
      <sz val="7"/>
      <name val="Noto Sans"/>
      <family val="2"/>
    </font>
    <font>
      <sz val="7"/>
      <name val="ＭＳ 明朝"/>
      <family val="1"/>
      <charset val="128"/>
    </font>
    <font>
      <sz val="7"/>
      <name val="ＭＳ ゴシック"/>
      <family val="3"/>
      <charset val="128"/>
    </font>
    <font>
      <i val="true"/>
      <sz val="8"/>
      <name val="ＭＳ 明朝"/>
      <family val="1"/>
      <charset val="128"/>
    </font>
    <font>
      <sz val="7"/>
      <name val="Century Gothic"/>
      <family val="2"/>
    </font>
    <font>
      <i val="true"/>
      <sz val="7"/>
      <name val="Century Gothic"/>
      <family val="2"/>
    </font>
    <font>
      <b val="true"/>
      <i val="true"/>
      <sz val="8"/>
      <name val="Century Gothic"/>
      <family val="2"/>
    </font>
    <font>
      <b val="true"/>
      <i val="true"/>
      <sz val="7"/>
      <name val="Century Gothic"/>
      <family val="2"/>
    </font>
    <font>
      <b val="true"/>
      <sz val="8"/>
      <name val="Century Gothic"/>
      <family val="2"/>
    </font>
    <font>
      <b val="true"/>
      <sz val="8"/>
      <name val="ＭＳ 明朝"/>
      <family val="1"/>
      <charset val="128"/>
    </font>
    <font>
      <sz val="6"/>
      <color rgb="FF000000"/>
      <name val="ＭＳ 明朝"/>
      <family val="1"/>
      <charset val="128"/>
    </font>
    <font>
      <sz val="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hair"/>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7" fontId="23" fillId="0" borderId="26"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6" fillId="0" borderId="29"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5" fillId="0" borderId="3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false"/>
      <protection locked="false" hidden="false"/>
    </xf>
    <xf numFmtId="170" fontId="39" fillId="0" borderId="0" xfId="0" applyFont="true" applyBorder="true" applyAlignment="true" applyProtection="true">
      <alignment horizontal="right" vertical="center" textRotation="0" wrapText="false" indent="0" shrinkToFit="false"/>
      <protection locked="false" hidden="false"/>
    </xf>
    <xf numFmtId="164" fontId="24" fillId="0" borderId="30"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8" fontId="40" fillId="0" borderId="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false" indent="0" shrinkToFit="false"/>
      <protection locked="false" hidden="false"/>
    </xf>
    <xf numFmtId="164" fontId="40" fillId="0" borderId="30" xfId="0" applyFont="true" applyBorder="true" applyAlignment="true" applyProtection="true">
      <alignment horizontal="right" vertical="center" textRotation="0" wrapText="false" indent="0" shrinkToFit="false"/>
      <protection locked="fals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3" fillId="0" borderId="17"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true">
      <alignment horizontal="right" vertical="center" textRotation="0" wrapText="false" indent="0" shrinkToFit="false"/>
      <protection locked="fals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5" fontId="35" fillId="0" borderId="3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5" fontId="39" fillId="0" borderId="30" xfId="0" applyFont="true" applyBorder="true" applyAlignment="true" applyProtection="true">
      <alignment horizontal="center"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71"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4</xdr:row>
      <xdr:rowOff>9720</xdr:rowOff>
    </xdr:from>
    <xdr:to>
      <xdr:col>10</xdr:col>
      <xdr:colOff>309960</xdr:colOff>
      <xdr:row>4</xdr:row>
      <xdr:rowOff>175680</xdr:rowOff>
    </xdr:to>
    <xdr:sp>
      <xdr:nvSpPr>
        <xdr:cNvPr id="0" name="Text Box 1"/>
        <xdr:cNvSpPr/>
      </xdr:nvSpPr>
      <xdr:spPr>
        <a:xfrm>
          <a:off x="4825080" y="2681640"/>
          <a:ext cx="240480" cy="165960"/>
        </a:xfrm>
        <a:prstGeom prst="rect">
          <a:avLst/>
        </a:prstGeom>
        <a:noFill/>
        <a:ln w="0">
          <a:noFill/>
        </a:ln>
      </xdr:spPr>
      <xdr:style>
        <a:lnRef idx="0"/>
        <a:fillRef idx="0"/>
        <a:effectRef idx="0"/>
        <a:fontRef idx="minor"/>
      </xdr:style>
      <xdr:txBody>
        <a:bodyPr lIns="18000" rIns="0" tIns="18000" bIns="0" anchor="t">
          <a:no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8</xdr:col>
      <xdr:colOff>50040</xdr:colOff>
      <xdr:row>5</xdr:row>
      <xdr:rowOff>0</xdr:rowOff>
    </xdr:from>
    <xdr:to>
      <xdr:col>28</xdr:col>
      <xdr:colOff>290160</xdr:colOff>
      <xdr:row>5</xdr:row>
      <xdr:rowOff>167040</xdr:rowOff>
    </xdr:to>
    <xdr:sp>
      <xdr:nvSpPr>
        <xdr:cNvPr id="1" name="Text Box 2"/>
        <xdr:cNvSpPr/>
      </xdr:nvSpPr>
      <xdr:spPr>
        <a:xfrm>
          <a:off x="16247520" y="2875320"/>
          <a:ext cx="24012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70200</xdr:colOff>
      <xdr:row>5</xdr:row>
      <xdr:rowOff>9360</xdr:rowOff>
    </xdr:from>
    <xdr:to>
      <xdr:col>32</xdr:col>
      <xdr:colOff>310320</xdr:colOff>
      <xdr:row>5</xdr:row>
      <xdr:rowOff>176400</xdr:rowOff>
    </xdr:to>
    <xdr:sp>
      <xdr:nvSpPr>
        <xdr:cNvPr id="2" name="Text Box 3"/>
        <xdr:cNvSpPr/>
      </xdr:nvSpPr>
      <xdr:spPr>
        <a:xfrm>
          <a:off x="18885240" y="2884680"/>
          <a:ext cx="24012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8</xdr:col>
      <xdr:colOff>59760</xdr:colOff>
      <xdr:row>5</xdr:row>
      <xdr:rowOff>9360</xdr:rowOff>
    </xdr:from>
    <xdr:to>
      <xdr:col>48</xdr:col>
      <xdr:colOff>300600</xdr:colOff>
      <xdr:row>5</xdr:row>
      <xdr:rowOff>176400</xdr:rowOff>
    </xdr:to>
    <xdr:sp>
      <xdr:nvSpPr>
        <xdr:cNvPr id="3" name="Text Box 5"/>
        <xdr:cNvSpPr/>
      </xdr:nvSpPr>
      <xdr:spPr>
        <a:xfrm>
          <a:off x="25845120" y="2884680"/>
          <a:ext cx="24084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6</xdr:col>
      <xdr:colOff>79920</xdr:colOff>
      <xdr:row>5</xdr:row>
      <xdr:rowOff>9360</xdr:rowOff>
    </xdr:from>
    <xdr:to>
      <xdr:col>56</xdr:col>
      <xdr:colOff>320400</xdr:colOff>
      <xdr:row>5</xdr:row>
      <xdr:rowOff>176400</xdr:rowOff>
    </xdr:to>
    <xdr:sp>
      <xdr:nvSpPr>
        <xdr:cNvPr id="4" name="Text Box 6"/>
        <xdr:cNvSpPr/>
      </xdr:nvSpPr>
      <xdr:spPr>
        <a:xfrm>
          <a:off x="3178224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2</xdr:col>
      <xdr:colOff>69840</xdr:colOff>
      <xdr:row>5</xdr:row>
      <xdr:rowOff>9360</xdr:rowOff>
    </xdr:from>
    <xdr:to>
      <xdr:col>52</xdr:col>
      <xdr:colOff>310680</xdr:colOff>
      <xdr:row>5</xdr:row>
      <xdr:rowOff>176400</xdr:rowOff>
    </xdr:to>
    <xdr:sp>
      <xdr:nvSpPr>
        <xdr:cNvPr id="5" name="Text Box 9"/>
        <xdr:cNvSpPr/>
      </xdr:nvSpPr>
      <xdr:spPr>
        <a:xfrm>
          <a:off x="28773720" y="2884680"/>
          <a:ext cx="24084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6</xdr:col>
      <xdr:colOff>69840</xdr:colOff>
      <xdr:row>5</xdr:row>
      <xdr:rowOff>9360</xdr:rowOff>
    </xdr:from>
    <xdr:to>
      <xdr:col>36</xdr:col>
      <xdr:colOff>310320</xdr:colOff>
      <xdr:row>5</xdr:row>
      <xdr:rowOff>176400</xdr:rowOff>
    </xdr:to>
    <xdr:sp>
      <xdr:nvSpPr>
        <xdr:cNvPr id="6" name="Text Box 16"/>
        <xdr:cNvSpPr/>
      </xdr:nvSpPr>
      <xdr:spPr>
        <a:xfrm>
          <a:off x="2132208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0</xdr:col>
      <xdr:colOff>69480</xdr:colOff>
      <xdr:row>5</xdr:row>
      <xdr:rowOff>9360</xdr:rowOff>
    </xdr:from>
    <xdr:to>
      <xdr:col>80</xdr:col>
      <xdr:colOff>309960</xdr:colOff>
      <xdr:row>5</xdr:row>
      <xdr:rowOff>176400</xdr:rowOff>
    </xdr:to>
    <xdr:sp>
      <xdr:nvSpPr>
        <xdr:cNvPr id="7" name="Text Box 27"/>
        <xdr:cNvSpPr/>
      </xdr:nvSpPr>
      <xdr:spPr>
        <a:xfrm>
          <a:off x="4441788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8</xdr:col>
      <xdr:colOff>0</xdr:colOff>
      <xdr:row>5</xdr:row>
      <xdr:rowOff>9360</xdr:rowOff>
    </xdr:from>
    <xdr:to>
      <xdr:col>88</xdr:col>
      <xdr:colOff>1080</xdr:colOff>
      <xdr:row>5</xdr:row>
      <xdr:rowOff>176400</xdr:rowOff>
    </xdr:to>
    <xdr:sp>
      <xdr:nvSpPr>
        <xdr:cNvPr id="8" name="Text Box 29"/>
        <xdr:cNvSpPr/>
      </xdr:nvSpPr>
      <xdr:spPr>
        <a:xfrm>
          <a:off x="50815080" y="2884680"/>
          <a:ext cx="10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0</xdr:col>
      <xdr:colOff>70200</xdr:colOff>
      <xdr:row>5</xdr:row>
      <xdr:rowOff>9360</xdr:rowOff>
    </xdr:from>
    <xdr:to>
      <xdr:col>60</xdr:col>
      <xdr:colOff>310320</xdr:colOff>
      <xdr:row>5</xdr:row>
      <xdr:rowOff>176400</xdr:rowOff>
    </xdr:to>
    <xdr:sp>
      <xdr:nvSpPr>
        <xdr:cNvPr id="9" name="Text Box 46"/>
        <xdr:cNvSpPr/>
      </xdr:nvSpPr>
      <xdr:spPr>
        <a:xfrm>
          <a:off x="34209720" y="2884680"/>
          <a:ext cx="24012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4</xdr:col>
      <xdr:colOff>69840</xdr:colOff>
      <xdr:row>5</xdr:row>
      <xdr:rowOff>9360</xdr:rowOff>
    </xdr:from>
    <xdr:to>
      <xdr:col>64</xdr:col>
      <xdr:colOff>310320</xdr:colOff>
      <xdr:row>5</xdr:row>
      <xdr:rowOff>176400</xdr:rowOff>
    </xdr:to>
    <xdr:sp>
      <xdr:nvSpPr>
        <xdr:cNvPr id="10" name="Text Box 47"/>
        <xdr:cNvSpPr/>
      </xdr:nvSpPr>
      <xdr:spPr>
        <a:xfrm>
          <a:off x="3664656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76</xdr:col>
      <xdr:colOff>69480</xdr:colOff>
      <xdr:row>5</xdr:row>
      <xdr:rowOff>9360</xdr:rowOff>
    </xdr:from>
    <xdr:to>
      <xdr:col>76</xdr:col>
      <xdr:colOff>309960</xdr:colOff>
      <xdr:row>5</xdr:row>
      <xdr:rowOff>176400</xdr:rowOff>
    </xdr:to>
    <xdr:sp>
      <xdr:nvSpPr>
        <xdr:cNvPr id="11" name="Text Box 48"/>
        <xdr:cNvSpPr/>
      </xdr:nvSpPr>
      <xdr:spPr>
        <a:xfrm>
          <a:off x="4117932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4</xdr:col>
      <xdr:colOff>69480</xdr:colOff>
      <xdr:row>5</xdr:row>
      <xdr:rowOff>9360</xdr:rowOff>
    </xdr:from>
    <xdr:to>
      <xdr:col>84</xdr:col>
      <xdr:colOff>309960</xdr:colOff>
      <xdr:row>5</xdr:row>
      <xdr:rowOff>176400</xdr:rowOff>
    </xdr:to>
    <xdr:sp>
      <xdr:nvSpPr>
        <xdr:cNvPr id="12" name="Text Box 50"/>
        <xdr:cNvSpPr/>
      </xdr:nvSpPr>
      <xdr:spPr>
        <a:xfrm>
          <a:off x="47646360" y="2884680"/>
          <a:ext cx="240480" cy="1670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4</xdr:col>
      <xdr:colOff>69840</xdr:colOff>
      <xdr:row>5</xdr:row>
      <xdr:rowOff>9360</xdr:rowOff>
    </xdr:from>
    <xdr:to>
      <xdr:col>24</xdr:col>
      <xdr:colOff>309960</xdr:colOff>
      <xdr:row>5</xdr:row>
      <xdr:rowOff>167040</xdr:rowOff>
    </xdr:to>
    <xdr:sp>
      <xdr:nvSpPr>
        <xdr:cNvPr id="13" name="Text Box 1"/>
        <xdr:cNvSpPr/>
      </xdr:nvSpPr>
      <xdr:spPr>
        <a:xfrm>
          <a:off x="13028760" y="2884680"/>
          <a:ext cx="240120" cy="1576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2.62"/>
    <col collapsed="false" customWidth="true" hidden="false" outlineLevel="0" max="4" min="4" style="1" width="1.36"/>
    <col collapsed="false" customWidth="true" hidden="false" outlineLevel="0" max="5" min="5" style="1" width="3.62"/>
    <col collapsed="false" customWidth="true" hidden="false" outlineLevel="0" max="6" min="6" style="1" width="5.12"/>
    <col collapsed="false" customWidth="true" hidden="false" outlineLevel="0" max="13" min="7" style="1" width="10.12"/>
    <col collapsed="false" customWidth="true" hidden="false" outlineLevel="0" max="14" min="14" style="1" width="12.86"/>
    <col collapsed="false" customWidth="true" hidden="false" outlineLevel="0" max="15" min="15" style="1" width="0.99"/>
    <col collapsed="false" customWidth="true" hidden="false" outlineLevel="0" max="16" min="16" style="1" width="5.12"/>
    <col collapsed="false" customWidth="true" hidden="false" outlineLevel="0" max="17" min="17" style="1" width="2.62"/>
    <col collapsed="false" customWidth="true" hidden="false" outlineLevel="0" max="18" min="18" style="1" width="1.36"/>
    <col collapsed="false" customWidth="true" hidden="false" outlineLevel="0" max="19" min="19" style="1" width="3.62"/>
    <col collapsed="false" customWidth="true" hidden="false" outlineLevel="0" max="20" min="20" style="1" width="5.12"/>
    <col collapsed="false" customWidth="true" hidden="false" outlineLevel="0" max="29" min="21" style="1" width="10.12"/>
    <col collapsed="false" customWidth="true" hidden="false" outlineLevel="0" max="31" min="30" style="1" width="7.87"/>
    <col collapsed="false" customWidth="true" hidden="false" outlineLevel="0" max="32" min="32" style="1" width="6.87"/>
    <col collapsed="false" customWidth="true" hidden="false" outlineLevel="0" max="35" min="33" style="1" width="7.87"/>
    <col collapsed="false" customWidth="true" hidden="false" outlineLevel="0" max="36" min="36" style="1" width="6.87"/>
    <col collapsed="false" customWidth="true" hidden="false" outlineLevel="0" max="39" min="37" style="1" width="7.87"/>
    <col collapsed="false" customWidth="true" hidden="false" outlineLevel="0" max="40" min="40" style="1" width="6.87"/>
    <col collapsed="false" customWidth="true" hidden="false" outlineLevel="0" max="41" min="41" style="1" width="4.99"/>
    <col collapsed="false" customWidth="true" hidden="false" outlineLevel="0" max="42" min="42" style="1" width="2.25"/>
    <col collapsed="false" customWidth="true" hidden="false" outlineLevel="0" max="43" min="43" style="1" width="0.99"/>
    <col collapsed="false" customWidth="true" hidden="false" outlineLevel="0" max="44" min="44" style="1" width="5.25"/>
    <col collapsed="false" customWidth="true" hidden="false" outlineLevel="0" max="45" min="45" style="1" width="2.62"/>
    <col collapsed="false" customWidth="true" hidden="false" outlineLevel="0" max="46" min="46" style="1" width="1.36"/>
    <col collapsed="false" customWidth="true" hidden="false" outlineLevel="0" max="47" min="47" style="1" width="3.62"/>
    <col collapsed="false" customWidth="true" hidden="false" outlineLevel="0" max="48" min="48" style="1" width="5.12"/>
    <col collapsed="false" customWidth="true" hidden="false" outlineLevel="0" max="55" min="49" style="1" width="9.12"/>
    <col collapsed="false" customWidth="true" hidden="false" outlineLevel="0" max="56" min="56" style="1" width="10.12"/>
    <col collapsed="false" customWidth="true" hidden="false" outlineLevel="0" max="59" min="57" style="1" width="7.87"/>
    <col collapsed="false" customWidth="true" hidden="false" outlineLevel="0" max="60" min="60" style="1" width="6.87"/>
    <col collapsed="false" customWidth="true" hidden="false" outlineLevel="0" max="63" min="61" style="1" width="7.87"/>
    <col collapsed="false" customWidth="true" hidden="false" outlineLevel="0" max="64" min="64" style="1" width="6.87"/>
    <col collapsed="false" customWidth="true" hidden="false" outlineLevel="0" max="67" min="65" style="1" width="7.87"/>
    <col collapsed="false" customWidth="true" hidden="false" outlineLevel="0" max="68" min="68" style="1" width="6.87"/>
    <col collapsed="false" customWidth="true" hidden="false" outlineLevel="0" max="69" min="69" style="1" width="4.99"/>
    <col collapsed="false" customWidth="true" hidden="false" outlineLevel="0" max="70" min="70" style="1" width="2.25"/>
    <col collapsed="false" customWidth="true" hidden="false" outlineLevel="0" max="71" min="71" style="1" width="0.99"/>
    <col collapsed="false" customWidth="true" hidden="false" outlineLevel="0" max="72" min="72" style="1" width="5.25"/>
    <col collapsed="false" customWidth="true" hidden="false" outlineLevel="0" max="73" min="73" style="1" width="2.62"/>
    <col collapsed="false" customWidth="true" hidden="false" outlineLevel="0" max="74" min="74" style="1" width="1.36"/>
    <col collapsed="false" customWidth="true" hidden="false" outlineLevel="0" max="75" min="75" style="1" width="3.62"/>
    <col collapsed="false" customWidth="true" hidden="false" outlineLevel="0" max="76" min="76" style="1" width="5.12"/>
    <col collapsed="false" customWidth="true" hidden="false" outlineLevel="0" max="82" min="77" style="1" width="10.12"/>
    <col collapsed="false" customWidth="true" hidden="false" outlineLevel="0" max="83" min="83" style="1" width="9.99"/>
    <col collapsed="false" customWidth="true" hidden="false" outlineLevel="0" max="92" min="84" style="1" width="10.12"/>
    <col collapsed="false" customWidth="true" hidden="false" outlineLevel="0" max="93" min="93" style="1" width="4.99"/>
    <col collapsed="false" customWidth="true" hidden="false" outlineLevel="0" max="94" min="94" style="1" width="2.25"/>
    <col collapsed="false" customWidth="true" hidden="false" outlineLevel="0" max="95" min="95" style="1" width="0.99"/>
    <col collapsed="false" customWidth="true" hidden="false" outlineLevel="0" max="96" min="96" style="1" width="5.25"/>
    <col collapsed="false" customWidth="true" hidden="false" outlineLevel="0" max="97" min="97" style="1" width="2.62"/>
    <col collapsed="false" customWidth="true" hidden="false" outlineLevel="0" max="98" min="98" style="1" width="1.36"/>
    <col collapsed="false" customWidth="true" hidden="false" outlineLevel="0" max="99" min="99" style="1" width="3.62"/>
    <col collapsed="false" customWidth="true" hidden="false" outlineLevel="0" max="100" min="100" style="1" width="5.12"/>
    <col collapsed="false" customWidth="true" hidden="false" outlineLevel="0" max="108" min="101" style="1" width="10.12"/>
    <col collapsed="false" customWidth="true" hidden="false" outlineLevel="0" max="111" min="109" style="1" width="7.62"/>
    <col collapsed="false" customWidth="true" hidden="false" outlineLevel="0" max="112" min="112" style="1" width="6.87"/>
    <col collapsed="false" customWidth="true" hidden="false" outlineLevel="0" max="115" min="113" style="1" width="7.62"/>
    <col collapsed="false" customWidth="true" hidden="false" outlineLevel="0" max="116" min="116" style="1" width="6.87"/>
    <col collapsed="false" customWidth="true" hidden="false" outlineLevel="0" max="119" min="117" style="1" width="7.62"/>
    <col collapsed="false" customWidth="true" hidden="false" outlineLevel="0" max="120" min="120" style="1" width="6.87"/>
    <col collapsed="false" customWidth="true" hidden="false" outlineLevel="0" max="121" min="121" style="1" width="4.99"/>
    <col collapsed="false" customWidth="true" hidden="false" outlineLevel="0" max="122" min="122" style="1" width="2.25"/>
    <col collapsed="false" customWidth="true" hidden="false" outlineLevel="0" max="123" min="123" style="1" width="0.99"/>
    <col collapsed="false" customWidth="true" hidden="false" outlineLevel="0" max="124" min="124" style="1" width="5.25"/>
    <col collapsed="false" customWidth="true" hidden="false" outlineLevel="0" max="125" min="125" style="1" width="2.62"/>
    <col collapsed="false" customWidth="true" hidden="false" outlineLevel="0" max="126" min="126" style="1" width="1.36"/>
    <col collapsed="false" customWidth="true" hidden="false" outlineLevel="0" max="127" min="127" style="1" width="3.62"/>
    <col collapsed="false" customWidth="true" hidden="false" outlineLevel="0" max="128" min="128" style="1" width="5.12"/>
    <col collapsed="false" customWidth="true" hidden="false" outlineLevel="0" max="136" min="129" style="1" width="10.12"/>
    <col collapsed="false" customWidth="true" hidden="false" outlineLevel="0" max="139" min="137" style="1" width="7.87"/>
    <col collapsed="false" customWidth="true" hidden="false" outlineLevel="0" max="140" min="140" style="1" width="6.87"/>
    <col collapsed="false" customWidth="true" hidden="false" outlineLevel="0" max="143" min="141" style="1" width="7.87"/>
    <col collapsed="false" customWidth="true" hidden="false" outlineLevel="0" max="144" min="144" style="1" width="6.87"/>
    <col collapsed="false" customWidth="true" hidden="false" outlineLevel="0" max="147" min="145" style="1" width="7.87"/>
    <col collapsed="false" customWidth="true" hidden="false" outlineLevel="0" max="148" min="148" style="1" width="6.87"/>
    <col collapsed="false" customWidth="true" hidden="false" outlineLevel="0" max="149" min="149" style="1" width="4.99"/>
    <col collapsed="false" customWidth="true" hidden="false" outlineLevel="0" max="150" min="150" style="1" width="2.25"/>
    <col collapsed="false" customWidth="false" hidden="false" outlineLevel="0" max="257" min="151" style="2" width="8.99"/>
  </cols>
  <sheetData>
    <row r="1" customFormat="false" ht="13.1" hidden="false" customHeight="false" outlineLevel="0" collapsed="false">
      <c r="B1" s="3" t="s">
        <v>0</v>
      </c>
      <c r="C1" s="4"/>
      <c r="D1" s="4"/>
      <c r="E1" s="4"/>
      <c r="F1" s="4"/>
      <c r="G1" s="4"/>
      <c r="H1" s="4"/>
      <c r="I1" s="4"/>
      <c r="J1" s="4"/>
      <c r="K1" s="4"/>
      <c r="L1" s="4"/>
      <c r="M1" s="4"/>
      <c r="AD1" s="4"/>
      <c r="AE1" s="4"/>
      <c r="AF1" s="4"/>
      <c r="AG1" s="4"/>
      <c r="AH1" s="4"/>
      <c r="AI1" s="4"/>
      <c r="AJ1" s="4"/>
      <c r="AK1" s="4"/>
      <c r="AL1" s="4"/>
      <c r="AM1" s="4"/>
      <c r="AN1" s="4"/>
      <c r="AO1" s="4"/>
      <c r="AP1" s="5"/>
      <c r="AR1" s="6"/>
      <c r="AS1" s="4"/>
      <c r="AT1" s="4"/>
      <c r="AU1" s="4"/>
      <c r="AV1" s="4"/>
      <c r="AW1" s="4"/>
      <c r="AX1" s="4"/>
      <c r="AY1" s="4"/>
      <c r="AZ1" s="4"/>
      <c r="BA1" s="4"/>
      <c r="BB1" s="4"/>
      <c r="BC1" s="4"/>
      <c r="BD1" s="4"/>
      <c r="BE1" s="4"/>
      <c r="BF1" s="4"/>
      <c r="BG1" s="4"/>
      <c r="BH1" s="4"/>
      <c r="BI1" s="4"/>
      <c r="BJ1" s="4"/>
      <c r="BK1" s="4"/>
      <c r="BL1" s="4"/>
      <c r="BM1" s="4"/>
      <c r="BN1" s="4"/>
      <c r="BO1" s="4"/>
      <c r="BP1" s="4"/>
      <c r="BQ1" s="4"/>
      <c r="BR1" s="5"/>
      <c r="BT1" s="6"/>
      <c r="BU1" s="4"/>
      <c r="BV1" s="4"/>
      <c r="BW1" s="4"/>
      <c r="BX1" s="4"/>
      <c r="BY1" s="4"/>
      <c r="BZ1" s="4"/>
      <c r="CA1" s="4"/>
      <c r="CB1" s="4"/>
      <c r="CC1" s="4"/>
      <c r="CD1" s="4"/>
      <c r="CE1" s="4"/>
      <c r="CF1" s="4"/>
      <c r="CG1" s="4"/>
      <c r="CH1" s="4"/>
      <c r="CI1" s="4"/>
      <c r="CJ1" s="4"/>
      <c r="CK1" s="4"/>
      <c r="CL1" s="4"/>
      <c r="CM1" s="4"/>
      <c r="CN1" s="4"/>
      <c r="CO1" s="4"/>
      <c r="CP1" s="5"/>
      <c r="CR1" s="6"/>
      <c r="CS1" s="4"/>
      <c r="CT1" s="4"/>
      <c r="CU1" s="4"/>
      <c r="CV1" s="4"/>
      <c r="CW1" s="4"/>
      <c r="CX1" s="4"/>
      <c r="CY1" s="4"/>
      <c r="CZ1" s="4"/>
      <c r="DA1" s="4"/>
      <c r="DB1" s="4"/>
      <c r="DC1" s="4"/>
      <c r="DD1" s="4"/>
      <c r="DE1" s="4"/>
      <c r="DF1" s="4"/>
      <c r="DG1" s="4"/>
      <c r="DH1" s="4"/>
      <c r="DI1" s="4"/>
      <c r="DJ1" s="4"/>
      <c r="DK1" s="4"/>
      <c r="DL1" s="4"/>
      <c r="DM1" s="4"/>
      <c r="DN1" s="5"/>
      <c r="DO1" s="4"/>
      <c r="DP1" s="4"/>
      <c r="DQ1" s="4"/>
      <c r="DR1" s="5"/>
      <c r="DT1" s="6"/>
      <c r="DU1" s="4"/>
      <c r="DV1" s="4"/>
      <c r="DW1" s="4"/>
      <c r="DX1" s="4"/>
      <c r="DY1" s="4"/>
      <c r="DZ1" s="4"/>
      <c r="EA1" s="4"/>
      <c r="EB1" s="4"/>
      <c r="EC1" s="4"/>
      <c r="ED1" s="4"/>
      <c r="EE1" s="4"/>
      <c r="EF1" s="4"/>
      <c r="EG1" s="4"/>
      <c r="EH1" s="4"/>
      <c r="EI1" s="4"/>
      <c r="EJ1" s="4"/>
      <c r="EK1" s="4"/>
      <c r="EL1" s="4"/>
      <c r="EM1" s="4"/>
      <c r="EN1" s="4"/>
      <c r="EO1" s="4"/>
      <c r="EP1" s="5"/>
      <c r="EQ1" s="4"/>
      <c r="ER1" s="4"/>
      <c r="ES1" s="4"/>
      <c r="ET1" s="5"/>
    </row>
    <row r="2" customFormat="false" ht="28.55" hidden="false" customHeight="true" outlineLevel="0" collapsed="false">
      <c r="A2" s="7"/>
      <c r="B2" s="7"/>
      <c r="C2" s="8"/>
      <c r="D2" s="8"/>
      <c r="E2" s="8"/>
      <c r="F2" s="8"/>
      <c r="G2" s="8"/>
      <c r="H2" s="8"/>
      <c r="I2" s="8"/>
      <c r="J2" s="8"/>
      <c r="K2" s="8"/>
      <c r="L2" s="9" t="s">
        <v>1</v>
      </c>
      <c r="M2" s="10" t="s">
        <v>2</v>
      </c>
      <c r="N2" s="11"/>
      <c r="O2" s="11"/>
      <c r="P2" s="11"/>
      <c r="Q2" s="11"/>
      <c r="R2" s="11"/>
      <c r="S2" s="11"/>
      <c r="T2" s="11"/>
      <c r="U2" s="11"/>
      <c r="V2" s="11"/>
      <c r="W2" s="8"/>
      <c r="X2" s="8"/>
      <c r="Y2" s="8"/>
      <c r="Z2" s="8"/>
      <c r="AA2" s="8"/>
      <c r="AB2" s="12" t="s">
        <v>3</v>
      </c>
      <c r="AC2" s="13" t="s">
        <v>4</v>
      </c>
      <c r="AE2" s="8"/>
      <c r="AH2" s="10" t="s">
        <v>5</v>
      </c>
      <c r="AJ2" s="14"/>
      <c r="AK2" s="8"/>
      <c r="AL2" s="8"/>
      <c r="AM2" s="8"/>
      <c r="AN2" s="8"/>
      <c r="AO2" s="8"/>
      <c r="AP2" s="15"/>
      <c r="AQ2" s="7"/>
      <c r="AR2" s="7"/>
      <c r="AS2" s="8"/>
      <c r="AT2" s="8"/>
      <c r="AU2" s="8"/>
      <c r="AV2" s="8"/>
      <c r="AW2" s="8"/>
      <c r="AX2" s="8"/>
      <c r="AY2" s="8"/>
      <c r="AZ2" s="8"/>
      <c r="BA2" s="8"/>
      <c r="BB2" s="8"/>
      <c r="BC2" s="8"/>
      <c r="BD2" s="12" t="s">
        <v>3</v>
      </c>
      <c r="BE2" s="13" t="s">
        <v>4</v>
      </c>
      <c r="BG2" s="8"/>
      <c r="BJ2" s="10" t="s">
        <v>5</v>
      </c>
      <c r="BL2" s="14"/>
      <c r="BM2" s="8"/>
      <c r="BN2" s="8"/>
      <c r="BO2" s="8"/>
      <c r="BP2" s="8"/>
      <c r="BQ2" s="8"/>
      <c r="BR2" s="15"/>
      <c r="BS2" s="7"/>
      <c r="BT2" s="7"/>
      <c r="BU2" s="8"/>
      <c r="BV2" s="8"/>
      <c r="BW2" s="8"/>
      <c r="BX2" s="8"/>
      <c r="BY2" s="8"/>
      <c r="BZ2" s="8"/>
      <c r="CA2" s="8"/>
      <c r="CD2" s="8"/>
      <c r="CE2" s="8"/>
      <c r="CF2" s="12" t="s">
        <v>3</v>
      </c>
      <c r="CG2" s="13" t="s">
        <v>4</v>
      </c>
      <c r="CI2" s="8"/>
      <c r="CK2" s="10" t="s">
        <v>6</v>
      </c>
      <c r="CL2" s="8"/>
      <c r="CM2" s="8"/>
      <c r="CN2" s="8"/>
      <c r="CO2" s="8"/>
      <c r="CP2" s="15"/>
      <c r="CQ2" s="7"/>
      <c r="CR2" s="7"/>
      <c r="CS2" s="8"/>
      <c r="CT2" s="8"/>
      <c r="CU2" s="8"/>
      <c r="CV2" s="8"/>
      <c r="CW2" s="8"/>
      <c r="CX2" s="8"/>
      <c r="CY2" s="8"/>
      <c r="CZ2" s="8"/>
      <c r="DA2" s="8"/>
      <c r="DB2" s="8"/>
      <c r="DC2" s="8"/>
      <c r="DD2" s="12" t="s">
        <v>3</v>
      </c>
      <c r="DE2" s="13" t="s">
        <v>4</v>
      </c>
      <c r="DF2" s="8"/>
      <c r="DJ2" s="10" t="s">
        <v>5</v>
      </c>
      <c r="DK2" s="14"/>
      <c r="DL2" s="8"/>
      <c r="DM2" s="8"/>
      <c r="DN2" s="8"/>
      <c r="DO2" s="8"/>
      <c r="DP2" s="8"/>
      <c r="DQ2" s="8"/>
      <c r="DR2" s="15"/>
      <c r="DS2" s="7"/>
      <c r="DT2" s="7"/>
      <c r="DU2" s="8"/>
      <c r="DV2" s="8"/>
      <c r="DW2" s="8"/>
      <c r="DX2" s="8"/>
      <c r="DY2" s="8"/>
      <c r="DZ2" s="8"/>
      <c r="EA2" s="8"/>
      <c r="EB2" s="8"/>
      <c r="EC2" s="8"/>
      <c r="ED2" s="8"/>
      <c r="EE2" s="8"/>
      <c r="EF2" s="12" t="s">
        <v>3</v>
      </c>
      <c r="EG2" s="13" t="s">
        <v>4</v>
      </c>
      <c r="EH2" s="8"/>
      <c r="EL2" s="10" t="s">
        <v>5</v>
      </c>
      <c r="EM2" s="14"/>
      <c r="EN2" s="8"/>
      <c r="EO2" s="8"/>
      <c r="EP2" s="8"/>
      <c r="EQ2" s="8"/>
      <c r="ER2" s="8"/>
      <c r="ES2" s="8"/>
      <c r="ET2" s="15"/>
      <c r="EU2" s="16"/>
      <c r="EV2" s="16"/>
      <c r="EW2" s="16"/>
    </row>
    <row r="3" customFormat="false" ht="146.2" hidden="false" customHeight="true" outlineLevel="0" collapsed="false">
      <c r="A3" s="17" t="s">
        <v>7</v>
      </c>
      <c r="B3" s="17"/>
      <c r="C3" s="17"/>
      <c r="D3" s="17"/>
      <c r="E3" s="17"/>
      <c r="F3" s="17"/>
      <c r="G3" s="17"/>
      <c r="H3" s="17"/>
      <c r="I3" s="17"/>
      <c r="J3" s="17"/>
      <c r="K3" s="17"/>
      <c r="L3" s="17"/>
      <c r="M3" s="17"/>
      <c r="N3" s="17"/>
      <c r="O3" s="18"/>
      <c r="P3" s="18"/>
      <c r="Q3" s="18"/>
      <c r="R3" s="18"/>
      <c r="S3" s="18"/>
      <c r="T3" s="18"/>
      <c r="U3" s="18"/>
      <c r="V3" s="18"/>
      <c r="W3" s="18"/>
      <c r="X3" s="18"/>
      <c r="Y3" s="18"/>
      <c r="Z3" s="18"/>
      <c r="AA3" s="18"/>
      <c r="AB3" s="18"/>
      <c r="AC3" s="18"/>
      <c r="AD3" s="13"/>
      <c r="AE3" s="8"/>
      <c r="AI3" s="11"/>
      <c r="AJ3" s="19" t="s">
        <v>8</v>
      </c>
      <c r="AK3" s="19"/>
      <c r="AL3" s="19"/>
      <c r="AM3" s="19"/>
      <c r="AN3" s="19"/>
      <c r="AO3" s="19"/>
      <c r="AP3" s="19"/>
      <c r="AQ3" s="7"/>
      <c r="AR3" s="7"/>
      <c r="AS3" s="8"/>
      <c r="AT3" s="8"/>
      <c r="AU3" s="8"/>
      <c r="AV3" s="8"/>
      <c r="AW3" s="8"/>
      <c r="AX3" s="8"/>
      <c r="AY3" s="8"/>
      <c r="AZ3" s="8"/>
      <c r="BA3" s="8"/>
      <c r="BB3" s="8"/>
      <c r="BC3" s="8"/>
      <c r="BD3" s="8"/>
      <c r="BE3" s="12"/>
      <c r="BF3" s="13"/>
      <c r="BG3" s="8"/>
      <c r="BK3" s="11"/>
      <c r="BL3" s="19" t="s">
        <v>8</v>
      </c>
      <c r="BM3" s="19"/>
      <c r="BN3" s="19"/>
      <c r="BO3" s="19"/>
      <c r="BP3" s="19"/>
      <c r="BQ3" s="19"/>
      <c r="BR3" s="19"/>
      <c r="BS3" s="7"/>
      <c r="BT3" s="7"/>
      <c r="BU3" s="8"/>
      <c r="BV3" s="8"/>
      <c r="BW3" s="8"/>
      <c r="BX3" s="8"/>
      <c r="BY3" s="8"/>
      <c r="BZ3" s="8"/>
      <c r="CA3" s="8"/>
      <c r="CD3" s="8"/>
      <c r="CE3" s="8"/>
      <c r="CF3" s="8"/>
      <c r="CG3" s="12"/>
      <c r="CH3" s="13"/>
      <c r="CI3" s="8"/>
      <c r="CK3" s="20" t="s">
        <v>9</v>
      </c>
      <c r="CL3" s="20"/>
      <c r="CM3" s="20"/>
      <c r="CN3" s="20"/>
      <c r="CO3" s="20"/>
      <c r="CP3" s="21"/>
      <c r="CQ3" s="7"/>
      <c r="CR3" s="7"/>
      <c r="CS3" s="8"/>
      <c r="CT3" s="8"/>
      <c r="CU3" s="8"/>
      <c r="CV3" s="8"/>
      <c r="CW3" s="8"/>
      <c r="CX3" s="8"/>
      <c r="CY3" s="8"/>
      <c r="CZ3" s="8"/>
      <c r="DA3" s="8"/>
      <c r="DB3" s="8"/>
      <c r="DC3" s="8"/>
      <c r="DD3" s="12"/>
      <c r="DE3" s="13"/>
      <c r="DF3" s="8"/>
      <c r="DJ3" s="11"/>
      <c r="DL3" s="19" t="s">
        <v>8</v>
      </c>
      <c r="DM3" s="19"/>
      <c r="DN3" s="19"/>
      <c r="DO3" s="19"/>
      <c r="DP3" s="19"/>
      <c r="DQ3" s="19"/>
      <c r="DR3" s="19"/>
      <c r="DS3" s="7"/>
      <c r="DT3" s="7"/>
      <c r="DU3" s="8"/>
      <c r="DV3" s="8"/>
      <c r="DW3" s="8"/>
      <c r="DX3" s="8"/>
      <c r="DY3" s="8"/>
      <c r="DZ3" s="8"/>
      <c r="EA3" s="8"/>
      <c r="EB3" s="8"/>
      <c r="EC3" s="8"/>
      <c r="ED3" s="8"/>
      <c r="EE3" s="8"/>
      <c r="EF3" s="12"/>
      <c r="EG3" s="13"/>
      <c r="EH3" s="8"/>
      <c r="EL3" s="11"/>
      <c r="EM3" s="14"/>
      <c r="EN3" s="19" t="s">
        <v>8</v>
      </c>
      <c r="EO3" s="19"/>
      <c r="EP3" s="19"/>
      <c r="EQ3" s="19"/>
      <c r="ER3" s="19"/>
      <c r="ES3" s="19"/>
      <c r="ET3" s="19"/>
      <c r="EU3" s="16"/>
      <c r="EV3" s="16"/>
      <c r="EW3" s="16"/>
    </row>
    <row r="4" customFormat="false" ht="22.55" hidden="false" customHeight="true" outlineLevel="0" collapsed="false">
      <c r="A4" s="22" t="s">
        <v>10</v>
      </c>
      <c r="B4" s="22"/>
      <c r="C4" s="4"/>
      <c r="D4" s="4"/>
      <c r="E4" s="4"/>
      <c r="F4" s="4"/>
      <c r="G4" s="4"/>
      <c r="H4" s="4"/>
      <c r="I4" s="4"/>
      <c r="J4" s="4"/>
      <c r="K4" s="19" t="s">
        <v>11</v>
      </c>
      <c r="L4" s="19"/>
      <c r="M4" s="19"/>
      <c r="N4" s="19"/>
      <c r="P4" s="23" t="s">
        <v>10</v>
      </c>
      <c r="Q4" s="23"/>
      <c r="R4" s="23"/>
      <c r="S4" s="23"/>
      <c r="T4" s="23"/>
      <c r="U4" s="24"/>
      <c r="V4" s="24"/>
      <c r="W4" s="24"/>
      <c r="X4" s="24"/>
      <c r="Y4" s="24"/>
      <c r="Z4" s="24"/>
      <c r="AA4" s="24"/>
      <c r="AB4" s="24"/>
      <c r="AC4" s="24"/>
      <c r="AD4" s="4"/>
      <c r="AE4" s="25"/>
      <c r="AG4" s="4"/>
      <c r="AH4" s="4"/>
      <c r="AI4" s="4"/>
      <c r="AJ4" s="19"/>
      <c r="AK4" s="19"/>
      <c r="AL4" s="19"/>
      <c r="AM4" s="19"/>
      <c r="AN4" s="19"/>
      <c r="AO4" s="19"/>
      <c r="AP4" s="19"/>
      <c r="AQ4" s="22" t="s">
        <v>10</v>
      </c>
      <c r="AR4" s="25"/>
      <c r="AS4" s="4"/>
      <c r="AT4" s="4"/>
      <c r="AU4" s="4"/>
      <c r="AV4" s="4"/>
      <c r="AW4" s="4"/>
      <c r="AX4" s="4"/>
      <c r="AY4" s="4"/>
      <c r="AZ4" s="4"/>
      <c r="BA4" s="4"/>
      <c r="BB4" s="4"/>
      <c r="BC4" s="4"/>
      <c r="BD4" s="4"/>
      <c r="BE4" s="4"/>
      <c r="BF4" s="4"/>
      <c r="BG4" s="4"/>
      <c r="BH4" s="4"/>
      <c r="BI4" s="4"/>
      <c r="BJ4" s="4"/>
      <c r="BK4" s="25"/>
      <c r="BL4" s="19"/>
      <c r="BM4" s="19"/>
      <c r="BN4" s="19"/>
      <c r="BO4" s="19"/>
      <c r="BP4" s="19"/>
      <c r="BQ4" s="19"/>
      <c r="BR4" s="19"/>
      <c r="BS4" s="22" t="s">
        <v>10</v>
      </c>
      <c r="BT4" s="25"/>
      <c r="BU4" s="4"/>
      <c r="BV4" s="4"/>
      <c r="BW4" s="4"/>
      <c r="BX4" s="4"/>
      <c r="BY4" s="4"/>
      <c r="BZ4" s="4"/>
      <c r="CA4" s="4"/>
      <c r="CB4" s="4"/>
      <c r="CC4" s="4"/>
      <c r="CD4" s="4"/>
      <c r="CE4" s="4"/>
      <c r="CF4" s="4"/>
      <c r="CG4" s="4"/>
      <c r="CH4" s="4"/>
      <c r="CI4" s="4"/>
      <c r="CJ4" s="4"/>
      <c r="CK4" s="20"/>
      <c r="CL4" s="20"/>
      <c r="CM4" s="20"/>
      <c r="CN4" s="20"/>
      <c r="CO4" s="20"/>
      <c r="CP4" s="26"/>
      <c r="CQ4" s="22" t="s">
        <v>10</v>
      </c>
      <c r="CR4" s="25"/>
      <c r="CS4" s="4"/>
      <c r="CT4" s="4"/>
      <c r="CU4" s="4"/>
      <c r="CV4" s="4"/>
      <c r="CW4" s="4"/>
      <c r="CX4" s="4"/>
      <c r="CY4" s="4"/>
      <c r="CZ4" s="4"/>
      <c r="DA4" s="4"/>
      <c r="DB4" s="4"/>
      <c r="DC4" s="4"/>
      <c r="DD4" s="4"/>
      <c r="DE4" s="4"/>
      <c r="DF4" s="4"/>
      <c r="DG4" s="4"/>
      <c r="DH4" s="4"/>
      <c r="DI4" s="4"/>
      <c r="DJ4" s="4"/>
      <c r="DK4" s="26"/>
      <c r="DL4" s="19"/>
      <c r="DM4" s="19"/>
      <c r="DN4" s="19"/>
      <c r="DO4" s="19"/>
      <c r="DP4" s="19"/>
      <c r="DQ4" s="19"/>
      <c r="DR4" s="19"/>
      <c r="DS4" s="22" t="s">
        <v>10</v>
      </c>
      <c r="DT4" s="25"/>
      <c r="DU4" s="4"/>
      <c r="DV4" s="4"/>
      <c r="DW4" s="4"/>
      <c r="DX4" s="4"/>
      <c r="DY4" s="25"/>
      <c r="DZ4" s="25"/>
      <c r="EA4" s="25"/>
      <c r="EB4" s="25"/>
      <c r="EC4" s="25"/>
      <c r="ED4" s="25"/>
      <c r="EE4" s="25"/>
      <c r="EF4" s="25"/>
      <c r="EG4" s="25"/>
      <c r="EH4" s="25"/>
      <c r="EI4" s="25"/>
      <c r="EJ4" s="25"/>
      <c r="EK4" s="25"/>
      <c r="EL4" s="25"/>
      <c r="EM4" s="25"/>
      <c r="EN4" s="19"/>
      <c r="EO4" s="19"/>
      <c r="EP4" s="19"/>
      <c r="EQ4" s="19"/>
      <c r="ER4" s="19"/>
      <c r="ES4" s="19"/>
      <c r="ET4" s="19"/>
    </row>
    <row r="5" customFormat="false" ht="16" hidden="false" customHeight="true" outlineLevel="0" collapsed="false">
      <c r="A5" s="27"/>
      <c r="B5" s="28"/>
      <c r="C5" s="28"/>
      <c r="D5" s="28"/>
      <c r="E5" s="28"/>
      <c r="F5" s="29"/>
      <c r="G5" s="30" t="s">
        <v>12</v>
      </c>
      <c r="H5" s="30"/>
      <c r="I5" s="30"/>
      <c r="J5" s="30"/>
      <c r="K5" s="31" t="s">
        <v>13</v>
      </c>
      <c r="L5" s="31"/>
      <c r="M5" s="31"/>
      <c r="N5" s="31"/>
      <c r="O5" s="32"/>
      <c r="P5" s="28"/>
      <c r="Q5" s="28"/>
      <c r="R5" s="28"/>
      <c r="S5" s="28"/>
      <c r="T5" s="29"/>
      <c r="U5" s="33" t="s">
        <v>14</v>
      </c>
      <c r="V5" s="33"/>
      <c r="W5" s="33"/>
      <c r="X5" s="33"/>
      <c r="Y5" s="33"/>
      <c r="Z5" s="33"/>
      <c r="AA5" s="33"/>
      <c r="AB5" s="33"/>
      <c r="AC5" s="33"/>
      <c r="AD5" s="33"/>
      <c r="AE5" s="33"/>
      <c r="AF5" s="33"/>
      <c r="AG5" s="33"/>
      <c r="AH5" s="33"/>
      <c r="AI5" s="33"/>
      <c r="AJ5" s="33"/>
      <c r="AK5" s="33"/>
      <c r="AL5" s="33"/>
      <c r="AM5" s="33"/>
      <c r="AN5" s="33"/>
      <c r="AO5" s="34" t="s">
        <v>15</v>
      </c>
      <c r="AP5" s="34"/>
      <c r="AQ5" s="27"/>
      <c r="AR5" s="35" t="s">
        <v>16</v>
      </c>
      <c r="AS5" s="35"/>
      <c r="AT5" s="35"/>
      <c r="AU5" s="35"/>
      <c r="AV5" s="35"/>
      <c r="AW5" s="33" t="s">
        <v>14</v>
      </c>
      <c r="AX5" s="33"/>
      <c r="AY5" s="33"/>
      <c r="AZ5" s="33"/>
      <c r="BA5" s="33"/>
      <c r="BB5" s="33"/>
      <c r="BC5" s="33"/>
      <c r="BD5" s="33"/>
      <c r="BE5" s="33"/>
      <c r="BF5" s="33"/>
      <c r="BG5" s="33"/>
      <c r="BH5" s="33"/>
      <c r="BI5" s="33"/>
      <c r="BJ5" s="33"/>
      <c r="BK5" s="33"/>
      <c r="BL5" s="33"/>
      <c r="BM5" s="33"/>
      <c r="BN5" s="33"/>
      <c r="BO5" s="33"/>
      <c r="BP5" s="33"/>
      <c r="BQ5" s="34" t="s">
        <v>15</v>
      </c>
      <c r="BR5" s="34"/>
      <c r="BS5" s="27"/>
      <c r="BT5" s="35" t="s">
        <v>16</v>
      </c>
      <c r="BU5" s="35"/>
      <c r="BV5" s="35"/>
      <c r="BW5" s="35"/>
      <c r="BX5" s="35"/>
      <c r="BY5" s="30" t="s">
        <v>14</v>
      </c>
      <c r="BZ5" s="30"/>
      <c r="CA5" s="30"/>
      <c r="CB5" s="30"/>
      <c r="CC5" s="30"/>
      <c r="CD5" s="30"/>
      <c r="CE5" s="30"/>
      <c r="CF5" s="30"/>
      <c r="CG5" s="30"/>
      <c r="CH5" s="30"/>
      <c r="CI5" s="30"/>
      <c r="CJ5" s="30"/>
      <c r="CK5" s="36" t="s">
        <v>17</v>
      </c>
      <c r="CL5" s="36"/>
      <c r="CM5" s="36"/>
      <c r="CN5" s="36"/>
      <c r="CO5" s="34" t="s">
        <v>15</v>
      </c>
      <c r="CP5" s="34"/>
      <c r="CQ5" s="27"/>
      <c r="CR5" s="35" t="s">
        <v>16</v>
      </c>
      <c r="CS5" s="35"/>
      <c r="CT5" s="35"/>
      <c r="CU5" s="35"/>
      <c r="CV5" s="35"/>
      <c r="CW5" s="36" t="s">
        <v>18</v>
      </c>
      <c r="CX5" s="36"/>
      <c r="CY5" s="36"/>
      <c r="CZ5" s="36"/>
      <c r="DA5" s="36" t="s">
        <v>19</v>
      </c>
      <c r="DB5" s="36"/>
      <c r="DC5" s="36"/>
      <c r="DD5" s="36"/>
      <c r="DE5" s="33" t="s">
        <v>20</v>
      </c>
      <c r="DF5" s="33"/>
      <c r="DG5" s="33"/>
      <c r="DH5" s="33"/>
      <c r="DI5" s="33" t="s">
        <v>21</v>
      </c>
      <c r="DJ5" s="33"/>
      <c r="DK5" s="33"/>
      <c r="DL5" s="33"/>
      <c r="DM5" s="33" t="s">
        <v>22</v>
      </c>
      <c r="DN5" s="33"/>
      <c r="DO5" s="33"/>
      <c r="DP5" s="33"/>
      <c r="DQ5" s="34" t="s">
        <v>15</v>
      </c>
      <c r="DR5" s="34"/>
      <c r="DS5" s="27"/>
      <c r="DT5" s="35" t="s">
        <v>16</v>
      </c>
      <c r="DU5" s="35"/>
      <c r="DV5" s="35"/>
      <c r="DW5" s="35"/>
      <c r="DX5" s="35"/>
      <c r="DY5" s="33" t="s">
        <v>23</v>
      </c>
      <c r="DZ5" s="33"/>
      <c r="EA5" s="33"/>
      <c r="EB5" s="33"/>
      <c r="EC5" s="33" t="s">
        <v>24</v>
      </c>
      <c r="ED5" s="33"/>
      <c r="EE5" s="33"/>
      <c r="EF5" s="33"/>
      <c r="EG5" s="33" t="s">
        <v>25</v>
      </c>
      <c r="EH5" s="33"/>
      <c r="EI5" s="33"/>
      <c r="EJ5" s="33"/>
      <c r="EK5" s="33" t="s">
        <v>26</v>
      </c>
      <c r="EL5" s="33"/>
      <c r="EM5" s="33"/>
      <c r="EN5" s="33"/>
      <c r="EO5" s="33" t="s">
        <v>27</v>
      </c>
      <c r="EP5" s="33"/>
      <c r="EQ5" s="33"/>
      <c r="ER5" s="33"/>
      <c r="ES5" s="34" t="s">
        <v>15</v>
      </c>
      <c r="ET5" s="34"/>
    </row>
    <row r="6" customFormat="false" ht="21.3" hidden="false" customHeight="true" outlineLevel="0" collapsed="false">
      <c r="B6" s="37"/>
      <c r="C6" s="37"/>
      <c r="D6" s="37"/>
      <c r="E6" s="37"/>
      <c r="F6" s="38"/>
      <c r="G6" s="30"/>
      <c r="H6" s="30"/>
      <c r="I6" s="30"/>
      <c r="J6" s="30"/>
      <c r="K6" s="31"/>
      <c r="L6" s="31"/>
      <c r="M6" s="31"/>
      <c r="N6" s="31"/>
      <c r="O6" s="39"/>
      <c r="P6" s="37"/>
      <c r="Q6" s="37"/>
      <c r="R6" s="37"/>
      <c r="S6" s="37"/>
      <c r="T6" s="38"/>
      <c r="U6" s="40" t="s">
        <v>28</v>
      </c>
      <c r="V6" s="40"/>
      <c r="W6" s="40"/>
      <c r="X6" s="40"/>
      <c r="Y6" s="40" t="s">
        <v>29</v>
      </c>
      <c r="Z6" s="40"/>
      <c r="AA6" s="40"/>
      <c r="AB6" s="40"/>
      <c r="AC6" s="40" t="s">
        <v>30</v>
      </c>
      <c r="AD6" s="40"/>
      <c r="AE6" s="40"/>
      <c r="AF6" s="40"/>
      <c r="AG6" s="41" t="s">
        <v>31</v>
      </c>
      <c r="AH6" s="41"/>
      <c r="AI6" s="41"/>
      <c r="AJ6" s="41"/>
      <c r="AK6" s="41" t="s">
        <v>32</v>
      </c>
      <c r="AL6" s="41"/>
      <c r="AM6" s="41"/>
      <c r="AN6" s="41"/>
      <c r="AO6" s="34"/>
      <c r="AP6" s="34"/>
      <c r="AR6" s="35"/>
      <c r="AS6" s="35"/>
      <c r="AT6" s="35"/>
      <c r="AU6" s="35"/>
      <c r="AV6" s="35"/>
      <c r="AW6" s="41" t="s">
        <v>33</v>
      </c>
      <c r="AX6" s="41"/>
      <c r="AY6" s="41"/>
      <c r="AZ6" s="41"/>
      <c r="BA6" s="40" t="s">
        <v>34</v>
      </c>
      <c r="BB6" s="40"/>
      <c r="BC6" s="40"/>
      <c r="BD6" s="40"/>
      <c r="BE6" s="40" t="s">
        <v>35</v>
      </c>
      <c r="BF6" s="40"/>
      <c r="BG6" s="40"/>
      <c r="BH6" s="40"/>
      <c r="BI6" s="40" t="s">
        <v>36</v>
      </c>
      <c r="BJ6" s="40"/>
      <c r="BK6" s="40"/>
      <c r="BL6" s="40"/>
      <c r="BM6" s="40" t="s">
        <v>37</v>
      </c>
      <c r="BN6" s="40"/>
      <c r="BO6" s="40"/>
      <c r="BP6" s="40"/>
      <c r="BQ6" s="34"/>
      <c r="BR6" s="34"/>
      <c r="BT6" s="35"/>
      <c r="BU6" s="35"/>
      <c r="BV6" s="35"/>
      <c r="BW6" s="35"/>
      <c r="BX6" s="35"/>
      <c r="BY6" s="41" t="s">
        <v>38</v>
      </c>
      <c r="BZ6" s="41"/>
      <c r="CA6" s="41"/>
      <c r="CB6" s="41"/>
      <c r="CC6" s="42" t="s">
        <v>39</v>
      </c>
      <c r="CD6" s="42"/>
      <c r="CE6" s="42"/>
      <c r="CF6" s="42"/>
      <c r="CG6" s="40" t="s">
        <v>40</v>
      </c>
      <c r="CH6" s="40"/>
      <c r="CI6" s="40"/>
      <c r="CJ6" s="40"/>
      <c r="CK6" s="36"/>
      <c r="CL6" s="36"/>
      <c r="CM6" s="36"/>
      <c r="CN6" s="36"/>
      <c r="CO6" s="34"/>
      <c r="CP6" s="34"/>
      <c r="CR6" s="35"/>
      <c r="CS6" s="35"/>
      <c r="CT6" s="35"/>
      <c r="CU6" s="35"/>
      <c r="CV6" s="35"/>
      <c r="CW6" s="36"/>
      <c r="CX6" s="36"/>
      <c r="CY6" s="36"/>
      <c r="CZ6" s="36"/>
      <c r="DA6" s="36"/>
      <c r="DB6" s="36"/>
      <c r="DC6" s="36"/>
      <c r="DD6" s="36"/>
      <c r="DE6" s="33"/>
      <c r="DF6" s="33"/>
      <c r="DG6" s="33"/>
      <c r="DH6" s="33"/>
      <c r="DI6" s="33"/>
      <c r="DJ6" s="33"/>
      <c r="DK6" s="33"/>
      <c r="DL6" s="33"/>
      <c r="DM6" s="33"/>
      <c r="DN6" s="33"/>
      <c r="DO6" s="33"/>
      <c r="DP6" s="33"/>
      <c r="DQ6" s="34"/>
      <c r="DR6" s="34"/>
      <c r="DT6" s="35"/>
      <c r="DU6" s="35"/>
      <c r="DV6" s="35"/>
      <c r="DW6" s="35"/>
      <c r="DX6" s="35"/>
      <c r="DY6" s="33"/>
      <c r="DZ6" s="33"/>
      <c r="EA6" s="33"/>
      <c r="EB6" s="33"/>
      <c r="EC6" s="33"/>
      <c r="ED6" s="33"/>
      <c r="EE6" s="33"/>
      <c r="EF6" s="33"/>
      <c r="EG6" s="33"/>
      <c r="EH6" s="33"/>
      <c r="EI6" s="33"/>
      <c r="EJ6" s="33"/>
      <c r="EK6" s="33"/>
      <c r="EL6" s="33"/>
      <c r="EM6" s="33"/>
      <c r="EN6" s="33"/>
      <c r="EO6" s="33"/>
      <c r="EP6" s="33"/>
      <c r="EQ6" s="33"/>
      <c r="ER6" s="33"/>
      <c r="ES6" s="34"/>
      <c r="ET6" s="34"/>
    </row>
    <row r="7" customFormat="false" ht="7.45" hidden="false" customHeight="true" outlineLevel="0" collapsed="false">
      <c r="B7" s="37"/>
      <c r="C7" s="37"/>
      <c r="D7" s="37"/>
      <c r="E7" s="37"/>
      <c r="F7" s="43"/>
      <c r="G7" s="44" t="s">
        <v>41</v>
      </c>
      <c r="H7" s="45"/>
      <c r="I7" s="46"/>
      <c r="J7" s="47" t="s">
        <v>42</v>
      </c>
      <c r="K7" s="48" t="s">
        <v>41</v>
      </c>
      <c r="L7" s="45"/>
      <c r="M7" s="46"/>
      <c r="N7" s="49" t="s">
        <v>42</v>
      </c>
      <c r="O7" s="50"/>
      <c r="P7" s="37"/>
      <c r="Q7" s="37"/>
      <c r="R7" s="37"/>
      <c r="S7" s="37"/>
      <c r="T7" s="43"/>
      <c r="U7" s="48" t="s">
        <v>41</v>
      </c>
      <c r="V7" s="45"/>
      <c r="W7" s="46"/>
      <c r="X7" s="47" t="s">
        <v>42</v>
      </c>
      <c r="Y7" s="48" t="s">
        <v>41</v>
      </c>
      <c r="Z7" s="45"/>
      <c r="AA7" s="46"/>
      <c r="AB7" s="47" t="s">
        <v>42</v>
      </c>
      <c r="AC7" s="48" t="s">
        <v>41</v>
      </c>
      <c r="AD7" s="45"/>
      <c r="AE7" s="46"/>
      <c r="AF7" s="40" t="s">
        <v>42</v>
      </c>
      <c r="AG7" s="48" t="s">
        <v>41</v>
      </c>
      <c r="AH7" s="45"/>
      <c r="AI7" s="46"/>
      <c r="AJ7" s="47" t="s">
        <v>42</v>
      </c>
      <c r="AK7" s="48" t="s">
        <v>41</v>
      </c>
      <c r="AL7" s="45"/>
      <c r="AM7" s="46"/>
      <c r="AN7" s="47" t="s">
        <v>42</v>
      </c>
      <c r="AO7" s="34"/>
      <c r="AP7" s="34"/>
      <c r="AR7" s="35"/>
      <c r="AS7" s="35"/>
      <c r="AT7" s="35"/>
      <c r="AU7" s="35"/>
      <c r="AV7" s="35"/>
      <c r="AW7" s="48" t="s">
        <v>41</v>
      </c>
      <c r="AX7" s="45"/>
      <c r="AY7" s="46"/>
      <c r="AZ7" s="47" t="s">
        <v>42</v>
      </c>
      <c r="BA7" s="48" t="s">
        <v>41</v>
      </c>
      <c r="BB7" s="45"/>
      <c r="BC7" s="46"/>
      <c r="BD7" s="47" t="s">
        <v>42</v>
      </c>
      <c r="BE7" s="48" t="s">
        <v>41</v>
      </c>
      <c r="BF7" s="45"/>
      <c r="BG7" s="46"/>
      <c r="BH7" s="47" t="s">
        <v>42</v>
      </c>
      <c r="BI7" s="48" t="s">
        <v>41</v>
      </c>
      <c r="BJ7" s="45"/>
      <c r="BK7" s="46"/>
      <c r="BL7" s="47" t="s">
        <v>42</v>
      </c>
      <c r="BM7" s="48" t="s">
        <v>41</v>
      </c>
      <c r="BN7" s="45"/>
      <c r="BO7" s="46"/>
      <c r="BP7" s="47" t="s">
        <v>42</v>
      </c>
      <c r="BQ7" s="34"/>
      <c r="BR7" s="34"/>
      <c r="BT7" s="35"/>
      <c r="BU7" s="35"/>
      <c r="BV7" s="35"/>
      <c r="BW7" s="35"/>
      <c r="BX7" s="35"/>
      <c r="BY7" s="48" t="s">
        <v>41</v>
      </c>
      <c r="BZ7" s="45"/>
      <c r="CA7" s="46"/>
      <c r="CB7" s="40" t="s">
        <v>42</v>
      </c>
      <c r="CC7" s="48" t="s">
        <v>41</v>
      </c>
      <c r="CD7" s="45"/>
      <c r="CE7" s="46"/>
      <c r="CF7" s="40" t="s">
        <v>42</v>
      </c>
      <c r="CG7" s="48" t="s">
        <v>41</v>
      </c>
      <c r="CH7" s="45"/>
      <c r="CI7" s="46"/>
      <c r="CJ7" s="40" t="s">
        <v>42</v>
      </c>
      <c r="CK7" s="48" t="s">
        <v>41</v>
      </c>
      <c r="CL7" s="45"/>
      <c r="CM7" s="46"/>
      <c r="CN7" s="40" t="s">
        <v>42</v>
      </c>
      <c r="CO7" s="34"/>
      <c r="CP7" s="34"/>
      <c r="CR7" s="35"/>
      <c r="CS7" s="35"/>
      <c r="CT7" s="35"/>
      <c r="CU7" s="35"/>
      <c r="CV7" s="35"/>
      <c r="CW7" s="48" t="s">
        <v>41</v>
      </c>
      <c r="CX7" s="45"/>
      <c r="CY7" s="46"/>
      <c r="CZ7" s="40" t="s">
        <v>42</v>
      </c>
      <c r="DA7" s="48" t="s">
        <v>41</v>
      </c>
      <c r="DB7" s="45"/>
      <c r="DC7" s="46"/>
      <c r="DD7" s="40" t="s">
        <v>42</v>
      </c>
      <c r="DE7" s="48" t="s">
        <v>41</v>
      </c>
      <c r="DF7" s="45"/>
      <c r="DG7" s="46"/>
      <c r="DH7" s="40" t="s">
        <v>42</v>
      </c>
      <c r="DI7" s="48" t="s">
        <v>41</v>
      </c>
      <c r="DJ7" s="45"/>
      <c r="DK7" s="46"/>
      <c r="DL7" s="40" t="s">
        <v>42</v>
      </c>
      <c r="DM7" s="48" t="s">
        <v>41</v>
      </c>
      <c r="DN7" s="45"/>
      <c r="DO7" s="46"/>
      <c r="DP7" s="40" t="s">
        <v>42</v>
      </c>
      <c r="DQ7" s="34"/>
      <c r="DR7" s="34"/>
      <c r="DT7" s="35"/>
      <c r="DU7" s="35"/>
      <c r="DV7" s="35"/>
      <c r="DW7" s="35"/>
      <c r="DX7" s="35"/>
      <c r="DY7" s="48" t="s">
        <v>41</v>
      </c>
      <c r="DZ7" s="45"/>
      <c r="EA7" s="46"/>
      <c r="EB7" s="40" t="s">
        <v>42</v>
      </c>
      <c r="EC7" s="48" t="s">
        <v>41</v>
      </c>
      <c r="ED7" s="45"/>
      <c r="EE7" s="46"/>
      <c r="EF7" s="40" t="s">
        <v>42</v>
      </c>
      <c r="EG7" s="48" t="s">
        <v>41</v>
      </c>
      <c r="EH7" s="45"/>
      <c r="EI7" s="46"/>
      <c r="EJ7" s="40" t="s">
        <v>42</v>
      </c>
      <c r="EK7" s="48" t="s">
        <v>41</v>
      </c>
      <c r="EL7" s="45"/>
      <c r="EM7" s="46"/>
      <c r="EN7" s="40" t="s">
        <v>42</v>
      </c>
      <c r="EO7" s="48" t="s">
        <v>41</v>
      </c>
      <c r="EP7" s="45"/>
      <c r="EQ7" s="46"/>
      <c r="ER7" s="40" t="s">
        <v>42</v>
      </c>
      <c r="ES7" s="34"/>
      <c r="ET7" s="34"/>
    </row>
    <row r="8" customFormat="false" ht="9.45" hidden="false" customHeight="true" outlineLevel="0" collapsed="false">
      <c r="B8" s="37"/>
      <c r="C8" s="37"/>
      <c r="D8" s="37"/>
      <c r="E8" s="37"/>
      <c r="F8" s="43"/>
      <c r="G8" s="44"/>
      <c r="H8" s="51" t="s">
        <v>43</v>
      </c>
      <c r="I8" s="51" t="s">
        <v>44</v>
      </c>
      <c r="J8" s="47"/>
      <c r="K8" s="48"/>
      <c r="L8" s="51" t="s">
        <v>43</v>
      </c>
      <c r="M8" s="51" t="s">
        <v>44</v>
      </c>
      <c r="N8" s="49"/>
      <c r="O8" s="52"/>
      <c r="P8" s="37"/>
      <c r="Q8" s="37"/>
      <c r="R8" s="37"/>
      <c r="S8" s="37"/>
      <c r="T8" s="43"/>
      <c r="U8" s="48"/>
      <c r="V8" s="51" t="s">
        <v>43</v>
      </c>
      <c r="W8" s="51" t="s">
        <v>44</v>
      </c>
      <c r="X8" s="47"/>
      <c r="Y8" s="48"/>
      <c r="Z8" s="51" t="s">
        <v>43</v>
      </c>
      <c r="AA8" s="51" t="s">
        <v>44</v>
      </c>
      <c r="AB8" s="47"/>
      <c r="AC8" s="48"/>
      <c r="AD8" s="51" t="s">
        <v>43</v>
      </c>
      <c r="AE8" s="51" t="s">
        <v>44</v>
      </c>
      <c r="AF8" s="40"/>
      <c r="AG8" s="48"/>
      <c r="AH8" s="51" t="s">
        <v>43</v>
      </c>
      <c r="AI8" s="51" t="s">
        <v>44</v>
      </c>
      <c r="AJ8" s="47"/>
      <c r="AK8" s="48"/>
      <c r="AL8" s="51" t="s">
        <v>43</v>
      </c>
      <c r="AM8" s="51" t="s">
        <v>44</v>
      </c>
      <c r="AN8" s="47"/>
      <c r="AO8" s="34"/>
      <c r="AP8" s="34"/>
      <c r="AR8" s="35"/>
      <c r="AS8" s="35"/>
      <c r="AT8" s="35"/>
      <c r="AU8" s="35"/>
      <c r="AV8" s="35"/>
      <c r="AW8" s="48"/>
      <c r="AX8" s="51" t="s">
        <v>43</v>
      </c>
      <c r="AY8" s="51" t="s">
        <v>44</v>
      </c>
      <c r="AZ8" s="47"/>
      <c r="BA8" s="48"/>
      <c r="BB8" s="51" t="s">
        <v>43</v>
      </c>
      <c r="BC8" s="51" t="s">
        <v>44</v>
      </c>
      <c r="BD8" s="47"/>
      <c r="BE8" s="48"/>
      <c r="BF8" s="51" t="s">
        <v>43</v>
      </c>
      <c r="BG8" s="51" t="s">
        <v>44</v>
      </c>
      <c r="BH8" s="47"/>
      <c r="BI8" s="48"/>
      <c r="BJ8" s="51" t="s">
        <v>43</v>
      </c>
      <c r="BK8" s="51" t="s">
        <v>44</v>
      </c>
      <c r="BL8" s="47"/>
      <c r="BM8" s="48"/>
      <c r="BN8" s="51" t="s">
        <v>43</v>
      </c>
      <c r="BO8" s="51" t="s">
        <v>44</v>
      </c>
      <c r="BP8" s="47"/>
      <c r="BQ8" s="34"/>
      <c r="BR8" s="34"/>
      <c r="BT8" s="35"/>
      <c r="BU8" s="35"/>
      <c r="BV8" s="35"/>
      <c r="BW8" s="35"/>
      <c r="BX8" s="35"/>
      <c r="BY8" s="48"/>
      <c r="BZ8" s="51" t="s">
        <v>43</v>
      </c>
      <c r="CA8" s="51" t="s">
        <v>44</v>
      </c>
      <c r="CB8" s="40"/>
      <c r="CC8" s="48"/>
      <c r="CD8" s="51" t="s">
        <v>43</v>
      </c>
      <c r="CE8" s="51" t="s">
        <v>44</v>
      </c>
      <c r="CF8" s="40"/>
      <c r="CG8" s="48"/>
      <c r="CH8" s="51" t="s">
        <v>43</v>
      </c>
      <c r="CI8" s="51" t="s">
        <v>44</v>
      </c>
      <c r="CJ8" s="40"/>
      <c r="CK8" s="48"/>
      <c r="CL8" s="51" t="s">
        <v>43</v>
      </c>
      <c r="CM8" s="51" t="s">
        <v>44</v>
      </c>
      <c r="CN8" s="40"/>
      <c r="CO8" s="34"/>
      <c r="CP8" s="34"/>
      <c r="CR8" s="35"/>
      <c r="CS8" s="35"/>
      <c r="CT8" s="35"/>
      <c r="CU8" s="35"/>
      <c r="CV8" s="35"/>
      <c r="CW8" s="48"/>
      <c r="CX8" s="51" t="s">
        <v>43</v>
      </c>
      <c r="CY8" s="51" t="s">
        <v>44</v>
      </c>
      <c r="CZ8" s="40"/>
      <c r="DA8" s="40"/>
      <c r="DB8" s="51" t="s">
        <v>43</v>
      </c>
      <c r="DC8" s="51" t="s">
        <v>44</v>
      </c>
      <c r="DD8" s="40"/>
      <c r="DE8" s="40"/>
      <c r="DF8" s="51" t="s">
        <v>43</v>
      </c>
      <c r="DG8" s="51" t="s">
        <v>44</v>
      </c>
      <c r="DH8" s="40"/>
      <c r="DI8" s="40"/>
      <c r="DJ8" s="51" t="s">
        <v>43</v>
      </c>
      <c r="DK8" s="51" t="s">
        <v>44</v>
      </c>
      <c r="DL8" s="40"/>
      <c r="DM8" s="40"/>
      <c r="DN8" s="51" t="s">
        <v>43</v>
      </c>
      <c r="DO8" s="51" t="s">
        <v>44</v>
      </c>
      <c r="DP8" s="40"/>
      <c r="DQ8" s="34"/>
      <c r="DR8" s="34"/>
      <c r="DT8" s="35"/>
      <c r="DU8" s="35"/>
      <c r="DV8" s="35"/>
      <c r="DW8" s="35"/>
      <c r="DX8" s="35"/>
      <c r="DY8" s="48"/>
      <c r="DZ8" s="51" t="s">
        <v>43</v>
      </c>
      <c r="EA8" s="51" t="s">
        <v>44</v>
      </c>
      <c r="EB8" s="40"/>
      <c r="EC8" s="48"/>
      <c r="ED8" s="51" t="s">
        <v>43</v>
      </c>
      <c r="EE8" s="51" t="s">
        <v>44</v>
      </c>
      <c r="EF8" s="40"/>
      <c r="EG8" s="48"/>
      <c r="EH8" s="51" t="s">
        <v>43</v>
      </c>
      <c r="EI8" s="51" t="s">
        <v>44</v>
      </c>
      <c r="EJ8" s="40"/>
      <c r="EK8" s="48"/>
      <c r="EL8" s="51" t="s">
        <v>43</v>
      </c>
      <c r="EM8" s="51" t="s">
        <v>44</v>
      </c>
      <c r="EN8" s="40"/>
      <c r="EO8" s="48"/>
      <c r="EP8" s="51" t="s">
        <v>43</v>
      </c>
      <c r="EQ8" s="51" t="s">
        <v>44</v>
      </c>
      <c r="ER8" s="40"/>
      <c r="ES8" s="34"/>
      <c r="ET8" s="34"/>
    </row>
    <row r="9" customFormat="false" ht="9.45" hidden="false" customHeight="true" outlineLevel="0" collapsed="false">
      <c r="B9" s="37"/>
      <c r="C9" s="37"/>
      <c r="D9" s="37"/>
      <c r="E9" s="37"/>
      <c r="F9" s="43"/>
      <c r="G9" s="44"/>
      <c r="H9" s="53" t="s">
        <v>45</v>
      </c>
      <c r="I9" s="53" t="s">
        <v>46</v>
      </c>
      <c r="J9" s="47"/>
      <c r="K9" s="48"/>
      <c r="L9" s="53" t="s">
        <v>45</v>
      </c>
      <c r="M9" s="53" t="s">
        <v>46</v>
      </c>
      <c r="N9" s="49"/>
      <c r="O9" s="52"/>
      <c r="P9" s="37"/>
      <c r="Q9" s="37"/>
      <c r="R9" s="37"/>
      <c r="S9" s="37"/>
      <c r="T9" s="43"/>
      <c r="U9" s="48"/>
      <c r="V9" s="53" t="s">
        <v>45</v>
      </c>
      <c r="W9" s="53" t="s">
        <v>46</v>
      </c>
      <c r="X9" s="47"/>
      <c r="Y9" s="48"/>
      <c r="Z9" s="53" t="s">
        <v>45</v>
      </c>
      <c r="AA9" s="53" t="s">
        <v>46</v>
      </c>
      <c r="AB9" s="47"/>
      <c r="AC9" s="48"/>
      <c r="AD9" s="53" t="s">
        <v>45</v>
      </c>
      <c r="AE9" s="53" t="s">
        <v>46</v>
      </c>
      <c r="AF9" s="40"/>
      <c r="AG9" s="48"/>
      <c r="AH9" s="53" t="s">
        <v>45</v>
      </c>
      <c r="AI9" s="53" t="s">
        <v>46</v>
      </c>
      <c r="AJ9" s="47"/>
      <c r="AK9" s="48"/>
      <c r="AL9" s="53" t="s">
        <v>45</v>
      </c>
      <c r="AM9" s="53" t="s">
        <v>46</v>
      </c>
      <c r="AN9" s="47"/>
      <c r="AO9" s="34"/>
      <c r="AP9" s="34"/>
      <c r="AR9" s="35"/>
      <c r="AS9" s="35"/>
      <c r="AT9" s="35"/>
      <c r="AU9" s="35"/>
      <c r="AV9" s="35"/>
      <c r="AW9" s="48"/>
      <c r="AX9" s="53" t="s">
        <v>45</v>
      </c>
      <c r="AY9" s="53" t="s">
        <v>46</v>
      </c>
      <c r="AZ9" s="47"/>
      <c r="BA9" s="48"/>
      <c r="BB9" s="53" t="s">
        <v>45</v>
      </c>
      <c r="BC9" s="53" t="s">
        <v>46</v>
      </c>
      <c r="BD9" s="47"/>
      <c r="BE9" s="48"/>
      <c r="BF9" s="53" t="s">
        <v>45</v>
      </c>
      <c r="BG9" s="53" t="s">
        <v>46</v>
      </c>
      <c r="BH9" s="47"/>
      <c r="BI9" s="48"/>
      <c r="BJ9" s="53" t="s">
        <v>45</v>
      </c>
      <c r="BK9" s="53" t="s">
        <v>46</v>
      </c>
      <c r="BL9" s="47"/>
      <c r="BM9" s="48"/>
      <c r="BN9" s="53" t="s">
        <v>45</v>
      </c>
      <c r="BO9" s="53" t="s">
        <v>46</v>
      </c>
      <c r="BP9" s="47"/>
      <c r="BQ9" s="34"/>
      <c r="BR9" s="34"/>
      <c r="BT9" s="35"/>
      <c r="BU9" s="35"/>
      <c r="BV9" s="35"/>
      <c r="BW9" s="35"/>
      <c r="BX9" s="35"/>
      <c r="BY9" s="48"/>
      <c r="BZ9" s="53" t="s">
        <v>45</v>
      </c>
      <c r="CA9" s="53" t="s">
        <v>46</v>
      </c>
      <c r="CB9" s="40"/>
      <c r="CC9" s="48"/>
      <c r="CD9" s="53" t="s">
        <v>45</v>
      </c>
      <c r="CE9" s="53" t="s">
        <v>46</v>
      </c>
      <c r="CF9" s="40"/>
      <c r="CG9" s="48"/>
      <c r="CH9" s="53" t="s">
        <v>45</v>
      </c>
      <c r="CI9" s="53" t="s">
        <v>46</v>
      </c>
      <c r="CJ9" s="40"/>
      <c r="CK9" s="48"/>
      <c r="CL9" s="53" t="s">
        <v>45</v>
      </c>
      <c r="CM9" s="53" t="s">
        <v>46</v>
      </c>
      <c r="CN9" s="40"/>
      <c r="CO9" s="34"/>
      <c r="CP9" s="34"/>
      <c r="CR9" s="35"/>
      <c r="CS9" s="35"/>
      <c r="CT9" s="35"/>
      <c r="CU9" s="35"/>
      <c r="CV9" s="35"/>
      <c r="CW9" s="48"/>
      <c r="CX9" s="53" t="s">
        <v>45</v>
      </c>
      <c r="CY9" s="53" t="s">
        <v>46</v>
      </c>
      <c r="CZ9" s="40"/>
      <c r="DA9" s="40"/>
      <c r="DB9" s="53" t="s">
        <v>45</v>
      </c>
      <c r="DC9" s="53" t="s">
        <v>46</v>
      </c>
      <c r="DD9" s="40"/>
      <c r="DE9" s="40"/>
      <c r="DF9" s="53" t="s">
        <v>45</v>
      </c>
      <c r="DG9" s="53" t="s">
        <v>46</v>
      </c>
      <c r="DH9" s="40"/>
      <c r="DI9" s="40"/>
      <c r="DJ9" s="53" t="s">
        <v>45</v>
      </c>
      <c r="DK9" s="53" t="s">
        <v>46</v>
      </c>
      <c r="DL9" s="40"/>
      <c r="DM9" s="40"/>
      <c r="DN9" s="53" t="s">
        <v>45</v>
      </c>
      <c r="DO9" s="53" t="s">
        <v>46</v>
      </c>
      <c r="DP9" s="40"/>
      <c r="DQ9" s="34"/>
      <c r="DR9" s="34"/>
      <c r="DT9" s="35"/>
      <c r="DU9" s="35"/>
      <c r="DV9" s="35"/>
      <c r="DW9" s="35"/>
      <c r="DX9" s="35"/>
      <c r="DY9" s="48"/>
      <c r="DZ9" s="53" t="s">
        <v>45</v>
      </c>
      <c r="EA9" s="53" t="s">
        <v>46</v>
      </c>
      <c r="EB9" s="40"/>
      <c r="EC9" s="48"/>
      <c r="ED9" s="53" t="s">
        <v>45</v>
      </c>
      <c r="EE9" s="53" t="s">
        <v>46</v>
      </c>
      <c r="EF9" s="40"/>
      <c r="EG9" s="48"/>
      <c r="EH9" s="53" t="s">
        <v>45</v>
      </c>
      <c r="EI9" s="53" t="s">
        <v>46</v>
      </c>
      <c r="EJ9" s="40"/>
      <c r="EK9" s="48"/>
      <c r="EL9" s="53" t="s">
        <v>45</v>
      </c>
      <c r="EM9" s="53" t="s">
        <v>46</v>
      </c>
      <c r="EN9" s="40"/>
      <c r="EO9" s="48"/>
      <c r="EP9" s="53" t="s">
        <v>45</v>
      </c>
      <c r="EQ9" s="53" t="s">
        <v>46</v>
      </c>
      <c r="ER9" s="40"/>
      <c r="ES9" s="34"/>
      <c r="ET9" s="34"/>
    </row>
    <row r="10" s="1" customFormat="true" ht="9.45" hidden="false" customHeight="true" outlineLevel="0" collapsed="false">
      <c r="A10" s="54"/>
      <c r="B10" s="55"/>
      <c r="C10" s="55"/>
      <c r="D10" s="55"/>
      <c r="E10" s="55"/>
      <c r="F10" s="56"/>
      <c r="G10" s="44"/>
      <c r="H10" s="57" t="s">
        <v>47</v>
      </c>
      <c r="I10" s="57" t="s">
        <v>47</v>
      </c>
      <c r="J10" s="47"/>
      <c r="K10" s="48"/>
      <c r="L10" s="57" t="s">
        <v>47</v>
      </c>
      <c r="M10" s="57" t="s">
        <v>47</v>
      </c>
      <c r="N10" s="49"/>
      <c r="O10" s="58"/>
      <c r="P10" s="55"/>
      <c r="Q10" s="55"/>
      <c r="R10" s="55"/>
      <c r="S10" s="55"/>
      <c r="T10" s="56"/>
      <c r="U10" s="48"/>
      <c r="V10" s="57" t="s">
        <v>47</v>
      </c>
      <c r="W10" s="57" t="s">
        <v>47</v>
      </c>
      <c r="X10" s="47"/>
      <c r="Y10" s="48"/>
      <c r="Z10" s="57" t="s">
        <v>47</v>
      </c>
      <c r="AA10" s="57" t="s">
        <v>47</v>
      </c>
      <c r="AB10" s="47"/>
      <c r="AC10" s="48"/>
      <c r="AD10" s="57" t="s">
        <v>47</v>
      </c>
      <c r="AE10" s="57" t="s">
        <v>47</v>
      </c>
      <c r="AF10" s="40"/>
      <c r="AG10" s="48"/>
      <c r="AH10" s="57" t="s">
        <v>47</v>
      </c>
      <c r="AI10" s="57" t="s">
        <v>47</v>
      </c>
      <c r="AJ10" s="47"/>
      <c r="AK10" s="48"/>
      <c r="AL10" s="57" t="s">
        <v>47</v>
      </c>
      <c r="AM10" s="57" t="s">
        <v>47</v>
      </c>
      <c r="AN10" s="47"/>
      <c r="AO10" s="34"/>
      <c r="AP10" s="34"/>
      <c r="AQ10" s="54"/>
      <c r="AR10" s="35"/>
      <c r="AS10" s="35"/>
      <c r="AT10" s="35"/>
      <c r="AU10" s="35"/>
      <c r="AV10" s="35"/>
      <c r="AW10" s="48"/>
      <c r="AX10" s="57" t="s">
        <v>47</v>
      </c>
      <c r="AY10" s="57" t="s">
        <v>47</v>
      </c>
      <c r="AZ10" s="47"/>
      <c r="BA10" s="48"/>
      <c r="BB10" s="57" t="s">
        <v>47</v>
      </c>
      <c r="BC10" s="57" t="s">
        <v>47</v>
      </c>
      <c r="BD10" s="47"/>
      <c r="BE10" s="48"/>
      <c r="BF10" s="57" t="s">
        <v>47</v>
      </c>
      <c r="BG10" s="57" t="s">
        <v>47</v>
      </c>
      <c r="BH10" s="47"/>
      <c r="BI10" s="48"/>
      <c r="BJ10" s="57" t="s">
        <v>47</v>
      </c>
      <c r="BK10" s="57" t="s">
        <v>47</v>
      </c>
      <c r="BL10" s="47"/>
      <c r="BM10" s="48"/>
      <c r="BN10" s="57" t="s">
        <v>47</v>
      </c>
      <c r="BO10" s="57" t="s">
        <v>47</v>
      </c>
      <c r="BP10" s="47"/>
      <c r="BQ10" s="34"/>
      <c r="BR10" s="34"/>
      <c r="BS10" s="54"/>
      <c r="BT10" s="35"/>
      <c r="BU10" s="35"/>
      <c r="BV10" s="35"/>
      <c r="BW10" s="35"/>
      <c r="BX10" s="35"/>
      <c r="BY10" s="48"/>
      <c r="BZ10" s="57" t="s">
        <v>47</v>
      </c>
      <c r="CA10" s="57" t="s">
        <v>47</v>
      </c>
      <c r="CB10" s="40"/>
      <c r="CC10" s="48"/>
      <c r="CD10" s="57" t="s">
        <v>47</v>
      </c>
      <c r="CE10" s="57" t="s">
        <v>47</v>
      </c>
      <c r="CF10" s="40"/>
      <c r="CG10" s="48"/>
      <c r="CH10" s="57" t="s">
        <v>47</v>
      </c>
      <c r="CI10" s="57" t="s">
        <v>47</v>
      </c>
      <c r="CJ10" s="40"/>
      <c r="CK10" s="48"/>
      <c r="CL10" s="57" t="s">
        <v>47</v>
      </c>
      <c r="CM10" s="57" t="s">
        <v>47</v>
      </c>
      <c r="CN10" s="40"/>
      <c r="CO10" s="34"/>
      <c r="CP10" s="34"/>
      <c r="CQ10" s="54"/>
      <c r="CR10" s="35"/>
      <c r="CS10" s="35"/>
      <c r="CT10" s="35"/>
      <c r="CU10" s="35"/>
      <c r="CV10" s="35"/>
      <c r="CW10" s="48"/>
      <c r="CX10" s="57" t="s">
        <v>47</v>
      </c>
      <c r="CY10" s="57" t="s">
        <v>47</v>
      </c>
      <c r="CZ10" s="40"/>
      <c r="DA10" s="40"/>
      <c r="DB10" s="57" t="s">
        <v>47</v>
      </c>
      <c r="DC10" s="57" t="s">
        <v>47</v>
      </c>
      <c r="DD10" s="40"/>
      <c r="DE10" s="40"/>
      <c r="DF10" s="57" t="s">
        <v>47</v>
      </c>
      <c r="DG10" s="57" t="s">
        <v>47</v>
      </c>
      <c r="DH10" s="40"/>
      <c r="DI10" s="40"/>
      <c r="DJ10" s="57" t="s">
        <v>47</v>
      </c>
      <c r="DK10" s="57" t="s">
        <v>47</v>
      </c>
      <c r="DL10" s="40"/>
      <c r="DM10" s="40"/>
      <c r="DN10" s="57" t="s">
        <v>47</v>
      </c>
      <c r="DO10" s="57" t="s">
        <v>47</v>
      </c>
      <c r="DP10" s="40"/>
      <c r="DQ10" s="34"/>
      <c r="DR10" s="34"/>
      <c r="DS10" s="54"/>
      <c r="DT10" s="35"/>
      <c r="DU10" s="35"/>
      <c r="DV10" s="35"/>
      <c r="DW10" s="35"/>
      <c r="DX10" s="35"/>
      <c r="DY10" s="48"/>
      <c r="DZ10" s="57" t="s">
        <v>47</v>
      </c>
      <c r="EA10" s="57" t="s">
        <v>47</v>
      </c>
      <c r="EB10" s="40"/>
      <c r="EC10" s="48"/>
      <c r="ED10" s="57" t="s">
        <v>47</v>
      </c>
      <c r="EE10" s="57" t="s">
        <v>47</v>
      </c>
      <c r="EF10" s="40"/>
      <c r="EG10" s="48"/>
      <c r="EH10" s="57" t="s">
        <v>47</v>
      </c>
      <c r="EI10" s="57" t="s">
        <v>47</v>
      </c>
      <c r="EJ10" s="40"/>
      <c r="EK10" s="48"/>
      <c r="EL10" s="57" t="s">
        <v>47</v>
      </c>
      <c r="EM10" s="57" t="s">
        <v>47</v>
      </c>
      <c r="EN10" s="40"/>
      <c r="EO10" s="48"/>
      <c r="EP10" s="57" t="s">
        <v>47</v>
      </c>
      <c r="EQ10" s="57" t="s">
        <v>47</v>
      </c>
      <c r="ER10" s="40"/>
      <c r="ES10" s="34"/>
      <c r="ET10" s="34"/>
    </row>
    <row r="11" s="1" customFormat="true" ht="13.45" hidden="false" customHeight="true" outlineLevel="0" collapsed="false">
      <c r="G11" s="59" t="s">
        <v>48</v>
      </c>
      <c r="H11" s="59"/>
      <c r="I11" s="59"/>
      <c r="J11" s="59"/>
      <c r="K11" s="59"/>
      <c r="L11" s="59"/>
      <c r="M11" s="59"/>
      <c r="N11" s="59"/>
      <c r="O11" s="60"/>
      <c r="U11" s="61" t="s">
        <v>49</v>
      </c>
      <c r="V11" s="61"/>
      <c r="W11" s="61"/>
      <c r="X11" s="61"/>
      <c r="Y11" s="61"/>
      <c r="Z11" s="61"/>
      <c r="AA11" s="61"/>
      <c r="AB11" s="61"/>
      <c r="AC11" s="61"/>
      <c r="AD11" s="61"/>
      <c r="AE11" s="61"/>
      <c r="AF11" s="61"/>
      <c r="AG11" s="61"/>
      <c r="AH11" s="61"/>
      <c r="AI11" s="61"/>
      <c r="AJ11" s="61"/>
      <c r="AK11" s="61"/>
      <c r="AL11" s="61"/>
      <c r="AM11" s="61"/>
      <c r="AN11" s="61"/>
      <c r="AO11" s="62"/>
      <c r="AP11" s="62"/>
      <c r="AQ11" s="63"/>
      <c r="AR11" s="63"/>
      <c r="AS11" s="63"/>
      <c r="AT11" s="63"/>
      <c r="AU11" s="63"/>
      <c r="AV11" s="64"/>
      <c r="AW11" s="61" t="s">
        <v>49</v>
      </c>
      <c r="AX11" s="61"/>
      <c r="AY11" s="61"/>
      <c r="AZ11" s="61"/>
      <c r="BA11" s="61"/>
      <c r="BB11" s="61"/>
      <c r="BC11" s="61"/>
      <c r="BD11" s="61"/>
      <c r="BE11" s="61"/>
      <c r="BF11" s="61"/>
      <c r="BG11" s="61"/>
      <c r="BH11" s="61"/>
      <c r="BI11" s="61"/>
      <c r="BJ11" s="61"/>
      <c r="BK11" s="61"/>
      <c r="BL11" s="61"/>
      <c r="BM11" s="61"/>
      <c r="BN11" s="61"/>
      <c r="BO11" s="61"/>
      <c r="BP11" s="61"/>
      <c r="BQ11" s="62"/>
      <c r="BR11" s="62"/>
      <c r="BS11" s="63"/>
      <c r="BT11" s="63"/>
      <c r="BU11" s="63"/>
      <c r="BV11" s="63"/>
      <c r="BW11" s="63"/>
      <c r="BX11" s="64"/>
      <c r="BY11" s="61" t="s">
        <v>50</v>
      </c>
      <c r="BZ11" s="61"/>
      <c r="CA11" s="61"/>
      <c r="CB11" s="61"/>
      <c r="CC11" s="61"/>
      <c r="CD11" s="61"/>
      <c r="CE11" s="61"/>
      <c r="CF11" s="61"/>
      <c r="CG11" s="61"/>
      <c r="CH11" s="61"/>
      <c r="CI11" s="61"/>
      <c r="CJ11" s="61"/>
      <c r="CK11" s="61"/>
      <c r="CL11" s="61"/>
      <c r="CM11" s="61"/>
      <c r="CN11" s="61"/>
      <c r="CO11" s="62"/>
      <c r="CP11" s="62"/>
      <c r="CQ11" s="63"/>
      <c r="CR11" s="63"/>
      <c r="CS11" s="63"/>
      <c r="CT11" s="63"/>
      <c r="CU11" s="63"/>
      <c r="CV11" s="64"/>
      <c r="CW11" s="61" t="s">
        <v>49</v>
      </c>
      <c r="CX11" s="61"/>
      <c r="CY11" s="61"/>
      <c r="CZ11" s="61"/>
      <c r="DA11" s="61"/>
      <c r="DB11" s="61"/>
      <c r="DC11" s="61"/>
      <c r="DD11" s="61"/>
      <c r="DE11" s="61"/>
      <c r="DF11" s="61"/>
      <c r="DG11" s="61"/>
      <c r="DH11" s="61"/>
      <c r="DI11" s="61"/>
      <c r="DJ11" s="61"/>
      <c r="DK11" s="61"/>
      <c r="DL11" s="61"/>
      <c r="DM11" s="61"/>
      <c r="DN11" s="61"/>
      <c r="DO11" s="61"/>
      <c r="DP11" s="61"/>
      <c r="DQ11" s="62"/>
      <c r="DR11" s="62"/>
      <c r="DS11" s="63"/>
      <c r="DT11" s="63"/>
      <c r="DU11" s="63"/>
      <c r="DV11" s="63"/>
      <c r="DW11" s="63"/>
      <c r="DX11" s="64"/>
      <c r="DY11" s="61" t="s">
        <v>49</v>
      </c>
      <c r="DZ11" s="61"/>
      <c r="EA11" s="61"/>
      <c r="EB11" s="61"/>
      <c r="EC11" s="61"/>
      <c r="ED11" s="61"/>
      <c r="EE11" s="61"/>
      <c r="EF11" s="61"/>
      <c r="EG11" s="61"/>
      <c r="EH11" s="61"/>
      <c r="EI11" s="61"/>
      <c r="EJ11" s="61"/>
      <c r="EK11" s="61"/>
      <c r="EL11" s="61"/>
      <c r="EM11" s="61"/>
      <c r="EN11" s="61"/>
      <c r="EO11" s="61"/>
      <c r="EP11" s="61"/>
      <c r="EQ11" s="61"/>
      <c r="ER11" s="61"/>
      <c r="ES11" s="62"/>
      <c r="ET11" s="62"/>
    </row>
    <row r="12" customFormat="false" ht="13.45" hidden="false" customHeight="true" outlineLevel="0" collapsed="false">
      <c r="B12" s="65" t="s">
        <v>51</v>
      </c>
      <c r="C12" s="65"/>
      <c r="D12" s="65"/>
      <c r="E12" s="65"/>
      <c r="F12" s="65"/>
      <c r="G12" s="59"/>
      <c r="H12" s="59"/>
      <c r="I12" s="59"/>
      <c r="J12" s="59"/>
      <c r="K12" s="59"/>
      <c r="L12" s="59"/>
      <c r="M12" s="59"/>
      <c r="N12" s="59"/>
      <c r="O12" s="66"/>
      <c r="P12" s="65" t="s">
        <v>52</v>
      </c>
      <c r="Q12" s="65"/>
      <c r="R12" s="65"/>
      <c r="S12" s="65"/>
      <c r="T12" s="65"/>
      <c r="U12" s="61"/>
      <c r="V12" s="61"/>
      <c r="W12" s="61"/>
      <c r="X12" s="61"/>
      <c r="Y12" s="61"/>
      <c r="Z12" s="61"/>
      <c r="AA12" s="61"/>
      <c r="AB12" s="61"/>
      <c r="AC12" s="61"/>
      <c r="AD12" s="61"/>
      <c r="AE12" s="61"/>
      <c r="AF12" s="61"/>
      <c r="AG12" s="61"/>
      <c r="AH12" s="61"/>
      <c r="AI12" s="61"/>
      <c r="AJ12" s="61"/>
      <c r="AK12" s="61"/>
      <c r="AL12" s="61"/>
      <c r="AM12" s="61"/>
      <c r="AN12" s="61"/>
      <c r="AO12" s="67" t="s">
        <v>53</v>
      </c>
      <c r="AP12" s="67"/>
      <c r="AQ12" s="68"/>
      <c r="AR12" s="65" t="s">
        <v>51</v>
      </c>
      <c r="AS12" s="65"/>
      <c r="AT12" s="65"/>
      <c r="AU12" s="65"/>
      <c r="AV12" s="65"/>
      <c r="AW12" s="61"/>
      <c r="AX12" s="61"/>
      <c r="AY12" s="61"/>
      <c r="AZ12" s="61"/>
      <c r="BA12" s="61"/>
      <c r="BB12" s="61"/>
      <c r="BC12" s="61"/>
      <c r="BD12" s="61"/>
      <c r="BE12" s="61"/>
      <c r="BF12" s="61"/>
      <c r="BG12" s="61"/>
      <c r="BH12" s="61"/>
      <c r="BI12" s="61"/>
      <c r="BJ12" s="61"/>
      <c r="BK12" s="61"/>
      <c r="BL12" s="61"/>
      <c r="BM12" s="61"/>
      <c r="BN12" s="61"/>
      <c r="BO12" s="61"/>
      <c r="BP12" s="61"/>
      <c r="BQ12" s="67" t="s">
        <v>53</v>
      </c>
      <c r="BR12" s="67"/>
      <c r="BS12" s="68"/>
      <c r="BT12" s="65" t="s">
        <v>51</v>
      </c>
      <c r="BU12" s="65"/>
      <c r="BV12" s="65"/>
      <c r="BW12" s="65"/>
      <c r="BX12" s="65"/>
      <c r="BY12" s="61"/>
      <c r="BZ12" s="61"/>
      <c r="CA12" s="61"/>
      <c r="CB12" s="61"/>
      <c r="CC12" s="61"/>
      <c r="CD12" s="61"/>
      <c r="CE12" s="61"/>
      <c r="CF12" s="61"/>
      <c r="CG12" s="61"/>
      <c r="CH12" s="61"/>
      <c r="CI12" s="61"/>
      <c r="CJ12" s="61"/>
      <c r="CK12" s="61"/>
      <c r="CL12" s="61"/>
      <c r="CM12" s="61"/>
      <c r="CN12" s="61"/>
      <c r="CO12" s="67" t="s">
        <v>53</v>
      </c>
      <c r="CP12" s="67"/>
      <c r="CQ12" s="68"/>
      <c r="CR12" s="65" t="s">
        <v>51</v>
      </c>
      <c r="CS12" s="65"/>
      <c r="CT12" s="65"/>
      <c r="CU12" s="65"/>
      <c r="CV12" s="65"/>
      <c r="CW12" s="61"/>
      <c r="CX12" s="61"/>
      <c r="CY12" s="61"/>
      <c r="CZ12" s="61"/>
      <c r="DA12" s="61"/>
      <c r="DB12" s="61"/>
      <c r="DC12" s="61"/>
      <c r="DD12" s="61"/>
      <c r="DE12" s="61"/>
      <c r="DF12" s="61"/>
      <c r="DG12" s="61"/>
      <c r="DH12" s="61"/>
      <c r="DI12" s="61"/>
      <c r="DJ12" s="61"/>
      <c r="DK12" s="61"/>
      <c r="DL12" s="61"/>
      <c r="DM12" s="61"/>
      <c r="DN12" s="61"/>
      <c r="DO12" s="61"/>
      <c r="DP12" s="61"/>
      <c r="DQ12" s="67" t="s">
        <v>53</v>
      </c>
      <c r="DR12" s="67"/>
      <c r="DS12" s="68"/>
      <c r="DT12" s="65" t="s">
        <v>51</v>
      </c>
      <c r="DU12" s="65"/>
      <c r="DV12" s="65"/>
      <c r="DW12" s="65"/>
      <c r="DX12" s="65"/>
      <c r="DY12" s="61"/>
      <c r="DZ12" s="61"/>
      <c r="EA12" s="61"/>
      <c r="EB12" s="61"/>
      <c r="EC12" s="61"/>
      <c r="ED12" s="61"/>
      <c r="EE12" s="61"/>
      <c r="EF12" s="61"/>
      <c r="EG12" s="61"/>
      <c r="EH12" s="61"/>
      <c r="EI12" s="61"/>
      <c r="EJ12" s="61"/>
      <c r="EK12" s="61"/>
      <c r="EL12" s="61"/>
      <c r="EM12" s="61"/>
      <c r="EN12" s="61"/>
      <c r="EO12" s="61"/>
      <c r="EP12" s="61"/>
      <c r="EQ12" s="61"/>
      <c r="ER12" s="61"/>
      <c r="ES12" s="67" t="s">
        <v>53</v>
      </c>
      <c r="ET12" s="67"/>
    </row>
    <row r="13" customFormat="false" ht="13.45" hidden="false" customHeight="true" outlineLevel="0" collapsed="false">
      <c r="B13" s="69" t="s">
        <v>54</v>
      </c>
      <c r="C13" s="70" t="n">
        <v>18</v>
      </c>
      <c r="D13" s="71" t="s">
        <v>55</v>
      </c>
      <c r="E13" s="71"/>
      <c r="F13" s="65"/>
      <c r="G13" s="72" t="n">
        <v>335774</v>
      </c>
      <c r="H13" s="72" t="n">
        <v>272614</v>
      </c>
      <c r="I13" s="72" t="n">
        <v>63160</v>
      </c>
      <c r="J13" s="73" t="n">
        <v>150.9</v>
      </c>
      <c r="K13" s="72" t="n">
        <v>362273</v>
      </c>
      <c r="L13" s="72" t="n">
        <v>316960</v>
      </c>
      <c r="M13" s="72" t="n">
        <v>45313</v>
      </c>
      <c r="N13" s="73" t="n">
        <v>171.8</v>
      </c>
      <c r="O13" s="73"/>
      <c r="P13" s="69" t="s">
        <v>54</v>
      </c>
      <c r="Q13" s="70" t="n">
        <v>18</v>
      </c>
      <c r="R13" s="71" t="s">
        <v>55</v>
      </c>
      <c r="S13" s="71"/>
      <c r="T13" s="65"/>
      <c r="U13" s="74" t="n">
        <v>385754</v>
      </c>
      <c r="V13" s="74" t="n">
        <v>305977</v>
      </c>
      <c r="W13" s="74" t="n">
        <v>79777</v>
      </c>
      <c r="X13" s="73" t="n">
        <v>166.7</v>
      </c>
      <c r="Y13" s="74" t="n">
        <v>282983</v>
      </c>
      <c r="Z13" s="74" t="n">
        <v>236998</v>
      </c>
      <c r="AA13" s="74" t="n">
        <v>45985</v>
      </c>
      <c r="AB13" s="73" t="n">
        <v>157.7</v>
      </c>
      <c r="AC13" s="74" t="n">
        <v>290723</v>
      </c>
      <c r="AD13" s="72" t="n">
        <v>253171</v>
      </c>
      <c r="AE13" s="72" t="n">
        <v>37552</v>
      </c>
      <c r="AF13" s="73" t="n">
        <v>171.7</v>
      </c>
      <c r="AG13" s="72" t="n">
        <v>296846</v>
      </c>
      <c r="AH13" s="72" t="n">
        <v>262401</v>
      </c>
      <c r="AI13" s="72" t="n">
        <v>34445</v>
      </c>
      <c r="AJ13" s="73" t="n">
        <v>170.3</v>
      </c>
      <c r="AK13" s="72" t="n">
        <v>361140</v>
      </c>
      <c r="AL13" s="72" t="n">
        <v>290557</v>
      </c>
      <c r="AM13" s="72" t="n">
        <v>70583</v>
      </c>
      <c r="AN13" s="73" t="n">
        <v>163.1</v>
      </c>
      <c r="AO13" s="75" t="n">
        <v>18</v>
      </c>
      <c r="AP13" s="76" t="s">
        <v>56</v>
      </c>
      <c r="AR13" s="69" t="s">
        <v>54</v>
      </c>
      <c r="AS13" s="70" t="n">
        <v>18</v>
      </c>
      <c r="AT13" s="71" t="s">
        <v>55</v>
      </c>
      <c r="AU13" s="71"/>
      <c r="AV13" s="65"/>
      <c r="AW13" s="72" t="n">
        <v>349090</v>
      </c>
      <c r="AX13" s="72" t="n">
        <v>298682</v>
      </c>
      <c r="AY13" s="72" t="n">
        <v>50408</v>
      </c>
      <c r="AZ13" s="73" t="n">
        <v>171.8</v>
      </c>
      <c r="BA13" s="72" t="n">
        <v>342814</v>
      </c>
      <c r="BB13" s="72" t="n">
        <v>278054</v>
      </c>
      <c r="BC13" s="72" t="n">
        <v>64760</v>
      </c>
      <c r="BD13" s="73" t="n">
        <v>165.8</v>
      </c>
      <c r="BE13" s="72" t="n">
        <v>385130</v>
      </c>
      <c r="BF13" s="72" t="n">
        <v>305832</v>
      </c>
      <c r="BG13" s="72" t="n">
        <v>79298</v>
      </c>
      <c r="BH13" s="73" t="n">
        <v>168.2</v>
      </c>
      <c r="BI13" s="72" t="n">
        <v>350128</v>
      </c>
      <c r="BJ13" s="72" t="n">
        <v>290736</v>
      </c>
      <c r="BK13" s="72" t="n">
        <v>59392</v>
      </c>
      <c r="BL13" s="73" t="n">
        <v>168.4</v>
      </c>
      <c r="BM13" s="72" t="n">
        <v>523464</v>
      </c>
      <c r="BN13" s="72" t="n">
        <v>370496</v>
      </c>
      <c r="BO13" s="72" t="n">
        <v>152968</v>
      </c>
      <c r="BP13" s="73" t="n">
        <v>173.8</v>
      </c>
      <c r="BQ13" s="75" t="n">
        <v>18</v>
      </c>
      <c r="BR13" s="76" t="s">
        <v>56</v>
      </c>
      <c r="BT13" s="69" t="s">
        <v>54</v>
      </c>
      <c r="BU13" s="70" t="n">
        <v>18</v>
      </c>
      <c r="BV13" s="71" t="s">
        <v>55</v>
      </c>
      <c r="BW13" s="71"/>
      <c r="BX13" s="65"/>
      <c r="BY13" s="72" t="n">
        <v>347938</v>
      </c>
      <c r="BZ13" s="72" t="n">
        <v>291777</v>
      </c>
      <c r="CA13" s="72" t="n">
        <v>56161</v>
      </c>
      <c r="CB13" s="73" t="n">
        <v>172.3</v>
      </c>
      <c r="CC13" s="72" t="s">
        <v>57</v>
      </c>
      <c r="CD13" s="72" t="s">
        <v>57</v>
      </c>
      <c r="CE13" s="72" t="s">
        <v>57</v>
      </c>
      <c r="CF13" s="73" t="s">
        <v>57</v>
      </c>
      <c r="CG13" s="72" t="n">
        <v>463027</v>
      </c>
      <c r="CH13" s="72" t="n">
        <v>355184</v>
      </c>
      <c r="CI13" s="72" t="n">
        <v>107843</v>
      </c>
      <c r="CJ13" s="73" t="n">
        <v>175.4</v>
      </c>
      <c r="CK13" s="72" t="n">
        <v>584940</v>
      </c>
      <c r="CL13" s="72" t="n">
        <v>438026</v>
      </c>
      <c r="CM13" s="72" t="n">
        <v>146914</v>
      </c>
      <c r="CN13" s="73" t="n">
        <v>157.5</v>
      </c>
      <c r="CO13" s="75" t="n">
        <v>18</v>
      </c>
      <c r="CP13" s="76" t="s">
        <v>56</v>
      </c>
      <c r="CR13" s="69" t="s">
        <v>54</v>
      </c>
      <c r="CS13" s="70" t="n">
        <v>18</v>
      </c>
      <c r="CT13" s="71" t="s">
        <v>55</v>
      </c>
      <c r="CU13" s="71"/>
      <c r="CV13" s="65"/>
      <c r="CW13" s="72" t="n">
        <v>478740</v>
      </c>
      <c r="CX13" s="72" t="n">
        <v>375627</v>
      </c>
      <c r="CY13" s="72" t="n">
        <v>103113</v>
      </c>
      <c r="CZ13" s="73" t="n">
        <v>162.3</v>
      </c>
      <c r="DA13" s="77" t="n">
        <v>361903</v>
      </c>
      <c r="DB13" s="77" t="n">
        <v>301780</v>
      </c>
      <c r="DC13" s="72" t="n">
        <v>60123</v>
      </c>
      <c r="DD13" s="73" t="n">
        <v>179.6</v>
      </c>
      <c r="DE13" s="72" t="n">
        <v>270544</v>
      </c>
      <c r="DF13" s="72" t="n">
        <v>224291</v>
      </c>
      <c r="DG13" s="72" t="n">
        <v>46253</v>
      </c>
      <c r="DH13" s="73" t="n">
        <v>140.7</v>
      </c>
      <c r="DI13" s="72" t="n">
        <v>506305</v>
      </c>
      <c r="DJ13" s="72" t="n">
        <v>378223</v>
      </c>
      <c r="DK13" s="72" t="n">
        <v>128082</v>
      </c>
      <c r="DL13" s="73" t="n">
        <v>153.7</v>
      </c>
      <c r="DM13" s="72" t="n">
        <v>413979</v>
      </c>
      <c r="DN13" s="72" t="n">
        <v>330529</v>
      </c>
      <c r="DO13" s="72" t="n">
        <v>83450</v>
      </c>
      <c r="DP13" s="73" t="n">
        <v>156.7</v>
      </c>
      <c r="DQ13" s="75" t="n">
        <v>18</v>
      </c>
      <c r="DR13" s="76" t="s">
        <v>56</v>
      </c>
      <c r="DT13" s="69" t="s">
        <v>54</v>
      </c>
      <c r="DU13" s="70" t="n">
        <v>18</v>
      </c>
      <c r="DV13" s="71" t="s">
        <v>55</v>
      </c>
      <c r="DW13" s="71"/>
      <c r="DX13" s="65"/>
      <c r="DY13" s="77" t="n">
        <v>136316</v>
      </c>
      <c r="DZ13" s="77" t="n">
        <v>127211</v>
      </c>
      <c r="EA13" s="72" t="n">
        <v>9105</v>
      </c>
      <c r="EB13" s="73" t="n">
        <v>113.9</v>
      </c>
      <c r="EC13" s="77" t="n">
        <v>329146</v>
      </c>
      <c r="ED13" s="77" t="n">
        <v>266945</v>
      </c>
      <c r="EE13" s="72" t="n">
        <v>62201</v>
      </c>
      <c r="EF13" s="73" t="n">
        <v>142.4</v>
      </c>
      <c r="EG13" s="77" t="n">
        <v>432344</v>
      </c>
      <c r="EH13" s="77" t="n">
        <v>326278</v>
      </c>
      <c r="EI13" s="72" t="n">
        <v>106066</v>
      </c>
      <c r="EJ13" s="73" t="n">
        <v>131.9</v>
      </c>
      <c r="EK13" s="77" t="n">
        <v>348160</v>
      </c>
      <c r="EL13" s="77" t="n">
        <v>271308</v>
      </c>
      <c r="EM13" s="72" t="n">
        <v>76852</v>
      </c>
      <c r="EN13" s="73" t="n">
        <v>147.5</v>
      </c>
      <c r="EO13" s="72" t="n">
        <v>309243</v>
      </c>
      <c r="EP13" s="72" t="n">
        <v>256303</v>
      </c>
      <c r="EQ13" s="72" t="n">
        <v>52940</v>
      </c>
      <c r="ER13" s="73" t="n">
        <v>149.7</v>
      </c>
      <c r="ES13" s="75" t="n">
        <v>18</v>
      </c>
      <c r="ET13" s="76" t="s">
        <v>56</v>
      </c>
    </row>
    <row r="14" customFormat="false" ht="13.45" hidden="false" customHeight="true" outlineLevel="0" collapsed="false">
      <c r="B14" s="4"/>
      <c r="C14" s="70" t="n">
        <v>19</v>
      </c>
      <c r="D14" s="70"/>
      <c r="E14" s="70"/>
      <c r="F14" s="65"/>
      <c r="G14" s="72" t="n">
        <v>330313</v>
      </c>
      <c r="H14" s="72" t="n">
        <v>269508</v>
      </c>
      <c r="I14" s="72" t="n">
        <v>60805</v>
      </c>
      <c r="J14" s="73" t="n">
        <v>150.7</v>
      </c>
      <c r="K14" s="72" t="n">
        <v>364139</v>
      </c>
      <c r="L14" s="72" t="n">
        <v>315986</v>
      </c>
      <c r="M14" s="72" t="n">
        <v>48153</v>
      </c>
      <c r="N14" s="73" t="n">
        <v>172.1</v>
      </c>
      <c r="O14" s="73"/>
      <c r="P14" s="4"/>
      <c r="Q14" s="70" t="n">
        <v>19</v>
      </c>
      <c r="R14" s="70"/>
      <c r="S14" s="70"/>
      <c r="T14" s="65"/>
      <c r="U14" s="74" t="n">
        <v>374484</v>
      </c>
      <c r="V14" s="74" t="n">
        <v>298514</v>
      </c>
      <c r="W14" s="74" t="n">
        <v>75970</v>
      </c>
      <c r="X14" s="73" t="n">
        <v>166.2</v>
      </c>
      <c r="Y14" s="74" t="n">
        <v>251581</v>
      </c>
      <c r="Z14" s="74" t="n">
        <v>214040</v>
      </c>
      <c r="AA14" s="74" t="n">
        <v>37541</v>
      </c>
      <c r="AB14" s="73" t="n">
        <v>157.3</v>
      </c>
      <c r="AC14" s="74" t="n">
        <v>273026</v>
      </c>
      <c r="AD14" s="72" t="n">
        <v>240816</v>
      </c>
      <c r="AE14" s="72" t="n">
        <v>32210</v>
      </c>
      <c r="AF14" s="73" t="n">
        <v>171.2</v>
      </c>
      <c r="AG14" s="72" t="n">
        <v>289334</v>
      </c>
      <c r="AH14" s="72" t="n">
        <v>255814</v>
      </c>
      <c r="AI14" s="72" t="n">
        <v>33520</v>
      </c>
      <c r="AJ14" s="73" t="n">
        <v>171.4</v>
      </c>
      <c r="AK14" s="72" t="n">
        <v>357460</v>
      </c>
      <c r="AL14" s="72" t="n">
        <v>291285</v>
      </c>
      <c r="AM14" s="72" t="n">
        <v>66175</v>
      </c>
      <c r="AN14" s="73" t="n">
        <v>164.2</v>
      </c>
      <c r="AO14" s="75" t="n">
        <v>19</v>
      </c>
      <c r="AP14" s="78"/>
      <c r="AR14" s="4"/>
      <c r="AS14" s="70" t="n">
        <v>19</v>
      </c>
      <c r="AT14" s="70"/>
      <c r="AU14" s="70"/>
      <c r="AV14" s="65"/>
      <c r="AW14" s="72" t="n">
        <v>338654</v>
      </c>
      <c r="AX14" s="72" t="n">
        <v>292436</v>
      </c>
      <c r="AY14" s="72" t="n">
        <v>46218</v>
      </c>
      <c r="AZ14" s="73" t="n">
        <v>174.4</v>
      </c>
      <c r="BA14" s="72" t="n">
        <v>322774</v>
      </c>
      <c r="BB14" s="72" t="n">
        <v>266811</v>
      </c>
      <c r="BC14" s="72" t="n">
        <v>55963</v>
      </c>
      <c r="BD14" s="73" t="n">
        <v>165.9</v>
      </c>
      <c r="BE14" s="72" t="n">
        <v>364910</v>
      </c>
      <c r="BF14" s="72" t="n">
        <v>291687</v>
      </c>
      <c r="BG14" s="72" t="n">
        <v>73223</v>
      </c>
      <c r="BH14" s="73" t="n">
        <v>167.5</v>
      </c>
      <c r="BI14" s="72" t="n">
        <v>360740</v>
      </c>
      <c r="BJ14" s="72" t="n">
        <v>298267</v>
      </c>
      <c r="BK14" s="72" t="n">
        <v>62473</v>
      </c>
      <c r="BL14" s="73" t="n">
        <v>169.9</v>
      </c>
      <c r="BM14" s="72" t="n">
        <v>495831</v>
      </c>
      <c r="BN14" s="72" t="n">
        <v>356226</v>
      </c>
      <c r="BO14" s="72" t="n">
        <v>139605</v>
      </c>
      <c r="BP14" s="73" t="n">
        <v>175.1</v>
      </c>
      <c r="BQ14" s="75" t="n">
        <v>19</v>
      </c>
      <c r="BR14" s="78"/>
      <c r="BT14" s="4"/>
      <c r="BU14" s="70" t="n">
        <v>19</v>
      </c>
      <c r="BV14" s="70"/>
      <c r="BW14" s="70"/>
      <c r="BX14" s="65"/>
      <c r="BY14" s="72" t="n">
        <v>338284</v>
      </c>
      <c r="BZ14" s="72" t="n">
        <v>285772</v>
      </c>
      <c r="CA14" s="72" t="n">
        <v>52512</v>
      </c>
      <c r="CB14" s="73" t="n">
        <v>171.6</v>
      </c>
      <c r="CC14" s="72" t="s">
        <v>57</v>
      </c>
      <c r="CD14" s="72" t="s">
        <v>57</v>
      </c>
      <c r="CE14" s="72" t="s">
        <v>57</v>
      </c>
      <c r="CF14" s="73" t="s">
        <v>57</v>
      </c>
      <c r="CG14" s="72" t="n">
        <v>460583</v>
      </c>
      <c r="CH14" s="72" t="n">
        <v>353043</v>
      </c>
      <c r="CI14" s="72" t="n">
        <v>107540</v>
      </c>
      <c r="CJ14" s="73" t="n">
        <v>173.7</v>
      </c>
      <c r="CK14" s="72" t="n">
        <v>586585</v>
      </c>
      <c r="CL14" s="72" t="n">
        <v>440757</v>
      </c>
      <c r="CM14" s="72" t="n">
        <v>145828</v>
      </c>
      <c r="CN14" s="73" t="n">
        <v>158.3</v>
      </c>
      <c r="CO14" s="75" t="n">
        <v>19</v>
      </c>
      <c r="CP14" s="78"/>
      <c r="CR14" s="4"/>
      <c r="CS14" s="70" t="n">
        <v>19</v>
      </c>
      <c r="CT14" s="70"/>
      <c r="CU14" s="70"/>
      <c r="CV14" s="65"/>
      <c r="CW14" s="72" t="n">
        <v>471168</v>
      </c>
      <c r="CX14" s="72" t="n">
        <v>367911</v>
      </c>
      <c r="CY14" s="72" t="n">
        <v>103257</v>
      </c>
      <c r="CZ14" s="73" t="n">
        <v>162.3</v>
      </c>
      <c r="DA14" s="77" t="n">
        <v>336548</v>
      </c>
      <c r="DB14" s="77" t="n">
        <v>286696</v>
      </c>
      <c r="DC14" s="72" t="n">
        <v>49852</v>
      </c>
      <c r="DD14" s="73" t="n">
        <v>178.6</v>
      </c>
      <c r="DE14" s="72" t="n">
        <v>268016</v>
      </c>
      <c r="DF14" s="72" t="n">
        <v>222974</v>
      </c>
      <c r="DG14" s="72" t="n">
        <v>45042</v>
      </c>
      <c r="DH14" s="73" t="n">
        <v>140.5</v>
      </c>
      <c r="DI14" s="72" t="n">
        <v>507075</v>
      </c>
      <c r="DJ14" s="72" t="n">
        <v>380736</v>
      </c>
      <c r="DK14" s="72" t="n">
        <v>126339</v>
      </c>
      <c r="DL14" s="73" t="n">
        <v>152.8</v>
      </c>
      <c r="DM14" s="72" t="n">
        <v>398114</v>
      </c>
      <c r="DN14" s="72" t="n">
        <v>318010</v>
      </c>
      <c r="DO14" s="72" t="n">
        <v>80104</v>
      </c>
      <c r="DP14" s="73" t="n">
        <v>159.5</v>
      </c>
      <c r="DQ14" s="75" t="n">
        <v>19</v>
      </c>
      <c r="DR14" s="78"/>
      <c r="DT14" s="4"/>
      <c r="DU14" s="70" t="n">
        <v>19</v>
      </c>
      <c r="DV14" s="70"/>
      <c r="DW14" s="70"/>
      <c r="DX14" s="65"/>
      <c r="DY14" s="77" t="n">
        <v>142134</v>
      </c>
      <c r="DZ14" s="77" t="n">
        <v>131082</v>
      </c>
      <c r="EA14" s="72" t="n">
        <v>11052</v>
      </c>
      <c r="EB14" s="73" t="n">
        <v>113.2</v>
      </c>
      <c r="EC14" s="77" t="n">
        <v>320293</v>
      </c>
      <c r="ED14" s="77" t="n">
        <v>263304</v>
      </c>
      <c r="EE14" s="72" t="n">
        <v>56989</v>
      </c>
      <c r="EF14" s="73" t="n">
        <v>139.7</v>
      </c>
      <c r="EG14" s="77" t="n">
        <v>426401</v>
      </c>
      <c r="EH14" s="77" t="n">
        <v>322838</v>
      </c>
      <c r="EI14" s="72" t="n">
        <v>103563</v>
      </c>
      <c r="EJ14" s="73" t="n">
        <v>133.6</v>
      </c>
      <c r="EK14" s="77" t="n">
        <v>350948</v>
      </c>
      <c r="EL14" s="77" t="n">
        <v>276983</v>
      </c>
      <c r="EM14" s="72" t="n">
        <v>73965</v>
      </c>
      <c r="EN14" s="73" t="n">
        <v>150.6</v>
      </c>
      <c r="EO14" s="72" t="n">
        <v>309942</v>
      </c>
      <c r="EP14" s="72" t="n">
        <v>258662</v>
      </c>
      <c r="EQ14" s="72" t="n">
        <v>51280</v>
      </c>
      <c r="ER14" s="73" t="n">
        <v>150.4</v>
      </c>
      <c r="ES14" s="75" t="n">
        <v>19</v>
      </c>
      <c r="ET14" s="78"/>
    </row>
    <row r="15" customFormat="false" ht="13.45" hidden="false" customHeight="true" outlineLevel="0" collapsed="false">
      <c r="B15" s="4"/>
      <c r="C15" s="70" t="n">
        <v>20</v>
      </c>
      <c r="D15" s="70"/>
      <c r="E15" s="70"/>
      <c r="F15" s="65"/>
      <c r="G15" s="72" t="n">
        <v>331300</v>
      </c>
      <c r="H15" s="72" t="n">
        <v>270511</v>
      </c>
      <c r="I15" s="72" t="n">
        <v>60789</v>
      </c>
      <c r="J15" s="73" t="n">
        <v>149.3</v>
      </c>
      <c r="K15" s="72" t="n">
        <v>363304</v>
      </c>
      <c r="L15" s="72" t="n">
        <v>318082</v>
      </c>
      <c r="M15" s="72" t="n">
        <v>45222</v>
      </c>
      <c r="N15" s="73" t="n">
        <v>171.6</v>
      </c>
      <c r="O15" s="73"/>
      <c r="P15" s="4"/>
      <c r="Q15" s="70" t="n">
        <v>20</v>
      </c>
      <c r="R15" s="70"/>
      <c r="S15" s="70"/>
      <c r="T15" s="65"/>
      <c r="U15" s="74" t="n">
        <v>374362</v>
      </c>
      <c r="V15" s="74" t="n">
        <v>298588</v>
      </c>
      <c r="W15" s="74" t="n">
        <v>75774</v>
      </c>
      <c r="X15" s="73" t="n">
        <v>163.6</v>
      </c>
      <c r="Y15" s="74" t="n">
        <v>250073</v>
      </c>
      <c r="Z15" s="74" t="n">
        <v>213223</v>
      </c>
      <c r="AA15" s="74" t="n">
        <v>36850</v>
      </c>
      <c r="AB15" s="73" t="n">
        <v>155.4</v>
      </c>
      <c r="AC15" s="74" t="n">
        <v>264407</v>
      </c>
      <c r="AD15" s="72" t="n">
        <v>238453</v>
      </c>
      <c r="AE15" s="72" t="n">
        <v>25954</v>
      </c>
      <c r="AF15" s="73" t="n">
        <v>169.2</v>
      </c>
      <c r="AG15" s="72" t="n">
        <v>291387</v>
      </c>
      <c r="AH15" s="72" t="n">
        <v>259899</v>
      </c>
      <c r="AI15" s="72" t="n">
        <v>31488</v>
      </c>
      <c r="AJ15" s="73" t="n">
        <v>166.7</v>
      </c>
      <c r="AK15" s="72" t="n">
        <v>349182</v>
      </c>
      <c r="AL15" s="72" t="n">
        <v>285951</v>
      </c>
      <c r="AM15" s="72" t="n">
        <v>63231</v>
      </c>
      <c r="AN15" s="73" t="n">
        <v>162.5</v>
      </c>
      <c r="AO15" s="75" t="n">
        <v>20</v>
      </c>
      <c r="AP15" s="78"/>
      <c r="AR15" s="4"/>
      <c r="AS15" s="70" t="n">
        <v>20</v>
      </c>
      <c r="AT15" s="70"/>
      <c r="AU15" s="70"/>
      <c r="AV15" s="65"/>
      <c r="AW15" s="72" t="n">
        <v>342755</v>
      </c>
      <c r="AX15" s="72" t="n">
        <v>299561</v>
      </c>
      <c r="AY15" s="72" t="n">
        <v>43194</v>
      </c>
      <c r="AZ15" s="73" t="n">
        <v>172.6</v>
      </c>
      <c r="BA15" s="72" t="n">
        <v>318624</v>
      </c>
      <c r="BB15" s="72" t="n">
        <v>264026</v>
      </c>
      <c r="BC15" s="72" t="n">
        <v>54598</v>
      </c>
      <c r="BD15" s="73" t="n">
        <v>164.1</v>
      </c>
      <c r="BE15" s="72" t="n">
        <v>357295</v>
      </c>
      <c r="BF15" s="72" t="n">
        <v>288224</v>
      </c>
      <c r="BG15" s="72" t="n">
        <v>69071</v>
      </c>
      <c r="BH15" s="73" t="n">
        <v>164.3</v>
      </c>
      <c r="BI15" s="72" t="n">
        <v>364813</v>
      </c>
      <c r="BJ15" s="72" t="n">
        <v>298571</v>
      </c>
      <c r="BK15" s="72" t="n">
        <v>66242</v>
      </c>
      <c r="BL15" s="73" t="n">
        <v>167.7</v>
      </c>
      <c r="BM15" s="72" t="n">
        <v>486933</v>
      </c>
      <c r="BN15" s="72" t="n">
        <v>351962</v>
      </c>
      <c r="BO15" s="72" t="n">
        <v>134971</v>
      </c>
      <c r="BP15" s="73" t="n">
        <v>171.7</v>
      </c>
      <c r="BQ15" s="75" t="n">
        <v>20</v>
      </c>
      <c r="BR15" s="78"/>
      <c r="BT15" s="4"/>
      <c r="BU15" s="70" t="n">
        <v>20</v>
      </c>
      <c r="BV15" s="70"/>
      <c r="BW15" s="70"/>
      <c r="BX15" s="65"/>
      <c r="BY15" s="72" t="n">
        <v>337178</v>
      </c>
      <c r="BZ15" s="72" t="n">
        <v>286224</v>
      </c>
      <c r="CA15" s="72" t="n">
        <v>50954</v>
      </c>
      <c r="CB15" s="73" t="n">
        <v>167.7</v>
      </c>
      <c r="CC15" s="72" t="s">
        <v>57</v>
      </c>
      <c r="CD15" s="72" t="s">
        <v>57</v>
      </c>
      <c r="CE15" s="72" t="s">
        <v>57</v>
      </c>
      <c r="CF15" s="73" t="s">
        <v>57</v>
      </c>
      <c r="CG15" s="72" t="n">
        <v>455869</v>
      </c>
      <c r="CH15" s="72" t="n">
        <v>346448</v>
      </c>
      <c r="CI15" s="72" t="n">
        <v>109421</v>
      </c>
      <c r="CJ15" s="73" t="n">
        <v>168.3</v>
      </c>
      <c r="CK15" s="72" t="n">
        <v>575548</v>
      </c>
      <c r="CL15" s="72" t="n">
        <v>436921</v>
      </c>
      <c r="CM15" s="72" t="n">
        <v>138627</v>
      </c>
      <c r="CN15" s="73" t="n">
        <v>156.9</v>
      </c>
      <c r="CO15" s="75" t="n">
        <v>20</v>
      </c>
      <c r="CP15" s="78"/>
      <c r="CR15" s="4"/>
      <c r="CS15" s="70" t="n">
        <v>20</v>
      </c>
      <c r="CT15" s="70"/>
      <c r="CU15" s="70"/>
      <c r="CV15" s="65"/>
      <c r="CW15" s="72" t="n">
        <v>475595</v>
      </c>
      <c r="CX15" s="72" t="n">
        <v>372188</v>
      </c>
      <c r="CY15" s="72" t="n">
        <v>103407</v>
      </c>
      <c r="CZ15" s="73" t="n">
        <v>162.7</v>
      </c>
      <c r="DA15" s="77" t="n">
        <v>332202</v>
      </c>
      <c r="DB15" s="77" t="n">
        <v>281927</v>
      </c>
      <c r="DC15" s="72" t="n">
        <v>50275</v>
      </c>
      <c r="DD15" s="73" t="n">
        <v>176.2</v>
      </c>
      <c r="DE15" s="72" t="n">
        <v>273768</v>
      </c>
      <c r="DF15" s="72" t="n">
        <v>227248</v>
      </c>
      <c r="DG15" s="72" t="n">
        <v>46520</v>
      </c>
      <c r="DH15" s="73" t="n">
        <v>140.3</v>
      </c>
      <c r="DI15" s="72" t="n">
        <v>491171</v>
      </c>
      <c r="DJ15" s="72" t="n">
        <v>374395</v>
      </c>
      <c r="DK15" s="72" t="n">
        <v>116776</v>
      </c>
      <c r="DL15" s="73" t="n">
        <v>152</v>
      </c>
      <c r="DM15" s="72" t="n">
        <v>387223</v>
      </c>
      <c r="DN15" s="72" t="n">
        <v>315692</v>
      </c>
      <c r="DO15" s="72" t="n">
        <v>71531</v>
      </c>
      <c r="DP15" s="73" t="n">
        <v>160.5</v>
      </c>
      <c r="DQ15" s="75" t="n">
        <v>20</v>
      </c>
      <c r="DR15" s="78"/>
      <c r="DT15" s="4"/>
      <c r="DU15" s="70" t="n">
        <v>20</v>
      </c>
      <c r="DV15" s="70"/>
      <c r="DW15" s="70"/>
      <c r="DX15" s="65"/>
      <c r="DY15" s="77" t="n">
        <v>143011</v>
      </c>
      <c r="DZ15" s="77" t="n">
        <v>131287</v>
      </c>
      <c r="EA15" s="72" t="n">
        <v>11724</v>
      </c>
      <c r="EB15" s="73" t="n">
        <v>111.1</v>
      </c>
      <c r="EC15" s="77" t="n">
        <v>320296</v>
      </c>
      <c r="ED15" s="77" t="n">
        <v>264188</v>
      </c>
      <c r="EE15" s="72" t="n">
        <v>56108</v>
      </c>
      <c r="EF15" s="73" t="n">
        <v>138.7</v>
      </c>
      <c r="EG15" s="77" t="n">
        <v>421763</v>
      </c>
      <c r="EH15" s="77" t="n">
        <v>318441</v>
      </c>
      <c r="EI15" s="72" t="n">
        <v>103322</v>
      </c>
      <c r="EJ15" s="73" t="n">
        <v>131.9</v>
      </c>
      <c r="EK15" s="77" t="n">
        <v>361377</v>
      </c>
      <c r="EL15" s="77" t="n">
        <v>282049</v>
      </c>
      <c r="EM15" s="72" t="n">
        <v>79328</v>
      </c>
      <c r="EN15" s="73" t="n">
        <v>149.1</v>
      </c>
      <c r="EO15" s="72" t="n">
        <v>314280</v>
      </c>
      <c r="EP15" s="72" t="n">
        <v>261522</v>
      </c>
      <c r="EQ15" s="72" t="n">
        <v>52758</v>
      </c>
      <c r="ER15" s="73" t="n">
        <v>151.7</v>
      </c>
      <c r="ES15" s="75" t="n">
        <v>20</v>
      </c>
      <c r="ET15" s="78"/>
    </row>
    <row r="16" customFormat="false" ht="13.45" hidden="false" customHeight="true" outlineLevel="0" collapsed="false">
      <c r="B16" s="4"/>
      <c r="C16" s="79" t="n">
        <v>21</v>
      </c>
      <c r="D16" s="70"/>
      <c r="E16" s="70"/>
      <c r="F16" s="65"/>
      <c r="G16" s="80" t="n">
        <v>315294</v>
      </c>
      <c r="H16" s="80" t="n">
        <v>262357</v>
      </c>
      <c r="I16" s="80" t="n">
        <v>52937</v>
      </c>
      <c r="J16" s="81" t="n">
        <v>144.4</v>
      </c>
      <c r="K16" s="80" t="n">
        <v>375571</v>
      </c>
      <c r="L16" s="80" t="n">
        <v>324520</v>
      </c>
      <c r="M16" s="80" t="n">
        <v>51051</v>
      </c>
      <c r="N16" s="81" t="n">
        <v>169</v>
      </c>
      <c r="O16" s="81"/>
      <c r="P16" s="4"/>
      <c r="Q16" s="79" t="n">
        <v>21</v>
      </c>
      <c r="R16" s="70"/>
      <c r="S16" s="70"/>
      <c r="T16" s="65"/>
      <c r="U16" s="82" t="n">
        <v>349603</v>
      </c>
      <c r="V16" s="82" t="n">
        <v>287092</v>
      </c>
      <c r="W16" s="82" t="n">
        <v>62511</v>
      </c>
      <c r="X16" s="81" t="n">
        <v>154.1</v>
      </c>
      <c r="Y16" s="82" t="n">
        <v>245120</v>
      </c>
      <c r="Z16" s="82" t="n">
        <v>210036</v>
      </c>
      <c r="AA16" s="82" t="n">
        <v>35084</v>
      </c>
      <c r="AB16" s="81" t="n">
        <v>153.9</v>
      </c>
      <c r="AC16" s="82" t="n">
        <v>259441</v>
      </c>
      <c r="AD16" s="80" t="n">
        <v>236625</v>
      </c>
      <c r="AE16" s="80" t="n">
        <v>22816</v>
      </c>
      <c r="AF16" s="81" t="n">
        <v>163.1</v>
      </c>
      <c r="AG16" s="80" t="n">
        <v>296962</v>
      </c>
      <c r="AH16" s="80" t="n">
        <v>260389</v>
      </c>
      <c r="AI16" s="80" t="n">
        <v>36573</v>
      </c>
      <c r="AJ16" s="81" t="n">
        <v>161.6</v>
      </c>
      <c r="AK16" s="80" t="n">
        <v>324371</v>
      </c>
      <c r="AL16" s="80" t="n">
        <v>272264</v>
      </c>
      <c r="AM16" s="80" t="n">
        <v>52107</v>
      </c>
      <c r="AN16" s="81" t="n">
        <v>158</v>
      </c>
      <c r="AO16" s="83" t="n">
        <v>21</v>
      </c>
      <c r="AP16" s="78"/>
      <c r="AR16" s="4"/>
      <c r="AS16" s="79" t="n">
        <v>21</v>
      </c>
      <c r="AT16" s="70"/>
      <c r="AU16" s="70"/>
      <c r="AV16" s="65"/>
      <c r="AW16" s="80" t="n">
        <v>323159</v>
      </c>
      <c r="AX16" s="80" t="n">
        <v>285876</v>
      </c>
      <c r="AY16" s="80" t="n">
        <v>37283</v>
      </c>
      <c r="AZ16" s="81" t="n">
        <v>168.1</v>
      </c>
      <c r="BA16" s="80" t="n">
        <v>297531</v>
      </c>
      <c r="BB16" s="80" t="n">
        <v>253991</v>
      </c>
      <c r="BC16" s="80" t="n">
        <v>43540</v>
      </c>
      <c r="BD16" s="81" t="n">
        <v>153.1</v>
      </c>
      <c r="BE16" s="80" t="n">
        <v>329186</v>
      </c>
      <c r="BF16" s="80" t="n">
        <v>271446</v>
      </c>
      <c r="BG16" s="80" t="n">
        <v>57740</v>
      </c>
      <c r="BH16" s="81" t="n">
        <v>153</v>
      </c>
      <c r="BI16" s="80" t="n">
        <v>327685</v>
      </c>
      <c r="BJ16" s="80" t="n">
        <v>277804</v>
      </c>
      <c r="BK16" s="80" t="n">
        <v>49881</v>
      </c>
      <c r="BL16" s="81" t="n">
        <v>156.7</v>
      </c>
      <c r="BM16" s="80" t="n">
        <v>420005</v>
      </c>
      <c r="BN16" s="80" t="n">
        <v>323154</v>
      </c>
      <c r="BO16" s="80" t="n">
        <v>96851</v>
      </c>
      <c r="BP16" s="81" t="n">
        <v>151.3</v>
      </c>
      <c r="BQ16" s="83" t="n">
        <v>21</v>
      </c>
      <c r="BR16" s="78"/>
      <c r="BT16" s="4"/>
      <c r="BU16" s="79" t="n">
        <v>21</v>
      </c>
      <c r="BV16" s="70"/>
      <c r="BW16" s="70"/>
      <c r="BX16" s="65"/>
      <c r="BY16" s="80" t="n">
        <v>316304</v>
      </c>
      <c r="BZ16" s="80" t="n">
        <v>275259</v>
      </c>
      <c r="CA16" s="80" t="n">
        <v>41045</v>
      </c>
      <c r="CB16" s="81" t="n">
        <v>155</v>
      </c>
      <c r="CC16" s="80" t="s">
        <v>57</v>
      </c>
      <c r="CD16" s="80" t="s">
        <v>57</v>
      </c>
      <c r="CE16" s="80" t="s">
        <v>57</v>
      </c>
      <c r="CF16" s="81" t="s">
        <v>57</v>
      </c>
      <c r="CG16" s="80" t="n">
        <v>412169</v>
      </c>
      <c r="CH16" s="80" t="n">
        <v>325610</v>
      </c>
      <c r="CI16" s="80" t="n">
        <v>86559</v>
      </c>
      <c r="CJ16" s="81" t="n">
        <v>154.7</v>
      </c>
      <c r="CK16" s="72" t="n">
        <v>584024</v>
      </c>
      <c r="CL16" s="72" t="n">
        <v>449540</v>
      </c>
      <c r="CM16" s="72" t="n">
        <v>134484</v>
      </c>
      <c r="CN16" s="73" t="n">
        <v>157.4</v>
      </c>
      <c r="CO16" s="83" t="n">
        <v>21</v>
      </c>
      <c r="CP16" s="78"/>
      <c r="CR16" s="4"/>
      <c r="CS16" s="79" t="n">
        <v>21</v>
      </c>
      <c r="CT16" s="70"/>
      <c r="CU16" s="70"/>
      <c r="CV16" s="65"/>
      <c r="CW16" s="80" t="n">
        <v>458637</v>
      </c>
      <c r="CX16" s="80" t="n">
        <v>364065</v>
      </c>
      <c r="CY16" s="80" t="n">
        <v>94572</v>
      </c>
      <c r="CZ16" s="81" t="n">
        <v>159</v>
      </c>
      <c r="DA16" s="84" t="n">
        <v>329787</v>
      </c>
      <c r="DB16" s="84" t="n">
        <v>283836</v>
      </c>
      <c r="DC16" s="84" t="n">
        <v>45951</v>
      </c>
      <c r="DD16" s="81" t="n">
        <v>172.8</v>
      </c>
      <c r="DE16" s="80" t="n">
        <v>258694</v>
      </c>
      <c r="DF16" s="80" t="n">
        <v>220607</v>
      </c>
      <c r="DG16" s="80" t="n">
        <v>38087</v>
      </c>
      <c r="DH16" s="81" t="n">
        <v>137.6</v>
      </c>
      <c r="DI16" s="80" t="n">
        <v>466243</v>
      </c>
      <c r="DJ16" s="80" t="n">
        <v>362212</v>
      </c>
      <c r="DK16" s="80" t="n">
        <v>104031</v>
      </c>
      <c r="DL16" s="81" t="n">
        <v>151.1</v>
      </c>
      <c r="DM16" s="80" t="s">
        <v>57</v>
      </c>
      <c r="DN16" s="80" t="s">
        <v>57</v>
      </c>
      <c r="DO16" s="80" t="s">
        <v>57</v>
      </c>
      <c r="DP16" s="81" t="s">
        <v>57</v>
      </c>
      <c r="DQ16" s="83" t="n">
        <v>21</v>
      </c>
      <c r="DR16" s="78"/>
      <c r="DT16" s="4"/>
      <c r="DU16" s="79" t="n">
        <v>21</v>
      </c>
      <c r="DV16" s="70"/>
      <c r="DW16" s="70"/>
      <c r="DX16" s="65"/>
      <c r="DY16" s="84" t="s">
        <v>57</v>
      </c>
      <c r="DZ16" s="84" t="s">
        <v>57</v>
      </c>
      <c r="EA16" s="84" t="s">
        <v>57</v>
      </c>
      <c r="EB16" s="81" t="s">
        <v>57</v>
      </c>
      <c r="EC16" s="84" t="n">
        <v>306979</v>
      </c>
      <c r="ED16" s="84" t="n">
        <v>256783</v>
      </c>
      <c r="EE16" s="84" t="n">
        <v>50196</v>
      </c>
      <c r="EF16" s="81" t="n">
        <v>137.7</v>
      </c>
      <c r="EG16" s="84" t="n">
        <v>401495</v>
      </c>
      <c r="EH16" s="84" t="n">
        <v>309360</v>
      </c>
      <c r="EI16" s="84" t="n">
        <v>92135</v>
      </c>
      <c r="EJ16" s="81" t="n">
        <v>126.7</v>
      </c>
      <c r="EK16" s="84" t="n">
        <v>428558</v>
      </c>
      <c r="EL16" s="84" t="n">
        <v>326614</v>
      </c>
      <c r="EM16" s="84" t="n">
        <v>101944</v>
      </c>
      <c r="EN16" s="81" t="n">
        <v>150.3</v>
      </c>
      <c r="EO16" s="80" t="s">
        <v>57</v>
      </c>
      <c r="EP16" s="80" t="s">
        <v>57</v>
      </c>
      <c r="EQ16" s="80" t="s">
        <v>57</v>
      </c>
      <c r="ER16" s="81" t="s">
        <v>57</v>
      </c>
      <c r="ES16" s="83" t="n">
        <v>21</v>
      </c>
      <c r="ET16" s="78"/>
    </row>
    <row r="17" s="100" customFormat="true" ht="13.45" hidden="false" customHeight="true" outlineLevel="0" collapsed="false">
      <c r="A17" s="1"/>
      <c r="B17" s="85"/>
      <c r="C17" s="86" t="n">
        <v>22</v>
      </c>
      <c r="D17" s="87"/>
      <c r="E17" s="87"/>
      <c r="F17" s="65"/>
      <c r="G17" s="88" t="n">
        <v>317321</v>
      </c>
      <c r="H17" s="88" t="n">
        <v>263245</v>
      </c>
      <c r="I17" s="88" t="n">
        <f aca="false">G17-H17</f>
        <v>54076</v>
      </c>
      <c r="J17" s="89" t="n">
        <v>146.2</v>
      </c>
      <c r="K17" s="88" t="n">
        <v>373288</v>
      </c>
      <c r="L17" s="88" t="n">
        <v>323154</v>
      </c>
      <c r="M17" s="88" t="n">
        <f aca="false">K17-L17</f>
        <v>50134</v>
      </c>
      <c r="N17" s="89" t="n">
        <v>170.7</v>
      </c>
      <c r="O17" s="89"/>
      <c r="P17" s="85"/>
      <c r="Q17" s="86" t="n">
        <v>22</v>
      </c>
      <c r="R17" s="87"/>
      <c r="S17" s="87"/>
      <c r="T17" s="65"/>
      <c r="U17" s="90" t="n">
        <v>362340</v>
      </c>
      <c r="V17" s="90" t="n">
        <v>295584</v>
      </c>
      <c r="W17" s="90" t="n">
        <v>66756</v>
      </c>
      <c r="X17" s="89" t="n">
        <v>161.5</v>
      </c>
      <c r="Y17" s="90" t="n">
        <v>248153</v>
      </c>
      <c r="Z17" s="90" t="n">
        <v>212829</v>
      </c>
      <c r="AA17" s="90" t="n">
        <v>35324</v>
      </c>
      <c r="AB17" s="89" t="n">
        <v>154.8</v>
      </c>
      <c r="AC17" s="90" t="n">
        <v>272974</v>
      </c>
      <c r="AD17" s="88" t="n">
        <v>243790</v>
      </c>
      <c r="AE17" s="88" t="n">
        <v>29184</v>
      </c>
      <c r="AF17" s="89" t="n">
        <v>166</v>
      </c>
      <c r="AG17" s="88" t="n">
        <v>291964</v>
      </c>
      <c r="AH17" s="88" t="n">
        <v>258664</v>
      </c>
      <c r="AI17" s="88" t="n">
        <v>33300</v>
      </c>
      <c r="AJ17" s="89" t="n">
        <v>166.8</v>
      </c>
      <c r="AK17" s="88" t="n">
        <v>335003</v>
      </c>
      <c r="AL17" s="88" t="n">
        <v>279682</v>
      </c>
      <c r="AM17" s="88" t="n">
        <v>55321</v>
      </c>
      <c r="AN17" s="89" t="n">
        <v>161.8</v>
      </c>
      <c r="AO17" s="91" t="n">
        <v>22</v>
      </c>
      <c r="AP17" s="92"/>
      <c r="AQ17" s="93"/>
      <c r="AR17" s="94"/>
      <c r="AS17" s="86" t="n">
        <v>22</v>
      </c>
      <c r="AT17" s="87"/>
      <c r="AU17" s="87"/>
      <c r="AV17" s="95"/>
      <c r="AW17" s="88" t="n">
        <v>321442</v>
      </c>
      <c r="AX17" s="88" t="n">
        <v>283758</v>
      </c>
      <c r="AY17" s="88" t="n">
        <v>37684</v>
      </c>
      <c r="AZ17" s="89" t="n">
        <v>169.3</v>
      </c>
      <c r="BA17" s="88" t="n">
        <v>318656</v>
      </c>
      <c r="BB17" s="88" t="n">
        <v>266505</v>
      </c>
      <c r="BC17" s="88" t="n">
        <v>52151</v>
      </c>
      <c r="BD17" s="89" t="n">
        <v>160.2</v>
      </c>
      <c r="BE17" s="88" t="n">
        <v>359502</v>
      </c>
      <c r="BF17" s="88" t="n">
        <v>291144</v>
      </c>
      <c r="BG17" s="88" t="n">
        <v>68358</v>
      </c>
      <c r="BH17" s="89" t="n">
        <v>163.9</v>
      </c>
      <c r="BI17" s="88" t="n">
        <v>338527</v>
      </c>
      <c r="BJ17" s="88" t="n">
        <v>284870</v>
      </c>
      <c r="BK17" s="88" t="n">
        <v>53657</v>
      </c>
      <c r="BL17" s="89" t="n">
        <v>163</v>
      </c>
      <c r="BM17" s="88" t="n">
        <v>419879</v>
      </c>
      <c r="BN17" s="88" t="n">
        <v>334253</v>
      </c>
      <c r="BO17" s="88" t="n">
        <v>85626</v>
      </c>
      <c r="BP17" s="89" t="n">
        <v>166.6</v>
      </c>
      <c r="BQ17" s="96" t="n">
        <v>22</v>
      </c>
      <c r="BR17" s="92"/>
      <c r="BS17" s="93"/>
      <c r="BT17" s="94"/>
      <c r="BU17" s="87" t="n">
        <v>22</v>
      </c>
      <c r="BV17" s="87"/>
      <c r="BW17" s="87"/>
      <c r="BX17" s="95"/>
      <c r="BY17" s="88" t="n">
        <v>322424</v>
      </c>
      <c r="BZ17" s="88" t="n">
        <v>279656</v>
      </c>
      <c r="CA17" s="88" t="n">
        <v>42768</v>
      </c>
      <c r="CB17" s="89" t="n">
        <v>163.3</v>
      </c>
      <c r="CC17" s="88" t="s">
        <v>57</v>
      </c>
      <c r="CD17" s="88" t="s">
        <v>57</v>
      </c>
      <c r="CE17" s="88" t="s">
        <v>57</v>
      </c>
      <c r="CF17" s="89" t="s">
        <v>57</v>
      </c>
      <c r="CG17" s="88" t="n">
        <v>436734</v>
      </c>
      <c r="CH17" s="88" t="n">
        <v>343048</v>
      </c>
      <c r="CI17" s="88" t="n">
        <v>93686</v>
      </c>
      <c r="CJ17" s="89" t="n">
        <v>168.1</v>
      </c>
      <c r="CK17" s="97" t="n">
        <v>580116</v>
      </c>
      <c r="CL17" s="97" t="n">
        <v>446754</v>
      </c>
      <c r="CM17" s="97" t="n">
        <v>133362</v>
      </c>
      <c r="CN17" s="98" t="n">
        <v>158.1</v>
      </c>
      <c r="CO17" s="96" t="n">
        <v>22</v>
      </c>
      <c r="CP17" s="92"/>
      <c r="CQ17" s="93"/>
      <c r="CR17" s="94"/>
      <c r="CS17" s="86" t="n">
        <v>22</v>
      </c>
      <c r="CT17" s="87"/>
      <c r="CU17" s="87"/>
      <c r="CV17" s="95"/>
      <c r="CW17" s="88" t="n">
        <v>472226</v>
      </c>
      <c r="CX17" s="88" t="n">
        <v>375701</v>
      </c>
      <c r="CY17" s="88" t="n">
        <v>96525</v>
      </c>
      <c r="CZ17" s="89" t="n">
        <v>161.5</v>
      </c>
      <c r="DA17" s="99" t="n">
        <v>333882</v>
      </c>
      <c r="DB17" s="99" t="n">
        <v>285955</v>
      </c>
      <c r="DC17" s="88" t="n">
        <v>47927</v>
      </c>
      <c r="DD17" s="89" t="n">
        <v>174.5</v>
      </c>
      <c r="DE17" s="88" t="n">
        <v>265471</v>
      </c>
      <c r="DF17" s="88" t="n">
        <v>223174</v>
      </c>
      <c r="DG17" s="88" t="n">
        <v>42297</v>
      </c>
      <c r="DH17" s="89" t="n">
        <v>138.7</v>
      </c>
      <c r="DI17" s="88" t="n">
        <v>478494</v>
      </c>
      <c r="DJ17" s="88" t="n">
        <v>365731</v>
      </c>
      <c r="DK17" s="88" t="n">
        <v>112763</v>
      </c>
      <c r="DL17" s="89" t="n">
        <v>151.7</v>
      </c>
      <c r="DM17" s="88" t="n">
        <v>359687</v>
      </c>
      <c r="DN17" s="88" t="n">
        <v>294584</v>
      </c>
      <c r="DO17" s="88" t="n">
        <v>65103</v>
      </c>
      <c r="DP17" s="89" t="n">
        <v>154.1</v>
      </c>
      <c r="DQ17" s="96" t="n">
        <v>22</v>
      </c>
      <c r="DR17" s="92"/>
      <c r="DS17" s="93"/>
      <c r="DT17" s="94"/>
      <c r="DU17" s="87" t="n">
        <v>22</v>
      </c>
      <c r="DV17" s="87"/>
      <c r="DW17" s="87"/>
      <c r="DX17" s="95"/>
      <c r="DY17" s="99" t="n">
        <v>127818</v>
      </c>
      <c r="DZ17" s="99" t="n">
        <v>120939</v>
      </c>
      <c r="EA17" s="99" t="n">
        <f aca="false">DY17-DZ17</f>
        <v>6879</v>
      </c>
      <c r="EB17" s="89" t="n">
        <v>106.8</v>
      </c>
      <c r="EC17" s="99" t="n">
        <v>297929</v>
      </c>
      <c r="ED17" s="99" t="n">
        <v>249574</v>
      </c>
      <c r="EE17" s="88" t="n">
        <f aca="false">EC17-ED17</f>
        <v>48355</v>
      </c>
      <c r="EF17" s="89" t="n">
        <v>137.2</v>
      </c>
      <c r="EG17" s="99" t="n">
        <v>394215</v>
      </c>
      <c r="EH17" s="99" t="n">
        <v>308107</v>
      </c>
      <c r="EI17" s="88" t="n">
        <f aca="false">EG17-EH17</f>
        <v>86108</v>
      </c>
      <c r="EJ17" s="89" t="n">
        <v>127.5</v>
      </c>
      <c r="EK17" s="99" t="n">
        <v>431565</v>
      </c>
      <c r="EL17" s="99" t="n">
        <v>327051</v>
      </c>
      <c r="EM17" s="88" t="n">
        <f aca="false">EK17-EL17</f>
        <v>104514</v>
      </c>
      <c r="EN17" s="89" t="n">
        <v>152.1</v>
      </c>
      <c r="EO17" s="88" t="n">
        <v>271959</v>
      </c>
      <c r="EP17" s="88" t="n">
        <v>234779</v>
      </c>
      <c r="EQ17" s="88" t="n">
        <f aca="false">EO17-EP17</f>
        <v>37180</v>
      </c>
      <c r="ER17" s="89" t="n">
        <v>147.6</v>
      </c>
      <c r="ES17" s="96" t="n">
        <v>22</v>
      </c>
      <c r="ET17" s="92"/>
    </row>
    <row r="18" s="1" customFormat="true" ht="7.45" hidden="false" customHeight="true" outlineLevel="0" collapsed="false">
      <c r="B18" s="4"/>
      <c r="C18" s="37"/>
      <c r="D18" s="37"/>
      <c r="E18" s="37"/>
      <c r="F18" s="101"/>
      <c r="P18" s="4"/>
      <c r="Q18" s="37"/>
      <c r="R18" s="37"/>
      <c r="S18" s="37"/>
      <c r="T18" s="101"/>
      <c r="U18" s="102"/>
      <c r="V18" s="102"/>
      <c r="W18" s="102"/>
      <c r="X18" s="103"/>
      <c r="Y18" s="102"/>
      <c r="Z18" s="102"/>
      <c r="AA18" s="102"/>
      <c r="AC18" s="102"/>
      <c r="AO18" s="104"/>
      <c r="AP18" s="104"/>
      <c r="AR18" s="4"/>
      <c r="AS18" s="37"/>
      <c r="AT18" s="37"/>
      <c r="AU18" s="37"/>
      <c r="AV18" s="101"/>
      <c r="AW18" s="105"/>
      <c r="AX18" s="106"/>
      <c r="AY18" s="106"/>
      <c r="AZ18" s="107"/>
      <c r="BA18" s="105"/>
      <c r="BB18" s="106"/>
      <c r="BC18" s="106"/>
      <c r="BD18" s="107"/>
      <c r="BE18" s="105"/>
      <c r="BF18" s="106"/>
      <c r="BG18" s="106"/>
      <c r="BH18" s="107"/>
      <c r="BI18" s="105"/>
      <c r="BJ18" s="106"/>
      <c r="BK18" s="106"/>
      <c r="BL18" s="107"/>
      <c r="BM18" s="105"/>
      <c r="BN18" s="106"/>
      <c r="BO18" s="106"/>
      <c r="BP18" s="107"/>
      <c r="BQ18" s="108"/>
      <c r="BR18" s="108"/>
      <c r="BT18" s="4"/>
      <c r="BU18" s="37"/>
      <c r="BV18" s="37"/>
      <c r="BW18" s="37"/>
      <c r="BX18" s="101"/>
      <c r="BY18" s="105"/>
      <c r="BZ18" s="106"/>
      <c r="CA18" s="106"/>
      <c r="CB18" s="107"/>
      <c r="CC18" s="105"/>
      <c r="CD18" s="106"/>
      <c r="CE18" s="106"/>
      <c r="CF18" s="107"/>
      <c r="CG18" s="105"/>
      <c r="CH18" s="106"/>
      <c r="CI18" s="106"/>
      <c r="CJ18" s="107"/>
      <c r="CK18" s="105"/>
      <c r="CL18" s="106"/>
      <c r="CM18" s="106"/>
      <c r="CN18" s="107"/>
      <c r="CO18" s="108"/>
      <c r="CP18" s="108"/>
      <c r="CR18" s="4"/>
      <c r="CS18" s="37"/>
      <c r="CT18" s="37"/>
      <c r="CU18" s="37"/>
      <c r="CV18" s="101"/>
      <c r="CW18" s="105"/>
      <c r="CX18" s="106"/>
      <c r="CY18" s="106"/>
      <c r="CZ18" s="107"/>
      <c r="DA18" s="109"/>
      <c r="DB18" s="109"/>
      <c r="DC18" s="109"/>
      <c r="DD18" s="107"/>
      <c r="DE18" s="105"/>
      <c r="DF18" s="106"/>
      <c r="DG18" s="106"/>
      <c r="DH18" s="107"/>
      <c r="DI18" s="105"/>
      <c r="DJ18" s="106"/>
      <c r="DK18" s="106"/>
      <c r="DL18" s="107"/>
      <c r="DM18" s="105"/>
      <c r="DN18" s="106"/>
      <c r="DO18" s="106"/>
      <c r="DP18" s="107"/>
      <c r="DQ18" s="108"/>
      <c r="DR18" s="108"/>
      <c r="DT18" s="4"/>
      <c r="DU18" s="37"/>
      <c r="DV18" s="37"/>
      <c r="DW18" s="37"/>
      <c r="DX18" s="101"/>
      <c r="DY18" s="109"/>
      <c r="DZ18" s="109"/>
      <c r="EA18" s="109"/>
      <c r="EB18" s="107"/>
      <c r="EC18" s="109"/>
      <c r="ED18" s="109"/>
      <c r="EE18" s="109"/>
      <c r="EF18" s="107"/>
      <c r="EG18" s="109"/>
      <c r="EH18" s="109"/>
      <c r="EI18" s="109"/>
      <c r="EJ18" s="107"/>
      <c r="EK18" s="109"/>
      <c r="EL18" s="109"/>
      <c r="EM18" s="109"/>
      <c r="EN18" s="107"/>
      <c r="EO18" s="105"/>
      <c r="EP18" s="106"/>
      <c r="EQ18" s="106"/>
      <c r="ER18" s="107"/>
      <c r="ES18" s="108"/>
      <c r="ET18" s="108"/>
    </row>
    <row r="19" customFormat="false" ht="13.45" hidden="false" customHeight="true" outlineLevel="0" collapsed="false">
      <c r="B19" s="65" t="s">
        <v>58</v>
      </c>
      <c r="C19" s="65"/>
      <c r="D19" s="65"/>
      <c r="E19" s="65"/>
      <c r="F19" s="65"/>
      <c r="P19" s="65" t="s">
        <v>58</v>
      </c>
      <c r="Q19" s="65"/>
      <c r="R19" s="65"/>
      <c r="S19" s="65"/>
      <c r="T19" s="65"/>
      <c r="U19" s="102"/>
      <c r="V19" s="102"/>
      <c r="W19" s="102"/>
      <c r="X19" s="103"/>
      <c r="Y19" s="102"/>
      <c r="Z19" s="102"/>
      <c r="AA19" s="102"/>
      <c r="AC19" s="102"/>
      <c r="AO19" s="67" t="s">
        <v>59</v>
      </c>
      <c r="AP19" s="67"/>
      <c r="AR19" s="65" t="s">
        <v>58</v>
      </c>
      <c r="AS19" s="65"/>
      <c r="AT19" s="65"/>
      <c r="AU19" s="65"/>
      <c r="AV19" s="65"/>
      <c r="AW19" s="110"/>
      <c r="AX19" s="110"/>
      <c r="AY19" s="110"/>
      <c r="AZ19" s="111"/>
      <c r="BA19" s="110"/>
      <c r="BB19" s="110"/>
      <c r="BC19" s="110"/>
      <c r="BD19" s="111"/>
      <c r="BE19" s="110"/>
      <c r="BF19" s="110"/>
      <c r="BG19" s="110"/>
      <c r="BH19" s="111"/>
      <c r="BI19" s="110"/>
      <c r="BJ19" s="110"/>
      <c r="BK19" s="110"/>
      <c r="BL19" s="111"/>
      <c r="BM19" s="110"/>
      <c r="BN19" s="110"/>
      <c r="BO19" s="110"/>
      <c r="BP19" s="111"/>
      <c r="BQ19" s="67" t="s">
        <v>59</v>
      </c>
      <c r="BR19" s="67"/>
      <c r="BT19" s="65" t="s">
        <v>58</v>
      </c>
      <c r="BU19" s="65"/>
      <c r="BV19" s="65"/>
      <c r="BW19" s="65"/>
      <c r="BX19" s="65"/>
      <c r="BY19" s="110"/>
      <c r="BZ19" s="110"/>
      <c r="CA19" s="110"/>
      <c r="CB19" s="111"/>
      <c r="CC19" s="110"/>
      <c r="CD19" s="110"/>
      <c r="CE19" s="110"/>
      <c r="CF19" s="111"/>
      <c r="CG19" s="110"/>
      <c r="CH19" s="110"/>
      <c r="CI19" s="110"/>
      <c r="CJ19" s="111"/>
      <c r="CK19" s="110"/>
      <c r="CL19" s="110"/>
      <c r="CM19" s="110"/>
      <c r="CN19" s="111"/>
      <c r="CO19" s="67" t="s">
        <v>59</v>
      </c>
      <c r="CP19" s="67"/>
      <c r="CR19" s="65" t="s">
        <v>58</v>
      </c>
      <c r="CS19" s="65"/>
      <c r="CT19" s="65"/>
      <c r="CU19" s="65"/>
      <c r="CV19" s="65"/>
      <c r="CW19" s="110"/>
      <c r="CX19" s="110"/>
      <c r="CY19" s="110"/>
      <c r="CZ19" s="111"/>
      <c r="DA19" s="112"/>
      <c r="DB19" s="112"/>
      <c r="DC19" s="112"/>
      <c r="DD19" s="111"/>
      <c r="DE19" s="110"/>
      <c r="DF19" s="110"/>
      <c r="DG19" s="110"/>
      <c r="DH19" s="111"/>
      <c r="DI19" s="110"/>
      <c r="DJ19" s="110"/>
      <c r="DK19" s="110"/>
      <c r="DL19" s="111"/>
      <c r="DM19" s="110"/>
      <c r="DN19" s="110"/>
      <c r="DO19" s="110"/>
      <c r="DP19" s="111"/>
      <c r="DQ19" s="67" t="s">
        <v>59</v>
      </c>
      <c r="DR19" s="67"/>
      <c r="DT19" s="65" t="s">
        <v>58</v>
      </c>
      <c r="DU19" s="65"/>
      <c r="DV19" s="65"/>
      <c r="DW19" s="65"/>
      <c r="DX19" s="65"/>
      <c r="DY19" s="112"/>
      <c r="DZ19" s="112"/>
      <c r="EA19" s="112"/>
      <c r="EB19" s="111"/>
      <c r="EC19" s="112"/>
      <c r="ED19" s="112"/>
      <c r="EE19" s="112"/>
      <c r="EF19" s="111"/>
      <c r="EG19" s="112"/>
      <c r="EH19" s="112"/>
      <c r="EI19" s="112"/>
      <c r="EJ19" s="111"/>
      <c r="EK19" s="112"/>
      <c r="EL19" s="112"/>
      <c r="EM19" s="112"/>
      <c r="EN19" s="111"/>
      <c r="EO19" s="110"/>
      <c r="EP19" s="110"/>
      <c r="EQ19" s="110"/>
      <c r="ER19" s="111"/>
      <c r="ES19" s="67" t="s">
        <v>59</v>
      </c>
      <c r="ET19" s="67"/>
    </row>
    <row r="20" customFormat="false" ht="13.45" hidden="false" customHeight="true" outlineLevel="0" collapsed="false">
      <c r="B20" s="69" t="s">
        <v>54</v>
      </c>
      <c r="C20" s="70" t="n">
        <v>18</v>
      </c>
      <c r="D20" s="71" t="s">
        <v>55</v>
      </c>
      <c r="E20" s="70"/>
      <c r="F20" s="65"/>
      <c r="G20" s="72" t="n">
        <v>384401</v>
      </c>
      <c r="H20" s="72" t="n">
        <v>302746</v>
      </c>
      <c r="I20" s="72" t="n">
        <v>81655</v>
      </c>
      <c r="J20" s="73" t="n">
        <v>153.5</v>
      </c>
      <c r="K20" s="72" t="n">
        <v>443778</v>
      </c>
      <c r="L20" s="72" t="n">
        <v>367131</v>
      </c>
      <c r="M20" s="72" t="n">
        <v>76647</v>
      </c>
      <c r="N20" s="73" t="n">
        <v>174</v>
      </c>
      <c r="O20" s="73"/>
      <c r="P20" s="69" t="s">
        <v>54</v>
      </c>
      <c r="Q20" s="70" t="n">
        <v>18</v>
      </c>
      <c r="R20" s="71" t="s">
        <v>55</v>
      </c>
      <c r="S20" s="70"/>
      <c r="T20" s="65"/>
      <c r="U20" s="74" t="n">
        <v>425059</v>
      </c>
      <c r="V20" s="74" t="n">
        <v>328519</v>
      </c>
      <c r="W20" s="74" t="n">
        <v>96540</v>
      </c>
      <c r="X20" s="73" t="n">
        <v>167.9</v>
      </c>
      <c r="Y20" s="74" t="n">
        <v>306150</v>
      </c>
      <c r="Z20" s="74" t="n">
        <v>252063</v>
      </c>
      <c r="AA20" s="74" t="n">
        <v>54087</v>
      </c>
      <c r="AB20" s="73" t="n">
        <v>159.8</v>
      </c>
      <c r="AC20" s="74" t="n">
        <v>325568</v>
      </c>
      <c r="AD20" s="72" t="n">
        <v>274692</v>
      </c>
      <c r="AE20" s="72" t="n">
        <v>50876</v>
      </c>
      <c r="AF20" s="73" t="n">
        <v>176.6</v>
      </c>
      <c r="AG20" s="72" t="n">
        <v>330269</v>
      </c>
      <c r="AH20" s="72" t="n">
        <v>284007</v>
      </c>
      <c r="AI20" s="72" t="n">
        <v>46262</v>
      </c>
      <c r="AJ20" s="73" t="n">
        <v>170</v>
      </c>
      <c r="AK20" s="72" t="n">
        <v>391982</v>
      </c>
      <c r="AL20" s="72" t="n">
        <v>308347</v>
      </c>
      <c r="AM20" s="72" t="n">
        <v>83635</v>
      </c>
      <c r="AN20" s="73" t="n">
        <v>165.4</v>
      </c>
      <c r="AO20" s="75" t="n">
        <v>18</v>
      </c>
      <c r="AP20" s="76" t="s">
        <v>56</v>
      </c>
      <c r="AR20" s="69" t="s">
        <v>54</v>
      </c>
      <c r="AS20" s="70" t="n">
        <v>18</v>
      </c>
      <c r="AT20" s="71" t="s">
        <v>55</v>
      </c>
      <c r="AU20" s="70"/>
      <c r="AV20" s="65"/>
      <c r="AW20" s="72" t="n">
        <v>375674</v>
      </c>
      <c r="AX20" s="72" t="n">
        <v>314010</v>
      </c>
      <c r="AY20" s="72" t="n">
        <v>61664</v>
      </c>
      <c r="AZ20" s="73" t="n">
        <v>175.2</v>
      </c>
      <c r="BA20" s="72" t="n">
        <v>382143</v>
      </c>
      <c r="BB20" s="72" t="n">
        <v>301281</v>
      </c>
      <c r="BC20" s="72" t="n">
        <v>80862</v>
      </c>
      <c r="BD20" s="73" t="n">
        <v>169.6</v>
      </c>
      <c r="BE20" s="72" t="n">
        <v>427499</v>
      </c>
      <c r="BF20" s="72" t="n">
        <v>330851</v>
      </c>
      <c r="BG20" s="72" t="n">
        <v>96648</v>
      </c>
      <c r="BH20" s="73" t="n">
        <v>169.7</v>
      </c>
      <c r="BI20" s="72" t="n">
        <v>391515</v>
      </c>
      <c r="BJ20" s="72" t="n">
        <v>314004</v>
      </c>
      <c r="BK20" s="72" t="n">
        <v>77511</v>
      </c>
      <c r="BL20" s="73" t="n">
        <v>168.1</v>
      </c>
      <c r="BM20" s="72" t="n">
        <v>560133</v>
      </c>
      <c r="BN20" s="72" t="n">
        <v>387482</v>
      </c>
      <c r="BO20" s="72" t="n">
        <v>172651</v>
      </c>
      <c r="BP20" s="73" t="n">
        <v>173.5</v>
      </c>
      <c r="BQ20" s="75" t="n">
        <v>18</v>
      </c>
      <c r="BR20" s="76" t="s">
        <v>56</v>
      </c>
      <c r="BT20" s="69" t="s">
        <v>54</v>
      </c>
      <c r="BU20" s="70" t="n">
        <v>18</v>
      </c>
      <c r="BV20" s="71" t="s">
        <v>55</v>
      </c>
      <c r="BW20" s="70"/>
      <c r="BX20" s="65"/>
      <c r="BY20" s="72" t="n">
        <v>378761</v>
      </c>
      <c r="BZ20" s="72" t="n">
        <v>307172</v>
      </c>
      <c r="CA20" s="72" t="n">
        <v>71589</v>
      </c>
      <c r="CB20" s="73" t="n">
        <v>172.3</v>
      </c>
      <c r="CC20" s="72" t="s">
        <v>57</v>
      </c>
      <c r="CD20" s="72" t="s">
        <v>57</v>
      </c>
      <c r="CE20" s="72" t="s">
        <v>57</v>
      </c>
      <c r="CF20" s="73" t="s">
        <v>57</v>
      </c>
      <c r="CG20" s="72" t="n">
        <v>487178</v>
      </c>
      <c r="CH20" s="72" t="n">
        <v>368935</v>
      </c>
      <c r="CI20" s="72" t="n">
        <v>118243</v>
      </c>
      <c r="CJ20" s="73" t="n">
        <v>175.7</v>
      </c>
      <c r="CK20" s="72" t="n">
        <v>615812</v>
      </c>
      <c r="CL20" s="72" t="n">
        <v>458143</v>
      </c>
      <c r="CM20" s="72" t="n">
        <v>157669</v>
      </c>
      <c r="CN20" s="73" t="n">
        <v>158.2</v>
      </c>
      <c r="CO20" s="75" t="n">
        <v>18</v>
      </c>
      <c r="CP20" s="76" t="s">
        <v>56</v>
      </c>
      <c r="CR20" s="69" t="s">
        <v>54</v>
      </c>
      <c r="CS20" s="70" t="n">
        <v>18</v>
      </c>
      <c r="CT20" s="71" t="s">
        <v>55</v>
      </c>
      <c r="CU20" s="70"/>
      <c r="CV20" s="65"/>
      <c r="CW20" s="72" t="n">
        <v>513642</v>
      </c>
      <c r="CX20" s="72" t="n">
        <v>393214</v>
      </c>
      <c r="CY20" s="72" t="n">
        <v>120428</v>
      </c>
      <c r="CZ20" s="73" t="n">
        <v>162.5</v>
      </c>
      <c r="DA20" s="77" t="n">
        <v>374835</v>
      </c>
      <c r="DB20" s="77" t="n">
        <v>306738</v>
      </c>
      <c r="DC20" s="72" t="n">
        <v>68097</v>
      </c>
      <c r="DD20" s="73" t="n">
        <v>176.6</v>
      </c>
      <c r="DE20" s="72" t="n">
        <v>306425</v>
      </c>
      <c r="DF20" s="72" t="n">
        <v>243787</v>
      </c>
      <c r="DG20" s="72" t="n">
        <v>62638</v>
      </c>
      <c r="DH20" s="73" t="n">
        <v>139.7</v>
      </c>
      <c r="DI20" s="72" t="n">
        <v>572943</v>
      </c>
      <c r="DJ20" s="72" t="n">
        <v>420030</v>
      </c>
      <c r="DK20" s="72" t="n">
        <v>152913</v>
      </c>
      <c r="DL20" s="73" t="n">
        <v>153.4</v>
      </c>
      <c r="DM20" s="72" t="n">
        <v>445950</v>
      </c>
      <c r="DN20" s="72" t="n">
        <v>345353</v>
      </c>
      <c r="DO20" s="72" t="n">
        <v>100597</v>
      </c>
      <c r="DP20" s="73" t="n">
        <v>153.4</v>
      </c>
      <c r="DQ20" s="75" t="n">
        <v>18</v>
      </c>
      <c r="DR20" s="76" t="s">
        <v>56</v>
      </c>
      <c r="DT20" s="69" t="s">
        <v>54</v>
      </c>
      <c r="DU20" s="70" t="n">
        <v>18</v>
      </c>
      <c r="DV20" s="71" t="s">
        <v>55</v>
      </c>
      <c r="DW20" s="70"/>
      <c r="DX20" s="65"/>
      <c r="DY20" s="77" t="n">
        <v>168348</v>
      </c>
      <c r="DZ20" s="77" t="n">
        <v>151815</v>
      </c>
      <c r="EA20" s="72" t="n">
        <v>16533</v>
      </c>
      <c r="EB20" s="73" t="n">
        <v>121.7</v>
      </c>
      <c r="EC20" s="77" t="n">
        <v>378010</v>
      </c>
      <c r="ED20" s="77" t="n">
        <v>304039</v>
      </c>
      <c r="EE20" s="72" t="n">
        <v>73971</v>
      </c>
      <c r="EF20" s="73" t="n">
        <v>148.6</v>
      </c>
      <c r="EG20" s="77" t="n">
        <v>492985</v>
      </c>
      <c r="EH20" s="77" t="n">
        <v>366158</v>
      </c>
      <c r="EI20" s="72" t="n">
        <v>126827</v>
      </c>
      <c r="EJ20" s="73" t="n">
        <v>131.5</v>
      </c>
      <c r="EK20" s="77" t="n">
        <v>344960</v>
      </c>
      <c r="EL20" s="77" t="n">
        <v>270152</v>
      </c>
      <c r="EM20" s="72" t="n">
        <v>74808</v>
      </c>
      <c r="EN20" s="73" t="n">
        <v>145.6</v>
      </c>
      <c r="EO20" s="72" t="n">
        <v>320820</v>
      </c>
      <c r="EP20" s="72" t="n">
        <v>260809</v>
      </c>
      <c r="EQ20" s="72" t="n">
        <v>60011</v>
      </c>
      <c r="ER20" s="73" t="n">
        <v>147.2</v>
      </c>
      <c r="ES20" s="75" t="n">
        <v>18</v>
      </c>
      <c r="ET20" s="76" t="s">
        <v>56</v>
      </c>
    </row>
    <row r="21" customFormat="false" ht="13.45" hidden="false" customHeight="true" outlineLevel="0" collapsed="false">
      <c r="B21" s="4"/>
      <c r="C21" s="70" t="n">
        <v>19</v>
      </c>
      <c r="D21" s="70"/>
      <c r="E21" s="70"/>
      <c r="F21" s="65"/>
      <c r="G21" s="72" t="n">
        <v>377731</v>
      </c>
      <c r="H21" s="72" t="n">
        <v>299782</v>
      </c>
      <c r="I21" s="72" t="n">
        <v>77949</v>
      </c>
      <c r="J21" s="73" t="n">
        <v>154.2</v>
      </c>
      <c r="K21" s="72" t="n">
        <v>441277</v>
      </c>
      <c r="L21" s="72" t="n">
        <v>359455</v>
      </c>
      <c r="M21" s="72" t="n">
        <v>81822</v>
      </c>
      <c r="N21" s="73" t="n">
        <v>174.4</v>
      </c>
      <c r="O21" s="73"/>
      <c r="P21" s="4"/>
      <c r="Q21" s="70" t="n">
        <v>19</v>
      </c>
      <c r="R21" s="70"/>
      <c r="S21" s="70"/>
      <c r="T21" s="65"/>
      <c r="U21" s="74" t="n">
        <v>411375</v>
      </c>
      <c r="V21" s="74" t="n">
        <v>319471</v>
      </c>
      <c r="W21" s="74" t="n">
        <v>91904</v>
      </c>
      <c r="X21" s="73" t="n">
        <v>167.6</v>
      </c>
      <c r="Y21" s="74" t="n">
        <v>264631</v>
      </c>
      <c r="Z21" s="74" t="n">
        <v>222072</v>
      </c>
      <c r="AA21" s="74" t="n">
        <v>42559</v>
      </c>
      <c r="AB21" s="73" t="n">
        <v>158.6</v>
      </c>
      <c r="AC21" s="74" t="n">
        <v>308782</v>
      </c>
      <c r="AD21" s="72" t="n">
        <v>264148</v>
      </c>
      <c r="AE21" s="72" t="n">
        <v>44634</v>
      </c>
      <c r="AF21" s="73" t="n">
        <v>180.9</v>
      </c>
      <c r="AG21" s="72" t="n">
        <v>312392</v>
      </c>
      <c r="AH21" s="72" t="n">
        <v>267206</v>
      </c>
      <c r="AI21" s="72" t="n">
        <v>45186</v>
      </c>
      <c r="AJ21" s="73" t="n">
        <v>167.9</v>
      </c>
      <c r="AK21" s="72" t="n">
        <v>401506</v>
      </c>
      <c r="AL21" s="72" t="n">
        <v>317204</v>
      </c>
      <c r="AM21" s="72" t="n">
        <v>84302</v>
      </c>
      <c r="AN21" s="73" t="n">
        <v>168.9</v>
      </c>
      <c r="AO21" s="75" t="n">
        <v>19</v>
      </c>
      <c r="AP21" s="78"/>
      <c r="AR21" s="4"/>
      <c r="AS21" s="70" t="n">
        <v>19</v>
      </c>
      <c r="AT21" s="70"/>
      <c r="AU21" s="70"/>
      <c r="AV21" s="65"/>
      <c r="AW21" s="72" t="n">
        <v>366712</v>
      </c>
      <c r="AX21" s="72" t="n">
        <v>309813</v>
      </c>
      <c r="AY21" s="72" t="n">
        <v>56899</v>
      </c>
      <c r="AZ21" s="73" t="n">
        <v>177.8</v>
      </c>
      <c r="BA21" s="72" t="n">
        <v>355399</v>
      </c>
      <c r="BB21" s="72" t="n">
        <v>286436</v>
      </c>
      <c r="BC21" s="72" t="n">
        <v>68963</v>
      </c>
      <c r="BD21" s="73" t="n">
        <v>168.9</v>
      </c>
      <c r="BE21" s="72" t="n">
        <v>403665</v>
      </c>
      <c r="BF21" s="72" t="n">
        <v>314528</v>
      </c>
      <c r="BG21" s="72" t="n">
        <v>89137</v>
      </c>
      <c r="BH21" s="73" t="n">
        <v>169.2</v>
      </c>
      <c r="BI21" s="72" t="n">
        <v>409807</v>
      </c>
      <c r="BJ21" s="72" t="n">
        <v>327381</v>
      </c>
      <c r="BK21" s="72" t="n">
        <v>82426</v>
      </c>
      <c r="BL21" s="73" t="n">
        <v>172.6</v>
      </c>
      <c r="BM21" s="72" t="n">
        <v>524906</v>
      </c>
      <c r="BN21" s="72" t="n">
        <v>369099</v>
      </c>
      <c r="BO21" s="72" t="n">
        <v>155807</v>
      </c>
      <c r="BP21" s="73" t="n">
        <v>176</v>
      </c>
      <c r="BQ21" s="75" t="n">
        <v>19</v>
      </c>
      <c r="BR21" s="78"/>
      <c r="BT21" s="4"/>
      <c r="BU21" s="70" t="n">
        <v>19</v>
      </c>
      <c r="BV21" s="70"/>
      <c r="BW21" s="70"/>
      <c r="BX21" s="65"/>
      <c r="BY21" s="72" t="n">
        <v>366251</v>
      </c>
      <c r="BZ21" s="72" t="n">
        <v>299676</v>
      </c>
      <c r="CA21" s="72" t="n">
        <v>66575</v>
      </c>
      <c r="CB21" s="73" t="n">
        <v>171.8</v>
      </c>
      <c r="CC21" s="72" t="s">
        <v>57</v>
      </c>
      <c r="CD21" s="72" t="s">
        <v>57</v>
      </c>
      <c r="CE21" s="72" t="s">
        <v>57</v>
      </c>
      <c r="CF21" s="73" t="s">
        <v>57</v>
      </c>
      <c r="CG21" s="72" t="n">
        <v>488282</v>
      </c>
      <c r="CH21" s="72" t="n">
        <v>370178</v>
      </c>
      <c r="CI21" s="72" t="n">
        <v>118104</v>
      </c>
      <c r="CJ21" s="73" t="n">
        <v>174.6</v>
      </c>
      <c r="CK21" s="72" t="n">
        <v>612691</v>
      </c>
      <c r="CL21" s="72" t="n">
        <v>458038</v>
      </c>
      <c r="CM21" s="72" t="n">
        <v>154653</v>
      </c>
      <c r="CN21" s="73" t="n">
        <v>159.2</v>
      </c>
      <c r="CO21" s="75" t="n">
        <v>19</v>
      </c>
      <c r="CP21" s="78"/>
      <c r="CR21" s="4"/>
      <c r="CS21" s="70" t="n">
        <v>19</v>
      </c>
      <c r="CT21" s="70"/>
      <c r="CU21" s="70"/>
      <c r="CV21" s="65"/>
      <c r="CW21" s="72" t="n">
        <v>506060</v>
      </c>
      <c r="CX21" s="72" t="n">
        <v>388206</v>
      </c>
      <c r="CY21" s="72" t="n">
        <v>117854</v>
      </c>
      <c r="CZ21" s="73" t="n">
        <v>164</v>
      </c>
      <c r="DA21" s="77" t="n">
        <v>344079</v>
      </c>
      <c r="DB21" s="77" t="n">
        <v>289600</v>
      </c>
      <c r="DC21" s="72" t="n">
        <v>54479</v>
      </c>
      <c r="DD21" s="73" t="n">
        <v>176.1</v>
      </c>
      <c r="DE21" s="72" t="n">
        <v>301017</v>
      </c>
      <c r="DF21" s="72" t="n">
        <v>241927</v>
      </c>
      <c r="DG21" s="72" t="n">
        <v>59090</v>
      </c>
      <c r="DH21" s="73" t="n">
        <v>141.6</v>
      </c>
      <c r="DI21" s="72" t="n">
        <v>574828</v>
      </c>
      <c r="DJ21" s="72" t="n">
        <v>427182</v>
      </c>
      <c r="DK21" s="72" t="n">
        <v>147646</v>
      </c>
      <c r="DL21" s="73" t="n">
        <v>152.7</v>
      </c>
      <c r="DM21" s="72" t="n">
        <v>429777</v>
      </c>
      <c r="DN21" s="72" t="n">
        <v>335656</v>
      </c>
      <c r="DO21" s="72" t="n">
        <v>94121</v>
      </c>
      <c r="DP21" s="73" t="n">
        <v>156.9</v>
      </c>
      <c r="DQ21" s="75" t="n">
        <v>19</v>
      </c>
      <c r="DR21" s="78"/>
      <c r="DT21" s="4"/>
      <c r="DU21" s="70" t="n">
        <v>19</v>
      </c>
      <c r="DV21" s="70"/>
      <c r="DW21" s="70"/>
      <c r="DX21" s="65"/>
      <c r="DY21" s="77" t="n">
        <v>183745</v>
      </c>
      <c r="DZ21" s="77" t="n">
        <v>162412</v>
      </c>
      <c r="EA21" s="72" t="n">
        <v>21333</v>
      </c>
      <c r="EB21" s="73" t="n">
        <v>122.8</v>
      </c>
      <c r="EC21" s="77" t="n">
        <v>372834</v>
      </c>
      <c r="ED21" s="77" t="n">
        <v>303764</v>
      </c>
      <c r="EE21" s="72" t="n">
        <v>69070</v>
      </c>
      <c r="EF21" s="73" t="n">
        <v>146.2</v>
      </c>
      <c r="EG21" s="77" t="n">
        <v>497411</v>
      </c>
      <c r="EH21" s="77" t="n">
        <v>372177</v>
      </c>
      <c r="EI21" s="72" t="n">
        <v>125234</v>
      </c>
      <c r="EJ21" s="73" t="n">
        <v>137.7</v>
      </c>
      <c r="EK21" s="77" t="n">
        <v>351154</v>
      </c>
      <c r="EL21" s="77" t="n">
        <v>281095</v>
      </c>
      <c r="EM21" s="72" t="n">
        <v>70059</v>
      </c>
      <c r="EN21" s="73" t="n">
        <v>149.9</v>
      </c>
      <c r="EO21" s="72" t="n">
        <v>323651</v>
      </c>
      <c r="EP21" s="72" t="n">
        <v>264945</v>
      </c>
      <c r="EQ21" s="72" t="n">
        <v>58706</v>
      </c>
      <c r="ER21" s="73" t="n">
        <v>149.4</v>
      </c>
      <c r="ES21" s="75" t="n">
        <v>19</v>
      </c>
      <c r="ET21" s="78"/>
    </row>
    <row r="22" customFormat="false" ht="13.45" hidden="false" customHeight="true" outlineLevel="0" collapsed="false">
      <c r="B22" s="4"/>
      <c r="C22" s="70" t="n">
        <v>20</v>
      </c>
      <c r="D22" s="70"/>
      <c r="E22" s="70"/>
      <c r="F22" s="65"/>
      <c r="G22" s="72" t="n">
        <v>379497</v>
      </c>
      <c r="H22" s="72" t="n">
        <v>300694</v>
      </c>
      <c r="I22" s="72" t="n">
        <v>78803</v>
      </c>
      <c r="J22" s="73" t="n">
        <v>153</v>
      </c>
      <c r="K22" s="72" t="n">
        <v>437424</v>
      </c>
      <c r="L22" s="72" t="n">
        <v>360021</v>
      </c>
      <c r="M22" s="72" t="n">
        <v>77403</v>
      </c>
      <c r="N22" s="73" t="n">
        <v>174.8</v>
      </c>
      <c r="O22" s="73"/>
      <c r="P22" s="4"/>
      <c r="Q22" s="70" t="n">
        <v>20</v>
      </c>
      <c r="R22" s="70"/>
      <c r="S22" s="70"/>
      <c r="T22" s="65"/>
      <c r="U22" s="74" t="n">
        <v>411529</v>
      </c>
      <c r="V22" s="74" t="n">
        <v>318919</v>
      </c>
      <c r="W22" s="74" t="n">
        <v>92610</v>
      </c>
      <c r="X22" s="73" t="n">
        <v>165.6</v>
      </c>
      <c r="Y22" s="74" t="n">
        <v>264979</v>
      </c>
      <c r="Z22" s="74" t="n">
        <v>222478</v>
      </c>
      <c r="AA22" s="74" t="n">
        <v>42501</v>
      </c>
      <c r="AB22" s="73" t="n">
        <v>157.6</v>
      </c>
      <c r="AC22" s="74" t="n">
        <v>294597</v>
      </c>
      <c r="AD22" s="72" t="n">
        <v>260953</v>
      </c>
      <c r="AE22" s="72" t="n">
        <v>33644</v>
      </c>
      <c r="AF22" s="73" t="n">
        <v>178.6</v>
      </c>
      <c r="AG22" s="72" t="n">
        <v>309721</v>
      </c>
      <c r="AH22" s="72" t="n">
        <v>267045</v>
      </c>
      <c r="AI22" s="72" t="n">
        <v>42676</v>
      </c>
      <c r="AJ22" s="73" t="n">
        <v>165.9</v>
      </c>
      <c r="AK22" s="72" t="n">
        <v>399562</v>
      </c>
      <c r="AL22" s="72" t="n">
        <v>316738</v>
      </c>
      <c r="AM22" s="72" t="n">
        <v>82824</v>
      </c>
      <c r="AN22" s="73" t="n">
        <v>168.1</v>
      </c>
      <c r="AO22" s="75" t="n">
        <v>20</v>
      </c>
      <c r="AP22" s="78"/>
      <c r="AR22" s="4"/>
      <c r="AS22" s="70" t="n">
        <v>20</v>
      </c>
      <c r="AT22" s="70"/>
      <c r="AU22" s="70"/>
      <c r="AV22" s="65"/>
      <c r="AW22" s="72" t="n">
        <v>360954</v>
      </c>
      <c r="AX22" s="72" t="n">
        <v>308667</v>
      </c>
      <c r="AY22" s="72" t="n">
        <v>52287</v>
      </c>
      <c r="AZ22" s="73" t="n">
        <v>176.4</v>
      </c>
      <c r="BA22" s="72" t="n">
        <v>355013</v>
      </c>
      <c r="BB22" s="72" t="n">
        <v>286058</v>
      </c>
      <c r="BC22" s="72" t="n">
        <v>68955</v>
      </c>
      <c r="BD22" s="73" t="n">
        <v>167.1</v>
      </c>
      <c r="BE22" s="72" t="n">
        <v>392579</v>
      </c>
      <c r="BF22" s="72" t="n">
        <v>310203</v>
      </c>
      <c r="BG22" s="72" t="n">
        <v>82376</v>
      </c>
      <c r="BH22" s="73" t="n">
        <v>167.4</v>
      </c>
      <c r="BI22" s="72" t="n">
        <v>412691</v>
      </c>
      <c r="BJ22" s="72" t="n">
        <v>324636</v>
      </c>
      <c r="BK22" s="72" t="n">
        <v>88055</v>
      </c>
      <c r="BL22" s="73" t="n">
        <v>169.2</v>
      </c>
      <c r="BM22" s="72" t="n">
        <v>514613</v>
      </c>
      <c r="BN22" s="72" t="n">
        <v>363071</v>
      </c>
      <c r="BO22" s="72" t="n">
        <v>151542</v>
      </c>
      <c r="BP22" s="73" t="n">
        <v>172.7</v>
      </c>
      <c r="BQ22" s="75" t="n">
        <v>20</v>
      </c>
      <c r="BR22" s="78"/>
      <c r="BT22" s="4"/>
      <c r="BU22" s="70" t="n">
        <v>20</v>
      </c>
      <c r="BV22" s="70"/>
      <c r="BW22" s="70"/>
      <c r="BX22" s="65"/>
      <c r="BY22" s="72" t="n">
        <v>369915</v>
      </c>
      <c r="BZ22" s="72" t="n">
        <v>300045</v>
      </c>
      <c r="CA22" s="72" t="n">
        <v>69870</v>
      </c>
      <c r="CB22" s="73" t="n">
        <v>170.3</v>
      </c>
      <c r="CC22" s="72" t="s">
        <v>57</v>
      </c>
      <c r="CD22" s="72" t="s">
        <v>57</v>
      </c>
      <c r="CE22" s="72" t="s">
        <v>57</v>
      </c>
      <c r="CF22" s="73" t="s">
        <v>57</v>
      </c>
      <c r="CG22" s="72" t="n">
        <v>485536</v>
      </c>
      <c r="CH22" s="72" t="n">
        <v>363809</v>
      </c>
      <c r="CI22" s="72" t="n">
        <v>121727</v>
      </c>
      <c r="CJ22" s="73" t="n">
        <v>170.5</v>
      </c>
      <c r="CK22" s="72" t="n">
        <v>606371</v>
      </c>
      <c r="CL22" s="72" t="n">
        <v>458780</v>
      </c>
      <c r="CM22" s="72" t="n">
        <v>147591</v>
      </c>
      <c r="CN22" s="73" t="n">
        <v>157.8</v>
      </c>
      <c r="CO22" s="75" t="n">
        <v>20</v>
      </c>
      <c r="CP22" s="78"/>
      <c r="CR22" s="4"/>
      <c r="CS22" s="70" t="n">
        <v>20</v>
      </c>
      <c r="CT22" s="70"/>
      <c r="CU22" s="70"/>
      <c r="CV22" s="65"/>
      <c r="CW22" s="72" t="n">
        <v>515763</v>
      </c>
      <c r="CX22" s="72" t="n">
        <v>393656</v>
      </c>
      <c r="CY22" s="72" t="n">
        <v>122107</v>
      </c>
      <c r="CZ22" s="73" t="n">
        <v>162.4</v>
      </c>
      <c r="DA22" s="77" t="n">
        <v>343987</v>
      </c>
      <c r="DB22" s="77" t="n">
        <v>287182</v>
      </c>
      <c r="DC22" s="72" t="n">
        <v>56805</v>
      </c>
      <c r="DD22" s="73" t="n">
        <v>174.7</v>
      </c>
      <c r="DE22" s="72" t="n">
        <v>309140</v>
      </c>
      <c r="DF22" s="72" t="n">
        <v>247079</v>
      </c>
      <c r="DG22" s="72" t="n">
        <v>162061</v>
      </c>
      <c r="DH22" s="73" t="n">
        <v>141.4</v>
      </c>
      <c r="DI22" s="72" t="n">
        <v>558669</v>
      </c>
      <c r="DJ22" s="72" t="n">
        <v>420533</v>
      </c>
      <c r="DK22" s="72" t="n">
        <v>138136</v>
      </c>
      <c r="DL22" s="73" t="n">
        <v>151.6</v>
      </c>
      <c r="DM22" s="72" t="n">
        <v>426989</v>
      </c>
      <c r="DN22" s="72" t="n">
        <v>335632</v>
      </c>
      <c r="DO22" s="72" t="n">
        <v>91357</v>
      </c>
      <c r="DP22" s="73" t="n">
        <v>156.7</v>
      </c>
      <c r="DQ22" s="75" t="n">
        <v>20</v>
      </c>
      <c r="DR22" s="78"/>
      <c r="DT22" s="4"/>
      <c r="DU22" s="70" t="n">
        <v>20</v>
      </c>
      <c r="DV22" s="70"/>
      <c r="DW22" s="70"/>
      <c r="DX22" s="65"/>
      <c r="DY22" s="77" t="n">
        <v>188670</v>
      </c>
      <c r="DZ22" s="77" t="n">
        <v>165611</v>
      </c>
      <c r="EA22" s="72" t="n">
        <v>23059</v>
      </c>
      <c r="EB22" s="73" t="n">
        <v>122</v>
      </c>
      <c r="EC22" s="77" t="n">
        <v>372538</v>
      </c>
      <c r="ED22" s="77" t="n">
        <v>304178</v>
      </c>
      <c r="EE22" s="72" t="n">
        <v>68360</v>
      </c>
      <c r="EF22" s="73" t="n">
        <v>145.6</v>
      </c>
      <c r="EG22" s="77" t="n">
        <v>497374</v>
      </c>
      <c r="EH22" s="77" t="n">
        <v>368625</v>
      </c>
      <c r="EI22" s="72" t="n">
        <v>128749</v>
      </c>
      <c r="EJ22" s="73" t="n">
        <v>135.9</v>
      </c>
      <c r="EK22" s="77" t="n">
        <v>370047</v>
      </c>
      <c r="EL22" s="77" t="n">
        <v>292490</v>
      </c>
      <c r="EM22" s="72" t="n">
        <v>77557</v>
      </c>
      <c r="EN22" s="73" t="n">
        <v>148.7</v>
      </c>
      <c r="EO22" s="72" t="n">
        <v>326261</v>
      </c>
      <c r="EP22" s="72" t="n">
        <v>266822</v>
      </c>
      <c r="EQ22" s="72" t="n">
        <v>59439</v>
      </c>
      <c r="ER22" s="73" t="n">
        <v>148.1</v>
      </c>
      <c r="ES22" s="75" t="n">
        <v>20</v>
      </c>
      <c r="ET22" s="78"/>
    </row>
    <row r="23" customFormat="false" ht="13.45" hidden="false" customHeight="true" outlineLevel="0" collapsed="false">
      <c r="B23" s="4"/>
      <c r="C23" s="79" t="n">
        <v>21</v>
      </c>
      <c r="D23" s="70"/>
      <c r="E23" s="70"/>
      <c r="F23" s="65"/>
      <c r="G23" s="80" t="n">
        <v>355223</v>
      </c>
      <c r="H23" s="80" t="n">
        <v>288478</v>
      </c>
      <c r="I23" s="80" t="n">
        <v>66745</v>
      </c>
      <c r="J23" s="81" t="n">
        <v>147.3</v>
      </c>
      <c r="K23" s="80" t="n">
        <v>463423</v>
      </c>
      <c r="L23" s="80" t="n">
        <v>377563</v>
      </c>
      <c r="M23" s="80" t="n">
        <v>85860</v>
      </c>
      <c r="N23" s="81" t="n">
        <v>171.3</v>
      </c>
      <c r="O23" s="81"/>
      <c r="P23" s="4"/>
      <c r="Q23" s="79" t="n">
        <v>21</v>
      </c>
      <c r="R23" s="70"/>
      <c r="S23" s="70"/>
      <c r="T23" s="65"/>
      <c r="U23" s="82" t="n">
        <v>378257</v>
      </c>
      <c r="V23" s="82" t="n">
        <v>303517</v>
      </c>
      <c r="W23" s="82" t="n">
        <v>74740</v>
      </c>
      <c r="X23" s="81" t="n">
        <v>155.9</v>
      </c>
      <c r="Y23" s="82" t="n">
        <v>259757</v>
      </c>
      <c r="Z23" s="82" t="n">
        <v>219256</v>
      </c>
      <c r="AA23" s="82" t="n">
        <v>40501</v>
      </c>
      <c r="AB23" s="81" t="n">
        <v>156.8</v>
      </c>
      <c r="AC23" s="82" t="n">
        <v>287105</v>
      </c>
      <c r="AD23" s="80" t="n">
        <v>257667</v>
      </c>
      <c r="AE23" s="80" t="n">
        <v>29438</v>
      </c>
      <c r="AF23" s="81" t="n">
        <v>168.5</v>
      </c>
      <c r="AG23" s="80" t="n">
        <v>323429</v>
      </c>
      <c r="AH23" s="80" t="n">
        <v>270310</v>
      </c>
      <c r="AI23" s="80" t="n">
        <v>53119</v>
      </c>
      <c r="AJ23" s="81" t="n">
        <v>156.9</v>
      </c>
      <c r="AK23" s="80" t="n">
        <v>356321</v>
      </c>
      <c r="AL23" s="80" t="n">
        <v>293048</v>
      </c>
      <c r="AM23" s="80" t="n">
        <v>63273</v>
      </c>
      <c r="AN23" s="81" t="n">
        <v>161.2</v>
      </c>
      <c r="AO23" s="83" t="n">
        <v>21</v>
      </c>
      <c r="AP23" s="78"/>
      <c r="AR23" s="4"/>
      <c r="AS23" s="79" t="n">
        <v>21</v>
      </c>
      <c r="AT23" s="70"/>
      <c r="AU23" s="70"/>
      <c r="AV23" s="65"/>
      <c r="AW23" s="80" t="n">
        <v>348227</v>
      </c>
      <c r="AX23" s="80" t="n">
        <v>300456</v>
      </c>
      <c r="AY23" s="80" t="n">
        <v>47771</v>
      </c>
      <c r="AZ23" s="81" t="n">
        <v>171.1</v>
      </c>
      <c r="BA23" s="80" t="n">
        <v>325982</v>
      </c>
      <c r="BB23" s="80" t="n">
        <v>272427</v>
      </c>
      <c r="BC23" s="80" t="n">
        <v>53555</v>
      </c>
      <c r="BD23" s="81" t="n">
        <v>158</v>
      </c>
      <c r="BE23" s="80" t="n">
        <v>352691</v>
      </c>
      <c r="BF23" s="80" t="n">
        <v>285882</v>
      </c>
      <c r="BG23" s="80" t="n">
        <v>66809</v>
      </c>
      <c r="BH23" s="81" t="n">
        <v>155.8</v>
      </c>
      <c r="BI23" s="80" t="n">
        <v>374980</v>
      </c>
      <c r="BJ23" s="80" t="n">
        <v>306111</v>
      </c>
      <c r="BK23" s="80" t="n">
        <v>68869</v>
      </c>
      <c r="BL23" s="81" t="n">
        <v>158.8</v>
      </c>
      <c r="BM23" s="80" t="n">
        <v>442273</v>
      </c>
      <c r="BN23" s="80" t="n">
        <v>331457</v>
      </c>
      <c r="BO23" s="80" t="n">
        <v>110816</v>
      </c>
      <c r="BP23" s="81" t="n">
        <v>151.4</v>
      </c>
      <c r="BQ23" s="83" t="n">
        <v>21</v>
      </c>
      <c r="BR23" s="78"/>
      <c r="BT23" s="4"/>
      <c r="BU23" s="79" t="n">
        <v>21</v>
      </c>
      <c r="BV23" s="70"/>
      <c r="BW23" s="70"/>
      <c r="BX23" s="65"/>
      <c r="BY23" s="80" t="n">
        <v>340582</v>
      </c>
      <c r="BZ23" s="80" t="n">
        <v>284023</v>
      </c>
      <c r="CA23" s="80" t="n">
        <v>56559</v>
      </c>
      <c r="CB23" s="81" t="n">
        <v>157.7</v>
      </c>
      <c r="CC23" s="80" t="s">
        <v>57</v>
      </c>
      <c r="CD23" s="80" t="s">
        <v>57</v>
      </c>
      <c r="CE23" s="80" t="s">
        <v>57</v>
      </c>
      <c r="CF23" s="81" t="s">
        <v>57</v>
      </c>
      <c r="CG23" s="80" t="n">
        <v>428852</v>
      </c>
      <c r="CH23" s="80" t="n">
        <v>336121</v>
      </c>
      <c r="CI23" s="80" t="n">
        <v>92731</v>
      </c>
      <c r="CJ23" s="81" t="n">
        <v>156.1</v>
      </c>
      <c r="CK23" s="72" t="n">
        <v>617234</v>
      </c>
      <c r="CL23" s="72" t="n">
        <v>473501</v>
      </c>
      <c r="CM23" s="72" t="n">
        <v>143733</v>
      </c>
      <c r="CN23" s="73" t="n">
        <v>158</v>
      </c>
      <c r="CO23" s="83" t="n">
        <v>21</v>
      </c>
      <c r="CP23" s="78"/>
      <c r="CR23" s="4"/>
      <c r="CS23" s="79" t="n">
        <v>21</v>
      </c>
      <c r="CT23" s="70"/>
      <c r="CU23" s="70"/>
      <c r="CV23" s="65"/>
      <c r="CW23" s="80" t="n">
        <v>484701</v>
      </c>
      <c r="CX23" s="80" t="n">
        <v>378017</v>
      </c>
      <c r="CY23" s="80" t="n">
        <v>106684</v>
      </c>
      <c r="CZ23" s="81" t="n">
        <v>158.2</v>
      </c>
      <c r="DA23" s="84" t="n">
        <v>339563</v>
      </c>
      <c r="DB23" s="84" t="n">
        <v>289322</v>
      </c>
      <c r="DC23" s="84" t="n">
        <v>50241</v>
      </c>
      <c r="DD23" s="81" t="n">
        <v>172.1</v>
      </c>
      <c r="DE23" s="80" t="n">
        <v>281737</v>
      </c>
      <c r="DF23" s="80" t="n">
        <v>233275</v>
      </c>
      <c r="DG23" s="80" t="n">
        <v>48462</v>
      </c>
      <c r="DH23" s="81" t="n">
        <v>137.2</v>
      </c>
      <c r="DI23" s="80" t="n">
        <v>515404</v>
      </c>
      <c r="DJ23" s="80" t="n">
        <v>395998</v>
      </c>
      <c r="DK23" s="80" t="n">
        <v>119406</v>
      </c>
      <c r="DL23" s="81" t="n">
        <v>151.2</v>
      </c>
      <c r="DM23" s="80" t="s">
        <v>57</v>
      </c>
      <c r="DN23" s="80" t="s">
        <v>57</v>
      </c>
      <c r="DO23" s="80" t="s">
        <v>57</v>
      </c>
      <c r="DP23" s="81" t="s">
        <v>57</v>
      </c>
      <c r="DQ23" s="83" t="n">
        <v>21</v>
      </c>
      <c r="DR23" s="78"/>
      <c r="DT23" s="4"/>
      <c r="DU23" s="79" t="n">
        <v>21</v>
      </c>
      <c r="DV23" s="70"/>
      <c r="DW23" s="70"/>
      <c r="DX23" s="65"/>
      <c r="DY23" s="84" t="s">
        <v>57</v>
      </c>
      <c r="DZ23" s="84" t="s">
        <v>57</v>
      </c>
      <c r="EA23" s="84" t="s">
        <v>57</v>
      </c>
      <c r="EB23" s="81" t="s">
        <v>57</v>
      </c>
      <c r="EC23" s="84" t="n">
        <v>347222</v>
      </c>
      <c r="ED23" s="84" t="n">
        <v>288573</v>
      </c>
      <c r="EE23" s="84" t="n">
        <v>58649</v>
      </c>
      <c r="EF23" s="81" t="n">
        <v>143.8</v>
      </c>
      <c r="EG23" s="84" t="n">
        <v>452764</v>
      </c>
      <c r="EH23" s="84" t="n">
        <v>344268</v>
      </c>
      <c r="EI23" s="84" t="n">
        <v>108496</v>
      </c>
      <c r="EJ23" s="81" t="n">
        <v>127.9</v>
      </c>
      <c r="EK23" s="84" t="n">
        <v>472396</v>
      </c>
      <c r="EL23" s="84" t="n">
        <v>359332</v>
      </c>
      <c r="EM23" s="84" t="n">
        <v>113064</v>
      </c>
      <c r="EN23" s="81" t="n">
        <v>151.7</v>
      </c>
      <c r="EO23" s="80" t="s">
        <v>57</v>
      </c>
      <c r="EP23" s="80" t="s">
        <v>57</v>
      </c>
      <c r="EQ23" s="80" t="s">
        <v>57</v>
      </c>
      <c r="ER23" s="81" t="s">
        <v>57</v>
      </c>
      <c r="ES23" s="83" t="n">
        <v>21</v>
      </c>
      <c r="ET23" s="78"/>
    </row>
    <row r="24" s="100" customFormat="true" ht="13.45" hidden="false" customHeight="true" outlineLevel="0" collapsed="false">
      <c r="A24" s="1"/>
      <c r="B24" s="85"/>
      <c r="C24" s="86" t="n">
        <v>22</v>
      </c>
      <c r="D24" s="113"/>
      <c r="E24" s="87"/>
      <c r="F24" s="65"/>
      <c r="G24" s="88" t="n">
        <v>360276</v>
      </c>
      <c r="H24" s="88" t="n">
        <v>291210</v>
      </c>
      <c r="I24" s="88" t="n">
        <f aca="false">G24-H24</f>
        <v>69066</v>
      </c>
      <c r="J24" s="89" t="n">
        <v>149.8</v>
      </c>
      <c r="K24" s="88" t="n">
        <v>472906</v>
      </c>
      <c r="L24" s="88" t="n">
        <v>382556</v>
      </c>
      <c r="M24" s="88" t="n">
        <f aca="false">K24-L24</f>
        <v>90350</v>
      </c>
      <c r="N24" s="89" t="n">
        <v>173.2</v>
      </c>
      <c r="O24" s="89"/>
      <c r="P24" s="85"/>
      <c r="Q24" s="86" t="n">
        <v>22</v>
      </c>
      <c r="R24" s="113"/>
      <c r="S24" s="87"/>
      <c r="T24" s="65"/>
      <c r="U24" s="90" t="n">
        <v>393044</v>
      </c>
      <c r="V24" s="90" t="n">
        <v>313290</v>
      </c>
      <c r="W24" s="90" t="n">
        <v>79754</v>
      </c>
      <c r="X24" s="89" t="n">
        <v>163.3</v>
      </c>
      <c r="Y24" s="90" t="n">
        <v>261215</v>
      </c>
      <c r="Z24" s="90" t="n">
        <v>220801</v>
      </c>
      <c r="AA24" s="90" t="n">
        <v>40414</v>
      </c>
      <c r="AB24" s="89" t="n">
        <v>157.2</v>
      </c>
      <c r="AC24" s="90" t="n">
        <v>307226</v>
      </c>
      <c r="AD24" s="88" t="n">
        <v>270083</v>
      </c>
      <c r="AE24" s="88" t="n">
        <v>37143</v>
      </c>
      <c r="AF24" s="89" t="n">
        <v>174.5</v>
      </c>
      <c r="AG24" s="88" t="n">
        <v>331240</v>
      </c>
      <c r="AH24" s="88" t="n">
        <v>278331</v>
      </c>
      <c r="AI24" s="88" t="n">
        <v>52909</v>
      </c>
      <c r="AJ24" s="89" t="n">
        <v>166.1</v>
      </c>
      <c r="AK24" s="88" t="n">
        <v>368033</v>
      </c>
      <c r="AL24" s="88" t="n">
        <v>300588</v>
      </c>
      <c r="AM24" s="88" t="n">
        <v>67445</v>
      </c>
      <c r="AN24" s="89" t="n">
        <v>165.8</v>
      </c>
      <c r="AO24" s="91" t="n">
        <v>22</v>
      </c>
      <c r="AP24" s="92"/>
      <c r="AQ24" s="93"/>
      <c r="AR24" s="94"/>
      <c r="AS24" s="86" t="n">
        <v>22</v>
      </c>
      <c r="AT24" s="114"/>
      <c r="AU24" s="87"/>
      <c r="AV24" s="95"/>
      <c r="AW24" s="88" t="n">
        <v>352765</v>
      </c>
      <c r="AX24" s="88" t="n">
        <v>304442</v>
      </c>
      <c r="AY24" s="88" t="n">
        <v>48323</v>
      </c>
      <c r="AZ24" s="89" t="n">
        <v>173.8</v>
      </c>
      <c r="BA24" s="88" t="n">
        <v>343911</v>
      </c>
      <c r="BB24" s="88" t="n">
        <v>280977</v>
      </c>
      <c r="BC24" s="88" t="n">
        <v>62934</v>
      </c>
      <c r="BD24" s="89" t="n">
        <v>164.7</v>
      </c>
      <c r="BE24" s="88" t="n">
        <v>382652</v>
      </c>
      <c r="BF24" s="88" t="n">
        <v>303577</v>
      </c>
      <c r="BG24" s="88" t="n">
        <v>79075</v>
      </c>
      <c r="BH24" s="89" t="n">
        <v>166.3</v>
      </c>
      <c r="BI24" s="88" t="n">
        <v>391568</v>
      </c>
      <c r="BJ24" s="88" t="n">
        <v>314712</v>
      </c>
      <c r="BK24" s="88" t="n">
        <v>76856</v>
      </c>
      <c r="BL24" s="89" t="n">
        <v>165.7</v>
      </c>
      <c r="BM24" s="88" t="n">
        <v>437544</v>
      </c>
      <c r="BN24" s="88" t="n">
        <v>344630</v>
      </c>
      <c r="BO24" s="88" t="n">
        <v>92914</v>
      </c>
      <c r="BP24" s="89" t="n">
        <v>167.5</v>
      </c>
      <c r="BQ24" s="96" t="n">
        <v>22</v>
      </c>
      <c r="BR24" s="92"/>
      <c r="BS24" s="93"/>
      <c r="BT24" s="94"/>
      <c r="BU24" s="87" t="n">
        <v>22</v>
      </c>
      <c r="BV24" s="114"/>
      <c r="BW24" s="87"/>
      <c r="BX24" s="95"/>
      <c r="BY24" s="88" t="n">
        <v>348330</v>
      </c>
      <c r="BZ24" s="88" t="n">
        <v>291009</v>
      </c>
      <c r="CA24" s="88" t="n">
        <v>57321</v>
      </c>
      <c r="CB24" s="89" t="n">
        <v>164.1</v>
      </c>
      <c r="CC24" s="88" t="s">
        <v>57</v>
      </c>
      <c r="CD24" s="88" t="s">
        <v>57</v>
      </c>
      <c r="CE24" s="88" t="s">
        <v>57</v>
      </c>
      <c r="CF24" s="89" t="s">
        <v>57</v>
      </c>
      <c r="CG24" s="88" t="n">
        <v>455276</v>
      </c>
      <c r="CH24" s="88" t="n">
        <v>354556</v>
      </c>
      <c r="CI24" s="88" t="n">
        <v>100720</v>
      </c>
      <c r="CJ24" s="89" t="n">
        <v>168.9</v>
      </c>
      <c r="CK24" s="97" t="n">
        <v>616429</v>
      </c>
      <c r="CL24" s="97" t="n">
        <v>471504</v>
      </c>
      <c r="CM24" s="97" t="n">
        <v>144925</v>
      </c>
      <c r="CN24" s="98" t="n">
        <v>158.9</v>
      </c>
      <c r="CO24" s="96" t="n">
        <v>22</v>
      </c>
      <c r="CP24" s="92"/>
      <c r="CQ24" s="93"/>
      <c r="CR24" s="94"/>
      <c r="CS24" s="86" t="n">
        <v>22</v>
      </c>
      <c r="CT24" s="114"/>
      <c r="CU24" s="87"/>
      <c r="CV24" s="95"/>
      <c r="CW24" s="88" t="n">
        <v>500269</v>
      </c>
      <c r="CX24" s="88" t="n">
        <v>390209</v>
      </c>
      <c r="CY24" s="88" t="n">
        <v>110060</v>
      </c>
      <c r="CZ24" s="89" t="n">
        <v>160.3</v>
      </c>
      <c r="DA24" s="99" t="n">
        <v>343353</v>
      </c>
      <c r="DB24" s="99" t="n">
        <v>291523</v>
      </c>
      <c r="DC24" s="88" t="n">
        <v>51830</v>
      </c>
      <c r="DD24" s="89" t="n">
        <v>174.2</v>
      </c>
      <c r="DE24" s="88" t="n">
        <v>289824</v>
      </c>
      <c r="DF24" s="88" t="n">
        <v>234630</v>
      </c>
      <c r="DG24" s="88" t="n">
        <v>55194</v>
      </c>
      <c r="DH24" s="89" t="n">
        <v>137.1</v>
      </c>
      <c r="DI24" s="88" t="n">
        <v>524144</v>
      </c>
      <c r="DJ24" s="88" t="n">
        <v>397159</v>
      </c>
      <c r="DK24" s="88" t="n">
        <v>126985</v>
      </c>
      <c r="DL24" s="89" t="n">
        <v>152</v>
      </c>
      <c r="DM24" s="88" t="n">
        <v>390777</v>
      </c>
      <c r="DN24" s="88" t="n">
        <v>311625</v>
      </c>
      <c r="DO24" s="88" t="n">
        <v>79152</v>
      </c>
      <c r="DP24" s="89" t="n">
        <v>150</v>
      </c>
      <c r="DQ24" s="96" t="n">
        <v>22</v>
      </c>
      <c r="DR24" s="92"/>
      <c r="DS24" s="93"/>
      <c r="DT24" s="94"/>
      <c r="DU24" s="87" t="n">
        <v>22</v>
      </c>
      <c r="DV24" s="114"/>
      <c r="DW24" s="87"/>
      <c r="DX24" s="95"/>
      <c r="DY24" s="99" t="n">
        <v>156291</v>
      </c>
      <c r="DZ24" s="99" t="n">
        <v>143549</v>
      </c>
      <c r="EA24" s="99" t="n">
        <f aca="false">DY24-DZ24</f>
        <v>12742</v>
      </c>
      <c r="EB24" s="89" t="n">
        <v>114</v>
      </c>
      <c r="EC24" s="99" t="n">
        <v>338107</v>
      </c>
      <c r="ED24" s="99" t="n">
        <v>281099</v>
      </c>
      <c r="EE24" s="88" t="n">
        <f aca="false">EC24-ED24</f>
        <v>57008</v>
      </c>
      <c r="EF24" s="89" t="n">
        <v>143.1</v>
      </c>
      <c r="EG24" s="99" t="n">
        <v>451192</v>
      </c>
      <c r="EH24" s="99" t="n">
        <v>347139</v>
      </c>
      <c r="EI24" s="88" t="n">
        <f aca="false">EG24-EH24</f>
        <v>104053</v>
      </c>
      <c r="EJ24" s="89" t="n">
        <v>130.5</v>
      </c>
      <c r="EK24" s="99" t="n">
        <v>479271</v>
      </c>
      <c r="EL24" s="99" t="n">
        <v>360323</v>
      </c>
      <c r="EM24" s="88" t="n">
        <f aca="false">EK24-EL24</f>
        <v>118948</v>
      </c>
      <c r="EN24" s="89" t="n">
        <v>154.6</v>
      </c>
      <c r="EO24" s="88" t="n">
        <v>258064</v>
      </c>
      <c r="EP24" s="88" t="n">
        <v>223234</v>
      </c>
      <c r="EQ24" s="88" t="n">
        <f aca="false">EO24-EP24</f>
        <v>34830</v>
      </c>
      <c r="ER24" s="89" t="n">
        <v>144.2</v>
      </c>
      <c r="ES24" s="96" t="n">
        <v>22</v>
      </c>
      <c r="ET24" s="92"/>
    </row>
    <row r="25" s="1" customFormat="true" ht="13.45" hidden="false" customHeight="true" outlineLevel="0" collapsed="false">
      <c r="B25" s="4"/>
      <c r="C25" s="37"/>
      <c r="D25" s="37"/>
      <c r="E25" s="37"/>
      <c r="G25" s="115" t="s">
        <v>60</v>
      </c>
      <c r="H25" s="115"/>
      <c r="I25" s="115"/>
      <c r="J25" s="115"/>
      <c r="K25" s="115"/>
      <c r="L25" s="115"/>
      <c r="M25" s="115"/>
      <c r="N25" s="115"/>
      <c r="O25" s="116"/>
      <c r="P25" s="4"/>
      <c r="Q25" s="37"/>
      <c r="R25" s="37"/>
      <c r="S25" s="37"/>
      <c r="U25" s="117" t="s">
        <v>61</v>
      </c>
      <c r="V25" s="117"/>
      <c r="W25" s="117"/>
      <c r="X25" s="117"/>
      <c r="Y25" s="117"/>
      <c r="Z25" s="117"/>
      <c r="AA25" s="117"/>
      <c r="AB25" s="117"/>
      <c r="AC25" s="117"/>
      <c r="AD25" s="117"/>
      <c r="AE25" s="117"/>
      <c r="AF25" s="117"/>
      <c r="AG25" s="117"/>
      <c r="AH25" s="117"/>
      <c r="AI25" s="117"/>
      <c r="AJ25" s="117"/>
      <c r="AK25" s="117"/>
      <c r="AL25" s="117"/>
      <c r="AM25" s="117"/>
      <c r="AN25" s="117"/>
      <c r="AO25" s="104"/>
      <c r="AP25" s="104"/>
      <c r="AQ25" s="118"/>
      <c r="AR25" s="118"/>
      <c r="AS25" s="118"/>
      <c r="AT25" s="118"/>
      <c r="AU25" s="118"/>
      <c r="AV25" s="119"/>
      <c r="AW25" s="117" t="s">
        <v>61</v>
      </c>
      <c r="AX25" s="117"/>
      <c r="AY25" s="117"/>
      <c r="AZ25" s="117"/>
      <c r="BA25" s="117"/>
      <c r="BB25" s="117"/>
      <c r="BC25" s="117"/>
      <c r="BD25" s="117"/>
      <c r="BE25" s="117"/>
      <c r="BF25" s="117"/>
      <c r="BG25" s="117"/>
      <c r="BH25" s="117"/>
      <c r="BI25" s="117"/>
      <c r="BJ25" s="117"/>
      <c r="BK25" s="117"/>
      <c r="BL25" s="117"/>
      <c r="BM25" s="117"/>
      <c r="BN25" s="117"/>
      <c r="BO25" s="117"/>
      <c r="BP25" s="117"/>
      <c r="BQ25" s="104"/>
      <c r="BR25" s="104"/>
      <c r="BS25" s="118"/>
      <c r="BT25" s="118"/>
      <c r="BU25" s="118"/>
      <c r="BV25" s="118"/>
      <c r="BW25" s="118"/>
      <c r="BX25" s="119"/>
      <c r="BY25" s="117" t="s">
        <v>62</v>
      </c>
      <c r="BZ25" s="117"/>
      <c r="CA25" s="117"/>
      <c r="CB25" s="117"/>
      <c r="CC25" s="117"/>
      <c r="CD25" s="117"/>
      <c r="CE25" s="117"/>
      <c r="CF25" s="117"/>
      <c r="CG25" s="117"/>
      <c r="CH25" s="117"/>
      <c r="CI25" s="117"/>
      <c r="CJ25" s="117"/>
      <c r="CK25" s="117"/>
      <c r="CL25" s="117"/>
      <c r="CM25" s="117"/>
      <c r="CN25" s="117"/>
      <c r="CO25" s="104"/>
      <c r="CP25" s="104"/>
      <c r="CQ25" s="118"/>
      <c r="CR25" s="118"/>
      <c r="CS25" s="118"/>
      <c r="CT25" s="118"/>
      <c r="CU25" s="118"/>
      <c r="CV25" s="119"/>
      <c r="CW25" s="117" t="s">
        <v>61</v>
      </c>
      <c r="CX25" s="117"/>
      <c r="CY25" s="117"/>
      <c r="CZ25" s="117"/>
      <c r="DA25" s="117"/>
      <c r="DB25" s="117"/>
      <c r="DC25" s="117"/>
      <c r="DD25" s="117"/>
      <c r="DE25" s="117"/>
      <c r="DF25" s="117"/>
      <c r="DG25" s="117"/>
      <c r="DH25" s="117"/>
      <c r="DI25" s="117"/>
      <c r="DJ25" s="117"/>
      <c r="DK25" s="117"/>
      <c r="DL25" s="117"/>
      <c r="DM25" s="117"/>
      <c r="DN25" s="117"/>
      <c r="DO25" s="117"/>
      <c r="DP25" s="117"/>
      <c r="DQ25" s="104"/>
      <c r="DR25" s="104"/>
      <c r="DS25" s="118"/>
      <c r="DT25" s="118"/>
      <c r="DU25" s="118"/>
      <c r="DV25" s="118"/>
      <c r="DW25" s="118"/>
      <c r="DX25" s="119"/>
      <c r="DY25" s="117" t="s">
        <v>61</v>
      </c>
      <c r="DZ25" s="117"/>
      <c r="EA25" s="117"/>
      <c r="EB25" s="117"/>
      <c r="EC25" s="117"/>
      <c r="ED25" s="117"/>
      <c r="EE25" s="117"/>
      <c r="EF25" s="117"/>
      <c r="EG25" s="117"/>
      <c r="EH25" s="117"/>
      <c r="EI25" s="117"/>
      <c r="EJ25" s="117"/>
      <c r="EK25" s="117"/>
      <c r="EL25" s="117"/>
      <c r="EM25" s="117"/>
      <c r="EN25" s="117"/>
      <c r="EO25" s="117"/>
      <c r="EP25" s="117"/>
      <c r="EQ25" s="117"/>
      <c r="ER25" s="117"/>
      <c r="ES25" s="104"/>
      <c r="ET25" s="104"/>
    </row>
    <row r="26" customFormat="false" ht="13.45" hidden="false" customHeight="true" outlineLevel="0" collapsed="false">
      <c r="B26" s="65" t="s">
        <v>51</v>
      </c>
      <c r="C26" s="65"/>
      <c r="D26" s="65"/>
      <c r="E26" s="65"/>
      <c r="F26" s="65"/>
      <c r="G26" s="115"/>
      <c r="H26" s="115"/>
      <c r="I26" s="115"/>
      <c r="J26" s="115"/>
      <c r="K26" s="115"/>
      <c r="L26" s="115"/>
      <c r="M26" s="115"/>
      <c r="N26" s="115"/>
      <c r="O26" s="116"/>
      <c r="P26" s="65" t="s">
        <v>52</v>
      </c>
      <c r="Q26" s="65"/>
      <c r="R26" s="65"/>
      <c r="S26" s="65"/>
      <c r="T26" s="65"/>
      <c r="U26" s="117"/>
      <c r="V26" s="117"/>
      <c r="W26" s="117"/>
      <c r="X26" s="117"/>
      <c r="Y26" s="117"/>
      <c r="Z26" s="117"/>
      <c r="AA26" s="117"/>
      <c r="AB26" s="117"/>
      <c r="AC26" s="117"/>
      <c r="AD26" s="117"/>
      <c r="AE26" s="117"/>
      <c r="AF26" s="117"/>
      <c r="AG26" s="117"/>
      <c r="AH26" s="117"/>
      <c r="AI26" s="117"/>
      <c r="AJ26" s="117"/>
      <c r="AK26" s="117"/>
      <c r="AL26" s="117"/>
      <c r="AM26" s="117"/>
      <c r="AN26" s="117"/>
      <c r="AO26" s="67" t="s">
        <v>53</v>
      </c>
      <c r="AP26" s="67"/>
      <c r="AQ26" s="118"/>
      <c r="AR26" s="65" t="s">
        <v>51</v>
      </c>
      <c r="AS26" s="65"/>
      <c r="AT26" s="65"/>
      <c r="AU26" s="65"/>
      <c r="AV26" s="65"/>
      <c r="AW26" s="117"/>
      <c r="AX26" s="117"/>
      <c r="AY26" s="117"/>
      <c r="AZ26" s="117"/>
      <c r="BA26" s="117"/>
      <c r="BB26" s="117"/>
      <c r="BC26" s="117"/>
      <c r="BD26" s="117"/>
      <c r="BE26" s="117"/>
      <c r="BF26" s="117"/>
      <c r="BG26" s="117"/>
      <c r="BH26" s="117"/>
      <c r="BI26" s="117"/>
      <c r="BJ26" s="117"/>
      <c r="BK26" s="117"/>
      <c r="BL26" s="117"/>
      <c r="BM26" s="117"/>
      <c r="BN26" s="117"/>
      <c r="BO26" s="117"/>
      <c r="BP26" s="117"/>
      <c r="BQ26" s="67" t="s">
        <v>53</v>
      </c>
      <c r="BR26" s="67"/>
      <c r="BS26" s="118"/>
      <c r="BT26" s="65" t="s">
        <v>51</v>
      </c>
      <c r="BU26" s="65"/>
      <c r="BV26" s="65"/>
      <c r="BW26" s="65"/>
      <c r="BX26" s="65"/>
      <c r="BY26" s="117"/>
      <c r="BZ26" s="117"/>
      <c r="CA26" s="117"/>
      <c r="CB26" s="117"/>
      <c r="CC26" s="117"/>
      <c r="CD26" s="117"/>
      <c r="CE26" s="117"/>
      <c r="CF26" s="117"/>
      <c r="CG26" s="117"/>
      <c r="CH26" s="117"/>
      <c r="CI26" s="117"/>
      <c r="CJ26" s="117"/>
      <c r="CK26" s="117"/>
      <c r="CL26" s="117"/>
      <c r="CM26" s="117"/>
      <c r="CN26" s="117"/>
      <c r="CO26" s="67" t="s">
        <v>53</v>
      </c>
      <c r="CP26" s="67"/>
      <c r="CQ26" s="118"/>
      <c r="CR26" s="65" t="s">
        <v>51</v>
      </c>
      <c r="CS26" s="65"/>
      <c r="CT26" s="65"/>
      <c r="CU26" s="65"/>
      <c r="CV26" s="65"/>
      <c r="CW26" s="117"/>
      <c r="CX26" s="117"/>
      <c r="CY26" s="117"/>
      <c r="CZ26" s="117"/>
      <c r="DA26" s="117"/>
      <c r="DB26" s="117"/>
      <c r="DC26" s="117"/>
      <c r="DD26" s="117"/>
      <c r="DE26" s="117"/>
      <c r="DF26" s="117"/>
      <c r="DG26" s="117"/>
      <c r="DH26" s="117"/>
      <c r="DI26" s="117"/>
      <c r="DJ26" s="117"/>
      <c r="DK26" s="117"/>
      <c r="DL26" s="117"/>
      <c r="DM26" s="117"/>
      <c r="DN26" s="117"/>
      <c r="DO26" s="117"/>
      <c r="DP26" s="117"/>
      <c r="DQ26" s="67" t="s">
        <v>53</v>
      </c>
      <c r="DR26" s="67"/>
      <c r="DS26" s="118"/>
      <c r="DT26" s="65" t="s">
        <v>51</v>
      </c>
      <c r="DU26" s="65"/>
      <c r="DV26" s="65"/>
      <c r="DW26" s="65"/>
      <c r="DX26" s="65"/>
      <c r="DY26" s="117"/>
      <c r="DZ26" s="117"/>
      <c r="EA26" s="117"/>
      <c r="EB26" s="117"/>
      <c r="EC26" s="117"/>
      <c r="ED26" s="117"/>
      <c r="EE26" s="117"/>
      <c r="EF26" s="117"/>
      <c r="EG26" s="117"/>
      <c r="EH26" s="117"/>
      <c r="EI26" s="117"/>
      <c r="EJ26" s="117"/>
      <c r="EK26" s="117"/>
      <c r="EL26" s="117"/>
      <c r="EM26" s="117"/>
      <c r="EN26" s="117"/>
      <c r="EO26" s="117"/>
      <c r="EP26" s="117"/>
      <c r="EQ26" s="117"/>
      <c r="ER26" s="117"/>
      <c r="ES26" s="67" t="s">
        <v>53</v>
      </c>
      <c r="ET26" s="67"/>
    </row>
    <row r="27" customFormat="false" ht="13.45" hidden="false" customHeight="true" outlineLevel="0" collapsed="false">
      <c r="B27" s="69" t="s">
        <v>54</v>
      </c>
      <c r="C27" s="70" t="n">
        <v>18</v>
      </c>
      <c r="D27" s="71" t="s">
        <v>55</v>
      </c>
      <c r="E27" s="70"/>
      <c r="F27" s="65"/>
      <c r="G27" s="77" t="n">
        <v>331426</v>
      </c>
      <c r="H27" s="77" t="n">
        <v>270075</v>
      </c>
      <c r="I27" s="77" t="n">
        <v>61351</v>
      </c>
      <c r="J27" s="73" t="n">
        <v>155.4</v>
      </c>
      <c r="K27" s="77" t="n">
        <v>366070</v>
      </c>
      <c r="L27" s="77" t="n">
        <v>325468</v>
      </c>
      <c r="M27" s="77" t="n">
        <v>40602</v>
      </c>
      <c r="N27" s="73" t="n">
        <v>172.5</v>
      </c>
      <c r="O27" s="73"/>
      <c r="P27" s="69" t="s">
        <v>54</v>
      </c>
      <c r="Q27" s="70" t="n">
        <v>18</v>
      </c>
      <c r="R27" s="71" t="s">
        <v>55</v>
      </c>
      <c r="S27" s="70"/>
      <c r="T27" s="65"/>
      <c r="U27" s="74" t="n">
        <v>379175</v>
      </c>
      <c r="V27" s="74" t="n">
        <v>302012</v>
      </c>
      <c r="W27" s="74" t="n">
        <v>77163</v>
      </c>
      <c r="X27" s="73" t="n">
        <v>174</v>
      </c>
      <c r="Y27" s="74" t="n">
        <v>237347</v>
      </c>
      <c r="Z27" s="74" t="n">
        <v>210286</v>
      </c>
      <c r="AA27" s="74" t="n">
        <v>27061</v>
      </c>
      <c r="AB27" s="73" t="n">
        <v>160.8</v>
      </c>
      <c r="AC27" s="74" t="n">
        <v>303041</v>
      </c>
      <c r="AD27" s="77" t="n">
        <v>262043</v>
      </c>
      <c r="AE27" s="77" t="n">
        <v>40998</v>
      </c>
      <c r="AF27" s="73" t="n">
        <v>195.3</v>
      </c>
      <c r="AG27" s="77" t="n">
        <v>218773</v>
      </c>
      <c r="AH27" s="77" t="n">
        <v>213649</v>
      </c>
      <c r="AI27" s="77" t="n">
        <v>5124</v>
      </c>
      <c r="AJ27" s="73" t="n">
        <v>160.7</v>
      </c>
      <c r="AK27" s="77" t="n">
        <v>414127</v>
      </c>
      <c r="AL27" s="77" t="n">
        <v>316069</v>
      </c>
      <c r="AM27" s="77" t="n">
        <v>98058</v>
      </c>
      <c r="AN27" s="73" t="n">
        <v>166.7</v>
      </c>
      <c r="AO27" s="75" t="n">
        <v>18</v>
      </c>
      <c r="AP27" s="76" t="s">
        <v>56</v>
      </c>
      <c r="AR27" s="69" t="s">
        <v>54</v>
      </c>
      <c r="AS27" s="70" t="n">
        <v>18</v>
      </c>
      <c r="AT27" s="71" t="s">
        <v>55</v>
      </c>
      <c r="AU27" s="70"/>
      <c r="AV27" s="65"/>
      <c r="AW27" s="77" t="n">
        <v>280792</v>
      </c>
      <c r="AX27" s="77" t="n">
        <v>240634</v>
      </c>
      <c r="AY27" s="77" t="n">
        <v>40158</v>
      </c>
      <c r="AZ27" s="73" t="n">
        <v>170.9</v>
      </c>
      <c r="BA27" s="77" t="n">
        <v>368163</v>
      </c>
      <c r="BB27" s="77" t="n">
        <v>289134</v>
      </c>
      <c r="BC27" s="77" t="n">
        <v>79029</v>
      </c>
      <c r="BD27" s="73" t="n">
        <v>172.6</v>
      </c>
      <c r="BE27" s="77" t="n">
        <v>397899</v>
      </c>
      <c r="BF27" s="77" t="n">
        <v>306405</v>
      </c>
      <c r="BG27" s="77" t="n">
        <v>91494</v>
      </c>
      <c r="BH27" s="73" t="n">
        <v>165.4</v>
      </c>
      <c r="BI27" s="77" t="n">
        <v>331410</v>
      </c>
      <c r="BJ27" s="77" t="n">
        <v>272027</v>
      </c>
      <c r="BK27" s="77" t="n">
        <v>59383</v>
      </c>
      <c r="BL27" s="73" t="n">
        <v>186.5</v>
      </c>
      <c r="BM27" s="77" t="n">
        <v>556376</v>
      </c>
      <c r="BN27" s="77" t="n">
        <v>385763</v>
      </c>
      <c r="BO27" s="77" t="n">
        <v>170613</v>
      </c>
      <c r="BP27" s="73" t="n">
        <v>169.9</v>
      </c>
      <c r="BQ27" s="75" t="n">
        <v>18</v>
      </c>
      <c r="BR27" s="76" t="s">
        <v>56</v>
      </c>
      <c r="BT27" s="69" t="s">
        <v>54</v>
      </c>
      <c r="BU27" s="70" t="n">
        <v>18</v>
      </c>
      <c r="BV27" s="71" t="s">
        <v>55</v>
      </c>
      <c r="BW27" s="70"/>
      <c r="BX27" s="65"/>
      <c r="BY27" s="77" t="n">
        <v>372277</v>
      </c>
      <c r="BZ27" s="77" t="n">
        <v>312648</v>
      </c>
      <c r="CA27" s="77" t="n">
        <v>59629</v>
      </c>
      <c r="CB27" s="73" t="n">
        <v>178.7</v>
      </c>
      <c r="CC27" s="77" t="n">
        <v>389755</v>
      </c>
      <c r="CD27" s="77" t="n">
        <v>307870</v>
      </c>
      <c r="CE27" s="77" t="n">
        <v>81885</v>
      </c>
      <c r="CF27" s="73" t="n">
        <v>167</v>
      </c>
      <c r="CG27" s="77" t="n">
        <v>452026</v>
      </c>
      <c r="CH27" s="77" t="n">
        <v>353917</v>
      </c>
      <c r="CI27" s="77" t="n">
        <v>98109</v>
      </c>
      <c r="CJ27" s="73" t="n">
        <v>185.5</v>
      </c>
      <c r="CK27" s="77" t="n">
        <v>584993</v>
      </c>
      <c r="CL27" s="77" t="n">
        <v>438177</v>
      </c>
      <c r="CM27" s="77" t="n">
        <v>146816</v>
      </c>
      <c r="CN27" s="73" t="n">
        <v>154.6</v>
      </c>
      <c r="CO27" s="75" t="n">
        <v>18</v>
      </c>
      <c r="CP27" s="76" t="s">
        <v>56</v>
      </c>
      <c r="CR27" s="69" t="s">
        <v>54</v>
      </c>
      <c r="CS27" s="70" t="n">
        <v>18</v>
      </c>
      <c r="CT27" s="71" t="s">
        <v>55</v>
      </c>
      <c r="CU27" s="70"/>
      <c r="CV27" s="65"/>
      <c r="CW27" s="77" t="n">
        <v>402800</v>
      </c>
      <c r="CX27" s="77" t="n">
        <v>318134</v>
      </c>
      <c r="CY27" s="77" t="n">
        <v>84666</v>
      </c>
      <c r="CZ27" s="73" t="n">
        <v>158.2</v>
      </c>
      <c r="DA27" s="77" t="n">
        <v>355344</v>
      </c>
      <c r="DB27" s="77" t="n">
        <v>297522</v>
      </c>
      <c r="DC27" s="77" t="n">
        <v>57822</v>
      </c>
      <c r="DD27" s="73" t="n">
        <v>180.4</v>
      </c>
      <c r="DE27" s="77" t="n">
        <v>266139</v>
      </c>
      <c r="DF27" s="77" t="n">
        <v>221813</v>
      </c>
      <c r="DG27" s="77" t="n">
        <v>44326</v>
      </c>
      <c r="DH27" s="73" t="n">
        <v>144.7</v>
      </c>
      <c r="DI27" s="77" t="n">
        <v>457561</v>
      </c>
      <c r="DJ27" s="77" t="n">
        <v>352756</v>
      </c>
      <c r="DK27" s="77" t="n">
        <v>104805</v>
      </c>
      <c r="DL27" s="73" t="n">
        <v>156.9</v>
      </c>
      <c r="DM27" s="77" t="n">
        <v>296430</v>
      </c>
      <c r="DN27" s="77" t="n">
        <v>226982</v>
      </c>
      <c r="DO27" s="77" t="n">
        <v>69448</v>
      </c>
      <c r="DP27" s="73" t="n">
        <v>149.1</v>
      </c>
      <c r="DQ27" s="75" t="n">
        <v>18</v>
      </c>
      <c r="DR27" s="76" t="s">
        <v>56</v>
      </c>
      <c r="DT27" s="69" t="s">
        <v>54</v>
      </c>
      <c r="DU27" s="70" t="n">
        <v>18</v>
      </c>
      <c r="DV27" s="71" t="s">
        <v>55</v>
      </c>
      <c r="DW27" s="70"/>
      <c r="DX27" s="65"/>
      <c r="DY27" s="77" t="n">
        <v>132853</v>
      </c>
      <c r="DZ27" s="77" t="n">
        <v>122213</v>
      </c>
      <c r="EA27" s="77" t="n">
        <v>10640</v>
      </c>
      <c r="EB27" s="73" t="n">
        <v>109.5</v>
      </c>
      <c r="EC27" s="77" t="n">
        <v>303380</v>
      </c>
      <c r="ED27" s="77" t="n">
        <v>248720</v>
      </c>
      <c r="EE27" s="77" t="n">
        <v>54660</v>
      </c>
      <c r="EF27" s="73" t="n">
        <v>143.3</v>
      </c>
      <c r="EG27" s="77" t="n">
        <v>418683</v>
      </c>
      <c r="EH27" s="77" t="n">
        <v>316532</v>
      </c>
      <c r="EI27" s="77" t="n">
        <v>102151</v>
      </c>
      <c r="EJ27" s="73" t="n">
        <v>131.1</v>
      </c>
      <c r="EK27" s="77" t="n">
        <v>329389</v>
      </c>
      <c r="EL27" s="77" t="n">
        <v>264648</v>
      </c>
      <c r="EM27" s="77" t="n">
        <v>64741</v>
      </c>
      <c r="EN27" s="73" t="n">
        <v>144.4</v>
      </c>
      <c r="EO27" s="77" t="n">
        <v>332956</v>
      </c>
      <c r="EP27" s="77" t="n">
        <v>270697</v>
      </c>
      <c r="EQ27" s="77" t="n">
        <v>62259</v>
      </c>
      <c r="ER27" s="73" t="n">
        <v>156.8</v>
      </c>
      <c r="ES27" s="75" t="n">
        <v>18</v>
      </c>
      <c r="ET27" s="76" t="s">
        <v>56</v>
      </c>
    </row>
    <row r="28" customFormat="false" ht="13.45" hidden="false" customHeight="true" outlineLevel="0" collapsed="false">
      <c r="B28" s="4"/>
      <c r="C28" s="70" t="n">
        <v>19</v>
      </c>
      <c r="D28" s="70"/>
      <c r="E28" s="70"/>
      <c r="F28" s="65"/>
      <c r="G28" s="77" t="n">
        <v>332765</v>
      </c>
      <c r="H28" s="77" t="n">
        <v>269249</v>
      </c>
      <c r="I28" s="77" t="n">
        <v>63516</v>
      </c>
      <c r="J28" s="73" t="n">
        <v>153.3</v>
      </c>
      <c r="K28" s="77" t="n">
        <v>424526</v>
      </c>
      <c r="L28" s="77" t="n">
        <v>354295</v>
      </c>
      <c r="M28" s="77" t="n">
        <v>70231</v>
      </c>
      <c r="N28" s="73" t="n">
        <v>171</v>
      </c>
      <c r="O28" s="73"/>
      <c r="P28" s="4"/>
      <c r="Q28" s="70" t="n">
        <v>19</v>
      </c>
      <c r="R28" s="70"/>
      <c r="S28" s="70"/>
      <c r="T28" s="65"/>
      <c r="U28" s="74" t="n">
        <v>372726</v>
      </c>
      <c r="V28" s="74" t="n">
        <v>294529</v>
      </c>
      <c r="W28" s="74" t="n">
        <v>78197</v>
      </c>
      <c r="X28" s="73" t="n">
        <v>171.9</v>
      </c>
      <c r="Y28" s="74" t="n">
        <v>233105</v>
      </c>
      <c r="Z28" s="74" t="n">
        <v>200122</v>
      </c>
      <c r="AA28" s="74" t="n">
        <v>32983</v>
      </c>
      <c r="AB28" s="73" t="n">
        <v>153.7</v>
      </c>
      <c r="AC28" s="74" t="n">
        <v>274275</v>
      </c>
      <c r="AD28" s="77" t="n">
        <v>242132</v>
      </c>
      <c r="AE28" s="77" t="n">
        <v>32143</v>
      </c>
      <c r="AF28" s="73" t="n">
        <v>177.8</v>
      </c>
      <c r="AG28" s="77" t="n">
        <v>258786</v>
      </c>
      <c r="AH28" s="77" t="n">
        <v>250305</v>
      </c>
      <c r="AI28" s="77" t="n">
        <v>8481</v>
      </c>
      <c r="AJ28" s="73" t="n">
        <v>172.1</v>
      </c>
      <c r="AK28" s="77" t="n">
        <v>398085</v>
      </c>
      <c r="AL28" s="77" t="n">
        <v>327224</v>
      </c>
      <c r="AM28" s="77" t="n">
        <v>70861</v>
      </c>
      <c r="AN28" s="73" t="n">
        <v>177.1</v>
      </c>
      <c r="AO28" s="75" t="n">
        <v>19</v>
      </c>
      <c r="AP28" s="78"/>
      <c r="AR28" s="4"/>
      <c r="AS28" s="70" t="n">
        <v>19</v>
      </c>
      <c r="AT28" s="70"/>
      <c r="AU28" s="70"/>
      <c r="AV28" s="65"/>
      <c r="AW28" s="77" t="n">
        <v>285662</v>
      </c>
      <c r="AX28" s="77" t="n">
        <v>245607</v>
      </c>
      <c r="AY28" s="77" t="n">
        <v>40055</v>
      </c>
      <c r="AZ28" s="73" t="n">
        <v>174.4</v>
      </c>
      <c r="BA28" s="77" t="n">
        <v>335333</v>
      </c>
      <c r="BB28" s="77" t="n">
        <v>269547</v>
      </c>
      <c r="BC28" s="77" t="n">
        <v>65786</v>
      </c>
      <c r="BD28" s="73" t="n">
        <v>171.6</v>
      </c>
      <c r="BE28" s="77" t="n">
        <v>370174</v>
      </c>
      <c r="BF28" s="77" t="n">
        <v>294701</v>
      </c>
      <c r="BG28" s="77" t="n">
        <v>75473</v>
      </c>
      <c r="BH28" s="73" t="n">
        <v>167.3</v>
      </c>
      <c r="BI28" s="77" t="n">
        <v>344423</v>
      </c>
      <c r="BJ28" s="77" t="n">
        <v>277287</v>
      </c>
      <c r="BK28" s="77" t="n">
        <v>67136</v>
      </c>
      <c r="BL28" s="73" t="n">
        <v>175.9</v>
      </c>
      <c r="BM28" s="77" t="n">
        <v>556163</v>
      </c>
      <c r="BN28" s="77" t="n">
        <v>378253</v>
      </c>
      <c r="BO28" s="77" t="n">
        <v>177910</v>
      </c>
      <c r="BP28" s="73" t="n">
        <v>175.1</v>
      </c>
      <c r="BQ28" s="75" t="n">
        <v>19</v>
      </c>
      <c r="BR28" s="78"/>
      <c r="BT28" s="4"/>
      <c r="BU28" s="70" t="n">
        <v>19</v>
      </c>
      <c r="BV28" s="70"/>
      <c r="BW28" s="70"/>
      <c r="BX28" s="65"/>
      <c r="BY28" s="77" t="n">
        <v>358038</v>
      </c>
      <c r="BZ28" s="77" t="n">
        <v>298565</v>
      </c>
      <c r="CA28" s="77" t="n">
        <v>59473</v>
      </c>
      <c r="CB28" s="73" t="n">
        <v>183.3</v>
      </c>
      <c r="CC28" s="77" t="n">
        <v>355928</v>
      </c>
      <c r="CD28" s="77" t="n">
        <v>277409</v>
      </c>
      <c r="CE28" s="77" t="n">
        <v>78519</v>
      </c>
      <c r="CF28" s="73" t="n">
        <v>163.3</v>
      </c>
      <c r="CG28" s="77" t="n">
        <v>432977</v>
      </c>
      <c r="CH28" s="77" t="n">
        <v>333835</v>
      </c>
      <c r="CI28" s="77" t="n">
        <v>99142</v>
      </c>
      <c r="CJ28" s="73" t="n">
        <v>177.4</v>
      </c>
      <c r="CK28" s="77" t="n">
        <v>582682</v>
      </c>
      <c r="CL28" s="77" t="n">
        <v>434007</v>
      </c>
      <c r="CM28" s="77" t="n">
        <v>148675</v>
      </c>
      <c r="CN28" s="73" t="n">
        <v>154.2</v>
      </c>
      <c r="CO28" s="75" t="n">
        <v>19</v>
      </c>
      <c r="CP28" s="78"/>
      <c r="CR28" s="4"/>
      <c r="CS28" s="70" t="n">
        <v>19</v>
      </c>
      <c r="CT28" s="70"/>
      <c r="CU28" s="70"/>
      <c r="CV28" s="65"/>
      <c r="CW28" s="77" t="n">
        <v>406993</v>
      </c>
      <c r="CX28" s="77" t="n">
        <v>315145</v>
      </c>
      <c r="CY28" s="77" t="n">
        <v>91848</v>
      </c>
      <c r="CZ28" s="73" t="n">
        <v>160.9</v>
      </c>
      <c r="DA28" s="77" t="n">
        <v>339452</v>
      </c>
      <c r="DB28" s="77" t="n">
        <v>285546</v>
      </c>
      <c r="DC28" s="77" t="n">
        <v>53906</v>
      </c>
      <c r="DD28" s="73" t="n">
        <v>184.1</v>
      </c>
      <c r="DE28" s="77" t="n">
        <v>255136</v>
      </c>
      <c r="DF28" s="77" t="n">
        <v>211243</v>
      </c>
      <c r="DG28" s="77" t="n">
        <v>43893</v>
      </c>
      <c r="DH28" s="73" t="n">
        <v>135.9</v>
      </c>
      <c r="DI28" s="77" t="n">
        <v>455498</v>
      </c>
      <c r="DJ28" s="77" t="n">
        <v>348218</v>
      </c>
      <c r="DK28" s="77" t="n">
        <v>107280</v>
      </c>
      <c r="DL28" s="73" t="n">
        <v>154.6</v>
      </c>
      <c r="DM28" s="77" t="n">
        <v>361277</v>
      </c>
      <c r="DN28" s="77" t="n">
        <v>299674</v>
      </c>
      <c r="DO28" s="77" t="n">
        <v>61603</v>
      </c>
      <c r="DP28" s="73" t="n">
        <v>146.1</v>
      </c>
      <c r="DQ28" s="75" t="n">
        <v>19</v>
      </c>
      <c r="DR28" s="78"/>
      <c r="DT28" s="4"/>
      <c r="DU28" s="70" t="n">
        <v>19</v>
      </c>
      <c r="DV28" s="70"/>
      <c r="DW28" s="70"/>
      <c r="DX28" s="65"/>
      <c r="DY28" s="77" t="n">
        <v>121001</v>
      </c>
      <c r="DZ28" s="77" t="n">
        <v>116020</v>
      </c>
      <c r="EA28" s="77" t="n">
        <v>4981</v>
      </c>
      <c r="EB28" s="73" t="n">
        <v>110</v>
      </c>
      <c r="EC28" s="77" t="n">
        <v>322576</v>
      </c>
      <c r="ED28" s="77" t="n">
        <v>269376</v>
      </c>
      <c r="EE28" s="77" t="n">
        <v>53200</v>
      </c>
      <c r="EF28" s="73" t="n">
        <v>140.9</v>
      </c>
      <c r="EG28" s="77" t="n">
        <v>448360</v>
      </c>
      <c r="EH28" s="77" t="n">
        <v>337459</v>
      </c>
      <c r="EI28" s="77" t="n">
        <v>110901</v>
      </c>
      <c r="EJ28" s="73" t="n">
        <v>139.9</v>
      </c>
      <c r="EK28" s="77" t="n">
        <v>366344</v>
      </c>
      <c r="EL28" s="77" t="n">
        <v>270916</v>
      </c>
      <c r="EM28" s="77" t="n">
        <v>95428</v>
      </c>
      <c r="EN28" s="73" t="n">
        <v>147.9</v>
      </c>
      <c r="EO28" s="77" t="n">
        <v>321674</v>
      </c>
      <c r="EP28" s="77" t="n">
        <v>263867</v>
      </c>
      <c r="EQ28" s="77" t="n">
        <v>57807</v>
      </c>
      <c r="ER28" s="73" t="n">
        <v>158</v>
      </c>
      <c r="ES28" s="75" t="n">
        <v>19</v>
      </c>
      <c r="ET28" s="78"/>
    </row>
    <row r="29" customFormat="false" ht="13.45" hidden="false" customHeight="true" outlineLevel="0" collapsed="false">
      <c r="B29" s="4"/>
      <c r="C29" s="70" t="n">
        <v>20</v>
      </c>
      <c r="D29" s="70"/>
      <c r="E29" s="70"/>
      <c r="F29" s="65"/>
      <c r="G29" s="77" t="n">
        <v>327553</v>
      </c>
      <c r="H29" s="77" t="n">
        <v>265207</v>
      </c>
      <c r="I29" s="77" t="n">
        <v>62346</v>
      </c>
      <c r="J29" s="73" t="n">
        <v>153.1</v>
      </c>
      <c r="K29" s="77" t="n">
        <v>401603</v>
      </c>
      <c r="L29" s="77" t="n">
        <v>332815</v>
      </c>
      <c r="M29" s="77" t="n">
        <v>68788</v>
      </c>
      <c r="N29" s="73" t="n">
        <v>171.9</v>
      </c>
      <c r="O29" s="73"/>
      <c r="P29" s="4"/>
      <c r="Q29" s="70" t="n">
        <v>20</v>
      </c>
      <c r="R29" s="70"/>
      <c r="S29" s="70"/>
      <c r="T29" s="65"/>
      <c r="U29" s="74" t="n">
        <v>374395</v>
      </c>
      <c r="V29" s="74" t="n">
        <v>292916</v>
      </c>
      <c r="W29" s="74" t="n">
        <v>81479</v>
      </c>
      <c r="X29" s="73" t="n">
        <v>170.1</v>
      </c>
      <c r="Y29" s="74" t="n">
        <v>233353</v>
      </c>
      <c r="Z29" s="74" t="n">
        <v>199455</v>
      </c>
      <c r="AA29" s="74" t="n">
        <v>33898</v>
      </c>
      <c r="AB29" s="73" t="n">
        <v>152.6</v>
      </c>
      <c r="AC29" s="74" t="n">
        <v>286120</v>
      </c>
      <c r="AD29" s="77" t="n">
        <v>249790</v>
      </c>
      <c r="AE29" s="77" t="n">
        <v>36330</v>
      </c>
      <c r="AF29" s="73" t="n">
        <v>174.8</v>
      </c>
      <c r="AG29" s="77" t="n">
        <v>251101</v>
      </c>
      <c r="AH29" s="77" t="n">
        <v>239945</v>
      </c>
      <c r="AI29" s="77" t="n">
        <v>11156</v>
      </c>
      <c r="AJ29" s="73" t="n">
        <v>167.9</v>
      </c>
      <c r="AK29" s="77" t="n">
        <v>405298</v>
      </c>
      <c r="AL29" s="77" t="n">
        <v>322488</v>
      </c>
      <c r="AM29" s="77" t="n">
        <v>82810</v>
      </c>
      <c r="AN29" s="73" t="n">
        <v>177</v>
      </c>
      <c r="AO29" s="75" t="n">
        <v>20</v>
      </c>
      <c r="AP29" s="78"/>
      <c r="AR29" s="4"/>
      <c r="AS29" s="70" t="n">
        <v>20</v>
      </c>
      <c r="AT29" s="70"/>
      <c r="AU29" s="70"/>
      <c r="AV29" s="65"/>
      <c r="AW29" s="77" t="n">
        <v>307395</v>
      </c>
      <c r="AX29" s="77" t="n">
        <v>264841</v>
      </c>
      <c r="AY29" s="77" t="n">
        <v>42554</v>
      </c>
      <c r="AZ29" s="73" t="n">
        <v>168</v>
      </c>
      <c r="BA29" s="77" t="n">
        <v>311813</v>
      </c>
      <c r="BB29" s="77" t="n">
        <v>258494</v>
      </c>
      <c r="BC29" s="77" t="n">
        <v>53319</v>
      </c>
      <c r="BD29" s="73" t="n">
        <v>167.8</v>
      </c>
      <c r="BE29" s="77" t="n">
        <v>362223</v>
      </c>
      <c r="BF29" s="77" t="n">
        <v>288651</v>
      </c>
      <c r="BG29" s="77" t="n">
        <v>73572</v>
      </c>
      <c r="BH29" s="73" t="n">
        <v>162.6</v>
      </c>
      <c r="BI29" s="77" t="n">
        <v>328517</v>
      </c>
      <c r="BJ29" s="77" t="n">
        <v>267467</v>
      </c>
      <c r="BK29" s="77" t="n">
        <v>61050</v>
      </c>
      <c r="BL29" s="73" t="n">
        <v>170.6</v>
      </c>
      <c r="BM29" s="77" t="n">
        <v>542262</v>
      </c>
      <c r="BN29" s="77" t="n">
        <v>371233</v>
      </c>
      <c r="BO29" s="77" t="n">
        <v>171029</v>
      </c>
      <c r="BP29" s="73" t="n">
        <v>174</v>
      </c>
      <c r="BQ29" s="75" t="n">
        <v>20</v>
      </c>
      <c r="BR29" s="78"/>
      <c r="BT29" s="4"/>
      <c r="BU29" s="70" t="n">
        <v>20</v>
      </c>
      <c r="BV29" s="70"/>
      <c r="BW29" s="70"/>
      <c r="BX29" s="65"/>
      <c r="BY29" s="77" t="n">
        <v>348421</v>
      </c>
      <c r="BZ29" s="77" t="n">
        <v>284550</v>
      </c>
      <c r="CA29" s="77" t="n">
        <v>63871</v>
      </c>
      <c r="CB29" s="73" t="n">
        <v>177.9</v>
      </c>
      <c r="CC29" s="77" t="n">
        <v>371300</v>
      </c>
      <c r="CD29" s="77" t="n">
        <v>290609</v>
      </c>
      <c r="CE29" s="77" t="n">
        <v>80691</v>
      </c>
      <c r="CF29" s="73" t="n">
        <v>165.2</v>
      </c>
      <c r="CG29" s="77" t="n">
        <v>448495</v>
      </c>
      <c r="CH29" s="77" t="n">
        <v>330855</v>
      </c>
      <c r="CI29" s="77" t="n">
        <v>117640</v>
      </c>
      <c r="CJ29" s="73" t="n">
        <v>176.8</v>
      </c>
      <c r="CK29" s="77" t="n">
        <v>577674</v>
      </c>
      <c r="CL29" s="77" t="n">
        <v>434474</v>
      </c>
      <c r="CM29" s="77" t="n">
        <v>143200</v>
      </c>
      <c r="CN29" s="73" t="n">
        <v>155.4</v>
      </c>
      <c r="CO29" s="75" t="n">
        <v>20</v>
      </c>
      <c r="CP29" s="78"/>
      <c r="CR29" s="4"/>
      <c r="CS29" s="70" t="n">
        <v>20</v>
      </c>
      <c r="CT29" s="70"/>
      <c r="CU29" s="70"/>
      <c r="CV29" s="65"/>
      <c r="CW29" s="77" t="n">
        <v>464491</v>
      </c>
      <c r="CX29" s="77" t="n">
        <v>357497</v>
      </c>
      <c r="CY29" s="77" t="n">
        <v>106994</v>
      </c>
      <c r="CZ29" s="73" t="n">
        <v>158.5</v>
      </c>
      <c r="DA29" s="72" t="n">
        <v>326375</v>
      </c>
      <c r="DB29" s="72" t="n">
        <v>274397</v>
      </c>
      <c r="DC29" s="72" t="n">
        <v>51978</v>
      </c>
      <c r="DD29" s="73" t="n">
        <v>180.2</v>
      </c>
      <c r="DE29" s="77" t="n">
        <v>239344</v>
      </c>
      <c r="DF29" s="77" t="n">
        <v>201921</v>
      </c>
      <c r="DG29" s="77" t="n">
        <v>37423</v>
      </c>
      <c r="DH29" s="73" t="n">
        <v>138.1</v>
      </c>
      <c r="DI29" s="77" t="n">
        <v>461657</v>
      </c>
      <c r="DJ29" s="77" t="n">
        <v>349443</v>
      </c>
      <c r="DK29" s="77" t="n">
        <v>112214</v>
      </c>
      <c r="DL29" s="73" t="n">
        <v>150</v>
      </c>
      <c r="DM29" s="77" t="n">
        <v>352286</v>
      </c>
      <c r="DN29" s="77" t="n">
        <v>283923</v>
      </c>
      <c r="DO29" s="77" t="n">
        <v>68363</v>
      </c>
      <c r="DP29" s="73" t="n">
        <v>148.4</v>
      </c>
      <c r="DQ29" s="75" t="n">
        <v>20</v>
      </c>
      <c r="DR29" s="78"/>
      <c r="DT29" s="4"/>
      <c r="DU29" s="70" t="n">
        <v>20</v>
      </c>
      <c r="DV29" s="70"/>
      <c r="DW29" s="70"/>
      <c r="DX29" s="65"/>
      <c r="DY29" s="72" t="n">
        <v>116115</v>
      </c>
      <c r="DZ29" s="72" t="n">
        <v>112821</v>
      </c>
      <c r="EA29" s="72" t="n">
        <v>3294</v>
      </c>
      <c r="EB29" s="73" t="n">
        <v>114.1</v>
      </c>
      <c r="EC29" s="72" t="n">
        <v>331458</v>
      </c>
      <c r="ED29" s="72" t="n">
        <v>274782</v>
      </c>
      <c r="EE29" s="72" t="n">
        <v>56676</v>
      </c>
      <c r="EF29" s="73" t="n">
        <v>143.1</v>
      </c>
      <c r="EG29" s="72" t="n">
        <v>434845</v>
      </c>
      <c r="EH29" s="72" t="n">
        <v>335056</v>
      </c>
      <c r="EI29" s="72" t="n">
        <v>99789</v>
      </c>
      <c r="EJ29" s="73" t="n">
        <v>138.1</v>
      </c>
      <c r="EK29" s="72" t="n">
        <v>361877</v>
      </c>
      <c r="EL29" s="72" t="n">
        <v>284140</v>
      </c>
      <c r="EM29" s="72" t="n">
        <v>77737</v>
      </c>
      <c r="EN29" s="73" t="n">
        <v>145.6</v>
      </c>
      <c r="EO29" s="77" t="n">
        <v>310776</v>
      </c>
      <c r="EP29" s="77" t="n">
        <v>255220</v>
      </c>
      <c r="EQ29" s="77" t="n">
        <v>55556</v>
      </c>
      <c r="ER29" s="73" t="n">
        <v>156.9</v>
      </c>
      <c r="ES29" s="75" t="n">
        <v>20</v>
      </c>
      <c r="ET29" s="78"/>
    </row>
    <row r="30" customFormat="false" ht="13.45" hidden="false" customHeight="true" outlineLevel="0" collapsed="false">
      <c r="B30" s="4"/>
      <c r="C30" s="79" t="n">
        <v>21</v>
      </c>
      <c r="D30" s="70"/>
      <c r="E30" s="70"/>
      <c r="F30" s="65"/>
      <c r="G30" s="84" t="n">
        <v>306625</v>
      </c>
      <c r="H30" s="84" t="n">
        <v>253275</v>
      </c>
      <c r="I30" s="84" t="n">
        <v>53350</v>
      </c>
      <c r="J30" s="81" t="n">
        <v>148.2</v>
      </c>
      <c r="K30" s="84" t="n">
        <v>382893</v>
      </c>
      <c r="L30" s="84" t="n">
        <v>323059</v>
      </c>
      <c r="M30" s="84" t="n">
        <v>59834</v>
      </c>
      <c r="N30" s="81" t="n">
        <v>165.3</v>
      </c>
      <c r="O30" s="81"/>
      <c r="P30" s="4"/>
      <c r="Q30" s="79" t="n">
        <v>21</v>
      </c>
      <c r="R30" s="70"/>
      <c r="S30" s="70"/>
      <c r="T30" s="65"/>
      <c r="U30" s="82" t="n">
        <v>333468</v>
      </c>
      <c r="V30" s="82" t="n">
        <v>272470</v>
      </c>
      <c r="W30" s="82" t="n">
        <v>60998</v>
      </c>
      <c r="X30" s="81" t="n">
        <v>158.2</v>
      </c>
      <c r="Y30" s="82" t="n">
        <v>247448</v>
      </c>
      <c r="Z30" s="82" t="n">
        <v>207061</v>
      </c>
      <c r="AA30" s="82" t="n">
        <v>40387</v>
      </c>
      <c r="AB30" s="81" t="n">
        <v>154.7</v>
      </c>
      <c r="AC30" s="82" t="n">
        <v>289372</v>
      </c>
      <c r="AD30" s="84" t="n">
        <v>254573</v>
      </c>
      <c r="AE30" s="84" t="n">
        <v>34799</v>
      </c>
      <c r="AF30" s="81" t="n">
        <v>166.8</v>
      </c>
      <c r="AG30" s="84" t="n">
        <v>208344</v>
      </c>
      <c r="AH30" s="84" t="n">
        <v>203715</v>
      </c>
      <c r="AI30" s="84" t="n">
        <v>4629</v>
      </c>
      <c r="AJ30" s="81" t="n">
        <v>152.8</v>
      </c>
      <c r="AK30" s="84" t="n">
        <v>273863</v>
      </c>
      <c r="AL30" s="84" t="n">
        <v>229837</v>
      </c>
      <c r="AM30" s="84" t="n">
        <v>44026</v>
      </c>
      <c r="AN30" s="81" t="n">
        <v>152.9</v>
      </c>
      <c r="AO30" s="83" t="n">
        <v>21</v>
      </c>
      <c r="AP30" s="78"/>
      <c r="AR30" s="4"/>
      <c r="AS30" s="79" t="n">
        <v>21</v>
      </c>
      <c r="AT30" s="70"/>
      <c r="AU30" s="70"/>
      <c r="AV30" s="65"/>
      <c r="AW30" s="84" t="n">
        <v>300722</v>
      </c>
      <c r="AX30" s="84" t="n">
        <v>261520</v>
      </c>
      <c r="AY30" s="84" t="n">
        <v>39202</v>
      </c>
      <c r="AZ30" s="81" t="n">
        <v>173.6</v>
      </c>
      <c r="BA30" s="84" t="n">
        <v>313009</v>
      </c>
      <c r="BB30" s="84" t="n">
        <v>261733</v>
      </c>
      <c r="BC30" s="84" t="n">
        <v>51276</v>
      </c>
      <c r="BD30" s="81" t="n">
        <v>163.2</v>
      </c>
      <c r="BE30" s="84" t="n">
        <v>327888</v>
      </c>
      <c r="BF30" s="84" t="n">
        <v>269872</v>
      </c>
      <c r="BG30" s="84" t="n">
        <v>58016</v>
      </c>
      <c r="BH30" s="81" t="n">
        <v>146.5</v>
      </c>
      <c r="BI30" s="84" t="n">
        <v>335045</v>
      </c>
      <c r="BJ30" s="77" t="n">
        <v>282366</v>
      </c>
      <c r="BK30" s="77" t="n">
        <v>52679</v>
      </c>
      <c r="BL30" s="81" t="n">
        <v>165.3</v>
      </c>
      <c r="BM30" s="84" t="n">
        <v>419953</v>
      </c>
      <c r="BN30" s="84" t="n">
        <v>309488</v>
      </c>
      <c r="BO30" s="84" t="n">
        <v>110465</v>
      </c>
      <c r="BP30" s="81" t="n">
        <v>160.6</v>
      </c>
      <c r="BQ30" s="83" t="n">
        <v>21</v>
      </c>
      <c r="BR30" s="78"/>
      <c r="BT30" s="4"/>
      <c r="BU30" s="79" t="n">
        <v>21</v>
      </c>
      <c r="BV30" s="70"/>
      <c r="BW30" s="70"/>
      <c r="BX30" s="65"/>
      <c r="BY30" s="84" t="n">
        <v>303456</v>
      </c>
      <c r="BZ30" s="84" t="n">
        <v>258607</v>
      </c>
      <c r="CA30" s="84" t="n">
        <v>44849</v>
      </c>
      <c r="CB30" s="81" t="n">
        <v>158.5</v>
      </c>
      <c r="CC30" s="84" t="n">
        <v>358505</v>
      </c>
      <c r="CD30" s="84" t="n">
        <v>292920</v>
      </c>
      <c r="CE30" s="84" t="n">
        <v>65585</v>
      </c>
      <c r="CF30" s="81" t="n">
        <v>161.3</v>
      </c>
      <c r="CG30" s="84" t="n">
        <v>376525</v>
      </c>
      <c r="CH30" s="84" t="n">
        <v>298549</v>
      </c>
      <c r="CI30" s="84" t="n">
        <v>77976</v>
      </c>
      <c r="CJ30" s="81" t="n">
        <v>159.4</v>
      </c>
      <c r="CK30" s="84" t="n">
        <v>581398</v>
      </c>
      <c r="CL30" s="84" t="n">
        <v>437581</v>
      </c>
      <c r="CM30" s="84" t="n">
        <v>143817</v>
      </c>
      <c r="CN30" s="81" t="n">
        <v>153</v>
      </c>
      <c r="CO30" s="83" t="n">
        <v>21</v>
      </c>
      <c r="CP30" s="78"/>
      <c r="CR30" s="4"/>
      <c r="CS30" s="79" t="n">
        <v>21</v>
      </c>
      <c r="CT30" s="70"/>
      <c r="CU30" s="70"/>
      <c r="CV30" s="65"/>
      <c r="CW30" s="84" t="n">
        <v>403685</v>
      </c>
      <c r="CX30" s="84" t="n">
        <v>335802</v>
      </c>
      <c r="CY30" s="84" t="n">
        <v>67883</v>
      </c>
      <c r="CZ30" s="81" t="n">
        <v>160.1</v>
      </c>
      <c r="DA30" s="84" t="n">
        <v>338851</v>
      </c>
      <c r="DB30" s="84" t="n">
        <v>285191</v>
      </c>
      <c r="DC30" s="84" t="n">
        <v>53660</v>
      </c>
      <c r="DD30" s="81" t="n">
        <v>176.6</v>
      </c>
      <c r="DE30" s="84" t="n">
        <v>241282</v>
      </c>
      <c r="DF30" s="84" t="n">
        <v>205344</v>
      </c>
      <c r="DG30" s="84" t="n">
        <v>35938</v>
      </c>
      <c r="DH30" s="81" t="n">
        <v>142.3</v>
      </c>
      <c r="DI30" s="84" t="n">
        <v>417046</v>
      </c>
      <c r="DJ30" s="84" t="n">
        <v>329398</v>
      </c>
      <c r="DK30" s="84" t="n">
        <v>87648</v>
      </c>
      <c r="DL30" s="81" t="n">
        <v>151.4</v>
      </c>
      <c r="DM30" s="84" t="n">
        <v>254131</v>
      </c>
      <c r="DN30" s="84" t="n">
        <v>218510</v>
      </c>
      <c r="DO30" s="84" t="n">
        <v>35621</v>
      </c>
      <c r="DP30" s="81" t="n">
        <v>142</v>
      </c>
      <c r="DQ30" s="83" t="n">
        <v>21</v>
      </c>
      <c r="DR30" s="78"/>
      <c r="DT30" s="4"/>
      <c r="DU30" s="79" t="n">
        <v>21</v>
      </c>
      <c r="DV30" s="70"/>
      <c r="DW30" s="70"/>
      <c r="DX30" s="65"/>
      <c r="DY30" s="84" t="n">
        <v>129428</v>
      </c>
      <c r="DZ30" s="84" t="n">
        <v>122309</v>
      </c>
      <c r="EA30" s="84" t="n">
        <v>7119</v>
      </c>
      <c r="EB30" s="81" t="n">
        <v>120.4</v>
      </c>
      <c r="EC30" s="84" t="n">
        <v>305504</v>
      </c>
      <c r="ED30" s="84" t="n">
        <v>251821</v>
      </c>
      <c r="EE30" s="84" t="n">
        <v>53683</v>
      </c>
      <c r="EF30" s="81" t="n">
        <v>141</v>
      </c>
      <c r="EG30" s="84" t="n">
        <v>393962</v>
      </c>
      <c r="EH30" s="84" t="n">
        <v>303236</v>
      </c>
      <c r="EI30" s="84" t="n">
        <v>90726</v>
      </c>
      <c r="EJ30" s="81" t="n">
        <v>125.7</v>
      </c>
      <c r="EK30" s="84" t="n">
        <v>392242</v>
      </c>
      <c r="EL30" s="84" t="n">
        <v>297150</v>
      </c>
      <c r="EM30" s="84" t="n">
        <v>95092</v>
      </c>
      <c r="EN30" s="81" t="n">
        <v>154.1</v>
      </c>
      <c r="EO30" s="84" t="n">
        <v>300823</v>
      </c>
      <c r="EP30" s="84" t="n">
        <v>250380</v>
      </c>
      <c r="EQ30" s="84" t="n">
        <v>50443</v>
      </c>
      <c r="ER30" s="81" t="n">
        <v>150.7</v>
      </c>
      <c r="ES30" s="83" t="n">
        <v>21</v>
      </c>
      <c r="ET30" s="78"/>
    </row>
    <row r="31" s="100" customFormat="true" ht="13.45" hidden="false" customHeight="true" outlineLevel="0" collapsed="false">
      <c r="A31" s="1"/>
      <c r="B31" s="85"/>
      <c r="C31" s="86" t="n">
        <v>22</v>
      </c>
      <c r="D31" s="113"/>
      <c r="E31" s="87"/>
      <c r="F31" s="65"/>
      <c r="G31" s="99" t="n">
        <v>306530</v>
      </c>
      <c r="H31" s="99" t="n">
        <v>255433</v>
      </c>
      <c r="I31" s="88" t="n">
        <v>51097</v>
      </c>
      <c r="J31" s="89" t="n">
        <v>150.2</v>
      </c>
      <c r="K31" s="99" t="n">
        <v>391287</v>
      </c>
      <c r="L31" s="99" t="n">
        <v>335817</v>
      </c>
      <c r="M31" s="99" t="n">
        <v>55470</v>
      </c>
      <c r="N31" s="89" t="n">
        <v>173.5</v>
      </c>
      <c r="O31" s="89"/>
      <c r="P31" s="85"/>
      <c r="Q31" s="86" t="n">
        <v>22</v>
      </c>
      <c r="R31" s="113"/>
      <c r="S31" s="87"/>
      <c r="T31" s="65"/>
      <c r="U31" s="90" t="n">
        <v>344666</v>
      </c>
      <c r="V31" s="90" t="n">
        <v>283446</v>
      </c>
      <c r="W31" s="90" t="n">
        <v>61220</v>
      </c>
      <c r="X31" s="89" t="n">
        <v>166</v>
      </c>
      <c r="Y31" s="90" t="n">
        <v>233503</v>
      </c>
      <c r="Z31" s="90" t="n">
        <v>204070</v>
      </c>
      <c r="AA31" s="90" t="n">
        <v>29433</v>
      </c>
      <c r="AB31" s="89" t="n">
        <v>157.2</v>
      </c>
      <c r="AC31" s="90" t="n">
        <v>311195</v>
      </c>
      <c r="AD31" s="99" t="n">
        <v>269117</v>
      </c>
      <c r="AE31" s="99" t="n">
        <v>42078</v>
      </c>
      <c r="AF31" s="89" t="n">
        <v>172.3</v>
      </c>
      <c r="AG31" s="99" t="n">
        <v>237838</v>
      </c>
      <c r="AH31" s="99" t="n">
        <v>226739</v>
      </c>
      <c r="AI31" s="99" t="n">
        <v>11099</v>
      </c>
      <c r="AJ31" s="89" t="n">
        <v>174.7</v>
      </c>
      <c r="AK31" s="99" t="n">
        <v>279884</v>
      </c>
      <c r="AL31" s="99" t="n">
        <v>233043</v>
      </c>
      <c r="AM31" s="99" t="n">
        <v>46841</v>
      </c>
      <c r="AN31" s="89" t="n">
        <v>150.5</v>
      </c>
      <c r="AO31" s="91" t="n">
        <v>22</v>
      </c>
      <c r="AP31" s="92"/>
      <c r="AQ31" s="93"/>
      <c r="AR31" s="94"/>
      <c r="AS31" s="86" t="n">
        <v>22</v>
      </c>
      <c r="AT31" s="114"/>
      <c r="AU31" s="87"/>
      <c r="AV31" s="95"/>
      <c r="AW31" s="99" t="n">
        <v>300696</v>
      </c>
      <c r="AX31" s="99" t="n">
        <v>265902</v>
      </c>
      <c r="AY31" s="99" t="n">
        <v>34794</v>
      </c>
      <c r="AZ31" s="89" t="n">
        <v>172.9</v>
      </c>
      <c r="BA31" s="99" t="n">
        <v>352596</v>
      </c>
      <c r="BB31" s="99" t="n">
        <v>288400</v>
      </c>
      <c r="BC31" s="99" t="n">
        <v>64196</v>
      </c>
      <c r="BD31" s="89" t="n">
        <v>175.4</v>
      </c>
      <c r="BE31" s="99" t="n">
        <v>369201</v>
      </c>
      <c r="BF31" s="99" t="n">
        <v>305051</v>
      </c>
      <c r="BG31" s="99" t="n">
        <v>64150</v>
      </c>
      <c r="BH31" s="89" t="n">
        <v>162.7</v>
      </c>
      <c r="BI31" s="99" t="n">
        <v>373748</v>
      </c>
      <c r="BJ31" s="120" t="n">
        <v>304387</v>
      </c>
      <c r="BK31" s="120" t="n">
        <v>69361</v>
      </c>
      <c r="BL31" s="89" t="n">
        <v>172.2</v>
      </c>
      <c r="BM31" s="99" t="n">
        <v>407134</v>
      </c>
      <c r="BN31" s="99" t="n">
        <v>327131</v>
      </c>
      <c r="BO31" s="99" t="n">
        <v>80003</v>
      </c>
      <c r="BP31" s="89" t="n">
        <v>165.7</v>
      </c>
      <c r="BQ31" s="96" t="n">
        <v>22</v>
      </c>
      <c r="BR31" s="92"/>
      <c r="BS31" s="93"/>
      <c r="BT31" s="94"/>
      <c r="BU31" s="87" t="n">
        <v>22</v>
      </c>
      <c r="BV31" s="114"/>
      <c r="BW31" s="87"/>
      <c r="BX31" s="95"/>
      <c r="BY31" s="99" t="n">
        <v>319677</v>
      </c>
      <c r="BZ31" s="99" t="n">
        <v>273258</v>
      </c>
      <c r="CA31" s="99" t="n">
        <v>46419</v>
      </c>
      <c r="CB31" s="89" t="n">
        <v>172.6</v>
      </c>
      <c r="CC31" s="99" t="n">
        <v>373018</v>
      </c>
      <c r="CD31" s="99" t="n">
        <v>307135</v>
      </c>
      <c r="CE31" s="99" t="n">
        <v>65883</v>
      </c>
      <c r="CF31" s="89" t="n">
        <v>166.3</v>
      </c>
      <c r="CG31" s="99" t="n">
        <v>400942</v>
      </c>
      <c r="CH31" s="99" t="n">
        <v>317188</v>
      </c>
      <c r="CI31" s="99" t="n">
        <v>83754</v>
      </c>
      <c r="CJ31" s="89" t="n">
        <v>170.3</v>
      </c>
      <c r="CK31" s="99" t="n">
        <v>579820</v>
      </c>
      <c r="CL31" s="99" t="n">
        <v>450881</v>
      </c>
      <c r="CM31" s="99" t="n">
        <v>128939</v>
      </c>
      <c r="CN31" s="89" t="n">
        <v>155.3</v>
      </c>
      <c r="CO31" s="96" t="n">
        <v>22</v>
      </c>
      <c r="CP31" s="92"/>
      <c r="CQ31" s="93"/>
      <c r="CR31" s="94"/>
      <c r="CS31" s="86" t="n">
        <v>22</v>
      </c>
      <c r="CT31" s="114"/>
      <c r="CU31" s="87"/>
      <c r="CV31" s="95"/>
      <c r="CW31" s="99" t="n">
        <v>407197</v>
      </c>
      <c r="CX31" s="99" t="n">
        <v>342462</v>
      </c>
      <c r="CY31" s="99" t="n">
        <v>64735</v>
      </c>
      <c r="CZ31" s="89" t="n">
        <v>167.6</v>
      </c>
      <c r="DA31" s="99" t="n">
        <v>343239</v>
      </c>
      <c r="DB31" s="99" t="n">
        <v>290244</v>
      </c>
      <c r="DC31" s="99" t="n">
        <v>52995</v>
      </c>
      <c r="DD31" s="89" t="n">
        <v>183.9</v>
      </c>
      <c r="DE31" s="99" t="n">
        <v>243345</v>
      </c>
      <c r="DF31" s="99" t="n">
        <v>208661</v>
      </c>
      <c r="DG31" s="99" t="n">
        <v>34684</v>
      </c>
      <c r="DH31" s="89" t="n">
        <v>141.6</v>
      </c>
      <c r="DI31" s="99" t="n">
        <v>433192</v>
      </c>
      <c r="DJ31" s="99" t="n">
        <v>340488</v>
      </c>
      <c r="DK31" s="99" t="n">
        <v>92704</v>
      </c>
      <c r="DL31" s="89" t="n">
        <v>159.5</v>
      </c>
      <c r="DM31" s="99" t="n">
        <v>311937</v>
      </c>
      <c r="DN31" s="99" t="n">
        <v>265897</v>
      </c>
      <c r="DO31" s="99" t="n">
        <v>46040</v>
      </c>
      <c r="DP31" s="89" t="n">
        <v>153.3</v>
      </c>
      <c r="DQ31" s="96" t="n">
        <v>22</v>
      </c>
      <c r="DR31" s="92"/>
      <c r="DS31" s="93"/>
      <c r="DT31" s="94"/>
      <c r="DU31" s="87" t="n">
        <v>22</v>
      </c>
      <c r="DV31" s="114"/>
      <c r="DW31" s="87"/>
      <c r="DX31" s="95"/>
      <c r="DY31" s="99" t="n">
        <v>113264</v>
      </c>
      <c r="DZ31" s="99" t="n">
        <v>107904</v>
      </c>
      <c r="EA31" s="99" t="n">
        <v>5360</v>
      </c>
      <c r="EB31" s="89" t="n">
        <v>107.4</v>
      </c>
      <c r="EC31" s="99" t="n">
        <v>303275</v>
      </c>
      <c r="ED31" s="99" t="n">
        <v>248785</v>
      </c>
      <c r="EE31" s="99" t="n">
        <v>54490</v>
      </c>
      <c r="EF31" s="89" t="n">
        <v>138.7</v>
      </c>
      <c r="EG31" s="99" t="n">
        <v>415233</v>
      </c>
      <c r="EH31" s="99" t="n">
        <v>319635</v>
      </c>
      <c r="EI31" s="99" t="n">
        <v>95598</v>
      </c>
      <c r="EJ31" s="89" t="n">
        <v>127.2</v>
      </c>
      <c r="EK31" s="99" t="n">
        <v>387869</v>
      </c>
      <c r="EL31" s="99" t="n">
        <v>297664</v>
      </c>
      <c r="EM31" s="99" t="n">
        <v>90205</v>
      </c>
      <c r="EN31" s="89" t="n">
        <v>160.3</v>
      </c>
      <c r="EO31" s="99" t="n">
        <v>276229</v>
      </c>
      <c r="EP31" s="99" t="n">
        <v>239304</v>
      </c>
      <c r="EQ31" s="99" t="n">
        <v>36925</v>
      </c>
      <c r="ER31" s="89" t="n">
        <v>154.2</v>
      </c>
      <c r="ES31" s="96" t="n">
        <v>22</v>
      </c>
      <c r="ET31" s="92"/>
    </row>
    <row r="32" customFormat="false" ht="7.45" hidden="false" customHeight="true" outlineLevel="0" collapsed="false">
      <c r="B32" s="37"/>
      <c r="C32" s="37"/>
      <c r="D32" s="37"/>
      <c r="E32" s="37"/>
      <c r="F32" s="101"/>
      <c r="G32" s="121"/>
      <c r="H32" s="121"/>
      <c r="I32" s="121"/>
      <c r="J32" s="111"/>
      <c r="K32" s="121"/>
      <c r="L32" s="121"/>
      <c r="M32" s="121"/>
      <c r="N32" s="111"/>
      <c r="O32" s="111"/>
      <c r="P32" s="37"/>
      <c r="Q32" s="37"/>
      <c r="R32" s="37"/>
      <c r="S32" s="37"/>
      <c r="T32" s="101"/>
      <c r="U32" s="122"/>
      <c r="V32" s="122"/>
      <c r="W32" s="122"/>
      <c r="X32" s="111"/>
      <c r="Y32" s="122"/>
      <c r="Z32" s="122"/>
      <c r="AA32" s="122"/>
      <c r="AB32" s="111"/>
      <c r="AC32" s="122"/>
      <c r="AD32" s="121"/>
      <c r="AE32" s="121"/>
      <c r="AF32" s="111"/>
      <c r="AG32" s="121"/>
      <c r="AH32" s="121"/>
      <c r="AI32" s="121"/>
      <c r="AJ32" s="111"/>
      <c r="AK32" s="121"/>
      <c r="AL32" s="121"/>
      <c r="AM32" s="121"/>
      <c r="AN32" s="111"/>
      <c r="AO32" s="123"/>
      <c r="AP32" s="76"/>
      <c r="AR32" s="37"/>
      <c r="AS32" s="37"/>
      <c r="AT32" s="37"/>
      <c r="AU32" s="37"/>
      <c r="AV32" s="101"/>
      <c r="AW32" s="121"/>
      <c r="AX32" s="121"/>
      <c r="AY32" s="121"/>
      <c r="AZ32" s="111"/>
      <c r="BA32" s="121"/>
      <c r="BB32" s="121"/>
      <c r="BC32" s="121"/>
      <c r="BD32" s="111"/>
      <c r="BE32" s="121"/>
      <c r="BF32" s="121"/>
      <c r="BG32" s="121"/>
      <c r="BH32" s="111"/>
      <c r="BI32" s="121"/>
      <c r="BJ32" s="124"/>
      <c r="BK32" s="124"/>
      <c r="BL32" s="111"/>
      <c r="BM32" s="121"/>
      <c r="BN32" s="121"/>
      <c r="BO32" s="121"/>
      <c r="BP32" s="111"/>
      <c r="BQ32" s="123"/>
      <c r="BR32" s="76"/>
      <c r="BT32" s="37"/>
      <c r="BU32" s="37"/>
      <c r="BV32" s="37"/>
      <c r="BW32" s="37"/>
      <c r="BX32" s="101"/>
      <c r="BY32" s="121"/>
      <c r="BZ32" s="121"/>
      <c r="CA32" s="121"/>
      <c r="CB32" s="111"/>
      <c r="CC32" s="121"/>
      <c r="CD32" s="125"/>
      <c r="CE32" s="125"/>
      <c r="CF32" s="111"/>
      <c r="CG32" s="121"/>
      <c r="CH32" s="121"/>
      <c r="CI32" s="121"/>
      <c r="CJ32" s="111"/>
      <c r="CK32" s="121"/>
      <c r="CL32" s="121"/>
      <c r="CM32" s="121"/>
      <c r="CN32" s="111"/>
      <c r="CO32" s="123"/>
      <c r="CP32" s="76"/>
      <c r="CR32" s="37"/>
      <c r="CS32" s="37"/>
      <c r="CT32" s="37"/>
      <c r="CU32" s="37"/>
      <c r="CV32" s="101"/>
      <c r="CW32" s="121"/>
      <c r="CX32" s="121"/>
      <c r="CY32" s="121"/>
      <c r="CZ32" s="111"/>
      <c r="DA32" s="126"/>
      <c r="DB32" s="126"/>
      <c r="DC32" s="126"/>
      <c r="DD32" s="111"/>
      <c r="DE32" s="121"/>
      <c r="DF32" s="121"/>
      <c r="DG32" s="121"/>
      <c r="DH32" s="111"/>
      <c r="DI32" s="121"/>
      <c r="DJ32" s="121"/>
      <c r="DK32" s="121"/>
      <c r="DL32" s="111"/>
      <c r="DM32" s="121"/>
      <c r="DN32" s="121"/>
      <c r="DO32" s="121"/>
      <c r="DP32" s="111"/>
      <c r="DQ32" s="123"/>
      <c r="DR32" s="76"/>
      <c r="DT32" s="37"/>
      <c r="DU32" s="37"/>
      <c r="DV32" s="37"/>
      <c r="DW32" s="37"/>
      <c r="DX32" s="101"/>
      <c r="DY32" s="126"/>
      <c r="DZ32" s="126"/>
      <c r="EA32" s="126"/>
      <c r="EB32" s="111"/>
      <c r="EC32" s="126"/>
      <c r="ED32" s="126"/>
      <c r="EE32" s="126"/>
      <c r="EF32" s="111"/>
      <c r="EG32" s="126"/>
      <c r="EH32" s="126"/>
      <c r="EI32" s="126"/>
      <c r="EJ32" s="111"/>
      <c r="EK32" s="126"/>
      <c r="EL32" s="126"/>
      <c r="EM32" s="126"/>
      <c r="EN32" s="111"/>
      <c r="EO32" s="121"/>
      <c r="EP32" s="121"/>
      <c r="EQ32" s="121"/>
      <c r="ER32" s="111"/>
      <c r="ES32" s="123"/>
      <c r="ET32" s="76"/>
    </row>
    <row r="33" customFormat="false" ht="13.45" hidden="false" customHeight="true" outlineLevel="0" collapsed="false">
      <c r="B33" s="69"/>
      <c r="C33" s="79" t="n">
        <v>22</v>
      </c>
      <c r="D33" s="127" t="s">
        <v>56</v>
      </c>
      <c r="E33" s="70" t="n">
        <v>1</v>
      </c>
      <c r="F33" s="128" t="s">
        <v>63</v>
      </c>
      <c r="G33" s="84" t="n">
        <v>255190</v>
      </c>
      <c r="H33" s="84" t="n">
        <v>251230</v>
      </c>
      <c r="I33" s="84" t="n">
        <v>3960</v>
      </c>
      <c r="J33" s="81" t="n">
        <v>141.4</v>
      </c>
      <c r="K33" s="84" t="n">
        <v>313156</v>
      </c>
      <c r="L33" s="84" t="n">
        <v>311185</v>
      </c>
      <c r="M33" s="84" t="n">
        <v>1971</v>
      </c>
      <c r="N33" s="81" t="n">
        <v>153.8</v>
      </c>
      <c r="O33" s="81"/>
      <c r="P33" s="69"/>
      <c r="Q33" s="79" t="n">
        <v>22</v>
      </c>
      <c r="R33" s="127" t="s">
        <v>56</v>
      </c>
      <c r="S33" s="70" t="n">
        <v>1</v>
      </c>
      <c r="T33" s="128" t="s">
        <v>63</v>
      </c>
      <c r="U33" s="82" t="n">
        <v>280155</v>
      </c>
      <c r="V33" s="82" t="n">
        <v>277381</v>
      </c>
      <c r="W33" s="82" t="n">
        <v>2774</v>
      </c>
      <c r="X33" s="81" t="n">
        <v>150.1</v>
      </c>
      <c r="Y33" s="82" t="n">
        <v>204766</v>
      </c>
      <c r="Z33" s="82" t="n">
        <v>199830</v>
      </c>
      <c r="AA33" s="82" t="n">
        <v>4936</v>
      </c>
      <c r="AB33" s="81" t="n">
        <v>151.2</v>
      </c>
      <c r="AC33" s="82" t="n">
        <v>275058</v>
      </c>
      <c r="AD33" s="84" t="n">
        <v>275058</v>
      </c>
      <c r="AE33" s="84" t="n">
        <v>0</v>
      </c>
      <c r="AF33" s="81" t="n">
        <v>163.6</v>
      </c>
      <c r="AG33" s="84" t="n">
        <v>210981</v>
      </c>
      <c r="AH33" s="84" t="n">
        <v>210981</v>
      </c>
      <c r="AI33" s="84" t="n">
        <v>0</v>
      </c>
      <c r="AJ33" s="81" t="n">
        <v>162.5</v>
      </c>
      <c r="AK33" s="84" t="n">
        <v>223664</v>
      </c>
      <c r="AL33" s="84" t="n">
        <v>223664</v>
      </c>
      <c r="AM33" s="84" t="n">
        <v>0</v>
      </c>
      <c r="AN33" s="81" t="n">
        <v>123.3</v>
      </c>
      <c r="AO33" s="129" t="s">
        <v>64</v>
      </c>
      <c r="AP33" s="76" t="s">
        <v>63</v>
      </c>
      <c r="AR33" s="69"/>
      <c r="AS33" s="79" t="n">
        <v>22</v>
      </c>
      <c r="AT33" s="127" t="s">
        <v>56</v>
      </c>
      <c r="AU33" s="70" t="n">
        <v>1</v>
      </c>
      <c r="AV33" s="128" t="s">
        <v>63</v>
      </c>
      <c r="AW33" s="84" t="n">
        <v>274257</v>
      </c>
      <c r="AX33" s="84" t="n">
        <v>274065</v>
      </c>
      <c r="AY33" s="84" t="n">
        <v>192</v>
      </c>
      <c r="AZ33" s="81" t="n">
        <v>155.1</v>
      </c>
      <c r="BA33" s="84" t="n">
        <v>278467</v>
      </c>
      <c r="BB33" s="84" t="n">
        <v>278467</v>
      </c>
      <c r="BC33" s="84" t="n">
        <v>0</v>
      </c>
      <c r="BD33" s="81" t="n">
        <v>155.1</v>
      </c>
      <c r="BE33" s="84" t="n">
        <v>290979</v>
      </c>
      <c r="BF33" s="84" t="n">
        <v>290898</v>
      </c>
      <c r="BG33" s="84" t="n">
        <v>81</v>
      </c>
      <c r="BH33" s="81" t="n">
        <v>141.9</v>
      </c>
      <c r="BI33" s="84" t="n">
        <v>316212</v>
      </c>
      <c r="BJ33" s="77" t="n">
        <v>313876</v>
      </c>
      <c r="BK33" s="77" t="n">
        <v>2336</v>
      </c>
      <c r="BL33" s="81" t="n">
        <v>160</v>
      </c>
      <c r="BM33" s="84" t="n">
        <v>325402</v>
      </c>
      <c r="BN33" s="84" t="n">
        <v>318108</v>
      </c>
      <c r="BO33" s="84" t="n">
        <v>7294</v>
      </c>
      <c r="BP33" s="81" t="n">
        <v>147.4</v>
      </c>
      <c r="BQ33" s="129" t="s">
        <v>64</v>
      </c>
      <c r="BR33" s="76" t="s">
        <v>63</v>
      </c>
      <c r="BT33" s="69"/>
      <c r="BU33" s="79" t="n">
        <v>22</v>
      </c>
      <c r="BV33" s="127" t="s">
        <v>56</v>
      </c>
      <c r="BW33" s="70" t="n">
        <v>1</v>
      </c>
      <c r="BX33" s="128" t="s">
        <v>63</v>
      </c>
      <c r="BY33" s="84" t="n">
        <v>250997</v>
      </c>
      <c r="BZ33" s="84" t="n">
        <v>249473</v>
      </c>
      <c r="CA33" s="84" t="n">
        <v>1524</v>
      </c>
      <c r="CB33" s="81" t="n">
        <v>152.8</v>
      </c>
      <c r="CC33" s="84" t="n">
        <v>298697</v>
      </c>
      <c r="CD33" s="84" t="n">
        <v>298628</v>
      </c>
      <c r="CE33" s="84" t="n">
        <v>69</v>
      </c>
      <c r="CF33" s="81" t="n">
        <v>153.6</v>
      </c>
      <c r="CG33" s="84" t="n">
        <v>309288</v>
      </c>
      <c r="CH33" s="84" t="n">
        <v>307477</v>
      </c>
      <c r="CI33" s="84" t="n">
        <v>1811</v>
      </c>
      <c r="CJ33" s="81" t="n">
        <v>151.6</v>
      </c>
      <c r="CK33" s="84" t="n">
        <v>438827</v>
      </c>
      <c r="CL33" s="84" t="n">
        <v>438827</v>
      </c>
      <c r="CM33" s="84" t="n">
        <v>0</v>
      </c>
      <c r="CN33" s="81" t="n">
        <v>146.7</v>
      </c>
      <c r="CO33" s="129" t="s">
        <v>64</v>
      </c>
      <c r="CP33" s="76" t="s">
        <v>63</v>
      </c>
      <c r="CR33" s="69"/>
      <c r="CS33" s="79" t="n">
        <v>22</v>
      </c>
      <c r="CT33" s="127" t="s">
        <v>56</v>
      </c>
      <c r="CU33" s="70" t="n">
        <v>1</v>
      </c>
      <c r="CV33" s="128" t="s">
        <v>63</v>
      </c>
      <c r="CW33" s="84" t="n">
        <v>348303</v>
      </c>
      <c r="CX33" s="84" t="n">
        <v>347958</v>
      </c>
      <c r="CY33" s="84" t="n">
        <v>345</v>
      </c>
      <c r="CZ33" s="81" t="n">
        <v>157.2</v>
      </c>
      <c r="DA33" s="84" t="n">
        <v>291992</v>
      </c>
      <c r="DB33" s="84" t="n">
        <v>286971</v>
      </c>
      <c r="DC33" s="84" t="n">
        <v>5021</v>
      </c>
      <c r="DD33" s="81" t="n">
        <v>172.9</v>
      </c>
      <c r="DE33" s="84" t="n">
        <v>211173</v>
      </c>
      <c r="DF33" s="84" t="n">
        <v>207731</v>
      </c>
      <c r="DG33" s="84" t="n">
        <v>3442</v>
      </c>
      <c r="DH33" s="81" t="n">
        <v>137.7</v>
      </c>
      <c r="DI33" s="84" t="n">
        <v>331018</v>
      </c>
      <c r="DJ33" s="84" t="n">
        <v>325019</v>
      </c>
      <c r="DK33" s="84" t="n">
        <v>5999</v>
      </c>
      <c r="DL33" s="81" t="n">
        <v>154.4</v>
      </c>
      <c r="DM33" s="84" t="n">
        <v>289361</v>
      </c>
      <c r="DN33" s="84" t="n">
        <v>289017</v>
      </c>
      <c r="DO33" s="84" t="n">
        <v>344</v>
      </c>
      <c r="DP33" s="81" t="n">
        <v>142.1</v>
      </c>
      <c r="DQ33" s="129" t="s">
        <v>64</v>
      </c>
      <c r="DR33" s="76" t="s">
        <v>63</v>
      </c>
      <c r="DT33" s="69"/>
      <c r="DU33" s="79" t="n">
        <v>22</v>
      </c>
      <c r="DV33" s="127" t="s">
        <v>56</v>
      </c>
      <c r="DW33" s="70" t="n">
        <v>1</v>
      </c>
      <c r="DX33" s="128" t="s">
        <v>63</v>
      </c>
      <c r="DY33" s="84" t="n">
        <v>112014</v>
      </c>
      <c r="DZ33" s="84" t="n">
        <v>111323</v>
      </c>
      <c r="EA33" s="84" t="n">
        <v>691</v>
      </c>
      <c r="EB33" s="81" t="n">
        <v>111.5</v>
      </c>
      <c r="EC33" s="84" t="n">
        <v>248124</v>
      </c>
      <c r="ED33" s="84" t="n">
        <v>245241</v>
      </c>
      <c r="EE33" s="84" t="n">
        <v>2883</v>
      </c>
      <c r="EF33" s="81" t="n">
        <v>131.8</v>
      </c>
      <c r="EG33" s="84" t="n">
        <v>318810</v>
      </c>
      <c r="EH33" s="84" t="n">
        <v>303420</v>
      </c>
      <c r="EI33" s="84" t="n">
        <v>15390</v>
      </c>
      <c r="EJ33" s="81" t="n">
        <v>118.6</v>
      </c>
      <c r="EK33" s="84" t="n">
        <v>305665</v>
      </c>
      <c r="EL33" s="84" t="n">
        <v>305208</v>
      </c>
      <c r="EM33" s="84" t="n">
        <v>457</v>
      </c>
      <c r="EN33" s="81" t="n">
        <v>153.3</v>
      </c>
      <c r="EO33" s="84" t="n">
        <v>244201</v>
      </c>
      <c r="EP33" s="84" t="n">
        <v>239551</v>
      </c>
      <c r="EQ33" s="84" t="n">
        <v>4650</v>
      </c>
      <c r="ER33" s="81" t="n">
        <v>143.1</v>
      </c>
      <c r="ES33" s="129" t="s">
        <v>64</v>
      </c>
      <c r="ET33" s="76" t="s">
        <v>63</v>
      </c>
    </row>
    <row r="34" customFormat="false" ht="13.45" hidden="false" customHeight="true" outlineLevel="0" collapsed="false">
      <c r="B34" s="4"/>
      <c r="C34" s="70"/>
      <c r="D34" s="127"/>
      <c r="E34" s="70" t="n">
        <v>2</v>
      </c>
      <c r="F34" s="128"/>
      <c r="G34" s="84" t="n">
        <v>253609</v>
      </c>
      <c r="H34" s="84" t="n">
        <v>251584</v>
      </c>
      <c r="I34" s="84" t="n">
        <v>2025</v>
      </c>
      <c r="J34" s="81" t="n">
        <v>148</v>
      </c>
      <c r="K34" s="84" t="n">
        <v>318518</v>
      </c>
      <c r="L34" s="84" t="n">
        <v>317710</v>
      </c>
      <c r="M34" s="84" t="n">
        <v>808</v>
      </c>
      <c r="N34" s="81" t="n">
        <v>177.6</v>
      </c>
      <c r="O34" s="81"/>
      <c r="P34" s="4"/>
      <c r="Q34" s="70"/>
      <c r="R34" s="127"/>
      <c r="S34" s="70" t="n">
        <v>2</v>
      </c>
      <c r="T34" s="128"/>
      <c r="U34" s="82" t="n">
        <v>283629</v>
      </c>
      <c r="V34" s="82" t="n">
        <v>282429</v>
      </c>
      <c r="W34" s="82" t="n">
        <v>1200</v>
      </c>
      <c r="X34" s="81" t="n">
        <v>167.5</v>
      </c>
      <c r="Y34" s="82" t="n">
        <v>198342</v>
      </c>
      <c r="Z34" s="82" t="n">
        <v>198256</v>
      </c>
      <c r="AA34" s="82" t="n">
        <v>86</v>
      </c>
      <c r="AB34" s="81" t="n">
        <v>154.6</v>
      </c>
      <c r="AC34" s="82" t="n">
        <v>268681</v>
      </c>
      <c r="AD34" s="84" t="n">
        <v>268681</v>
      </c>
      <c r="AE34" s="84" t="n">
        <v>0</v>
      </c>
      <c r="AF34" s="81" t="n">
        <v>171.3</v>
      </c>
      <c r="AG34" s="84" t="n">
        <v>227122</v>
      </c>
      <c r="AH34" s="84" t="n">
        <v>227122</v>
      </c>
      <c r="AI34" s="84" t="n">
        <v>0</v>
      </c>
      <c r="AJ34" s="81" t="n">
        <v>176.4</v>
      </c>
      <c r="AK34" s="84" t="n">
        <v>216393</v>
      </c>
      <c r="AL34" s="84" t="n">
        <v>216393</v>
      </c>
      <c r="AM34" s="84" t="n">
        <v>0</v>
      </c>
      <c r="AN34" s="81" t="n">
        <v>159.4</v>
      </c>
      <c r="AO34" s="75" t="n">
        <v>2</v>
      </c>
      <c r="AP34" s="78"/>
      <c r="AR34" s="4"/>
      <c r="AS34" s="70"/>
      <c r="AT34" s="127"/>
      <c r="AU34" s="70" t="n">
        <v>2</v>
      </c>
      <c r="AV34" s="128"/>
      <c r="AW34" s="84" t="n">
        <v>281310</v>
      </c>
      <c r="AX34" s="84" t="n">
        <v>280807</v>
      </c>
      <c r="AY34" s="84" t="n">
        <v>503</v>
      </c>
      <c r="AZ34" s="81" t="n">
        <v>177.5</v>
      </c>
      <c r="BA34" s="84" t="n">
        <v>290128</v>
      </c>
      <c r="BB34" s="84" t="n">
        <v>290128</v>
      </c>
      <c r="BC34" s="84" t="n">
        <v>0</v>
      </c>
      <c r="BD34" s="81" t="n">
        <v>169.2</v>
      </c>
      <c r="BE34" s="84" t="n">
        <v>308558</v>
      </c>
      <c r="BF34" s="84" t="n">
        <v>308558</v>
      </c>
      <c r="BG34" s="84" t="n">
        <v>0</v>
      </c>
      <c r="BH34" s="81" t="n">
        <v>162.2</v>
      </c>
      <c r="BI34" s="84" t="n">
        <v>320567</v>
      </c>
      <c r="BJ34" s="77" t="n">
        <v>318544</v>
      </c>
      <c r="BK34" s="84" t="n">
        <v>2023</v>
      </c>
      <c r="BL34" s="81" t="n">
        <v>177</v>
      </c>
      <c r="BM34" s="84" t="n">
        <v>319368</v>
      </c>
      <c r="BN34" s="84" t="n">
        <v>319368</v>
      </c>
      <c r="BO34" s="84" t="n">
        <v>0</v>
      </c>
      <c r="BP34" s="81" t="n">
        <v>159.8</v>
      </c>
      <c r="BQ34" s="75" t="n">
        <v>2</v>
      </c>
      <c r="BR34" s="78"/>
      <c r="BT34" s="4"/>
      <c r="BU34" s="70"/>
      <c r="BV34" s="127"/>
      <c r="BW34" s="70" t="n">
        <v>2</v>
      </c>
      <c r="BX34" s="128"/>
      <c r="BY34" s="84" t="n">
        <v>271982</v>
      </c>
      <c r="BZ34" s="84" t="n">
        <v>271982</v>
      </c>
      <c r="CA34" s="84" t="n">
        <v>0</v>
      </c>
      <c r="CB34" s="81" t="n">
        <v>170.5</v>
      </c>
      <c r="CC34" s="84" t="n">
        <v>304392</v>
      </c>
      <c r="CD34" s="84" t="n">
        <v>304365</v>
      </c>
      <c r="CE34" s="84" t="n">
        <v>27</v>
      </c>
      <c r="CF34" s="81" t="n">
        <v>171.9</v>
      </c>
      <c r="CG34" s="84" t="n">
        <v>314348</v>
      </c>
      <c r="CH34" s="84" t="n">
        <v>312486</v>
      </c>
      <c r="CI34" s="84" t="n">
        <v>1862</v>
      </c>
      <c r="CJ34" s="81" t="n">
        <v>176.8</v>
      </c>
      <c r="CK34" s="84" t="n">
        <v>446089</v>
      </c>
      <c r="CL34" s="84" t="n">
        <v>446089</v>
      </c>
      <c r="CM34" s="84" t="n">
        <v>0</v>
      </c>
      <c r="CN34" s="81" t="n">
        <v>147.7</v>
      </c>
      <c r="CO34" s="75" t="n">
        <v>2</v>
      </c>
      <c r="CP34" s="78"/>
      <c r="CR34" s="4"/>
      <c r="CS34" s="70"/>
      <c r="CT34" s="127"/>
      <c r="CU34" s="70" t="n">
        <v>2</v>
      </c>
      <c r="CV34" s="128"/>
      <c r="CW34" s="84" t="n">
        <v>377840</v>
      </c>
      <c r="CX34" s="84" t="n">
        <v>352371</v>
      </c>
      <c r="CY34" s="84" t="n">
        <v>25469</v>
      </c>
      <c r="CZ34" s="81" t="n">
        <v>169.6</v>
      </c>
      <c r="DA34" s="84" t="n">
        <v>287318</v>
      </c>
      <c r="DB34" s="84" t="n">
        <v>287161</v>
      </c>
      <c r="DC34" s="84" t="n">
        <v>157</v>
      </c>
      <c r="DD34" s="81" t="n">
        <v>176.8</v>
      </c>
      <c r="DE34" s="84" t="n">
        <v>207438</v>
      </c>
      <c r="DF34" s="84" t="n">
        <v>205123</v>
      </c>
      <c r="DG34" s="84" t="n">
        <v>2315</v>
      </c>
      <c r="DH34" s="81" t="n">
        <v>140.4</v>
      </c>
      <c r="DI34" s="84" t="n">
        <v>320591</v>
      </c>
      <c r="DJ34" s="84" t="n">
        <v>320263</v>
      </c>
      <c r="DK34" s="84" t="n">
        <v>328</v>
      </c>
      <c r="DL34" s="81" t="n">
        <v>146.9</v>
      </c>
      <c r="DM34" s="84" t="n">
        <v>282879</v>
      </c>
      <c r="DN34" s="84" t="n">
        <v>282537</v>
      </c>
      <c r="DO34" s="84" t="n">
        <v>342</v>
      </c>
      <c r="DP34" s="81" t="n">
        <v>154.2</v>
      </c>
      <c r="DQ34" s="75" t="n">
        <v>2</v>
      </c>
      <c r="DR34" s="78"/>
      <c r="DT34" s="4"/>
      <c r="DU34" s="70"/>
      <c r="DV34" s="127"/>
      <c r="DW34" s="70" t="n">
        <v>2</v>
      </c>
      <c r="DX34" s="128"/>
      <c r="DY34" s="84" t="n">
        <v>116449</v>
      </c>
      <c r="DZ34" s="84" t="n">
        <v>106926</v>
      </c>
      <c r="EA34" s="84" t="n">
        <v>9523</v>
      </c>
      <c r="EB34" s="81" t="n">
        <v>102.9</v>
      </c>
      <c r="EC34" s="84" t="n">
        <v>244953</v>
      </c>
      <c r="ED34" s="84" t="n">
        <v>244177</v>
      </c>
      <c r="EE34" s="84" t="n">
        <v>776</v>
      </c>
      <c r="EF34" s="81" t="n">
        <v>133.7</v>
      </c>
      <c r="EG34" s="84" t="n">
        <v>311265</v>
      </c>
      <c r="EH34" s="84" t="n">
        <v>311152</v>
      </c>
      <c r="EI34" s="84" t="n">
        <v>113</v>
      </c>
      <c r="EJ34" s="81" t="n">
        <v>124.5</v>
      </c>
      <c r="EK34" s="84" t="n">
        <v>309798</v>
      </c>
      <c r="EL34" s="84" t="n">
        <v>307751</v>
      </c>
      <c r="EM34" s="84" t="n">
        <v>2047</v>
      </c>
      <c r="EN34" s="81" t="n">
        <v>156.8</v>
      </c>
      <c r="EO34" s="84" t="n">
        <v>234836</v>
      </c>
      <c r="EP34" s="84" t="n">
        <v>234823</v>
      </c>
      <c r="EQ34" s="84" t="n">
        <v>13</v>
      </c>
      <c r="ER34" s="81" t="n">
        <v>150.2</v>
      </c>
      <c r="ES34" s="75" t="n">
        <v>2</v>
      </c>
      <c r="ET34" s="78"/>
    </row>
    <row r="35" customFormat="false" ht="13.45" hidden="false" customHeight="true" outlineLevel="0" collapsed="false">
      <c r="B35" s="4"/>
      <c r="C35" s="70"/>
      <c r="D35" s="127"/>
      <c r="E35" s="70" t="n">
        <v>3</v>
      </c>
      <c r="F35" s="128"/>
      <c r="G35" s="84" t="n">
        <v>267193</v>
      </c>
      <c r="H35" s="84" t="n">
        <v>254257</v>
      </c>
      <c r="I35" s="84" t="n">
        <v>12936</v>
      </c>
      <c r="J35" s="81" t="n">
        <v>152.4</v>
      </c>
      <c r="K35" s="84" t="n">
        <v>323926</v>
      </c>
      <c r="L35" s="84" t="n">
        <v>322925</v>
      </c>
      <c r="M35" s="84" t="n">
        <v>1001</v>
      </c>
      <c r="N35" s="81" t="n">
        <v>175.8</v>
      </c>
      <c r="O35" s="81"/>
      <c r="P35" s="4"/>
      <c r="Q35" s="70"/>
      <c r="R35" s="127"/>
      <c r="S35" s="70" t="n">
        <v>3</v>
      </c>
      <c r="T35" s="128"/>
      <c r="U35" s="82" t="n">
        <v>288522</v>
      </c>
      <c r="V35" s="82" t="n">
        <v>281132</v>
      </c>
      <c r="W35" s="82" t="n">
        <v>7390</v>
      </c>
      <c r="X35" s="81" t="n">
        <v>167.6</v>
      </c>
      <c r="Y35" s="82" t="n">
        <v>199311</v>
      </c>
      <c r="Z35" s="82" t="n">
        <v>198109</v>
      </c>
      <c r="AA35" s="82" t="n">
        <v>1202</v>
      </c>
      <c r="AB35" s="81" t="n">
        <v>148.1</v>
      </c>
      <c r="AC35" s="82" t="n">
        <v>267484</v>
      </c>
      <c r="AD35" s="84" t="n">
        <v>267484</v>
      </c>
      <c r="AE35" s="84" t="n">
        <v>0</v>
      </c>
      <c r="AF35" s="81" t="n">
        <v>166.3</v>
      </c>
      <c r="AG35" s="84" t="n">
        <v>219211</v>
      </c>
      <c r="AH35" s="84" t="n">
        <v>219211</v>
      </c>
      <c r="AI35" s="84" t="n">
        <v>0</v>
      </c>
      <c r="AJ35" s="81" t="n">
        <v>177.1</v>
      </c>
      <c r="AK35" s="84" t="n">
        <v>211431</v>
      </c>
      <c r="AL35" s="84" t="n">
        <v>211431</v>
      </c>
      <c r="AM35" s="84" t="n">
        <v>0</v>
      </c>
      <c r="AN35" s="81" t="n">
        <v>140.9</v>
      </c>
      <c r="AO35" s="75" t="n">
        <v>3</v>
      </c>
      <c r="AP35" s="78"/>
      <c r="AR35" s="4"/>
      <c r="AS35" s="70"/>
      <c r="AT35" s="127"/>
      <c r="AU35" s="70" t="n">
        <v>3</v>
      </c>
      <c r="AV35" s="128"/>
      <c r="AW35" s="84" t="n">
        <v>278116</v>
      </c>
      <c r="AX35" s="84" t="n">
        <v>265113</v>
      </c>
      <c r="AY35" s="84" t="n">
        <v>13003</v>
      </c>
      <c r="AZ35" s="81" t="n">
        <v>175.9</v>
      </c>
      <c r="BA35" s="84" t="n">
        <v>285673</v>
      </c>
      <c r="BB35" s="84" t="n">
        <v>285673</v>
      </c>
      <c r="BC35" s="84" t="n">
        <v>0</v>
      </c>
      <c r="BD35" s="81" t="n">
        <v>180.1</v>
      </c>
      <c r="BE35" s="84" t="n">
        <v>304205</v>
      </c>
      <c r="BF35" s="84" t="n">
        <v>304205</v>
      </c>
      <c r="BG35" s="84" t="n">
        <v>0</v>
      </c>
      <c r="BH35" s="81" t="n">
        <v>162.9</v>
      </c>
      <c r="BI35" s="84" t="n">
        <v>424593</v>
      </c>
      <c r="BJ35" s="77" t="n">
        <v>314031</v>
      </c>
      <c r="BK35" s="84" t="n">
        <v>110562</v>
      </c>
      <c r="BL35" s="81" t="n">
        <v>180.6</v>
      </c>
      <c r="BM35" s="84" t="n">
        <v>327051</v>
      </c>
      <c r="BN35" s="84" t="n">
        <v>322464</v>
      </c>
      <c r="BO35" s="84" t="n">
        <v>4587</v>
      </c>
      <c r="BP35" s="81" t="n">
        <v>167.6</v>
      </c>
      <c r="BQ35" s="75" t="n">
        <v>3</v>
      </c>
      <c r="BR35" s="78"/>
      <c r="BT35" s="4"/>
      <c r="BU35" s="70"/>
      <c r="BV35" s="127"/>
      <c r="BW35" s="70" t="n">
        <v>3</v>
      </c>
      <c r="BX35" s="128"/>
      <c r="BY35" s="84" t="n">
        <v>275299</v>
      </c>
      <c r="BZ35" s="84" t="n">
        <v>267263</v>
      </c>
      <c r="CA35" s="84" t="n">
        <v>8036</v>
      </c>
      <c r="CB35" s="81" t="n">
        <v>184.9</v>
      </c>
      <c r="CC35" s="84" t="n">
        <v>307174</v>
      </c>
      <c r="CD35" s="84" t="n">
        <v>301754</v>
      </c>
      <c r="CE35" s="84" t="n">
        <v>5420</v>
      </c>
      <c r="CF35" s="81" t="n">
        <v>168.8</v>
      </c>
      <c r="CG35" s="84" t="n">
        <v>328541</v>
      </c>
      <c r="CH35" s="84" t="n">
        <v>316429</v>
      </c>
      <c r="CI35" s="84" t="n">
        <v>12112</v>
      </c>
      <c r="CJ35" s="81" t="n">
        <v>175.7</v>
      </c>
      <c r="CK35" s="84" t="n">
        <v>448641</v>
      </c>
      <c r="CL35" s="84" t="n">
        <v>421451</v>
      </c>
      <c r="CM35" s="84" t="n">
        <v>27190</v>
      </c>
      <c r="CN35" s="81" t="n">
        <v>168.2</v>
      </c>
      <c r="CO35" s="75" t="n">
        <v>3</v>
      </c>
      <c r="CP35" s="78"/>
      <c r="CR35" s="4"/>
      <c r="CS35" s="70"/>
      <c r="CT35" s="127"/>
      <c r="CU35" s="70" t="n">
        <v>3</v>
      </c>
      <c r="CV35" s="128"/>
      <c r="CW35" s="84" t="n">
        <v>373002</v>
      </c>
      <c r="CX35" s="84" t="n">
        <v>363376</v>
      </c>
      <c r="CY35" s="84" t="n">
        <v>9626</v>
      </c>
      <c r="CZ35" s="81" t="n">
        <v>185.4</v>
      </c>
      <c r="DA35" s="84" t="n">
        <v>311426</v>
      </c>
      <c r="DB35" s="84" t="n">
        <v>299027</v>
      </c>
      <c r="DC35" s="84" t="n">
        <v>12399</v>
      </c>
      <c r="DD35" s="81" t="n">
        <v>184</v>
      </c>
      <c r="DE35" s="84" t="n">
        <v>239522</v>
      </c>
      <c r="DF35" s="84" t="n">
        <v>208847</v>
      </c>
      <c r="DG35" s="84" t="n">
        <v>30675</v>
      </c>
      <c r="DH35" s="81" t="n">
        <v>141.9</v>
      </c>
      <c r="DI35" s="84" t="n">
        <v>344429</v>
      </c>
      <c r="DJ35" s="84" t="n">
        <v>330662</v>
      </c>
      <c r="DK35" s="84" t="n">
        <v>13767</v>
      </c>
      <c r="DL35" s="81" t="n">
        <v>164.8</v>
      </c>
      <c r="DM35" s="84" t="n">
        <v>286544</v>
      </c>
      <c r="DN35" s="84" t="n">
        <v>282777</v>
      </c>
      <c r="DO35" s="84" t="n">
        <v>3767</v>
      </c>
      <c r="DP35" s="81" t="n">
        <v>161.2</v>
      </c>
      <c r="DQ35" s="75" t="n">
        <v>3</v>
      </c>
      <c r="DR35" s="78"/>
      <c r="DT35" s="4"/>
      <c r="DU35" s="70"/>
      <c r="DV35" s="127"/>
      <c r="DW35" s="70" t="n">
        <v>3</v>
      </c>
      <c r="DX35" s="128"/>
      <c r="DY35" s="84" t="n">
        <v>107859</v>
      </c>
      <c r="DZ35" s="84" t="n">
        <v>106482</v>
      </c>
      <c r="EA35" s="84" t="n">
        <v>1377</v>
      </c>
      <c r="EB35" s="81" t="n">
        <v>104.8</v>
      </c>
      <c r="EC35" s="84" t="n">
        <v>255528</v>
      </c>
      <c r="ED35" s="84" t="n">
        <v>248013</v>
      </c>
      <c r="EE35" s="84" t="n">
        <v>7515</v>
      </c>
      <c r="EF35" s="81" t="n">
        <v>141</v>
      </c>
      <c r="EG35" s="84" t="n">
        <v>336447</v>
      </c>
      <c r="EH35" s="84" t="n">
        <v>313918</v>
      </c>
      <c r="EI35" s="84" t="n">
        <v>22529</v>
      </c>
      <c r="EJ35" s="81" t="n">
        <v>134.5</v>
      </c>
      <c r="EK35" s="84" t="n">
        <v>336845</v>
      </c>
      <c r="EL35" s="84" t="n">
        <v>308504</v>
      </c>
      <c r="EM35" s="84" t="n">
        <v>28341</v>
      </c>
      <c r="EN35" s="81" t="n">
        <v>178.1</v>
      </c>
      <c r="EO35" s="84" t="n">
        <v>242391</v>
      </c>
      <c r="EP35" s="84" t="n">
        <v>237492</v>
      </c>
      <c r="EQ35" s="84" t="n">
        <v>4899</v>
      </c>
      <c r="ER35" s="81" t="n">
        <v>154.1</v>
      </c>
      <c r="ES35" s="75" t="n">
        <v>3</v>
      </c>
      <c r="ET35" s="78"/>
    </row>
    <row r="36" customFormat="false" ht="13.45" hidden="false" customHeight="true" outlineLevel="0" collapsed="false">
      <c r="B36" s="4"/>
      <c r="C36" s="70"/>
      <c r="D36" s="127"/>
      <c r="E36" s="70" t="n">
        <v>4</v>
      </c>
      <c r="F36" s="128"/>
      <c r="G36" s="84" t="n">
        <v>261149</v>
      </c>
      <c r="H36" s="84" t="n">
        <v>256969</v>
      </c>
      <c r="I36" s="84" t="n">
        <v>4180</v>
      </c>
      <c r="J36" s="81" t="n">
        <v>156.1</v>
      </c>
      <c r="K36" s="84" t="n">
        <v>322776</v>
      </c>
      <c r="L36" s="84" t="n">
        <v>321491</v>
      </c>
      <c r="M36" s="84" t="n">
        <v>1285</v>
      </c>
      <c r="N36" s="81" t="n">
        <v>175.9</v>
      </c>
      <c r="O36" s="81"/>
      <c r="P36" s="4"/>
      <c r="Q36" s="70"/>
      <c r="R36" s="127"/>
      <c r="S36" s="70" t="n">
        <v>4</v>
      </c>
      <c r="T36" s="128"/>
      <c r="U36" s="82" t="n">
        <v>293613</v>
      </c>
      <c r="V36" s="82" t="n">
        <v>284916</v>
      </c>
      <c r="W36" s="82" t="n">
        <v>8697</v>
      </c>
      <c r="X36" s="81" t="n">
        <v>172.7</v>
      </c>
      <c r="Y36" s="82" t="n">
        <v>212791</v>
      </c>
      <c r="Z36" s="82" t="n">
        <v>211420</v>
      </c>
      <c r="AA36" s="82" t="n">
        <v>1371</v>
      </c>
      <c r="AB36" s="81" t="n">
        <v>162.5</v>
      </c>
      <c r="AC36" s="82" t="n">
        <v>272618</v>
      </c>
      <c r="AD36" s="84" t="n">
        <v>272618</v>
      </c>
      <c r="AE36" s="84" t="n">
        <v>0</v>
      </c>
      <c r="AF36" s="81" t="n">
        <v>176.3</v>
      </c>
      <c r="AG36" s="84" t="n">
        <v>218503</v>
      </c>
      <c r="AH36" s="84" t="n">
        <v>218503</v>
      </c>
      <c r="AI36" s="84" t="n">
        <v>0</v>
      </c>
      <c r="AJ36" s="81" t="n">
        <v>172.8</v>
      </c>
      <c r="AK36" s="84" t="n">
        <v>216801</v>
      </c>
      <c r="AL36" s="84" t="n">
        <v>216801</v>
      </c>
      <c r="AM36" s="84" t="n">
        <v>0</v>
      </c>
      <c r="AN36" s="81" t="n">
        <v>155.2</v>
      </c>
      <c r="AO36" s="75" t="n">
        <v>4</v>
      </c>
      <c r="AP36" s="78"/>
      <c r="AR36" s="4"/>
      <c r="AS36" s="70"/>
      <c r="AT36" s="127"/>
      <c r="AU36" s="70" t="n">
        <v>4</v>
      </c>
      <c r="AV36" s="128"/>
      <c r="AW36" s="84" t="n">
        <v>269462</v>
      </c>
      <c r="AX36" s="84" t="n">
        <v>269462</v>
      </c>
      <c r="AY36" s="84" t="n">
        <v>0</v>
      </c>
      <c r="AZ36" s="81" t="n">
        <v>188.9</v>
      </c>
      <c r="BA36" s="84" t="n">
        <v>289000</v>
      </c>
      <c r="BB36" s="84" t="n">
        <v>289000</v>
      </c>
      <c r="BC36" s="84" t="n">
        <v>0</v>
      </c>
      <c r="BD36" s="81" t="n">
        <v>178.8</v>
      </c>
      <c r="BE36" s="84" t="n">
        <v>307590</v>
      </c>
      <c r="BF36" s="84" t="n">
        <v>307590</v>
      </c>
      <c r="BG36" s="84" t="n">
        <v>0</v>
      </c>
      <c r="BH36" s="81" t="n">
        <v>170</v>
      </c>
      <c r="BI36" s="84" t="n">
        <v>311360</v>
      </c>
      <c r="BJ36" s="77" t="n">
        <v>309586</v>
      </c>
      <c r="BK36" s="84" t="n">
        <v>1774</v>
      </c>
      <c r="BL36" s="81" t="n">
        <v>184.8</v>
      </c>
      <c r="BM36" s="84" t="n">
        <v>329708</v>
      </c>
      <c r="BN36" s="84" t="n">
        <v>326794</v>
      </c>
      <c r="BO36" s="84" t="n">
        <v>2914</v>
      </c>
      <c r="BP36" s="81" t="n">
        <v>170.2</v>
      </c>
      <c r="BQ36" s="75" t="n">
        <v>4</v>
      </c>
      <c r="BR36" s="78"/>
      <c r="BT36" s="4"/>
      <c r="BU36" s="70"/>
      <c r="BV36" s="127"/>
      <c r="BW36" s="70" t="n">
        <v>4</v>
      </c>
      <c r="BX36" s="128"/>
      <c r="BY36" s="84" t="n">
        <v>296348</v>
      </c>
      <c r="BZ36" s="84" t="n">
        <v>277940</v>
      </c>
      <c r="CA36" s="84" t="n">
        <v>18408</v>
      </c>
      <c r="CB36" s="81" t="n">
        <v>172.1</v>
      </c>
      <c r="CC36" s="84" t="n">
        <v>313186</v>
      </c>
      <c r="CD36" s="84" t="n">
        <v>311396</v>
      </c>
      <c r="CE36" s="84" t="n">
        <v>1790</v>
      </c>
      <c r="CF36" s="81" t="n">
        <v>176.4</v>
      </c>
      <c r="CG36" s="84" t="n">
        <v>350353</v>
      </c>
      <c r="CH36" s="84" t="n">
        <v>321237</v>
      </c>
      <c r="CI36" s="84" t="n">
        <v>29116</v>
      </c>
      <c r="CJ36" s="81" t="n">
        <v>181.8</v>
      </c>
      <c r="CK36" s="84" t="n">
        <v>451141</v>
      </c>
      <c r="CL36" s="84" t="n">
        <v>451141</v>
      </c>
      <c r="CM36" s="84" t="n">
        <v>0</v>
      </c>
      <c r="CN36" s="81" t="n">
        <v>164.6</v>
      </c>
      <c r="CO36" s="75" t="n">
        <v>4</v>
      </c>
      <c r="CP36" s="78"/>
      <c r="CR36" s="4"/>
      <c r="CS36" s="70"/>
      <c r="CT36" s="127"/>
      <c r="CU36" s="70" t="n">
        <v>4</v>
      </c>
      <c r="CV36" s="128"/>
      <c r="CW36" s="84" t="n">
        <v>347175</v>
      </c>
      <c r="CX36" s="84" t="n">
        <v>346980</v>
      </c>
      <c r="CY36" s="84" t="n">
        <v>195</v>
      </c>
      <c r="CZ36" s="81" t="n">
        <v>177.5</v>
      </c>
      <c r="DA36" s="84" t="n">
        <v>312265</v>
      </c>
      <c r="DB36" s="84" t="n">
        <v>305017</v>
      </c>
      <c r="DC36" s="84" t="n">
        <v>7248</v>
      </c>
      <c r="DD36" s="81" t="n">
        <v>187.9</v>
      </c>
      <c r="DE36" s="84" t="n">
        <v>213948</v>
      </c>
      <c r="DF36" s="84" t="n">
        <v>210870</v>
      </c>
      <c r="DG36" s="84" t="n">
        <v>3078</v>
      </c>
      <c r="DH36" s="81" t="n">
        <v>147.6</v>
      </c>
      <c r="DI36" s="84" t="n">
        <v>344741</v>
      </c>
      <c r="DJ36" s="84" t="n">
        <v>337321</v>
      </c>
      <c r="DK36" s="84" t="n">
        <v>7420</v>
      </c>
      <c r="DL36" s="81" t="n">
        <v>163.8</v>
      </c>
      <c r="DM36" s="84" t="n">
        <v>286011</v>
      </c>
      <c r="DN36" s="84" t="n">
        <v>277669</v>
      </c>
      <c r="DO36" s="84" t="n">
        <v>8342</v>
      </c>
      <c r="DP36" s="81" t="n">
        <v>160.5</v>
      </c>
      <c r="DQ36" s="75" t="n">
        <v>4</v>
      </c>
      <c r="DR36" s="78"/>
      <c r="DT36" s="4"/>
      <c r="DU36" s="70"/>
      <c r="DV36" s="127"/>
      <c r="DW36" s="70" t="n">
        <v>4</v>
      </c>
      <c r="DX36" s="128"/>
      <c r="DY36" s="84" t="n">
        <v>109776</v>
      </c>
      <c r="DZ36" s="84" t="n">
        <v>109758</v>
      </c>
      <c r="EA36" s="84" t="n">
        <v>18</v>
      </c>
      <c r="EB36" s="81" t="n">
        <v>107.8</v>
      </c>
      <c r="EC36" s="84" t="n">
        <v>255484</v>
      </c>
      <c r="ED36" s="84" t="n">
        <v>251146</v>
      </c>
      <c r="EE36" s="84" t="n">
        <v>4338</v>
      </c>
      <c r="EF36" s="81" t="n">
        <v>144.8</v>
      </c>
      <c r="EG36" s="84" t="n">
        <v>318302</v>
      </c>
      <c r="EH36" s="84" t="n">
        <v>318302</v>
      </c>
      <c r="EI36" s="84" t="n">
        <v>0</v>
      </c>
      <c r="EJ36" s="81" t="n">
        <v>140.1</v>
      </c>
      <c r="EK36" s="84" t="n">
        <v>305324</v>
      </c>
      <c r="EL36" s="84" t="n">
        <v>297314</v>
      </c>
      <c r="EM36" s="84" t="n">
        <v>8010</v>
      </c>
      <c r="EN36" s="81" t="n">
        <v>171.6</v>
      </c>
      <c r="EO36" s="84" t="n">
        <v>243595</v>
      </c>
      <c r="EP36" s="84" t="n">
        <v>242174</v>
      </c>
      <c r="EQ36" s="84" t="n">
        <v>1421</v>
      </c>
      <c r="ER36" s="81" t="n">
        <v>157.9</v>
      </c>
      <c r="ES36" s="75" t="n">
        <v>4</v>
      </c>
      <c r="ET36" s="78"/>
    </row>
    <row r="37" customFormat="false" ht="13.45" hidden="false" customHeight="true" outlineLevel="0" collapsed="false">
      <c r="B37" s="69"/>
      <c r="C37" s="70"/>
      <c r="D37" s="127"/>
      <c r="E37" s="70" t="n">
        <v>5</v>
      </c>
      <c r="F37" s="128"/>
      <c r="G37" s="84" t="n">
        <v>260148</v>
      </c>
      <c r="H37" s="84" t="n">
        <v>254409</v>
      </c>
      <c r="I37" s="84" t="n">
        <v>5739</v>
      </c>
      <c r="J37" s="81" t="n">
        <v>143.2</v>
      </c>
      <c r="K37" s="84" t="n">
        <v>327601</v>
      </c>
      <c r="L37" s="84" t="n">
        <v>322240</v>
      </c>
      <c r="M37" s="84" t="n">
        <v>5361</v>
      </c>
      <c r="N37" s="81" t="n">
        <v>157.6</v>
      </c>
      <c r="O37" s="81"/>
      <c r="P37" s="69"/>
      <c r="Q37" s="70"/>
      <c r="R37" s="127"/>
      <c r="S37" s="70" t="n">
        <v>5</v>
      </c>
      <c r="T37" s="128"/>
      <c r="U37" s="82" t="n">
        <v>285980</v>
      </c>
      <c r="V37" s="82" t="n">
        <v>277416</v>
      </c>
      <c r="W37" s="82" t="n">
        <v>8564</v>
      </c>
      <c r="X37" s="81" t="n">
        <v>150.3</v>
      </c>
      <c r="Y37" s="82" t="n">
        <v>203826</v>
      </c>
      <c r="Z37" s="82" t="n">
        <v>203692</v>
      </c>
      <c r="AA37" s="82" t="n">
        <v>134</v>
      </c>
      <c r="AB37" s="81" t="n">
        <v>155.5</v>
      </c>
      <c r="AC37" s="82" t="n">
        <v>271213</v>
      </c>
      <c r="AD37" s="84" t="n">
        <v>271213</v>
      </c>
      <c r="AE37" s="84" t="n">
        <v>0</v>
      </c>
      <c r="AF37" s="81" t="n">
        <v>158.2</v>
      </c>
      <c r="AG37" s="84" t="n">
        <v>212290</v>
      </c>
      <c r="AH37" s="84" t="n">
        <v>212290</v>
      </c>
      <c r="AI37" s="84" t="n">
        <v>0</v>
      </c>
      <c r="AJ37" s="81" t="n">
        <v>149.6</v>
      </c>
      <c r="AK37" s="84" t="n">
        <v>204955</v>
      </c>
      <c r="AL37" s="84" t="n">
        <v>204955</v>
      </c>
      <c r="AM37" s="84" t="n">
        <v>0</v>
      </c>
      <c r="AN37" s="81" t="n">
        <v>135.1</v>
      </c>
      <c r="AO37" s="75" t="n">
        <v>5</v>
      </c>
      <c r="AP37" s="78"/>
      <c r="AR37" s="69"/>
      <c r="AS37" s="70"/>
      <c r="AT37" s="127"/>
      <c r="AU37" s="70" t="n">
        <v>5</v>
      </c>
      <c r="AV37" s="128"/>
      <c r="AW37" s="84" t="n">
        <v>269376</v>
      </c>
      <c r="AX37" s="84" t="n">
        <v>269376</v>
      </c>
      <c r="AY37" s="84" t="n">
        <v>0</v>
      </c>
      <c r="AZ37" s="81" t="n">
        <v>161.3</v>
      </c>
      <c r="BA37" s="84" t="n">
        <v>270907</v>
      </c>
      <c r="BB37" s="84" t="n">
        <v>270907</v>
      </c>
      <c r="BC37" s="84" t="n">
        <v>0</v>
      </c>
      <c r="BD37" s="81" t="n">
        <v>152</v>
      </c>
      <c r="BE37" s="84" t="n">
        <v>293466</v>
      </c>
      <c r="BF37" s="84" t="n">
        <v>292832</v>
      </c>
      <c r="BG37" s="84" t="n">
        <v>634</v>
      </c>
      <c r="BH37" s="81" t="n">
        <v>136.1</v>
      </c>
      <c r="BI37" s="84" t="n">
        <v>482511</v>
      </c>
      <c r="BJ37" s="77" t="n">
        <v>314124</v>
      </c>
      <c r="BK37" s="84" t="n">
        <v>168387</v>
      </c>
      <c r="BL37" s="81" t="n">
        <v>158.9</v>
      </c>
      <c r="BM37" s="84" t="n">
        <v>323791</v>
      </c>
      <c r="BN37" s="84" t="n">
        <v>323367</v>
      </c>
      <c r="BO37" s="84" t="n">
        <v>424</v>
      </c>
      <c r="BP37" s="81" t="n">
        <v>157.5</v>
      </c>
      <c r="BQ37" s="75" t="n">
        <v>5</v>
      </c>
      <c r="BR37" s="78"/>
      <c r="BT37" s="69"/>
      <c r="BU37" s="70"/>
      <c r="BV37" s="127"/>
      <c r="BW37" s="70" t="n">
        <v>5</v>
      </c>
      <c r="BX37" s="128"/>
      <c r="BY37" s="84" t="n">
        <v>254815</v>
      </c>
      <c r="BZ37" s="84" t="n">
        <v>254815</v>
      </c>
      <c r="CA37" s="84" t="n">
        <v>0</v>
      </c>
      <c r="CB37" s="81" t="n">
        <v>155.6</v>
      </c>
      <c r="CC37" s="84" t="n">
        <v>313324</v>
      </c>
      <c r="CD37" s="84" t="n">
        <v>308580</v>
      </c>
      <c r="CE37" s="84" t="n">
        <v>4744</v>
      </c>
      <c r="CF37" s="81" t="n">
        <v>151.4</v>
      </c>
      <c r="CG37" s="84" t="n">
        <v>325438</v>
      </c>
      <c r="CH37" s="84" t="n">
        <v>313992</v>
      </c>
      <c r="CI37" s="84" t="n">
        <v>11446</v>
      </c>
      <c r="CJ37" s="81" t="n">
        <v>143.4</v>
      </c>
      <c r="CK37" s="84" t="n">
        <v>456270</v>
      </c>
      <c r="CL37" s="84" t="n">
        <v>456270</v>
      </c>
      <c r="CM37" s="84" t="n">
        <v>0</v>
      </c>
      <c r="CN37" s="81" t="n">
        <v>142.3</v>
      </c>
      <c r="CO37" s="75" t="n">
        <v>5</v>
      </c>
      <c r="CP37" s="78"/>
      <c r="CR37" s="69"/>
      <c r="CS37" s="70"/>
      <c r="CT37" s="127"/>
      <c r="CU37" s="70" t="n">
        <v>5</v>
      </c>
      <c r="CV37" s="128"/>
      <c r="CW37" s="84" t="n">
        <v>341185</v>
      </c>
      <c r="CX37" s="84" t="n">
        <v>341071</v>
      </c>
      <c r="CY37" s="84" t="n">
        <v>114</v>
      </c>
      <c r="CZ37" s="84" t="n">
        <v>149.2</v>
      </c>
      <c r="DA37" s="84" t="n">
        <v>296823</v>
      </c>
      <c r="DB37" s="84" t="n">
        <v>295707</v>
      </c>
      <c r="DC37" s="84" t="n">
        <v>1116</v>
      </c>
      <c r="DD37" s="81" t="n">
        <v>175</v>
      </c>
      <c r="DE37" s="84" t="n">
        <v>217874</v>
      </c>
      <c r="DF37" s="84" t="n">
        <v>210745</v>
      </c>
      <c r="DG37" s="84" t="n">
        <v>7129</v>
      </c>
      <c r="DH37" s="81" t="n">
        <v>139.5</v>
      </c>
      <c r="DI37" s="84" t="n">
        <v>386821</v>
      </c>
      <c r="DJ37" s="84" t="n">
        <v>340138</v>
      </c>
      <c r="DK37" s="84" t="n">
        <v>46683</v>
      </c>
      <c r="DL37" s="81" t="n">
        <v>148.9</v>
      </c>
      <c r="DM37" s="84" t="n">
        <v>310077</v>
      </c>
      <c r="DN37" s="84" t="n">
        <v>274925</v>
      </c>
      <c r="DO37" s="84" t="n">
        <v>35152</v>
      </c>
      <c r="DP37" s="81" t="n">
        <v>151.6</v>
      </c>
      <c r="DQ37" s="75" t="n">
        <v>5</v>
      </c>
      <c r="DR37" s="78"/>
      <c r="DT37" s="69"/>
      <c r="DU37" s="70"/>
      <c r="DV37" s="127"/>
      <c r="DW37" s="70" t="n">
        <v>5</v>
      </c>
      <c r="DX37" s="128"/>
      <c r="DY37" s="84" t="n">
        <v>110399</v>
      </c>
      <c r="DZ37" s="84" t="n">
        <v>110369</v>
      </c>
      <c r="EA37" s="84" t="n">
        <v>30</v>
      </c>
      <c r="EB37" s="81" t="n">
        <v>110.2</v>
      </c>
      <c r="EC37" s="84" t="n">
        <v>252411</v>
      </c>
      <c r="ED37" s="84" t="n">
        <v>250049</v>
      </c>
      <c r="EE37" s="84" t="n">
        <v>2362</v>
      </c>
      <c r="EF37" s="81" t="n">
        <v>136.2</v>
      </c>
      <c r="EG37" s="84" t="n">
        <v>317988</v>
      </c>
      <c r="EH37" s="84" t="n">
        <v>317988</v>
      </c>
      <c r="EI37" s="84" t="n">
        <v>0</v>
      </c>
      <c r="EJ37" s="81" t="n">
        <v>125.2</v>
      </c>
      <c r="EK37" s="84" t="n">
        <v>290914</v>
      </c>
      <c r="EL37" s="84" t="n">
        <v>290128</v>
      </c>
      <c r="EM37" s="84" t="n">
        <v>786</v>
      </c>
      <c r="EN37" s="81" t="n">
        <v>149.9</v>
      </c>
      <c r="EO37" s="84" t="n">
        <v>237308</v>
      </c>
      <c r="EP37" s="84" t="n">
        <v>236553</v>
      </c>
      <c r="EQ37" s="84" t="n">
        <v>755</v>
      </c>
      <c r="ER37" s="81" t="n">
        <v>145.1</v>
      </c>
      <c r="ES37" s="75" t="n">
        <v>5</v>
      </c>
      <c r="ET37" s="78"/>
    </row>
    <row r="38" customFormat="false" ht="13.45" hidden="false" customHeight="true" outlineLevel="0" collapsed="false">
      <c r="B38" s="4"/>
      <c r="C38" s="70"/>
      <c r="D38" s="127"/>
      <c r="E38" s="70" t="n">
        <v>6</v>
      </c>
      <c r="F38" s="128"/>
      <c r="G38" s="84" t="n">
        <v>408903</v>
      </c>
      <c r="H38" s="84" t="n">
        <v>258119</v>
      </c>
      <c r="I38" s="84" t="n">
        <v>150784</v>
      </c>
      <c r="J38" s="81" t="n">
        <v>156.9</v>
      </c>
      <c r="K38" s="84" t="n">
        <v>485252</v>
      </c>
      <c r="L38" s="84" t="n">
        <v>325301</v>
      </c>
      <c r="M38" s="84" t="n">
        <v>159951</v>
      </c>
      <c r="N38" s="81" t="n">
        <v>179.4</v>
      </c>
      <c r="O38" s="81"/>
      <c r="P38" s="4"/>
      <c r="Q38" s="70"/>
      <c r="R38" s="127"/>
      <c r="S38" s="70" t="n">
        <v>6</v>
      </c>
      <c r="T38" s="128"/>
      <c r="U38" s="82" t="n">
        <v>411752</v>
      </c>
      <c r="V38" s="82" t="n">
        <v>285911</v>
      </c>
      <c r="W38" s="82" t="n">
        <v>125841</v>
      </c>
      <c r="X38" s="81" t="n">
        <v>173.5</v>
      </c>
      <c r="Y38" s="82" t="n">
        <v>299641</v>
      </c>
      <c r="Z38" s="82" t="n">
        <v>206345</v>
      </c>
      <c r="AA38" s="82" t="n">
        <v>93296</v>
      </c>
      <c r="AB38" s="81" t="n">
        <v>159.8</v>
      </c>
      <c r="AC38" s="82" t="n">
        <v>384813</v>
      </c>
      <c r="AD38" s="84" t="n">
        <v>276830</v>
      </c>
      <c r="AE38" s="84" t="n">
        <v>107983</v>
      </c>
      <c r="AF38" s="81" t="n">
        <v>183.3</v>
      </c>
      <c r="AG38" s="84" t="n">
        <v>211008</v>
      </c>
      <c r="AH38" s="84" t="n">
        <v>211008</v>
      </c>
      <c r="AI38" s="84" t="n">
        <v>0</v>
      </c>
      <c r="AJ38" s="81" t="n">
        <v>160</v>
      </c>
      <c r="AK38" s="84" t="n">
        <v>327569</v>
      </c>
      <c r="AL38" s="84" t="n">
        <v>211273</v>
      </c>
      <c r="AM38" s="84" t="n">
        <v>116296</v>
      </c>
      <c r="AN38" s="81" t="n">
        <v>154.2</v>
      </c>
      <c r="AO38" s="75" t="n">
        <v>6</v>
      </c>
      <c r="AP38" s="78"/>
      <c r="AR38" s="4"/>
      <c r="AS38" s="70"/>
      <c r="AT38" s="127"/>
      <c r="AU38" s="70" t="n">
        <v>6</v>
      </c>
      <c r="AV38" s="128"/>
      <c r="AW38" s="84" t="n">
        <v>345167</v>
      </c>
      <c r="AX38" s="84" t="n">
        <v>264946</v>
      </c>
      <c r="AY38" s="84" t="n">
        <v>80221</v>
      </c>
      <c r="AZ38" s="81" t="n">
        <v>179.6</v>
      </c>
      <c r="BA38" s="84" t="n">
        <v>336607</v>
      </c>
      <c r="BB38" s="84" t="n">
        <v>286967</v>
      </c>
      <c r="BC38" s="84" t="n">
        <v>49640</v>
      </c>
      <c r="BD38" s="81" t="n">
        <v>178</v>
      </c>
      <c r="BE38" s="84" t="n">
        <v>492730</v>
      </c>
      <c r="BF38" s="84" t="n">
        <v>306512</v>
      </c>
      <c r="BG38" s="84" t="n">
        <v>186218</v>
      </c>
      <c r="BH38" s="81" t="n">
        <v>171.2</v>
      </c>
      <c r="BI38" s="84" t="n">
        <v>439699</v>
      </c>
      <c r="BJ38" s="77" t="n">
        <v>307084</v>
      </c>
      <c r="BK38" s="77" t="n">
        <v>132615</v>
      </c>
      <c r="BL38" s="81" t="n">
        <v>175.8</v>
      </c>
      <c r="BM38" s="84" t="n">
        <v>704908</v>
      </c>
      <c r="BN38" s="84" t="n">
        <v>329668</v>
      </c>
      <c r="BO38" s="84" t="n">
        <v>375240</v>
      </c>
      <c r="BP38" s="81" t="n">
        <v>174.9</v>
      </c>
      <c r="BQ38" s="75" t="n">
        <v>6</v>
      </c>
      <c r="BR38" s="78"/>
      <c r="BT38" s="4"/>
      <c r="BU38" s="70"/>
      <c r="BV38" s="127"/>
      <c r="BW38" s="70" t="n">
        <v>6</v>
      </c>
      <c r="BX38" s="128"/>
      <c r="BY38" s="84" t="n">
        <v>307887</v>
      </c>
      <c r="BZ38" s="84" t="n">
        <v>285270</v>
      </c>
      <c r="CA38" s="84" t="n">
        <v>22617</v>
      </c>
      <c r="CB38" s="81" t="n">
        <v>179.4</v>
      </c>
      <c r="CC38" s="84" t="n">
        <v>597393</v>
      </c>
      <c r="CD38" s="84" t="n">
        <v>312512</v>
      </c>
      <c r="CE38" s="84" t="n">
        <v>284881</v>
      </c>
      <c r="CF38" s="81" t="n">
        <v>176.1</v>
      </c>
      <c r="CG38" s="84" t="n">
        <v>385205</v>
      </c>
      <c r="CH38" s="84" t="n">
        <v>327662</v>
      </c>
      <c r="CI38" s="84" t="n">
        <v>57543</v>
      </c>
      <c r="CJ38" s="81" t="n">
        <v>186</v>
      </c>
      <c r="CK38" s="84" t="n">
        <v>1213697</v>
      </c>
      <c r="CL38" s="84" t="n">
        <v>445514</v>
      </c>
      <c r="CM38" s="84" t="n">
        <v>768183</v>
      </c>
      <c r="CN38" s="81" t="n">
        <v>169.7</v>
      </c>
      <c r="CO38" s="75" t="n">
        <v>6</v>
      </c>
      <c r="CP38" s="78"/>
      <c r="CR38" s="4"/>
      <c r="CS38" s="70"/>
      <c r="CT38" s="127"/>
      <c r="CU38" s="70" t="n">
        <v>6</v>
      </c>
      <c r="CV38" s="128"/>
      <c r="CW38" s="84" t="n">
        <v>464195</v>
      </c>
      <c r="CX38" s="84" t="n">
        <v>334807</v>
      </c>
      <c r="CY38" s="84" t="n">
        <v>129388</v>
      </c>
      <c r="CZ38" s="81" t="n">
        <v>171</v>
      </c>
      <c r="DA38" s="84" t="n">
        <v>453535</v>
      </c>
      <c r="DB38" s="84" t="n">
        <v>310788</v>
      </c>
      <c r="DC38" s="84" t="n">
        <v>142747</v>
      </c>
      <c r="DD38" s="81" t="n">
        <v>190.3</v>
      </c>
      <c r="DE38" s="84" t="n">
        <v>271409</v>
      </c>
      <c r="DF38" s="84" t="n">
        <v>212372</v>
      </c>
      <c r="DG38" s="84" t="n">
        <v>59037</v>
      </c>
      <c r="DH38" s="81" t="n">
        <v>145.4</v>
      </c>
      <c r="DI38" s="84" t="n">
        <v>627732</v>
      </c>
      <c r="DJ38" s="84" t="n">
        <v>329365</v>
      </c>
      <c r="DK38" s="84" t="n">
        <v>298367</v>
      </c>
      <c r="DL38" s="81" t="n">
        <v>166.6</v>
      </c>
      <c r="DM38" s="84" t="n">
        <v>365773</v>
      </c>
      <c r="DN38" s="84" t="n">
        <v>276993</v>
      </c>
      <c r="DO38" s="84" t="n">
        <v>88780</v>
      </c>
      <c r="DP38" s="81" t="n">
        <v>165.7</v>
      </c>
      <c r="DQ38" s="75" t="n">
        <v>6</v>
      </c>
      <c r="DR38" s="78"/>
      <c r="DT38" s="4"/>
      <c r="DU38" s="70"/>
      <c r="DV38" s="127"/>
      <c r="DW38" s="70" t="n">
        <v>6</v>
      </c>
      <c r="DX38" s="128"/>
      <c r="DY38" s="84" t="n">
        <v>112535</v>
      </c>
      <c r="DZ38" s="84" t="n">
        <v>112090</v>
      </c>
      <c r="EA38" s="84" t="n">
        <v>445</v>
      </c>
      <c r="EB38" s="81" t="n">
        <v>113.7</v>
      </c>
      <c r="EC38" s="84" t="n">
        <v>440381</v>
      </c>
      <c r="ED38" s="84" t="n">
        <v>248653</v>
      </c>
      <c r="EE38" s="84" t="n">
        <v>191728</v>
      </c>
      <c r="EF38" s="81" t="n">
        <v>140.8</v>
      </c>
      <c r="EG38" s="84" t="n">
        <v>764978</v>
      </c>
      <c r="EH38" s="84" t="n">
        <v>321057</v>
      </c>
      <c r="EI38" s="84" t="n">
        <v>443921</v>
      </c>
      <c r="EJ38" s="81" t="n">
        <v>145.3</v>
      </c>
      <c r="EK38" s="84" t="n">
        <v>749090</v>
      </c>
      <c r="EL38" s="84" t="n">
        <v>301028</v>
      </c>
      <c r="EM38" s="84" t="n">
        <v>448062</v>
      </c>
      <c r="EN38" s="81" t="n">
        <v>168.2</v>
      </c>
      <c r="EO38" s="84" t="n">
        <v>370246</v>
      </c>
      <c r="EP38" s="84" t="n">
        <v>244445</v>
      </c>
      <c r="EQ38" s="84" t="n">
        <v>125801</v>
      </c>
      <c r="ER38" s="81" t="n">
        <v>161.9</v>
      </c>
      <c r="ES38" s="75" t="n">
        <v>6</v>
      </c>
      <c r="ET38" s="78"/>
    </row>
    <row r="39" customFormat="false" ht="13.45" hidden="false" customHeight="true" outlineLevel="0" collapsed="false">
      <c r="B39" s="4"/>
      <c r="C39" s="70"/>
      <c r="D39" s="127"/>
      <c r="E39" s="70" t="n">
        <v>7</v>
      </c>
      <c r="F39" s="128"/>
      <c r="G39" s="84" t="n">
        <v>373485</v>
      </c>
      <c r="H39" s="84" t="n">
        <v>255936</v>
      </c>
      <c r="I39" s="84" t="n">
        <v>117549</v>
      </c>
      <c r="J39" s="81" t="n">
        <v>153.7</v>
      </c>
      <c r="K39" s="84" t="n">
        <v>432076</v>
      </c>
      <c r="L39" s="84" t="n">
        <v>351592</v>
      </c>
      <c r="M39" s="84" t="n">
        <v>80484</v>
      </c>
      <c r="N39" s="81" t="n">
        <v>165.4</v>
      </c>
      <c r="O39" s="81"/>
      <c r="P39" s="4"/>
      <c r="Q39" s="70"/>
      <c r="R39" s="127"/>
      <c r="S39" s="70" t="n">
        <v>7</v>
      </c>
      <c r="T39" s="128"/>
      <c r="U39" s="82" t="n">
        <v>496864</v>
      </c>
      <c r="V39" s="82" t="n">
        <v>283456</v>
      </c>
      <c r="W39" s="82" t="n">
        <v>213408</v>
      </c>
      <c r="X39" s="81" t="n">
        <v>171.2</v>
      </c>
      <c r="Y39" s="82" t="n">
        <v>279354</v>
      </c>
      <c r="Z39" s="82" t="n">
        <v>197358</v>
      </c>
      <c r="AA39" s="82" t="n">
        <v>81996</v>
      </c>
      <c r="AB39" s="81" t="n">
        <v>155.9</v>
      </c>
      <c r="AC39" s="82" t="n">
        <v>374047</v>
      </c>
      <c r="AD39" s="84" t="n">
        <v>265380</v>
      </c>
      <c r="AE39" s="84" t="n">
        <v>108667</v>
      </c>
      <c r="AF39" s="81" t="n">
        <v>177.9</v>
      </c>
      <c r="AG39" s="84" t="n">
        <v>264933</v>
      </c>
      <c r="AH39" s="84" t="n">
        <v>228427</v>
      </c>
      <c r="AI39" s="84" t="n">
        <v>36506</v>
      </c>
      <c r="AJ39" s="81" t="n">
        <v>166.2</v>
      </c>
      <c r="AK39" s="84" t="n">
        <v>462061</v>
      </c>
      <c r="AL39" s="84" t="n">
        <v>277825</v>
      </c>
      <c r="AM39" s="84" t="n">
        <v>184236</v>
      </c>
      <c r="AN39" s="81" t="n">
        <v>167.6</v>
      </c>
      <c r="AO39" s="75" t="n">
        <v>7</v>
      </c>
      <c r="AP39" s="78"/>
      <c r="AR39" s="4"/>
      <c r="AS39" s="70"/>
      <c r="AT39" s="127"/>
      <c r="AU39" s="70" t="n">
        <v>7</v>
      </c>
      <c r="AV39" s="128"/>
      <c r="AW39" s="84" t="n">
        <v>383817</v>
      </c>
      <c r="AX39" s="84" t="n">
        <v>270314</v>
      </c>
      <c r="AY39" s="84" t="n">
        <v>113503</v>
      </c>
      <c r="AZ39" s="81" t="n">
        <v>173.8</v>
      </c>
      <c r="BA39" s="84" t="n">
        <v>621775</v>
      </c>
      <c r="BB39" s="84" t="n">
        <v>297599</v>
      </c>
      <c r="BC39" s="84" t="n">
        <v>324176</v>
      </c>
      <c r="BD39" s="81" t="n">
        <v>186.9</v>
      </c>
      <c r="BE39" s="84" t="n">
        <v>503994</v>
      </c>
      <c r="BF39" s="84" t="n">
        <v>313783</v>
      </c>
      <c r="BG39" s="84" t="n">
        <v>190211</v>
      </c>
      <c r="BH39" s="81" t="n">
        <v>174.1</v>
      </c>
      <c r="BI39" s="84" t="n">
        <v>388238</v>
      </c>
      <c r="BJ39" s="77" t="n">
        <v>305098</v>
      </c>
      <c r="BK39" s="77" t="n">
        <v>83140</v>
      </c>
      <c r="BL39" s="81" t="n">
        <v>182.5</v>
      </c>
      <c r="BM39" s="84" t="n">
        <v>434983</v>
      </c>
      <c r="BN39" s="84" t="n">
        <v>333166</v>
      </c>
      <c r="BO39" s="84" t="n">
        <v>101817</v>
      </c>
      <c r="BP39" s="81" t="n">
        <v>169.3</v>
      </c>
      <c r="BQ39" s="75" t="n">
        <v>7</v>
      </c>
      <c r="BR39" s="78"/>
      <c r="BT39" s="4"/>
      <c r="BU39" s="70"/>
      <c r="BV39" s="127"/>
      <c r="BW39" s="70" t="n">
        <v>7</v>
      </c>
      <c r="BX39" s="128"/>
      <c r="BY39" s="84" t="n">
        <v>490691</v>
      </c>
      <c r="BZ39" s="84" t="n">
        <v>277609</v>
      </c>
      <c r="CA39" s="84" t="n">
        <v>213082</v>
      </c>
      <c r="CB39" s="81" t="n">
        <v>182.8</v>
      </c>
      <c r="CC39" s="84" t="n">
        <v>351119</v>
      </c>
      <c r="CD39" s="84" t="n">
        <v>309418</v>
      </c>
      <c r="CE39" s="84" t="n">
        <v>41701</v>
      </c>
      <c r="CF39" s="81" t="n">
        <v>171.6</v>
      </c>
      <c r="CG39" s="84" t="n">
        <v>722811</v>
      </c>
      <c r="CH39" s="84" t="n">
        <v>319381</v>
      </c>
      <c r="CI39" s="84" t="n">
        <v>403430</v>
      </c>
      <c r="CJ39" s="81" t="n">
        <v>176</v>
      </c>
      <c r="CK39" s="84" t="n">
        <v>458284</v>
      </c>
      <c r="CL39" s="84" t="n">
        <v>450841</v>
      </c>
      <c r="CM39" s="84" t="n">
        <v>7443</v>
      </c>
      <c r="CN39" s="81" t="n">
        <v>162.6</v>
      </c>
      <c r="CO39" s="75" t="n">
        <v>7</v>
      </c>
      <c r="CP39" s="78"/>
      <c r="CR39" s="4"/>
      <c r="CS39" s="70"/>
      <c r="CT39" s="127"/>
      <c r="CU39" s="70" t="n">
        <v>7</v>
      </c>
      <c r="CV39" s="128"/>
      <c r="CW39" s="84" t="n">
        <v>493858</v>
      </c>
      <c r="CX39" s="84" t="n">
        <v>326332</v>
      </c>
      <c r="CY39" s="84" t="n">
        <v>167526</v>
      </c>
      <c r="CZ39" s="81" t="n">
        <v>165.5</v>
      </c>
      <c r="DA39" s="84" t="n">
        <v>449148</v>
      </c>
      <c r="DB39" s="84" t="n">
        <v>299678</v>
      </c>
      <c r="DC39" s="84" t="n">
        <v>149470</v>
      </c>
      <c r="DD39" s="81" t="n">
        <v>198.1</v>
      </c>
      <c r="DE39" s="84" t="n">
        <v>306262</v>
      </c>
      <c r="DF39" s="84" t="n">
        <v>205642</v>
      </c>
      <c r="DG39" s="84" t="n">
        <v>100620</v>
      </c>
      <c r="DH39" s="81" t="n">
        <v>142.3</v>
      </c>
      <c r="DI39" s="84" t="n">
        <v>551337</v>
      </c>
      <c r="DJ39" s="84" t="n">
        <v>353537</v>
      </c>
      <c r="DK39" s="84" t="n">
        <v>197800</v>
      </c>
      <c r="DL39" s="81" t="n">
        <v>169.9</v>
      </c>
      <c r="DM39" s="84" t="n">
        <v>332848</v>
      </c>
      <c r="DN39" s="84" t="n">
        <v>255985</v>
      </c>
      <c r="DO39" s="84" t="n">
        <v>76863</v>
      </c>
      <c r="DP39" s="81" t="n">
        <v>158.5</v>
      </c>
      <c r="DQ39" s="75" t="n">
        <v>7</v>
      </c>
      <c r="DR39" s="78"/>
      <c r="DT39" s="4"/>
      <c r="DU39" s="70"/>
      <c r="DV39" s="127"/>
      <c r="DW39" s="70" t="n">
        <v>7</v>
      </c>
      <c r="DX39" s="128"/>
      <c r="DY39" s="84" t="n">
        <v>126756</v>
      </c>
      <c r="DZ39" s="84" t="n">
        <v>106130</v>
      </c>
      <c r="EA39" s="84" t="n">
        <v>20626</v>
      </c>
      <c r="EB39" s="81" t="n">
        <v>107.9</v>
      </c>
      <c r="EC39" s="84" t="n">
        <v>356631</v>
      </c>
      <c r="ED39" s="84" t="n">
        <v>249519</v>
      </c>
      <c r="EE39" s="84" t="n">
        <v>107112</v>
      </c>
      <c r="EF39" s="81" t="n">
        <v>143.9</v>
      </c>
      <c r="EG39" s="84" t="n">
        <v>396218</v>
      </c>
      <c r="EH39" s="84" t="n">
        <v>325790</v>
      </c>
      <c r="EI39" s="84" t="n">
        <v>70428</v>
      </c>
      <c r="EJ39" s="81" t="n">
        <v>134</v>
      </c>
      <c r="EK39" s="84" t="n">
        <v>348972</v>
      </c>
      <c r="EL39" s="84" t="n">
        <v>291418</v>
      </c>
      <c r="EM39" s="84" t="n">
        <v>57554</v>
      </c>
      <c r="EN39" s="81" t="n">
        <v>161.7</v>
      </c>
      <c r="EO39" s="84" t="n">
        <v>321298</v>
      </c>
      <c r="EP39" s="84" t="n">
        <v>239556</v>
      </c>
      <c r="EQ39" s="84" t="n">
        <v>81742</v>
      </c>
      <c r="ER39" s="81" t="n">
        <v>157.8</v>
      </c>
      <c r="ES39" s="75" t="n">
        <v>7</v>
      </c>
      <c r="ET39" s="78"/>
    </row>
    <row r="40" customFormat="false" ht="13.45" hidden="false" customHeight="true" outlineLevel="0" collapsed="false">
      <c r="B40" s="4"/>
      <c r="C40" s="70"/>
      <c r="D40" s="127"/>
      <c r="E40" s="70" t="n">
        <v>8</v>
      </c>
      <c r="F40" s="128"/>
      <c r="G40" s="84" t="n">
        <v>266425</v>
      </c>
      <c r="H40" s="84" t="n">
        <v>255893</v>
      </c>
      <c r="I40" s="84" t="n">
        <v>10532</v>
      </c>
      <c r="J40" s="81" t="n">
        <v>147.3</v>
      </c>
      <c r="K40" s="84" t="n">
        <v>410537</v>
      </c>
      <c r="L40" s="84" t="n">
        <v>356456</v>
      </c>
      <c r="M40" s="84" t="n">
        <v>54081</v>
      </c>
      <c r="N40" s="81" t="n">
        <v>171.5</v>
      </c>
      <c r="O40" s="81"/>
      <c r="P40" s="4"/>
      <c r="Q40" s="70"/>
      <c r="R40" s="127"/>
      <c r="S40" s="70" t="n">
        <v>8</v>
      </c>
      <c r="T40" s="128"/>
      <c r="U40" s="82" t="n">
        <v>287967</v>
      </c>
      <c r="V40" s="82" t="n">
        <v>282672</v>
      </c>
      <c r="W40" s="82" t="n">
        <v>5295</v>
      </c>
      <c r="X40" s="81" t="n">
        <v>157.9</v>
      </c>
      <c r="Y40" s="82" t="n">
        <v>208217</v>
      </c>
      <c r="Z40" s="82" t="n">
        <v>205615</v>
      </c>
      <c r="AA40" s="82" t="n">
        <v>2602</v>
      </c>
      <c r="AB40" s="81" t="n">
        <v>158.9</v>
      </c>
      <c r="AC40" s="82" t="n">
        <v>279589</v>
      </c>
      <c r="AD40" s="84" t="n">
        <v>265553</v>
      </c>
      <c r="AE40" s="84" t="n">
        <v>14036</v>
      </c>
      <c r="AF40" s="81" t="n">
        <v>169.2</v>
      </c>
      <c r="AG40" s="84" t="n">
        <v>254288</v>
      </c>
      <c r="AH40" s="84" t="n">
        <v>226653</v>
      </c>
      <c r="AI40" s="84" t="n">
        <v>27635</v>
      </c>
      <c r="AJ40" s="81" t="n">
        <v>172.6</v>
      </c>
      <c r="AK40" s="84" t="n">
        <v>276798</v>
      </c>
      <c r="AL40" s="84" t="n">
        <v>276798</v>
      </c>
      <c r="AM40" s="84" t="n">
        <v>0</v>
      </c>
      <c r="AN40" s="81" t="n">
        <v>154.1</v>
      </c>
      <c r="AO40" s="75" t="n">
        <v>8</v>
      </c>
      <c r="AP40" s="78"/>
      <c r="AR40" s="4"/>
      <c r="AS40" s="70"/>
      <c r="AT40" s="127"/>
      <c r="AU40" s="70" t="n">
        <v>8</v>
      </c>
      <c r="AV40" s="128"/>
      <c r="AW40" s="84" t="n">
        <v>267070</v>
      </c>
      <c r="AX40" s="84" t="n">
        <v>265236</v>
      </c>
      <c r="AY40" s="84" t="n">
        <v>1834</v>
      </c>
      <c r="AZ40" s="81" t="n">
        <v>175.5</v>
      </c>
      <c r="BA40" s="84" t="n">
        <v>287015</v>
      </c>
      <c r="BB40" s="84" t="n">
        <v>287015</v>
      </c>
      <c r="BC40" s="84" t="n">
        <v>0</v>
      </c>
      <c r="BD40" s="81" t="n">
        <v>172.3</v>
      </c>
      <c r="BE40" s="84" t="n">
        <v>308337</v>
      </c>
      <c r="BF40" s="84" t="n">
        <v>308221</v>
      </c>
      <c r="BG40" s="84" t="n">
        <v>116</v>
      </c>
      <c r="BH40" s="81" t="n">
        <v>140.5</v>
      </c>
      <c r="BI40" s="84" t="n">
        <v>299588</v>
      </c>
      <c r="BJ40" s="77" t="n">
        <v>298435</v>
      </c>
      <c r="BK40" s="77" t="n">
        <v>1153</v>
      </c>
      <c r="BL40" s="81" t="n">
        <v>165.9</v>
      </c>
      <c r="BM40" s="84" t="n">
        <v>334790</v>
      </c>
      <c r="BN40" s="84" t="n">
        <v>328123</v>
      </c>
      <c r="BO40" s="84" t="n">
        <v>6667</v>
      </c>
      <c r="BP40" s="81" t="n">
        <v>164.4</v>
      </c>
      <c r="BQ40" s="75" t="n">
        <v>8</v>
      </c>
      <c r="BR40" s="78"/>
      <c r="BT40" s="4"/>
      <c r="BU40" s="70"/>
      <c r="BV40" s="127"/>
      <c r="BW40" s="70" t="n">
        <v>8</v>
      </c>
      <c r="BX40" s="128"/>
      <c r="BY40" s="84" t="n">
        <v>290619</v>
      </c>
      <c r="BZ40" s="84" t="n">
        <v>270542</v>
      </c>
      <c r="CA40" s="84" t="n">
        <v>20077</v>
      </c>
      <c r="CB40" s="81" t="n">
        <v>150.9</v>
      </c>
      <c r="CC40" s="84" t="n">
        <v>305663</v>
      </c>
      <c r="CD40" s="84" t="n">
        <v>305082</v>
      </c>
      <c r="CE40" s="84" t="n">
        <v>581</v>
      </c>
      <c r="CF40" s="81" t="n">
        <v>155</v>
      </c>
      <c r="CG40" s="84" t="n">
        <v>321150</v>
      </c>
      <c r="CH40" s="84" t="n">
        <v>319160</v>
      </c>
      <c r="CI40" s="84" t="n">
        <v>1990</v>
      </c>
      <c r="CJ40" s="81" t="n">
        <v>153.9</v>
      </c>
      <c r="CK40" s="84" t="n">
        <v>450171</v>
      </c>
      <c r="CL40" s="84" t="n">
        <v>450171</v>
      </c>
      <c r="CM40" s="84" t="n">
        <v>0</v>
      </c>
      <c r="CN40" s="81" t="n">
        <v>150.4</v>
      </c>
      <c r="CO40" s="75" t="n">
        <v>8</v>
      </c>
      <c r="CP40" s="78"/>
      <c r="CR40" s="4"/>
      <c r="CS40" s="70"/>
      <c r="CT40" s="127"/>
      <c r="CU40" s="70" t="n">
        <v>8</v>
      </c>
      <c r="CV40" s="128"/>
      <c r="CW40" s="84" t="n">
        <v>331402</v>
      </c>
      <c r="CX40" s="84" t="n">
        <v>329961</v>
      </c>
      <c r="CY40" s="84" t="n">
        <v>1441</v>
      </c>
      <c r="CZ40" s="81" t="n">
        <v>167.1</v>
      </c>
      <c r="DA40" s="84" t="n">
        <v>286841</v>
      </c>
      <c r="DB40" s="84" t="n">
        <v>275972</v>
      </c>
      <c r="DC40" s="84" t="n">
        <v>10869</v>
      </c>
      <c r="DD40" s="81" t="n">
        <v>187.8</v>
      </c>
      <c r="DE40" s="84" t="n">
        <v>227258</v>
      </c>
      <c r="DF40" s="84" t="n">
        <v>209344</v>
      </c>
      <c r="DG40" s="84" t="n">
        <v>17914</v>
      </c>
      <c r="DH40" s="81" t="n">
        <v>141.5</v>
      </c>
      <c r="DI40" s="84" t="n">
        <v>356552</v>
      </c>
      <c r="DJ40" s="84" t="n">
        <v>356029</v>
      </c>
      <c r="DK40" s="84" t="n">
        <v>523</v>
      </c>
      <c r="DL40" s="81" t="n">
        <v>162.1</v>
      </c>
      <c r="DM40" s="84" t="n">
        <v>264696</v>
      </c>
      <c r="DN40" s="84" t="n">
        <v>254735</v>
      </c>
      <c r="DO40" s="84" t="n">
        <v>9961</v>
      </c>
      <c r="DP40" s="81" t="n">
        <v>152.4</v>
      </c>
      <c r="DQ40" s="75" t="n">
        <v>8</v>
      </c>
      <c r="DR40" s="78"/>
      <c r="DT40" s="4"/>
      <c r="DU40" s="70"/>
      <c r="DV40" s="127"/>
      <c r="DW40" s="70" t="n">
        <v>8</v>
      </c>
      <c r="DX40" s="128"/>
      <c r="DY40" s="84" t="n">
        <v>116716</v>
      </c>
      <c r="DZ40" s="84" t="n">
        <v>107237</v>
      </c>
      <c r="EA40" s="84" t="n">
        <v>9479</v>
      </c>
      <c r="EB40" s="81" t="n">
        <v>108.2</v>
      </c>
      <c r="EC40" s="84" t="n">
        <v>253705</v>
      </c>
      <c r="ED40" s="84" t="n">
        <v>251921</v>
      </c>
      <c r="EE40" s="84" t="n">
        <v>1784</v>
      </c>
      <c r="EF40" s="81" t="n">
        <v>142.1</v>
      </c>
      <c r="EG40" s="84" t="n">
        <v>326410</v>
      </c>
      <c r="EH40" s="84" t="n">
        <v>326225</v>
      </c>
      <c r="EI40" s="84" t="n">
        <v>185</v>
      </c>
      <c r="EJ40" s="81" t="n">
        <v>101.2</v>
      </c>
      <c r="EK40" s="84" t="n">
        <v>288521</v>
      </c>
      <c r="EL40" s="84" t="n">
        <v>288354</v>
      </c>
      <c r="EM40" s="84" t="n">
        <v>167</v>
      </c>
      <c r="EN40" s="81" t="n">
        <v>162</v>
      </c>
      <c r="EO40" s="84" t="n">
        <v>250251</v>
      </c>
      <c r="EP40" s="84" t="n">
        <v>238298</v>
      </c>
      <c r="EQ40" s="84" t="n">
        <v>11953</v>
      </c>
      <c r="ER40" s="81" t="n">
        <v>156.5</v>
      </c>
      <c r="ES40" s="75" t="n">
        <v>8</v>
      </c>
      <c r="ET40" s="78"/>
    </row>
    <row r="41" customFormat="false" ht="13.45" hidden="false" customHeight="true" outlineLevel="0" collapsed="false">
      <c r="B41" s="69"/>
      <c r="C41" s="70"/>
      <c r="D41" s="127"/>
      <c r="E41" s="70" t="n">
        <v>9</v>
      </c>
      <c r="F41" s="128"/>
      <c r="G41" s="84" t="n">
        <v>260511</v>
      </c>
      <c r="H41" s="84" t="n">
        <v>257226</v>
      </c>
      <c r="I41" s="84" t="n">
        <v>3285</v>
      </c>
      <c r="J41" s="81" t="n">
        <v>152.5</v>
      </c>
      <c r="K41" s="84" t="n">
        <v>345929</v>
      </c>
      <c r="L41" s="84" t="n">
        <v>344831</v>
      </c>
      <c r="M41" s="84" t="n">
        <v>1098</v>
      </c>
      <c r="N41" s="81" t="n">
        <v>179.6</v>
      </c>
      <c r="O41" s="81"/>
      <c r="P41" s="69"/>
      <c r="Q41" s="70"/>
      <c r="R41" s="127"/>
      <c r="S41" s="70" t="n">
        <v>9</v>
      </c>
      <c r="T41" s="128"/>
      <c r="U41" s="82" t="n">
        <v>287423</v>
      </c>
      <c r="V41" s="82" t="n">
        <v>284178</v>
      </c>
      <c r="W41" s="82" t="n">
        <v>3245</v>
      </c>
      <c r="X41" s="81" t="n">
        <v>169.9</v>
      </c>
      <c r="Y41" s="82" t="n">
        <v>204815</v>
      </c>
      <c r="Z41" s="82" t="n">
        <v>204338</v>
      </c>
      <c r="AA41" s="82" t="n">
        <v>477</v>
      </c>
      <c r="AB41" s="81" t="n">
        <v>156.6</v>
      </c>
      <c r="AC41" s="82" t="n">
        <v>265830</v>
      </c>
      <c r="AD41" s="84" t="n">
        <v>265830</v>
      </c>
      <c r="AE41" s="84" t="n">
        <v>0</v>
      </c>
      <c r="AF41" s="81" t="n">
        <v>178.9</v>
      </c>
      <c r="AG41" s="84" t="n">
        <v>233285</v>
      </c>
      <c r="AH41" s="84" t="n">
        <v>233285</v>
      </c>
      <c r="AI41" s="84" t="n">
        <v>0</v>
      </c>
      <c r="AJ41" s="81" t="n">
        <v>178.9</v>
      </c>
      <c r="AK41" s="84" t="n">
        <v>276264</v>
      </c>
      <c r="AL41" s="84" t="n">
        <v>276264</v>
      </c>
      <c r="AM41" s="84" t="n">
        <v>0</v>
      </c>
      <c r="AN41" s="81" t="n">
        <v>167.4</v>
      </c>
      <c r="AO41" s="75" t="n">
        <v>9</v>
      </c>
      <c r="AP41" s="78"/>
      <c r="AR41" s="69"/>
      <c r="AS41" s="70"/>
      <c r="AT41" s="127"/>
      <c r="AU41" s="70" t="n">
        <v>9</v>
      </c>
      <c r="AV41" s="128"/>
      <c r="AW41" s="84" t="n">
        <v>262467</v>
      </c>
      <c r="AX41" s="84" t="n">
        <v>257228</v>
      </c>
      <c r="AY41" s="84" t="n">
        <v>5239</v>
      </c>
      <c r="AZ41" s="81" t="n">
        <v>166.4</v>
      </c>
      <c r="BA41" s="84" t="n">
        <v>283539</v>
      </c>
      <c r="BB41" s="84" t="n">
        <v>283539</v>
      </c>
      <c r="BC41" s="84" t="n">
        <v>0</v>
      </c>
      <c r="BD41" s="81" t="n">
        <v>187.5</v>
      </c>
      <c r="BE41" s="84" t="n">
        <v>316198</v>
      </c>
      <c r="BF41" s="84" t="n">
        <v>316198</v>
      </c>
      <c r="BG41" s="84" t="n">
        <v>0</v>
      </c>
      <c r="BH41" s="81" t="n">
        <v>180.9</v>
      </c>
      <c r="BI41" s="84" t="n">
        <v>386262</v>
      </c>
      <c r="BJ41" s="77" t="n">
        <v>296014</v>
      </c>
      <c r="BK41" s="84" t="n">
        <v>90248</v>
      </c>
      <c r="BL41" s="81" t="n">
        <v>174.1</v>
      </c>
      <c r="BM41" s="84" t="n">
        <v>331399</v>
      </c>
      <c r="BN41" s="84" t="n">
        <v>331399</v>
      </c>
      <c r="BO41" s="84" t="n">
        <v>0</v>
      </c>
      <c r="BP41" s="81" t="n">
        <v>167</v>
      </c>
      <c r="BQ41" s="75" t="n">
        <v>9</v>
      </c>
      <c r="BR41" s="78"/>
      <c r="BT41" s="69"/>
      <c r="BU41" s="70"/>
      <c r="BV41" s="127"/>
      <c r="BW41" s="70" t="n">
        <v>9</v>
      </c>
      <c r="BX41" s="128"/>
      <c r="BY41" s="84" t="n">
        <v>278007</v>
      </c>
      <c r="BZ41" s="84" t="n">
        <v>278007</v>
      </c>
      <c r="CA41" s="84" t="n">
        <v>0</v>
      </c>
      <c r="CB41" s="81" t="n">
        <v>179.3</v>
      </c>
      <c r="CC41" s="84" t="n">
        <v>305537</v>
      </c>
      <c r="CD41" s="84" t="n">
        <v>305141</v>
      </c>
      <c r="CE41" s="84" t="n">
        <v>396</v>
      </c>
      <c r="CF41" s="81" t="n">
        <v>169.4</v>
      </c>
      <c r="CG41" s="84" t="n">
        <v>323993</v>
      </c>
      <c r="CH41" s="84" t="n">
        <v>321979</v>
      </c>
      <c r="CI41" s="84" t="n">
        <v>2014</v>
      </c>
      <c r="CJ41" s="81" t="n">
        <v>176.4</v>
      </c>
      <c r="CK41" s="84" t="n">
        <v>457807</v>
      </c>
      <c r="CL41" s="84" t="n">
        <v>457807</v>
      </c>
      <c r="CM41" s="84" t="n">
        <v>0</v>
      </c>
      <c r="CN41" s="81" t="n">
        <v>156.3</v>
      </c>
      <c r="CO41" s="75" t="n">
        <v>9</v>
      </c>
      <c r="CP41" s="78"/>
      <c r="CR41" s="69"/>
      <c r="CS41" s="70"/>
      <c r="CT41" s="127"/>
      <c r="CU41" s="70" t="n">
        <v>9</v>
      </c>
      <c r="CV41" s="128"/>
      <c r="CW41" s="84" t="n">
        <v>356790</v>
      </c>
      <c r="CX41" s="84" t="n">
        <v>331116</v>
      </c>
      <c r="CY41" s="84" t="n">
        <v>25674</v>
      </c>
      <c r="CZ41" s="81" t="n">
        <v>164.6</v>
      </c>
      <c r="DA41" s="84" t="n">
        <v>293594</v>
      </c>
      <c r="DB41" s="84" t="n">
        <v>293551</v>
      </c>
      <c r="DC41" s="84" t="n">
        <v>43</v>
      </c>
      <c r="DD41" s="81" t="n">
        <v>193.8</v>
      </c>
      <c r="DE41" s="84" t="n">
        <v>220821</v>
      </c>
      <c r="DF41" s="84" t="n">
        <v>211552</v>
      </c>
      <c r="DG41" s="84" t="n">
        <v>9269</v>
      </c>
      <c r="DH41" s="81" t="n">
        <v>142.6</v>
      </c>
      <c r="DI41" s="84" t="n">
        <v>348671</v>
      </c>
      <c r="DJ41" s="84" t="n">
        <v>347703</v>
      </c>
      <c r="DK41" s="84" t="n">
        <v>968</v>
      </c>
      <c r="DL41" s="81" t="n">
        <v>157.1</v>
      </c>
      <c r="DM41" s="84" t="n">
        <v>261862</v>
      </c>
      <c r="DN41" s="84" t="n">
        <v>257606</v>
      </c>
      <c r="DO41" s="84" t="n">
        <v>4256</v>
      </c>
      <c r="DP41" s="81" t="n">
        <v>151.5</v>
      </c>
      <c r="DQ41" s="75" t="n">
        <v>9</v>
      </c>
      <c r="DR41" s="78"/>
      <c r="DT41" s="69"/>
      <c r="DU41" s="70"/>
      <c r="DV41" s="127"/>
      <c r="DW41" s="70" t="n">
        <v>9</v>
      </c>
      <c r="DX41" s="128"/>
      <c r="DY41" s="84" t="n">
        <v>107692</v>
      </c>
      <c r="DZ41" s="84" t="n">
        <v>107668</v>
      </c>
      <c r="EA41" s="84" t="n">
        <v>24</v>
      </c>
      <c r="EB41" s="81" t="n">
        <v>107.5</v>
      </c>
      <c r="EC41" s="84" t="n">
        <v>250202</v>
      </c>
      <c r="ED41" s="84" t="n">
        <v>249897</v>
      </c>
      <c r="EE41" s="84" t="n">
        <v>305</v>
      </c>
      <c r="EF41" s="81" t="n">
        <v>141</v>
      </c>
      <c r="EG41" s="84" t="n">
        <v>317805</v>
      </c>
      <c r="EH41" s="84" t="n">
        <v>317805</v>
      </c>
      <c r="EI41" s="84" t="n">
        <v>0</v>
      </c>
      <c r="EJ41" s="81" t="n">
        <v>126</v>
      </c>
      <c r="EK41" s="84" t="n">
        <v>292248</v>
      </c>
      <c r="EL41" s="84" t="n">
        <v>292248</v>
      </c>
      <c r="EM41" s="84" t="n">
        <v>0</v>
      </c>
      <c r="EN41" s="81" t="n">
        <v>154.4</v>
      </c>
      <c r="EO41" s="84" t="n">
        <v>245324</v>
      </c>
      <c r="EP41" s="84" t="n">
        <v>245095</v>
      </c>
      <c r="EQ41" s="84" t="n">
        <v>229</v>
      </c>
      <c r="ER41" s="81" t="n">
        <v>159.6</v>
      </c>
      <c r="ES41" s="75" t="n">
        <v>9</v>
      </c>
      <c r="ET41" s="78"/>
    </row>
    <row r="42" customFormat="false" ht="13.45" hidden="false" customHeight="true" outlineLevel="0" collapsed="false">
      <c r="B42" s="4"/>
      <c r="C42" s="70"/>
      <c r="D42" s="127"/>
      <c r="E42" s="70" t="n">
        <v>10</v>
      </c>
      <c r="F42" s="128"/>
      <c r="G42" s="84" t="n">
        <v>260816</v>
      </c>
      <c r="H42" s="84" t="n">
        <v>258416</v>
      </c>
      <c r="I42" s="84" t="n">
        <v>2400</v>
      </c>
      <c r="J42" s="81" t="n">
        <v>151.6</v>
      </c>
      <c r="K42" s="84" t="n">
        <v>355907</v>
      </c>
      <c r="L42" s="84" t="n">
        <v>354748</v>
      </c>
      <c r="M42" s="84" t="n">
        <v>1159</v>
      </c>
      <c r="N42" s="81" t="n">
        <v>186.1</v>
      </c>
      <c r="O42" s="81"/>
      <c r="P42" s="4"/>
      <c r="Q42" s="70"/>
      <c r="R42" s="127"/>
      <c r="S42" s="70" t="n">
        <v>10</v>
      </c>
      <c r="T42" s="128"/>
      <c r="U42" s="82" t="n">
        <v>289040</v>
      </c>
      <c r="V42" s="82" t="n">
        <v>287285</v>
      </c>
      <c r="W42" s="82" t="n">
        <v>1755</v>
      </c>
      <c r="X42" s="81" t="n">
        <v>168.3</v>
      </c>
      <c r="Y42" s="82" t="n">
        <v>203864</v>
      </c>
      <c r="Z42" s="82" t="n">
        <v>203393</v>
      </c>
      <c r="AA42" s="82" t="n">
        <v>471</v>
      </c>
      <c r="AB42" s="81" t="n">
        <v>155.2</v>
      </c>
      <c r="AC42" s="82" t="n">
        <v>268312</v>
      </c>
      <c r="AD42" s="84" t="n">
        <v>268312</v>
      </c>
      <c r="AE42" s="84" t="n">
        <v>0</v>
      </c>
      <c r="AF42" s="81" t="n">
        <v>171.7</v>
      </c>
      <c r="AG42" s="84" t="n">
        <v>250408</v>
      </c>
      <c r="AH42" s="84" t="n">
        <v>250408</v>
      </c>
      <c r="AI42" s="84" t="n">
        <v>0</v>
      </c>
      <c r="AJ42" s="81" t="n">
        <v>190.3</v>
      </c>
      <c r="AK42" s="84" t="n">
        <v>268460</v>
      </c>
      <c r="AL42" s="84" t="n">
        <v>268460</v>
      </c>
      <c r="AM42" s="84" t="n">
        <v>0</v>
      </c>
      <c r="AN42" s="81" t="n">
        <v>155.5</v>
      </c>
      <c r="AO42" s="75" t="n">
        <v>10</v>
      </c>
      <c r="AP42" s="78"/>
      <c r="AR42" s="4"/>
      <c r="AS42" s="70"/>
      <c r="AT42" s="127"/>
      <c r="AU42" s="70" t="n">
        <v>10</v>
      </c>
      <c r="AV42" s="128"/>
      <c r="AW42" s="84" t="n">
        <v>260436</v>
      </c>
      <c r="AX42" s="84" t="n">
        <v>260339</v>
      </c>
      <c r="AY42" s="84" t="n">
        <v>97</v>
      </c>
      <c r="AZ42" s="81" t="n">
        <v>173.1</v>
      </c>
      <c r="BA42" s="84" t="n">
        <v>289598</v>
      </c>
      <c r="BB42" s="84" t="n">
        <v>289598</v>
      </c>
      <c r="BC42" s="84" t="n">
        <v>0</v>
      </c>
      <c r="BD42" s="81" t="n">
        <v>185.7</v>
      </c>
      <c r="BE42" s="84" t="n">
        <v>307497</v>
      </c>
      <c r="BF42" s="84" t="n">
        <v>307497</v>
      </c>
      <c r="BG42" s="84" t="n">
        <v>0</v>
      </c>
      <c r="BH42" s="81" t="n">
        <v>172.7</v>
      </c>
      <c r="BI42" s="84" t="n">
        <v>313666</v>
      </c>
      <c r="BJ42" s="77" t="n">
        <v>291268</v>
      </c>
      <c r="BK42" s="84" t="n">
        <v>22398</v>
      </c>
      <c r="BL42" s="81" t="n">
        <v>174.6</v>
      </c>
      <c r="BM42" s="84" t="n">
        <v>335302</v>
      </c>
      <c r="BN42" s="84" t="n">
        <v>332234</v>
      </c>
      <c r="BO42" s="84" t="n">
        <v>3068</v>
      </c>
      <c r="BP42" s="81" t="n">
        <v>170.3</v>
      </c>
      <c r="BQ42" s="75" t="n">
        <v>10</v>
      </c>
      <c r="BR42" s="78"/>
      <c r="BT42" s="4"/>
      <c r="BU42" s="70"/>
      <c r="BV42" s="127"/>
      <c r="BW42" s="70" t="n">
        <v>10</v>
      </c>
      <c r="BX42" s="128"/>
      <c r="BY42" s="84" t="n">
        <v>278370</v>
      </c>
      <c r="BZ42" s="84" t="n">
        <v>278370</v>
      </c>
      <c r="CA42" s="84" t="n">
        <v>0</v>
      </c>
      <c r="CB42" s="81" t="n">
        <v>179.2</v>
      </c>
      <c r="CC42" s="84" t="n">
        <v>310791</v>
      </c>
      <c r="CD42" s="84" t="n">
        <v>310511</v>
      </c>
      <c r="CE42" s="84" t="n">
        <v>280</v>
      </c>
      <c r="CF42" s="81" t="n">
        <v>161.8</v>
      </c>
      <c r="CG42" s="84" t="n">
        <v>320410</v>
      </c>
      <c r="CH42" s="84" t="n">
        <v>317205</v>
      </c>
      <c r="CI42" s="84" t="n">
        <v>3205</v>
      </c>
      <c r="CJ42" s="81" t="n">
        <v>169.7</v>
      </c>
      <c r="CK42" s="84" t="n">
        <v>460734</v>
      </c>
      <c r="CL42" s="84" t="n">
        <v>460734</v>
      </c>
      <c r="CM42" s="84" t="n">
        <v>0</v>
      </c>
      <c r="CN42" s="81" t="n">
        <v>155.8</v>
      </c>
      <c r="CO42" s="75" t="n">
        <v>10</v>
      </c>
      <c r="CP42" s="78"/>
      <c r="CR42" s="4"/>
      <c r="CS42" s="70"/>
      <c r="CT42" s="127"/>
      <c r="CU42" s="70" t="n">
        <v>10</v>
      </c>
      <c r="CV42" s="128"/>
      <c r="CW42" s="84" t="n">
        <v>323885</v>
      </c>
      <c r="CX42" s="84" t="n">
        <v>323663</v>
      </c>
      <c r="CY42" s="84" t="n">
        <v>222</v>
      </c>
      <c r="CZ42" s="81" t="n">
        <v>163.3</v>
      </c>
      <c r="DA42" s="84" t="n">
        <v>293396</v>
      </c>
      <c r="DB42" s="84" t="n">
        <v>292793</v>
      </c>
      <c r="DC42" s="84" t="n">
        <v>603</v>
      </c>
      <c r="DD42" s="81" t="n">
        <v>192.8</v>
      </c>
      <c r="DE42" s="84" t="n">
        <v>213086</v>
      </c>
      <c r="DF42" s="84" t="n">
        <v>211321</v>
      </c>
      <c r="DG42" s="84" t="n">
        <v>1765</v>
      </c>
      <c r="DH42" s="81" t="n">
        <v>140.7</v>
      </c>
      <c r="DI42" s="84" t="n">
        <v>365068</v>
      </c>
      <c r="DJ42" s="84" t="n">
        <v>349913</v>
      </c>
      <c r="DK42" s="84" t="n">
        <v>15155</v>
      </c>
      <c r="DL42" s="81" t="n">
        <v>161.4</v>
      </c>
      <c r="DM42" s="84" t="n">
        <v>231614</v>
      </c>
      <c r="DN42" s="84" t="n">
        <v>227882</v>
      </c>
      <c r="DO42" s="84" t="n">
        <v>3732</v>
      </c>
      <c r="DP42" s="81" t="n">
        <v>143.5</v>
      </c>
      <c r="DQ42" s="75" t="n">
        <v>10</v>
      </c>
      <c r="DR42" s="78"/>
      <c r="DT42" s="4"/>
      <c r="DU42" s="70"/>
      <c r="DV42" s="127"/>
      <c r="DW42" s="70" t="n">
        <v>10</v>
      </c>
      <c r="DX42" s="128"/>
      <c r="DY42" s="84" t="n">
        <v>106183</v>
      </c>
      <c r="DZ42" s="84" t="n">
        <v>106162</v>
      </c>
      <c r="EA42" s="84" t="n">
        <v>21</v>
      </c>
      <c r="EB42" s="81" t="n">
        <v>105</v>
      </c>
      <c r="EC42" s="84" t="n">
        <v>255655</v>
      </c>
      <c r="ED42" s="84" t="n">
        <v>251919</v>
      </c>
      <c r="EE42" s="84" t="n">
        <v>3736</v>
      </c>
      <c r="EF42" s="81" t="n">
        <v>139</v>
      </c>
      <c r="EG42" s="84" t="n">
        <v>330018</v>
      </c>
      <c r="EH42" s="84" t="n">
        <v>329521</v>
      </c>
      <c r="EI42" s="84" t="n">
        <v>497</v>
      </c>
      <c r="EJ42" s="81" t="n">
        <v>130.4</v>
      </c>
      <c r="EK42" s="84" t="n">
        <v>307262</v>
      </c>
      <c r="EL42" s="84" t="n">
        <v>298904</v>
      </c>
      <c r="EM42" s="84" t="n">
        <v>8358</v>
      </c>
      <c r="EN42" s="81" t="n">
        <v>154</v>
      </c>
      <c r="EO42" s="84" t="n">
        <v>238786</v>
      </c>
      <c r="EP42" s="84" t="n">
        <v>237186</v>
      </c>
      <c r="EQ42" s="84" t="n">
        <v>1600</v>
      </c>
      <c r="ER42" s="81" t="n">
        <v>153.5</v>
      </c>
      <c r="ES42" s="75" t="n">
        <v>10</v>
      </c>
      <c r="ET42" s="78"/>
    </row>
    <row r="43" customFormat="false" ht="13.45" hidden="false" customHeight="true" outlineLevel="0" collapsed="false">
      <c r="B43" s="4"/>
      <c r="C43" s="70"/>
      <c r="D43" s="127"/>
      <c r="E43" s="70" t="n">
        <v>11</v>
      </c>
      <c r="F43" s="128"/>
      <c r="G43" s="84" t="n">
        <v>267825</v>
      </c>
      <c r="H43" s="84" t="n">
        <v>255505</v>
      </c>
      <c r="I43" s="84" t="n">
        <v>12320</v>
      </c>
      <c r="J43" s="81" t="n">
        <v>151.3</v>
      </c>
      <c r="K43" s="84" t="n">
        <v>358623</v>
      </c>
      <c r="L43" s="84" t="n">
        <v>357696</v>
      </c>
      <c r="M43" s="84" t="n">
        <v>927</v>
      </c>
      <c r="N43" s="81" t="n">
        <v>186.9</v>
      </c>
      <c r="O43" s="81"/>
      <c r="P43" s="4"/>
      <c r="Q43" s="70"/>
      <c r="R43" s="127"/>
      <c r="S43" s="70" t="n">
        <v>11</v>
      </c>
      <c r="T43" s="128"/>
      <c r="U43" s="82" t="n">
        <v>294532</v>
      </c>
      <c r="V43" s="82" t="n">
        <v>287713</v>
      </c>
      <c r="W43" s="82" t="n">
        <v>6819</v>
      </c>
      <c r="X43" s="81" t="n">
        <v>173.4</v>
      </c>
      <c r="Y43" s="82" t="n">
        <v>215328</v>
      </c>
      <c r="Z43" s="82" t="n">
        <v>210979</v>
      </c>
      <c r="AA43" s="82" t="n">
        <v>4349</v>
      </c>
      <c r="AB43" s="81" t="n">
        <v>165.4</v>
      </c>
      <c r="AC43" s="82" t="n">
        <v>288839</v>
      </c>
      <c r="AD43" s="84" t="n">
        <v>269911</v>
      </c>
      <c r="AE43" s="84" t="n">
        <v>18928</v>
      </c>
      <c r="AF43" s="81" t="n">
        <v>181.7</v>
      </c>
      <c r="AG43" s="84" t="n">
        <v>236286</v>
      </c>
      <c r="AH43" s="84" t="n">
        <v>236286</v>
      </c>
      <c r="AI43" s="84" t="n">
        <v>0</v>
      </c>
      <c r="AJ43" s="81" t="n">
        <v>189.7</v>
      </c>
      <c r="AK43" s="84" t="n">
        <v>269360</v>
      </c>
      <c r="AL43" s="84" t="n">
        <v>269360</v>
      </c>
      <c r="AM43" s="84" t="n">
        <v>0</v>
      </c>
      <c r="AN43" s="81" t="n">
        <v>164.8</v>
      </c>
      <c r="AO43" s="75" t="n">
        <v>11</v>
      </c>
      <c r="AP43" s="78"/>
      <c r="AR43" s="4"/>
      <c r="AS43" s="70"/>
      <c r="AT43" s="127"/>
      <c r="AU43" s="70" t="n">
        <v>11</v>
      </c>
      <c r="AV43" s="128"/>
      <c r="AW43" s="84" t="n">
        <v>257153</v>
      </c>
      <c r="AX43" s="84" t="n">
        <v>257027</v>
      </c>
      <c r="AY43" s="84" t="n">
        <v>126</v>
      </c>
      <c r="AZ43" s="81" t="n">
        <v>172.6</v>
      </c>
      <c r="BA43" s="84" t="n">
        <v>303193</v>
      </c>
      <c r="BB43" s="84" t="n">
        <v>303193</v>
      </c>
      <c r="BC43" s="84" t="n">
        <v>0</v>
      </c>
      <c r="BD43" s="81" t="n">
        <v>185</v>
      </c>
      <c r="BE43" s="84" t="n">
        <v>299660</v>
      </c>
      <c r="BF43" s="84" t="n">
        <v>299597</v>
      </c>
      <c r="BG43" s="84" t="n">
        <v>63</v>
      </c>
      <c r="BH43" s="81" t="n">
        <v>170</v>
      </c>
      <c r="BI43" s="84" t="n">
        <v>294625</v>
      </c>
      <c r="BJ43" s="77" t="n">
        <v>294310</v>
      </c>
      <c r="BK43" s="77" t="n">
        <v>315</v>
      </c>
      <c r="BL43" s="81" t="n">
        <v>166.2</v>
      </c>
      <c r="BM43" s="84" t="n">
        <v>329990</v>
      </c>
      <c r="BN43" s="84" t="n">
        <v>329990</v>
      </c>
      <c r="BO43" s="84" t="n">
        <v>0</v>
      </c>
      <c r="BP43" s="81" t="n">
        <v>172</v>
      </c>
      <c r="BQ43" s="75" t="n">
        <v>11</v>
      </c>
      <c r="BR43" s="78"/>
      <c r="BT43" s="4"/>
      <c r="BU43" s="70"/>
      <c r="BV43" s="127"/>
      <c r="BW43" s="70" t="n">
        <v>11</v>
      </c>
      <c r="BX43" s="128"/>
      <c r="BY43" s="84" t="n">
        <v>282646</v>
      </c>
      <c r="BZ43" s="84" t="n">
        <v>282646</v>
      </c>
      <c r="CA43" s="84" t="n">
        <v>0</v>
      </c>
      <c r="CB43" s="81" t="n">
        <v>185.2</v>
      </c>
      <c r="CC43" s="84" t="n">
        <v>309069</v>
      </c>
      <c r="CD43" s="84" t="n">
        <v>306331</v>
      </c>
      <c r="CE43" s="84" t="n">
        <v>2738</v>
      </c>
      <c r="CF43" s="81" t="n">
        <v>168.4</v>
      </c>
      <c r="CG43" s="84" t="n">
        <v>335657</v>
      </c>
      <c r="CH43" s="84" t="n">
        <v>315723</v>
      </c>
      <c r="CI43" s="84" t="n">
        <v>19934</v>
      </c>
      <c r="CJ43" s="81" t="n">
        <v>178.2</v>
      </c>
      <c r="CK43" s="84" t="n">
        <v>464862</v>
      </c>
      <c r="CL43" s="84" t="n">
        <v>464862</v>
      </c>
      <c r="CM43" s="84" t="n">
        <v>0</v>
      </c>
      <c r="CN43" s="81" t="n">
        <v>157</v>
      </c>
      <c r="CO43" s="75" t="n">
        <v>11</v>
      </c>
      <c r="CP43" s="78"/>
      <c r="CR43" s="4"/>
      <c r="CS43" s="70"/>
      <c r="CT43" s="127"/>
      <c r="CU43" s="70" t="n">
        <v>11</v>
      </c>
      <c r="CV43" s="128"/>
      <c r="CW43" s="84" t="n">
        <v>356005</v>
      </c>
      <c r="CX43" s="84" t="n">
        <v>355419</v>
      </c>
      <c r="CY43" s="84" t="n">
        <v>586</v>
      </c>
      <c r="CZ43" s="81" t="n">
        <v>175.8</v>
      </c>
      <c r="DA43" s="84" t="n">
        <v>268185</v>
      </c>
      <c r="DB43" s="84" t="n">
        <v>268152</v>
      </c>
      <c r="DC43" s="84" t="n">
        <v>33</v>
      </c>
      <c r="DD43" s="81" t="n">
        <v>173.9</v>
      </c>
      <c r="DE43" s="84" t="n">
        <v>212954</v>
      </c>
      <c r="DF43" s="84" t="n">
        <v>204903</v>
      </c>
      <c r="DG43" s="84" t="n">
        <v>8051</v>
      </c>
      <c r="DH43" s="81" t="n">
        <v>140.6</v>
      </c>
      <c r="DI43" s="84" t="n">
        <v>394895</v>
      </c>
      <c r="DJ43" s="84" t="n">
        <v>348639</v>
      </c>
      <c r="DK43" s="84" t="n">
        <v>46256</v>
      </c>
      <c r="DL43" s="81" t="n">
        <v>157.8</v>
      </c>
      <c r="DM43" s="84" t="n">
        <v>351642</v>
      </c>
      <c r="DN43" s="84" t="n">
        <v>254780</v>
      </c>
      <c r="DO43" s="84" t="n">
        <v>96862</v>
      </c>
      <c r="DP43" s="81" t="n">
        <v>150.2</v>
      </c>
      <c r="DQ43" s="75" t="n">
        <v>11</v>
      </c>
      <c r="DR43" s="78"/>
      <c r="DT43" s="4"/>
      <c r="DU43" s="70"/>
      <c r="DV43" s="127"/>
      <c r="DW43" s="70" t="n">
        <v>11</v>
      </c>
      <c r="DX43" s="128"/>
      <c r="DY43" s="84" t="n">
        <v>108030</v>
      </c>
      <c r="DZ43" s="84" t="n">
        <v>104024</v>
      </c>
      <c r="EA43" s="84" t="n">
        <v>4006</v>
      </c>
      <c r="EB43" s="81" t="n">
        <v>104.2</v>
      </c>
      <c r="EC43" s="84" t="n">
        <v>248167</v>
      </c>
      <c r="ED43" s="84" t="n">
        <v>245628</v>
      </c>
      <c r="EE43" s="84" t="n">
        <v>2539</v>
      </c>
      <c r="EF43" s="81" t="n">
        <v>135.4</v>
      </c>
      <c r="EG43" s="84" t="n">
        <v>321643</v>
      </c>
      <c r="EH43" s="84" t="n">
        <v>321643</v>
      </c>
      <c r="EI43" s="84" t="n">
        <v>0</v>
      </c>
      <c r="EJ43" s="81" t="n">
        <v>127.6</v>
      </c>
      <c r="EK43" s="84" t="n">
        <v>427510</v>
      </c>
      <c r="EL43" s="84" t="n">
        <v>292280</v>
      </c>
      <c r="EM43" s="84" t="n">
        <v>135230</v>
      </c>
      <c r="EN43" s="81" t="n">
        <v>153.9</v>
      </c>
      <c r="EO43" s="84" t="n">
        <v>286947</v>
      </c>
      <c r="EP43" s="84" t="n">
        <v>242311</v>
      </c>
      <c r="EQ43" s="84" t="n">
        <v>44636</v>
      </c>
      <c r="ER43" s="81" t="n">
        <v>157</v>
      </c>
      <c r="ES43" s="75" t="n">
        <v>11</v>
      </c>
      <c r="ET43" s="78"/>
    </row>
    <row r="44" customFormat="false" ht="13.45" hidden="false" customHeight="true" outlineLevel="0" collapsed="false">
      <c r="B44" s="4"/>
      <c r="C44" s="70"/>
      <c r="D44" s="127"/>
      <c r="E44" s="70" t="n">
        <v>12</v>
      </c>
      <c r="F44" s="128"/>
      <c r="G44" s="84" t="n">
        <v>543743</v>
      </c>
      <c r="H44" s="84" t="n">
        <v>255738</v>
      </c>
      <c r="I44" s="84" t="n">
        <v>288005</v>
      </c>
      <c r="J44" s="81" t="n">
        <v>148.5</v>
      </c>
      <c r="K44" s="84" t="n">
        <v>704623</v>
      </c>
      <c r="L44" s="84" t="n">
        <v>344521</v>
      </c>
      <c r="M44" s="84" t="n">
        <v>360102</v>
      </c>
      <c r="N44" s="81" t="n">
        <v>173.1</v>
      </c>
      <c r="O44" s="81"/>
      <c r="P44" s="4"/>
      <c r="Q44" s="70"/>
      <c r="R44" s="127"/>
      <c r="S44" s="70" t="n">
        <v>12</v>
      </c>
      <c r="T44" s="128"/>
      <c r="U44" s="82" t="n">
        <v>635626</v>
      </c>
      <c r="V44" s="82" t="n">
        <v>286934</v>
      </c>
      <c r="W44" s="82" t="n">
        <v>348692</v>
      </c>
      <c r="X44" s="81" t="n">
        <v>170.6</v>
      </c>
      <c r="Y44" s="82" t="n">
        <v>369222</v>
      </c>
      <c r="Z44" s="82" t="n">
        <v>209381</v>
      </c>
      <c r="AA44" s="82" t="n">
        <v>159841</v>
      </c>
      <c r="AB44" s="81" t="n">
        <v>162.9</v>
      </c>
      <c r="AC44" s="82" t="n">
        <v>517645</v>
      </c>
      <c r="AD44" s="84" t="n">
        <v>262668</v>
      </c>
      <c r="AE44" s="84" t="n">
        <v>254977</v>
      </c>
      <c r="AF44" s="81" t="n">
        <v>169</v>
      </c>
      <c r="AG44" s="84" t="n">
        <v>327466</v>
      </c>
      <c r="AH44" s="84" t="n">
        <v>251787</v>
      </c>
      <c r="AI44" s="84" t="n">
        <v>75679</v>
      </c>
      <c r="AJ44" s="81" t="n">
        <v>203.7</v>
      </c>
      <c r="AK44" s="84" t="n">
        <v>727840</v>
      </c>
      <c r="AL44" s="84" t="n">
        <v>278778</v>
      </c>
      <c r="AM44" s="84" t="n">
        <v>449062</v>
      </c>
      <c r="AN44" s="81" t="n">
        <v>169.7</v>
      </c>
      <c r="AO44" s="75" t="n">
        <v>12</v>
      </c>
      <c r="AP44" s="78"/>
      <c r="AR44" s="4"/>
      <c r="AS44" s="70"/>
      <c r="AT44" s="127"/>
      <c r="AU44" s="70" t="n">
        <v>12</v>
      </c>
      <c r="AV44" s="128"/>
      <c r="AW44" s="84" t="n">
        <v>459890</v>
      </c>
      <c r="AX44" s="84" t="n">
        <v>256723</v>
      </c>
      <c r="AY44" s="84" t="n">
        <v>203167</v>
      </c>
      <c r="AZ44" s="81" t="n">
        <v>175.5</v>
      </c>
      <c r="BA44" s="84" t="n">
        <v>659350</v>
      </c>
      <c r="BB44" s="84" t="n">
        <v>296697</v>
      </c>
      <c r="BC44" s="84" t="n">
        <v>362653</v>
      </c>
      <c r="BD44" s="81" t="n">
        <v>176.6</v>
      </c>
      <c r="BE44" s="84" t="n">
        <v>692023</v>
      </c>
      <c r="BF44" s="84" t="n">
        <v>304691</v>
      </c>
      <c r="BG44" s="84" t="n">
        <v>387332</v>
      </c>
      <c r="BH44" s="81" t="n">
        <v>169.6</v>
      </c>
      <c r="BI44" s="84" t="n">
        <v>508121</v>
      </c>
      <c r="BJ44" s="77" t="n">
        <v>291083</v>
      </c>
      <c r="BK44" s="77" t="n">
        <v>217038</v>
      </c>
      <c r="BL44" s="81" t="n">
        <v>166.3</v>
      </c>
      <c r="BM44" s="84" t="n">
        <v>785443</v>
      </c>
      <c r="BN44" s="84" t="n">
        <v>330795</v>
      </c>
      <c r="BO44" s="84" t="n">
        <v>454648</v>
      </c>
      <c r="BP44" s="81" t="n">
        <v>167.3</v>
      </c>
      <c r="BQ44" s="75" t="n">
        <v>12</v>
      </c>
      <c r="BR44" s="78"/>
      <c r="BT44" s="4"/>
      <c r="BU44" s="70"/>
      <c r="BV44" s="127"/>
      <c r="BW44" s="70" t="n">
        <v>12</v>
      </c>
      <c r="BX44" s="128"/>
      <c r="BY44" s="84" t="n">
        <v>557565</v>
      </c>
      <c r="BZ44" s="84" t="n">
        <v>284869</v>
      </c>
      <c r="CA44" s="84" t="n">
        <v>272696</v>
      </c>
      <c r="CB44" s="81" t="n">
        <v>177.5</v>
      </c>
      <c r="CC44" s="84" t="n">
        <v>753379</v>
      </c>
      <c r="CD44" s="84" t="n">
        <v>311653</v>
      </c>
      <c r="CE44" s="84" t="n">
        <v>441726</v>
      </c>
      <c r="CF44" s="81" t="n">
        <v>170.7</v>
      </c>
      <c r="CG44" s="84" t="n">
        <v>771967</v>
      </c>
      <c r="CH44" s="84" t="n">
        <v>313602</v>
      </c>
      <c r="CI44" s="84" t="n">
        <v>458365</v>
      </c>
      <c r="CJ44" s="81" t="n">
        <v>174.2</v>
      </c>
      <c r="CK44" s="84" t="n">
        <v>1207526</v>
      </c>
      <c r="CL44" s="84" t="n">
        <v>466498</v>
      </c>
      <c r="CM44" s="84" t="n">
        <v>741028</v>
      </c>
      <c r="CN44" s="81" t="n">
        <v>141.9</v>
      </c>
      <c r="CO44" s="75" t="n">
        <v>12</v>
      </c>
      <c r="CP44" s="78"/>
      <c r="CR44" s="4"/>
      <c r="CS44" s="70"/>
      <c r="CT44" s="127"/>
      <c r="CU44" s="70" t="n">
        <v>12</v>
      </c>
      <c r="CV44" s="128"/>
      <c r="CW44" s="84" t="n">
        <v>787712</v>
      </c>
      <c r="CX44" s="84" t="n">
        <v>355055</v>
      </c>
      <c r="CY44" s="84" t="n">
        <v>432657</v>
      </c>
      <c r="CZ44" s="81" t="n">
        <v>165.6</v>
      </c>
      <c r="DA44" s="84" t="n">
        <v>576603</v>
      </c>
      <c r="DB44" s="84" t="n">
        <v>268885</v>
      </c>
      <c r="DC44" s="84" t="n">
        <v>307718</v>
      </c>
      <c r="DD44" s="81" t="n">
        <v>174.2</v>
      </c>
      <c r="DE44" s="84" t="n">
        <v>378602</v>
      </c>
      <c r="DF44" s="84" t="n">
        <v>205525</v>
      </c>
      <c r="DG44" s="84" t="n">
        <v>173077</v>
      </c>
      <c r="DH44" s="81" t="n">
        <v>138.3</v>
      </c>
      <c r="DI44" s="84" t="n">
        <v>834658</v>
      </c>
      <c r="DJ44" s="84" t="n">
        <v>348433</v>
      </c>
      <c r="DK44" s="84" t="n">
        <v>486225</v>
      </c>
      <c r="DL44" s="81" t="n">
        <v>160.1</v>
      </c>
      <c r="DM44" s="84" t="n">
        <v>479337</v>
      </c>
      <c r="DN44" s="84" t="n">
        <v>255674</v>
      </c>
      <c r="DO44" s="84" t="n">
        <v>223663</v>
      </c>
      <c r="DP44" s="81" t="n">
        <v>147.9</v>
      </c>
      <c r="DQ44" s="75" t="n">
        <v>12</v>
      </c>
      <c r="DR44" s="78"/>
      <c r="DT44" s="4"/>
      <c r="DU44" s="70"/>
      <c r="DV44" s="127"/>
      <c r="DW44" s="70" t="n">
        <v>12</v>
      </c>
      <c r="DX44" s="128"/>
      <c r="DY44" s="84" t="n">
        <v>124656</v>
      </c>
      <c r="DZ44" s="84" t="n">
        <v>106575</v>
      </c>
      <c r="EA44" s="84" t="n">
        <v>18081</v>
      </c>
      <c r="EB44" s="81" t="n">
        <v>105.7</v>
      </c>
      <c r="EC44" s="84" t="n">
        <v>576473</v>
      </c>
      <c r="ED44" s="84" t="n">
        <v>249214</v>
      </c>
      <c r="EE44" s="84" t="n">
        <v>327259</v>
      </c>
      <c r="EF44" s="81" t="n">
        <v>135</v>
      </c>
      <c r="EG44" s="84" t="n">
        <v>918959</v>
      </c>
      <c r="EH44" s="84" t="n">
        <v>329106</v>
      </c>
      <c r="EI44" s="84" t="n">
        <v>589853</v>
      </c>
      <c r="EJ44" s="81" t="n">
        <v>119</v>
      </c>
      <c r="EK44" s="84" t="n">
        <v>690372</v>
      </c>
      <c r="EL44" s="84" t="n">
        <v>299988</v>
      </c>
      <c r="EM44" s="84" t="n">
        <v>390384</v>
      </c>
      <c r="EN44" s="81" t="n">
        <v>159.5</v>
      </c>
      <c r="EO44" s="84" t="n">
        <v>402181</v>
      </c>
      <c r="EP44" s="84" t="n">
        <v>234100</v>
      </c>
      <c r="EQ44" s="84" t="n">
        <v>168081</v>
      </c>
      <c r="ER44" s="81" t="n">
        <v>153.3</v>
      </c>
      <c r="ES44" s="75" t="n">
        <v>12</v>
      </c>
      <c r="ET44" s="78"/>
    </row>
    <row r="45" s="1" customFormat="true" ht="13.45" hidden="false" customHeight="true" outlineLevel="0" collapsed="false">
      <c r="B45" s="4"/>
      <c r="C45" s="37"/>
      <c r="D45" s="37"/>
      <c r="E45" s="37"/>
      <c r="F45" s="101"/>
      <c r="G45" s="130"/>
      <c r="H45" s="131"/>
      <c r="I45" s="131"/>
      <c r="J45" s="132"/>
      <c r="K45" s="133"/>
      <c r="L45" s="131"/>
      <c r="M45" s="131"/>
      <c r="N45" s="132"/>
      <c r="O45" s="132"/>
      <c r="P45" s="4"/>
      <c r="Q45" s="37"/>
      <c r="R45" s="37"/>
      <c r="S45" s="37"/>
      <c r="T45" s="101"/>
      <c r="U45" s="134"/>
      <c r="V45" s="134"/>
      <c r="W45" s="134"/>
      <c r="X45" s="135"/>
      <c r="Y45" s="134"/>
      <c r="Z45" s="134"/>
      <c r="AA45" s="134"/>
      <c r="AB45" s="132"/>
      <c r="AC45" s="134"/>
      <c r="AD45" s="131"/>
      <c r="AE45" s="131"/>
      <c r="AF45" s="135"/>
      <c r="AG45" s="133"/>
      <c r="AH45" s="131"/>
      <c r="AI45" s="131"/>
      <c r="AJ45" s="135"/>
      <c r="AK45" s="133"/>
      <c r="AL45" s="131"/>
      <c r="AM45" s="131"/>
      <c r="AN45" s="135"/>
      <c r="AO45" s="104"/>
      <c r="AP45" s="104"/>
      <c r="AR45" s="4"/>
      <c r="AS45" s="37"/>
      <c r="AT45" s="37"/>
      <c r="AU45" s="37"/>
      <c r="AV45" s="101"/>
      <c r="AW45" s="133"/>
      <c r="AX45" s="131"/>
      <c r="AY45" s="131"/>
      <c r="AZ45" s="135"/>
      <c r="BA45" s="133"/>
      <c r="BB45" s="131"/>
      <c r="BC45" s="131"/>
      <c r="BD45" s="135"/>
      <c r="BE45" s="133"/>
      <c r="BF45" s="131"/>
      <c r="BG45" s="131"/>
      <c r="BH45" s="135"/>
      <c r="BI45" s="133"/>
      <c r="BJ45" s="131"/>
      <c r="BK45" s="131"/>
      <c r="BL45" s="135"/>
      <c r="BM45" s="133"/>
      <c r="BN45" s="131"/>
      <c r="BO45" s="131"/>
      <c r="BP45" s="135"/>
      <c r="BQ45" s="108"/>
      <c r="BR45" s="108"/>
      <c r="BT45" s="4"/>
      <c r="BU45" s="37"/>
      <c r="BV45" s="37"/>
      <c r="BW45" s="37"/>
      <c r="BX45" s="101"/>
      <c r="BY45" s="133"/>
      <c r="BZ45" s="131"/>
      <c r="CA45" s="131"/>
      <c r="CB45" s="135"/>
      <c r="CC45" s="133"/>
      <c r="CD45" s="131"/>
      <c r="CE45" s="131"/>
      <c r="CF45" s="135"/>
      <c r="CG45" s="133"/>
      <c r="CH45" s="131"/>
      <c r="CI45" s="131"/>
      <c r="CJ45" s="135"/>
      <c r="CK45" s="133"/>
      <c r="CL45" s="131"/>
      <c r="CM45" s="131"/>
      <c r="CN45" s="135"/>
      <c r="CO45" s="108"/>
      <c r="CP45" s="108"/>
      <c r="CR45" s="4"/>
      <c r="CS45" s="37"/>
      <c r="CT45" s="37"/>
      <c r="CU45" s="37"/>
      <c r="CV45" s="101"/>
      <c r="CW45" s="133"/>
      <c r="CX45" s="131"/>
      <c r="CY45" s="131"/>
      <c r="CZ45" s="135"/>
      <c r="DA45" s="132"/>
      <c r="DB45" s="132"/>
      <c r="DC45" s="132"/>
      <c r="DD45" s="135"/>
      <c r="DE45" s="133"/>
      <c r="DF45" s="131"/>
      <c r="DG45" s="131"/>
      <c r="DH45" s="135"/>
      <c r="DI45" s="133"/>
      <c r="DJ45" s="131"/>
      <c r="DK45" s="131"/>
      <c r="DL45" s="135"/>
      <c r="DM45" s="133"/>
      <c r="DN45" s="131"/>
      <c r="DO45" s="131"/>
      <c r="DP45" s="135"/>
      <c r="DQ45" s="108"/>
      <c r="DR45" s="108"/>
      <c r="DT45" s="4"/>
      <c r="DU45" s="37"/>
      <c r="DV45" s="37"/>
      <c r="DW45" s="37"/>
      <c r="DX45" s="101"/>
      <c r="DY45" s="132"/>
      <c r="DZ45" s="132"/>
      <c r="EA45" s="132"/>
      <c r="EB45" s="135"/>
      <c r="EC45" s="132"/>
      <c r="ED45" s="132"/>
      <c r="EE45" s="132"/>
      <c r="EF45" s="135"/>
      <c r="EG45" s="132"/>
      <c r="EH45" s="132"/>
      <c r="EI45" s="132"/>
      <c r="EJ45" s="135"/>
      <c r="EK45" s="132"/>
      <c r="EL45" s="132"/>
      <c r="EM45" s="132"/>
      <c r="EN45" s="135"/>
      <c r="EO45" s="133"/>
      <c r="EP45" s="131"/>
      <c r="EQ45" s="131"/>
      <c r="ER45" s="135"/>
      <c r="ES45" s="108"/>
      <c r="ET45" s="108"/>
    </row>
    <row r="46" customFormat="false" ht="13.45" hidden="false" customHeight="true" outlineLevel="0" collapsed="false">
      <c r="B46" s="65" t="s">
        <v>58</v>
      </c>
      <c r="C46" s="65"/>
      <c r="D46" s="65"/>
      <c r="E46" s="65"/>
      <c r="F46" s="65"/>
      <c r="G46" s="136"/>
      <c r="H46" s="136"/>
      <c r="I46" s="136"/>
      <c r="J46" s="137"/>
      <c r="K46" s="136"/>
      <c r="L46" s="136"/>
      <c r="M46" s="136"/>
      <c r="N46" s="137"/>
      <c r="O46" s="137"/>
      <c r="P46" s="65" t="s">
        <v>58</v>
      </c>
      <c r="Q46" s="65"/>
      <c r="R46" s="65"/>
      <c r="S46" s="65"/>
      <c r="T46" s="65"/>
      <c r="U46" s="138"/>
      <c r="V46" s="138"/>
      <c r="W46" s="138"/>
      <c r="X46" s="139"/>
      <c r="Y46" s="138"/>
      <c r="Z46" s="138"/>
      <c r="AA46" s="138"/>
      <c r="AB46" s="137"/>
      <c r="AC46" s="138"/>
      <c r="AD46" s="136"/>
      <c r="AE46" s="136"/>
      <c r="AF46" s="139"/>
      <c r="AG46" s="136"/>
      <c r="AH46" s="136"/>
      <c r="AI46" s="136"/>
      <c r="AJ46" s="139"/>
      <c r="AK46" s="136"/>
      <c r="AL46" s="136"/>
      <c r="AM46" s="136"/>
      <c r="AN46" s="139"/>
      <c r="AO46" s="67" t="s">
        <v>59</v>
      </c>
      <c r="AP46" s="67"/>
      <c r="AR46" s="65" t="s">
        <v>58</v>
      </c>
      <c r="AS46" s="65"/>
      <c r="AT46" s="65"/>
      <c r="AU46" s="65"/>
      <c r="AV46" s="65"/>
      <c r="AW46" s="136"/>
      <c r="AX46" s="136"/>
      <c r="AY46" s="136"/>
      <c r="AZ46" s="139"/>
      <c r="BA46" s="136"/>
      <c r="BB46" s="136"/>
      <c r="BC46" s="136"/>
      <c r="BD46" s="139"/>
      <c r="BE46" s="136"/>
      <c r="BF46" s="136"/>
      <c r="BG46" s="136"/>
      <c r="BH46" s="139"/>
      <c r="BI46" s="136"/>
      <c r="BJ46" s="136"/>
      <c r="BK46" s="136"/>
      <c r="BL46" s="139"/>
      <c r="BM46" s="136"/>
      <c r="BN46" s="136"/>
      <c r="BO46" s="136"/>
      <c r="BP46" s="139"/>
      <c r="BQ46" s="67" t="s">
        <v>59</v>
      </c>
      <c r="BR46" s="67"/>
      <c r="BT46" s="65" t="s">
        <v>58</v>
      </c>
      <c r="BU46" s="65"/>
      <c r="BV46" s="65"/>
      <c r="BW46" s="65"/>
      <c r="BX46" s="65"/>
      <c r="BY46" s="136"/>
      <c r="BZ46" s="136"/>
      <c r="CA46" s="136"/>
      <c r="CB46" s="139"/>
      <c r="CC46" s="136"/>
      <c r="CD46" s="136"/>
      <c r="CE46" s="136"/>
      <c r="CF46" s="139"/>
      <c r="CG46" s="136"/>
      <c r="CH46" s="136"/>
      <c r="CI46" s="136"/>
      <c r="CJ46" s="139"/>
      <c r="CK46" s="136"/>
      <c r="CL46" s="136"/>
      <c r="CM46" s="136"/>
      <c r="CN46" s="139"/>
      <c r="CO46" s="67" t="s">
        <v>59</v>
      </c>
      <c r="CP46" s="67"/>
      <c r="CR46" s="65" t="s">
        <v>58</v>
      </c>
      <c r="CS46" s="65"/>
      <c r="CT46" s="65"/>
      <c r="CU46" s="65"/>
      <c r="CV46" s="65"/>
      <c r="CW46" s="136"/>
      <c r="CX46" s="136"/>
      <c r="CY46" s="136"/>
      <c r="CZ46" s="139"/>
      <c r="DA46" s="137"/>
      <c r="DB46" s="137"/>
      <c r="DC46" s="137"/>
      <c r="DD46" s="139"/>
      <c r="DE46" s="136"/>
      <c r="DF46" s="136"/>
      <c r="DG46" s="136"/>
      <c r="DH46" s="139"/>
      <c r="DI46" s="136"/>
      <c r="DJ46" s="136"/>
      <c r="DK46" s="136"/>
      <c r="DL46" s="139"/>
      <c r="DM46" s="136"/>
      <c r="DN46" s="136"/>
      <c r="DO46" s="136"/>
      <c r="DP46" s="139"/>
      <c r="DQ46" s="67" t="s">
        <v>59</v>
      </c>
      <c r="DR46" s="67"/>
      <c r="DT46" s="65" t="s">
        <v>58</v>
      </c>
      <c r="DU46" s="65"/>
      <c r="DV46" s="65"/>
      <c r="DW46" s="65"/>
      <c r="DX46" s="65"/>
      <c r="DY46" s="137"/>
      <c r="DZ46" s="137"/>
      <c r="EA46" s="137"/>
      <c r="EB46" s="139"/>
      <c r="EC46" s="137"/>
      <c r="ED46" s="137"/>
      <c r="EE46" s="137"/>
      <c r="EF46" s="139"/>
      <c r="EG46" s="137"/>
      <c r="EH46" s="137"/>
      <c r="EI46" s="137"/>
      <c r="EJ46" s="139"/>
      <c r="EK46" s="137"/>
      <c r="EL46" s="137"/>
      <c r="EM46" s="137"/>
      <c r="EN46" s="139"/>
      <c r="EO46" s="136"/>
      <c r="EP46" s="136"/>
      <c r="EQ46" s="136"/>
      <c r="ER46" s="139"/>
      <c r="ES46" s="67" t="s">
        <v>59</v>
      </c>
      <c r="ET46" s="67"/>
    </row>
    <row r="47" customFormat="false" ht="13.45" hidden="false" customHeight="true" outlineLevel="0" collapsed="false">
      <c r="B47" s="69" t="s">
        <v>54</v>
      </c>
      <c r="C47" s="70" t="n">
        <v>18</v>
      </c>
      <c r="D47" s="71" t="s">
        <v>55</v>
      </c>
      <c r="E47" s="70"/>
      <c r="F47" s="128"/>
      <c r="G47" s="77" t="n">
        <v>370829</v>
      </c>
      <c r="H47" s="77" t="n">
        <v>293718</v>
      </c>
      <c r="I47" s="77" t="n">
        <v>77111</v>
      </c>
      <c r="J47" s="73" t="n">
        <v>159.3</v>
      </c>
      <c r="K47" s="77" t="n">
        <v>413408</v>
      </c>
      <c r="L47" s="77" t="n">
        <v>361141</v>
      </c>
      <c r="M47" s="77" t="n">
        <v>52267</v>
      </c>
      <c r="N47" s="73" t="n">
        <v>172.1</v>
      </c>
      <c r="O47" s="73"/>
      <c r="P47" s="69" t="s">
        <v>54</v>
      </c>
      <c r="Q47" s="70" t="n">
        <v>18</v>
      </c>
      <c r="R47" s="71" t="s">
        <v>55</v>
      </c>
      <c r="S47" s="70"/>
      <c r="T47" s="128"/>
      <c r="U47" s="74" t="n">
        <v>418928</v>
      </c>
      <c r="V47" s="74" t="n">
        <v>324298</v>
      </c>
      <c r="W47" s="74" t="n">
        <v>94630</v>
      </c>
      <c r="X47" s="73" t="n">
        <v>174.8</v>
      </c>
      <c r="Y47" s="74" t="n">
        <v>250977</v>
      </c>
      <c r="Z47" s="74" t="n">
        <v>219875</v>
      </c>
      <c r="AA47" s="74" t="n">
        <v>31102</v>
      </c>
      <c r="AB47" s="73" t="n">
        <v>162.6</v>
      </c>
      <c r="AC47" s="74" t="n">
        <v>325598</v>
      </c>
      <c r="AD47" s="77" t="n">
        <v>274690</v>
      </c>
      <c r="AE47" s="77" t="n">
        <v>50908</v>
      </c>
      <c r="AF47" s="73" t="n">
        <v>200.1</v>
      </c>
      <c r="AG47" s="77" t="n">
        <v>227391</v>
      </c>
      <c r="AH47" s="77" t="n">
        <v>224794</v>
      </c>
      <c r="AI47" s="77" t="n">
        <v>2597</v>
      </c>
      <c r="AJ47" s="73" t="n">
        <v>159.7</v>
      </c>
      <c r="AK47" s="77" t="n">
        <v>449720</v>
      </c>
      <c r="AL47" s="77" t="n">
        <v>342593</v>
      </c>
      <c r="AM47" s="77" t="n">
        <v>107127</v>
      </c>
      <c r="AN47" s="73" t="n">
        <v>165.9</v>
      </c>
      <c r="AO47" s="75" t="n">
        <v>18</v>
      </c>
      <c r="AP47" s="76" t="s">
        <v>56</v>
      </c>
      <c r="AR47" s="69" t="s">
        <v>54</v>
      </c>
      <c r="AS47" s="70" t="n">
        <v>18</v>
      </c>
      <c r="AT47" s="71" t="s">
        <v>55</v>
      </c>
      <c r="AU47" s="70"/>
      <c r="AV47" s="128"/>
      <c r="AW47" s="77" t="n">
        <v>313926</v>
      </c>
      <c r="AX47" s="77" t="n">
        <v>255868</v>
      </c>
      <c r="AY47" s="77" t="n">
        <v>58058</v>
      </c>
      <c r="AZ47" s="73" t="n">
        <v>171.1</v>
      </c>
      <c r="BA47" s="77" t="n">
        <v>411048</v>
      </c>
      <c r="BB47" s="77" t="n">
        <v>325991</v>
      </c>
      <c r="BC47" s="77" t="n">
        <v>85057</v>
      </c>
      <c r="BD47" s="73" t="n">
        <v>184.8</v>
      </c>
      <c r="BE47" s="77" t="n">
        <v>441639</v>
      </c>
      <c r="BF47" s="77" t="n">
        <v>332654</v>
      </c>
      <c r="BG47" s="77" t="n">
        <v>108985</v>
      </c>
      <c r="BH47" s="73" t="n">
        <v>163.1</v>
      </c>
      <c r="BI47" s="77" t="n">
        <v>386432</v>
      </c>
      <c r="BJ47" s="77" t="n">
        <v>300492</v>
      </c>
      <c r="BK47" s="77" t="n">
        <v>85940</v>
      </c>
      <c r="BL47" s="73" t="n">
        <v>179.9</v>
      </c>
      <c r="BM47" s="77" t="n">
        <v>574755</v>
      </c>
      <c r="BN47" s="77" t="n">
        <v>390545</v>
      </c>
      <c r="BO47" s="77" t="n">
        <v>184210</v>
      </c>
      <c r="BP47" s="73" t="n">
        <v>168.4</v>
      </c>
      <c r="BQ47" s="75" t="n">
        <v>18</v>
      </c>
      <c r="BR47" s="76" t="s">
        <v>56</v>
      </c>
      <c r="BT47" s="69" t="s">
        <v>54</v>
      </c>
      <c r="BU47" s="70" t="n">
        <v>18</v>
      </c>
      <c r="BV47" s="71" t="s">
        <v>55</v>
      </c>
      <c r="BW47" s="70"/>
      <c r="BX47" s="128"/>
      <c r="BY47" s="77" t="n">
        <v>415648</v>
      </c>
      <c r="BZ47" s="77" t="n">
        <v>334777</v>
      </c>
      <c r="CA47" s="77" t="n">
        <v>80871</v>
      </c>
      <c r="CB47" s="73" t="n">
        <v>173</v>
      </c>
      <c r="CC47" s="77" t="n">
        <v>420046</v>
      </c>
      <c r="CD47" s="77" t="n">
        <v>324324</v>
      </c>
      <c r="CE47" s="77" t="n">
        <v>95722</v>
      </c>
      <c r="CF47" s="73" t="n">
        <v>169.5</v>
      </c>
      <c r="CG47" s="77" t="n">
        <v>475871</v>
      </c>
      <c r="CH47" s="77" t="n">
        <v>365718</v>
      </c>
      <c r="CI47" s="77" t="n">
        <v>110153</v>
      </c>
      <c r="CJ47" s="73" t="n">
        <v>185.5</v>
      </c>
      <c r="CK47" s="77" t="n">
        <v>577609</v>
      </c>
      <c r="CL47" s="77" t="n">
        <v>434656</v>
      </c>
      <c r="CM47" s="77" t="n">
        <v>142953</v>
      </c>
      <c r="CN47" s="73" t="n">
        <v>153.6</v>
      </c>
      <c r="CO47" s="75" t="n">
        <v>18</v>
      </c>
      <c r="CP47" s="76" t="s">
        <v>56</v>
      </c>
      <c r="CR47" s="69" t="s">
        <v>54</v>
      </c>
      <c r="CS47" s="70" t="n">
        <v>18</v>
      </c>
      <c r="CT47" s="71" t="s">
        <v>55</v>
      </c>
      <c r="CU47" s="70"/>
      <c r="CV47" s="128"/>
      <c r="CW47" s="77" t="n">
        <v>461330</v>
      </c>
      <c r="CX47" s="77" t="n">
        <v>354481</v>
      </c>
      <c r="CY47" s="77" t="n">
        <v>106849</v>
      </c>
      <c r="CZ47" s="73" t="n">
        <v>154.7</v>
      </c>
      <c r="DA47" s="77" t="n">
        <v>368695</v>
      </c>
      <c r="DB47" s="77" t="n">
        <v>302394</v>
      </c>
      <c r="DC47" s="77" t="n">
        <v>66301</v>
      </c>
      <c r="DD47" s="73" t="n">
        <v>183.4</v>
      </c>
      <c r="DE47" s="77" t="n">
        <v>252653</v>
      </c>
      <c r="DF47" s="77" t="n">
        <v>206794</v>
      </c>
      <c r="DG47" s="77" t="n">
        <v>45859</v>
      </c>
      <c r="DH47" s="73" t="n">
        <v>140.5</v>
      </c>
      <c r="DI47" s="77" t="n">
        <v>533707</v>
      </c>
      <c r="DJ47" s="77" t="n">
        <v>397486</v>
      </c>
      <c r="DK47" s="77" t="n">
        <v>136221</v>
      </c>
      <c r="DL47" s="73" t="n">
        <v>150</v>
      </c>
      <c r="DM47" s="77" t="n">
        <v>323244</v>
      </c>
      <c r="DN47" s="77" t="n">
        <v>245558</v>
      </c>
      <c r="DO47" s="77" t="n">
        <v>77686</v>
      </c>
      <c r="DP47" s="73" t="n">
        <v>145.1</v>
      </c>
      <c r="DQ47" s="75" t="n">
        <v>18</v>
      </c>
      <c r="DR47" s="76" t="s">
        <v>56</v>
      </c>
      <c r="DT47" s="69" t="s">
        <v>54</v>
      </c>
      <c r="DU47" s="70" t="n">
        <v>18</v>
      </c>
      <c r="DV47" s="71" t="s">
        <v>55</v>
      </c>
      <c r="DW47" s="70"/>
      <c r="DX47" s="128"/>
      <c r="DY47" s="77" t="n">
        <v>178408</v>
      </c>
      <c r="DZ47" s="77" t="n">
        <v>156523</v>
      </c>
      <c r="EA47" s="77" t="n">
        <v>21885</v>
      </c>
      <c r="EB47" s="73" t="n">
        <v>128.2</v>
      </c>
      <c r="EC47" s="77" t="n">
        <v>347070</v>
      </c>
      <c r="ED47" s="77" t="n">
        <v>280463</v>
      </c>
      <c r="EE47" s="77" t="n">
        <v>66607</v>
      </c>
      <c r="EF47" s="73" t="n">
        <v>152.8</v>
      </c>
      <c r="EG47" s="77" t="n">
        <v>458788</v>
      </c>
      <c r="EH47" s="77" t="n">
        <v>343855</v>
      </c>
      <c r="EI47" s="77" t="n">
        <v>114933</v>
      </c>
      <c r="EJ47" s="73" t="n">
        <v>136.9</v>
      </c>
      <c r="EK47" s="77" t="n">
        <v>323819</v>
      </c>
      <c r="EL47" s="77" t="n">
        <v>258638</v>
      </c>
      <c r="EM47" s="77" t="n">
        <v>65181</v>
      </c>
      <c r="EN47" s="73" t="n">
        <v>141.9</v>
      </c>
      <c r="EO47" s="77" t="n">
        <v>354648</v>
      </c>
      <c r="EP47" s="77" t="n">
        <v>281354</v>
      </c>
      <c r="EQ47" s="77" t="n">
        <v>73294</v>
      </c>
      <c r="ER47" s="73" t="n">
        <v>155.1</v>
      </c>
      <c r="ES47" s="75" t="n">
        <v>18</v>
      </c>
      <c r="ET47" s="76" t="s">
        <v>56</v>
      </c>
    </row>
    <row r="48" customFormat="false" ht="13.45" hidden="false" customHeight="true" outlineLevel="0" collapsed="false">
      <c r="B48" s="4"/>
      <c r="C48" s="70" t="n">
        <v>19</v>
      </c>
      <c r="D48" s="70"/>
      <c r="E48" s="70"/>
      <c r="F48" s="128"/>
      <c r="G48" s="77" t="n">
        <v>374596</v>
      </c>
      <c r="H48" s="77" t="n">
        <v>294941</v>
      </c>
      <c r="I48" s="77" t="n">
        <v>79655</v>
      </c>
      <c r="J48" s="73" t="n">
        <v>157.2</v>
      </c>
      <c r="K48" s="77" t="n">
        <v>534895</v>
      </c>
      <c r="L48" s="77" t="n">
        <v>416078</v>
      </c>
      <c r="M48" s="77" t="n">
        <v>118817</v>
      </c>
      <c r="N48" s="73" t="n">
        <v>165.8</v>
      </c>
      <c r="O48" s="73"/>
      <c r="P48" s="4"/>
      <c r="Q48" s="70" t="n">
        <v>19</v>
      </c>
      <c r="R48" s="70"/>
      <c r="S48" s="70"/>
      <c r="T48" s="128"/>
      <c r="U48" s="74" t="n">
        <v>401354</v>
      </c>
      <c r="V48" s="74" t="n">
        <v>308503</v>
      </c>
      <c r="W48" s="74" t="n">
        <v>92851</v>
      </c>
      <c r="X48" s="73" t="n">
        <v>172.8</v>
      </c>
      <c r="Y48" s="74" t="n">
        <v>244763</v>
      </c>
      <c r="Z48" s="74" t="n">
        <v>207588</v>
      </c>
      <c r="AA48" s="74" t="n">
        <v>37175</v>
      </c>
      <c r="AB48" s="73" t="n">
        <v>154.3</v>
      </c>
      <c r="AC48" s="74" t="n">
        <v>276011</v>
      </c>
      <c r="AD48" s="77" t="n">
        <v>237831</v>
      </c>
      <c r="AE48" s="77" t="n">
        <v>38180</v>
      </c>
      <c r="AF48" s="73" t="n">
        <v>184.8</v>
      </c>
      <c r="AG48" s="77" t="n">
        <v>261033</v>
      </c>
      <c r="AH48" s="77" t="n">
        <v>247013</v>
      </c>
      <c r="AI48" s="77" t="n">
        <v>14020</v>
      </c>
      <c r="AJ48" s="73" t="n">
        <v>171.4</v>
      </c>
      <c r="AK48" s="77" t="n">
        <v>436347</v>
      </c>
      <c r="AL48" s="77" t="n">
        <v>346052</v>
      </c>
      <c r="AM48" s="77" t="n">
        <v>90295</v>
      </c>
      <c r="AN48" s="73" t="n">
        <v>175.8</v>
      </c>
      <c r="AO48" s="75" t="n">
        <v>19</v>
      </c>
      <c r="AP48" s="78"/>
      <c r="AR48" s="4"/>
      <c r="AS48" s="70" t="n">
        <v>19</v>
      </c>
      <c r="AT48" s="70"/>
      <c r="AU48" s="70"/>
      <c r="AV48" s="128"/>
      <c r="AW48" s="77" t="n">
        <v>341887</v>
      </c>
      <c r="AX48" s="77" t="n">
        <v>287405</v>
      </c>
      <c r="AY48" s="77" t="n">
        <v>54482</v>
      </c>
      <c r="AZ48" s="73" t="n">
        <v>183.3</v>
      </c>
      <c r="BA48" s="77" t="n">
        <v>354304</v>
      </c>
      <c r="BB48" s="77" t="n">
        <v>283772</v>
      </c>
      <c r="BC48" s="77" t="n">
        <v>70532</v>
      </c>
      <c r="BD48" s="73" t="n">
        <v>176.4</v>
      </c>
      <c r="BE48" s="77" t="n">
        <v>383440</v>
      </c>
      <c r="BF48" s="77" t="n">
        <v>299861</v>
      </c>
      <c r="BG48" s="77" t="n">
        <v>83579</v>
      </c>
      <c r="BH48" s="73" t="n">
        <v>164.1</v>
      </c>
      <c r="BI48" s="77" t="n">
        <v>376996</v>
      </c>
      <c r="BJ48" s="77" t="n">
        <v>285986</v>
      </c>
      <c r="BK48" s="77" t="n">
        <v>91010</v>
      </c>
      <c r="BL48" s="73" t="n">
        <v>174.1</v>
      </c>
      <c r="BM48" s="77" t="n">
        <v>585653</v>
      </c>
      <c r="BN48" s="77" t="n">
        <v>393333</v>
      </c>
      <c r="BO48" s="77" t="n">
        <v>192320</v>
      </c>
      <c r="BP48" s="73" t="n">
        <v>174.4</v>
      </c>
      <c r="BQ48" s="75" t="n">
        <v>19</v>
      </c>
      <c r="BR48" s="78"/>
      <c r="BT48" s="4"/>
      <c r="BU48" s="70" t="n">
        <v>19</v>
      </c>
      <c r="BV48" s="70"/>
      <c r="BW48" s="70"/>
      <c r="BX48" s="128"/>
      <c r="BY48" s="77" t="n">
        <v>398894</v>
      </c>
      <c r="BZ48" s="77" t="n">
        <v>321918</v>
      </c>
      <c r="CA48" s="77" t="n">
        <v>76976</v>
      </c>
      <c r="CB48" s="73" t="n">
        <v>183.5</v>
      </c>
      <c r="CC48" s="77" t="n">
        <v>387679</v>
      </c>
      <c r="CD48" s="77" t="n">
        <v>296586</v>
      </c>
      <c r="CE48" s="77" t="n">
        <v>91093</v>
      </c>
      <c r="CF48" s="73" t="n">
        <v>168</v>
      </c>
      <c r="CG48" s="77" t="n">
        <v>452432</v>
      </c>
      <c r="CH48" s="77" t="n">
        <v>342692</v>
      </c>
      <c r="CI48" s="77" t="n">
        <v>109740</v>
      </c>
      <c r="CJ48" s="73" t="n">
        <v>175</v>
      </c>
      <c r="CK48" s="77" t="n">
        <v>584706</v>
      </c>
      <c r="CL48" s="77" t="n">
        <v>437486</v>
      </c>
      <c r="CM48" s="77" t="n">
        <v>147220</v>
      </c>
      <c r="CN48" s="73" t="n">
        <v>154.4</v>
      </c>
      <c r="CO48" s="75" t="n">
        <v>19</v>
      </c>
      <c r="CP48" s="78"/>
      <c r="CR48" s="4"/>
      <c r="CS48" s="70" t="n">
        <v>19</v>
      </c>
      <c r="CT48" s="70"/>
      <c r="CU48" s="70"/>
      <c r="CV48" s="128"/>
      <c r="CW48" s="77" t="n">
        <v>429268</v>
      </c>
      <c r="CX48" s="77" t="n">
        <v>326750</v>
      </c>
      <c r="CY48" s="77" t="n">
        <v>102518</v>
      </c>
      <c r="CZ48" s="73" t="n">
        <v>161.9</v>
      </c>
      <c r="DA48" s="77" t="n">
        <v>361688</v>
      </c>
      <c r="DB48" s="77" t="n">
        <v>298062</v>
      </c>
      <c r="DC48" s="77" t="n">
        <v>63626</v>
      </c>
      <c r="DD48" s="73" t="n">
        <v>182.7</v>
      </c>
      <c r="DE48" s="77" t="n">
        <v>255911</v>
      </c>
      <c r="DF48" s="77" t="n">
        <v>209449</v>
      </c>
      <c r="DG48" s="77" t="n">
        <v>46462</v>
      </c>
      <c r="DH48" s="73" t="n">
        <v>139</v>
      </c>
      <c r="DI48" s="77" t="n">
        <v>554102</v>
      </c>
      <c r="DJ48" s="77" t="n">
        <v>403028</v>
      </c>
      <c r="DK48" s="77" t="n">
        <v>151074</v>
      </c>
      <c r="DL48" s="73" t="n">
        <v>151.1</v>
      </c>
      <c r="DM48" s="77" t="n">
        <v>432130</v>
      </c>
      <c r="DN48" s="77" t="n">
        <v>349868</v>
      </c>
      <c r="DO48" s="77" t="n">
        <v>82262</v>
      </c>
      <c r="DP48" s="73" t="n">
        <v>158.2</v>
      </c>
      <c r="DQ48" s="75" t="n">
        <v>19</v>
      </c>
      <c r="DR48" s="78"/>
      <c r="DT48" s="4"/>
      <c r="DU48" s="70" t="n">
        <v>19</v>
      </c>
      <c r="DV48" s="70"/>
      <c r="DW48" s="70"/>
      <c r="DX48" s="128"/>
      <c r="DY48" s="77" t="n">
        <v>137657</v>
      </c>
      <c r="DZ48" s="77" t="n">
        <v>127985</v>
      </c>
      <c r="EA48" s="77" t="n">
        <v>9672</v>
      </c>
      <c r="EB48" s="73" t="n">
        <v>119</v>
      </c>
      <c r="EC48" s="77" t="n">
        <v>362577</v>
      </c>
      <c r="ED48" s="77" t="n">
        <v>303364</v>
      </c>
      <c r="EE48" s="77" t="n">
        <v>59213</v>
      </c>
      <c r="EF48" s="73" t="n">
        <v>144</v>
      </c>
      <c r="EG48" s="77" t="n">
        <v>535193</v>
      </c>
      <c r="EH48" s="77" t="n">
        <v>398190</v>
      </c>
      <c r="EI48" s="77" t="n">
        <v>137003</v>
      </c>
      <c r="EJ48" s="73" t="n">
        <v>145.2</v>
      </c>
      <c r="EK48" s="77" t="n">
        <v>389955</v>
      </c>
      <c r="EL48" s="77" t="n">
        <v>298080</v>
      </c>
      <c r="EM48" s="77" t="n">
        <v>91875</v>
      </c>
      <c r="EN48" s="73" t="n">
        <v>148.4</v>
      </c>
      <c r="EO48" s="77" t="n">
        <v>333255</v>
      </c>
      <c r="EP48" s="77" t="n">
        <v>263690</v>
      </c>
      <c r="EQ48" s="77" t="n">
        <v>69565</v>
      </c>
      <c r="ER48" s="73" t="n">
        <v>152.4</v>
      </c>
      <c r="ES48" s="75" t="n">
        <v>19</v>
      </c>
      <c r="ET48" s="78"/>
    </row>
    <row r="49" customFormat="false" ht="13.45" hidden="false" customHeight="true" outlineLevel="0" collapsed="false">
      <c r="B49" s="4"/>
      <c r="C49" s="70" t="n">
        <v>20</v>
      </c>
      <c r="D49" s="70"/>
      <c r="E49" s="70"/>
      <c r="F49" s="128"/>
      <c r="G49" s="84" t="n">
        <v>378991</v>
      </c>
      <c r="H49" s="84" t="n">
        <v>296300</v>
      </c>
      <c r="I49" s="84" t="n">
        <v>82691</v>
      </c>
      <c r="J49" s="81" t="n">
        <v>156.7</v>
      </c>
      <c r="K49" s="84" t="n">
        <v>510976</v>
      </c>
      <c r="L49" s="84" t="n">
        <v>384625</v>
      </c>
      <c r="M49" s="84" t="n">
        <v>126351</v>
      </c>
      <c r="N49" s="81" t="n">
        <v>169.8</v>
      </c>
      <c r="O49" s="81"/>
      <c r="P49" s="4"/>
      <c r="Q49" s="70" t="n">
        <v>20</v>
      </c>
      <c r="R49" s="70"/>
      <c r="S49" s="70"/>
      <c r="T49" s="128"/>
      <c r="U49" s="82" t="n">
        <v>406032</v>
      </c>
      <c r="V49" s="82" t="n">
        <v>308055</v>
      </c>
      <c r="W49" s="82" t="n">
        <v>97977</v>
      </c>
      <c r="X49" s="81" t="n">
        <v>171.7</v>
      </c>
      <c r="Y49" s="82" t="n">
        <v>248645</v>
      </c>
      <c r="Z49" s="82" t="n">
        <v>209536</v>
      </c>
      <c r="AA49" s="82" t="n">
        <v>39109</v>
      </c>
      <c r="AB49" s="81" t="n">
        <v>152.1</v>
      </c>
      <c r="AC49" s="82" t="n">
        <v>277064</v>
      </c>
      <c r="AD49" s="84" t="n">
        <v>246216</v>
      </c>
      <c r="AE49" s="84" t="n">
        <v>30848</v>
      </c>
      <c r="AF49" s="81" t="n">
        <v>182.6</v>
      </c>
      <c r="AG49" s="84" t="n">
        <v>260662</v>
      </c>
      <c r="AH49" s="84" t="n">
        <v>243772</v>
      </c>
      <c r="AI49" s="84" t="n">
        <v>16890</v>
      </c>
      <c r="AJ49" s="81" t="n">
        <v>167.3</v>
      </c>
      <c r="AK49" s="84" t="n">
        <v>436686</v>
      </c>
      <c r="AL49" s="84" t="n">
        <v>346252</v>
      </c>
      <c r="AM49" s="84" t="n">
        <v>90434</v>
      </c>
      <c r="AN49" s="81" t="n">
        <v>178.9</v>
      </c>
      <c r="AO49" s="75" t="n">
        <v>20</v>
      </c>
      <c r="AP49" s="78"/>
      <c r="AQ49" s="1" t="n">
        <v>3786</v>
      </c>
      <c r="AR49" s="4"/>
      <c r="AS49" s="70" t="n">
        <v>20</v>
      </c>
      <c r="AT49" s="70"/>
      <c r="AU49" s="70"/>
      <c r="AV49" s="128"/>
      <c r="AW49" s="84" t="n">
        <v>352268</v>
      </c>
      <c r="AX49" s="84" t="n">
        <v>294177</v>
      </c>
      <c r="AY49" s="84" t="n">
        <v>58091</v>
      </c>
      <c r="AZ49" s="81" t="n">
        <v>185.6</v>
      </c>
      <c r="BA49" s="84" t="n">
        <v>341909</v>
      </c>
      <c r="BB49" s="84" t="n">
        <v>279786</v>
      </c>
      <c r="BC49" s="84" t="n">
        <v>62123</v>
      </c>
      <c r="BD49" s="81" t="n">
        <v>171.5</v>
      </c>
      <c r="BE49" s="84" t="n">
        <v>375620</v>
      </c>
      <c r="BF49" s="84" t="n">
        <v>295606</v>
      </c>
      <c r="BG49" s="84" t="n">
        <v>80014</v>
      </c>
      <c r="BH49" s="81" t="n">
        <v>163.4</v>
      </c>
      <c r="BI49" s="84" t="n">
        <v>352848</v>
      </c>
      <c r="BJ49" s="84" t="n">
        <v>273839</v>
      </c>
      <c r="BK49" s="84" t="n">
        <v>79009</v>
      </c>
      <c r="BL49" s="81" t="n">
        <v>167.5</v>
      </c>
      <c r="BM49" s="84" t="n">
        <v>566185</v>
      </c>
      <c r="BN49" s="84" t="n">
        <v>384521</v>
      </c>
      <c r="BO49" s="84" t="n">
        <v>181664</v>
      </c>
      <c r="BP49" s="81" t="n">
        <v>173.2</v>
      </c>
      <c r="BQ49" s="75" t="n">
        <v>20</v>
      </c>
      <c r="BR49" s="78"/>
      <c r="BT49" s="4"/>
      <c r="BU49" s="70" t="n">
        <v>20</v>
      </c>
      <c r="BV49" s="70"/>
      <c r="BW49" s="70"/>
      <c r="BX49" s="128"/>
      <c r="BY49" s="84" t="n">
        <v>391003</v>
      </c>
      <c r="BZ49" s="84" t="n">
        <v>317286</v>
      </c>
      <c r="CA49" s="84" t="n">
        <v>73717</v>
      </c>
      <c r="CB49" s="81" t="n">
        <v>181.6</v>
      </c>
      <c r="CC49" s="84" t="n">
        <v>396474</v>
      </c>
      <c r="CD49" s="84" t="n">
        <v>306759</v>
      </c>
      <c r="CE49" s="84" t="n">
        <v>89715</v>
      </c>
      <c r="CF49" s="81" t="n">
        <v>167.4</v>
      </c>
      <c r="CG49" s="84" t="n">
        <v>468324</v>
      </c>
      <c r="CH49" s="84" t="n">
        <v>336956</v>
      </c>
      <c r="CI49" s="84" t="n">
        <v>131368</v>
      </c>
      <c r="CJ49" s="81" t="n">
        <v>175.2</v>
      </c>
      <c r="CK49" s="77" t="n">
        <v>599079</v>
      </c>
      <c r="CL49" s="77" t="n">
        <v>451466</v>
      </c>
      <c r="CM49" s="77" t="n">
        <v>147613</v>
      </c>
      <c r="CN49" s="73" t="n">
        <v>155.5</v>
      </c>
      <c r="CO49" s="75" t="n">
        <v>20</v>
      </c>
      <c r="CP49" s="78"/>
      <c r="CR49" s="4"/>
      <c r="CS49" s="70" t="n">
        <v>20</v>
      </c>
      <c r="CT49" s="70"/>
      <c r="CU49" s="70"/>
      <c r="CV49" s="128"/>
      <c r="CW49" s="84" t="n">
        <v>514207</v>
      </c>
      <c r="CX49" s="84" t="n">
        <v>388630</v>
      </c>
      <c r="CY49" s="84" t="n">
        <v>125577</v>
      </c>
      <c r="CZ49" s="81" t="n">
        <v>159.6</v>
      </c>
      <c r="DA49" s="80" t="n">
        <v>361583</v>
      </c>
      <c r="DB49" s="80" t="n">
        <v>297219</v>
      </c>
      <c r="DC49" s="80" t="n">
        <v>64364</v>
      </c>
      <c r="DD49" s="81" t="n">
        <v>181.2</v>
      </c>
      <c r="DE49" s="84" t="n">
        <v>264342</v>
      </c>
      <c r="DF49" s="84" t="n">
        <v>213609</v>
      </c>
      <c r="DG49" s="84" t="n">
        <v>50733</v>
      </c>
      <c r="DH49" s="81" t="n">
        <v>139.5</v>
      </c>
      <c r="DI49" s="84" t="n">
        <v>541799</v>
      </c>
      <c r="DJ49" s="84" t="n">
        <v>399638</v>
      </c>
      <c r="DK49" s="84" t="n">
        <v>142161</v>
      </c>
      <c r="DL49" s="81" t="n">
        <v>146</v>
      </c>
      <c r="DM49" s="84" t="n">
        <v>432406</v>
      </c>
      <c r="DN49" s="84" t="n">
        <v>344823</v>
      </c>
      <c r="DO49" s="84" t="n">
        <v>87583</v>
      </c>
      <c r="DP49" s="81" t="n">
        <v>158.1</v>
      </c>
      <c r="DQ49" s="75" t="n">
        <v>20</v>
      </c>
      <c r="DR49" s="78"/>
      <c r="DT49" s="4"/>
      <c r="DU49" s="70" t="n">
        <v>20</v>
      </c>
      <c r="DV49" s="70"/>
      <c r="DW49" s="70"/>
      <c r="DX49" s="128"/>
      <c r="DY49" s="80" t="n">
        <v>117563</v>
      </c>
      <c r="DZ49" s="80" t="n">
        <v>112998</v>
      </c>
      <c r="EA49" s="80" t="n">
        <v>4565</v>
      </c>
      <c r="EB49" s="81" t="n">
        <v>111.5</v>
      </c>
      <c r="EC49" s="80" t="n">
        <v>373085</v>
      </c>
      <c r="ED49" s="80" t="n">
        <v>308005</v>
      </c>
      <c r="EE49" s="80" t="n">
        <v>65080</v>
      </c>
      <c r="EF49" s="81" t="n">
        <v>144.9</v>
      </c>
      <c r="EG49" s="80" t="n">
        <v>513692</v>
      </c>
      <c r="EH49" s="80" t="n">
        <v>391368</v>
      </c>
      <c r="EI49" s="80" t="n">
        <v>122324</v>
      </c>
      <c r="EJ49" s="81" t="n">
        <v>148.5</v>
      </c>
      <c r="EK49" s="80" t="n">
        <v>390180</v>
      </c>
      <c r="EL49" s="80" t="n">
        <v>301355</v>
      </c>
      <c r="EM49" s="80" t="n">
        <v>88825</v>
      </c>
      <c r="EN49" s="81" t="n">
        <v>145.9</v>
      </c>
      <c r="EO49" s="84" t="n">
        <v>334892</v>
      </c>
      <c r="EP49" s="84" t="n">
        <v>263951</v>
      </c>
      <c r="EQ49" s="84" t="n">
        <v>70941</v>
      </c>
      <c r="ER49" s="81" t="n">
        <v>150.6</v>
      </c>
      <c r="ES49" s="75" t="n">
        <v>20</v>
      </c>
      <c r="ET49" s="78"/>
    </row>
    <row r="50" customFormat="false" ht="13.45" hidden="false" customHeight="true" outlineLevel="0" collapsed="false">
      <c r="B50" s="4"/>
      <c r="C50" s="79" t="n">
        <v>21</v>
      </c>
      <c r="D50" s="70"/>
      <c r="E50" s="70"/>
      <c r="F50" s="128"/>
      <c r="G50" s="84" t="n">
        <v>340001</v>
      </c>
      <c r="H50" s="84" t="n">
        <v>275353</v>
      </c>
      <c r="I50" s="84" t="n">
        <v>64648</v>
      </c>
      <c r="J50" s="81" t="n">
        <v>150.4</v>
      </c>
      <c r="K50" s="84" t="n">
        <v>487410</v>
      </c>
      <c r="L50" s="84" t="n">
        <v>384755</v>
      </c>
      <c r="M50" s="84" t="n">
        <v>102655</v>
      </c>
      <c r="N50" s="81" t="n">
        <v>167.6</v>
      </c>
      <c r="O50" s="81"/>
      <c r="P50" s="4"/>
      <c r="Q50" s="79" t="n">
        <v>21</v>
      </c>
      <c r="R50" s="70"/>
      <c r="S50" s="70"/>
      <c r="T50" s="128"/>
      <c r="U50" s="82" t="n">
        <v>353714</v>
      </c>
      <c r="V50" s="82" t="n">
        <v>283610</v>
      </c>
      <c r="W50" s="82" t="n">
        <v>70104</v>
      </c>
      <c r="X50" s="81" t="n">
        <v>158.3</v>
      </c>
      <c r="Y50" s="82" t="n">
        <v>247977</v>
      </c>
      <c r="Z50" s="82" t="n">
        <v>209793</v>
      </c>
      <c r="AA50" s="82" t="n">
        <v>38184</v>
      </c>
      <c r="AB50" s="81" t="n">
        <v>157.7</v>
      </c>
      <c r="AC50" s="82" t="n">
        <v>268743</v>
      </c>
      <c r="AD50" s="84" t="n">
        <v>245041</v>
      </c>
      <c r="AE50" s="84" t="n">
        <v>23702</v>
      </c>
      <c r="AF50" s="81" t="n">
        <v>171.5</v>
      </c>
      <c r="AG50" s="84" t="n">
        <v>192159</v>
      </c>
      <c r="AH50" s="84" t="n">
        <v>189292</v>
      </c>
      <c r="AI50" s="84" t="n">
        <v>2867</v>
      </c>
      <c r="AJ50" s="81" t="n">
        <v>155</v>
      </c>
      <c r="AK50" s="84" t="n">
        <v>327783</v>
      </c>
      <c r="AL50" s="84" t="n">
        <v>267012</v>
      </c>
      <c r="AM50" s="84" t="n">
        <v>60771</v>
      </c>
      <c r="AN50" s="81" t="n">
        <v>153.7</v>
      </c>
      <c r="AO50" s="83" t="n">
        <v>21</v>
      </c>
      <c r="AP50" s="78"/>
      <c r="AQ50" s="1" t="n">
        <v>2435</v>
      </c>
      <c r="AR50" s="4"/>
      <c r="AS50" s="79" t="n">
        <v>21</v>
      </c>
      <c r="AT50" s="70"/>
      <c r="AU50" s="70"/>
      <c r="AV50" s="128"/>
      <c r="AW50" s="84" t="n">
        <v>335631</v>
      </c>
      <c r="AX50" s="84" t="n">
        <v>280621</v>
      </c>
      <c r="AY50" s="84" t="n">
        <v>55010</v>
      </c>
      <c r="AZ50" s="81" t="n">
        <v>178.4</v>
      </c>
      <c r="BA50" s="84" t="n">
        <v>338572</v>
      </c>
      <c r="BB50" s="84" t="n">
        <v>279493</v>
      </c>
      <c r="BC50" s="84" t="n">
        <v>59079</v>
      </c>
      <c r="BD50" s="81" t="n">
        <v>171</v>
      </c>
      <c r="BE50" s="84" t="n">
        <v>324839</v>
      </c>
      <c r="BF50" s="84" t="n">
        <v>268925</v>
      </c>
      <c r="BG50" s="84" t="n">
        <v>55914</v>
      </c>
      <c r="BH50" s="81" t="n">
        <v>150</v>
      </c>
      <c r="BI50" s="84" t="n">
        <v>363414</v>
      </c>
      <c r="BJ50" s="84" t="n">
        <v>303309</v>
      </c>
      <c r="BK50" s="84" t="n">
        <v>60105</v>
      </c>
      <c r="BL50" s="81" t="n">
        <v>165.1</v>
      </c>
      <c r="BM50" s="84" t="n">
        <v>449334</v>
      </c>
      <c r="BN50" s="84" t="n">
        <v>322693</v>
      </c>
      <c r="BO50" s="84" t="n">
        <v>126641</v>
      </c>
      <c r="BP50" s="81" t="n">
        <v>156.6</v>
      </c>
      <c r="BQ50" s="83" t="n">
        <v>21</v>
      </c>
      <c r="BR50" s="78"/>
      <c r="BT50" s="4"/>
      <c r="BU50" s="79" t="n">
        <v>21</v>
      </c>
      <c r="BV50" s="70"/>
      <c r="BW50" s="70"/>
      <c r="BX50" s="128"/>
      <c r="BY50" s="84" t="n">
        <v>340101</v>
      </c>
      <c r="BZ50" s="84" t="n">
        <v>278959</v>
      </c>
      <c r="CA50" s="84" t="n">
        <v>61142</v>
      </c>
      <c r="CB50" s="81" t="n">
        <v>164.1</v>
      </c>
      <c r="CC50" s="84" t="n">
        <v>361998</v>
      </c>
      <c r="CD50" s="84" t="n">
        <v>294399</v>
      </c>
      <c r="CE50" s="84" t="n">
        <v>67599</v>
      </c>
      <c r="CF50" s="81" t="n">
        <v>159.2</v>
      </c>
      <c r="CG50" s="84" t="n">
        <v>385141</v>
      </c>
      <c r="CH50" s="84" t="n">
        <v>302655</v>
      </c>
      <c r="CI50" s="84" t="n">
        <v>82486</v>
      </c>
      <c r="CJ50" s="81" t="n">
        <v>155.9</v>
      </c>
      <c r="CK50" s="84" t="n">
        <v>589769</v>
      </c>
      <c r="CL50" s="84" t="n">
        <v>448503</v>
      </c>
      <c r="CM50" s="84" t="n">
        <v>141266</v>
      </c>
      <c r="CN50" s="81" t="n">
        <v>152.6</v>
      </c>
      <c r="CO50" s="83" t="n">
        <v>21</v>
      </c>
      <c r="CP50" s="78"/>
      <c r="CR50" s="4"/>
      <c r="CS50" s="79" t="n">
        <v>21</v>
      </c>
      <c r="CT50" s="70"/>
      <c r="CU50" s="70"/>
      <c r="CV50" s="128"/>
      <c r="CW50" s="84" t="n">
        <v>428573</v>
      </c>
      <c r="CX50" s="84" t="n">
        <v>348321</v>
      </c>
      <c r="CY50" s="84" t="n">
        <v>80252</v>
      </c>
      <c r="CZ50" s="81" t="n">
        <v>158</v>
      </c>
      <c r="DA50" s="84" t="n">
        <v>314983</v>
      </c>
      <c r="DB50" s="84" t="n">
        <v>269636</v>
      </c>
      <c r="DC50" s="84" t="n">
        <v>45347</v>
      </c>
      <c r="DD50" s="81" t="n">
        <v>183.2</v>
      </c>
      <c r="DE50" s="84" t="n">
        <v>240890</v>
      </c>
      <c r="DF50" s="84" t="n">
        <v>204022</v>
      </c>
      <c r="DG50" s="84" t="n">
        <v>36868</v>
      </c>
      <c r="DH50" s="81" t="n">
        <v>137.9</v>
      </c>
      <c r="DI50" s="84" t="n">
        <v>492340</v>
      </c>
      <c r="DJ50" s="84" t="n">
        <v>378708</v>
      </c>
      <c r="DK50" s="84" t="n">
        <v>113632</v>
      </c>
      <c r="DL50" s="81" t="n">
        <v>154.4</v>
      </c>
      <c r="DM50" s="84" t="n">
        <v>355244</v>
      </c>
      <c r="DN50" s="84" t="n">
        <v>306367</v>
      </c>
      <c r="DO50" s="84" t="n">
        <v>48877</v>
      </c>
      <c r="DP50" s="81" t="n">
        <v>137.3</v>
      </c>
      <c r="DQ50" s="83" t="n">
        <v>21</v>
      </c>
      <c r="DR50" s="78"/>
      <c r="DT50" s="4"/>
      <c r="DU50" s="79" t="n">
        <v>21</v>
      </c>
      <c r="DV50" s="70"/>
      <c r="DW50" s="70"/>
      <c r="DX50" s="128"/>
      <c r="DY50" s="84" t="n">
        <v>171439</v>
      </c>
      <c r="DZ50" s="84" t="n">
        <v>159551</v>
      </c>
      <c r="EA50" s="84" t="n">
        <v>11888</v>
      </c>
      <c r="EB50" s="81" t="n">
        <v>132.9</v>
      </c>
      <c r="EC50" s="84" t="n">
        <v>345874</v>
      </c>
      <c r="ED50" s="84" t="n">
        <v>283196</v>
      </c>
      <c r="EE50" s="84" t="n">
        <v>62678</v>
      </c>
      <c r="EF50" s="81" t="n">
        <v>145.9</v>
      </c>
      <c r="EG50" s="84" t="n">
        <v>460580</v>
      </c>
      <c r="EH50" s="84" t="n">
        <v>345028</v>
      </c>
      <c r="EI50" s="84" t="n">
        <v>115552</v>
      </c>
      <c r="EJ50" s="81" t="n">
        <v>127.2</v>
      </c>
      <c r="EK50" s="84" t="n">
        <v>425401</v>
      </c>
      <c r="EL50" s="84" t="n">
        <v>319502</v>
      </c>
      <c r="EM50" s="84" t="n">
        <v>105899</v>
      </c>
      <c r="EN50" s="81" t="n">
        <v>157.3</v>
      </c>
      <c r="EO50" s="84" t="n">
        <v>285896</v>
      </c>
      <c r="EP50" s="84" t="n">
        <v>237234</v>
      </c>
      <c r="EQ50" s="84" t="n">
        <v>48662</v>
      </c>
      <c r="ER50" s="81" t="n">
        <v>143</v>
      </c>
      <c r="ES50" s="83" t="n">
        <v>21</v>
      </c>
      <c r="ET50" s="78"/>
    </row>
    <row r="51" s="100" customFormat="true" ht="13.45" hidden="false" customHeight="true" outlineLevel="0" collapsed="false">
      <c r="A51" s="1"/>
      <c r="B51" s="85"/>
      <c r="C51" s="86" t="n">
        <v>22</v>
      </c>
      <c r="D51" s="127"/>
      <c r="E51" s="87"/>
      <c r="F51" s="128"/>
      <c r="G51" s="99" t="n">
        <v>346311</v>
      </c>
      <c r="H51" s="99" t="n">
        <v>281918</v>
      </c>
      <c r="I51" s="88" t="n">
        <v>64393</v>
      </c>
      <c r="J51" s="89" t="n">
        <v>154</v>
      </c>
      <c r="K51" s="99" t="n">
        <v>525546</v>
      </c>
      <c r="L51" s="99" t="n">
        <v>410273</v>
      </c>
      <c r="M51" s="99" t="n">
        <v>115273</v>
      </c>
      <c r="N51" s="89" t="n">
        <v>172.9</v>
      </c>
      <c r="O51" s="89"/>
      <c r="P51" s="85"/>
      <c r="Q51" s="86" t="n">
        <v>22</v>
      </c>
      <c r="R51" s="127"/>
      <c r="S51" s="87"/>
      <c r="T51" s="128"/>
      <c r="U51" s="90" t="n">
        <v>373876</v>
      </c>
      <c r="V51" s="90" t="n">
        <v>300093</v>
      </c>
      <c r="W51" s="90" t="n">
        <v>73783</v>
      </c>
      <c r="X51" s="89" t="n">
        <v>168.2</v>
      </c>
      <c r="Y51" s="90" t="n">
        <v>248165</v>
      </c>
      <c r="Z51" s="90" t="n">
        <v>214133</v>
      </c>
      <c r="AA51" s="90" t="n">
        <v>34032</v>
      </c>
      <c r="AB51" s="89" t="n">
        <v>160.2</v>
      </c>
      <c r="AC51" s="90" t="n">
        <v>306601</v>
      </c>
      <c r="AD51" s="99" t="n">
        <v>269267</v>
      </c>
      <c r="AE51" s="99" t="n">
        <v>37334</v>
      </c>
      <c r="AF51" s="89" t="n">
        <v>181.5</v>
      </c>
      <c r="AG51" s="99" t="n">
        <v>204206</v>
      </c>
      <c r="AH51" s="99" t="n">
        <v>197439</v>
      </c>
      <c r="AI51" s="99" t="n">
        <v>6767</v>
      </c>
      <c r="AJ51" s="89" t="n">
        <v>164.4</v>
      </c>
      <c r="AK51" s="99" t="n">
        <v>349797</v>
      </c>
      <c r="AL51" s="99" t="n">
        <v>276110</v>
      </c>
      <c r="AM51" s="99" t="n">
        <v>73687</v>
      </c>
      <c r="AN51" s="89" t="n">
        <v>159.4</v>
      </c>
      <c r="AO51" s="91" t="n">
        <v>22</v>
      </c>
      <c r="AP51" s="92"/>
      <c r="AQ51" s="93" t="n">
        <v>2597</v>
      </c>
      <c r="AR51" s="94"/>
      <c r="AS51" s="86" t="n">
        <v>22</v>
      </c>
      <c r="AT51" s="114"/>
      <c r="AU51" s="87"/>
      <c r="AV51" s="95"/>
      <c r="AW51" s="99" t="n">
        <v>334947</v>
      </c>
      <c r="AX51" s="99" t="n">
        <v>286843</v>
      </c>
      <c r="AY51" s="99" t="n">
        <v>48104</v>
      </c>
      <c r="AZ51" s="89" t="n">
        <v>179.5</v>
      </c>
      <c r="BA51" s="99" t="n">
        <v>360502</v>
      </c>
      <c r="BB51" s="99" t="n">
        <v>284280</v>
      </c>
      <c r="BC51" s="99" t="n">
        <v>76222</v>
      </c>
      <c r="BD51" s="89" t="n">
        <v>181</v>
      </c>
      <c r="BE51" s="99" t="n">
        <v>388827</v>
      </c>
      <c r="BF51" s="99" t="n">
        <v>315872</v>
      </c>
      <c r="BG51" s="99" t="n">
        <v>72955</v>
      </c>
      <c r="BH51" s="89" t="n">
        <v>167.9</v>
      </c>
      <c r="BI51" s="99" t="n">
        <v>404375</v>
      </c>
      <c r="BJ51" s="99" t="n">
        <v>316539</v>
      </c>
      <c r="BK51" s="99" t="n">
        <v>87836</v>
      </c>
      <c r="BL51" s="89" t="n">
        <v>177.3</v>
      </c>
      <c r="BM51" s="99" t="n">
        <v>430359</v>
      </c>
      <c r="BN51" s="99" t="n">
        <v>340972</v>
      </c>
      <c r="BO51" s="99" t="n">
        <v>89387</v>
      </c>
      <c r="BP51" s="89" t="n">
        <v>165.6</v>
      </c>
      <c r="BQ51" s="96" t="n">
        <v>22</v>
      </c>
      <c r="BR51" s="92"/>
      <c r="BS51" s="93"/>
      <c r="BT51" s="94"/>
      <c r="BU51" s="87" t="n">
        <v>22</v>
      </c>
      <c r="BV51" s="114"/>
      <c r="BW51" s="87"/>
      <c r="BX51" s="95"/>
      <c r="BY51" s="99" t="n">
        <v>370743</v>
      </c>
      <c r="BZ51" s="99" t="n">
        <v>302840</v>
      </c>
      <c r="CA51" s="99" t="n">
        <v>67903</v>
      </c>
      <c r="CB51" s="89" t="n">
        <v>175.5</v>
      </c>
      <c r="CC51" s="99" t="n">
        <v>387796</v>
      </c>
      <c r="CD51" s="99" t="n">
        <v>314393</v>
      </c>
      <c r="CE51" s="99" t="n">
        <v>73403</v>
      </c>
      <c r="CF51" s="89" t="n">
        <v>165.8</v>
      </c>
      <c r="CG51" s="99" t="n">
        <v>418591</v>
      </c>
      <c r="CH51" s="99" t="n">
        <v>327648</v>
      </c>
      <c r="CI51" s="99" t="n">
        <v>90943</v>
      </c>
      <c r="CJ51" s="89" t="n">
        <v>169.8</v>
      </c>
      <c r="CK51" s="99" t="n">
        <v>592351</v>
      </c>
      <c r="CL51" s="99" t="n">
        <v>453591</v>
      </c>
      <c r="CM51" s="99" t="n">
        <v>138760</v>
      </c>
      <c r="CN51" s="89" t="n">
        <v>154.7</v>
      </c>
      <c r="CO51" s="96" t="n">
        <v>22</v>
      </c>
      <c r="CP51" s="92"/>
      <c r="CQ51" s="93"/>
      <c r="CR51" s="94"/>
      <c r="CS51" s="86" t="n">
        <v>22</v>
      </c>
      <c r="CT51" s="114"/>
      <c r="CU51" s="87"/>
      <c r="CV51" s="95"/>
      <c r="CW51" s="99" t="n">
        <v>427579</v>
      </c>
      <c r="CX51" s="99" t="n">
        <v>356425</v>
      </c>
      <c r="CY51" s="99" t="n">
        <v>71154</v>
      </c>
      <c r="CZ51" s="89" t="n">
        <v>165</v>
      </c>
      <c r="DA51" s="99" t="n">
        <v>331521</v>
      </c>
      <c r="DB51" s="99" t="n">
        <v>283134</v>
      </c>
      <c r="DC51" s="99" t="n">
        <v>48387</v>
      </c>
      <c r="DD51" s="89" t="n">
        <v>186.9</v>
      </c>
      <c r="DE51" s="99" t="n">
        <v>239541</v>
      </c>
      <c r="DF51" s="99" t="n">
        <v>203864</v>
      </c>
      <c r="DG51" s="99" t="n">
        <v>35677</v>
      </c>
      <c r="DH51" s="89" t="n">
        <v>141</v>
      </c>
      <c r="DI51" s="99" t="n">
        <v>494409</v>
      </c>
      <c r="DJ51" s="99" t="n">
        <v>376868</v>
      </c>
      <c r="DK51" s="99" t="n">
        <v>117541</v>
      </c>
      <c r="DL51" s="89" t="n">
        <v>156.6</v>
      </c>
      <c r="DM51" s="99" t="n">
        <v>297351</v>
      </c>
      <c r="DN51" s="99" t="n">
        <v>253557</v>
      </c>
      <c r="DO51" s="99" t="n">
        <v>43794</v>
      </c>
      <c r="DP51" s="89" t="n">
        <v>135.3</v>
      </c>
      <c r="DQ51" s="96" t="n">
        <v>22</v>
      </c>
      <c r="DR51" s="92"/>
      <c r="DS51" s="93"/>
      <c r="DT51" s="94"/>
      <c r="DU51" s="87" t="n">
        <v>22</v>
      </c>
      <c r="DV51" s="114"/>
      <c r="DW51" s="87"/>
      <c r="DX51" s="95"/>
      <c r="DY51" s="99" t="n">
        <v>173859</v>
      </c>
      <c r="DZ51" s="99" t="n">
        <v>159560</v>
      </c>
      <c r="EA51" s="99" t="n">
        <v>14299</v>
      </c>
      <c r="EB51" s="89" t="n">
        <v>134.2</v>
      </c>
      <c r="EC51" s="99" t="n">
        <v>346969</v>
      </c>
      <c r="ED51" s="99" t="n">
        <v>283868</v>
      </c>
      <c r="EE51" s="99" t="n">
        <v>63101</v>
      </c>
      <c r="EF51" s="89" t="n">
        <v>143.5</v>
      </c>
      <c r="EG51" s="99" t="n">
        <v>462785</v>
      </c>
      <c r="EH51" s="99" t="n">
        <v>353690</v>
      </c>
      <c r="EI51" s="99" t="n">
        <v>109095</v>
      </c>
      <c r="EJ51" s="89" t="n">
        <v>124.8</v>
      </c>
      <c r="EK51" s="99" t="n">
        <v>428836</v>
      </c>
      <c r="EL51" s="99" t="n">
        <v>322499</v>
      </c>
      <c r="EM51" s="99" t="n">
        <v>106337</v>
      </c>
      <c r="EN51" s="89" t="n">
        <v>158.1</v>
      </c>
      <c r="EO51" s="99" t="n">
        <v>258208</v>
      </c>
      <c r="EP51" s="99" t="n">
        <v>224233</v>
      </c>
      <c r="EQ51" s="99" t="n">
        <v>33975</v>
      </c>
      <c r="ER51" s="89" t="n">
        <v>145.8</v>
      </c>
      <c r="ES51" s="96" t="n">
        <v>22</v>
      </c>
      <c r="ET51" s="92"/>
    </row>
    <row r="52" customFormat="false" ht="7.45" hidden="false" customHeight="true" outlineLevel="0" collapsed="false">
      <c r="B52" s="37"/>
      <c r="C52" s="37"/>
      <c r="D52" s="37"/>
      <c r="E52" s="37"/>
      <c r="F52" s="101"/>
      <c r="G52" s="121"/>
      <c r="H52" s="121"/>
      <c r="I52" s="121"/>
      <c r="J52" s="111"/>
      <c r="K52" s="121"/>
      <c r="L52" s="121"/>
      <c r="M52" s="121"/>
      <c r="N52" s="139"/>
      <c r="O52" s="139"/>
      <c r="P52" s="37"/>
      <c r="Q52" s="37"/>
      <c r="R52" s="37"/>
      <c r="S52" s="37"/>
      <c r="T52" s="101"/>
      <c r="U52" s="138"/>
      <c r="V52" s="138"/>
      <c r="W52" s="138"/>
      <c r="X52" s="139"/>
      <c r="Y52" s="138"/>
      <c r="Z52" s="138"/>
      <c r="AA52" s="138"/>
      <c r="AB52" s="139"/>
      <c r="AC52" s="138"/>
      <c r="AD52" s="121"/>
      <c r="AE52" s="121"/>
      <c r="AF52" s="139"/>
      <c r="AG52" s="121"/>
      <c r="AH52" s="121"/>
      <c r="AI52" s="121"/>
      <c r="AJ52" s="139"/>
      <c r="AK52" s="121"/>
      <c r="AL52" s="121"/>
      <c r="AM52" s="121"/>
      <c r="AN52" s="139"/>
      <c r="AO52" s="123"/>
      <c r="AP52" s="76"/>
      <c r="AR52" s="37"/>
      <c r="AS52" s="37"/>
      <c r="AT52" s="37"/>
      <c r="AU52" s="37"/>
      <c r="AV52" s="101"/>
      <c r="AW52" s="121"/>
      <c r="AX52" s="121"/>
      <c r="AY52" s="121"/>
      <c r="AZ52" s="139"/>
      <c r="BA52" s="121"/>
      <c r="BB52" s="121"/>
      <c r="BC52" s="121"/>
      <c r="BD52" s="139"/>
      <c r="BE52" s="121"/>
      <c r="BF52" s="121"/>
      <c r="BG52" s="121"/>
      <c r="BH52" s="139"/>
      <c r="BI52" s="121"/>
      <c r="BJ52" s="121"/>
      <c r="BK52" s="121"/>
      <c r="BL52" s="139"/>
      <c r="BM52" s="121"/>
      <c r="BN52" s="121"/>
      <c r="BO52" s="121"/>
      <c r="BP52" s="139"/>
      <c r="BQ52" s="123"/>
      <c r="BR52" s="76"/>
      <c r="BT52" s="37"/>
      <c r="BU52" s="37"/>
      <c r="BV52" s="37"/>
      <c r="BW52" s="37"/>
      <c r="BX52" s="101"/>
      <c r="BY52" s="121"/>
      <c r="BZ52" s="121"/>
      <c r="CA52" s="121"/>
      <c r="CB52" s="139"/>
      <c r="CC52" s="121"/>
      <c r="CD52" s="121"/>
      <c r="CE52" s="121"/>
      <c r="CF52" s="139"/>
      <c r="CG52" s="121"/>
      <c r="CH52" s="121"/>
      <c r="CI52" s="121"/>
      <c r="CJ52" s="139"/>
      <c r="CK52" s="121"/>
      <c r="CL52" s="121"/>
      <c r="CM52" s="121"/>
      <c r="CN52" s="139"/>
      <c r="CO52" s="123"/>
      <c r="CP52" s="76"/>
      <c r="CR52" s="37"/>
      <c r="CS52" s="37"/>
      <c r="CT52" s="37"/>
      <c r="CU52" s="37"/>
      <c r="CV52" s="101"/>
      <c r="CW52" s="121"/>
      <c r="CX52" s="121"/>
      <c r="CY52" s="121"/>
      <c r="CZ52" s="139"/>
      <c r="DA52" s="121"/>
      <c r="DB52" s="121"/>
      <c r="DC52" s="121"/>
      <c r="DD52" s="139"/>
      <c r="DE52" s="121"/>
      <c r="DF52" s="121"/>
      <c r="DG52" s="121"/>
      <c r="DH52" s="139"/>
      <c r="DI52" s="121"/>
      <c r="DJ52" s="121"/>
      <c r="DK52" s="121"/>
      <c r="DL52" s="139"/>
      <c r="DM52" s="121"/>
      <c r="DN52" s="121"/>
      <c r="DO52" s="121"/>
      <c r="DP52" s="139"/>
      <c r="DQ52" s="123"/>
      <c r="DR52" s="76"/>
      <c r="DT52" s="37"/>
      <c r="DU52" s="37"/>
      <c r="DV52" s="37"/>
      <c r="DW52" s="37"/>
      <c r="DX52" s="101"/>
      <c r="DY52" s="121"/>
      <c r="DZ52" s="121"/>
      <c r="EA52" s="121"/>
      <c r="EB52" s="139"/>
      <c r="EC52" s="121"/>
      <c r="ED52" s="121"/>
      <c r="EE52" s="121"/>
      <c r="EF52" s="139"/>
      <c r="EG52" s="121"/>
      <c r="EH52" s="121"/>
      <c r="EI52" s="121"/>
      <c r="EJ52" s="139"/>
      <c r="EK52" s="121"/>
      <c r="EL52" s="121"/>
      <c r="EM52" s="121"/>
      <c r="EN52" s="139"/>
      <c r="EO52" s="121"/>
      <c r="EP52" s="121"/>
      <c r="EQ52" s="121"/>
      <c r="ER52" s="139"/>
      <c r="ES52" s="123"/>
      <c r="ET52" s="76"/>
    </row>
    <row r="53" customFormat="false" ht="13.45" hidden="false" customHeight="true" outlineLevel="0" collapsed="false">
      <c r="B53" s="69"/>
      <c r="C53" s="79" t="n">
        <v>22</v>
      </c>
      <c r="D53" s="127" t="s">
        <v>56</v>
      </c>
      <c r="E53" s="70" t="n">
        <v>1</v>
      </c>
      <c r="F53" s="128" t="s">
        <v>63</v>
      </c>
      <c r="G53" s="84" t="n">
        <v>278658</v>
      </c>
      <c r="H53" s="84" t="n">
        <v>276693</v>
      </c>
      <c r="I53" s="84" t="n">
        <v>1965</v>
      </c>
      <c r="J53" s="81" t="n">
        <v>144.7</v>
      </c>
      <c r="K53" s="84" t="n">
        <v>391014</v>
      </c>
      <c r="L53" s="84" t="n">
        <v>385310</v>
      </c>
      <c r="M53" s="84" t="n">
        <v>5704</v>
      </c>
      <c r="N53" s="81" t="n">
        <v>150.2</v>
      </c>
      <c r="O53" s="81"/>
      <c r="P53" s="69"/>
      <c r="Q53" s="79" t="n">
        <v>22</v>
      </c>
      <c r="R53" s="127" t="s">
        <v>56</v>
      </c>
      <c r="S53" s="70" t="n">
        <v>1</v>
      </c>
      <c r="T53" s="128" t="s">
        <v>63</v>
      </c>
      <c r="U53" s="82" t="n">
        <v>295079</v>
      </c>
      <c r="V53" s="82" t="n">
        <v>292390</v>
      </c>
      <c r="W53" s="82" t="n">
        <v>2689</v>
      </c>
      <c r="X53" s="81" t="n">
        <v>152.9</v>
      </c>
      <c r="Y53" s="82" t="n">
        <v>211171</v>
      </c>
      <c r="Z53" s="82" t="n">
        <v>210512</v>
      </c>
      <c r="AA53" s="82" t="n">
        <v>659</v>
      </c>
      <c r="AB53" s="81" t="n">
        <v>155.5</v>
      </c>
      <c r="AC53" s="82" t="n">
        <v>263620</v>
      </c>
      <c r="AD53" s="84" t="n">
        <v>263620</v>
      </c>
      <c r="AE53" s="84" t="n">
        <v>0</v>
      </c>
      <c r="AF53" s="81" t="n">
        <v>174.1</v>
      </c>
      <c r="AG53" s="84" t="s">
        <v>65</v>
      </c>
      <c r="AH53" s="84" t="s">
        <v>65</v>
      </c>
      <c r="AI53" s="84" t="s">
        <v>65</v>
      </c>
      <c r="AJ53" s="81" t="s">
        <v>65</v>
      </c>
      <c r="AK53" s="84" t="n">
        <v>283211</v>
      </c>
      <c r="AL53" s="84" t="n">
        <v>283211</v>
      </c>
      <c r="AM53" s="84" t="n">
        <v>0</v>
      </c>
      <c r="AN53" s="81" t="n">
        <v>140.9</v>
      </c>
      <c r="AO53" s="129" t="s">
        <v>64</v>
      </c>
      <c r="AP53" s="76" t="s">
        <v>63</v>
      </c>
      <c r="AR53" s="69"/>
      <c r="AS53" s="79" t="n">
        <v>22</v>
      </c>
      <c r="AT53" s="127" t="s">
        <v>56</v>
      </c>
      <c r="AU53" s="70" t="n">
        <v>1</v>
      </c>
      <c r="AV53" s="128" t="s">
        <v>63</v>
      </c>
      <c r="AW53" s="84" t="n">
        <v>300819</v>
      </c>
      <c r="AX53" s="84" t="n">
        <v>300515</v>
      </c>
      <c r="AY53" s="84" t="n">
        <v>304</v>
      </c>
      <c r="AZ53" s="81" t="n">
        <v>162.9</v>
      </c>
      <c r="BA53" s="84" t="n">
        <v>287001</v>
      </c>
      <c r="BB53" s="84" t="n">
        <v>287001</v>
      </c>
      <c r="BC53" s="84" t="n">
        <v>0</v>
      </c>
      <c r="BD53" s="81" t="n">
        <v>164.4</v>
      </c>
      <c r="BE53" s="84" t="n">
        <v>290841</v>
      </c>
      <c r="BF53" s="84" t="n">
        <v>290747</v>
      </c>
      <c r="BG53" s="84" t="n">
        <v>94</v>
      </c>
      <c r="BH53" s="81" t="n">
        <v>145.9</v>
      </c>
      <c r="BI53" s="84" t="n">
        <v>313034</v>
      </c>
      <c r="BJ53" s="84" t="n">
        <v>310655</v>
      </c>
      <c r="BK53" s="84" t="n">
        <v>2379</v>
      </c>
      <c r="BL53" s="81" t="n">
        <v>166.1</v>
      </c>
      <c r="BM53" s="84" t="n">
        <v>342471</v>
      </c>
      <c r="BN53" s="84" t="n">
        <v>333769</v>
      </c>
      <c r="BO53" s="84" t="n">
        <v>8702</v>
      </c>
      <c r="BP53" s="81" t="n">
        <v>150.7</v>
      </c>
      <c r="BQ53" s="129" t="s">
        <v>64</v>
      </c>
      <c r="BR53" s="76" t="s">
        <v>63</v>
      </c>
      <c r="BT53" s="69"/>
      <c r="BU53" s="79" t="n">
        <v>22</v>
      </c>
      <c r="BV53" s="127" t="s">
        <v>56</v>
      </c>
      <c r="BW53" s="70" t="n">
        <v>1</v>
      </c>
      <c r="BX53" s="128" t="s">
        <v>63</v>
      </c>
      <c r="BY53" s="84" t="n">
        <v>285438</v>
      </c>
      <c r="BZ53" s="84" t="n">
        <v>285438</v>
      </c>
      <c r="CA53" s="84" t="n">
        <v>0</v>
      </c>
      <c r="CB53" s="81" t="n">
        <v>157.7</v>
      </c>
      <c r="CC53" s="84" t="n">
        <v>301445</v>
      </c>
      <c r="CD53" s="84" t="n">
        <v>301366</v>
      </c>
      <c r="CE53" s="84" t="n">
        <v>79</v>
      </c>
      <c r="CF53" s="81" t="n">
        <v>152.8</v>
      </c>
      <c r="CG53" s="84" t="n">
        <v>316485</v>
      </c>
      <c r="CH53" s="84" t="n">
        <v>314393</v>
      </c>
      <c r="CI53" s="84" t="n">
        <v>2092</v>
      </c>
      <c r="CJ53" s="81" t="n">
        <v>148.7</v>
      </c>
      <c r="CK53" s="84" t="n">
        <v>443419</v>
      </c>
      <c r="CL53" s="84" t="n">
        <v>443419</v>
      </c>
      <c r="CM53" s="84" t="n">
        <v>0</v>
      </c>
      <c r="CN53" s="81" t="n">
        <v>145.7</v>
      </c>
      <c r="CO53" s="129" t="s">
        <v>64</v>
      </c>
      <c r="CP53" s="76" t="s">
        <v>63</v>
      </c>
      <c r="CR53" s="69"/>
      <c r="CS53" s="79" t="n">
        <v>22</v>
      </c>
      <c r="CT53" s="127" t="s">
        <v>56</v>
      </c>
      <c r="CU53" s="70" t="n">
        <v>1</v>
      </c>
      <c r="CV53" s="128" t="s">
        <v>63</v>
      </c>
      <c r="CW53" s="84" t="n">
        <v>352705</v>
      </c>
      <c r="CX53" s="84" t="n">
        <v>352238</v>
      </c>
      <c r="CY53" s="84" t="n">
        <v>467</v>
      </c>
      <c r="CZ53" s="81" t="n">
        <v>153.9</v>
      </c>
      <c r="DA53" s="84" t="n">
        <v>272412</v>
      </c>
      <c r="DB53" s="84" t="n">
        <v>271601</v>
      </c>
      <c r="DC53" s="84" t="n">
        <v>811</v>
      </c>
      <c r="DD53" s="81" t="n">
        <v>180.9</v>
      </c>
      <c r="DE53" s="84" t="n">
        <v>206532</v>
      </c>
      <c r="DF53" s="84" t="n">
        <v>206015</v>
      </c>
      <c r="DG53" s="84" t="n">
        <v>517</v>
      </c>
      <c r="DH53" s="81" t="n">
        <v>137.3</v>
      </c>
      <c r="DI53" s="84" t="n">
        <v>388340</v>
      </c>
      <c r="DJ53" s="84" t="n">
        <v>376825</v>
      </c>
      <c r="DK53" s="84" t="n">
        <v>11515</v>
      </c>
      <c r="DL53" s="81" t="n">
        <v>152.1</v>
      </c>
      <c r="DM53" s="84" t="n">
        <v>254501</v>
      </c>
      <c r="DN53" s="84" t="n">
        <v>253612</v>
      </c>
      <c r="DO53" s="84" t="n">
        <v>889</v>
      </c>
      <c r="DP53" s="81" t="n">
        <v>128.1</v>
      </c>
      <c r="DQ53" s="129" t="s">
        <v>64</v>
      </c>
      <c r="DR53" s="76" t="s">
        <v>63</v>
      </c>
      <c r="DT53" s="69"/>
      <c r="DU53" s="79" t="n">
        <v>22</v>
      </c>
      <c r="DV53" s="127" t="s">
        <v>56</v>
      </c>
      <c r="DW53" s="70" t="n">
        <v>1</v>
      </c>
      <c r="DX53" s="128" t="s">
        <v>63</v>
      </c>
      <c r="DY53" s="84" t="n">
        <v>159447</v>
      </c>
      <c r="DZ53" s="84" t="n">
        <v>157091</v>
      </c>
      <c r="EA53" s="84" t="n">
        <v>2356</v>
      </c>
      <c r="EB53" s="81" t="n">
        <v>128.3</v>
      </c>
      <c r="EC53" s="84" t="n">
        <v>285713</v>
      </c>
      <c r="ED53" s="84" t="n">
        <v>283867</v>
      </c>
      <c r="EE53" s="84" t="n">
        <v>1846</v>
      </c>
      <c r="EF53" s="81" t="n">
        <v>139</v>
      </c>
      <c r="EG53" s="84" t="n">
        <v>345258</v>
      </c>
      <c r="EH53" s="84" t="n">
        <v>345258</v>
      </c>
      <c r="EI53" s="84" t="n">
        <v>0</v>
      </c>
      <c r="EJ53" s="81" t="n">
        <v>116.2</v>
      </c>
      <c r="EK53" s="84" t="n">
        <v>326530</v>
      </c>
      <c r="EL53" s="84" t="n">
        <v>325792</v>
      </c>
      <c r="EM53" s="84" t="n">
        <v>738</v>
      </c>
      <c r="EN53" s="81" t="n">
        <v>148.4</v>
      </c>
      <c r="EO53" s="84" t="n">
        <v>218617</v>
      </c>
      <c r="EP53" s="84" t="n">
        <v>218617</v>
      </c>
      <c r="EQ53" s="84" t="n">
        <v>0</v>
      </c>
      <c r="ER53" s="81" t="n">
        <v>138.4</v>
      </c>
      <c r="ES53" s="129" t="s">
        <v>64</v>
      </c>
      <c r="ET53" s="76" t="s">
        <v>63</v>
      </c>
    </row>
    <row r="54" customFormat="false" ht="13.45" hidden="false" customHeight="true" outlineLevel="0" collapsed="false">
      <c r="B54" s="4"/>
      <c r="C54" s="70"/>
      <c r="D54" s="127"/>
      <c r="E54" s="70" t="n">
        <v>2</v>
      </c>
      <c r="F54" s="128"/>
      <c r="G54" s="84" t="n">
        <v>280235</v>
      </c>
      <c r="H54" s="84" t="n">
        <v>277629</v>
      </c>
      <c r="I54" s="84" t="n">
        <v>2606</v>
      </c>
      <c r="J54" s="81" t="n">
        <v>151.1</v>
      </c>
      <c r="K54" s="84" t="n">
        <v>396085</v>
      </c>
      <c r="L54" s="84" t="n">
        <v>393737</v>
      </c>
      <c r="M54" s="84" t="n">
        <v>2348</v>
      </c>
      <c r="N54" s="81" t="n">
        <v>173.5</v>
      </c>
      <c r="O54" s="81"/>
      <c r="P54" s="4"/>
      <c r="Q54" s="70"/>
      <c r="R54" s="127"/>
      <c r="S54" s="70" t="n">
        <v>2</v>
      </c>
      <c r="T54" s="128"/>
      <c r="U54" s="82" t="n">
        <v>297291</v>
      </c>
      <c r="V54" s="82" t="n">
        <v>295766</v>
      </c>
      <c r="W54" s="82" t="n">
        <v>1525</v>
      </c>
      <c r="X54" s="81" t="n">
        <v>168.2</v>
      </c>
      <c r="Y54" s="82" t="n">
        <v>207969</v>
      </c>
      <c r="Z54" s="82" t="n">
        <v>207860</v>
      </c>
      <c r="AA54" s="82" t="n">
        <v>109</v>
      </c>
      <c r="AB54" s="81" t="n">
        <v>157.2</v>
      </c>
      <c r="AC54" s="82" t="n">
        <v>259611</v>
      </c>
      <c r="AD54" s="84" t="n">
        <v>259611</v>
      </c>
      <c r="AE54" s="84" t="n">
        <v>0</v>
      </c>
      <c r="AF54" s="81" t="n">
        <v>178.3</v>
      </c>
      <c r="AG54" s="84" t="s">
        <v>65</v>
      </c>
      <c r="AH54" s="84" t="s">
        <v>65</v>
      </c>
      <c r="AI54" s="84" t="s">
        <v>65</v>
      </c>
      <c r="AJ54" s="81" t="s">
        <v>65</v>
      </c>
      <c r="AK54" s="84" t="n">
        <v>274927</v>
      </c>
      <c r="AL54" s="84" t="n">
        <v>274927</v>
      </c>
      <c r="AM54" s="84" t="n">
        <v>0</v>
      </c>
      <c r="AN54" s="81" t="n">
        <v>164.1</v>
      </c>
      <c r="AO54" s="75" t="n">
        <v>2</v>
      </c>
      <c r="AP54" s="78"/>
      <c r="AQ54" s="1" t="n">
        <v>0</v>
      </c>
      <c r="AR54" s="4"/>
      <c r="AS54" s="70"/>
      <c r="AT54" s="127"/>
      <c r="AU54" s="70" t="n">
        <v>2</v>
      </c>
      <c r="AV54" s="128"/>
      <c r="AW54" s="84" t="n">
        <v>305220</v>
      </c>
      <c r="AX54" s="84" t="n">
        <v>304421</v>
      </c>
      <c r="AY54" s="84" t="n">
        <v>799</v>
      </c>
      <c r="AZ54" s="81" t="n">
        <v>175</v>
      </c>
      <c r="BA54" s="84" t="n">
        <v>288473</v>
      </c>
      <c r="BB54" s="84" t="n">
        <v>288473</v>
      </c>
      <c r="BC54" s="84" t="n">
        <v>0</v>
      </c>
      <c r="BD54" s="81" t="n">
        <v>173.6</v>
      </c>
      <c r="BE54" s="84" t="n">
        <v>316663</v>
      </c>
      <c r="BF54" s="84" t="n">
        <v>316663</v>
      </c>
      <c r="BG54" s="84" t="n">
        <v>0</v>
      </c>
      <c r="BH54" s="81" t="n">
        <v>169</v>
      </c>
      <c r="BI54" s="84" t="n">
        <v>318392</v>
      </c>
      <c r="BJ54" s="84" t="n">
        <v>317082</v>
      </c>
      <c r="BK54" s="84" t="n">
        <v>1310</v>
      </c>
      <c r="BL54" s="81" t="n">
        <v>171.2</v>
      </c>
      <c r="BM54" s="84" t="n">
        <v>335379</v>
      </c>
      <c r="BN54" s="84" t="n">
        <v>335379</v>
      </c>
      <c r="BO54" s="84" t="n">
        <v>0</v>
      </c>
      <c r="BP54" s="81" t="n">
        <v>156.7</v>
      </c>
      <c r="BQ54" s="75" t="n">
        <v>2</v>
      </c>
      <c r="BR54" s="78"/>
      <c r="BT54" s="4"/>
      <c r="BU54" s="70"/>
      <c r="BV54" s="127"/>
      <c r="BW54" s="70" t="n">
        <v>2</v>
      </c>
      <c r="BX54" s="128"/>
      <c r="BY54" s="84" t="n">
        <v>293754</v>
      </c>
      <c r="BZ54" s="84" t="n">
        <v>293754</v>
      </c>
      <c r="CA54" s="84" t="n">
        <v>0</v>
      </c>
      <c r="CB54" s="81" t="n">
        <v>173.1</v>
      </c>
      <c r="CC54" s="84" t="n">
        <v>308190</v>
      </c>
      <c r="CD54" s="84" t="n">
        <v>308159</v>
      </c>
      <c r="CE54" s="84" t="n">
        <v>31</v>
      </c>
      <c r="CF54" s="81" t="n">
        <v>169.3</v>
      </c>
      <c r="CG54" s="84" t="n">
        <v>321989</v>
      </c>
      <c r="CH54" s="84" t="n">
        <v>319840</v>
      </c>
      <c r="CI54" s="84" t="n">
        <v>2149</v>
      </c>
      <c r="CJ54" s="81" t="n">
        <v>175.9</v>
      </c>
      <c r="CK54" s="84" t="n">
        <v>451992</v>
      </c>
      <c r="CL54" s="84" t="n">
        <v>451992</v>
      </c>
      <c r="CM54" s="84" t="n">
        <v>0</v>
      </c>
      <c r="CN54" s="81" t="n">
        <v>147.4</v>
      </c>
      <c r="CO54" s="75" t="n">
        <v>2</v>
      </c>
      <c r="CP54" s="78"/>
      <c r="CR54" s="4"/>
      <c r="CS54" s="70"/>
      <c r="CT54" s="127"/>
      <c r="CU54" s="70" t="n">
        <v>2</v>
      </c>
      <c r="CV54" s="128"/>
      <c r="CW54" s="84" t="n">
        <v>391918</v>
      </c>
      <c r="CX54" s="84" t="n">
        <v>357563</v>
      </c>
      <c r="CY54" s="84" t="n">
        <v>34355</v>
      </c>
      <c r="CZ54" s="81" t="n">
        <v>169.6</v>
      </c>
      <c r="DA54" s="84" t="n">
        <v>268520</v>
      </c>
      <c r="DB54" s="84" t="n">
        <v>268418</v>
      </c>
      <c r="DC54" s="84" t="n">
        <v>102</v>
      </c>
      <c r="DD54" s="81" t="n">
        <v>181.5</v>
      </c>
      <c r="DE54" s="84" t="n">
        <v>207694</v>
      </c>
      <c r="DF54" s="84" t="n">
        <v>206747</v>
      </c>
      <c r="DG54" s="84" t="n">
        <v>947</v>
      </c>
      <c r="DH54" s="81" t="n">
        <v>142</v>
      </c>
      <c r="DI54" s="84" t="n">
        <v>377139</v>
      </c>
      <c r="DJ54" s="84" t="n">
        <v>376514</v>
      </c>
      <c r="DK54" s="84" t="n">
        <v>625</v>
      </c>
      <c r="DL54" s="81" t="n">
        <v>146.8</v>
      </c>
      <c r="DM54" s="84" t="n">
        <v>266494</v>
      </c>
      <c r="DN54" s="84" t="n">
        <v>265614</v>
      </c>
      <c r="DO54" s="84" t="n">
        <v>880</v>
      </c>
      <c r="DP54" s="81" t="n">
        <v>132.9</v>
      </c>
      <c r="DQ54" s="75" t="n">
        <v>2</v>
      </c>
      <c r="DR54" s="78"/>
      <c r="DT54" s="4"/>
      <c r="DU54" s="70"/>
      <c r="DV54" s="127"/>
      <c r="DW54" s="70" t="n">
        <v>2</v>
      </c>
      <c r="DX54" s="128"/>
      <c r="DY54" s="84" t="n">
        <v>190690</v>
      </c>
      <c r="DZ54" s="84" t="n">
        <v>158058</v>
      </c>
      <c r="EA54" s="84" t="n">
        <v>32632</v>
      </c>
      <c r="EB54" s="81" t="n">
        <v>127.4</v>
      </c>
      <c r="EC54" s="84" t="n">
        <v>281650</v>
      </c>
      <c r="ED54" s="84" t="n">
        <v>281584</v>
      </c>
      <c r="EE54" s="84" t="n">
        <v>66</v>
      </c>
      <c r="EF54" s="81" t="n">
        <v>138.1</v>
      </c>
      <c r="EG54" s="84" t="n">
        <v>344091</v>
      </c>
      <c r="EH54" s="84" t="n">
        <v>343921</v>
      </c>
      <c r="EI54" s="84" t="n">
        <v>170</v>
      </c>
      <c r="EJ54" s="81" t="n">
        <v>121</v>
      </c>
      <c r="EK54" s="84" t="n">
        <v>332825</v>
      </c>
      <c r="EL54" s="84" t="n">
        <v>329859</v>
      </c>
      <c r="EM54" s="84" t="n">
        <v>2966</v>
      </c>
      <c r="EN54" s="81" t="n">
        <v>149.1</v>
      </c>
      <c r="EO54" s="84" t="n">
        <v>217517</v>
      </c>
      <c r="EP54" s="84" t="n">
        <v>217498</v>
      </c>
      <c r="EQ54" s="84" t="n">
        <v>19</v>
      </c>
      <c r="ER54" s="81" t="n">
        <v>140.3</v>
      </c>
      <c r="ES54" s="75" t="n">
        <v>2</v>
      </c>
      <c r="ET54" s="78"/>
    </row>
    <row r="55" customFormat="false" ht="13.45" hidden="false" customHeight="true" outlineLevel="0" collapsed="false">
      <c r="B55" s="4"/>
      <c r="C55" s="70"/>
      <c r="D55" s="127"/>
      <c r="E55" s="70" t="n">
        <v>3</v>
      </c>
      <c r="F55" s="128"/>
      <c r="G55" s="84" t="n">
        <v>297791</v>
      </c>
      <c r="H55" s="84" t="n">
        <v>279691</v>
      </c>
      <c r="I55" s="84" t="n">
        <v>18100</v>
      </c>
      <c r="J55" s="81" t="n">
        <v>155.4</v>
      </c>
      <c r="K55" s="84" t="n">
        <v>401891</v>
      </c>
      <c r="L55" s="84" t="n">
        <v>401109</v>
      </c>
      <c r="M55" s="84" t="n">
        <v>782</v>
      </c>
      <c r="N55" s="81" t="n">
        <v>172.6</v>
      </c>
      <c r="O55" s="81"/>
      <c r="P55" s="4"/>
      <c r="Q55" s="70"/>
      <c r="R55" s="127"/>
      <c r="S55" s="70" t="n">
        <v>3</v>
      </c>
      <c r="T55" s="128"/>
      <c r="U55" s="82" t="n">
        <v>303576</v>
      </c>
      <c r="V55" s="82" t="n">
        <v>295112</v>
      </c>
      <c r="W55" s="82" t="n">
        <v>8464</v>
      </c>
      <c r="X55" s="81" t="n">
        <v>169</v>
      </c>
      <c r="Y55" s="82" t="n">
        <v>210468</v>
      </c>
      <c r="Z55" s="82" t="n">
        <v>208942</v>
      </c>
      <c r="AA55" s="82" t="n">
        <v>1526</v>
      </c>
      <c r="AB55" s="81" t="n">
        <v>153</v>
      </c>
      <c r="AC55" s="82" t="n">
        <v>257340</v>
      </c>
      <c r="AD55" s="84" t="n">
        <v>257340</v>
      </c>
      <c r="AE55" s="84" t="n">
        <v>0</v>
      </c>
      <c r="AF55" s="81" t="n">
        <v>171.4</v>
      </c>
      <c r="AG55" s="84" t="s">
        <v>65</v>
      </c>
      <c r="AH55" s="84" t="s">
        <v>65</v>
      </c>
      <c r="AI55" s="84" t="s">
        <v>65</v>
      </c>
      <c r="AJ55" s="81" t="s">
        <v>65</v>
      </c>
      <c r="AK55" s="80" t="n">
        <v>273225</v>
      </c>
      <c r="AL55" s="80" t="n">
        <v>273225</v>
      </c>
      <c r="AM55" s="84" t="n">
        <v>0</v>
      </c>
      <c r="AN55" s="81" t="n">
        <v>150.8</v>
      </c>
      <c r="AO55" s="75" t="n">
        <v>3</v>
      </c>
      <c r="AP55" s="78"/>
      <c r="AQ55" s="1" t="n">
        <v>0</v>
      </c>
      <c r="AR55" s="4"/>
      <c r="AS55" s="70"/>
      <c r="AT55" s="127"/>
      <c r="AU55" s="70" t="n">
        <v>3</v>
      </c>
      <c r="AV55" s="128"/>
      <c r="AW55" s="84" t="n">
        <v>302047</v>
      </c>
      <c r="AX55" s="84" t="n">
        <v>285195</v>
      </c>
      <c r="AY55" s="84" t="n">
        <v>16852</v>
      </c>
      <c r="AZ55" s="81" t="n">
        <v>190.3</v>
      </c>
      <c r="BA55" s="84" t="n">
        <v>284153</v>
      </c>
      <c r="BB55" s="84" t="n">
        <v>284153</v>
      </c>
      <c r="BC55" s="84" t="n">
        <v>0</v>
      </c>
      <c r="BD55" s="81" t="n">
        <v>187.2</v>
      </c>
      <c r="BE55" s="84" t="n">
        <v>313924</v>
      </c>
      <c r="BF55" s="84" t="n">
        <v>313924</v>
      </c>
      <c r="BG55" s="84" t="n">
        <v>0</v>
      </c>
      <c r="BH55" s="81" t="n">
        <v>170.8</v>
      </c>
      <c r="BI55" s="84" t="n">
        <v>501455</v>
      </c>
      <c r="BJ55" s="84" t="n">
        <v>324744</v>
      </c>
      <c r="BK55" s="84" t="n">
        <v>176711</v>
      </c>
      <c r="BL55" s="81" t="n">
        <v>185.3</v>
      </c>
      <c r="BM55" s="84" t="n">
        <v>342471</v>
      </c>
      <c r="BN55" s="84" t="n">
        <v>336988</v>
      </c>
      <c r="BO55" s="84" t="n">
        <v>5483</v>
      </c>
      <c r="BP55" s="81" t="n">
        <v>169.8</v>
      </c>
      <c r="BQ55" s="75" t="n">
        <v>3</v>
      </c>
      <c r="BR55" s="78"/>
      <c r="BT55" s="4"/>
      <c r="BU55" s="70"/>
      <c r="BV55" s="127"/>
      <c r="BW55" s="70" t="n">
        <v>3</v>
      </c>
      <c r="BX55" s="128"/>
      <c r="BY55" s="84" t="n">
        <v>310879</v>
      </c>
      <c r="BZ55" s="84" t="n">
        <v>296987</v>
      </c>
      <c r="CA55" s="84" t="n">
        <v>13892</v>
      </c>
      <c r="CB55" s="81" t="n">
        <v>186.1</v>
      </c>
      <c r="CC55" s="84" t="n">
        <v>310467</v>
      </c>
      <c r="CD55" s="84" t="n">
        <v>304254</v>
      </c>
      <c r="CE55" s="84" t="n">
        <v>6213</v>
      </c>
      <c r="CF55" s="81" t="n">
        <v>166.1</v>
      </c>
      <c r="CG55" s="84" t="n">
        <v>333695</v>
      </c>
      <c r="CH55" s="84" t="n">
        <v>323931</v>
      </c>
      <c r="CI55" s="84" t="n">
        <v>9764</v>
      </c>
      <c r="CJ55" s="81" t="n">
        <v>174</v>
      </c>
      <c r="CK55" s="84" t="n">
        <v>459896</v>
      </c>
      <c r="CL55" s="84" t="n">
        <v>431011</v>
      </c>
      <c r="CM55" s="84" t="n">
        <v>28885</v>
      </c>
      <c r="CN55" s="81" t="n">
        <v>169.4</v>
      </c>
      <c r="CO55" s="75" t="n">
        <v>3</v>
      </c>
      <c r="CP55" s="78"/>
      <c r="CR55" s="4"/>
      <c r="CS55" s="70"/>
      <c r="CT55" s="127"/>
      <c r="CU55" s="70" t="n">
        <v>3</v>
      </c>
      <c r="CV55" s="128"/>
      <c r="CW55" s="84" t="n">
        <v>375554</v>
      </c>
      <c r="CX55" s="84" t="n">
        <v>368907</v>
      </c>
      <c r="CY55" s="84" t="n">
        <v>6647</v>
      </c>
      <c r="CZ55" s="81" t="n">
        <v>184.1</v>
      </c>
      <c r="DA55" s="84" t="n">
        <v>298596</v>
      </c>
      <c r="DB55" s="84" t="n">
        <v>282551</v>
      </c>
      <c r="DC55" s="84" t="n">
        <v>16045</v>
      </c>
      <c r="DD55" s="81" t="n">
        <v>187.6</v>
      </c>
      <c r="DE55" s="84" t="n">
        <v>274104</v>
      </c>
      <c r="DF55" s="84" t="n">
        <v>202364</v>
      </c>
      <c r="DG55" s="84" t="n">
        <v>71740</v>
      </c>
      <c r="DH55" s="81" t="n">
        <v>137.2</v>
      </c>
      <c r="DI55" s="84" t="n">
        <v>394147</v>
      </c>
      <c r="DJ55" s="84" t="n">
        <v>391269</v>
      </c>
      <c r="DK55" s="84" t="n">
        <v>2878</v>
      </c>
      <c r="DL55" s="81" t="n">
        <v>162.3</v>
      </c>
      <c r="DM55" s="84" t="n">
        <v>273006</v>
      </c>
      <c r="DN55" s="84" t="n">
        <v>263230</v>
      </c>
      <c r="DO55" s="84" t="n">
        <v>9776</v>
      </c>
      <c r="DP55" s="81" t="n">
        <v>138.7</v>
      </c>
      <c r="DQ55" s="75" t="n">
        <v>3</v>
      </c>
      <c r="DR55" s="78"/>
      <c r="DT55" s="4"/>
      <c r="DU55" s="70"/>
      <c r="DV55" s="127"/>
      <c r="DW55" s="70" t="n">
        <v>3</v>
      </c>
      <c r="DX55" s="128"/>
      <c r="DY55" s="84" t="n">
        <v>162011</v>
      </c>
      <c r="DZ55" s="84" t="n">
        <v>157257</v>
      </c>
      <c r="EA55" s="84" t="n">
        <v>4754</v>
      </c>
      <c r="EB55" s="81" t="n">
        <v>131.6</v>
      </c>
      <c r="EC55" s="84" t="n">
        <v>289341</v>
      </c>
      <c r="ED55" s="84" t="n">
        <v>285128</v>
      </c>
      <c r="EE55" s="84" t="n">
        <v>4213</v>
      </c>
      <c r="EF55" s="81" t="n">
        <v>144.7</v>
      </c>
      <c r="EG55" s="84" t="n">
        <v>365563</v>
      </c>
      <c r="EH55" s="84" t="n">
        <v>346546</v>
      </c>
      <c r="EI55" s="84" t="n">
        <v>19017</v>
      </c>
      <c r="EJ55" s="81" t="n">
        <v>131.5</v>
      </c>
      <c r="EK55" s="84" t="n">
        <v>379520</v>
      </c>
      <c r="EL55" s="84" t="n">
        <v>334859</v>
      </c>
      <c r="EM55" s="84" t="n">
        <v>44661</v>
      </c>
      <c r="EN55" s="81" t="n">
        <v>179.7</v>
      </c>
      <c r="EO55" s="84" t="n">
        <v>226041</v>
      </c>
      <c r="EP55" s="84" t="n">
        <v>219977</v>
      </c>
      <c r="EQ55" s="84" t="n">
        <v>6064</v>
      </c>
      <c r="ER55" s="81" t="n">
        <v>146.9</v>
      </c>
      <c r="ES55" s="75" t="n">
        <v>3</v>
      </c>
      <c r="ET55" s="78"/>
    </row>
    <row r="56" customFormat="false" ht="13.45" hidden="false" customHeight="true" outlineLevel="0" collapsed="false">
      <c r="B56" s="4"/>
      <c r="C56" s="70"/>
      <c r="D56" s="127"/>
      <c r="E56" s="70" t="n">
        <v>4</v>
      </c>
      <c r="F56" s="128"/>
      <c r="G56" s="84" t="n">
        <v>290357</v>
      </c>
      <c r="H56" s="84" t="n">
        <v>284984</v>
      </c>
      <c r="I56" s="84" t="n">
        <v>5373</v>
      </c>
      <c r="J56" s="81" t="n">
        <v>160.6</v>
      </c>
      <c r="K56" s="84" t="n">
        <v>402302</v>
      </c>
      <c r="L56" s="84" t="n">
        <v>400357</v>
      </c>
      <c r="M56" s="84" t="n">
        <v>1945</v>
      </c>
      <c r="N56" s="81" t="n">
        <v>177.5</v>
      </c>
      <c r="O56" s="81"/>
      <c r="P56" s="4"/>
      <c r="Q56" s="70"/>
      <c r="R56" s="127"/>
      <c r="S56" s="70" t="n">
        <v>4</v>
      </c>
      <c r="T56" s="128"/>
      <c r="U56" s="82" t="n">
        <v>311563</v>
      </c>
      <c r="V56" s="82" t="n">
        <v>300274</v>
      </c>
      <c r="W56" s="82" t="n">
        <v>11289</v>
      </c>
      <c r="X56" s="81" t="n">
        <v>174.4</v>
      </c>
      <c r="Y56" s="82" t="n">
        <v>222997</v>
      </c>
      <c r="Z56" s="82" t="n">
        <v>221631</v>
      </c>
      <c r="AA56" s="82" t="n">
        <v>1366</v>
      </c>
      <c r="AB56" s="81" t="n">
        <v>167.7</v>
      </c>
      <c r="AC56" s="82" t="n">
        <v>263694</v>
      </c>
      <c r="AD56" s="84" t="n">
        <v>263694</v>
      </c>
      <c r="AE56" s="84" t="n">
        <v>0</v>
      </c>
      <c r="AF56" s="81" t="n">
        <v>179.4</v>
      </c>
      <c r="AG56" s="84" t="s">
        <v>65</v>
      </c>
      <c r="AH56" s="84" t="s">
        <v>65</v>
      </c>
      <c r="AI56" s="84" t="s">
        <v>65</v>
      </c>
      <c r="AJ56" s="81" t="s">
        <v>65</v>
      </c>
      <c r="AK56" s="80" t="n">
        <v>278028</v>
      </c>
      <c r="AL56" s="80" t="n">
        <v>278028</v>
      </c>
      <c r="AM56" s="84" t="n">
        <v>0</v>
      </c>
      <c r="AN56" s="81" t="n">
        <v>162.8</v>
      </c>
      <c r="AO56" s="75" t="n">
        <v>4</v>
      </c>
      <c r="AP56" s="78"/>
      <c r="AQ56" s="1" t="n">
        <v>0</v>
      </c>
      <c r="AR56" s="4"/>
      <c r="AS56" s="70"/>
      <c r="AT56" s="127"/>
      <c r="AU56" s="70" t="n">
        <v>4</v>
      </c>
      <c r="AV56" s="128"/>
      <c r="AW56" s="84" t="n">
        <v>289316</v>
      </c>
      <c r="AX56" s="84" t="n">
        <v>289316</v>
      </c>
      <c r="AY56" s="84" t="n">
        <v>0</v>
      </c>
      <c r="AZ56" s="81" t="n">
        <v>199.7</v>
      </c>
      <c r="BA56" s="84" t="n">
        <v>290408</v>
      </c>
      <c r="BB56" s="84" t="n">
        <v>290408</v>
      </c>
      <c r="BC56" s="84" t="n">
        <v>0</v>
      </c>
      <c r="BD56" s="81" t="n">
        <v>186.6</v>
      </c>
      <c r="BE56" s="84" t="n">
        <v>321677</v>
      </c>
      <c r="BF56" s="84" t="n">
        <v>321677</v>
      </c>
      <c r="BG56" s="84" t="n">
        <v>0</v>
      </c>
      <c r="BH56" s="81" t="n">
        <v>181.4</v>
      </c>
      <c r="BI56" s="84" t="n">
        <v>323468</v>
      </c>
      <c r="BJ56" s="84" t="n">
        <v>320642</v>
      </c>
      <c r="BK56" s="84" t="n">
        <v>2826</v>
      </c>
      <c r="BL56" s="81" t="n">
        <v>184.8</v>
      </c>
      <c r="BM56" s="84" t="n">
        <v>346018</v>
      </c>
      <c r="BN56" s="84" t="n">
        <v>342535</v>
      </c>
      <c r="BO56" s="84" t="n">
        <v>3483</v>
      </c>
      <c r="BP56" s="81" t="n">
        <v>168.7</v>
      </c>
      <c r="BQ56" s="75" t="n">
        <v>4</v>
      </c>
      <c r="BR56" s="78"/>
      <c r="BT56" s="4"/>
      <c r="BU56" s="70"/>
      <c r="BV56" s="127"/>
      <c r="BW56" s="70" t="n">
        <v>4</v>
      </c>
      <c r="BX56" s="128"/>
      <c r="BY56" s="84" t="n">
        <v>328087</v>
      </c>
      <c r="BZ56" s="84" t="n">
        <v>295881</v>
      </c>
      <c r="CA56" s="84" t="n">
        <v>32206</v>
      </c>
      <c r="CB56" s="81" t="n">
        <v>172.6</v>
      </c>
      <c r="CC56" s="84" t="n">
        <v>318261</v>
      </c>
      <c r="CD56" s="84" t="n">
        <v>316210</v>
      </c>
      <c r="CE56" s="84" t="n">
        <v>2051</v>
      </c>
      <c r="CF56" s="81" t="n">
        <v>174.1</v>
      </c>
      <c r="CG56" s="84" t="n">
        <v>363207</v>
      </c>
      <c r="CH56" s="84" t="n">
        <v>329601</v>
      </c>
      <c r="CI56" s="84" t="n">
        <v>33606</v>
      </c>
      <c r="CJ56" s="81" t="n">
        <v>181.5</v>
      </c>
      <c r="CK56" s="84" t="n">
        <v>468393</v>
      </c>
      <c r="CL56" s="84" t="n">
        <v>468393</v>
      </c>
      <c r="CM56" s="84" t="n">
        <v>0</v>
      </c>
      <c r="CN56" s="81" t="n">
        <v>168.2</v>
      </c>
      <c r="CO56" s="75" t="n">
        <v>4</v>
      </c>
      <c r="CP56" s="78"/>
      <c r="CR56" s="4"/>
      <c r="CS56" s="70"/>
      <c r="CT56" s="127"/>
      <c r="CU56" s="70" t="n">
        <v>4</v>
      </c>
      <c r="CV56" s="128"/>
      <c r="CW56" s="84" t="n">
        <v>358298</v>
      </c>
      <c r="CX56" s="84" t="n">
        <v>358034</v>
      </c>
      <c r="CY56" s="84" t="n">
        <v>264</v>
      </c>
      <c r="CZ56" s="81" t="n">
        <v>174.1</v>
      </c>
      <c r="DA56" s="84" t="n">
        <v>298568</v>
      </c>
      <c r="DB56" s="84" t="n">
        <v>292134</v>
      </c>
      <c r="DC56" s="84" t="n">
        <v>6434</v>
      </c>
      <c r="DD56" s="81" t="n">
        <v>195.8</v>
      </c>
      <c r="DE56" s="84" t="n">
        <v>206992</v>
      </c>
      <c r="DF56" s="84" t="n">
        <v>205973</v>
      </c>
      <c r="DG56" s="84" t="n">
        <v>1019</v>
      </c>
      <c r="DH56" s="81" t="n">
        <v>144.3</v>
      </c>
      <c r="DI56" s="84" t="n">
        <v>403830</v>
      </c>
      <c r="DJ56" s="84" t="n">
        <v>390461</v>
      </c>
      <c r="DK56" s="84" t="n">
        <v>13369</v>
      </c>
      <c r="DL56" s="81" t="n">
        <v>165.6</v>
      </c>
      <c r="DM56" s="84" t="n">
        <v>265898</v>
      </c>
      <c r="DN56" s="84" t="n">
        <v>263575</v>
      </c>
      <c r="DO56" s="84" t="n">
        <v>2323</v>
      </c>
      <c r="DP56" s="81" t="n">
        <v>138.6</v>
      </c>
      <c r="DQ56" s="75" t="n">
        <v>4</v>
      </c>
      <c r="DR56" s="78"/>
      <c r="DT56" s="4"/>
      <c r="DU56" s="70"/>
      <c r="DV56" s="127"/>
      <c r="DW56" s="70" t="n">
        <v>4</v>
      </c>
      <c r="DX56" s="128"/>
      <c r="DY56" s="84" t="n">
        <v>160367</v>
      </c>
      <c r="DZ56" s="84" t="n">
        <v>160305</v>
      </c>
      <c r="EA56" s="84" t="n">
        <v>62</v>
      </c>
      <c r="EB56" s="81" t="n">
        <v>135.3</v>
      </c>
      <c r="EC56" s="84" t="n">
        <v>297471</v>
      </c>
      <c r="ED56" s="84" t="n">
        <v>292211</v>
      </c>
      <c r="EE56" s="84" t="n">
        <v>5260</v>
      </c>
      <c r="EF56" s="81" t="n">
        <v>153.3</v>
      </c>
      <c r="EG56" s="84" t="n">
        <v>360048</v>
      </c>
      <c r="EH56" s="84" t="n">
        <v>360048</v>
      </c>
      <c r="EI56" s="84" t="n">
        <v>0</v>
      </c>
      <c r="EJ56" s="81" t="n">
        <v>135.3</v>
      </c>
      <c r="EK56" s="84" t="n">
        <v>335299</v>
      </c>
      <c r="EL56" s="84" t="n">
        <v>323727</v>
      </c>
      <c r="EM56" s="84" t="n">
        <v>11572</v>
      </c>
      <c r="EN56" s="81" t="n">
        <v>170.5</v>
      </c>
      <c r="EO56" s="84" t="n">
        <v>229765</v>
      </c>
      <c r="EP56" s="84" t="n">
        <v>227803</v>
      </c>
      <c r="EQ56" s="84" t="n">
        <v>1962</v>
      </c>
      <c r="ER56" s="81" t="n">
        <v>149.1</v>
      </c>
      <c r="ES56" s="75" t="n">
        <v>4</v>
      </c>
      <c r="ET56" s="78"/>
    </row>
    <row r="57" customFormat="false" ht="13.45" hidden="false" customHeight="true" outlineLevel="0" collapsed="false">
      <c r="B57" s="69"/>
      <c r="C57" s="70"/>
      <c r="D57" s="127"/>
      <c r="E57" s="70" t="n">
        <v>5</v>
      </c>
      <c r="F57" s="128"/>
      <c r="G57" s="84" t="n">
        <v>287065</v>
      </c>
      <c r="H57" s="84" t="n">
        <v>281077</v>
      </c>
      <c r="I57" s="84" t="n">
        <v>5988</v>
      </c>
      <c r="J57" s="81" t="n">
        <v>146.4</v>
      </c>
      <c r="K57" s="84" t="n">
        <v>400005</v>
      </c>
      <c r="L57" s="84" t="n">
        <v>399238</v>
      </c>
      <c r="M57" s="84" t="n">
        <v>767</v>
      </c>
      <c r="N57" s="81" t="n">
        <v>154.4</v>
      </c>
      <c r="O57" s="81"/>
      <c r="P57" s="69"/>
      <c r="Q57" s="70"/>
      <c r="R57" s="127"/>
      <c r="S57" s="70" t="n">
        <v>5</v>
      </c>
      <c r="T57" s="128"/>
      <c r="U57" s="82" t="n">
        <v>304807</v>
      </c>
      <c r="V57" s="82" t="n">
        <v>294922</v>
      </c>
      <c r="W57" s="82" t="n">
        <v>9885</v>
      </c>
      <c r="X57" s="81" t="n">
        <v>151.6</v>
      </c>
      <c r="Y57" s="82" t="n">
        <v>211502</v>
      </c>
      <c r="Z57" s="82" t="n">
        <v>211337</v>
      </c>
      <c r="AA57" s="82" t="n">
        <v>165</v>
      </c>
      <c r="AB57" s="81" t="n">
        <v>157.1</v>
      </c>
      <c r="AC57" s="82" t="n">
        <v>261572</v>
      </c>
      <c r="AD57" s="84" t="n">
        <v>261572</v>
      </c>
      <c r="AE57" s="84" t="n">
        <v>0</v>
      </c>
      <c r="AF57" s="81" t="n">
        <v>169.5</v>
      </c>
      <c r="AG57" s="84" t="s">
        <v>65</v>
      </c>
      <c r="AH57" s="84" t="s">
        <v>65</v>
      </c>
      <c r="AI57" s="84" t="s">
        <v>65</v>
      </c>
      <c r="AJ57" s="81" t="s">
        <v>65</v>
      </c>
      <c r="AK57" s="80" t="n">
        <v>276699</v>
      </c>
      <c r="AL57" s="80" t="n">
        <v>276699</v>
      </c>
      <c r="AM57" s="84" t="n">
        <v>0</v>
      </c>
      <c r="AN57" s="81" t="n">
        <v>143.1</v>
      </c>
      <c r="AO57" s="75" t="n">
        <v>5</v>
      </c>
      <c r="AP57" s="78"/>
      <c r="AQ57" s="1" t="n">
        <v>0</v>
      </c>
      <c r="AR57" s="69"/>
      <c r="AS57" s="70"/>
      <c r="AT57" s="127"/>
      <c r="AU57" s="70" t="n">
        <v>5</v>
      </c>
      <c r="AV57" s="128"/>
      <c r="AW57" s="84" t="n">
        <v>294661</v>
      </c>
      <c r="AX57" s="84" t="n">
        <v>294661</v>
      </c>
      <c r="AY57" s="84" t="n">
        <v>0</v>
      </c>
      <c r="AZ57" s="81" t="n">
        <v>169.6</v>
      </c>
      <c r="BA57" s="84" t="n">
        <v>276533</v>
      </c>
      <c r="BB57" s="84" t="n">
        <v>276533</v>
      </c>
      <c r="BC57" s="84" t="n">
        <v>0</v>
      </c>
      <c r="BD57" s="81" t="n">
        <v>157.8</v>
      </c>
      <c r="BE57" s="84" t="n">
        <v>305970</v>
      </c>
      <c r="BF57" s="84" t="n">
        <v>305224</v>
      </c>
      <c r="BG57" s="84" t="n">
        <v>746</v>
      </c>
      <c r="BH57" s="81" t="n">
        <v>141.4</v>
      </c>
      <c r="BI57" s="84" t="n">
        <v>542045</v>
      </c>
      <c r="BJ57" s="84" t="n">
        <v>318707</v>
      </c>
      <c r="BK57" s="84" t="n">
        <v>223338</v>
      </c>
      <c r="BL57" s="81" t="n">
        <v>163.3</v>
      </c>
      <c r="BM57" s="84" t="n">
        <v>339004</v>
      </c>
      <c r="BN57" s="84" t="n">
        <v>338498</v>
      </c>
      <c r="BO57" s="84" t="n">
        <v>506</v>
      </c>
      <c r="BP57" s="81" t="n">
        <v>159.7</v>
      </c>
      <c r="BQ57" s="75" t="n">
        <v>5</v>
      </c>
      <c r="BR57" s="78"/>
      <c r="BT57" s="69"/>
      <c r="BU57" s="70"/>
      <c r="BV57" s="127"/>
      <c r="BW57" s="70" t="n">
        <v>5</v>
      </c>
      <c r="BX57" s="128"/>
      <c r="BY57" s="84" t="n">
        <v>297409</v>
      </c>
      <c r="BZ57" s="84" t="n">
        <v>297409</v>
      </c>
      <c r="CA57" s="84" t="n">
        <v>0</v>
      </c>
      <c r="CB57" s="81" t="n">
        <v>161.7</v>
      </c>
      <c r="CC57" s="84" t="n">
        <v>316028</v>
      </c>
      <c r="CD57" s="84" t="n">
        <v>313949</v>
      </c>
      <c r="CE57" s="84" t="n">
        <v>2079</v>
      </c>
      <c r="CF57" s="81" t="n">
        <v>150.1</v>
      </c>
      <c r="CG57" s="84" t="n">
        <v>335833</v>
      </c>
      <c r="CH57" s="84" t="n">
        <v>322662</v>
      </c>
      <c r="CI57" s="84" t="n">
        <v>13171</v>
      </c>
      <c r="CJ57" s="81" t="n">
        <v>141</v>
      </c>
      <c r="CK57" s="84" t="n">
        <v>468470</v>
      </c>
      <c r="CL57" s="84" t="n">
        <v>468470</v>
      </c>
      <c r="CM57" s="84" t="n">
        <v>0</v>
      </c>
      <c r="CN57" s="81" t="n">
        <v>143.4</v>
      </c>
      <c r="CO57" s="75" t="n">
        <v>5</v>
      </c>
      <c r="CP57" s="78"/>
      <c r="CR57" s="69"/>
      <c r="CS57" s="70"/>
      <c r="CT57" s="127"/>
      <c r="CU57" s="70" t="n">
        <v>5</v>
      </c>
      <c r="CV57" s="128"/>
      <c r="CW57" s="84" t="n">
        <v>348115</v>
      </c>
      <c r="CX57" s="84" t="n">
        <v>347961</v>
      </c>
      <c r="CY57" s="84" t="n">
        <v>154</v>
      </c>
      <c r="CZ57" s="81" t="n">
        <v>146.4</v>
      </c>
      <c r="DA57" s="84" t="n">
        <v>279319</v>
      </c>
      <c r="DB57" s="84" t="n">
        <v>278686</v>
      </c>
      <c r="DC57" s="84" t="n">
        <v>633</v>
      </c>
      <c r="DD57" s="81" t="n">
        <v>182.9</v>
      </c>
      <c r="DE57" s="84" t="n">
        <v>211376</v>
      </c>
      <c r="DF57" s="84" t="n">
        <v>210204</v>
      </c>
      <c r="DG57" s="84" t="n">
        <v>1172</v>
      </c>
      <c r="DH57" s="81" t="n">
        <v>139.8</v>
      </c>
      <c r="DI57" s="84" t="n">
        <v>461926</v>
      </c>
      <c r="DJ57" s="84" t="n">
        <v>378208</v>
      </c>
      <c r="DK57" s="84" t="n">
        <v>83718</v>
      </c>
      <c r="DL57" s="81" t="n">
        <v>149.6</v>
      </c>
      <c r="DM57" s="84" t="n">
        <v>344800</v>
      </c>
      <c r="DN57" s="84" t="n">
        <v>257222</v>
      </c>
      <c r="DO57" s="84" t="n">
        <v>87578</v>
      </c>
      <c r="DP57" s="81" t="n">
        <v>134.5</v>
      </c>
      <c r="DQ57" s="75" t="n">
        <v>5</v>
      </c>
      <c r="DR57" s="78"/>
      <c r="DT57" s="69"/>
      <c r="DU57" s="70"/>
      <c r="DV57" s="127"/>
      <c r="DW57" s="70" t="n">
        <v>5</v>
      </c>
      <c r="DX57" s="128"/>
      <c r="DY57" s="84" t="n">
        <v>156158</v>
      </c>
      <c r="DZ57" s="84" t="n">
        <v>156058</v>
      </c>
      <c r="EA57" s="84" t="n">
        <v>100</v>
      </c>
      <c r="EB57" s="81" t="n">
        <v>131.5</v>
      </c>
      <c r="EC57" s="84" t="n">
        <v>287970</v>
      </c>
      <c r="ED57" s="84" t="n">
        <v>287919</v>
      </c>
      <c r="EE57" s="84" t="n">
        <v>51</v>
      </c>
      <c r="EF57" s="81" t="n">
        <v>143.4</v>
      </c>
      <c r="EG57" s="84" t="n">
        <v>362867</v>
      </c>
      <c r="EH57" s="84" t="n">
        <v>362867</v>
      </c>
      <c r="EI57" s="84" t="n">
        <v>0</v>
      </c>
      <c r="EJ57" s="81" t="n">
        <v>122.3</v>
      </c>
      <c r="EK57" s="84" t="n">
        <v>316032</v>
      </c>
      <c r="EL57" s="84" t="n">
        <v>314825</v>
      </c>
      <c r="EM57" s="84" t="n">
        <v>1207</v>
      </c>
      <c r="EN57" s="81" t="n">
        <v>141.9</v>
      </c>
      <c r="EO57" s="84" t="n">
        <v>221353</v>
      </c>
      <c r="EP57" s="84" t="n">
        <v>220681</v>
      </c>
      <c r="EQ57" s="84" t="n">
        <v>672</v>
      </c>
      <c r="ER57" s="81" t="n">
        <v>139.2</v>
      </c>
      <c r="ES57" s="75" t="n">
        <v>5</v>
      </c>
      <c r="ET57" s="78"/>
    </row>
    <row r="58" customFormat="false" ht="13.45" hidden="false" customHeight="true" outlineLevel="0" collapsed="false">
      <c r="B58" s="4"/>
      <c r="C58" s="70"/>
      <c r="D58" s="127"/>
      <c r="E58" s="70" t="n">
        <v>6</v>
      </c>
      <c r="F58" s="128"/>
      <c r="G58" s="84" t="n">
        <v>491635</v>
      </c>
      <c r="H58" s="84" t="n">
        <v>284471</v>
      </c>
      <c r="I58" s="84" t="n">
        <v>207164</v>
      </c>
      <c r="J58" s="81" t="n">
        <v>161.2</v>
      </c>
      <c r="K58" s="84" t="n">
        <v>866688</v>
      </c>
      <c r="L58" s="84" t="n">
        <v>405588</v>
      </c>
      <c r="M58" s="84" t="n">
        <v>461100</v>
      </c>
      <c r="N58" s="81" t="n">
        <v>177.3</v>
      </c>
      <c r="O58" s="81"/>
      <c r="P58" s="4"/>
      <c r="Q58" s="70"/>
      <c r="R58" s="127"/>
      <c r="S58" s="70" t="n">
        <v>6</v>
      </c>
      <c r="T58" s="128"/>
      <c r="U58" s="82" t="n">
        <v>462349</v>
      </c>
      <c r="V58" s="82" t="n">
        <v>300810</v>
      </c>
      <c r="W58" s="82" t="n">
        <v>161539</v>
      </c>
      <c r="X58" s="81" t="n">
        <v>176.1</v>
      </c>
      <c r="Y58" s="82" t="n">
        <v>313123</v>
      </c>
      <c r="Z58" s="82" t="n">
        <v>211039</v>
      </c>
      <c r="AA58" s="82" t="n">
        <v>102084</v>
      </c>
      <c r="AB58" s="81" t="n">
        <v>160.5</v>
      </c>
      <c r="AC58" s="82" t="n">
        <v>445349</v>
      </c>
      <c r="AD58" s="84" t="n">
        <v>269913</v>
      </c>
      <c r="AE58" s="84" t="n">
        <v>175436</v>
      </c>
      <c r="AF58" s="81" t="n">
        <v>190.3</v>
      </c>
      <c r="AG58" s="84" t="s">
        <v>65</v>
      </c>
      <c r="AH58" s="84" t="s">
        <v>65</v>
      </c>
      <c r="AI58" s="84" t="s">
        <v>65</v>
      </c>
      <c r="AJ58" s="81" t="s">
        <v>65</v>
      </c>
      <c r="AK58" s="80" t="n">
        <v>535275</v>
      </c>
      <c r="AL58" s="80" t="n">
        <v>279416</v>
      </c>
      <c r="AM58" s="80" t="n">
        <v>255859</v>
      </c>
      <c r="AN58" s="81" t="n">
        <v>171.8</v>
      </c>
      <c r="AO58" s="75" t="n">
        <v>6</v>
      </c>
      <c r="AP58" s="78"/>
      <c r="AQ58" s="1" t="n">
        <v>0</v>
      </c>
      <c r="AR58" s="4"/>
      <c r="AS58" s="70"/>
      <c r="AT58" s="127"/>
      <c r="AU58" s="70" t="n">
        <v>6</v>
      </c>
      <c r="AV58" s="128"/>
      <c r="AW58" s="84" t="n">
        <v>409241</v>
      </c>
      <c r="AX58" s="84" t="n">
        <v>284108</v>
      </c>
      <c r="AY58" s="84" t="n">
        <v>125133</v>
      </c>
      <c r="AZ58" s="81" t="n">
        <v>183.1</v>
      </c>
      <c r="BA58" s="84" t="n">
        <v>347657</v>
      </c>
      <c r="BB58" s="84" t="n">
        <v>283542</v>
      </c>
      <c r="BC58" s="84" t="n">
        <v>64115</v>
      </c>
      <c r="BD58" s="81" t="n">
        <v>183.6</v>
      </c>
      <c r="BE58" s="84" t="n">
        <v>535080</v>
      </c>
      <c r="BF58" s="84" t="n">
        <v>315424</v>
      </c>
      <c r="BG58" s="84" t="n">
        <v>219656</v>
      </c>
      <c r="BH58" s="81" t="n">
        <v>178.9</v>
      </c>
      <c r="BI58" s="84" t="n">
        <v>519616</v>
      </c>
      <c r="BJ58" s="84" t="n">
        <v>309034</v>
      </c>
      <c r="BK58" s="84" t="n">
        <v>210582</v>
      </c>
      <c r="BL58" s="81" t="n">
        <v>176.5</v>
      </c>
      <c r="BM58" s="84" t="n">
        <v>793228</v>
      </c>
      <c r="BN58" s="84" t="n">
        <v>345373</v>
      </c>
      <c r="BO58" s="84" t="n">
        <v>447855</v>
      </c>
      <c r="BP58" s="81" t="n">
        <v>172.9</v>
      </c>
      <c r="BQ58" s="75" t="n">
        <v>6</v>
      </c>
      <c r="BR58" s="78"/>
      <c r="BT58" s="4"/>
      <c r="BU58" s="70"/>
      <c r="BV58" s="127"/>
      <c r="BW58" s="70" t="n">
        <v>6</v>
      </c>
      <c r="BX58" s="128"/>
      <c r="BY58" s="84" t="n">
        <v>347280</v>
      </c>
      <c r="BZ58" s="84" t="n">
        <v>307614</v>
      </c>
      <c r="CA58" s="84" t="n">
        <v>39666</v>
      </c>
      <c r="CB58" s="81" t="n">
        <v>187.6</v>
      </c>
      <c r="CC58" s="84" t="n">
        <v>642487</v>
      </c>
      <c r="CD58" s="84" t="n">
        <v>316234</v>
      </c>
      <c r="CE58" s="84" t="n">
        <v>326253</v>
      </c>
      <c r="CF58" s="81" t="n">
        <v>174.5</v>
      </c>
      <c r="CG58" s="84" t="n">
        <v>400848</v>
      </c>
      <c r="CH58" s="84" t="n">
        <v>334581</v>
      </c>
      <c r="CI58" s="84" t="n">
        <v>66267</v>
      </c>
      <c r="CJ58" s="81" t="n">
        <v>184.5</v>
      </c>
      <c r="CK58" s="84" t="n">
        <v>1263828</v>
      </c>
      <c r="CL58" s="84" t="n">
        <v>454171</v>
      </c>
      <c r="CM58" s="84" t="n">
        <v>809657</v>
      </c>
      <c r="CN58" s="81" t="n">
        <v>170.7</v>
      </c>
      <c r="CO58" s="75" t="n">
        <v>6</v>
      </c>
      <c r="CP58" s="78"/>
      <c r="CR58" s="4"/>
      <c r="CS58" s="70"/>
      <c r="CT58" s="127"/>
      <c r="CU58" s="70" t="n">
        <v>6</v>
      </c>
      <c r="CV58" s="128"/>
      <c r="CW58" s="84" t="n">
        <v>460971</v>
      </c>
      <c r="CX58" s="84" t="n">
        <v>350234</v>
      </c>
      <c r="CY58" s="84" t="n">
        <v>110737</v>
      </c>
      <c r="CZ58" s="81" t="n">
        <v>172.2</v>
      </c>
      <c r="DA58" s="84" t="n">
        <v>367656</v>
      </c>
      <c r="DB58" s="84" t="n">
        <v>296830</v>
      </c>
      <c r="DC58" s="84" t="n">
        <v>70826</v>
      </c>
      <c r="DD58" s="81" t="n">
        <v>196.5</v>
      </c>
      <c r="DE58" s="84" t="n">
        <v>272931</v>
      </c>
      <c r="DF58" s="84" t="n">
        <v>208253</v>
      </c>
      <c r="DG58" s="84" t="n">
        <v>64678</v>
      </c>
      <c r="DH58" s="81" t="n">
        <v>146.6</v>
      </c>
      <c r="DI58" s="84" t="n">
        <v>846483</v>
      </c>
      <c r="DJ58" s="84" t="n">
        <v>372976</v>
      </c>
      <c r="DK58" s="84" t="n">
        <v>473507</v>
      </c>
      <c r="DL58" s="81" t="n">
        <v>160.8</v>
      </c>
      <c r="DM58" s="84" t="n">
        <v>395934</v>
      </c>
      <c r="DN58" s="84" t="n">
        <v>263008</v>
      </c>
      <c r="DO58" s="84" t="n">
        <v>132926</v>
      </c>
      <c r="DP58" s="81" t="n">
        <v>141.9</v>
      </c>
      <c r="DQ58" s="75" t="n">
        <v>6</v>
      </c>
      <c r="DR58" s="78"/>
      <c r="DT58" s="4"/>
      <c r="DU58" s="70"/>
      <c r="DV58" s="127"/>
      <c r="DW58" s="70" t="n">
        <v>6</v>
      </c>
      <c r="DX58" s="128"/>
      <c r="DY58" s="84" t="n">
        <v>155264</v>
      </c>
      <c r="DZ58" s="84" t="n">
        <v>153794</v>
      </c>
      <c r="EA58" s="84" t="n">
        <v>1470</v>
      </c>
      <c r="EB58" s="81" t="n">
        <v>132.9</v>
      </c>
      <c r="EC58" s="84" t="n">
        <v>535301</v>
      </c>
      <c r="ED58" s="84" t="n">
        <v>285562</v>
      </c>
      <c r="EE58" s="84" t="n">
        <v>249739</v>
      </c>
      <c r="EF58" s="81" t="n">
        <v>145.5</v>
      </c>
      <c r="EG58" s="84" t="n">
        <v>911344</v>
      </c>
      <c r="EH58" s="84" t="n">
        <v>365678</v>
      </c>
      <c r="EI58" s="84" t="n">
        <v>545666</v>
      </c>
      <c r="EJ58" s="81" t="n">
        <v>142.7</v>
      </c>
      <c r="EK58" s="84" t="n">
        <v>913362</v>
      </c>
      <c r="EL58" s="84" t="n">
        <v>328903</v>
      </c>
      <c r="EM58" s="84" t="n">
        <v>584459</v>
      </c>
      <c r="EN58" s="81" t="n">
        <v>169.9</v>
      </c>
      <c r="EO58" s="84" t="n">
        <v>352355</v>
      </c>
      <c r="EP58" s="84" t="n">
        <v>227456</v>
      </c>
      <c r="EQ58" s="84" t="n">
        <v>124899</v>
      </c>
      <c r="ER58" s="81" t="n">
        <v>153.5</v>
      </c>
      <c r="ES58" s="75" t="n">
        <v>6</v>
      </c>
      <c r="ET58" s="78"/>
    </row>
    <row r="59" customFormat="false" ht="13.45" hidden="false" customHeight="true" outlineLevel="0" collapsed="false">
      <c r="B59" s="4"/>
      <c r="C59" s="70"/>
      <c r="D59" s="127"/>
      <c r="E59" s="70" t="n">
        <v>7</v>
      </c>
      <c r="F59" s="128"/>
      <c r="G59" s="84" t="n">
        <v>421612</v>
      </c>
      <c r="H59" s="84" t="n">
        <v>282583</v>
      </c>
      <c r="I59" s="84" t="n">
        <v>139029</v>
      </c>
      <c r="J59" s="81" t="n">
        <v>158.6</v>
      </c>
      <c r="K59" s="84" t="n">
        <v>541721</v>
      </c>
      <c r="L59" s="84" t="n">
        <v>401459</v>
      </c>
      <c r="M59" s="84" t="n">
        <v>140262</v>
      </c>
      <c r="N59" s="81" t="n">
        <v>180.4</v>
      </c>
      <c r="O59" s="81"/>
      <c r="P59" s="4"/>
      <c r="Q59" s="70"/>
      <c r="R59" s="127"/>
      <c r="S59" s="70" t="n">
        <v>7</v>
      </c>
      <c r="T59" s="128"/>
      <c r="U59" s="82" t="n">
        <v>552623</v>
      </c>
      <c r="V59" s="82" t="n">
        <v>300611</v>
      </c>
      <c r="W59" s="82" t="n">
        <v>252012</v>
      </c>
      <c r="X59" s="81" t="n">
        <v>174.2</v>
      </c>
      <c r="Y59" s="82" t="n">
        <v>308038</v>
      </c>
      <c r="Z59" s="82" t="n">
        <v>207180</v>
      </c>
      <c r="AA59" s="82" t="n">
        <v>100858</v>
      </c>
      <c r="AB59" s="81" t="n">
        <v>158.2</v>
      </c>
      <c r="AC59" s="82" t="n">
        <v>344407</v>
      </c>
      <c r="AD59" s="84" t="n">
        <v>276526</v>
      </c>
      <c r="AE59" s="84" t="n">
        <v>67881</v>
      </c>
      <c r="AF59" s="81" t="n">
        <v>189.2</v>
      </c>
      <c r="AG59" s="84" t="s">
        <v>65</v>
      </c>
      <c r="AH59" s="84" t="s">
        <v>65</v>
      </c>
      <c r="AI59" s="84" t="s">
        <v>65</v>
      </c>
      <c r="AJ59" s="81" t="s">
        <v>65</v>
      </c>
      <c r="AK59" s="80" t="n">
        <v>462061</v>
      </c>
      <c r="AL59" s="80" t="n">
        <v>277825</v>
      </c>
      <c r="AM59" s="80" t="n">
        <v>184236</v>
      </c>
      <c r="AN59" s="81" t="n">
        <v>167.6</v>
      </c>
      <c r="AO59" s="75" t="n">
        <v>7</v>
      </c>
      <c r="AP59" s="78"/>
      <c r="AQ59" s="1" t="n">
        <v>22490</v>
      </c>
      <c r="AR59" s="4"/>
      <c r="AS59" s="70"/>
      <c r="AT59" s="127"/>
      <c r="AU59" s="70" t="n">
        <v>7</v>
      </c>
      <c r="AV59" s="128"/>
      <c r="AW59" s="84" t="n">
        <v>455185</v>
      </c>
      <c r="AX59" s="84" t="n">
        <v>290899</v>
      </c>
      <c r="AY59" s="84" t="n">
        <v>164286</v>
      </c>
      <c r="AZ59" s="81" t="n">
        <v>180.2</v>
      </c>
      <c r="BA59" s="84" t="n">
        <v>659252</v>
      </c>
      <c r="BB59" s="84" t="n">
        <v>296129</v>
      </c>
      <c r="BC59" s="84" t="n">
        <v>363123</v>
      </c>
      <c r="BD59" s="81" t="n">
        <v>193.6</v>
      </c>
      <c r="BE59" s="84" t="n">
        <v>534625</v>
      </c>
      <c r="BF59" s="84" t="n">
        <v>325186</v>
      </c>
      <c r="BG59" s="84" t="n">
        <v>209439</v>
      </c>
      <c r="BH59" s="81" t="n">
        <v>182.9</v>
      </c>
      <c r="BI59" s="84" t="n">
        <v>330056</v>
      </c>
      <c r="BJ59" s="84" t="n">
        <v>308126</v>
      </c>
      <c r="BK59" s="84" t="n">
        <v>21930</v>
      </c>
      <c r="BL59" s="81" t="n">
        <v>190</v>
      </c>
      <c r="BM59" s="84" t="n">
        <v>429727</v>
      </c>
      <c r="BN59" s="84" t="n">
        <v>342880</v>
      </c>
      <c r="BO59" s="84" t="n">
        <v>86847</v>
      </c>
      <c r="BP59" s="81" t="n">
        <v>170.1</v>
      </c>
      <c r="BQ59" s="75" t="n">
        <v>7</v>
      </c>
      <c r="BR59" s="78"/>
      <c r="BT59" s="4"/>
      <c r="BU59" s="70"/>
      <c r="BV59" s="127"/>
      <c r="BW59" s="70" t="n">
        <v>7</v>
      </c>
      <c r="BX59" s="128"/>
      <c r="BY59" s="84" t="n">
        <v>661412</v>
      </c>
      <c r="BZ59" s="84" t="n">
        <v>310248</v>
      </c>
      <c r="CA59" s="84" t="n">
        <v>351164</v>
      </c>
      <c r="CB59" s="81" t="n">
        <v>186.7</v>
      </c>
      <c r="CC59" s="84" t="n">
        <v>350607</v>
      </c>
      <c r="CD59" s="84" t="n">
        <v>316785</v>
      </c>
      <c r="CE59" s="84" t="n">
        <v>33822</v>
      </c>
      <c r="CF59" s="81" t="n">
        <v>172.2</v>
      </c>
      <c r="CG59" s="84" t="n">
        <v>767374</v>
      </c>
      <c r="CH59" s="84" t="n">
        <v>332822</v>
      </c>
      <c r="CI59" s="84" t="n">
        <v>434552</v>
      </c>
      <c r="CJ59" s="81" t="n">
        <v>177.6</v>
      </c>
      <c r="CK59" s="84" t="n">
        <v>448320</v>
      </c>
      <c r="CL59" s="84" t="n">
        <v>448320</v>
      </c>
      <c r="CM59" s="84" t="n">
        <v>0</v>
      </c>
      <c r="CN59" s="81" t="n">
        <v>159.9</v>
      </c>
      <c r="CO59" s="75" t="n">
        <v>7</v>
      </c>
      <c r="CP59" s="78"/>
      <c r="CR59" s="4"/>
      <c r="CS59" s="70"/>
      <c r="CT59" s="127"/>
      <c r="CU59" s="70" t="n">
        <v>7</v>
      </c>
      <c r="CV59" s="128"/>
      <c r="CW59" s="84" t="n">
        <v>571118</v>
      </c>
      <c r="CX59" s="84" t="n">
        <v>350806</v>
      </c>
      <c r="CY59" s="84" t="n">
        <v>220312</v>
      </c>
      <c r="CZ59" s="81" t="n">
        <v>163.7</v>
      </c>
      <c r="DA59" s="84" t="n">
        <v>426934</v>
      </c>
      <c r="DB59" s="84" t="n">
        <v>299082</v>
      </c>
      <c r="DC59" s="84" t="n">
        <v>127852</v>
      </c>
      <c r="DD59" s="81" t="n">
        <v>195.4</v>
      </c>
      <c r="DE59" s="84" t="n">
        <v>311883</v>
      </c>
      <c r="DF59" s="84" t="n">
        <v>205044</v>
      </c>
      <c r="DG59" s="84" t="n">
        <v>106839</v>
      </c>
      <c r="DH59" s="81" t="n">
        <v>143.3</v>
      </c>
      <c r="DI59" s="84" t="n">
        <v>465531</v>
      </c>
      <c r="DJ59" s="84" t="n">
        <v>380539</v>
      </c>
      <c r="DK59" s="84" t="n">
        <v>84992</v>
      </c>
      <c r="DL59" s="81" t="n">
        <v>163.4</v>
      </c>
      <c r="DM59" s="84" t="n">
        <v>296994</v>
      </c>
      <c r="DN59" s="84" t="n">
        <v>266043</v>
      </c>
      <c r="DO59" s="84" t="n">
        <v>30951</v>
      </c>
      <c r="DP59" s="81" t="n">
        <v>144.8</v>
      </c>
      <c r="DQ59" s="75" t="n">
        <v>7</v>
      </c>
      <c r="DR59" s="78"/>
      <c r="DT59" s="4"/>
      <c r="DU59" s="70"/>
      <c r="DV59" s="127"/>
      <c r="DW59" s="70" t="n">
        <v>7</v>
      </c>
      <c r="DX59" s="128"/>
      <c r="DY59" s="84" t="n">
        <v>221992</v>
      </c>
      <c r="DZ59" s="84" t="n">
        <v>156550</v>
      </c>
      <c r="EA59" s="84" t="n">
        <v>65442</v>
      </c>
      <c r="EB59" s="81" t="n">
        <v>130</v>
      </c>
      <c r="EC59" s="84" t="n">
        <v>384247</v>
      </c>
      <c r="ED59" s="84" t="n">
        <v>281463</v>
      </c>
      <c r="EE59" s="84" t="n">
        <v>102784</v>
      </c>
      <c r="EF59" s="81" t="n">
        <v>147.7</v>
      </c>
      <c r="EG59" s="84" t="n">
        <v>428182</v>
      </c>
      <c r="EH59" s="84" t="n">
        <v>350609</v>
      </c>
      <c r="EI59" s="84" t="n">
        <v>77573</v>
      </c>
      <c r="EJ59" s="81" t="n">
        <v>130.5</v>
      </c>
      <c r="EK59" s="84" t="n">
        <v>325491</v>
      </c>
      <c r="EL59" s="84" t="n">
        <v>311803</v>
      </c>
      <c r="EM59" s="84" t="n">
        <v>13688</v>
      </c>
      <c r="EN59" s="81" t="n">
        <v>159.6</v>
      </c>
      <c r="EO59" s="84" t="n">
        <v>310502</v>
      </c>
      <c r="EP59" s="84" t="n">
        <v>226326</v>
      </c>
      <c r="EQ59" s="84" t="n">
        <v>84176</v>
      </c>
      <c r="ER59" s="81" t="n">
        <v>149.2</v>
      </c>
      <c r="ES59" s="75" t="n">
        <v>7</v>
      </c>
      <c r="ET59" s="78"/>
    </row>
    <row r="60" customFormat="false" ht="13.45" hidden="false" customHeight="true" outlineLevel="0" collapsed="false">
      <c r="B60" s="4"/>
      <c r="C60" s="70"/>
      <c r="D60" s="127"/>
      <c r="E60" s="70" t="n">
        <v>8</v>
      </c>
      <c r="F60" s="128"/>
      <c r="G60" s="84" t="n">
        <v>284875</v>
      </c>
      <c r="H60" s="84" t="n">
        <v>281617</v>
      </c>
      <c r="I60" s="84" t="n">
        <v>3258</v>
      </c>
      <c r="J60" s="81" t="n">
        <v>150.3</v>
      </c>
      <c r="K60" s="84" t="n">
        <v>425676</v>
      </c>
      <c r="L60" s="84" t="n">
        <v>409939</v>
      </c>
      <c r="M60" s="84" t="n">
        <v>15737</v>
      </c>
      <c r="N60" s="81" t="n">
        <v>176.7</v>
      </c>
      <c r="O60" s="81"/>
      <c r="P60" s="4"/>
      <c r="Q60" s="70"/>
      <c r="R60" s="127"/>
      <c r="S60" s="70" t="n">
        <v>8</v>
      </c>
      <c r="T60" s="128"/>
      <c r="U60" s="82" t="n">
        <v>303691</v>
      </c>
      <c r="V60" s="82" t="n">
        <v>301842</v>
      </c>
      <c r="W60" s="82" t="n">
        <v>1849</v>
      </c>
      <c r="X60" s="81" t="n">
        <v>159.5</v>
      </c>
      <c r="Y60" s="82" t="n">
        <v>219446</v>
      </c>
      <c r="Z60" s="82" t="n">
        <v>218604</v>
      </c>
      <c r="AA60" s="82" t="n">
        <v>842</v>
      </c>
      <c r="AB60" s="81" t="n">
        <v>162</v>
      </c>
      <c r="AC60" s="82" t="n">
        <v>276194</v>
      </c>
      <c r="AD60" s="84" t="n">
        <v>276194</v>
      </c>
      <c r="AE60" s="84" t="n">
        <v>0</v>
      </c>
      <c r="AF60" s="81" t="n">
        <v>179</v>
      </c>
      <c r="AG60" s="84" t="s">
        <v>65</v>
      </c>
      <c r="AH60" s="84" t="s">
        <v>65</v>
      </c>
      <c r="AI60" s="84" t="s">
        <v>65</v>
      </c>
      <c r="AJ60" s="81" t="s">
        <v>65</v>
      </c>
      <c r="AK60" s="80" t="n">
        <v>276798</v>
      </c>
      <c r="AL60" s="80" t="n">
        <v>276798</v>
      </c>
      <c r="AM60" s="84" t="n">
        <v>0</v>
      </c>
      <c r="AN60" s="81" t="n">
        <v>154.1</v>
      </c>
      <c r="AO60" s="75" t="n">
        <v>8</v>
      </c>
      <c r="AP60" s="78"/>
      <c r="AQ60" s="1" t="n">
        <v>62048</v>
      </c>
      <c r="AR60" s="4"/>
      <c r="AS60" s="70"/>
      <c r="AT60" s="127"/>
      <c r="AU60" s="70" t="n">
        <v>8</v>
      </c>
      <c r="AV60" s="128"/>
      <c r="AW60" s="84" t="n">
        <v>283839</v>
      </c>
      <c r="AX60" s="84" t="n">
        <v>283839</v>
      </c>
      <c r="AY60" s="84" t="n">
        <v>0</v>
      </c>
      <c r="AZ60" s="81" t="n">
        <v>183.6</v>
      </c>
      <c r="BA60" s="84" t="n">
        <v>285912</v>
      </c>
      <c r="BB60" s="84" t="n">
        <v>285912</v>
      </c>
      <c r="BC60" s="84" t="n">
        <v>0</v>
      </c>
      <c r="BD60" s="81" t="n">
        <v>175.8</v>
      </c>
      <c r="BE60" s="84" t="n">
        <v>322201</v>
      </c>
      <c r="BF60" s="84" t="n">
        <v>322064</v>
      </c>
      <c r="BG60" s="84" t="n">
        <v>137</v>
      </c>
      <c r="BH60" s="81" t="n">
        <v>145.7</v>
      </c>
      <c r="BI60" s="84" t="n">
        <v>324643</v>
      </c>
      <c r="BJ60" s="84" t="n">
        <v>322792</v>
      </c>
      <c r="BK60" s="84" t="n">
        <v>1851</v>
      </c>
      <c r="BL60" s="81" t="n">
        <v>174.6</v>
      </c>
      <c r="BM60" s="84" t="n">
        <v>348666</v>
      </c>
      <c r="BN60" s="84" t="n">
        <v>340686</v>
      </c>
      <c r="BO60" s="84" t="n">
        <v>7980</v>
      </c>
      <c r="BP60" s="81" t="n">
        <v>165.6</v>
      </c>
      <c r="BQ60" s="75" t="n">
        <v>8</v>
      </c>
      <c r="BR60" s="78"/>
      <c r="BT60" s="4"/>
      <c r="BU60" s="70"/>
      <c r="BV60" s="127"/>
      <c r="BW60" s="70" t="n">
        <v>8</v>
      </c>
      <c r="BX60" s="128"/>
      <c r="BY60" s="84" t="n">
        <v>307182</v>
      </c>
      <c r="BZ60" s="84" t="n">
        <v>307182</v>
      </c>
      <c r="CA60" s="84" t="n">
        <v>0</v>
      </c>
      <c r="CB60" s="81" t="n">
        <v>153.3</v>
      </c>
      <c r="CC60" s="84" t="n">
        <v>313303</v>
      </c>
      <c r="CD60" s="84" t="n">
        <v>313127</v>
      </c>
      <c r="CE60" s="84" t="n">
        <v>176</v>
      </c>
      <c r="CF60" s="81" t="n">
        <v>155.1</v>
      </c>
      <c r="CG60" s="84" t="n">
        <v>335204</v>
      </c>
      <c r="CH60" s="84" t="n">
        <v>332904</v>
      </c>
      <c r="CI60" s="84" t="n">
        <v>2300</v>
      </c>
      <c r="CJ60" s="81" t="n">
        <v>153.4</v>
      </c>
      <c r="CK60" s="84" t="n">
        <v>445361</v>
      </c>
      <c r="CL60" s="84" t="n">
        <v>445361</v>
      </c>
      <c r="CM60" s="84" t="n">
        <v>0</v>
      </c>
      <c r="CN60" s="81" t="n">
        <v>147.6</v>
      </c>
      <c r="CO60" s="75" t="n">
        <v>8</v>
      </c>
      <c r="CP60" s="78"/>
      <c r="CR60" s="4"/>
      <c r="CS60" s="70"/>
      <c r="CT60" s="127"/>
      <c r="CU60" s="70" t="n">
        <v>8</v>
      </c>
      <c r="CV60" s="128"/>
      <c r="CW60" s="84" t="n">
        <v>357066</v>
      </c>
      <c r="CX60" s="84" t="n">
        <v>355140</v>
      </c>
      <c r="CY60" s="84" t="n">
        <v>1926</v>
      </c>
      <c r="CZ60" s="81" t="n">
        <v>164.7</v>
      </c>
      <c r="DA60" s="84" t="n">
        <v>284866</v>
      </c>
      <c r="DB60" s="84" t="n">
        <v>271038</v>
      </c>
      <c r="DC60" s="84" t="n">
        <v>13828</v>
      </c>
      <c r="DD60" s="81" t="n">
        <v>182.6</v>
      </c>
      <c r="DE60" s="84" t="n">
        <v>209958</v>
      </c>
      <c r="DF60" s="84" t="n">
        <v>205349</v>
      </c>
      <c r="DG60" s="84" t="n">
        <v>4609</v>
      </c>
      <c r="DH60" s="81" t="n">
        <v>142</v>
      </c>
      <c r="DI60" s="84" t="n">
        <v>385492</v>
      </c>
      <c r="DJ60" s="84" t="n">
        <v>384855</v>
      </c>
      <c r="DK60" s="84" t="n">
        <v>637</v>
      </c>
      <c r="DL60" s="81" t="n">
        <v>158.7</v>
      </c>
      <c r="DM60" s="84" t="n">
        <v>267344</v>
      </c>
      <c r="DN60" s="84" t="n">
        <v>264644</v>
      </c>
      <c r="DO60" s="84" t="n">
        <v>2700</v>
      </c>
      <c r="DP60" s="81" t="n">
        <v>144.5</v>
      </c>
      <c r="DQ60" s="75" t="n">
        <v>8</v>
      </c>
      <c r="DR60" s="78"/>
      <c r="DT60" s="4"/>
      <c r="DU60" s="70"/>
      <c r="DV60" s="127"/>
      <c r="DW60" s="70" t="n">
        <v>8</v>
      </c>
      <c r="DX60" s="128"/>
      <c r="DY60" s="84" t="n">
        <v>157988</v>
      </c>
      <c r="DZ60" s="84" t="n">
        <v>157770</v>
      </c>
      <c r="EA60" s="84" t="n">
        <v>218</v>
      </c>
      <c r="EB60" s="81" t="n">
        <v>135.1</v>
      </c>
      <c r="EC60" s="84" t="n">
        <v>284738</v>
      </c>
      <c r="ED60" s="84" t="n">
        <v>284045</v>
      </c>
      <c r="EE60" s="84" t="n">
        <v>693</v>
      </c>
      <c r="EF60" s="81" t="n">
        <v>147.2</v>
      </c>
      <c r="EG60" s="84" t="n">
        <v>353091</v>
      </c>
      <c r="EH60" s="84" t="n">
        <v>353091</v>
      </c>
      <c r="EI60" s="84" t="n">
        <v>0</v>
      </c>
      <c r="EJ60" s="81" t="n">
        <v>99.2</v>
      </c>
      <c r="EK60" s="84" t="n">
        <v>312983</v>
      </c>
      <c r="EL60" s="84" t="n">
        <v>312716</v>
      </c>
      <c r="EM60" s="84" t="n">
        <v>267</v>
      </c>
      <c r="EN60" s="81" t="n">
        <v>161.6</v>
      </c>
      <c r="EO60" s="84" t="n">
        <v>223702</v>
      </c>
      <c r="EP60" s="84" t="n">
        <v>223667</v>
      </c>
      <c r="EQ60" s="84" t="n">
        <v>35</v>
      </c>
      <c r="ER60" s="81" t="n">
        <v>146.4</v>
      </c>
      <c r="ES60" s="75" t="n">
        <v>8</v>
      </c>
      <c r="ET60" s="78"/>
    </row>
    <row r="61" customFormat="false" ht="13.45" hidden="false" customHeight="true" outlineLevel="0" collapsed="false">
      <c r="B61" s="69"/>
      <c r="C61" s="70"/>
      <c r="D61" s="127"/>
      <c r="E61" s="70" t="n">
        <v>9</v>
      </c>
      <c r="F61" s="128"/>
      <c r="G61" s="84" t="n">
        <v>289983</v>
      </c>
      <c r="H61" s="84" t="n">
        <v>285196</v>
      </c>
      <c r="I61" s="84" t="n">
        <v>4787</v>
      </c>
      <c r="J61" s="81" t="n">
        <v>156.6</v>
      </c>
      <c r="K61" s="84" t="n">
        <v>420865</v>
      </c>
      <c r="L61" s="84" t="n">
        <v>417645</v>
      </c>
      <c r="M61" s="84" t="n">
        <v>3220</v>
      </c>
      <c r="N61" s="81" t="n">
        <v>174</v>
      </c>
      <c r="O61" s="81"/>
      <c r="P61" s="69"/>
      <c r="Q61" s="70"/>
      <c r="R61" s="127"/>
      <c r="S61" s="70" t="n">
        <v>9</v>
      </c>
      <c r="T61" s="128"/>
      <c r="U61" s="82" t="n">
        <v>307328</v>
      </c>
      <c r="V61" s="82" t="n">
        <v>303492</v>
      </c>
      <c r="W61" s="82" t="n">
        <v>3836</v>
      </c>
      <c r="X61" s="81" t="n">
        <v>172.8</v>
      </c>
      <c r="Y61" s="82" t="n">
        <v>217554</v>
      </c>
      <c r="Z61" s="82" t="n">
        <v>217462</v>
      </c>
      <c r="AA61" s="82" t="n">
        <v>92</v>
      </c>
      <c r="AB61" s="81" t="n">
        <v>162.4</v>
      </c>
      <c r="AC61" s="82" t="n">
        <v>276069</v>
      </c>
      <c r="AD61" s="84" t="n">
        <v>276069</v>
      </c>
      <c r="AE61" s="84" t="n">
        <v>0</v>
      </c>
      <c r="AF61" s="81" t="n">
        <v>187.4</v>
      </c>
      <c r="AG61" s="84" t="s">
        <v>65</v>
      </c>
      <c r="AH61" s="84" t="s">
        <v>65</v>
      </c>
      <c r="AI61" s="84" t="s">
        <v>65</v>
      </c>
      <c r="AJ61" s="81" t="s">
        <v>65</v>
      </c>
      <c r="AK61" s="80" t="n">
        <v>276264</v>
      </c>
      <c r="AL61" s="80" t="n">
        <v>276264</v>
      </c>
      <c r="AM61" s="84" t="n">
        <v>0</v>
      </c>
      <c r="AN61" s="81" t="n">
        <v>167.4</v>
      </c>
      <c r="AO61" s="75" t="n">
        <v>9</v>
      </c>
      <c r="AP61" s="78"/>
      <c r="AQ61" s="1" t="n">
        <v>0</v>
      </c>
      <c r="AR61" s="69"/>
      <c r="AS61" s="70"/>
      <c r="AT61" s="127"/>
      <c r="AU61" s="70" t="n">
        <v>9</v>
      </c>
      <c r="AV61" s="128"/>
      <c r="AW61" s="84" t="n">
        <v>281689</v>
      </c>
      <c r="AX61" s="84" t="n">
        <v>273470</v>
      </c>
      <c r="AY61" s="84" t="n">
        <v>8219</v>
      </c>
      <c r="AZ61" s="81" t="n">
        <v>168.9</v>
      </c>
      <c r="BA61" s="84" t="n">
        <v>266591</v>
      </c>
      <c r="BB61" s="84" t="n">
        <v>266591</v>
      </c>
      <c r="BC61" s="84" t="n">
        <v>0</v>
      </c>
      <c r="BD61" s="81" t="n">
        <v>191.6</v>
      </c>
      <c r="BE61" s="84" t="n">
        <v>329498</v>
      </c>
      <c r="BF61" s="84" t="n">
        <v>329498</v>
      </c>
      <c r="BG61" s="84" t="n">
        <v>0</v>
      </c>
      <c r="BH61" s="81" t="n">
        <v>181.6</v>
      </c>
      <c r="BI61" s="84" t="n">
        <v>469654</v>
      </c>
      <c r="BJ61" s="84" t="n">
        <v>323217</v>
      </c>
      <c r="BK61" s="84" t="n">
        <v>146437</v>
      </c>
      <c r="BL61" s="81" t="n">
        <v>184.1</v>
      </c>
      <c r="BM61" s="84" t="n">
        <v>344543</v>
      </c>
      <c r="BN61" s="84" t="n">
        <v>344543</v>
      </c>
      <c r="BO61" s="84" t="n">
        <v>0</v>
      </c>
      <c r="BP61" s="81" t="n">
        <v>166.9</v>
      </c>
      <c r="BQ61" s="75" t="n">
        <v>9</v>
      </c>
      <c r="BR61" s="78"/>
      <c r="BT61" s="69"/>
      <c r="BU61" s="70"/>
      <c r="BV61" s="127"/>
      <c r="BW61" s="70" t="n">
        <v>9</v>
      </c>
      <c r="BX61" s="128"/>
      <c r="BY61" s="84" t="n">
        <v>313117</v>
      </c>
      <c r="BZ61" s="84" t="n">
        <v>313117</v>
      </c>
      <c r="CA61" s="84" t="n">
        <v>0</v>
      </c>
      <c r="CB61" s="81" t="n">
        <v>185.5</v>
      </c>
      <c r="CC61" s="84" t="n">
        <v>317887</v>
      </c>
      <c r="CD61" s="84" t="n">
        <v>317434</v>
      </c>
      <c r="CE61" s="84" t="n">
        <v>453</v>
      </c>
      <c r="CF61" s="81" t="n">
        <v>170.4</v>
      </c>
      <c r="CG61" s="84" t="n">
        <v>336975</v>
      </c>
      <c r="CH61" s="84" t="n">
        <v>334643</v>
      </c>
      <c r="CI61" s="84" t="n">
        <v>2332</v>
      </c>
      <c r="CJ61" s="81" t="n">
        <v>175.6</v>
      </c>
      <c r="CK61" s="84" t="n">
        <v>449801</v>
      </c>
      <c r="CL61" s="84" t="n">
        <v>449801</v>
      </c>
      <c r="CM61" s="84" t="n">
        <v>0</v>
      </c>
      <c r="CN61" s="81" t="n">
        <v>153</v>
      </c>
      <c r="CO61" s="75" t="n">
        <v>9</v>
      </c>
      <c r="CP61" s="78"/>
      <c r="CR61" s="69"/>
      <c r="CS61" s="70"/>
      <c r="CT61" s="127"/>
      <c r="CU61" s="70" t="n">
        <v>9</v>
      </c>
      <c r="CV61" s="128"/>
      <c r="CW61" s="84" t="n">
        <v>390249</v>
      </c>
      <c r="CX61" s="84" t="n">
        <v>356268</v>
      </c>
      <c r="CY61" s="84" t="n">
        <v>33981</v>
      </c>
      <c r="CZ61" s="81" t="n">
        <v>161.2</v>
      </c>
      <c r="DA61" s="84" t="n">
        <v>296995</v>
      </c>
      <c r="DB61" s="84" t="n">
        <v>296940</v>
      </c>
      <c r="DC61" s="84" t="n">
        <v>55</v>
      </c>
      <c r="DD61" s="81" t="n">
        <v>193.4</v>
      </c>
      <c r="DE61" s="84" t="n">
        <v>225636</v>
      </c>
      <c r="DF61" s="84" t="n">
        <v>206066</v>
      </c>
      <c r="DG61" s="84" t="n">
        <v>19570</v>
      </c>
      <c r="DH61" s="81" t="n">
        <v>143.1</v>
      </c>
      <c r="DI61" s="84" t="n">
        <v>370626</v>
      </c>
      <c r="DJ61" s="84" t="n">
        <v>368887</v>
      </c>
      <c r="DK61" s="84" t="n">
        <v>1739</v>
      </c>
      <c r="DL61" s="81" t="n">
        <v>154.3</v>
      </c>
      <c r="DM61" s="84" t="n">
        <v>262485</v>
      </c>
      <c r="DN61" s="84" t="n">
        <v>258767</v>
      </c>
      <c r="DO61" s="84" t="n">
        <v>3718</v>
      </c>
      <c r="DP61" s="81" t="n">
        <v>139</v>
      </c>
      <c r="DQ61" s="75" t="n">
        <v>9</v>
      </c>
      <c r="DR61" s="78"/>
      <c r="DT61" s="69"/>
      <c r="DU61" s="70"/>
      <c r="DV61" s="127"/>
      <c r="DW61" s="70" t="n">
        <v>9</v>
      </c>
      <c r="DX61" s="128"/>
      <c r="DY61" s="84" t="n">
        <v>162982</v>
      </c>
      <c r="DZ61" s="84" t="n">
        <v>162903</v>
      </c>
      <c r="EA61" s="84" t="n">
        <v>79</v>
      </c>
      <c r="EB61" s="81" t="n">
        <v>138.8</v>
      </c>
      <c r="EC61" s="84" t="n">
        <v>282403</v>
      </c>
      <c r="ED61" s="84" t="n">
        <v>282389</v>
      </c>
      <c r="EE61" s="84" t="n">
        <v>14</v>
      </c>
      <c r="EF61" s="81" t="n">
        <v>145.1</v>
      </c>
      <c r="EG61" s="84" t="n">
        <v>352903</v>
      </c>
      <c r="EH61" s="84" t="n">
        <v>352903</v>
      </c>
      <c r="EI61" s="84" t="n">
        <v>0</v>
      </c>
      <c r="EJ61" s="81" t="n">
        <v>125.1</v>
      </c>
      <c r="EK61" s="84" t="n">
        <v>317919</v>
      </c>
      <c r="EL61" s="84" t="n">
        <v>317919</v>
      </c>
      <c r="EM61" s="84" t="n">
        <v>0</v>
      </c>
      <c r="EN61" s="81" t="n">
        <v>153.1</v>
      </c>
      <c r="EO61" s="84" t="n">
        <v>233322</v>
      </c>
      <c r="EP61" s="84" t="n">
        <v>233166</v>
      </c>
      <c r="EQ61" s="84" t="n">
        <v>156</v>
      </c>
      <c r="ER61" s="81" t="n">
        <v>148.1</v>
      </c>
      <c r="ES61" s="75" t="n">
        <v>9</v>
      </c>
      <c r="ET61" s="78"/>
    </row>
    <row r="62" customFormat="false" ht="13.45" hidden="false" customHeight="true" outlineLevel="0" collapsed="false">
      <c r="B62" s="4"/>
      <c r="C62" s="70"/>
      <c r="D62" s="127"/>
      <c r="E62" s="70" t="n">
        <v>10</v>
      </c>
      <c r="F62" s="128"/>
      <c r="G62" s="84" t="n">
        <v>288258</v>
      </c>
      <c r="H62" s="84" t="n">
        <v>286173</v>
      </c>
      <c r="I62" s="84" t="n">
        <v>2085</v>
      </c>
      <c r="J62" s="81" t="n">
        <v>155.2</v>
      </c>
      <c r="K62" s="84" t="n">
        <v>443554</v>
      </c>
      <c r="L62" s="84" t="n">
        <v>440191</v>
      </c>
      <c r="M62" s="84" t="n">
        <v>3363</v>
      </c>
      <c r="N62" s="81" t="n">
        <v>175.3</v>
      </c>
      <c r="O62" s="81"/>
      <c r="P62" s="4"/>
      <c r="Q62" s="70"/>
      <c r="R62" s="127"/>
      <c r="S62" s="70" t="n">
        <v>10</v>
      </c>
      <c r="T62" s="128"/>
      <c r="U62" s="82" t="n">
        <v>306930</v>
      </c>
      <c r="V62" s="82" t="n">
        <v>305451</v>
      </c>
      <c r="W62" s="82" t="n">
        <v>1479</v>
      </c>
      <c r="X62" s="81" t="n">
        <v>170.5</v>
      </c>
      <c r="Y62" s="82" t="n">
        <v>217303</v>
      </c>
      <c r="Z62" s="82" t="n">
        <v>216836</v>
      </c>
      <c r="AA62" s="82" t="n">
        <v>467</v>
      </c>
      <c r="AB62" s="81" t="n">
        <v>158.8</v>
      </c>
      <c r="AC62" s="82" t="n">
        <v>278942</v>
      </c>
      <c r="AD62" s="84" t="n">
        <v>278942</v>
      </c>
      <c r="AE62" s="84" t="n">
        <v>0</v>
      </c>
      <c r="AF62" s="81" t="n">
        <v>188.6</v>
      </c>
      <c r="AG62" s="84" t="s">
        <v>65</v>
      </c>
      <c r="AH62" s="84" t="s">
        <v>65</v>
      </c>
      <c r="AI62" s="84" t="s">
        <v>65</v>
      </c>
      <c r="AJ62" s="81" t="s">
        <v>65</v>
      </c>
      <c r="AK62" s="80" t="n">
        <v>268460</v>
      </c>
      <c r="AL62" s="80" t="n">
        <v>268460</v>
      </c>
      <c r="AM62" s="84" t="n">
        <v>0</v>
      </c>
      <c r="AN62" s="81" t="n">
        <v>155.5</v>
      </c>
      <c r="AO62" s="75" t="n">
        <v>10</v>
      </c>
      <c r="AP62" s="78"/>
      <c r="AQ62" s="1" t="n">
        <v>0</v>
      </c>
      <c r="AR62" s="4"/>
      <c r="AS62" s="70"/>
      <c r="AT62" s="127"/>
      <c r="AU62" s="70" t="n">
        <v>10</v>
      </c>
      <c r="AV62" s="128"/>
      <c r="AW62" s="84" t="n">
        <v>280956</v>
      </c>
      <c r="AX62" s="84" t="n">
        <v>280803</v>
      </c>
      <c r="AY62" s="84" t="n">
        <v>153</v>
      </c>
      <c r="AZ62" s="81" t="n">
        <v>180.6</v>
      </c>
      <c r="BA62" s="84" t="n">
        <v>267732</v>
      </c>
      <c r="BB62" s="84" t="n">
        <v>267732</v>
      </c>
      <c r="BC62" s="84" t="n">
        <v>0</v>
      </c>
      <c r="BD62" s="81" t="n">
        <v>186.8</v>
      </c>
      <c r="BE62" s="84" t="n">
        <v>321028</v>
      </c>
      <c r="BF62" s="84" t="n">
        <v>321028</v>
      </c>
      <c r="BG62" s="84" t="n">
        <v>0</v>
      </c>
      <c r="BH62" s="81" t="n">
        <v>174</v>
      </c>
      <c r="BI62" s="84" t="n">
        <v>317604</v>
      </c>
      <c r="BJ62" s="84" t="n">
        <v>315417</v>
      </c>
      <c r="BK62" s="84" t="n">
        <v>2187</v>
      </c>
      <c r="BL62" s="81" t="n">
        <v>182.6</v>
      </c>
      <c r="BM62" s="84" t="n">
        <v>348416</v>
      </c>
      <c r="BN62" s="84" t="n">
        <v>344751</v>
      </c>
      <c r="BO62" s="84" t="n">
        <v>3665</v>
      </c>
      <c r="BP62" s="81" t="n">
        <v>170.3</v>
      </c>
      <c r="BQ62" s="75" t="n">
        <v>10</v>
      </c>
      <c r="BR62" s="78"/>
      <c r="BT62" s="4"/>
      <c r="BU62" s="70"/>
      <c r="BV62" s="127"/>
      <c r="BW62" s="70" t="n">
        <v>10</v>
      </c>
      <c r="BX62" s="128"/>
      <c r="BY62" s="84" t="n">
        <v>302807</v>
      </c>
      <c r="BZ62" s="84" t="n">
        <v>302807</v>
      </c>
      <c r="CA62" s="84" t="n">
        <v>0</v>
      </c>
      <c r="CB62" s="81" t="n">
        <v>177</v>
      </c>
      <c r="CC62" s="84" t="n">
        <v>318744</v>
      </c>
      <c r="CD62" s="84" t="n">
        <v>318424</v>
      </c>
      <c r="CE62" s="84" t="n">
        <v>320</v>
      </c>
      <c r="CF62" s="81" t="n">
        <v>161.9</v>
      </c>
      <c r="CG62" s="84" t="n">
        <v>334855</v>
      </c>
      <c r="CH62" s="84" t="n">
        <v>331138</v>
      </c>
      <c r="CI62" s="84" t="n">
        <v>3717</v>
      </c>
      <c r="CJ62" s="81" t="n">
        <v>170.5</v>
      </c>
      <c r="CK62" s="84" t="n">
        <v>456975</v>
      </c>
      <c r="CL62" s="84" t="n">
        <v>456975</v>
      </c>
      <c r="CM62" s="84" t="n">
        <v>0</v>
      </c>
      <c r="CN62" s="81" t="n">
        <v>155.3</v>
      </c>
      <c r="CO62" s="75" t="n">
        <v>10</v>
      </c>
      <c r="CP62" s="78"/>
      <c r="CR62" s="4"/>
      <c r="CS62" s="70"/>
      <c r="CT62" s="127"/>
      <c r="CU62" s="70" t="n">
        <v>10</v>
      </c>
      <c r="CV62" s="128"/>
      <c r="CW62" s="84" t="n">
        <v>350510</v>
      </c>
      <c r="CX62" s="84" t="n">
        <v>350212</v>
      </c>
      <c r="CY62" s="84" t="n">
        <v>298</v>
      </c>
      <c r="CZ62" s="81" t="n">
        <v>161.2</v>
      </c>
      <c r="DA62" s="84" t="n">
        <v>296417</v>
      </c>
      <c r="DB62" s="84" t="n">
        <v>295651</v>
      </c>
      <c r="DC62" s="84" t="n">
        <v>766</v>
      </c>
      <c r="DD62" s="81" t="n">
        <v>191.7</v>
      </c>
      <c r="DE62" s="84" t="n">
        <v>207198</v>
      </c>
      <c r="DF62" s="84" t="n">
        <v>205433</v>
      </c>
      <c r="DG62" s="84" t="n">
        <v>1765</v>
      </c>
      <c r="DH62" s="81" t="n">
        <v>141.2</v>
      </c>
      <c r="DI62" s="84" t="n">
        <v>397978</v>
      </c>
      <c r="DJ62" s="84" t="n">
        <v>371200</v>
      </c>
      <c r="DK62" s="84" t="n">
        <v>26778</v>
      </c>
      <c r="DL62" s="81" t="n">
        <v>158.2</v>
      </c>
      <c r="DM62" s="84" t="n">
        <v>194180</v>
      </c>
      <c r="DN62" s="84" t="n">
        <v>191657</v>
      </c>
      <c r="DO62" s="84" t="n">
        <v>2523</v>
      </c>
      <c r="DP62" s="81" t="n">
        <v>121.2</v>
      </c>
      <c r="DQ62" s="75" t="n">
        <v>10</v>
      </c>
      <c r="DR62" s="78"/>
      <c r="DT62" s="4"/>
      <c r="DU62" s="70"/>
      <c r="DV62" s="127"/>
      <c r="DW62" s="70" t="n">
        <v>10</v>
      </c>
      <c r="DX62" s="128"/>
      <c r="DY62" s="84" t="n">
        <v>164560</v>
      </c>
      <c r="DZ62" s="84" t="n">
        <v>164491</v>
      </c>
      <c r="EA62" s="84" t="n">
        <v>69</v>
      </c>
      <c r="EB62" s="81" t="n">
        <v>138.1</v>
      </c>
      <c r="EC62" s="84" t="n">
        <v>286347</v>
      </c>
      <c r="ED62" s="84" t="n">
        <v>286166</v>
      </c>
      <c r="EE62" s="84" t="n">
        <v>181</v>
      </c>
      <c r="EF62" s="81" t="n">
        <v>142.1</v>
      </c>
      <c r="EG62" s="84" t="n">
        <v>361054</v>
      </c>
      <c r="EH62" s="84" t="n">
        <v>360300</v>
      </c>
      <c r="EI62" s="84" t="n">
        <v>754</v>
      </c>
      <c r="EJ62" s="81" t="n">
        <v>129</v>
      </c>
      <c r="EK62" s="84" t="n">
        <v>335985</v>
      </c>
      <c r="EL62" s="84" t="n">
        <v>324043</v>
      </c>
      <c r="EM62" s="84" t="n">
        <v>11942</v>
      </c>
      <c r="EN62" s="81" t="n">
        <v>152.2</v>
      </c>
      <c r="EO62" s="84" t="n">
        <v>226494</v>
      </c>
      <c r="EP62" s="84" t="n">
        <v>224179</v>
      </c>
      <c r="EQ62" s="84" t="n">
        <v>2315</v>
      </c>
      <c r="ER62" s="81" t="n">
        <v>145.1</v>
      </c>
      <c r="ES62" s="75" t="n">
        <v>10</v>
      </c>
      <c r="ET62" s="78"/>
    </row>
    <row r="63" customFormat="false" ht="13.45" hidden="false" customHeight="true" outlineLevel="0" collapsed="false">
      <c r="B63" s="4"/>
      <c r="C63" s="70"/>
      <c r="D63" s="127"/>
      <c r="E63" s="70" t="n">
        <v>11</v>
      </c>
      <c r="F63" s="128"/>
      <c r="G63" s="84" t="n">
        <v>295533</v>
      </c>
      <c r="H63" s="84" t="n">
        <v>280872</v>
      </c>
      <c r="I63" s="84" t="n">
        <v>14661</v>
      </c>
      <c r="J63" s="81" t="n">
        <v>155.1</v>
      </c>
      <c r="K63" s="84" t="n">
        <v>441063</v>
      </c>
      <c r="L63" s="84" t="n">
        <v>438399</v>
      </c>
      <c r="M63" s="84" t="n">
        <v>2664</v>
      </c>
      <c r="N63" s="81" t="n">
        <v>181.8</v>
      </c>
      <c r="O63" s="81"/>
      <c r="P63" s="4"/>
      <c r="Q63" s="70"/>
      <c r="R63" s="127"/>
      <c r="S63" s="70" t="n">
        <v>11</v>
      </c>
      <c r="T63" s="128"/>
      <c r="U63" s="82" t="n">
        <v>311072</v>
      </c>
      <c r="V63" s="82" t="n">
        <v>305437</v>
      </c>
      <c r="W63" s="82" t="n">
        <v>5635</v>
      </c>
      <c r="X63" s="81" t="n">
        <v>176.2</v>
      </c>
      <c r="Y63" s="82" t="n">
        <v>220435</v>
      </c>
      <c r="Z63" s="82" t="n">
        <v>219100</v>
      </c>
      <c r="AA63" s="82" t="n">
        <v>1335</v>
      </c>
      <c r="AB63" s="81" t="n">
        <v>166.2</v>
      </c>
      <c r="AC63" s="82" t="n">
        <v>280948</v>
      </c>
      <c r="AD63" s="84" t="n">
        <v>280948</v>
      </c>
      <c r="AE63" s="84" t="n">
        <v>0</v>
      </c>
      <c r="AF63" s="81" t="n">
        <v>199</v>
      </c>
      <c r="AG63" s="84" t="s">
        <v>65</v>
      </c>
      <c r="AH63" s="84" t="s">
        <v>65</v>
      </c>
      <c r="AI63" s="84" t="s">
        <v>65</v>
      </c>
      <c r="AJ63" s="81" t="s">
        <v>65</v>
      </c>
      <c r="AK63" s="80" t="n">
        <v>269360</v>
      </c>
      <c r="AL63" s="80" t="n">
        <v>269360</v>
      </c>
      <c r="AM63" s="84" t="n">
        <v>0</v>
      </c>
      <c r="AN63" s="81" t="n">
        <v>164.8</v>
      </c>
      <c r="AO63" s="75" t="n">
        <v>11</v>
      </c>
      <c r="AP63" s="78"/>
      <c r="AQ63" s="1" t="n">
        <v>0</v>
      </c>
      <c r="AR63" s="4"/>
      <c r="AS63" s="70"/>
      <c r="AT63" s="127"/>
      <c r="AU63" s="70" t="n">
        <v>11</v>
      </c>
      <c r="AV63" s="128"/>
      <c r="AW63" s="84" t="n">
        <v>278246</v>
      </c>
      <c r="AX63" s="84" t="n">
        <v>278047</v>
      </c>
      <c r="AY63" s="84" t="n">
        <v>199</v>
      </c>
      <c r="AZ63" s="81" t="n">
        <v>178.3</v>
      </c>
      <c r="BA63" s="84" t="n">
        <v>289569</v>
      </c>
      <c r="BB63" s="84" t="n">
        <v>289569</v>
      </c>
      <c r="BC63" s="84" t="n">
        <v>0</v>
      </c>
      <c r="BD63" s="81" t="n">
        <v>188.9</v>
      </c>
      <c r="BE63" s="84" t="n">
        <v>311668</v>
      </c>
      <c r="BF63" s="84" t="n">
        <v>311593</v>
      </c>
      <c r="BG63" s="84" t="n">
        <v>75</v>
      </c>
      <c r="BH63" s="81" t="n">
        <v>171.9</v>
      </c>
      <c r="BI63" s="84" t="n">
        <v>314036</v>
      </c>
      <c r="BJ63" s="84" t="n">
        <v>313529</v>
      </c>
      <c r="BK63" s="84" t="n">
        <v>507</v>
      </c>
      <c r="BL63" s="81" t="n">
        <v>173.1</v>
      </c>
      <c r="BM63" s="84" t="n">
        <v>342194</v>
      </c>
      <c r="BN63" s="84" t="n">
        <v>342194</v>
      </c>
      <c r="BO63" s="84" t="n">
        <v>0</v>
      </c>
      <c r="BP63" s="81" t="n">
        <v>170.4</v>
      </c>
      <c r="BQ63" s="75" t="n">
        <v>11</v>
      </c>
      <c r="BR63" s="78"/>
      <c r="BT63" s="4"/>
      <c r="BU63" s="70"/>
      <c r="BV63" s="127"/>
      <c r="BW63" s="70" t="n">
        <v>11</v>
      </c>
      <c r="BX63" s="128"/>
      <c r="BY63" s="84" t="n">
        <v>315470</v>
      </c>
      <c r="BZ63" s="84" t="n">
        <v>315470</v>
      </c>
      <c r="CA63" s="84" t="n">
        <v>0</v>
      </c>
      <c r="CB63" s="81" t="n">
        <v>189.7</v>
      </c>
      <c r="CC63" s="84" t="n">
        <v>322818</v>
      </c>
      <c r="CD63" s="84" t="n">
        <v>319688</v>
      </c>
      <c r="CE63" s="84" t="n">
        <v>3130</v>
      </c>
      <c r="CF63" s="81" t="n">
        <v>169.8</v>
      </c>
      <c r="CG63" s="84" t="n">
        <v>344395</v>
      </c>
      <c r="CH63" s="84" t="n">
        <v>328148</v>
      </c>
      <c r="CI63" s="84" t="n">
        <v>16247</v>
      </c>
      <c r="CJ63" s="81" t="n">
        <v>179.6</v>
      </c>
      <c r="CK63" s="84" t="n">
        <v>461334</v>
      </c>
      <c r="CL63" s="84" t="n">
        <v>461334</v>
      </c>
      <c r="CM63" s="84" t="n">
        <v>0</v>
      </c>
      <c r="CN63" s="81" t="n">
        <v>152.6</v>
      </c>
      <c r="CO63" s="75" t="n">
        <v>11</v>
      </c>
      <c r="CP63" s="78"/>
      <c r="CR63" s="4"/>
      <c r="CS63" s="70"/>
      <c r="CT63" s="127"/>
      <c r="CU63" s="70" t="n">
        <v>11</v>
      </c>
      <c r="CV63" s="128"/>
      <c r="CW63" s="84" t="n">
        <v>366753</v>
      </c>
      <c r="CX63" s="84" t="n">
        <v>365960</v>
      </c>
      <c r="CY63" s="84" t="n">
        <v>793</v>
      </c>
      <c r="CZ63" s="81" t="n">
        <v>170.2</v>
      </c>
      <c r="DA63" s="84" t="n">
        <v>272801</v>
      </c>
      <c r="DB63" s="84" t="n">
        <v>272758</v>
      </c>
      <c r="DC63" s="84" t="n">
        <v>43</v>
      </c>
      <c r="DD63" s="81" t="n">
        <v>176.1</v>
      </c>
      <c r="DE63" s="84" t="n">
        <v>202562</v>
      </c>
      <c r="DF63" s="84" t="n">
        <v>193750</v>
      </c>
      <c r="DG63" s="84" t="n">
        <v>8812</v>
      </c>
      <c r="DH63" s="81" t="n">
        <v>139</v>
      </c>
      <c r="DI63" s="84" t="n">
        <v>450582</v>
      </c>
      <c r="DJ63" s="84" t="n">
        <v>368286</v>
      </c>
      <c r="DK63" s="84" t="n">
        <v>82296</v>
      </c>
      <c r="DL63" s="81" t="n">
        <v>153.2</v>
      </c>
      <c r="DM63" s="84" t="n">
        <v>322338</v>
      </c>
      <c r="DN63" s="84" t="n">
        <v>246099</v>
      </c>
      <c r="DO63" s="84" t="n">
        <v>76239</v>
      </c>
      <c r="DP63" s="81" t="n">
        <v>128.1</v>
      </c>
      <c r="DQ63" s="75" t="n">
        <v>11</v>
      </c>
      <c r="DR63" s="78"/>
      <c r="DT63" s="4"/>
      <c r="DU63" s="70"/>
      <c r="DV63" s="127"/>
      <c r="DW63" s="70" t="n">
        <v>11</v>
      </c>
      <c r="DX63" s="128"/>
      <c r="DY63" s="84" t="n">
        <v>177138</v>
      </c>
      <c r="DZ63" s="84" t="n">
        <v>163164</v>
      </c>
      <c r="EA63" s="84" t="n">
        <v>13974</v>
      </c>
      <c r="EB63" s="81" t="n">
        <v>138.7</v>
      </c>
      <c r="EC63" s="84" t="n">
        <v>275625</v>
      </c>
      <c r="ED63" s="84" t="n">
        <v>275550</v>
      </c>
      <c r="EE63" s="84" t="n">
        <v>75</v>
      </c>
      <c r="EF63" s="81" t="n">
        <v>137.6</v>
      </c>
      <c r="EG63" s="84" t="n">
        <v>346027</v>
      </c>
      <c r="EH63" s="84" t="n">
        <v>346027</v>
      </c>
      <c r="EI63" s="84" t="n">
        <v>0</v>
      </c>
      <c r="EJ63" s="81" t="n">
        <v>127.1</v>
      </c>
      <c r="EK63" s="84" t="n">
        <v>528310</v>
      </c>
      <c r="EL63" s="84" t="n">
        <v>316592</v>
      </c>
      <c r="EM63" s="84" t="n">
        <v>211718</v>
      </c>
      <c r="EN63" s="81" t="n">
        <v>152.1</v>
      </c>
      <c r="EO63" s="84" t="n">
        <v>292279</v>
      </c>
      <c r="EP63" s="84" t="n">
        <v>228650</v>
      </c>
      <c r="EQ63" s="84" t="n">
        <v>63629</v>
      </c>
      <c r="ER63" s="81" t="n">
        <v>149.2</v>
      </c>
      <c r="ES63" s="75" t="n">
        <v>11</v>
      </c>
      <c r="ET63" s="78"/>
    </row>
    <row r="64" customFormat="false" ht="13.45" hidden="false" customHeight="true" outlineLevel="0" collapsed="false">
      <c r="B64" s="4"/>
      <c r="C64" s="70"/>
      <c r="D64" s="127"/>
      <c r="E64" s="70" t="n">
        <v>12</v>
      </c>
      <c r="F64" s="128"/>
      <c r="G64" s="84" t="n">
        <v>649744</v>
      </c>
      <c r="H64" s="84" t="n">
        <v>282072</v>
      </c>
      <c r="I64" s="84" t="n">
        <v>367672</v>
      </c>
      <c r="J64" s="81" t="n">
        <v>152.8</v>
      </c>
      <c r="K64" s="84" t="n">
        <v>1166868</v>
      </c>
      <c r="L64" s="84" t="n">
        <v>429775</v>
      </c>
      <c r="M64" s="84" t="n">
        <v>737093</v>
      </c>
      <c r="N64" s="81" t="n">
        <v>181.7</v>
      </c>
      <c r="O64" s="81"/>
      <c r="P64" s="4"/>
      <c r="Q64" s="70"/>
      <c r="R64" s="127"/>
      <c r="S64" s="70" t="n">
        <v>12</v>
      </c>
      <c r="T64" s="128"/>
      <c r="U64" s="82" t="n">
        <v>727258</v>
      </c>
      <c r="V64" s="82" t="n">
        <v>305026</v>
      </c>
      <c r="W64" s="82" t="n">
        <v>422232</v>
      </c>
      <c r="X64" s="81" t="n">
        <v>173</v>
      </c>
      <c r="Y64" s="82" t="n">
        <v>415427</v>
      </c>
      <c r="Z64" s="82" t="n">
        <v>218867</v>
      </c>
      <c r="AA64" s="82" t="n">
        <v>196560</v>
      </c>
      <c r="AB64" s="81" t="n">
        <v>163.5</v>
      </c>
      <c r="AC64" s="82" t="n">
        <v>476573</v>
      </c>
      <c r="AD64" s="84" t="n">
        <v>267679</v>
      </c>
      <c r="AE64" s="84" t="n">
        <v>208894</v>
      </c>
      <c r="AF64" s="81" t="n">
        <v>171.3</v>
      </c>
      <c r="AG64" s="84" t="s">
        <v>65</v>
      </c>
      <c r="AH64" s="84" t="s">
        <v>65</v>
      </c>
      <c r="AI64" s="84" t="s">
        <v>65</v>
      </c>
      <c r="AJ64" s="81" t="s">
        <v>65</v>
      </c>
      <c r="AK64" s="80" t="n">
        <v>727840</v>
      </c>
      <c r="AL64" s="80" t="n">
        <v>278778</v>
      </c>
      <c r="AM64" s="80" t="n">
        <v>449062</v>
      </c>
      <c r="AN64" s="81" t="n">
        <v>169.7</v>
      </c>
      <c r="AO64" s="75" t="n">
        <v>12</v>
      </c>
      <c r="AP64" s="78"/>
      <c r="AQ64" s="1" t="n">
        <v>0</v>
      </c>
      <c r="AR64" s="4"/>
      <c r="AS64" s="70"/>
      <c r="AT64" s="127"/>
      <c r="AU64" s="70" t="n">
        <v>12</v>
      </c>
      <c r="AV64" s="128"/>
      <c r="AW64" s="84" t="n">
        <v>537018</v>
      </c>
      <c r="AX64" s="84" t="n">
        <v>276692</v>
      </c>
      <c r="AY64" s="84" t="n">
        <v>260326</v>
      </c>
      <c r="AZ64" s="81" t="n">
        <v>181.2</v>
      </c>
      <c r="BA64" s="84" t="n">
        <v>729528</v>
      </c>
      <c r="BB64" s="84" t="n">
        <v>288554</v>
      </c>
      <c r="BC64" s="84" t="n">
        <v>440974</v>
      </c>
      <c r="BD64" s="81" t="n">
        <v>184.1</v>
      </c>
      <c r="BE64" s="84" t="n">
        <v>759540</v>
      </c>
      <c r="BF64" s="84" t="n">
        <v>317622</v>
      </c>
      <c r="BG64" s="84" t="n">
        <v>441918</v>
      </c>
      <c r="BH64" s="81" t="n">
        <v>171.4</v>
      </c>
      <c r="BI64" s="84" t="n">
        <v>577411</v>
      </c>
      <c r="BJ64" s="84" t="n">
        <v>314582</v>
      </c>
      <c r="BK64" s="84" t="n">
        <v>262829</v>
      </c>
      <c r="BL64" s="81" t="n">
        <v>175</v>
      </c>
      <c r="BM64" s="84" t="n">
        <v>847453</v>
      </c>
      <c r="BN64" s="84" t="n">
        <v>343991</v>
      </c>
      <c r="BO64" s="84" t="n">
        <v>503462</v>
      </c>
      <c r="BP64" s="81" t="n">
        <v>165</v>
      </c>
      <c r="BQ64" s="75" t="n">
        <v>12</v>
      </c>
      <c r="BR64" s="78"/>
      <c r="BT64" s="4"/>
      <c r="BU64" s="70"/>
      <c r="BV64" s="127"/>
      <c r="BW64" s="70" t="n">
        <v>12</v>
      </c>
      <c r="BX64" s="128"/>
      <c r="BY64" s="84" t="n">
        <v>692753</v>
      </c>
      <c r="BZ64" s="84" t="n">
        <v>308759</v>
      </c>
      <c r="CA64" s="84" t="n">
        <v>383994</v>
      </c>
      <c r="CB64" s="81" t="n">
        <v>174.3</v>
      </c>
      <c r="CC64" s="84" t="n">
        <v>825136</v>
      </c>
      <c r="CD64" s="84" t="n">
        <v>326415</v>
      </c>
      <c r="CE64" s="84" t="n">
        <v>498721</v>
      </c>
      <c r="CF64" s="81" t="n">
        <v>172.8</v>
      </c>
      <c r="CG64" s="84" t="n">
        <v>831728</v>
      </c>
      <c r="CH64" s="84" t="n">
        <v>327143</v>
      </c>
      <c r="CI64" s="84" t="n">
        <v>504585</v>
      </c>
      <c r="CJ64" s="81" t="n">
        <v>175.2</v>
      </c>
      <c r="CK64" s="84" t="n">
        <v>1284841</v>
      </c>
      <c r="CL64" s="84" t="n">
        <v>463784</v>
      </c>
      <c r="CM64" s="84" t="n">
        <v>821057</v>
      </c>
      <c r="CN64" s="81" t="n">
        <v>142.1</v>
      </c>
      <c r="CO64" s="75" t="n">
        <v>12</v>
      </c>
      <c r="CP64" s="78"/>
      <c r="CR64" s="4"/>
      <c r="CS64" s="70"/>
      <c r="CT64" s="127"/>
      <c r="CU64" s="70" t="n">
        <v>12</v>
      </c>
      <c r="CV64" s="128"/>
      <c r="CW64" s="84" t="n">
        <v>826556</v>
      </c>
      <c r="CX64" s="84" t="n">
        <v>364390</v>
      </c>
      <c r="CY64" s="84" t="n">
        <v>462166</v>
      </c>
      <c r="CZ64" s="81" t="n">
        <v>159.3</v>
      </c>
      <c r="DA64" s="84" t="n">
        <v>612021</v>
      </c>
      <c r="DB64" s="84" t="n">
        <v>272038</v>
      </c>
      <c r="DC64" s="84" t="n">
        <v>339983</v>
      </c>
      <c r="DD64" s="81" t="n">
        <v>178.6</v>
      </c>
      <c r="DE64" s="84" t="n">
        <v>338374</v>
      </c>
      <c r="DF64" s="84" t="n">
        <v>190968</v>
      </c>
      <c r="DG64" s="84" t="n">
        <v>147406</v>
      </c>
      <c r="DH64" s="81" t="n">
        <v>135.4</v>
      </c>
      <c r="DI64" s="84" t="n">
        <v>979478</v>
      </c>
      <c r="DJ64" s="84" t="n">
        <v>363292</v>
      </c>
      <c r="DK64" s="84" t="n">
        <v>616186</v>
      </c>
      <c r="DL64" s="81" t="n">
        <v>154.5</v>
      </c>
      <c r="DM64" s="84" t="n">
        <v>422687</v>
      </c>
      <c r="DN64" s="84" t="n">
        <v>250039</v>
      </c>
      <c r="DO64" s="84" t="n">
        <v>172648</v>
      </c>
      <c r="DP64" s="81" t="n">
        <v>131.3</v>
      </c>
      <c r="DQ64" s="75" t="n">
        <v>12</v>
      </c>
      <c r="DR64" s="78"/>
      <c r="DT64" s="4"/>
      <c r="DU64" s="70"/>
      <c r="DV64" s="127"/>
      <c r="DW64" s="70" t="n">
        <v>12</v>
      </c>
      <c r="DX64" s="128"/>
      <c r="DY64" s="84" t="n">
        <v>219346</v>
      </c>
      <c r="DZ64" s="84" t="n">
        <v>168176</v>
      </c>
      <c r="EA64" s="84" t="n">
        <v>51170</v>
      </c>
      <c r="EB64" s="81" t="n">
        <v>143.2</v>
      </c>
      <c r="EC64" s="84" t="n">
        <v>669182</v>
      </c>
      <c r="ED64" s="84" t="n">
        <v>280546</v>
      </c>
      <c r="EE64" s="84" t="n">
        <v>388636</v>
      </c>
      <c r="EF64" s="81" t="n">
        <v>137.9</v>
      </c>
      <c r="EG64" s="84" t="n">
        <v>1026065</v>
      </c>
      <c r="EH64" s="84" t="n">
        <v>357829</v>
      </c>
      <c r="EI64" s="84" t="n">
        <v>668236</v>
      </c>
      <c r="EJ64" s="81" t="n">
        <v>117.8</v>
      </c>
      <c r="EK64" s="84" t="n">
        <v>719002</v>
      </c>
      <c r="EL64" s="84" t="n">
        <v>330345</v>
      </c>
      <c r="EM64" s="84" t="n">
        <v>388657</v>
      </c>
      <c r="EN64" s="81" t="n">
        <v>159.1</v>
      </c>
      <c r="EO64" s="84" t="n">
        <v>349941</v>
      </c>
      <c r="EP64" s="84" t="n">
        <v>223121</v>
      </c>
      <c r="EQ64" s="84" t="n">
        <v>126820</v>
      </c>
      <c r="ER64" s="81" t="n">
        <v>144.6</v>
      </c>
      <c r="ES64" s="75" t="n">
        <v>12</v>
      </c>
      <c r="ET64" s="78"/>
    </row>
    <row r="65" customFormat="false" ht="11.3" hidden="false" customHeight="true" outlineLevel="0" collapsed="false">
      <c r="A65" s="140"/>
      <c r="B65" s="140"/>
      <c r="C65" s="140"/>
      <c r="D65" s="140"/>
      <c r="E65" s="140"/>
      <c r="F65" s="140"/>
      <c r="G65" s="141"/>
      <c r="H65" s="140"/>
      <c r="I65" s="140"/>
      <c r="J65" s="142"/>
      <c r="K65" s="140"/>
      <c r="L65" s="140"/>
      <c r="M65" s="140"/>
      <c r="N65" s="142"/>
      <c r="O65" s="142"/>
      <c r="P65" s="142"/>
      <c r="Q65" s="142"/>
      <c r="R65" s="142"/>
      <c r="S65" s="142"/>
      <c r="T65" s="142"/>
      <c r="U65" s="142"/>
      <c r="V65" s="142"/>
      <c r="W65" s="142"/>
      <c r="X65" s="142"/>
      <c r="Y65" s="142"/>
      <c r="Z65" s="142"/>
      <c r="AA65" s="142"/>
      <c r="AB65" s="142"/>
      <c r="AC65" s="142"/>
      <c r="AD65" s="140"/>
      <c r="AE65" s="140"/>
      <c r="AF65" s="140"/>
      <c r="AG65" s="140"/>
      <c r="AH65" s="140"/>
      <c r="AI65" s="140"/>
      <c r="AJ65" s="140"/>
      <c r="AK65" s="140"/>
      <c r="AL65" s="140"/>
      <c r="AM65" s="140"/>
      <c r="AN65" s="140"/>
      <c r="AO65" s="141"/>
      <c r="AP65" s="140"/>
      <c r="AQ65" s="140"/>
      <c r="AR65" s="140"/>
      <c r="AS65" s="140"/>
      <c r="AT65" s="140"/>
      <c r="AU65" s="140"/>
      <c r="AV65" s="143"/>
      <c r="AW65" s="140"/>
      <c r="AX65" s="140"/>
      <c r="AY65" s="140"/>
      <c r="AZ65" s="140"/>
      <c r="BA65" s="140"/>
      <c r="BB65" s="140"/>
      <c r="BC65" s="140"/>
      <c r="BD65" s="140"/>
      <c r="BE65" s="140"/>
      <c r="BF65" s="140"/>
      <c r="BG65" s="140"/>
      <c r="BH65" s="140"/>
      <c r="BI65" s="140"/>
      <c r="BJ65" s="140"/>
      <c r="BK65" s="140"/>
      <c r="BL65" s="140"/>
      <c r="BM65" s="140"/>
      <c r="BN65" s="140"/>
      <c r="BO65" s="140"/>
      <c r="BP65" s="140"/>
      <c r="BQ65" s="141"/>
      <c r="BR65" s="140"/>
      <c r="BS65" s="140"/>
      <c r="BT65" s="140"/>
      <c r="BU65" s="140"/>
      <c r="BV65" s="140"/>
      <c r="BW65" s="140"/>
      <c r="BX65" s="143"/>
      <c r="BY65" s="140"/>
      <c r="BZ65" s="140"/>
      <c r="CA65" s="140"/>
      <c r="CB65" s="140"/>
      <c r="CC65" s="140"/>
      <c r="CD65" s="140"/>
      <c r="CE65" s="140"/>
      <c r="CF65" s="140"/>
      <c r="CG65" s="140"/>
      <c r="CH65" s="140"/>
      <c r="CI65" s="140"/>
      <c r="CJ65" s="140"/>
      <c r="CK65" s="140"/>
      <c r="CL65" s="140"/>
      <c r="CM65" s="140"/>
      <c r="CN65" s="140"/>
      <c r="CO65" s="141"/>
      <c r="CP65" s="140"/>
      <c r="CQ65" s="140"/>
      <c r="CR65" s="140"/>
      <c r="CS65" s="140"/>
      <c r="CT65" s="140"/>
      <c r="CU65" s="140"/>
      <c r="CV65" s="143"/>
      <c r="CW65" s="140"/>
      <c r="CX65" s="140"/>
      <c r="CY65" s="140"/>
      <c r="CZ65" s="140"/>
      <c r="DA65" s="140"/>
      <c r="DB65" s="140"/>
      <c r="DC65" s="140"/>
      <c r="DD65" s="140"/>
      <c r="DE65" s="140"/>
      <c r="DF65" s="140"/>
      <c r="DG65" s="140"/>
      <c r="DH65" s="140"/>
      <c r="DI65" s="140"/>
      <c r="DJ65" s="140"/>
      <c r="DK65" s="140"/>
      <c r="DL65" s="140"/>
      <c r="DM65" s="140"/>
      <c r="DN65" s="140"/>
      <c r="DO65" s="140"/>
      <c r="DP65" s="140"/>
      <c r="DQ65" s="141"/>
      <c r="DR65" s="140"/>
      <c r="DS65" s="140"/>
      <c r="DT65" s="140"/>
      <c r="DU65" s="140"/>
      <c r="DV65" s="140"/>
      <c r="DW65" s="140"/>
      <c r="DX65" s="143"/>
      <c r="DY65" s="140"/>
      <c r="DZ65" s="140"/>
      <c r="EA65" s="140"/>
      <c r="EB65" s="140"/>
      <c r="EC65" s="140"/>
      <c r="ED65" s="140"/>
      <c r="EE65" s="140"/>
      <c r="EF65" s="140"/>
      <c r="EG65" s="140"/>
      <c r="EH65" s="140"/>
      <c r="EI65" s="140"/>
      <c r="EJ65" s="140"/>
      <c r="EK65" s="140"/>
      <c r="EL65" s="140"/>
      <c r="EM65" s="140"/>
      <c r="EN65" s="140"/>
      <c r="EO65" s="140"/>
      <c r="EP65" s="140"/>
      <c r="EQ65" s="140"/>
      <c r="ER65" s="140"/>
      <c r="ES65" s="141"/>
      <c r="ET65" s="140"/>
    </row>
    <row r="66" customFormat="false" ht="13.45" hidden="false" customHeight="true" outlineLevel="0" collapsed="false">
      <c r="CG66" s="144"/>
    </row>
    <row r="67" customFormat="false" ht="13.45" hidden="false" customHeight="true" outlineLevel="0" collapsed="false"/>
    <row r="68" customFormat="false" ht="13.45" hidden="false" customHeight="true" outlineLevel="0" collapsed="false"/>
    <row r="69" customFormat="false" ht="13.45" hidden="false" customHeight="true" outlineLevel="0" collapsed="false"/>
    <row r="70" customFormat="false" ht="13.45" hidden="false" customHeight="true" outlineLevel="0" collapsed="false"/>
    <row r="71" customFormat="false" ht="13.45" hidden="false" customHeight="true" outlineLevel="0" collapsed="false"/>
    <row r="72" customFormat="false" ht="13.45" hidden="false" customHeight="true" outlineLevel="0" collapsed="false"/>
    <row r="73" customFormat="false" ht="13.45" hidden="false" customHeight="true" outlineLevel="0" collapsed="false"/>
    <row r="74" customFormat="false" ht="13.45" hidden="false" customHeight="true" outlineLevel="0" collapsed="false"/>
    <row r="75" customFormat="false" ht="13.45" hidden="false" customHeight="true" outlineLevel="0" collapsed="false"/>
    <row r="76" customFormat="false" ht="13.45" hidden="false" customHeight="true" outlineLevel="0" collapsed="false"/>
    <row r="77" customFormat="false" ht="13.45" hidden="false" customHeight="true" outlineLevel="0" collapsed="false"/>
  </sheetData>
  <mergeCells count="174">
    <mergeCell ref="A3:N3"/>
    <mergeCell ref="AJ3:AP4"/>
    <mergeCell ref="BL3:BR4"/>
    <mergeCell ref="CK3:CO4"/>
    <mergeCell ref="DL3:DR4"/>
    <mergeCell ref="EN3:ET4"/>
    <mergeCell ref="K4:N4"/>
    <mergeCell ref="P4:T4"/>
    <mergeCell ref="G5:J6"/>
    <mergeCell ref="K5:N6"/>
    <mergeCell ref="U5:AN5"/>
    <mergeCell ref="AO5:AP10"/>
    <mergeCell ref="AR5:AV10"/>
    <mergeCell ref="AW5:BP5"/>
    <mergeCell ref="BQ5:BR10"/>
    <mergeCell ref="BT5:BX10"/>
    <mergeCell ref="BY5:CJ5"/>
    <mergeCell ref="CK5:CN6"/>
    <mergeCell ref="CO5:CP10"/>
    <mergeCell ref="CR5:CV10"/>
    <mergeCell ref="CW5:CZ6"/>
    <mergeCell ref="DA5:DD6"/>
    <mergeCell ref="DE5:DH6"/>
    <mergeCell ref="DI5:DL6"/>
    <mergeCell ref="DM5:DP6"/>
    <mergeCell ref="DQ5:DR10"/>
    <mergeCell ref="DT5:DX10"/>
    <mergeCell ref="DY5:EB6"/>
    <mergeCell ref="EC5:EF6"/>
    <mergeCell ref="EG5:EJ6"/>
    <mergeCell ref="EK5:EN6"/>
    <mergeCell ref="EO5:ER6"/>
    <mergeCell ref="ES5:ET10"/>
    <mergeCell ref="U6:X6"/>
    <mergeCell ref="Y6:AB6"/>
    <mergeCell ref="AC6:AF6"/>
    <mergeCell ref="AG6:AJ6"/>
    <mergeCell ref="AK6:AN6"/>
    <mergeCell ref="AW6:AZ6"/>
    <mergeCell ref="BA6:BD6"/>
    <mergeCell ref="BE6:BH6"/>
    <mergeCell ref="BI6:BL6"/>
    <mergeCell ref="BM6:BP6"/>
    <mergeCell ref="BY6:CB6"/>
    <mergeCell ref="CC6:CF6"/>
    <mergeCell ref="CG6:CJ6"/>
    <mergeCell ref="G7:G10"/>
    <mergeCell ref="J7:J10"/>
    <mergeCell ref="K7:K10"/>
    <mergeCell ref="N7:N10"/>
    <mergeCell ref="U7:U10"/>
    <mergeCell ref="X7:X10"/>
    <mergeCell ref="Y7:Y10"/>
    <mergeCell ref="AB7:AB10"/>
    <mergeCell ref="AC7:AC10"/>
    <mergeCell ref="AF7:AF10"/>
    <mergeCell ref="AG7:AG10"/>
    <mergeCell ref="AJ7:AJ10"/>
    <mergeCell ref="AK7:AK10"/>
    <mergeCell ref="AN7:AN10"/>
    <mergeCell ref="AW7:AW10"/>
    <mergeCell ref="AZ7:AZ10"/>
    <mergeCell ref="BA7:BA10"/>
    <mergeCell ref="BD7:BD10"/>
    <mergeCell ref="BE7:BE10"/>
    <mergeCell ref="BH7:BH10"/>
    <mergeCell ref="BI7:BI10"/>
    <mergeCell ref="BL7:BL10"/>
    <mergeCell ref="BM7:BM10"/>
    <mergeCell ref="BP7:BP10"/>
    <mergeCell ref="BY7:BY10"/>
    <mergeCell ref="CB7:CB10"/>
    <mergeCell ref="CC7:CC10"/>
    <mergeCell ref="CF7:CF10"/>
    <mergeCell ref="CG7:CG10"/>
    <mergeCell ref="CJ7:CJ10"/>
    <mergeCell ref="CK7:CK10"/>
    <mergeCell ref="CN7:CN10"/>
    <mergeCell ref="CW7:CW10"/>
    <mergeCell ref="CZ7:CZ10"/>
    <mergeCell ref="DA7:DA10"/>
    <mergeCell ref="DD7:DD10"/>
    <mergeCell ref="DE7:DE10"/>
    <mergeCell ref="DH7:DH10"/>
    <mergeCell ref="DI7:DI10"/>
    <mergeCell ref="DL7:DL10"/>
    <mergeCell ref="DM7:DM10"/>
    <mergeCell ref="DP7:DP10"/>
    <mergeCell ref="DY7:DY10"/>
    <mergeCell ref="EB7:EB10"/>
    <mergeCell ref="EC7:EC10"/>
    <mergeCell ref="EF7:EF10"/>
    <mergeCell ref="EG7:EG10"/>
    <mergeCell ref="EJ7:EJ10"/>
    <mergeCell ref="EK7:EK10"/>
    <mergeCell ref="EN7:EN10"/>
    <mergeCell ref="EO7:EO10"/>
    <mergeCell ref="ER7:ER10"/>
    <mergeCell ref="G11:N12"/>
    <mergeCell ref="U11:AN12"/>
    <mergeCell ref="AO11:AP11"/>
    <mergeCell ref="AW11:BP12"/>
    <mergeCell ref="BQ11:BR11"/>
    <mergeCell ref="BY11:CN12"/>
    <mergeCell ref="CO11:CP11"/>
    <mergeCell ref="CW11:DP12"/>
    <mergeCell ref="DQ11:DR11"/>
    <mergeCell ref="DY11:ER12"/>
    <mergeCell ref="ES11:ET11"/>
    <mergeCell ref="B12:F12"/>
    <mergeCell ref="P12:T12"/>
    <mergeCell ref="AO12:AP12"/>
    <mergeCell ref="AR12:AV12"/>
    <mergeCell ref="BQ12:BR12"/>
    <mergeCell ref="BT12:BX12"/>
    <mergeCell ref="CO12:CP12"/>
    <mergeCell ref="CR12:CV12"/>
    <mergeCell ref="DQ12:DR12"/>
    <mergeCell ref="DT12:DX12"/>
    <mergeCell ref="ES12:ET12"/>
    <mergeCell ref="AO18:AP18"/>
    <mergeCell ref="BQ18:BR18"/>
    <mergeCell ref="CO18:CP18"/>
    <mergeCell ref="DQ18:DR18"/>
    <mergeCell ref="ES18:ET18"/>
    <mergeCell ref="B19:F19"/>
    <mergeCell ref="P19:T19"/>
    <mergeCell ref="AO19:AP19"/>
    <mergeCell ref="AR19:AV19"/>
    <mergeCell ref="BQ19:BR19"/>
    <mergeCell ref="BT19:BX19"/>
    <mergeCell ref="CO19:CP19"/>
    <mergeCell ref="CR19:CV19"/>
    <mergeCell ref="DQ19:DR19"/>
    <mergeCell ref="DT19:DX19"/>
    <mergeCell ref="ES19:ET19"/>
    <mergeCell ref="G25:N26"/>
    <mergeCell ref="U25:AN26"/>
    <mergeCell ref="AO25:AP25"/>
    <mergeCell ref="AW25:BP26"/>
    <mergeCell ref="BQ25:BR25"/>
    <mergeCell ref="BY25:CN26"/>
    <mergeCell ref="CO25:CP25"/>
    <mergeCell ref="CW25:DP26"/>
    <mergeCell ref="DQ25:DR25"/>
    <mergeCell ref="DY25:ER26"/>
    <mergeCell ref="ES25:ET25"/>
    <mergeCell ref="B26:F26"/>
    <mergeCell ref="P26:T26"/>
    <mergeCell ref="AO26:AP26"/>
    <mergeCell ref="AR26:AV26"/>
    <mergeCell ref="BQ26:BR26"/>
    <mergeCell ref="BT26:BX26"/>
    <mergeCell ref="CO26:CP26"/>
    <mergeCell ref="CR26:CV26"/>
    <mergeCell ref="DQ26:DR26"/>
    <mergeCell ref="DT26:DX26"/>
    <mergeCell ref="ES26:ET26"/>
    <mergeCell ref="AO45:AP45"/>
    <mergeCell ref="BQ45:BR45"/>
    <mergeCell ref="CO45:CP45"/>
    <mergeCell ref="DQ45:DR45"/>
    <mergeCell ref="ES45:ET45"/>
    <mergeCell ref="B46:F46"/>
    <mergeCell ref="P46:T46"/>
    <mergeCell ref="AO46:AP46"/>
    <mergeCell ref="AR46:AV46"/>
    <mergeCell ref="BQ46:BR46"/>
    <mergeCell ref="BT46:BX46"/>
    <mergeCell ref="CO46:CP46"/>
    <mergeCell ref="CR46:CV46"/>
    <mergeCell ref="DQ46:DR46"/>
    <mergeCell ref="DT46:DX46"/>
    <mergeCell ref="ES46:ET46"/>
  </mergeCells>
  <printOptions headings="false" gridLines="false" gridLinesSet="true" horizontalCentered="false" verticalCentered="false"/>
  <pageMargins left="0.9" right="0.275694444444444" top="0.315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0" manualBreakCount="10">
    <brk id="15" man="true" max="65535" min="0"/>
    <brk id="28" man="true" max="65535" min="0"/>
    <brk id="43" man="true" max="65535" min="0"/>
    <brk id="56" man="true" max="65535" min="0"/>
    <brk id="71" man="true" max="65535" min="0"/>
    <brk id="84" man="true" max="65535" min="0"/>
    <brk id="95" man="true" max="65535" min="0"/>
    <brk id="108" man="true" max="65535" min="0"/>
    <brk id="123" man="true" max="65535" min="0"/>
    <brk id="1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3:08:02Z</dcterms:created>
  <dc:creator>日野</dc:creator>
  <dc:description/>
  <dc:language>en-US</dc:language>
  <cp:lastModifiedBy>広島県</cp:lastModifiedBy>
  <cp:lastPrinted>2012-04-13T07:07:28Z</cp:lastPrinted>
  <dcterms:modified xsi:type="dcterms:W3CDTF">2012-04-13T07:07:30Z</dcterms:modified>
  <cp:revision>0</cp:revision>
  <dc:subject/>
  <dc:title/>
</cp:coreProperties>
</file>