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r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6">
  <si>
    <t xml:space="preserve"> 貿　　　易</t>
  </si>
  <si>
    <r>
      <rPr>
        <sz val="14"/>
        <rFont val="ＭＳ 明朝"/>
        <family val="1"/>
        <charset val="128"/>
      </rPr>
      <t xml:space="preserve">125</t>
    </r>
    <r>
      <rPr>
        <sz val="14"/>
        <rFont val="Noto Sans"/>
        <family val="2"/>
      </rPr>
      <t xml:space="preserve">　主 要 仕 向 地 別 輸 出 額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（単位　万円）</t>
  </si>
  <si>
    <t xml:space="preserve">財務省貿易統計</t>
  </si>
  <si>
    <t xml:space="preserve">仕　 向　 地</t>
  </si>
  <si>
    <r>
      <rPr>
        <i val="true"/>
        <sz val="8"/>
        <rFont val="Noto Sans"/>
        <family val="2"/>
      </rPr>
      <t xml:space="preserve">平成</t>
    </r>
    <r>
      <rPr>
        <i val="true"/>
        <sz val="8"/>
        <rFont val="Century Gothic"/>
        <family val="2"/>
      </rPr>
      <t xml:space="preserve">19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20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21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22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年</t>
    </r>
  </si>
  <si>
    <t xml:space="preserve">総　額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内</t>
    </r>
    <r>
      <rPr>
        <sz val="6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主　要　製　品　名　及　び　金　額</t>
    </r>
  </si>
  <si>
    <t xml:space="preserve">全国</t>
  </si>
  <si>
    <t xml:space="preserve">広島県内貿易港</t>
  </si>
  <si>
    <t xml:space="preserve">アジア</t>
  </si>
  <si>
    <t xml:space="preserve">大韓民国</t>
  </si>
  <si>
    <t xml:space="preserve">鉄鋼</t>
  </si>
  <si>
    <t xml:space="preserve">原動機</t>
  </si>
  <si>
    <t xml:space="preserve">中華人民共和国</t>
  </si>
  <si>
    <t xml:space="preserve">精密機器類</t>
  </si>
  <si>
    <t xml:space="preserve">台　　湾</t>
  </si>
  <si>
    <t xml:space="preserve">半導体等製造装置</t>
  </si>
  <si>
    <t xml:space="preserve">香　　港</t>
  </si>
  <si>
    <t xml:space="preserve">船舶類</t>
  </si>
  <si>
    <t xml:space="preserve">ベトナム</t>
  </si>
  <si>
    <t xml:space="preserve">織物用糸及び繊維製品</t>
  </si>
  <si>
    <t xml:space="preserve">タ　　イ</t>
  </si>
  <si>
    <t xml:space="preserve">シンガポール</t>
  </si>
  <si>
    <t xml:space="preserve">マレーシア</t>
  </si>
  <si>
    <t xml:space="preserve">自動車</t>
  </si>
  <si>
    <t xml:space="preserve">フィリピン</t>
  </si>
  <si>
    <t xml:space="preserve">金属製品</t>
  </si>
  <si>
    <t xml:space="preserve">インドネシア</t>
  </si>
  <si>
    <t xml:space="preserve">イ ン ド</t>
  </si>
  <si>
    <t xml:space="preserve">ポンプ及び遠心分離機</t>
  </si>
  <si>
    <t xml:space="preserve">バングラデシュ</t>
  </si>
  <si>
    <t xml:space="preserve">カンボジア</t>
  </si>
  <si>
    <t xml:space="preserve">織物用繊維及びくず</t>
  </si>
  <si>
    <t xml:space="preserve">ブルネイ</t>
  </si>
  <si>
    <t xml:space="preserve">そ の 他</t>
  </si>
  <si>
    <t xml:space="preserve">大洋州</t>
  </si>
  <si>
    <t xml:space="preserve">オーストラリア</t>
  </si>
  <si>
    <t xml:space="preserve">元素及び化合物</t>
  </si>
  <si>
    <t xml:space="preserve">マーシャル</t>
  </si>
  <si>
    <t xml:space="preserve">ツバル</t>
  </si>
  <si>
    <t xml:space="preserve">北米</t>
  </si>
  <si>
    <t xml:space="preserve">カ ナ ダ</t>
  </si>
  <si>
    <t xml:space="preserve">アメリカ合衆国</t>
  </si>
  <si>
    <t xml:space="preserve">航空機類</t>
  </si>
  <si>
    <t xml:space="preserve">中南米</t>
  </si>
  <si>
    <t xml:space="preserve">メキシコ</t>
  </si>
  <si>
    <t xml:space="preserve">自　動　車</t>
  </si>
  <si>
    <t xml:space="preserve">自動車の部分品</t>
  </si>
  <si>
    <t xml:space="preserve">パ ナ マ</t>
  </si>
  <si>
    <t xml:space="preserve">コロンビア</t>
  </si>
  <si>
    <t xml:space="preserve">エクアドル</t>
  </si>
  <si>
    <t xml:space="preserve">ベネズエラ</t>
  </si>
  <si>
    <t xml:space="preserve">西欧</t>
  </si>
  <si>
    <t xml:space="preserve">デンマーク</t>
  </si>
  <si>
    <t xml:space="preserve">建設用・鉱山用機械</t>
  </si>
  <si>
    <t xml:space="preserve">英　　国</t>
  </si>
  <si>
    <t xml:space="preserve">オランダ</t>
  </si>
  <si>
    <t xml:space="preserve">ベルギー</t>
  </si>
  <si>
    <t xml:space="preserve">フランス</t>
  </si>
  <si>
    <t xml:space="preserve">ド イ ツ</t>
  </si>
  <si>
    <t xml:space="preserve">ス イ ス</t>
  </si>
  <si>
    <t xml:space="preserve">印刷機械及び製本機械</t>
  </si>
  <si>
    <t xml:space="preserve">スペイン</t>
  </si>
  <si>
    <t xml:space="preserve">イタリア</t>
  </si>
  <si>
    <t xml:space="preserve">オーストリア</t>
  </si>
  <si>
    <t xml:space="preserve">ギリシャ</t>
  </si>
  <si>
    <t xml:space="preserve">ト ル コ</t>
  </si>
  <si>
    <t xml:space="preserve">マルタ</t>
  </si>
  <si>
    <t xml:space="preserve">中東欧・ロシア等</t>
  </si>
  <si>
    <t xml:space="preserve">ロ シ ア</t>
  </si>
  <si>
    <t xml:space="preserve">ハンガリー</t>
  </si>
  <si>
    <t xml:space="preserve">家具</t>
  </si>
  <si>
    <t xml:space="preserve">中東</t>
  </si>
  <si>
    <t xml:space="preserve">イ ラ ン</t>
  </si>
  <si>
    <t xml:space="preserve">サウジアラビア</t>
  </si>
  <si>
    <t xml:space="preserve">イスラエル</t>
  </si>
  <si>
    <t xml:space="preserve">アラブ首長国連邦</t>
  </si>
  <si>
    <t xml:space="preserve">アフリカ</t>
  </si>
  <si>
    <t xml:space="preserve">リベリア</t>
  </si>
  <si>
    <t xml:space="preserve">南アフリカ共和国</t>
  </si>
  <si>
    <t xml:space="preserve">エジプ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=0]\―;###\ ###\ ###\ ##0"/>
  </numFmts>
  <fonts count="23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Century Gothic"/>
      <family val="2"/>
    </font>
    <font>
      <sz val="11"/>
      <name val="Century Gothic"/>
      <family val="2"/>
    </font>
    <font>
      <i val="true"/>
      <sz val="8"/>
      <name val="Noto Sans"/>
      <family val="2"/>
    </font>
    <font>
      <i val="true"/>
      <sz val="8"/>
      <name val="Century Gothic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ＭＳ ゴシック"/>
      <family val="3"/>
      <charset val="128"/>
    </font>
    <font>
      <b val="true"/>
      <i val="true"/>
      <sz val="7"/>
      <name val="Century Gothic"/>
      <family val="2"/>
    </font>
    <font>
      <i val="true"/>
      <sz val="11"/>
      <name val="Century Gothic"/>
      <family val="2"/>
    </font>
    <font>
      <i val="true"/>
      <sz val="7"/>
      <name val="Century Gothic"/>
      <family val="2"/>
    </font>
    <font>
      <sz val="7.5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0" xfId="2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16" fillId="0" borderId="0" xfId="2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true">
      <alignment horizontal="distributed" vertical="center" textRotation="0" wrapText="false" indent="0" shrinkToFit="true"/>
      <protection locked="false" hidden="false"/>
    </xf>
    <xf numFmtId="165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false" applyAlignment="true" applyProtection="true">
      <alignment horizontal="distributed" vertical="center" textRotation="0" wrapText="false" indent="0" shrinkToFit="true"/>
      <protection locked="fals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328125" defaultRowHeight="13.4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0.99"/>
    <col collapsed="false" customWidth="true" hidden="false" outlineLevel="0" max="3" min="3" style="1" width="1.5"/>
    <col collapsed="false" customWidth="true" hidden="false" outlineLevel="0" max="4" min="4" style="1" width="10.82"/>
    <col collapsed="false" customWidth="true" hidden="false" outlineLevel="0" max="5" min="5" style="1" width="2.65"/>
    <col collapsed="false" customWidth="true" hidden="false" outlineLevel="0" max="6" min="6" style="1" width="5.16"/>
    <col collapsed="false" customWidth="true" hidden="false" outlineLevel="0" max="10" min="7" style="1" width="13.82"/>
    <col collapsed="false" customWidth="true" hidden="false" outlineLevel="0" max="11" min="11" style="1" width="15.82"/>
    <col collapsed="false" customWidth="true" hidden="false" outlineLevel="0" max="12" min="12" style="1" width="12.82"/>
    <col collapsed="false" customWidth="true" hidden="false" outlineLevel="0" max="13" min="13" style="1" width="16.65"/>
    <col collapsed="false" customWidth="true" hidden="false" outlineLevel="0" max="14" min="14" style="1" width="12.82"/>
    <col collapsed="false" customWidth="true" hidden="false" outlineLevel="0" max="15" min="15" style="1" width="13.99"/>
    <col collapsed="false" customWidth="false" hidden="false" outlineLevel="0" max="257" min="16" style="1" width="9.33"/>
  </cols>
  <sheetData>
    <row r="1" s="1" customFormat="true" ht="13.45" hidden="false" customHeight="true" outlineLevel="0" collapsed="false">
      <c r="B1" s="2" t="s">
        <v>0</v>
      </c>
    </row>
    <row r="2" s="1" customFormat="true" ht="27.1" hidden="false" customHeight="true" outlineLevel="0" collapsed="false">
      <c r="B2" s="3"/>
      <c r="C2" s="4"/>
      <c r="D2" s="4"/>
      <c r="E2" s="4"/>
      <c r="F2" s="4"/>
      <c r="G2" s="4"/>
      <c r="H2" s="4"/>
      <c r="I2" s="3"/>
      <c r="J2" s="4"/>
      <c r="K2" s="5" t="s">
        <v>1</v>
      </c>
      <c r="L2" s="6" t="s">
        <v>2</v>
      </c>
      <c r="M2" s="4"/>
      <c r="N2" s="4"/>
    </row>
    <row r="3" customFormat="false" ht="6" hidden="false" customHeight="true" outlineLevel="0" collapsed="false"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2" customFormat="true" ht="13.45" hidden="false" customHeight="true" outlineLevel="0" collapsed="false">
      <c r="A4" s="8" t="s">
        <v>3</v>
      </c>
      <c r="B4" s="8"/>
      <c r="C4" s="9"/>
      <c r="D4" s="10"/>
      <c r="E4" s="10"/>
      <c r="F4" s="10"/>
      <c r="G4" s="10"/>
      <c r="H4" s="10"/>
      <c r="I4" s="10"/>
      <c r="J4" s="10"/>
      <c r="K4" s="11"/>
      <c r="L4" s="11"/>
      <c r="N4" s="13" t="s">
        <v>4</v>
      </c>
    </row>
    <row r="5" s="12" customFormat="true" ht="13.45" hidden="false" customHeight="true" outlineLevel="0" collapsed="false">
      <c r="A5" s="14" t="s">
        <v>5</v>
      </c>
      <c r="B5" s="14"/>
      <c r="C5" s="14"/>
      <c r="D5" s="14"/>
      <c r="E5" s="14"/>
      <c r="F5" s="14"/>
      <c r="G5" s="15" t="s">
        <v>6</v>
      </c>
      <c r="H5" s="16" t="s">
        <v>7</v>
      </c>
      <c r="I5" s="16" t="s">
        <v>8</v>
      </c>
      <c r="J5" s="17" t="s">
        <v>9</v>
      </c>
      <c r="K5" s="17"/>
      <c r="L5" s="17"/>
      <c r="M5" s="17"/>
      <c r="N5" s="17"/>
    </row>
    <row r="6" s="12" customFormat="true" ht="13.45" hidden="false" customHeight="true" outlineLevel="0" collapsed="false">
      <c r="A6" s="14"/>
      <c r="B6" s="14"/>
      <c r="C6" s="14"/>
      <c r="D6" s="14"/>
      <c r="E6" s="14"/>
      <c r="F6" s="14"/>
      <c r="G6" s="15"/>
      <c r="H6" s="15"/>
      <c r="I6" s="15"/>
      <c r="J6" s="18" t="s">
        <v>10</v>
      </c>
      <c r="K6" s="19" t="s">
        <v>11</v>
      </c>
      <c r="L6" s="19"/>
      <c r="M6" s="19"/>
      <c r="N6" s="19"/>
    </row>
    <row r="7" s="12" customFormat="true" ht="8.2" hidden="false" customHeight="true" outlineLevel="0" collapsed="false">
      <c r="B7" s="20"/>
      <c r="C7" s="20"/>
      <c r="D7" s="21"/>
      <c r="E7" s="21"/>
      <c r="F7" s="22"/>
      <c r="G7" s="11"/>
      <c r="H7" s="11"/>
      <c r="I7" s="11"/>
      <c r="J7" s="11"/>
      <c r="K7" s="10"/>
      <c r="L7" s="11"/>
      <c r="M7" s="10"/>
      <c r="N7" s="11"/>
    </row>
    <row r="8" s="12" customFormat="true" ht="10.55" hidden="false" customHeight="true" outlineLevel="0" collapsed="false">
      <c r="B8" s="23" t="s">
        <v>12</v>
      </c>
      <c r="C8" s="23"/>
      <c r="D8" s="23"/>
      <c r="E8" s="24"/>
      <c r="F8" s="22"/>
      <c r="G8" s="25" t="n">
        <v>8393143761</v>
      </c>
      <c r="H8" s="26" t="n">
        <v>8101808760.7</v>
      </c>
      <c r="I8" s="26" t="n">
        <v>5417061409</v>
      </c>
      <c r="J8" s="26" t="n">
        <v>6739962670</v>
      </c>
      <c r="K8" s="10"/>
      <c r="L8" s="27"/>
      <c r="M8" s="10"/>
      <c r="N8" s="27"/>
    </row>
    <row r="9" s="12" customFormat="true" ht="6" hidden="false" customHeight="true" outlineLevel="0" collapsed="false">
      <c r="B9" s="20"/>
      <c r="C9" s="20"/>
      <c r="D9" s="21"/>
      <c r="E9" s="21"/>
      <c r="F9" s="22"/>
      <c r="G9" s="27"/>
      <c r="H9" s="27"/>
      <c r="I9" s="27"/>
      <c r="J9" s="27"/>
      <c r="K9" s="10"/>
      <c r="L9" s="27"/>
      <c r="M9" s="10"/>
      <c r="N9" s="27"/>
    </row>
    <row r="10" s="12" customFormat="true" ht="10.55" hidden="false" customHeight="true" outlineLevel="0" collapsed="false">
      <c r="B10" s="23" t="s">
        <v>13</v>
      </c>
      <c r="C10" s="23"/>
      <c r="D10" s="23"/>
      <c r="E10" s="23"/>
      <c r="F10" s="28"/>
      <c r="G10" s="26" t="n">
        <v>205975405</v>
      </c>
      <c r="H10" s="26" t="n">
        <v>221013684.8</v>
      </c>
      <c r="I10" s="26" t="n">
        <v>165883261</v>
      </c>
      <c r="J10" s="26" t="n">
        <v>198857183</v>
      </c>
      <c r="K10" s="29"/>
      <c r="L10" s="30"/>
      <c r="M10" s="29"/>
      <c r="N10" s="30"/>
    </row>
    <row r="11" s="12" customFormat="true" ht="6" hidden="false" customHeight="true" outlineLevel="0" collapsed="false">
      <c r="B11" s="31"/>
      <c r="C11" s="32"/>
      <c r="D11" s="32"/>
      <c r="E11" s="32"/>
      <c r="F11" s="28"/>
      <c r="G11" s="25"/>
      <c r="H11" s="33"/>
      <c r="I11" s="33"/>
      <c r="J11" s="33"/>
      <c r="K11" s="29"/>
      <c r="L11" s="30"/>
      <c r="M11" s="29"/>
      <c r="N11" s="30"/>
    </row>
    <row r="12" s="12" customFormat="true" ht="10.55" hidden="false" customHeight="true" outlineLevel="0" collapsed="false">
      <c r="B12" s="23" t="s">
        <v>14</v>
      </c>
      <c r="C12" s="23"/>
      <c r="D12" s="23"/>
      <c r="E12" s="24"/>
      <c r="F12" s="28"/>
      <c r="G12" s="26" t="n">
        <v>87515412</v>
      </c>
      <c r="H12" s="26" t="n">
        <v>100108779.4</v>
      </c>
      <c r="I12" s="26" t="n">
        <v>76791143.1</v>
      </c>
      <c r="J12" s="26" t="n">
        <v>92629128</v>
      </c>
      <c r="K12" s="29"/>
      <c r="L12" s="30"/>
      <c r="M12" s="29"/>
      <c r="N12" s="30"/>
    </row>
    <row r="13" s="12" customFormat="true" ht="6" hidden="false" customHeight="true" outlineLevel="0" collapsed="false">
      <c r="B13" s="31"/>
      <c r="C13" s="32"/>
      <c r="D13" s="32"/>
      <c r="E13" s="32"/>
      <c r="F13" s="28"/>
      <c r="G13" s="34"/>
      <c r="H13" s="35"/>
      <c r="I13" s="35"/>
      <c r="J13" s="35"/>
      <c r="K13" s="29"/>
      <c r="L13" s="30"/>
      <c r="M13" s="29"/>
      <c r="N13" s="30"/>
    </row>
    <row r="14" s="12" customFormat="true" ht="10.55" hidden="false" customHeight="true" outlineLevel="0" collapsed="false">
      <c r="B14" s="36"/>
      <c r="C14" s="37" t="s">
        <v>15</v>
      </c>
      <c r="D14" s="38"/>
      <c r="E14" s="38"/>
      <c r="F14" s="28"/>
      <c r="G14" s="39" t="n">
        <v>19001443</v>
      </c>
      <c r="H14" s="39" t="n">
        <v>21548849.9</v>
      </c>
      <c r="I14" s="39" t="n">
        <v>18074648.4</v>
      </c>
      <c r="J14" s="39" t="n">
        <v>18033155</v>
      </c>
      <c r="K14" s="40" t="s">
        <v>16</v>
      </c>
      <c r="L14" s="39" t="n">
        <v>14019043</v>
      </c>
      <c r="M14" s="40" t="s">
        <v>17</v>
      </c>
      <c r="N14" s="39" t="n">
        <v>605962</v>
      </c>
    </row>
    <row r="15" s="12" customFormat="true" ht="10.55" hidden="false" customHeight="true" outlineLevel="0" collapsed="false">
      <c r="B15" s="36"/>
      <c r="C15" s="37" t="s">
        <v>18</v>
      </c>
      <c r="D15" s="38"/>
      <c r="E15" s="38"/>
      <c r="F15" s="28"/>
      <c r="G15" s="39" t="n">
        <v>28690861</v>
      </c>
      <c r="H15" s="39" t="n">
        <v>31145854</v>
      </c>
      <c r="I15" s="39" t="n">
        <v>29723027.8</v>
      </c>
      <c r="J15" s="39" t="n">
        <v>34800379.9</v>
      </c>
      <c r="K15" s="40" t="s">
        <v>16</v>
      </c>
      <c r="L15" s="39" t="n">
        <v>8567041</v>
      </c>
      <c r="M15" s="40" t="s">
        <v>19</v>
      </c>
      <c r="N15" s="39" t="n">
        <v>3749513</v>
      </c>
    </row>
    <row r="16" s="12" customFormat="true" ht="10.55" hidden="false" customHeight="true" outlineLevel="0" collapsed="false">
      <c r="B16" s="36"/>
      <c r="C16" s="37" t="s">
        <v>20</v>
      </c>
      <c r="D16" s="38"/>
      <c r="E16" s="38"/>
      <c r="F16" s="28"/>
      <c r="G16" s="39" t="n">
        <v>11401106</v>
      </c>
      <c r="H16" s="39" t="n">
        <v>10103406.9</v>
      </c>
      <c r="I16" s="39" t="n">
        <v>3937497.5</v>
      </c>
      <c r="J16" s="39" t="n">
        <v>6446861.3</v>
      </c>
      <c r="K16" s="40" t="s">
        <v>16</v>
      </c>
      <c r="L16" s="39" t="n">
        <v>1657373</v>
      </c>
      <c r="M16" s="40" t="s">
        <v>21</v>
      </c>
      <c r="N16" s="39" t="n">
        <v>1103138</v>
      </c>
    </row>
    <row r="17" s="12" customFormat="true" ht="10.55" hidden="false" customHeight="true" outlineLevel="0" collapsed="false">
      <c r="B17" s="36"/>
      <c r="C17" s="37" t="s">
        <v>22</v>
      </c>
      <c r="D17" s="38"/>
      <c r="E17" s="38"/>
      <c r="F17" s="28"/>
      <c r="G17" s="39" t="n">
        <v>4379110</v>
      </c>
      <c r="H17" s="39" t="n">
        <v>2313746</v>
      </c>
      <c r="I17" s="39" t="n">
        <v>2022844.8</v>
      </c>
      <c r="J17" s="39" t="n">
        <v>2937972.7</v>
      </c>
      <c r="K17" s="40" t="s">
        <v>23</v>
      </c>
      <c r="L17" s="39" t="n">
        <v>1838688</v>
      </c>
      <c r="M17" s="40" t="s">
        <v>16</v>
      </c>
      <c r="N17" s="39" t="n">
        <v>274586</v>
      </c>
    </row>
    <row r="18" s="12" customFormat="true" ht="10.55" hidden="false" customHeight="true" outlineLevel="0" collapsed="false">
      <c r="B18" s="36"/>
      <c r="C18" s="37" t="s">
        <v>24</v>
      </c>
      <c r="D18" s="38"/>
      <c r="E18" s="38"/>
      <c r="F18" s="28"/>
      <c r="G18" s="39" t="n">
        <v>1272196</v>
      </c>
      <c r="H18" s="39" t="n">
        <v>3080217.1</v>
      </c>
      <c r="I18" s="39" t="n">
        <v>1268638.8</v>
      </c>
      <c r="J18" s="39" t="n">
        <v>1594997.5</v>
      </c>
      <c r="K18" s="40" t="s">
        <v>16</v>
      </c>
      <c r="L18" s="39" t="n">
        <v>874738</v>
      </c>
      <c r="M18" s="41" t="s">
        <v>25</v>
      </c>
      <c r="N18" s="39" t="n">
        <v>316051</v>
      </c>
    </row>
    <row r="19" s="12" customFormat="true" ht="3.45" hidden="false" customHeight="true" outlineLevel="0" collapsed="false">
      <c r="B19" s="36"/>
      <c r="C19" s="36"/>
      <c r="D19" s="38"/>
      <c r="E19" s="38"/>
      <c r="F19" s="28"/>
      <c r="G19" s="34"/>
      <c r="H19" s="35"/>
      <c r="I19" s="35"/>
      <c r="J19" s="35"/>
      <c r="K19" s="42"/>
      <c r="L19" s="35"/>
      <c r="M19" s="42"/>
      <c r="N19" s="35"/>
    </row>
    <row r="20" s="12" customFormat="true" ht="10.55" hidden="false" customHeight="true" outlineLevel="0" collapsed="false">
      <c r="B20" s="36"/>
      <c r="C20" s="43" t="s">
        <v>26</v>
      </c>
      <c r="D20" s="38"/>
      <c r="E20" s="38"/>
      <c r="F20" s="28"/>
      <c r="G20" s="39" t="n">
        <v>9184487</v>
      </c>
      <c r="H20" s="39" t="n">
        <v>12337762.7</v>
      </c>
      <c r="I20" s="39" t="n">
        <v>6413661.2</v>
      </c>
      <c r="J20" s="39" t="n">
        <v>10897262.3</v>
      </c>
      <c r="K20" s="40" t="s">
        <v>16</v>
      </c>
      <c r="L20" s="39" t="n">
        <v>5454989</v>
      </c>
      <c r="M20" s="40" t="s">
        <v>17</v>
      </c>
      <c r="N20" s="39" t="n">
        <v>1498490</v>
      </c>
    </row>
    <row r="21" s="12" customFormat="true" ht="10" hidden="false" customHeight="true" outlineLevel="0" collapsed="false">
      <c r="B21" s="36"/>
      <c r="C21" s="37" t="s">
        <v>27</v>
      </c>
      <c r="D21" s="38"/>
      <c r="E21" s="38"/>
      <c r="F21" s="28"/>
      <c r="G21" s="39" t="n">
        <v>4271276</v>
      </c>
      <c r="H21" s="39" t="n">
        <v>6433822.8</v>
      </c>
      <c r="I21" s="39" t="n">
        <v>6128856.7</v>
      </c>
      <c r="J21" s="39" t="n">
        <v>4619918</v>
      </c>
      <c r="K21" s="40" t="s">
        <v>23</v>
      </c>
      <c r="L21" s="39" t="n">
        <v>3390989</v>
      </c>
      <c r="M21" s="40" t="s">
        <v>16</v>
      </c>
      <c r="N21" s="39" t="n">
        <v>358786</v>
      </c>
    </row>
    <row r="22" s="12" customFormat="true" ht="10.55" hidden="false" customHeight="true" outlineLevel="0" collapsed="false">
      <c r="B22" s="36"/>
      <c r="C22" s="37" t="s">
        <v>28</v>
      </c>
      <c r="D22" s="38"/>
      <c r="E22" s="38"/>
      <c r="F22" s="28"/>
      <c r="G22" s="39" t="n">
        <v>1936088</v>
      </c>
      <c r="H22" s="39" t="n">
        <v>2459090.1</v>
      </c>
      <c r="I22" s="39" t="n">
        <v>1533588.5</v>
      </c>
      <c r="J22" s="39" t="n">
        <v>2545093.1</v>
      </c>
      <c r="K22" s="40" t="s">
        <v>16</v>
      </c>
      <c r="L22" s="39" t="n">
        <v>1492217</v>
      </c>
      <c r="M22" s="40" t="s">
        <v>29</v>
      </c>
      <c r="N22" s="39" t="n">
        <v>326534</v>
      </c>
    </row>
    <row r="23" s="12" customFormat="true" ht="10.55" hidden="false" customHeight="true" outlineLevel="0" collapsed="false">
      <c r="B23" s="36"/>
      <c r="C23" s="37" t="s">
        <v>30</v>
      </c>
      <c r="D23" s="38"/>
      <c r="E23" s="38"/>
      <c r="F23" s="28"/>
      <c r="G23" s="39" t="n">
        <v>2883651</v>
      </c>
      <c r="H23" s="39" t="n">
        <v>4358894.4</v>
      </c>
      <c r="I23" s="39" t="n">
        <v>3799601</v>
      </c>
      <c r="J23" s="39" t="n">
        <v>4268490.5</v>
      </c>
      <c r="K23" s="40" t="s">
        <v>16</v>
      </c>
      <c r="L23" s="39" t="n">
        <v>1991406</v>
      </c>
      <c r="M23" s="40" t="s">
        <v>31</v>
      </c>
      <c r="N23" s="39" t="n">
        <v>355081</v>
      </c>
    </row>
    <row r="24" s="12" customFormat="true" ht="10.55" hidden="false" customHeight="true" outlineLevel="0" collapsed="false">
      <c r="B24" s="36"/>
      <c r="C24" s="37" t="s">
        <v>32</v>
      </c>
      <c r="D24" s="38"/>
      <c r="E24" s="38"/>
      <c r="F24" s="28"/>
      <c r="G24" s="39" t="n">
        <v>1748840</v>
      </c>
      <c r="H24" s="39" t="n">
        <v>3013903.5</v>
      </c>
      <c r="I24" s="39" t="n">
        <v>1526528.8</v>
      </c>
      <c r="J24" s="39" t="n">
        <v>2972463.7</v>
      </c>
      <c r="K24" s="40" t="s">
        <v>16</v>
      </c>
      <c r="L24" s="39" t="n">
        <v>2043227</v>
      </c>
      <c r="M24" s="40" t="s">
        <v>23</v>
      </c>
      <c r="N24" s="39" t="n">
        <v>195002</v>
      </c>
    </row>
    <row r="25" s="12" customFormat="true" ht="2.2" hidden="false" customHeight="true" outlineLevel="0" collapsed="false">
      <c r="B25" s="36"/>
      <c r="C25" s="36"/>
      <c r="D25" s="43"/>
      <c r="E25" s="38"/>
      <c r="F25" s="28"/>
      <c r="G25" s="34"/>
      <c r="H25" s="35"/>
      <c r="I25" s="35"/>
      <c r="J25" s="35"/>
      <c r="K25" s="42"/>
      <c r="L25" s="35"/>
      <c r="M25" s="42"/>
      <c r="N25" s="35"/>
    </row>
    <row r="26" s="12" customFormat="true" ht="10.55" hidden="false" customHeight="true" outlineLevel="0" collapsed="false">
      <c r="B26" s="36"/>
      <c r="C26" s="37" t="s">
        <v>33</v>
      </c>
      <c r="D26" s="38"/>
      <c r="E26" s="38"/>
      <c r="F26" s="28"/>
      <c r="G26" s="39" t="n">
        <v>2059530</v>
      </c>
      <c r="H26" s="39" t="n">
        <v>2656728.4</v>
      </c>
      <c r="I26" s="39" t="n">
        <v>1494039.4</v>
      </c>
      <c r="J26" s="39" t="n">
        <v>2279916.2</v>
      </c>
      <c r="K26" s="40" t="s">
        <v>16</v>
      </c>
      <c r="L26" s="39" t="n">
        <v>1625843</v>
      </c>
      <c r="M26" s="41" t="s">
        <v>34</v>
      </c>
      <c r="N26" s="39" t="n">
        <v>171582</v>
      </c>
    </row>
    <row r="27" s="12" customFormat="true" ht="10.55" hidden="false" customHeight="true" outlineLevel="0" collapsed="false">
      <c r="B27" s="36"/>
      <c r="C27" s="37" t="s">
        <v>35</v>
      </c>
      <c r="D27" s="38"/>
      <c r="E27" s="38"/>
      <c r="F27" s="28"/>
      <c r="G27" s="39" t="n">
        <v>97100.6</v>
      </c>
      <c r="H27" s="39" t="n">
        <v>46502.1</v>
      </c>
      <c r="I27" s="39" t="n">
        <v>293479</v>
      </c>
      <c r="J27" s="39" t="n">
        <v>659754.1</v>
      </c>
      <c r="K27" s="40" t="s">
        <v>16</v>
      </c>
      <c r="L27" s="39" t="n">
        <v>595294</v>
      </c>
      <c r="M27" s="40" t="s">
        <v>17</v>
      </c>
      <c r="N27" s="39" t="n">
        <v>31076</v>
      </c>
    </row>
    <row r="28" s="12" customFormat="true" ht="10.55" hidden="false" customHeight="true" outlineLevel="0" collapsed="false">
      <c r="B28" s="36"/>
      <c r="C28" s="37" t="s">
        <v>36</v>
      </c>
      <c r="D28" s="38"/>
      <c r="E28" s="38"/>
      <c r="F28" s="28"/>
      <c r="G28" s="39" t="n">
        <v>159612.1</v>
      </c>
      <c r="H28" s="39" t="n">
        <v>200894.2</v>
      </c>
      <c r="I28" s="39" t="n">
        <v>286821</v>
      </c>
      <c r="J28" s="39" t="n">
        <v>233069.8</v>
      </c>
      <c r="K28" s="40" t="s">
        <v>23</v>
      </c>
      <c r="L28" s="39" t="n">
        <v>230075</v>
      </c>
      <c r="M28" s="41" t="s">
        <v>37</v>
      </c>
      <c r="N28" s="39" t="n">
        <v>1610</v>
      </c>
    </row>
    <row r="29" s="12" customFormat="true" ht="10.55" hidden="false" customHeight="true" outlineLevel="0" collapsed="false">
      <c r="B29" s="36"/>
      <c r="C29" s="37" t="s">
        <v>38</v>
      </c>
      <c r="D29" s="38"/>
      <c r="E29" s="38"/>
      <c r="F29" s="28"/>
      <c r="G29" s="39" t="n">
        <v>133500.5</v>
      </c>
      <c r="H29" s="39" t="n">
        <v>118337</v>
      </c>
      <c r="I29" s="39" t="n">
        <v>201527.5</v>
      </c>
      <c r="J29" s="39" t="n">
        <v>112632.6</v>
      </c>
      <c r="K29" s="40" t="s">
        <v>29</v>
      </c>
      <c r="L29" s="39" t="n">
        <v>85919</v>
      </c>
      <c r="M29" s="40" t="s">
        <v>17</v>
      </c>
      <c r="N29" s="39" t="n">
        <v>21213</v>
      </c>
    </row>
    <row r="30" s="12" customFormat="true" ht="10.55" hidden="false" customHeight="true" outlineLevel="0" collapsed="false">
      <c r="B30" s="36"/>
      <c r="C30" s="37" t="s">
        <v>39</v>
      </c>
      <c r="D30" s="38"/>
      <c r="E30" s="38"/>
      <c r="F30" s="28"/>
      <c r="G30" s="39" t="n">
        <f aca="false">G12-(G14+G15+G16+G17+G18+G20+G21+G22+G23+G24+G26+G27+G28+G29)</f>
        <v>296610.800000012</v>
      </c>
      <c r="H30" s="39" t="n">
        <f aca="false">H12-(H14+H15+H16+H17+H18+H20+H21+H22+H23+H24+H26+H27+H28+H29)</f>
        <v>290770.300000012</v>
      </c>
      <c r="I30" s="39" t="n">
        <v>86382.6999999881</v>
      </c>
      <c r="J30" s="39" t="n">
        <v>227161</v>
      </c>
      <c r="K30" s="40"/>
      <c r="L30" s="39"/>
      <c r="M30" s="40"/>
      <c r="N30" s="39"/>
    </row>
    <row r="31" s="12" customFormat="true" ht="6" hidden="false" customHeight="true" outlineLevel="0" collapsed="false">
      <c r="B31" s="36"/>
      <c r="C31" s="36"/>
      <c r="D31" s="38"/>
      <c r="E31" s="38"/>
      <c r="F31" s="28"/>
      <c r="G31" s="34"/>
      <c r="H31" s="35"/>
      <c r="I31" s="35"/>
      <c r="J31" s="35"/>
      <c r="K31" s="44"/>
      <c r="L31" s="35"/>
      <c r="M31" s="44"/>
      <c r="N31" s="35"/>
    </row>
    <row r="32" s="12" customFormat="true" ht="10.55" hidden="false" customHeight="true" outlineLevel="0" collapsed="false">
      <c r="B32" s="23" t="s">
        <v>40</v>
      </c>
      <c r="C32" s="23"/>
      <c r="D32" s="23"/>
      <c r="E32" s="24"/>
      <c r="F32" s="28"/>
      <c r="G32" s="26" t="n">
        <v>6087377</v>
      </c>
      <c r="H32" s="26" t="n">
        <v>7904257.5</v>
      </c>
      <c r="I32" s="26" t="n">
        <v>5264009.6</v>
      </c>
      <c r="J32" s="26" t="n">
        <v>5867262.4</v>
      </c>
      <c r="K32" s="44"/>
      <c r="L32" s="35"/>
      <c r="M32" s="44"/>
      <c r="N32" s="35"/>
    </row>
    <row r="33" s="12" customFormat="true" ht="6" hidden="false" customHeight="true" outlineLevel="0" collapsed="false">
      <c r="B33" s="31"/>
      <c r="C33" s="43"/>
      <c r="D33" s="43"/>
      <c r="E33" s="32"/>
      <c r="F33" s="28"/>
      <c r="G33" s="25"/>
      <c r="H33" s="33"/>
      <c r="I33" s="33"/>
      <c r="J33" s="33"/>
      <c r="K33" s="44"/>
      <c r="L33" s="35"/>
      <c r="M33" s="44"/>
      <c r="N33" s="35"/>
    </row>
    <row r="34" s="12" customFormat="true" ht="10.55" hidden="false" customHeight="true" outlineLevel="0" collapsed="false">
      <c r="B34" s="36"/>
      <c r="C34" s="37" t="s">
        <v>41</v>
      </c>
      <c r="D34" s="38"/>
      <c r="E34" s="38"/>
      <c r="F34" s="28"/>
      <c r="G34" s="39" t="n">
        <v>3123607</v>
      </c>
      <c r="H34" s="39" t="n">
        <v>5317169.1</v>
      </c>
      <c r="I34" s="39" t="n">
        <v>4230398.9</v>
      </c>
      <c r="J34" s="39" t="n">
        <v>3398087</v>
      </c>
      <c r="K34" s="40" t="s">
        <v>29</v>
      </c>
      <c r="L34" s="39" t="n">
        <v>1565034</v>
      </c>
      <c r="M34" s="40" t="s">
        <v>42</v>
      </c>
      <c r="N34" s="39" t="n">
        <v>669403</v>
      </c>
    </row>
    <row r="35" s="12" customFormat="true" ht="10.55" hidden="false" customHeight="true" outlineLevel="0" collapsed="false">
      <c r="B35" s="36"/>
      <c r="C35" s="37" t="s">
        <v>43</v>
      </c>
      <c r="D35" s="32"/>
      <c r="E35" s="38"/>
      <c r="F35" s="28"/>
      <c r="G35" s="39" t="n">
        <v>2432693</v>
      </c>
      <c r="H35" s="39" t="n">
        <v>2142469.1</v>
      </c>
      <c r="I35" s="39" t="n">
        <v>702814.5</v>
      </c>
      <c r="J35" s="39" t="n">
        <v>2074017.9</v>
      </c>
      <c r="K35" s="40" t="s">
        <v>23</v>
      </c>
      <c r="L35" s="39" t="n">
        <v>2074018</v>
      </c>
      <c r="M35" s="42"/>
      <c r="N35" s="35"/>
    </row>
    <row r="36" s="12" customFormat="true" ht="10.55" hidden="false" customHeight="true" outlineLevel="0" collapsed="false">
      <c r="B36" s="36"/>
      <c r="C36" s="37" t="s">
        <v>44</v>
      </c>
      <c r="D36" s="32"/>
      <c r="E36" s="38"/>
      <c r="F36" s="28"/>
      <c r="G36" s="39" t="n">
        <v>121750.1</v>
      </c>
      <c r="H36" s="39" t="n">
        <v>167713.5</v>
      </c>
      <c r="I36" s="39" t="n">
        <v>207732.5</v>
      </c>
      <c r="J36" s="39" t="n">
        <v>166963.8</v>
      </c>
      <c r="K36" s="40" t="s">
        <v>23</v>
      </c>
      <c r="L36" s="39" t="n">
        <v>166964</v>
      </c>
      <c r="M36" s="42"/>
      <c r="N36" s="35"/>
    </row>
    <row r="37" s="12" customFormat="true" ht="10" hidden="false" customHeight="true" outlineLevel="0" collapsed="false">
      <c r="B37" s="36"/>
      <c r="C37" s="37" t="s">
        <v>39</v>
      </c>
      <c r="D37" s="38"/>
      <c r="E37" s="38"/>
      <c r="F37" s="28"/>
      <c r="G37" s="34" t="n">
        <f aca="false">G32-(G34+G35+G36)</f>
        <v>409326.9</v>
      </c>
      <c r="H37" s="35" t="n">
        <f aca="false">H32-(H34+H35+H36)</f>
        <v>276905.800000001</v>
      </c>
      <c r="I37" s="35" t="n">
        <v>123063.699999999</v>
      </c>
      <c r="J37" s="35" t="n">
        <v>228194</v>
      </c>
      <c r="K37" s="44"/>
      <c r="L37" s="35"/>
      <c r="M37" s="42"/>
      <c r="N37" s="35"/>
    </row>
    <row r="38" s="12" customFormat="true" ht="6" hidden="false" customHeight="true" outlineLevel="0" collapsed="false">
      <c r="B38" s="36"/>
      <c r="C38" s="37"/>
      <c r="D38" s="38"/>
      <c r="E38" s="38"/>
      <c r="F38" s="28"/>
      <c r="G38" s="34"/>
      <c r="H38" s="33"/>
      <c r="I38" s="33"/>
      <c r="J38" s="33"/>
      <c r="K38" s="44"/>
      <c r="L38" s="35"/>
      <c r="M38" s="42"/>
      <c r="N38" s="35"/>
    </row>
    <row r="39" s="12" customFormat="true" ht="10.55" hidden="false" customHeight="true" outlineLevel="0" collapsed="false">
      <c r="B39" s="23" t="s">
        <v>45</v>
      </c>
      <c r="C39" s="23"/>
      <c r="D39" s="23"/>
      <c r="E39" s="24"/>
      <c r="F39" s="28"/>
      <c r="G39" s="26" t="n">
        <v>37549586</v>
      </c>
      <c r="H39" s="26" t="n">
        <v>32415712.5</v>
      </c>
      <c r="I39" s="26" t="n">
        <v>23204191.5</v>
      </c>
      <c r="J39" s="26" t="n">
        <v>32473821.7</v>
      </c>
      <c r="K39" s="44"/>
      <c r="L39" s="35"/>
      <c r="M39" s="42"/>
      <c r="N39" s="35"/>
    </row>
    <row r="40" s="12" customFormat="true" ht="6" hidden="false" customHeight="true" outlineLevel="0" collapsed="false">
      <c r="B40" s="31"/>
      <c r="C40" s="32"/>
      <c r="D40" s="32"/>
      <c r="E40" s="32"/>
      <c r="F40" s="28"/>
      <c r="G40" s="25"/>
      <c r="H40" s="33"/>
      <c r="I40" s="33"/>
      <c r="J40" s="33"/>
      <c r="K40" s="44"/>
      <c r="L40" s="35"/>
      <c r="M40" s="42"/>
      <c r="N40" s="35"/>
    </row>
    <row r="41" s="12" customFormat="true" ht="10.55" hidden="false" customHeight="true" outlineLevel="0" collapsed="false">
      <c r="B41" s="36"/>
      <c r="C41" s="37" t="s">
        <v>46</v>
      </c>
      <c r="D41" s="38"/>
      <c r="E41" s="38"/>
      <c r="F41" s="28"/>
      <c r="G41" s="39" t="n">
        <v>5461245</v>
      </c>
      <c r="H41" s="39" t="n">
        <v>5491523</v>
      </c>
      <c r="I41" s="39" t="n">
        <v>2675925.9</v>
      </c>
      <c r="J41" s="39" t="n">
        <v>5481695</v>
      </c>
      <c r="K41" s="40" t="s">
        <v>29</v>
      </c>
      <c r="L41" s="39" t="n">
        <v>3926363</v>
      </c>
      <c r="M41" s="40" t="s">
        <v>16</v>
      </c>
      <c r="N41" s="39" t="n">
        <v>1086597</v>
      </c>
    </row>
    <row r="42" s="12" customFormat="true" ht="10.55" hidden="false" customHeight="true" outlineLevel="0" collapsed="false">
      <c r="B42" s="36"/>
      <c r="C42" s="37" t="s">
        <v>47</v>
      </c>
      <c r="D42" s="38"/>
      <c r="E42" s="38"/>
      <c r="F42" s="28"/>
      <c r="G42" s="39" t="n">
        <v>32088341</v>
      </c>
      <c r="H42" s="39" t="n">
        <v>26924189.5</v>
      </c>
      <c r="I42" s="39" t="n">
        <v>20528265.6</v>
      </c>
      <c r="J42" s="39" t="n">
        <v>26992126.7</v>
      </c>
      <c r="K42" s="40" t="s">
        <v>29</v>
      </c>
      <c r="L42" s="39" t="n">
        <v>17477953</v>
      </c>
      <c r="M42" s="40" t="s">
        <v>48</v>
      </c>
      <c r="N42" s="39" t="n">
        <v>2506525</v>
      </c>
    </row>
    <row r="43" s="12" customFormat="true" ht="6" hidden="false" customHeight="true" outlineLevel="0" collapsed="false">
      <c r="B43" s="36"/>
      <c r="C43" s="36"/>
      <c r="D43" s="38"/>
      <c r="E43" s="38"/>
      <c r="F43" s="28"/>
      <c r="G43" s="34"/>
      <c r="H43" s="35"/>
      <c r="I43" s="35"/>
      <c r="J43" s="35"/>
      <c r="K43" s="44"/>
      <c r="L43" s="35"/>
      <c r="M43" s="42"/>
      <c r="N43" s="35"/>
    </row>
    <row r="44" s="12" customFormat="true" ht="10.55" hidden="false" customHeight="true" outlineLevel="0" collapsed="false">
      <c r="B44" s="23" t="s">
        <v>49</v>
      </c>
      <c r="C44" s="23"/>
      <c r="D44" s="23"/>
      <c r="E44" s="24"/>
      <c r="F44" s="28"/>
      <c r="G44" s="26" t="n">
        <v>29491006</v>
      </c>
      <c r="H44" s="26" t="n">
        <v>34944053.6</v>
      </c>
      <c r="I44" s="26" t="n">
        <v>28281461.3</v>
      </c>
      <c r="J44" s="26" t="n">
        <v>33701328.7</v>
      </c>
      <c r="K44" s="44"/>
      <c r="L44" s="35"/>
      <c r="M44" s="44"/>
      <c r="N44" s="35"/>
    </row>
    <row r="45" s="12" customFormat="true" ht="6" hidden="false" customHeight="true" outlineLevel="0" collapsed="false">
      <c r="B45" s="31"/>
      <c r="C45" s="32"/>
      <c r="D45" s="32"/>
      <c r="E45" s="32"/>
      <c r="F45" s="28"/>
      <c r="G45" s="25"/>
      <c r="H45" s="33"/>
      <c r="I45" s="33"/>
      <c r="J45" s="33"/>
      <c r="K45" s="44"/>
      <c r="L45" s="35"/>
      <c r="M45" s="44"/>
      <c r="N45" s="35"/>
    </row>
    <row r="46" s="12" customFormat="true" ht="10.55" hidden="false" customHeight="true" outlineLevel="0" collapsed="false">
      <c r="B46" s="36"/>
      <c r="C46" s="37" t="s">
        <v>50</v>
      </c>
      <c r="D46" s="38"/>
      <c r="E46" s="38"/>
      <c r="F46" s="28"/>
      <c r="G46" s="39" t="n">
        <v>3732692</v>
      </c>
      <c r="H46" s="39" t="n">
        <v>3897306.5</v>
      </c>
      <c r="I46" s="39" t="n">
        <v>1260088.6</v>
      </c>
      <c r="J46" s="39" t="n">
        <v>2094964.1</v>
      </c>
      <c r="K46" s="40" t="s">
        <v>51</v>
      </c>
      <c r="L46" s="39" t="n">
        <v>1388132</v>
      </c>
      <c r="M46" s="45" t="s">
        <v>52</v>
      </c>
      <c r="N46" s="39" t="n">
        <v>306577</v>
      </c>
    </row>
    <row r="47" s="12" customFormat="true" ht="10.55" hidden="false" customHeight="true" outlineLevel="0" collapsed="false">
      <c r="B47" s="36"/>
      <c r="C47" s="37" t="s">
        <v>53</v>
      </c>
      <c r="D47" s="38"/>
      <c r="E47" s="38"/>
      <c r="F47" s="28"/>
      <c r="G47" s="39" t="n">
        <v>22331560</v>
      </c>
      <c r="H47" s="39" t="n">
        <v>27761225.2</v>
      </c>
      <c r="I47" s="39" t="n">
        <v>25264862.1</v>
      </c>
      <c r="J47" s="39" t="n">
        <v>27638969.5</v>
      </c>
      <c r="K47" s="40" t="s">
        <v>23</v>
      </c>
      <c r="L47" s="39" t="n">
        <v>27502179</v>
      </c>
      <c r="M47" s="45" t="s">
        <v>51</v>
      </c>
      <c r="N47" s="39" t="n">
        <v>52726</v>
      </c>
    </row>
    <row r="48" s="12" customFormat="true" ht="10.55" hidden="false" customHeight="true" outlineLevel="0" collapsed="false">
      <c r="B48" s="36"/>
      <c r="C48" s="37" t="s">
        <v>54</v>
      </c>
      <c r="D48" s="38"/>
      <c r="E48" s="38"/>
      <c r="F48" s="28"/>
      <c r="G48" s="39" t="n">
        <v>1856189</v>
      </c>
      <c r="H48" s="39" t="n">
        <v>1231576.4</v>
      </c>
      <c r="I48" s="39" t="n">
        <v>735758.9</v>
      </c>
      <c r="J48" s="39" t="n">
        <v>1111757.4</v>
      </c>
      <c r="K48" s="40" t="s">
        <v>52</v>
      </c>
      <c r="L48" s="39" t="n">
        <v>363821</v>
      </c>
      <c r="M48" s="45" t="s">
        <v>16</v>
      </c>
      <c r="N48" s="39" t="n">
        <v>318304</v>
      </c>
    </row>
    <row r="49" s="12" customFormat="true" ht="10.55" hidden="false" customHeight="true" outlineLevel="0" collapsed="false">
      <c r="B49" s="36"/>
      <c r="C49" s="37" t="s">
        <v>55</v>
      </c>
      <c r="D49" s="38"/>
      <c r="E49" s="38"/>
      <c r="F49" s="28"/>
      <c r="G49" s="39" t="n">
        <v>332556</v>
      </c>
      <c r="H49" s="39" t="n">
        <v>324725.7</v>
      </c>
      <c r="I49" s="39" t="n">
        <v>254131.1</v>
      </c>
      <c r="J49" s="39" t="n">
        <v>328510.9</v>
      </c>
      <c r="K49" s="40" t="s">
        <v>17</v>
      </c>
      <c r="L49" s="39" t="n">
        <v>128265</v>
      </c>
      <c r="M49" s="45" t="s">
        <v>52</v>
      </c>
      <c r="N49" s="39" t="n">
        <v>107781</v>
      </c>
    </row>
    <row r="50" s="12" customFormat="true" ht="10.55" hidden="false" customHeight="true" outlineLevel="0" collapsed="false">
      <c r="B50" s="36"/>
      <c r="C50" s="37" t="s">
        <v>56</v>
      </c>
      <c r="D50" s="38"/>
      <c r="E50" s="38"/>
      <c r="F50" s="28"/>
      <c r="G50" s="39" t="n">
        <v>122414</v>
      </c>
      <c r="H50" s="39" t="n">
        <v>311885.7</v>
      </c>
      <c r="I50" s="39" t="n">
        <v>253267.3</v>
      </c>
      <c r="J50" s="39" t="n">
        <v>91806.9</v>
      </c>
      <c r="K50" s="41" t="s">
        <v>34</v>
      </c>
      <c r="L50" s="39" t="n">
        <v>43436</v>
      </c>
      <c r="M50" s="45" t="s">
        <v>52</v>
      </c>
      <c r="N50" s="39" t="n">
        <v>8379</v>
      </c>
    </row>
    <row r="51" s="12" customFormat="true" ht="10" hidden="false" customHeight="true" outlineLevel="0" collapsed="false">
      <c r="B51" s="36"/>
      <c r="C51" s="37" t="s">
        <v>39</v>
      </c>
      <c r="D51" s="38"/>
      <c r="E51" s="38"/>
      <c r="F51" s="28"/>
      <c r="G51" s="34" t="n">
        <f aca="false">G44-(G46+G47+G48+G49+G50)</f>
        <v>1115595</v>
      </c>
      <c r="H51" s="35" t="n">
        <f aca="false">H44-(H46+H47+H48+H49+H50)</f>
        <v>1417334.10000001</v>
      </c>
      <c r="I51" s="35" t="n">
        <v>513353.299999997</v>
      </c>
      <c r="J51" s="35" t="n">
        <v>2435320</v>
      </c>
      <c r="K51" s="42"/>
      <c r="L51" s="35"/>
      <c r="M51" s="42"/>
      <c r="N51" s="35"/>
    </row>
    <row r="52" s="12" customFormat="true" ht="6" hidden="false" customHeight="true" outlineLevel="0" collapsed="false">
      <c r="B52" s="36"/>
      <c r="C52" s="46"/>
      <c r="D52" s="38"/>
      <c r="E52" s="38"/>
      <c r="F52" s="28"/>
      <c r="G52" s="34"/>
      <c r="H52" s="35"/>
      <c r="I52" s="35"/>
      <c r="J52" s="35"/>
      <c r="K52" s="42"/>
      <c r="L52" s="35"/>
      <c r="M52" s="42"/>
      <c r="N52" s="35"/>
    </row>
    <row r="53" s="12" customFormat="true" ht="10.55" hidden="false" customHeight="true" outlineLevel="0" collapsed="false">
      <c r="B53" s="23" t="s">
        <v>57</v>
      </c>
      <c r="C53" s="23"/>
      <c r="D53" s="23"/>
      <c r="E53" s="24"/>
      <c r="F53" s="28"/>
      <c r="G53" s="26" t="n">
        <v>25744548</v>
      </c>
      <c r="H53" s="26" t="n">
        <v>23860653.8</v>
      </c>
      <c r="I53" s="26" t="n">
        <v>21218971.4</v>
      </c>
      <c r="J53" s="26" t="n">
        <v>17971185.2</v>
      </c>
      <c r="K53" s="44"/>
      <c r="L53" s="35"/>
      <c r="M53" s="42"/>
      <c r="N53" s="35"/>
    </row>
    <row r="54" s="12" customFormat="true" ht="6" hidden="false" customHeight="true" outlineLevel="0" collapsed="false">
      <c r="B54" s="31"/>
      <c r="C54" s="32"/>
      <c r="D54" s="32"/>
      <c r="E54" s="32"/>
      <c r="F54" s="28"/>
      <c r="G54" s="25"/>
      <c r="H54" s="33"/>
      <c r="I54" s="33"/>
      <c r="J54" s="33"/>
      <c r="K54" s="44"/>
      <c r="L54" s="35"/>
      <c r="M54" s="42"/>
      <c r="N54" s="35"/>
    </row>
    <row r="55" s="12" customFormat="true" ht="10.55" hidden="false" customHeight="true" outlineLevel="0" collapsed="false">
      <c r="B55" s="36"/>
      <c r="C55" s="43" t="s">
        <v>58</v>
      </c>
      <c r="D55" s="38"/>
      <c r="E55" s="38"/>
      <c r="F55" s="28"/>
      <c r="G55" s="39" t="n">
        <v>372828</v>
      </c>
      <c r="H55" s="39" t="n">
        <v>461463.3</v>
      </c>
      <c r="I55" s="39" t="n">
        <v>224493.5</v>
      </c>
      <c r="J55" s="39" t="n">
        <v>190507</v>
      </c>
      <c r="K55" s="40" t="s">
        <v>29</v>
      </c>
      <c r="L55" s="39" t="n">
        <v>190130</v>
      </c>
      <c r="M55" s="47" t="s">
        <v>59</v>
      </c>
      <c r="N55" s="39" t="n">
        <v>263</v>
      </c>
    </row>
    <row r="56" s="12" customFormat="true" ht="10.55" hidden="false" customHeight="true" outlineLevel="0" collapsed="false">
      <c r="B56" s="36"/>
      <c r="C56" s="43" t="s">
        <v>60</v>
      </c>
      <c r="D56" s="38"/>
      <c r="E56" s="38"/>
      <c r="F56" s="28"/>
      <c r="G56" s="39" t="n">
        <v>5680865</v>
      </c>
      <c r="H56" s="39" t="n">
        <v>5544313.4</v>
      </c>
      <c r="I56" s="39" t="n">
        <v>7888088.1</v>
      </c>
      <c r="J56" s="39" t="n">
        <v>4384867.3</v>
      </c>
      <c r="K56" s="40" t="s">
        <v>29</v>
      </c>
      <c r="L56" s="39" t="n">
        <v>2273409</v>
      </c>
      <c r="M56" s="40" t="s">
        <v>23</v>
      </c>
      <c r="N56" s="39" t="n">
        <v>1054016</v>
      </c>
    </row>
    <row r="57" s="12" customFormat="true" ht="10.55" hidden="false" customHeight="true" outlineLevel="0" collapsed="false">
      <c r="B57" s="36"/>
      <c r="C57" s="43" t="s">
        <v>61</v>
      </c>
      <c r="D57" s="38"/>
      <c r="E57" s="38"/>
      <c r="F57" s="28"/>
      <c r="G57" s="39" t="n">
        <v>1327205</v>
      </c>
      <c r="H57" s="39" t="n">
        <v>649965.1</v>
      </c>
      <c r="I57" s="39" t="n">
        <v>329343.3</v>
      </c>
      <c r="J57" s="39" t="n">
        <v>733211</v>
      </c>
      <c r="K57" s="40" t="s">
        <v>29</v>
      </c>
      <c r="L57" s="39" t="n">
        <v>355577</v>
      </c>
      <c r="M57" s="40" t="s">
        <v>17</v>
      </c>
      <c r="N57" s="39" t="n">
        <v>142562</v>
      </c>
    </row>
    <row r="58" s="12" customFormat="true" ht="10.55" hidden="false" customHeight="true" outlineLevel="0" collapsed="false">
      <c r="B58" s="36"/>
      <c r="C58" s="37" t="s">
        <v>62</v>
      </c>
      <c r="D58" s="38"/>
      <c r="E58" s="38"/>
      <c r="F58" s="28"/>
      <c r="G58" s="39" t="n">
        <v>2248904</v>
      </c>
      <c r="H58" s="39" t="n">
        <v>2458432</v>
      </c>
      <c r="I58" s="39" t="n">
        <v>1928851.3</v>
      </c>
      <c r="J58" s="39" t="n">
        <v>1662014.2</v>
      </c>
      <c r="K58" s="40" t="s">
        <v>52</v>
      </c>
      <c r="L58" s="39" t="n">
        <v>621559</v>
      </c>
      <c r="M58" s="40" t="s">
        <v>29</v>
      </c>
      <c r="N58" s="39" t="n">
        <v>388590</v>
      </c>
    </row>
    <row r="59" s="12" customFormat="true" ht="10.55" hidden="false" customHeight="true" outlineLevel="0" collapsed="false">
      <c r="B59" s="36"/>
      <c r="C59" s="37" t="s">
        <v>63</v>
      </c>
      <c r="D59" s="48"/>
      <c r="E59" s="48"/>
      <c r="F59" s="28"/>
      <c r="G59" s="39" t="n">
        <v>1608483</v>
      </c>
      <c r="H59" s="39" t="n">
        <v>1363443.2</v>
      </c>
      <c r="I59" s="39" t="n">
        <v>1099175.1</v>
      </c>
      <c r="J59" s="39" t="n">
        <v>880843.2</v>
      </c>
      <c r="K59" s="40" t="s">
        <v>29</v>
      </c>
      <c r="L59" s="39" t="n">
        <v>662418</v>
      </c>
      <c r="M59" s="40" t="s">
        <v>17</v>
      </c>
      <c r="N59" s="39" t="n">
        <v>74250</v>
      </c>
    </row>
    <row r="60" s="1" customFormat="true" ht="2.2" hidden="false" customHeight="true" outlineLevel="0" collapsed="false">
      <c r="B60" s="49"/>
      <c r="C60" s="49"/>
      <c r="D60" s="49"/>
      <c r="E60" s="49"/>
      <c r="F60" s="50"/>
      <c r="G60" s="51"/>
      <c r="H60" s="51"/>
      <c r="I60" s="51"/>
      <c r="J60" s="51"/>
      <c r="L60" s="51"/>
      <c r="N60" s="51"/>
    </row>
    <row r="61" s="12" customFormat="true" ht="10.55" hidden="false" customHeight="true" outlineLevel="0" collapsed="false">
      <c r="B61" s="36"/>
      <c r="C61" s="37" t="s">
        <v>64</v>
      </c>
      <c r="D61" s="38"/>
      <c r="E61" s="38"/>
      <c r="F61" s="28"/>
      <c r="G61" s="39" t="n">
        <v>5865769</v>
      </c>
      <c r="H61" s="39" t="n">
        <v>5525083</v>
      </c>
      <c r="I61" s="39" t="n">
        <v>3918101.3</v>
      </c>
      <c r="J61" s="39" t="n">
        <v>3824064.2</v>
      </c>
      <c r="K61" s="40" t="s">
        <v>29</v>
      </c>
      <c r="L61" s="39" t="n">
        <v>3222576</v>
      </c>
      <c r="M61" s="52" t="s">
        <v>21</v>
      </c>
      <c r="N61" s="39" t="n">
        <v>247406</v>
      </c>
    </row>
    <row r="62" s="12" customFormat="true" ht="10.55" hidden="false" customHeight="true" outlineLevel="0" collapsed="false">
      <c r="B62" s="36"/>
      <c r="C62" s="37" t="s">
        <v>65</v>
      </c>
      <c r="D62" s="38"/>
      <c r="E62" s="38"/>
      <c r="F62" s="28"/>
      <c r="G62" s="39" t="n">
        <v>522652</v>
      </c>
      <c r="H62" s="39" t="n">
        <v>751937.8</v>
      </c>
      <c r="I62" s="39" t="n">
        <v>643413.6</v>
      </c>
      <c r="J62" s="39" t="n">
        <v>760303.8</v>
      </c>
      <c r="K62" s="40" t="s">
        <v>29</v>
      </c>
      <c r="L62" s="39" t="n">
        <v>735375</v>
      </c>
      <c r="M62" s="41" t="s">
        <v>66</v>
      </c>
      <c r="N62" s="39" t="n">
        <v>12130</v>
      </c>
    </row>
    <row r="63" s="12" customFormat="true" ht="10.55" hidden="false" customHeight="true" outlineLevel="0" collapsed="false">
      <c r="B63" s="36"/>
      <c r="C63" s="37" t="s">
        <v>67</v>
      </c>
      <c r="D63" s="38"/>
      <c r="E63" s="38"/>
      <c r="F63" s="28"/>
      <c r="G63" s="39" t="n">
        <v>1635899</v>
      </c>
      <c r="H63" s="39" t="n">
        <v>1112948.9</v>
      </c>
      <c r="I63" s="39" t="n">
        <v>661814.1</v>
      </c>
      <c r="J63" s="39" t="n">
        <v>866936.2</v>
      </c>
      <c r="K63" s="40" t="s">
        <v>29</v>
      </c>
      <c r="L63" s="39" t="n">
        <v>710346</v>
      </c>
      <c r="M63" s="40" t="s">
        <v>42</v>
      </c>
      <c r="N63" s="39" t="n">
        <v>148107</v>
      </c>
    </row>
    <row r="64" s="12" customFormat="true" ht="2.2" hidden="false" customHeight="true" outlineLevel="0" collapsed="false">
      <c r="B64" s="36"/>
      <c r="C64" s="37"/>
      <c r="D64" s="38"/>
      <c r="E64" s="38"/>
      <c r="F64" s="28"/>
      <c r="G64" s="39"/>
      <c r="H64" s="39"/>
      <c r="I64" s="39"/>
      <c r="J64" s="39"/>
      <c r="K64" s="40"/>
      <c r="L64" s="39"/>
      <c r="M64" s="40"/>
      <c r="N64" s="39"/>
    </row>
    <row r="65" s="12" customFormat="true" ht="10.55" hidden="false" customHeight="true" outlineLevel="0" collapsed="false">
      <c r="B65" s="36"/>
      <c r="C65" s="37" t="s">
        <v>68</v>
      </c>
      <c r="D65" s="38"/>
      <c r="E65" s="38"/>
      <c r="F65" s="28"/>
      <c r="G65" s="39" t="n">
        <v>1440045</v>
      </c>
      <c r="H65" s="39" t="n">
        <v>1585475</v>
      </c>
      <c r="I65" s="39" t="n">
        <v>1102742</v>
      </c>
      <c r="J65" s="39" t="n">
        <v>1133273.9</v>
      </c>
      <c r="K65" s="40" t="s">
        <v>29</v>
      </c>
      <c r="L65" s="39" t="n">
        <v>1055591</v>
      </c>
      <c r="M65" s="41" t="s">
        <v>66</v>
      </c>
      <c r="N65" s="39" t="n">
        <v>5717</v>
      </c>
    </row>
    <row r="66" s="12" customFormat="true" ht="10.55" hidden="false" customHeight="true" outlineLevel="0" collapsed="false">
      <c r="B66" s="36"/>
      <c r="C66" s="37" t="s">
        <v>69</v>
      </c>
      <c r="D66" s="38"/>
      <c r="E66" s="38"/>
      <c r="F66" s="28"/>
      <c r="G66" s="39" t="n">
        <v>1756408</v>
      </c>
      <c r="H66" s="39" t="n">
        <v>1579031.7</v>
      </c>
      <c r="I66" s="39" t="n">
        <v>891240.5</v>
      </c>
      <c r="J66" s="39" t="n">
        <v>862539.5</v>
      </c>
      <c r="K66" s="40" t="s">
        <v>29</v>
      </c>
      <c r="L66" s="39" t="n">
        <v>833130</v>
      </c>
      <c r="M66" s="40" t="s">
        <v>21</v>
      </c>
      <c r="N66" s="39" t="n">
        <v>18299</v>
      </c>
    </row>
    <row r="67" s="12" customFormat="true" ht="10.55" hidden="false" customHeight="true" outlineLevel="0" collapsed="false">
      <c r="B67" s="36"/>
      <c r="C67" s="37" t="s">
        <v>70</v>
      </c>
      <c r="D67" s="38"/>
      <c r="E67" s="38"/>
      <c r="F67" s="28"/>
      <c r="G67" s="39" t="n">
        <v>530670</v>
      </c>
      <c r="H67" s="39" t="n">
        <v>789901.9</v>
      </c>
      <c r="I67" s="39" t="n">
        <v>566982.6</v>
      </c>
      <c r="J67" s="39" t="n">
        <v>885454.8</v>
      </c>
      <c r="K67" s="40" t="s">
        <v>23</v>
      </c>
      <c r="L67" s="39" t="n">
        <v>823541</v>
      </c>
      <c r="M67" s="40" t="s">
        <v>29</v>
      </c>
      <c r="N67" s="39" t="n">
        <v>61307</v>
      </c>
    </row>
    <row r="68" s="12" customFormat="true" ht="3.45" hidden="false" customHeight="true" outlineLevel="0" collapsed="false">
      <c r="B68" s="36"/>
      <c r="C68" s="43"/>
      <c r="D68" s="38"/>
      <c r="E68" s="38"/>
      <c r="F68" s="28"/>
      <c r="G68" s="39"/>
      <c r="H68" s="39"/>
      <c r="I68" s="39"/>
      <c r="J68" s="39"/>
      <c r="K68" s="40"/>
      <c r="L68" s="39"/>
      <c r="M68" s="40"/>
      <c r="N68" s="39"/>
    </row>
    <row r="69" s="12" customFormat="true" ht="10.55" hidden="false" customHeight="true" outlineLevel="0" collapsed="false">
      <c r="B69" s="36"/>
      <c r="C69" s="37" t="s">
        <v>71</v>
      </c>
      <c r="D69" s="38"/>
      <c r="E69" s="38"/>
      <c r="F69" s="28"/>
      <c r="G69" s="39" t="n">
        <v>348759</v>
      </c>
      <c r="H69" s="39" t="n">
        <v>181962.7</v>
      </c>
      <c r="I69" s="39" t="n">
        <v>494850.4</v>
      </c>
      <c r="J69" s="39" t="n">
        <v>261837</v>
      </c>
      <c r="K69" s="41" t="s">
        <v>37</v>
      </c>
      <c r="L69" s="39" t="n">
        <v>156758</v>
      </c>
      <c r="M69" s="40" t="s">
        <v>29</v>
      </c>
      <c r="N69" s="39" t="n">
        <v>38122</v>
      </c>
    </row>
    <row r="70" s="12" customFormat="true" ht="10.55" hidden="false" customHeight="true" outlineLevel="0" collapsed="false">
      <c r="B70" s="36"/>
      <c r="C70" s="37" t="s">
        <v>72</v>
      </c>
      <c r="D70" s="38"/>
      <c r="E70" s="38"/>
      <c r="F70" s="28"/>
      <c r="G70" s="39" t="n">
        <v>74085.4</v>
      </c>
      <c r="H70" s="39" t="n">
        <v>91873.7</v>
      </c>
      <c r="I70" s="39" t="n">
        <v>866231.8</v>
      </c>
      <c r="J70" s="39" t="n">
        <v>856329.6</v>
      </c>
      <c r="K70" s="40" t="s">
        <v>23</v>
      </c>
      <c r="L70" s="39" t="n">
        <v>841114</v>
      </c>
      <c r="M70" s="40" t="s">
        <v>29</v>
      </c>
      <c r="N70" s="39" t="n">
        <v>14600</v>
      </c>
    </row>
    <row r="71" s="12" customFormat="true" ht="10.55" hidden="false" customHeight="true" outlineLevel="0" collapsed="false">
      <c r="B71" s="36"/>
      <c r="C71" s="37" t="s">
        <v>39</v>
      </c>
      <c r="D71" s="38"/>
      <c r="E71" s="38"/>
      <c r="F71" s="28"/>
      <c r="G71" s="39" t="n">
        <f aca="false">G53-(G55+G56+G57+G58+G59+G61+G62+G63+G65+G66+G67+G69+G70)</f>
        <v>2331975.6</v>
      </c>
      <c r="H71" s="39" t="n">
        <f aca="false">H53-(H55+H56+H57+H58+H59+H61+H62+H63+H65+H66+H67+H69+H70)</f>
        <v>1764822.10000001</v>
      </c>
      <c r="I71" s="39" t="n">
        <v>603643.799999997</v>
      </c>
      <c r="J71" s="39" t="n">
        <v>669004</v>
      </c>
      <c r="K71" s="40"/>
      <c r="L71" s="39"/>
      <c r="M71" s="40"/>
      <c r="N71" s="39"/>
    </row>
    <row r="72" s="12" customFormat="true" ht="6" hidden="false" customHeight="true" outlineLevel="0" collapsed="false">
      <c r="B72" s="36"/>
      <c r="C72" s="36"/>
      <c r="D72" s="38"/>
      <c r="E72" s="38"/>
      <c r="F72" s="28"/>
      <c r="G72" s="34"/>
      <c r="H72" s="35"/>
      <c r="I72" s="35"/>
      <c r="J72" s="35"/>
      <c r="K72" s="44"/>
      <c r="L72" s="35"/>
      <c r="M72" s="42"/>
      <c r="N72" s="35"/>
    </row>
    <row r="73" s="12" customFormat="true" ht="10.55" hidden="false" customHeight="true" outlineLevel="0" collapsed="false">
      <c r="B73" s="53" t="s">
        <v>73</v>
      </c>
      <c r="C73" s="53"/>
      <c r="D73" s="53"/>
      <c r="E73" s="53"/>
      <c r="F73" s="53"/>
      <c r="G73" s="26" t="n">
        <v>2767300</v>
      </c>
      <c r="H73" s="26" t="n">
        <v>7817598.9</v>
      </c>
      <c r="I73" s="26" t="n">
        <v>1156587.5</v>
      </c>
      <c r="J73" s="26" t="n">
        <v>1883420</v>
      </c>
      <c r="K73" s="44"/>
      <c r="L73" s="35"/>
      <c r="M73" s="42"/>
      <c r="N73" s="35"/>
    </row>
    <row r="74" s="12" customFormat="true" ht="3.45" hidden="false" customHeight="true" outlineLevel="0" collapsed="false">
      <c r="B74" s="54"/>
      <c r="C74" s="55"/>
      <c r="D74" s="55"/>
      <c r="E74" s="56"/>
      <c r="F74" s="57"/>
      <c r="G74" s="26"/>
      <c r="H74" s="26"/>
      <c r="I74" s="26"/>
      <c r="J74" s="26"/>
      <c r="K74" s="44"/>
      <c r="L74" s="35"/>
      <c r="M74" s="42"/>
      <c r="N74" s="35"/>
    </row>
    <row r="75" s="12" customFormat="true" ht="10.55" hidden="false" customHeight="true" outlineLevel="0" collapsed="false">
      <c r="B75" s="54"/>
      <c r="C75" s="58" t="s">
        <v>74</v>
      </c>
      <c r="D75" s="55"/>
      <c r="E75" s="56"/>
      <c r="F75" s="57"/>
      <c r="G75" s="39" t="n">
        <v>1793393</v>
      </c>
      <c r="H75" s="39" t="n">
        <v>5250677.1</v>
      </c>
      <c r="I75" s="39" t="n">
        <v>526530.5</v>
      </c>
      <c r="J75" s="39" t="n">
        <v>1203321.8</v>
      </c>
      <c r="K75" s="40" t="s">
        <v>29</v>
      </c>
      <c r="L75" s="39" t="n">
        <v>598825</v>
      </c>
      <c r="M75" s="41" t="s">
        <v>34</v>
      </c>
      <c r="N75" s="39" t="n">
        <v>283140</v>
      </c>
    </row>
    <row r="76" s="12" customFormat="true" ht="10.55" hidden="false" customHeight="true" outlineLevel="0" collapsed="false">
      <c r="B76" s="54"/>
      <c r="C76" s="58" t="s">
        <v>75</v>
      </c>
      <c r="D76" s="55"/>
      <c r="E76" s="56"/>
      <c r="F76" s="57"/>
      <c r="G76" s="39" t="n">
        <v>105172.6</v>
      </c>
      <c r="H76" s="39" t="n">
        <v>231366.5</v>
      </c>
      <c r="I76" s="39" t="n">
        <v>169018</v>
      </c>
      <c r="J76" s="39" t="n">
        <v>145472.5</v>
      </c>
      <c r="K76" s="40" t="s">
        <v>29</v>
      </c>
      <c r="L76" s="39" t="n">
        <v>45498</v>
      </c>
      <c r="M76" s="40" t="s">
        <v>76</v>
      </c>
      <c r="N76" s="39" t="n">
        <v>39496</v>
      </c>
    </row>
    <row r="77" s="12" customFormat="true" ht="10.55" hidden="false" customHeight="true" outlineLevel="0" collapsed="false">
      <c r="B77" s="54"/>
      <c r="C77" s="58" t="s">
        <v>39</v>
      </c>
      <c r="D77" s="55"/>
      <c r="E77" s="56"/>
      <c r="F77" s="57"/>
      <c r="G77" s="39" t="n">
        <f aca="false">G73-(G75+G76)</f>
        <v>868734.4</v>
      </c>
      <c r="H77" s="39" t="n">
        <f aca="false">H73-(H75+H76)</f>
        <v>2335555.3</v>
      </c>
      <c r="I77" s="39" t="n">
        <v>461039</v>
      </c>
      <c r="J77" s="39" t="n">
        <v>534626</v>
      </c>
      <c r="K77" s="44"/>
      <c r="L77" s="39"/>
      <c r="M77" s="42"/>
      <c r="N77" s="35"/>
    </row>
    <row r="78" s="12" customFormat="true" ht="7.45" hidden="false" customHeight="true" outlineLevel="0" collapsed="false">
      <c r="B78" s="31"/>
      <c r="C78" s="32"/>
      <c r="D78" s="32"/>
      <c r="E78" s="32"/>
      <c r="F78" s="28"/>
      <c r="G78" s="25"/>
      <c r="H78" s="33"/>
      <c r="I78" s="33"/>
      <c r="J78" s="33"/>
      <c r="K78" s="44"/>
      <c r="L78" s="35"/>
      <c r="M78" s="42"/>
      <c r="N78" s="35"/>
    </row>
    <row r="79" s="12" customFormat="true" ht="10.55" hidden="false" customHeight="true" outlineLevel="0" collapsed="false">
      <c r="B79" s="23" t="s">
        <v>77</v>
      </c>
      <c r="C79" s="23"/>
      <c r="D79" s="23"/>
      <c r="E79" s="24"/>
      <c r="F79" s="28"/>
      <c r="G79" s="26" t="n">
        <v>8675790</v>
      </c>
      <c r="H79" s="26" t="n">
        <v>7977593.7</v>
      </c>
      <c r="I79" s="26" t="n">
        <v>5327105.4</v>
      </c>
      <c r="J79" s="26" t="n">
        <v>6592133.5</v>
      </c>
      <c r="K79" s="44"/>
      <c r="L79" s="35"/>
      <c r="M79" s="44"/>
      <c r="N79" s="35"/>
    </row>
    <row r="80" s="12" customFormat="true" ht="7.45" hidden="false" customHeight="true" outlineLevel="0" collapsed="false">
      <c r="B80" s="31"/>
      <c r="C80" s="32"/>
      <c r="D80" s="32"/>
      <c r="E80" s="32"/>
      <c r="F80" s="28"/>
      <c r="G80" s="25"/>
      <c r="H80" s="33"/>
      <c r="I80" s="33"/>
      <c r="J80" s="33"/>
      <c r="K80" s="44"/>
      <c r="L80" s="35"/>
      <c r="M80" s="44"/>
      <c r="N80" s="35"/>
    </row>
    <row r="81" s="12" customFormat="true" ht="10.55" hidden="false" customHeight="true" outlineLevel="0" collapsed="false">
      <c r="B81" s="36"/>
      <c r="C81" s="37" t="s">
        <v>78</v>
      </c>
      <c r="D81" s="38"/>
      <c r="E81" s="38"/>
      <c r="F81" s="28"/>
      <c r="G81" s="39" t="n">
        <v>1480991</v>
      </c>
      <c r="H81" s="39" t="n">
        <v>2337099</v>
      </c>
      <c r="I81" s="39" t="n">
        <v>1832628.6</v>
      </c>
      <c r="J81" s="39" t="n">
        <v>3239640.2</v>
      </c>
      <c r="K81" s="40" t="s">
        <v>29</v>
      </c>
      <c r="L81" s="39" t="n">
        <v>2371098</v>
      </c>
      <c r="M81" s="52" t="s">
        <v>52</v>
      </c>
      <c r="N81" s="39" t="n">
        <v>274015</v>
      </c>
    </row>
    <row r="82" s="12" customFormat="true" ht="10.55" hidden="false" customHeight="true" outlineLevel="0" collapsed="false">
      <c r="B82" s="36"/>
      <c r="C82" s="37" t="s">
        <v>79</v>
      </c>
      <c r="D82" s="38"/>
      <c r="E82" s="38"/>
      <c r="F82" s="28"/>
      <c r="G82" s="39" t="n">
        <v>3057586</v>
      </c>
      <c r="H82" s="39" t="n">
        <v>2004641.2</v>
      </c>
      <c r="I82" s="39" t="n">
        <v>1187295.2</v>
      </c>
      <c r="J82" s="39" t="n">
        <v>1125522.5</v>
      </c>
      <c r="K82" s="40" t="s">
        <v>29</v>
      </c>
      <c r="L82" s="39" t="n">
        <v>807195</v>
      </c>
      <c r="M82" s="40" t="s">
        <v>16</v>
      </c>
      <c r="N82" s="39" t="n">
        <v>111440</v>
      </c>
    </row>
    <row r="83" s="12" customFormat="true" ht="10.55" hidden="false" customHeight="true" outlineLevel="0" collapsed="false">
      <c r="B83" s="36"/>
      <c r="C83" s="37" t="s">
        <v>80</v>
      </c>
      <c r="D83" s="38"/>
      <c r="E83" s="38"/>
      <c r="F83" s="28"/>
      <c r="G83" s="39" t="n">
        <v>959941</v>
      </c>
      <c r="H83" s="39" t="n">
        <v>1293981.7</v>
      </c>
      <c r="I83" s="39" t="n">
        <v>355884.4</v>
      </c>
      <c r="J83" s="39" t="n">
        <v>947598.3</v>
      </c>
      <c r="K83" s="40" t="s">
        <v>29</v>
      </c>
      <c r="L83" s="39" t="n">
        <v>772560</v>
      </c>
      <c r="M83" s="45" t="s">
        <v>52</v>
      </c>
      <c r="N83" s="39" t="n">
        <v>87583</v>
      </c>
    </row>
    <row r="84" s="12" customFormat="true" ht="10.55" hidden="false" customHeight="true" outlineLevel="0" collapsed="false">
      <c r="B84" s="36"/>
      <c r="C84" s="37" t="s">
        <v>81</v>
      </c>
      <c r="D84" s="38"/>
      <c r="E84" s="38"/>
      <c r="F84" s="28"/>
      <c r="G84" s="39" t="n">
        <v>695084</v>
      </c>
      <c r="H84" s="39" t="n">
        <v>986293</v>
      </c>
      <c r="I84" s="39" t="n">
        <v>1437677.4</v>
      </c>
      <c r="J84" s="39" t="n">
        <v>596920.9</v>
      </c>
      <c r="K84" s="41" t="s">
        <v>34</v>
      </c>
      <c r="L84" s="39" t="n">
        <v>277276</v>
      </c>
      <c r="M84" s="52" t="s">
        <v>29</v>
      </c>
      <c r="N84" s="39" t="n">
        <v>129425</v>
      </c>
    </row>
    <row r="85" s="12" customFormat="true" ht="4" hidden="false" customHeight="true" outlineLevel="0" collapsed="false">
      <c r="B85" s="36"/>
      <c r="C85" s="37"/>
      <c r="D85" s="38"/>
      <c r="E85" s="38"/>
      <c r="F85" s="28"/>
      <c r="G85" s="34"/>
      <c r="H85" s="39"/>
      <c r="I85" s="39"/>
      <c r="J85" s="39"/>
      <c r="K85" s="40"/>
      <c r="L85" s="39"/>
      <c r="M85" s="40"/>
      <c r="N85" s="39"/>
    </row>
    <row r="86" s="12" customFormat="true" ht="10.55" hidden="false" customHeight="true" outlineLevel="0" collapsed="false">
      <c r="B86" s="36"/>
      <c r="C86" s="37" t="s">
        <v>39</v>
      </c>
      <c r="D86" s="38"/>
      <c r="E86" s="38"/>
      <c r="F86" s="28"/>
      <c r="G86" s="39" t="n">
        <f aca="false">G79-(G81+G82+G83+G84)</f>
        <v>2482188</v>
      </c>
      <c r="H86" s="39" t="n">
        <f aca="false">H79-(H81+H82+H83+H84)</f>
        <v>1355578.8</v>
      </c>
      <c r="I86" s="39" t="n">
        <v>513619.800000001</v>
      </c>
      <c r="J86" s="39" t="n">
        <v>682452</v>
      </c>
      <c r="K86" s="40"/>
      <c r="L86" s="39"/>
      <c r="M86" s="47"/>
      <c r="N86" s="39"/>
    </row>
    <row r="87" s="1" customFormat="true" ht="5.3" hidden="false" customHeight="true" outlineLevel="0" collapsed="false">
      <c r="B87" s="49"/>
      <c r="C87" s="49"/>
      <c r="D87" s="49"/>
      <c r="E87" s="49"/>
      <c r="F87" s="50"/>
      <c r="G87" s="51"/>
      <c r="H87" s="51"/>
      <c r="I87" s="51"/>
      <c r="J87" s="51"/>
      <c r="K87" s="59"/>
      <c r="L87" s="51"/>
      <c r="M87" s="59"/>
      <c r="N87" s="51"/>
    </row>
    <row r="88" s="12" customFormat="true" ht="10.55" hidden="false" customHeight="true" outlineLevel="0" collapsed="false">
      <c r="B88" s="23" t="s">
        <v>82</v>
      </c>
      <c r="C88" s="23"/>
      <c r="D88" s="23"/>
      <c r="E88" s="24"/>
      <c r="F88" s="28"/>
      <c r="G88" s="26" t="n">
        <v>8144386</v>
      </c>
      <c r="H88" s="26" t="n">
        <v>5985035.4</v>
      </c>
      <c r="I88" s="26" t="n">
        <v>4693790.8</v>
      </c>
      <c r="J88" s="26" t="n">
        <v>7738903.6</v>
      </c>
      <c r="K88" s="42"/>
      <c r="L88" s="35"/>
      <c r="M88" s="42"/>
      <c r="N88" s="35"/>
    </row>
    <row r="89" s="12" customFormat="true" ht="6" hidden="false" customHeight="true" outlineLevel="0" collapsed="false">
      <c r="B89" s="31"/>
      <c r="C89" s="32"/>
      <c r="D89" s="32"/>
      <c r="E89" s="32"/>
      <c r="F89" s="28"/>
      <c r="G89" s="25"/>
      <c r="H89" s="33"/>
      <c r="I89" s="33"/>
      <c r="J89" s="33"/>
      <c r="K89" s="42"/>
      <c r="L89" s="35"/>
      <c r="M89" s="42"/>
      <c r="N89" s="35"/>
    </row>
    <row r="90" s="12" customFormat="true" ht="10.55" hidden="false" customHeight="true" outlineLevel="0" collapsed="false">
      <c r="B90" s="36"/>
      <c r="C90" s="37" t="s">
        <v>83</v>
      </c>
      <c r="D90" s="38"/>
      <c r="E90" s="38"/>
      <c r="F90" s="28"/>
      <c r="G90" s="39" t="n">
        <v>6007037</v>
      </c>
      <c r="H90" s="39" t="n">
        <v>3202989.3</v>
      </c>
      <c r="I90" s="39" t="n">
        <v>2731803.9</v>
      </c>
      <c r="J90" s="39" t="n">
        <v>5287521.9</v>
      </c>
      <c r="K90" s="40" t="s">
        <v>23</v>
      </c>
      <c r="L90" s="39" t="n">
        <v>5280479</v>
      </c>
      <c r="M90" s="40" t="s">
        <v>16</v>
      </c>
      <c r="N90" s="39" t="n">
        <v>3944</v>
      </c>
    </row>
    <row r="91" s="12" customFormat="true" ht="10.55" hidden="false" customHeight="true" outlineLevel="0" collapsed="false">
      <c r="B91" s="36"/>
      <c r="C91" s="37" t="s">
        <v>84</v>
      </c>
      <c r="D91" s="38"/>
      <c r="E91" s="38"/>
      <c r="F91" s="28"/>
      <c r="G91" s="39" t="n">
        <v>1686790</v>
      </c>
      <c r="H91" s="39" t="n">
        <v>1456958</v>
      </c>
      <c r="I91" s="39" t="n">
        <v>606268.1</v>
      </c>
      <c r="J91" s="39" t="n">
        <v>668694.1</v>
      </c>
      <c r="K91" s="40" t="s">
        <v>29</v>
      </c>
      <c r="L91" s="39" t="n">
        <v>397015</v>
      </c>
      <c r="M91" s="40" t="s">
        <v>52</v>
      </c>
      <c r="N91" s="39" t="n">
        <v>153474</v>
      </c>
    </row>
    <row r="92" s="12" customFormat="true" ht="10.55" hidden="false" customHeight="true" outlineLevel="0" collapsed="false">
      <c r="B92" s="36"/>
      <c r="C92" s="37" t="s">
        <v>85</v>
      </c>
      <c r="D92" s="38"/>
      <c r="E92" s="38"/>
      <c r="F92" s="28"/>
      <c r="G92" s="39" t="n">
        <v>9442.1</v>
      </c>
      <c r="H92" s="39" t="n">
        <v>372099</v>
      </c>
      <c r="I92" s="39" t="n">
        <v>714925.9</v>
      </c>
      <c r="J92" s="39" t="n">
        <v>129942.4</v>
      </c>
      <c r="K92" s="40" t="s">
        <v>17</v>
      </c>
      <c r="L92" s="39" t="n">
        <v>58418</v>
      </c>
      <c r="M92" s="41" t="s">
        <v>37</v>
      </c>
      <c r="N92" s="39" t="n">
        <v>34037</v>
      </c>
    </row>
    <row r="93" s="12" customFormat="true" ht="10.55" hidden="false" customHeight="true" outlineLevel="0" collapsed="false">
      <c r="B93" s="36"/>
      <c r="C93" s="37" t="s">
        <v>39</v>
      </c>
      <c r="D93" s="38"/>
      <c r="E93" s="38"/>
      <c r="F93" s="28"/>
      <c r="G93" s="39" t="n">
        <f aca="false">G88-(G90+G91)</f>
        <v>450559</v>
      </c>
      <c r="H93" s="39" t="n">
        <f aca="false">H88-(H90+H91)</f>
        <v>1325088.1</v>
      </c>
      <c r="I93" s="39" t="n">
        <v>640792.9</v>
      </c>
      <c r="J93" s="39" t="n">
        <v>1652745</v>
      </c>
      <c r="K93" s="40"/>
      <c r="L93" s="39"/>
      <c r="M93" s="40"/>
      <c r="N93" s="39"/>
    </row>
    <row r="94" s="1" customFormat="true" ht="10" hidden="false" customHeight="true" outlineLevel="0" collapsed="false">
      <c r="A94" s="60"/>
      <c r="B94" s="60"/>
      <c r="C94" s="60"/>
      <c r="D94" s="60"/>
      <c r="E94" s="60"/>
      <c r="F94" s="61"/>
      <c r="G94" s="62"/>
      <c r="H94" s="62"/>
      <c r="I94" s="62"/>
      <c r="J94" s="62"/>
      <c r="K94" s="60"/>
      <c r="L94" s="62"/>
      <c r="M94" s="60"/>
      <c r="N94" s="62"/>
    </row>
    <row r="95" s="1" customFormat="true" ht="10" hidden="false" customHeight="true" outlineLevel="0" collapsed="false">
      <c r="A95" s="49"/>
      <c r="B95" s="49"/>
      <c r="C95" s="49"/>
      <c r="D95" s="49"/>
      <c r="E95" s="49"/>
      <c r="F95" s="50"/>
      <c r="G95" s="63"/>
      <c r="H95" s="63"/>
      <c r="I95" s="63"/>
      <c r="J95" s="63"/>
      <c r="K95" s="49"/>
      <c r="L95" s="63"/>
      <c r="M95" s="49"/>
      <c r="N95" s="63"/>
    </row>
    <row r="96" s="12" customFormat="true" ht="13.45" hidden="false" customHeight="true" outlineLevel="0" collapsed="false"/>
    <row r="97" s="12" customFormat="true" ht="13.45" hidden="false" customHeight="true" outlineLevel="0" collapsed="false"/>
    <row r="98" s="12" customFormat="true" ht="13.45" hidden="false" customHeight="true" outlineLevel="0" collapsed="false">
      <c r="I98" s="51"/>
      <c r="J98" s="51"/>
      <c r="K98" s="51"/>
      <c r="L98" s="51"/>
    </row>
    <row r="99" s="12" customFormat="true" ht="13.45" hidden="false" customHeight="true" outlineLevel="0" collapsed="false"/>
    <row r="100" s="12" customFormat="true" ht="13.45" hidden="false" customHeight="true" outlineLevel="0" collapsed="false"/>
    <row r="101" s="12" customFormat="true" ht="13.45" hidden="false" customHeight="true" outlineLevel="0" collapsed="false"/>
    <row r="102" s="12" customFormat="true" ht="13.45" hidden="false" customHeight="true" outlineLevel="0" collapsed="false"/>
    <row r="103" s="12" customFormat="true" ht="13.45" hidden="false" customHeight="true" outlineLevel="0" collapsed="false"/>
    <row r="104" s="12" customFormat="true" ht="13.45" hidden="false" customHeight="true" outlineLevel="0" collapsed="false"/>
    <row r="105" s="12" customFormat="true" ht="13.45" hidden="false" customHeight="true" outlineLevel="0" collapsed="false"/>
    <row r="106" s="12" customFormat="true" ht="13.45" hidden="false" customHeight="true" outlineLevel="0" collapsed="false"/>
    <row r="107" s="12" customFormat="true" ht="13.45" hidden="false" customHeight="true" outlineLevel="0" collapsed="false"/>
    <row r="108" s="12" customFormat="true" ht="13.45" hidden="false" customHeight="true" outlineLevel="0" collapsed="false"/>
    <row r="109" s="12" customFormat="true" ht="13.45" hidden="false" customHeight="true" outlineLevel="0" collapsed="false"/>
    <row r="110" s="12" customFormat="true" ht="13.45" hidden="false" customHeight="true" outlineLevel="0" collapsed="false"/>
    <row r="111" s="12" customFormat="true" ht="13.45" hidden="false" customHeight="true" outlineLevel="0" collapsed="false"/>
    <row r="112" s="12" customFormat="true" ht="13.45" hidden="false" customHeight="true" outlineLevel="0" collapsed="false"/>
    <row r="113" s="12" customFormat="true" ht="13.45" hidden="false" customHeight="true" outlineLevel="0" collapsed="false"/>
    <row r="114" s="12" customFormat="true" ht="13.45" hidden="false" customHeight="true" outlineLevel="0" collapsed="false"/>
    <row r="115" s="12" customFormat="true" ht="13.45" hidden="false" customHeight="true" outlineLevel="0" collapsed="false"/>
    <row r="116" s="12" customFormat="true" ht="13.45" hidden="false" customHeight="true" outlineLevel="0" collapsed="false"/>
    <row r="117" s="12" customFormat="true" ht="13.45" hidden="false" customHeight="true" outlineLevel="0" collapsed="false"/>
  </sheetData>
  <mergeCells count="16">
    <mergeCell ref="A5:F6"/>
    <mergeCell ref="G5:G6"/>
    <mergeCell ref="H5:H6"/>
    <mergeCell ref="I5:I6"/>
    <mergeCell ref="J5:N5"/>
    <mergeCell ref="K6:N6"/>
    <mergeCell ref="B8:D8"/>
    <mergeCell ref="B10:E10"/>
    <mergeCell ref="B12:D12"/>
    <mergeCell ref="B32:D32"/>
    <mergeCell ref="B39:D39"/>
    <mergeCell ref="B44:D44"/>
    <mergeCell ref="B53:D53"/>
    <mergeCell ref="B73:F73"/>
    <mergeCell ref="B79:D79"/>
    <mergeCell ref="B88:D88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8T07:25:50Z</dcterms:created>
  <dc:creator>Saisho</dc:creator>
  <dc:description/>
  <dc:language>en-US</dc:language>
  <cp:lastModifiedBy>広島県</cp:lastModifiedBy>
  <cp:lastPrinted>2011-03-10T00:00:35Z</cp:lastPrinted>
  <dcterms:modified xsi:type="dcterms:W3CDTF">2012-04-13T06:56:23Z</dcterms:modified>
  <cp:revision>0</cp:revision>
  <dc:subject/>
  <dc:title/>
</cp:coreProperties>
</file>