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財　　　政</t>
  </si>
  <si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　市　町　財　政　</t>
    </r>
  </si>
  <si>
    <t xml:space="preserve">　の　歳　入（普　通　会　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　 年 度・市 町　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総　　額
　　　 　</t>
    </r>
    <r>
      <rPr>
        <sz val="6"/>
        <rFont val="ＭＳ 明朝"/>
        <family val="1"/>
        <charset val="128"/>
      </rPr>
      <t xml:space="preserve">1)</t>
    </r>
  </si>
  <si>
    <t xml:space="preserve">地 方 税</t>
  </si>
  <si>
    <t xml:space="preserve">地　　方
譲 与 税</t>
  </si>
  <si>
    <t xml:space="preserve">地　　方
消 費 税
交 付 金</t>
  </si>
  <si>
    <t xml:space="preserve">ゴルフ場
利 用 税
交 付 金</t>
  </si>
  <si>
    <t xml:space="preserve">自 動 車
取 得 税
交 付 金</t>
  </si>
  <si>
    <t xml:space="preserve">地　　方
交 付 税</t>
  </si>
  <si>
    <t xml:space="preserve">交通安全
対策特別
交 付 金</t>
  </si>
  <si>
    <t xml:space="preserve">分担金及
び負担金</t>
  </si>
  <si>
    <t xml:space="preserve">使 用 料</t>
  </si>
  <si>
    <t xml:space="preserve">手 数 料</t>
  </si>
  <si>
    <t xml:space="preserve">国　　庫
支 出 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 大　都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 都　　　市　</t>
    </r>
    <r>
      <rPr>
        <sz val="6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3)</t>
    </r>
  </si>
  <si>
    <t xml:space="preserve"> 　　町　　　</t>
  </si>
  <si>
    <t xml:space="preserve">町　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  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総額は，利子割交付金，配当割交付金，株式等譲渡所得割交付金，特別地方消費税交付金，軽油引取税交付金，地方特例交付金及び国有提供施設等所在市町村助成交付金を含む。　
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政令指定都市（広島市）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政令指定都市以外の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0.0_);[RED]\(0.0\)"/>
    <numFmt numFmtId="167" formatCode="0.0_ 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Century Gothic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86"/>
    <col collapsed="false" customWidth="true" hidden="false" outlineLevel="0" max="3" min="3" style="1" width="2.62"/>
    <col collapsed="false" customWidth="true" hidden="false" outlineLevel="0" max="4" min="4" style="1" width="6.49"/>
    <col collapsed="false" customWidth="true" hidden="false" outlineLevel="0" max="5" min="5" style="1" width="0.49"/>
    <col collapsed="false" customWidth="true" hidden="false" outlineLevel="0" max="14" min="6" style="1" width="9.62"/>
    <col collapsed="false" customWidth="true" hidden="false" outlineLevel="0" max="24" min="15" style="1" width="9.36"/>
    <col collapsed="false" customWidth="true" hidden="false" outlineLevel="0" max="25" min="25" style="1" width="3.12"/>
    <col collapsed="false" customWidth="true" hidden="false" outlineLevel="0" max="26" min="26" style="1" width="3.62"/>
    <col collapsed="false" customWidth="false" hidden="false" outlineLevel="0" max="257" min="27" style="1" width="8.86"/>
  </cols>
  <sheetData>
    <row r="1" customFormat="false" ht="13.85" hidden="false" customHeight="true" outlineLevel="0" collapsed="false">
      <c r="A1" s="2" t="s">
        <v>0</v>
      </c>
      <c r="Z1" s="3"/>
    </row>
    <row r="2" customFormat="false" ht="13.45" hidden="false" customHeight="true" outlineLevel="0" collapsed="false"/>
    <row r="3" customFormat="false" ht="21.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6" t="s">
        <v>2</v>
      </c>
      <c r="P3" s="4"/>
      <c r="S3" s="7"/>
      <c r="T3" s="8" t="s">
        <v>3</v>
      </c>
      <c r="U3" s="4"/>
      <c r="V3" s="4"/>
      <c r="W3" s="4"/>
      <c r="X3" s="4"/>
      <c r="Y3" s="4"/>
      <c r="Z3" s="4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</row>
    <row r="4" customFormat="false" ht="13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  <c r="P4" s="4"/>
      <c r="S4" s="7"/>
      <c r="T4" s="7"/>
      <c r="U4" s="4"/>
      <c r="V4" s="4"/>
      <c r="W4" s="4"/>
      <c r="X4" s="4"/>
      <c r="Y4" s="4"/>
      <c r="Z4" s="4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</row>
    <row r="5" customFormat="false" ht="13.45" hidden="false" customHeight="true" outlineLevel="0" collapsed="false">
      <c r="A5" s="10" t="s">
        <v>4</v>
      </c>
    </row>
    <row r="6" customFormat="false" ht="13.45" hidden="false" customHeight="true" outlineLevel="0" collapsed="false">
      <c r="A6" s="10"/>
    </row>
    <row r="7" customFormat="false" ht="13.45" hidden="false" customHeight="true" outlineLevel="0" collapsed="false">
      <c r="A7" s="2" t="s">
        <v>5</v>
      </c>
      <c r="Z7" s="11" t="s">
        <v>6</v>
      </c>
    </row>
    <row r="8" s="18" customFormat="true" ht="33.3" hidden="false" customHeight="true" outlineLevel="0" collapsed="false">
      <c r="A8" s="12" t="s">
        <v>7</v>
      </c>
      <c r="B8" s="12"/>
      <c r="C8" s="12"/>
      <c r="D8" s="12"/>
      <c r="E8" s="13"/>
      <c r="F8" s="14" t="s">
        <v>8</v>
      </c>
      <c r="G8" s="15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5" t="s">
        <v>17</v>
      </c>
      <c r="P8" s="15" t="s">
        <v>18</v>
      </c>
      <c r="Q8" s="16" t="s">
        <v>19</v>
      </c>
      <c r="R8" s="15" t="s">
        <v>20</v>
      </c>
      <c r="S8" s="15" t="s">
        <v>21</v>
      </c>
      <c r="T8" s="15" t="s">
        <v>22</v>
      </c>
      <c r="U8" s="15" t="s">
        <v>23</v>
      </c>
      <c r="V8" s="15" t="s">
        <v>24</v>
      </c>
      <c r="W8" s="15" t="s">
        <v>25</v>
      </c>
      <c r="X8" s="15" t="s">
        <v>26</v>
      </c>
      <c r="Y8" s="17" t="s">
        <v>27</v>
      </c>
      <c r="Z8" s="17"/>
    </row>
    <row r="9" customFormat="false" ht="8.2" hidden="false" customHeight="true" outlineLevel="0" collapsed="false">
      <c r="F9" s="19"/>
      <c r="G9" s="20"/>
      <c r="H9" s="20"/>
      <c r="I9" s="20"/>
      <c r="J9" s="20"/>
      <c r="K9" s="20"/>
      <c r="L9" s="20"/>
      <c r="M9" s="20"/>
      <c r="N9" s="20"/>
      <c r="X9" s="20"/>
      <c r="Y9" s="19"/>
      <c r="Z9" s="21"/>
    </row>
    <row r="10" customFormat="false" ht="10.4" hidden="false" customHeight="true" outlineLevel="0" collapsed="false">
      <c r="B10" s="22" t="s">
        <v>28</v>
      </c>
      <c r="C10" s="23" t="n">
        <v>18</v>
      </c>
      <c r="D10" s="2" t="s">
        <v>29</v>
      </c>
      <c r="F10" s="24" t="n">
        <v>1221397841</v>
      </c>
      <c r="G10" s="25" t="n">
        <v>440887574</v>
      </c>
      <c r="H10" s="25" t="n">
        <v>32536010</v>
      </c>
      <c r="I10" s="25" t="n">
        <v>28817679</v>
      </c>
      <c r="J10" s="25" t="n">
        <v>722996</v>
      </c>
      <c r="K10" s="25" t="n">
        <v>7186407</v>
      </c>
      <c r="L10" s="25" t="n">
        <v>193010955</v>
      </c>
      <c r="M10" s="25" t="n">
        <v>936968</v>
      </c>
      <c r="N10" s="25" t="n">
        <v>9950574</v>
      </c>
      <c r="O10" s="25" t="n">
        <v>27727071</v>
      </c>
      <c r="P10" s="25" t="n">
        <v>7964099</v>
      </c>
      <c r="Q10" s="25" t="n">
        <v>140466984</v>
      </c>
      <c r="R10" s="25" t="n">
        <v>45389954</v>
      </c>
      <c r="S10" s="25" t="n">
        <v>10450330</v>
      </c>
      <c r="T10" s="25" t="n">
        <v>515569</v>
      </c>
      <c r="U10" s="25" t="n">
        <v>17293467</v>
      </c>
      <c r="V10" s="25" t="n">
        <v>19119869</v>
      </c>
      <c r="W10" s="25" t="n">
        <v>91633017</v>
      </c>
      <c r="X10" s="25" t="n">
        <v>124030325</v>
      </c>
      <c r="Y10" s="26" t="n">
        <v>18</v>
      </c>
      <c r="Z10" s="27" t="s">
        <v>29</v>
      </c>
    </row>
    <row r="11" customFormat="false" ht="10.4" hidden="false" customHeight="true" outlineLevel="0" collapsed="false">
      <c r="C11" s="23" t="n">
        <v>19</v>
      </c>
      <c r="F11" s="24" t="n">
        <v>1247852645</v>
      </c>
      <c r="G11" s="25" t="n">
        <v>471728125</v>
      </c>
      <c r="H11" s="25" t="n">
        <v>12582908</v>
      </c>
      <c r="I11" s="25" t="n">
        <v>28408647</v>
      </c>
      <c r="J11" s="25" t="n">
        <v>738608</v>
      </c>
      <c r="K11" s="25" t="n">
        <v>6885536</v>
      </c>
      <c r="L11" s="25" t="n">
        <v>183919657</v>
      </c>
      <c r="M11" s="25" t="n">
        <v>928460</v>
      </c>
      <c r="N11" s="25" t="n">
        <v>10399816</v>
      </c>
      <c r="O11" s="25" t="n">
        <v>27568336</v>
      </c>
      <c r="P11" s="25" t="n">
        <v>7876319</v>
      </c>
      <c r="Q11" s="25" t="n">
        <v>146870435</v>
      </c>
      <c r="R11" s="25" t="n">
        <v>52455684</v>
      </c>
      <c r="S11" s="25" t="n">
        <v>17098139</v>
      </c>
      <c r="T11" s="25" t="n">
        <v>1715083</v>
      </c>
      <c r="U11" s="25" t="n">
        <v>24573039</v>
      </c>
      <c r="V11" s="25" t="n">
        <v>20641773</v>
      </c>
      <c r="W11" s="25" t="n">
        <v>93513838</v>
      </c>
      <c r="X11" s="25" t="n">
        <v>125303726</v>
      </c>
      <c r="Y11" s="26" t="n">
        <v>19</v>
      </c>
      <c r="Z11" s="27"/>
    </row>
    <row r="12" customFormat="false" ht="10.4" hidden="false" customHeight="true" outlineLevel="0" collapsed="false">
      <c r="C12" s="23" t="n">
        <v>20</v>
      </c>
      <c r="F12" s="24" t="n">
        <v>1239162506</v>
      </c>
      <c r="G12" s="25" t="n">
        <v>476019572</v>
      </c>
      <c r="H12" s="25" t="n">
        <v>12091040</v>
      </c>
      <c r="I12" s="25" t="n">
        <v>26732264</v>
      </c>
      <c r="J12" s="25" t="n">
        <v>689156</v>
      </c>
      <c r="K12" s="25" t="n">
        <v>6090728</v>
      </c>
      <c r="L12" s="25" t="n">
        <v>193648210</v>
      </c>
      <c r="M12" s="25" t="n">
        <v>847098</v>
      </c>
      <c r="N12" s="25" t="n">
        <v>10589037</v>
      </c>
      <c r="O12" s="25" t="n">
        <v>27232151</v>
      </c>
      <c r="P12" s="25" t="n">
        <v>7867193</v>
      </c>
      <c r="Q12" s="25" t="n">
        <v>150039757</v>
      </c>
      <c r="R12" s="25" t="n">
        <v>51246896</v>
      </c>
      <c r="S12" s="25" t="n">
        <v>8942973</v>
      </c>
      <c r="T12" s="25" t="n">
        <v>919221</v>
      </c>
      <c r="U12" s="25" t="n">
        <v>15264793</v>
      </c>
      <c r="V12" s="25" t="n">
        <v>18692502</v>
      </c>
      <c r="W12" s="25" t="n">
        <v>94618738</v>
      </c>
      <c r="X12" s="25" t="n">
        <v>123066513</v>
      </c>
      <c r="Y12" s="26" t="n">
        <v>20</v>
      </c>
      <c r="Z12" s="27"/>
    </row>
    <row r="13" customFormat="false" ht="10.4" hidden="false" customHeight="true" outlineLevel="0" collapsed="false">
      <c r="A13" s="28"/>
      <c r="C13" s="29" t="n">
        <v>21</v>
      </c>
      <c r="F13" s="30" t="n">
        <v>1315685632</v>
      </c>
      <c r="G13" s="31" t="n">
        <v>449729155</v>
      </c>
      <c r="H13" s="31" t="n">
        <v>11427273</v>
      </c>
      <c r="I13" s="31" t="n">
        <v>28179340</v>
      </c>
      <c r="J13" s="31" t="n">
        <v>662009</v>
      </c>
      <c r="K13" s="31" t="n">
        <v>3687000</v>
      </c>
      <c r="L13" s="31" t="n">
        <v>198954936</v>
      </c>
      <c r="M13" s="31" t="n">
        <v>845290</v>
      </c>
      <c r="N13" s="31" t="n">
        <v>11381382</v>
      </c>
      <c r="O13" s="31" t="n">
        <v>25984893</v>
      </c>
      <c r="P13" s="31" t="n">
        <v>7573513</v>
      </c>
      <c r="Q13" s="31" t="n">
        <v>226308040</v>
      </c>
      <c r="R13" s="31" t="n">
        <v>56420496</v>
      </c>
      <c r="S13" s="31" t="n">
        <v>7180994</v>
      </c>
      <c r="T13" s="31" t="n">
        <v>975853</v>
      </c>
      <c r="U13" s="31" t="n">
        <v>20608358</v>
      </c>
      <c r="V13" s="31" t="n">
        <v>20517138</v>
      </c>
      <c r="W13" s="31" t="n">
        <v>99272164</v>
      </c>
      <c r="X13" s="31" t="n">
        <v>132181725</v>
      </c>
      <c r="Y13" s="32" t="n">
        <v>21</v>
      </c>
      <c r="Z13" s="27"/>
    </row>
    <row r="14" customFormat="false" ht="10.4" hidden="false" customHeight="true" outlineLevel="0" collapsed="false">
      <c r="A14" s="33"/>
      <c r="B14" s="33"/>
      <c r="C14" s="33"/>
      <c r="D14" s="34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8"/>
    </row>
    <row r="15" customFormat="false" ht="10.4" hidden="false" customHeight="true" outlineLevel="0" collapsed="false">
      <c r="A15" s="33"/>
      <c r="B15" s="33"/>
      <c r="C15" s="33"/>
      <c r="D15" s="2" t="s">
        <v>30</v>
      </c>
      <c r="F15" s="39" t="n">
        <f aca="false">F13/$F$13*100</f>
        <v>100</v>
      </c>
      <c r="G15" s="40" t="n">
        <f aca="false">G13/$F$13*100</f>
        <v>34.1821134214529</v>
      </c>
      <c r="H15" s="40" t="n">
        <f aca="false">H13/$F$13*100</f>
        <v>0.86854129300091</v>
      </c>
      <c r="I15" s="40" t="n">
        <f aca="false">I13/$F$13*100</f>
        <v>2.14179887008145</v>
      </c>
      <c r="J15" s="40" t="n">
        <f aca="false">J13/$F$13*100</f>
        <v>0.0503166549743092</v>
      </c>
      <c r="K15" s="40" t="n">
        <f aca="false">K13/$F$13*100</f>
        <v>0.280234115986759</v>
      </c>
      <c r="L15" s="40" t="n">
        <f aca="false">L13/$F$13*100</f>
        <v>15.1217685411343</v>
      </c>
      <c r="M15" s="40" t="n">
        <f aca="false">M13/$F$13*100</f>
        <v>0.0642471103613907</v>
      </c>
      <c r="N15" s="40" t="n">
        <f aca="false">N13/$F$13*100</f>
        <v>0.865053301729756</v>
      </c>
      <c r="O15" s="40" t="n">
        <f aca="false">O13/$F$13*100</f>
        <v>1.97500773497844</v>
      </c>
      <c r="P15" s="40" t="n">
        <f aca="false">P13/$F$13*100</f>
        <v>0.575632416726126</v>
      </c>
      <c r="Q15" s="40" t="n">
        <f aca="false">Q13/$F$13*100</f>
        <v>17.2007685191473</v>
      </c>
      <c r="R15" s="40" t="n">
        <f aca="false">R13/$F$13*100</f>
        <v>4.28829612695809</v>
      </c>
      <c r="S15" s="40" t="n">
        <f aca="false">S13/$F$13*100</f>
        <v>0.545798618252297</v>
      </c>
      <c r="T15" s="40" t="n">
        <f aca="false">T13/$F$13*100</f>
        <v>0.0741706815264515</v>
      </c>
      <c r="U15" s="40" t="n">
        <f aca="false">U13/$F$13*100</f>
        <v>1.5663588245372</v>
      </c>
      <c r="V15" s="40" t="n">
        <f aca="false">V13/$F$13*100</f>
        <v>1.55942555736597</v>
      </c>
      <c r="W15" s="40" t="n">
        <f aca="false">W13/$F$13*100</f>
        <v>7.54527993507799</v>
      </c>
      <c r="X15" s="41" t="n">
        <f aca="false">X13/$F$13*100</f>
        <v>10.0466039747708</v>
      </c>
      <c r="Y15" s="42" t="s">
        <v>31</v>
      </c>
      <c r="Z15" s="27"/>
    </row>
    <row r="16" customFormat="false" ht="10.4" hidden="false" customHeight="true" outlineLevel="0" collapsed="false">
      <c r="A16" s="33"/>
      <c r="B16" s="33"/>
      <c r="C16" s="33"/>
      <c r="D16" s="34"/>
      <c r="F16" s="35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43"/>
      <c r="T16" s="43"/>
      <c r="U16" s="44"/>
      <c r="V16" s="43"/>
      <c r="W16" s="43"/>
      <c r="X16" s="43"/>
      <c r="Y16" s="37"/>
      <c r="Z16" s="38"/>
    </row>
    <row r="17" customFormat="false" ht="10.4" hidden="false" customHeight="true" outlineLevel="0" collapsed="false">
      <c r="A17" s="45" t="s">
        <v>32</v>
      </c>
      <c r="B17" s="33"/>
      <c r="C17" s="33"/>
      <c r="D17" s="33"/>
      <c r="E17" s="3"/>
      <c r="F17" s="30" t="n">
        <v>561701411</v>
      </c>
      <c r="G17" s="31" t="n">
        <v>202283506</v>
      </c>
      <c r="H17" s="31" t="n">
        <v>3887426</v>
      </c>
      <c r="I17" s="31" t="n">
        <v>11681454</v>
      </c>
      <c r="J17" s="31" t="n">
        <v>65197</v>
      </c>
      <c r="K17" s="31" t="n">
        <v>1255258</v>
      </c>
      <c r="L17" s="31" t="n">
        <v>39073308</v>
      </c>
      <c r="M17" s="31" t="n">
        <v>502239</v>
      </c>
      <c r="N17" s="31" t="n">
        <v>3884082</v>
      </c>
      <c r="O17" s="31" t="n">
        <v>12078251</v>
      </c>
      <c r="P17" s="31" t="n">
        <v>3404113</v>
      </c>
      <c r="Q17" s="31" t="n">
        <v>113844989</v>
      </c>
      <c r="R17" s="31" t="n">
        <v>14344686</v>
      </c>
      <c r="S17" s="31" t="n">
        <v>3750442</v>
      </c>
      <c r="T17" s="31" t="n">
        <v>198719</v>
      </c>
      <c r="U17" s="31" t="n">
        <v>8256023</v>
      </c>
      <c r="V17" s="31" t="n">
        <v>5329039</v>
      </c>
      <c r="W17" s="31" t="n">
        <v>67490694</v>
      </c>
      <c r="X17" s="31" t="n">
        <v>61445627</v>
      </c>
      <c r="Y17" s="46" t="s">
        <v>33</v>
      </c>
      <c r="Z17" s="46"/>
    </row>
    <row r="18" customFormat="false" ht="10.4" hidden="false" customHeight="true" outlineLevel="0" collapsed="false">
      <c r="A18" s="33"/>
      <c r="B18" s="33"/>
      <c r="C18" s="33"/>
      <c r="D18" s="33"/>
      <c r="F18" s="35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7"/>
      <c r="Z18" s="47"/>
    </row>
    <row r="19" customFormat="false" ht="10.4" hidden="false" customHeight="true" outlineLevel="0" collapsed="false">
      <c r="A19" s="45" t="s">
        <v>34</v>
      </c>
      <c r="B19" s="33"/>
      <c r="C19" s="33"/>
      <c r="D19" s="33"/>
      <c r="E19" s="3"/>
      <c r="F19" s="30" t="n">
        <v>658722052</v>
      </c>
      <c r="G19" s="31" t="n">
        <v>223431399</v>
      </c>
      <c r="H19" s="31" t="n">
        <v>6390944</v>
      </c>
      <c r="I19" s="31" t="n">
        <v>14704846</v>
      </c>
      <c r="J19" s="31" t="n">
        <v>566725</v>
      </c>
      <c r="K19" s="31" t="n">
        <v>2041746</v>
      </c>
      <c r="L19" s="31" t="n">
        <v>130826811</v>
      </c>
      <c r="M19" s="31" t="n">
        <v>302106</v>
      </c>
      <c r="N19" s="31" t="n">
        <v>6471328</v>
      </c>
      <c r="O19" s="31" t="n">
        <v>12760564</v>
      </c>
      <c r="P19" s="31" t="n">
        <v>3907202</v>
      </c>
      <c r="Q19" s="31" t="n">
        <v>99834379</v>
      </c>
      <c r="R19" s="31" t="n">
        <v>34623968</v>
      </c>
      <c r="S19" s="31" t="n">
        <v>3062243</v>
      </c>
      <c r="T19" s="31" t="n">
        <v>756640</v>
      </c>
      <c r="U19" s="31" t="n">
        <v>9727649</v>
      </c>
      <c r="V19" s="31" t="n">
        <v>12838755</v>
      </c>
      <c r="W19" s="31" t="n">
        <v>30208434</v>
      </c>
      <c r="X19" s="31" t="n">
        <v>61893286</v>
      </c>
      <c r="Y19" s="46" t="s">
        <v>35</v>
      </c>
      <c r="Z19" s="46"/>
    </row>
    <row r="20" customFormat="false" ht="10.4" hidden="false" customHeight="true" outlineLevel="0" collapsed="false">
      <c r="A20" s="33"/>
      <c r="B20" s="33"/>
      <c r="C20" s="33"/>
      <c r="D20" s="33"/>
      <c r="F20" s="35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  <c r="S20" s="43"/>
      <c r="T20" s="43"/>
      <c r="U20" s="43"/>
      <c r="V20" s="43"/>
      <c r="W20" s="43"/>
      <c r="X20" s="43"/>
      <c r="Y20" s="48"/>
      <c r="Z20" s="48"/>
    </row>
    <row r="21" customFormat="false" ht="10.4" hidden="false" customHeight="true" outlineLevel="0" collapsed="false">
      <c r="A21" s="45" t="s">
        <v>36</v>
      </c>
      <c r="B21" s="33"/>
      <c r="C21" s="33"/>
      <c r="D21" s="33"/>
      <c r="F21" s="30" t="n">
        <v>95262169</v>
      </c>
      <c r="G21" s="31" t="n">
        <v>24014250</v>
      </c>
      <c r="H21" s="31" t="n">
        <v>1148903</v>
      </c>
      <c r="I21" s="31" t="n">
        <v>1793040</v>
      </c>
      <c r="J21" s="31" t="n">
        <v>30087</v>
      </c>
      <c r="K21" s="31" t="n">
        <v>389996</v>
      </c>
      <c r="L21" s="31" t="n">
        <v>29054817</v>
      </c>
      <c r="M21" s="31" t="n">
        <v>40945</v>
      </c>
      <c r="N21" s="31" t="n">
        <v>1025972</v>
      </c>
      <c r="O21" s="31" t="n">
        <v>1146078</v>
      </c>
      <c r="P21" s="31" t="n">
        <v>262198</v>
      </c>
      <c r="Q21" s="31" t="n">
        <v>12628672</v>
      </c>
      <c r="R21" s="31" t="n">
        <v>7451842</v>
      </c>
      <c r="S21" s="31" t="n">
        <v>368309</v>
      </c>
      <c r="T21" s="31" t="n">
        <v>20494</v>
      </c>
      <c r="U21" s="31" t="n">
        <v>2624686</v>
      </c>
      <c r="V21" s="31" t="n">
        <v>2349344</v>
      </c>
      <c r="W21" s="31" t="n">
        <v>1573036</v>
      </c>
      <c r="X21" s="31" t="n">
        <v>8842812</v>
      </c>
      <c r="Y21" s="49" t="s">
        <v>37</v>
      </c>
      <c r="Z21" s="49"/>
    </row>
    <row r="22" customFormat="false" ht="10.4" hidden="false" customHeight="true" outlineLevel="0" collapsed="false"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50"/>
      <c r="Z22" s="51"/>
    </row>
    <row r="23" customFormat="false" ht="10.4" hidden="false" customHeight="true" outlineLevel="0" collapsed="false">
      <c r="A23" s="52" t="s">
        <v>38</v>
      </c>
      <c r="B23" s="52"/>
      <c r="C23" s="53" t="s">
        <v>39</v>
      </c>
      <c r="D23" s="53"/>
      <c r="F23" s="54" t="n">
        <v>561701411</v>
      </c>
      <c r="G23" s="55" t="n">
        <v>202283506</v>
      </c>
      <c r="H23" s="55" t="n">
        <v>3887426</v>
      </c>
      <c r="I23" s="55" t="n">
        <v>11681454</v>
      </c>
      <c r="J23" s="55" t="n">
        <v>65197</v>
      </c>
      <c r="K23" s="55" t="n">
        <v>1255258</v>
      </c>
      <c r="L23" s="55" t="n">
        <v>39073308</v>
      </c>
      <c r="M23" s="55" t="n">
        <v>502239</v>
      </c>
      <c r="N23" s="55" t="n">
        <v>3884082</v>
      </c>
      <c r="O23" s="55" t="n">
        <v>12078251</v>
      </c>
      <c r="P23" s="55" t="n">
        <v>3404113</v>
      </c>
      <c r="Q23" s="55" t="n">
        <v>113844989</v>
      </c>
      <c r="R23" s="55" t="n">
        <v>14344686</v>
      </c>
      <c r="S23" s="55" t="n">
        <v>3750442</v>
      </c>
      <c r="T23" s="55" t="n">
        <v>198719</v>
      </c>
      <c r="U23" s="55" t="n">
        <v>8256023</v>
      </c>
      <c r="V23" s="55" t="n">
        <v>5329039</v>
      </c>
      <c r="W23" s="55" t="n">
        <v>67490694</v>
      </c>
      <c r="X23" s="55" t="n">
        <v>61445627</v>
      </c>
      <c r="Y23" s="56" t="s">
        <v>38</v>
      </c>
      <c r="Z23" s="56"/>
    </row>
    <row r="24" customFormat="false" ht="10.4" hidden="false" customHeight="true" outlineLevel="0" collapsed="false">
      <c r="A24" s="52" t="s">
        <v>40</v>
      </c>
      <c r="B24" s="52"/>
      <c r="C24" s="53" t="s">
        <v>41</v>
      </c>
      <c r="D24" s="53"/>
      <c r="F24" s="54" t="n">
        <v>103935469</v>
      </c>
      <c r="G24" s="55" t="n">
        <v>33377374</v>
      </c>
      <c r="H24" s="55" t="n">
        <v>732162</v>
      </c>
      <c r="I24" s="55" t="n">
        <v>2356960</v>
      </c>
      <c r="J24" s="55" t="n">
        <v>35813</v>
      </c>
      <c r="K24" s="55" t="n">
        <v>232649</v>
      </c>
      <c r="L24" s="55" t="n">
        <v>21446119</v>
      </c>
      <c r="M24" s="55" t="n">
        <v>41760</v>
      </c>
      <c r="N24" s="55" t="n">
        <v>935999</v>
      </c>
      <c r="O24" s="55" t="n">
        <v>1774881</v>
      </c>
      <c r="P24" s="55" t="n">
        <v>901810</v>
      </c>
      <c r="Q24" s="55" t="n">
        <v>16874392</v>
      </c>
      <c r="R24" s="55" t="n">
        <v>5006280</v>
      </c>
      <c r="S24" s="55" t="n">
        <v>1120850</v>
      </c>
      <c r="T24" s="55" t="n">
        <v>80425</v>
      </c>
      <c r="U24" s="55" t="n">
        <v>1052999</v>
      </c>
      <c r="V24" s="55" t="n">
        <v>1368777</v>
      </c>
      <c r="W24" s="55" t="n">
        <v>6368957</v>
      </c>
      <c r="X24" s="55" t="n">
        <v>9492400</v>
      </c>
      <c r="Y24" s="56" t="s">
        <v>40</v>
      </c>
      <c r="Z24" s="56"/>
    </row>
    <row r="25" customFormat="false" ht="10.4" hidden="false" customHeight="true" outlineLevel="0" collapsed="false">
      <c r="A25" s="52" t="s">
        <v>42</v>
      </c>
      <c r="B25" s="52"/>
      <c r="C25" s="53" t="s">
        <v>43</v>
      </c>
      <c r="D25" s="53"/>
      <c r="F25" s="54" t="n">
        <v>13380579</v>
      </c>
      <c r="G25" s="55" t="n">
        <v>4275467</v>
      </c>
      <c r="H25" s="55" t="n">
        <v>133916</v>
      </c>
      <c r="I25" s="55" t="n">
        <v>284738</v>
      </c>
      <c r="J25" s="55" t="n">
        <v>25985</v>
      </c>
      <c r="K25" s="55" t="n">
        <v>38768</v>
      </c>
      <c r="L25" s="55" t="n">
        <v>2375800</v>
      </c>
      <c r="M25" s="55" t="n">
        <v>4283</v>
      </c>
      <c r="N25" s="55" t="n">
        <v>208622</v>
      </c>
      <c r="O25" s="55" t="n">
        <v>234310</v>
      </c>
      <c r="P25" s="55" t="n">
        <v>16721</v>
      </c>
      <c r="Q25" s="55" t="n">
        <v>2470370</v>
      </c>
      <c r="R25" s="55" t="n">
        <v>945091</v>
      </c>
      <c r="S25" s="55" t="n">
        <v>66090</v>
      </c>
      <c r="T25" s="55" t="n">
        <v>11305</v>
      </c>
      <c r="U25" s="55" t="n">
        <v>541552</v>
      </c>
      <c r="V25" s="55" t="n">
        <v>282241</v>
      </c>
      <c r="W25" s="55" t="n">
        <v>796431</v>
      </c>
      <c r="X25" s="55" t="n">
        <v>602607</v>
      </c>
      <c r="Y25" s="56" t="s">
        <v>42</v>
      </c>
      <c r="Z25" s="56"/>
    </row>
    <row r="26" customFormat="false" ht="10.4" hidden="false" customHeight="true" outlineLevel="0" collapsed="false">
      <c r="A26" s="52" t="s">
        <v>44</v>
      </c>
      <c r="B26" s="52"/>
      <c r="C26" s="53" t="s">
        <v>45</v>
      </c>
      <c r="D26" s="53"/>
      <c r="F26" s="54" t="n">
        <v>46607680</v>
      </c>
      <c r="G26" s="55" t="n">
        <v>15414328</v>
      </c>
      <c r="H26" s="55" t="n">
        <v>577953</v>
      </c>
      <c r="I26" s="55" t="n">
        <v>1006382</v>
      </c>
      <c r="J26" s="55" t="n">
        <v>117121</v>
      </c>
      <c r="K26" s="55" t="n">
        <v>169324</v>
      </c>
      <c r="L26" s="55" t="n">
        <v>9411912</v>
      </c>
      <c r="M26" s="55" t="n">
        <v>22741</v>
      </c>
      <c r="N26" s="55" t="n">
        <v>767597</v>
      </c>
      <c r="O26" s="55" t="n">
        <v>831763</v>
      </c>
      <c r="P26" s="55" t="n">
        <v>181886</v>
      </c>
      <c r="Q26" s="55" t="n">
        <v>7178179</v>
      </c>
      <c r="R26" s="55" t="n">
        <v>2666602</v>
      </c>
      <c r="S26" s="55" t="n">
        <v>221127</v>
      </c>
      <c r="T26" s="55" t="n">
        <v>5786</v>
      </c>
      <c r="U26" s="55" t="n">
        <v>406642</v>
      </c>
      <c r="V26" s="55" t="n">
        <v>848817</v>
      </c>
      <c r="W26" s="55" t="n">
        <v>2680753</v>
      </c>
      <c r="X26" s="55" t="n">
        <v>3853071</v>
      </c>
      <c r="Y26" s="56" t="s">
        <v>44</v>
      </c>
      <c r="Z26" s="56"/>
    </row>
    <row r="27" customFormat="false" ht="10.4" hidden="false" customHeight="true" outlineLevel="0" collapsed="false">
      <c r="A27" s="52" t="n">
        <v>5</v>
      </c>
      <c r="B27" s="52"/>
      <c r="C27" s="53" t="s">
        <v>46</v>
      </c>
      <c r="D27" s="53"/>
      <c r="F27" s="54" t="n">
        <v>61417732</v>
      </c>
      <c r="G27" s="55" t="n">
        <v>19626689</v>
      </c>
      <c r="H27" s="55" t="n">
        <v>529995</v>
      </c>
      <c r="I27" s="55" t="n">
        <v>1386325</v>
      </c>
      <c r="J27" s="55" t="n">
        <v>15606</v>
      </c>
      <c r="K27" s="55" t="n">
        <v>175070</v>
      </c>
      <c r="L27" s="55" t="n">
        <v>13555762</v>
      </c>
      <c r="M27" s="55" t="n">
        <v>26153</v>
      </c>
      <c r="N27" s="55" t="n">
        <v>478096</v>
      </c>
      <c r="O27" s="55" t="n">
        <v>1773666</v>
      </c>
      <c r="P27" s="55" t="n">
        <v>707784</v>
      </c>
      <c r="Q27" s="55" t="n">
        <v>9185570</v>
      </c>
      <c r="R27" s="55" t="n">
        <v>3608669</v>
      </c>
      <c r="S27" s="55" t="n">
        <v>82037</v>
      </c>
      <c r="T27" s="55" t="n">
        <v>68240</v>
      </c>
      <c r="U27" s="55" t="n">
        <v>270189</v>
      </c>
      <c r="V27" s="55" t="n">
        <v>1053751</v>
      </c>
      <c r="W27" s="55" t="n">
        <v>2938782</v>
      </c>
      <c r="X27" s="55" t="n">
        <v>5589400</v>
      </c>
      <c r="Y27" s="56" t="n">
        <v>5</v>
      </c>
      <c r="Z27" s="56"/>
    </row>
    <row r="28" customFormat="false" ht="10.4" hidden="false" customHeight="true" outlineLevel="0" collapsed="false">
      <c r="A28" s="52"/>
      <c r="B28" s="52"/>
      <c r="C28" s="57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58"/>
      <c r="U28" s="25"/>
      <c r="V28" s="25"/>
      <c r="W28" s="25"/>
      <c r="X28" s="25"/>
      <c r="Y28" s="56"/>
      <c r="Z28" s="56"/>
    </row>
    <row r="29" customFormat="false" ht="10.4" hidden="false" customHeight="true" outlineLevel="0" collapsed="false">
      <c r="A29" s="52" t="n">
        <v>6</v>
      </c>
      <c r="B29" s="52"/>
      <c r="C29" s="53" t="s">
        <v>47</v>
      </c>
      <c r="D29" s="53"/>
      <c r="F29" s="54" t="n">
        <v>170496087</v>
      </c>
      <c r="G29" s="55" t="n">
        <v>75227783</v>
      </c>
      <c r="H29" s="55" t="n">
        <v>1770469</v>
      </c>
      <c r="I29" s="55" t="n">
        <v>4542320</v>
      </c>
      <c r="J29" s="55" t="n">
        <v>54743</v>
      </c>
      <c r="K29" s="55" t="n">
        <v>524702</v>
      </c>
      <c r="L29" s="55" t="n">
        <v>14242752</v>
      </c>
      <c r="M29" s="55" t="n">
        <v>102504</v>
      </c>
      <c r="N29" s="55" t="n">
        <v>1763809</v>
      </c>
      <c r="O29" s="55" t="n">
        <v>3160890</v>
      </c>
      <c r="P29" s="55" t="n">
        <v>985370</v>
      </c>
      <c r="Q29" s="55" t="n">
        <v>27509699</v>
      </c>
      <c r="R29" s="55" t="n">
        <v>7370135</v>
      </c>
      <c r="S29" s="55" t="n">
        <v>411285</v>
      </c>
      <c r="T29" s="55" t="n">
        <v>516184</v>
      </c>
      <c r="U29" s="55" t="n">
        <v>3002366</v>
      </c>
      <c r="V29" s="55" t="n">
        <v>3422522</v>
      </c>
      <c r="W29" s="55" t="n">
        <v>10081279</v>
      </c>
      <c r="X29" s="55" t="n">
        <v>14501500</v>
      </c>
      <c r="Y29" s="56" t="n">
        <v>6</v>
      </c>
      <c r="Z29" s="56"/>
    </row>
    <row r="30" customFormat="false" ht="10.4" hidden="false" customHeight="true" outlineLevel="0" collapsed="false">
      <c r="A30" s="52" t="n">
        <v>7</v>
      </c>
      <c r="B30" s="52"/>
      <c r="C30" s="53" t="s">
        <v>48</v>
      </c>
      <c r="D30" s="53"/>
      <c r="F30" s="54" t="n">
        <v>20032516</v>
      </c>
      <c r="G30" s="55" t="n">
        <v>5679324</v>
      </c>
      <c r="H30" s="55" t="n">
        <v>183552</v>
      </c>
      <c r="I30" s="55" t="n">
        <v>464934</v>
      </c>
      <c r="J30" s="55" t="n">
        <v>0</v>
      </c>
      <c r="K30" s="55" t="n">
        <v>62581</v>
      </c>
      <c r="L30" s="55" t="n">
        <v>5227527</v>
      </c>
      <c r="M30" s="55" t="n">
        <v>7539</v>
      </c>
      <c r="N30" s="55" t="n">
        <v>307917</v>
      </c>
      <c r="O30" s="55" t="n">
        <v>360800</v>
      </c>
      <c r="P30" s="55" t="n">
        <v>86314</v>
      </c>
      <c r="Q30" s="55" t="n">
        <v>2895669</v>
      </c>
      <c r="R30" s="55" t="n">
        <v>1114616</v>
      </c>
      <c r="S30" s="55" t="n">
        <v>29726</v>
      </c>
      <c r="T30" s="55" t="n">
        <v>1911</v>
      </c>
      <c r="U30" s="55" t="n">
        <v>1006920</v>
      </c>
      <c r="V30" s="55" t="n">
        <v>91629</v>
      </c>
      <c r="W30" s="55" t="n">
        <v>605038</v>
      </c>
      <c r="X30" s="55" t="n">
        <v>1810200</v>
      </c>
      <c r="Y30" s="56" t="n">
        <v>7</v>
      </c>
      <c r="Z30" s="56"/>
    </row>
    <row r="31" customFormat="false" ht="10.4" hidden="false" customHeight="true" outlineLevel="0" collapsed="false">
      <c r="A31" s="52" t="n">
        <v>8</v>
      </c>
      <c r="B31" s="52"/>
      <c r="C31" s="53" t="s">
        <v>49</v>
      </c>
      <c r="D31" s="53"/>
      <c r="F31" s="54" t="n">
        <v>41208506</v>
      </c>
      <c r="G31" s="55" t="n">
        <v>6871340</v>
      </c>
      <c r="H31" s="55" t="n">
        <v>433462</v>
      </c>
      <c r="I31" s="55" t="n">
        <v>591056</v>
      </c>
      <c r="J31" s="55" t="n">
        <v>9480</v>
      </c>
      <c r="K31" s="55" t="n">
        <v>147794</v>
      </c>
      <c r="L31" s="55" t="n">
        <v>16209871</v>
      </c>
      <c r="M31" s="55" t="n">
        <v>16060</v>
      </c>
      <c r="N31" s="55" t="n">
        <v>192610</v>
      </c>
      <c r="O31" s="55" t="n">
        <v>521323</v>
      </c>
      <c r="P31" s="55" t="n">
        <v>82025</v>
      </c>
      <c r="Q31" s="55" t="n">
        <v>5491960</v>
      </c>
      <c r="R31" s="55" t="n">
        <v>2359302</v>
      </c>
      <c r="S31" s="55" t="n">
        <v>240022</v>
      </c>
      <c r="T31" s="55" t="n">
        <v>4025</v>
      </c>
      <c r="U31" s="55" t="n">
        <v>33653</v>
      </c>
      <c r="V31" s="55" t="n">
        <v>400075</v>
      </c>
      <c r="W31" s="55" t="n">
        <v>770796</v>
      </c>
      <c r="X31" s="55" t="n">
        <v>6694651</v>
      </c>
      <c r="Y31" s="56" t="n">
        <v>8</v>
      </c>
      <c r="Z31" s="56"/>
    </row>
    <row r="32" customFormat="false" ht="10.4" hidden="false" customHeight="true" outlineLevel="0" collapsed="false">
      <c r="A32" s="52" t="n">
        <v>9</v>
      </c>
      <c r="B32" s="52"/>
      <c r="C32" s="53" t="s">
        <v>50</v>
      </c>
      <c r="D32" s="53"/>
      <c r="F32" s="54" t="n">
        <v>32278515</v>
      </c>
      <c r="G32" s="55" t="n">
        <v>3918069</v>
      </c>
      <c r="H32" s="55" t="n">
        <v>481558</v>
      </c>
      <c r="I32" s="55" t="n">
        <v>404733</v>
      </c>
      <c r="J32" s="55" t="n">
        <v>15228</v>
      </c>
      <c r="K32" s="55" t="n">
        <v>164279</v>
      </c>
      <c r="L32" s="55" t="n">
        <v>15050228</v>
      </c>
      <c r="M32" s="55" t="n">
        <v>10028</v>
      </c>
      <c r="N32" s="55" t="n">
        <v>118756</v>
      </c>
      <c r="O32" s="55" t="n">
        <v>461492</v>
      </c>
      <c r="P32" s="55" t="n">
        <v>109808</v>
      </c>
      <c r="Q32" s="55" t="n">
        <v>3706443</v>
      </c>
      <c r="R32" s="55" t="n">
        <v>2106620</v>
      </c>
      <c r="S32" s="55" t="n">
        <v>73030</v>
      </c>
      <c r="T32" s="55" t="n">
        <v>15282</v>
      </c>
      <c r="U32" s="55" t="n">
        <v>545015</v>
      </c>
      <c r="V32" s="55" t="n">
        <v>921218</v>
      </c>
      <c r="W32" s="55" t="n">
        <v>886412</v>
      </c>
      <c r="X32" s="55" t="n">
        <v>3185765</v>
      </c>
      <c r="Y32" s="56" t="n">
        <v>9</v>
      </c>
      <c r="Z32" s="56"/>
    </row>
    <row r="33" customFormat="false" ht="10.4" hidden="false" customHeight="true" outlineLevel="0" collapsed="false">
      <c r="A33" s="52" t="n">
        <v>10</v>
      </c>
      <c r="B33" s="52"/>
      <c r="C33" s="53" t="s">
        <v>51</v>
      </c>
      <c r="D33" s="53"/>
      <c r="F33" s="54" t="n">
        <v>13824239</v>
      </c>
      <c r="G33" s="55" t="n">
        <v>6220407</v>
      </c>
      <c r="H33" s="55" t="n">
        <v>95483</v>
      </c>
      <c r="I33" s="55" t="n">
        <v>300378</v>
      </c>
      <c r="J33" s="55" t="n">
        <v>0</v>
      </c>
      <c r="K33" s="55" t="n">
        <v>32582</v>
      </c>
      <c r="L33" s="55" t="n">
        <v>711061</v>
      </c>
      <c r="M33" s="55" t="n">
        <v>6659</v>
      </c>
      <c r="N33" s="55" t="n">
        <v>123963</v>
      </c>
      <c r="O33" s="55" t="n">
        <v>336560</v>
      </c>
      <c r="P33" s="55" t="n">
        <v>45921</v>
      </c>
      <c r="Q33" s="55" t="n">
        <v>2894714</v>
      </c>
      <c r="R33" s="55" t="n">
        <v>598109</v>
      </c>
      <c r="S33" s="55" t="n">
        <v>17290</v>
      </c>
      <c r="T33" s="55" t="n">
        <v>11761</v>
      </c>
      <c r="U33" s="55" t="n">
        <v>470998</v>
      </c>
      <c r="V33" s="55" t="n">
        <v>108551</v>
      </c>
      <c r="W33" s="55" t="n">
        <v>628225</v>
      </c>
      <c r="X33" s="55" t="n">
        <v>1144000</v>
      </c>
      <c r="Y33" s="56" t="n">
        <v>10</v>
      </c>
      <c r="Z33" s="56"/>
    </row>
    <row r="34" customFormat="false" ht="10.4" hidden="false" customHeight="true" outlineLevel="0" collapsed="false">
      <c r="A34" s="52"/>
      <c r="B34" s="52"/>
      <c r="C34" s="53"/>
      <c r="D34" s="53"/>
      <c r="F34" s="24"/>
      <c r="G34" s="25"/>
      <c r="H34" s="25"/>
      <c r="I34" s="25"/>
      <c r="J34" s="25"/>
      <c r="K34" s="25"/>
      <c r="L34" s="25"/>
      <c r="M34" s="25"/>
      <c r="N34" s="25"/>
      <c r="O34" s="58"/>
      <c r="P34" s="25"/>
      <c r="Q34" s="25"/>
      <c r="R34" s="25"/>
      <c r="S34" s="25"/>
      <c r="T34" s="58"/>
      <c r="U34" s="25"/>
      <c r="V34" s="25"/>
      <c r="W34" s="25"/>
      <c r="X34" s="25"/>
      <c r="Y34" s="56"/>
      <c r="Z34" s="56"/>
    </row>
    <row r="35" customFormat="false" ht="10.4" hidden="false" customHeight="true" outlineLevel="0" collapsed="false">
      <c r="A35" s="52" t="n">
        <v>11</v>
      </c>
      <c r="B35" s="52"/>
      <c r="C35" s="53" t="s">
        <v>52</v>
      </c>
      <c r="D35" s="53"/>
      <c r="F35" s="54" t="n">
        <v>74510438</v>
      </c>
      <c r="G35" s="55" t="n">
        <v>30163637</v>
      </c>
      <c r="H35" s="55" t="n">
        <v>747687</v>
      </c>
      <c r="I35" s="55" t="n">
        <v>1791897</v>
      </c>
      <c r="J35" s="55" t="n">
        <v>172996</v>
      </c>
      <c r="K35" s="55" t="n">
        <v>254980</v>
      </c>
      <c r="L35" s="55" t="n">
        <v>8779411</v>
      </c>
      <c r="M35" s="55" t="n">
        <v>33390</v>
      </c>
      <c r="N35" s="55" t="n">
        <v>1245880</v>
      </c>
      <c r="O35" s="55" t="n">
        <v>1425143</v>
      </c>
      <c r="P35" s="55" t="n">
        <v>368336</v>
      </c>
      <c r="Q35" s="55" t="n">
        <v>10407392</v>
      </c>
      <c r="R35" s="55" t="n">
        <v>3591595</v>
      </c>
      <c r="S35" s="55" t="n">
        <v>215776</v>
      </c>
      <c r="T35" s="55" t="n">
        <v>17945</v>
      </c>
      <c r="U35" s="55" t="n">
        <v>541227</v>
      </c>
      <c r="V35" s="55" t="n">
        <v>3351347</v>
      </c>
      <c r="W35" s="55" t="n">
        <v>2633263</v>
      </c>
      <c r="X35" s="55" t="n">
        <v>8169900</v>
      </c>
      <c r="Y35" s="56" t="n">
        <v>11</v>
      </c>
      <c r="Z35" s="56"/>
    </row>
    <row r="36" customFormat="false" ht="10.4" hidden="false" customHeight="true" outlineLevel="0" collapsed="false">
      <c r="A36" s="52" t="n">
        <v>12</v>
      </c>
      <c r="B36" s="52"/>
      <c r="C36" s="53" t="s">
        <v>53</v>
      </c>
      <c r="D36" s="53"/>
      <c r="F36" s="54" t="n">
        <v>42677644</v>
      </c>
      <c r="G36" s="55" t="n">
        <v>16222716</v>
      </c>
      <c r="H36" s="55" t="n">
        <v>360513</v>
      </c>
      <c r="I36" s="55" t="n">
        <v>1014132</v>
      </c>
      <c r="J36" s="55" t="n">
        <v>85097</v>
      </c>
      <c r="K36" s="55" t="n">
        <v>121651</v>
      </c>
      <c r="L36" s="55" t="n">
        <v>7881240</v>
      </c>
      <c r="M36" s="55" t="n">
        <v>22135</v>
      </c>
      <c r="N36" s="55" t="n">
        <v>146229</v>
      </c>
      <c r="O36" s="55" t="n">
        <v>1244486</v>
      </c>
      <c r="P36" s="55" t="n">
        <v>206118</v>
      </c>
      <c r="Q36" s="55" t="n">
        <v>5690070</v>
      </c>
      <c r="R36" s="55" t="n">
        <v>2377786</v>
      </c>
      <c r="S36" s="55" t="n">
        <v>490089</v>
      </c>
      <c r="T36" s="55" t="n">
        <v>7426</v>
      </c>
      <c r="U36" s="55" t="n">
        <v>1415397</v>
      </c>
      <c r="V36" s="55" t="n">
        <v>234847</v>
      </c>
      <c r="W36" s="55" t="n">
        <v>1119079</v>
      </c>
      <c r="X36" s="55" t="n">
        <v>3743598</v>
      </c>
      <c r="Y36" s="56" t="n">
        <v>12</v>
      </c>
      <c r="Z36" s="56"/>
    </row>
    <row r="37" customFormat="false" ht="10.4" hidden="false" customHeight="true" outlineLevel="0" collapsed="false">
      <c r="A37" s="52" t="n">
        <v>13</v>
      </c>
      <c r="B37" s="52"/>
      <c r="C37" s="53" t="s">
        <v>54</v>
      </c>
      <c r="D37" s="53"/>
      <c r="F37" s="54" t="n">
        <v>21522061</v>
      </c>
      <c r="G37" s="55" t="n">
        <v>3496821</v>
      </c>
      <c r="H37" s="55" t="n">
        <v>242784</v>
      </c>
      <c r="I37" s="55" t="n">
        <v>301290</v>
      </c>
      <c r="J37" s="55" t="n">
        <v>34656</v>
      </c>
      <c r="K37" s="55" t="n">
        <v>82806</v>
      </c>
      <c r="L37" s="55" t="n">
        <v>9556837</v>
      </c>
      <c r="M37" s="55" t="n">
        <v>6423</v>
      </c>
      <c r="N37" s="55" t="n">
        <v>161097</v>
      </c>
      <c r="O37" s="55" t="n">
        <v>349369</v>
      </c>
      <c r="P37" s="55" t="n">
        <v>117781</v>
      </c>
      <c r="Q37" s="55" t="n">
        <v>2953765</v>
      </c>
      <c r="R37" s="55" t="n">
        <v>1603670</v>
      </c>
      <c r="S37" s="55" t="n">
        <v>55921</v>
      </c>
      <c r="T37" s="55" t="n">
        <v>8098</v>
      </c>
      <c r="U37" s="55" t="n">
        <v>392691</v>
      </c>
      <c r="V37" s="55" t="n">
        <v>247038</v>
      </c>
      <c r="W37" s="55" t="n">
        <v>242412</v>
      </c>
      <c r="X37" s="55" t="n">
        <v>1594800</v>
      </c>
      <c r="Y37" s="56" t="n">
        <v>13</v>
      </c>
      <c r="Z37" s="56"/>
    </row>
    <row r="38" customFormat="false" ht="10.4" hidden="false" customHeight="true" outlineLevel="0" collapsed="false">
      <c r="A38" s="52" t="n">
        <v>14</v>
      </c>
      <c r="B38" s="52"/>
      <c r="C38" s="53" t="s">
        <v>55</v>
      </c>
      <c r="D38" s="53"/>
      <c r="F38" s="54" t="n">
        <v>16830586</v>
      </c>
      <c r="G38" s="55" t="n">
        <v>2937444</v>
      </c>
      <c r="H38" s="55" t="n">
        <v>101410</v>
      </c>
      <c r="I38" s="55" t="n">
        <v>259701</v>
      </c>
      <c r="J38" s="55" t="n">
        <v>0</v>
      </c>
      <c r="K38" s="55" t="n">
        <v>34560</v>
      </c>
      <c r="L38" s="55" t="n">
        <v>6378291</v>
      </c>
      <c r="M38" s="55" t="n">
        <v>2431</v>
      </c>
      <c r="N38" s="55" t="n">
        <v>20753</v>
      </c>
      <c r="O38" s="55" t="n">
        <v>285881</v>
      </c>
      <c r="P38" s="55" t="n">
        <v>97328</v>
      </c>
      <c r="Q38" s="55" t="n">
        <v>2576156</v>
      </c>
      <c r="R38" s="55" t="n">
        <v>1275493</v>
      </c>
      <c r="S38" s="55" t="n">
        <v>39000</v>
      </c>
      <c r="T38" s="55" t="n">
        <v>8252</v>
      </c>
      <c r="U38" s="55" t="n">
        <v>48000</v>
      </c>
      <c r="V38" s="55" t="n">
        <v>507942</v>
      </c>
      <c r="W38" s="55" t="n">
        <v>457007</v>
      </c>
      <c r="X38" s="55" t="n">
        <v>1511394</v>
      </c>
      <c r="Y38" s="56" t="n">
        <v>14</v>
      </c>
      <c r="Z38" s="56"/>
    </row>
    <row r="39" customFormat="false" ht="10.4" hidden="false" customHeight="true" outlineLevel="0" collapsed="false">
      <c r="A39" s="59"/>
      <c r="B39" s="60"/>
      <c r="C39" s="61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56"/>
      <c r="Z39" s="56"/>
    </row>
    <row r="40" customFormat="false" ht="10.4" hidden="false" customHeight="true" outlineLevel="0" collapsed="false">
      <c r="A40" s="45" t="s">
        <v>56</v>
      </c>
      <c r="B40" s="62"/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63" t="s">
        <v>57</v>
      </c>
      <c r="Z40" s="63"/>
    </row>
    <row r="41" customFormat="false" ht="10.4" hidden="false" customHeight="true" outlineLevel="0" collapsed="false">
      <c r="A41" s="52"/>
      <c r="B41" s="52"/>
      <c r="C41" s="57"/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56"/>
      <c r="Z41" s="56"/>
    </row>
    <row r="42" customFormat="false" ht="10.4" hidden="false" customHeight="true" outlineLevel="0" collapsed="false">
      <c r="A42" s="52" t="n">
        <v>15</v>
      </c>
      <c r="B42" s="64"/>
      <c r="C42" s="53" t="s">
        <v>58</v>
      </c>
      <c r="D42" s="53"/>
      <c r="F42" s="54" t="n">
        <v>14940993</v>
      </c>
      <c r="G42" s="55" t="n">
        <v>7027968</v>
      </c>
      <c r="H42" s="55" t="n">
        <v>94227</v>
      </c>
      <c r="I42" s="55" t="n">
        <v>505549</v>
      </c>
      <c r="J42" s="55" t="n">
        <v>0</v>
      </c>
      <c r="K42" s="55" t="n">
        <v>32128</v>
      </c>
      <c r="L42" s="55" t="n">
        <v>53240</v>
      </c>
      <c r="M42" s="55" t="n">
        <v>9901</v>
      </c>
      <c r="N42" s="55" t="n">
        <v>261248</v>
      </c>
      <c r="O42" s="55" t="n">
        <v>114844</v>
      </c>
      <c r="P42" s="55" t="n">
        <v>22180</v>
      </c>
      <c r="Q42" s="55" t="n">
        <v>2267788</v>
      </c>
      <c r="R42" s="55" t="n">
        <v>1019156</v>
      </c>
      <c r="S42" s="55" t="n">
        <v>13645</v>
      </c>
      <c r="T42" s="55" t="n">
        <v>814</v>
      </c>
      <c r="U42" s="55" t="n">
        <v>795598</v>
      </c>
      <c r="V42" s="55" t="n">
        <v>117564</v>
      </c>
      <c r="W42" s="55" t="n">
        <v>153744</v>
      </c>
      <c r="X42" s="55" t="n">
        <v>2321534</v>
      </c>
      <c r="Y42" s="56" t="n">
        <v>15</v>
      </c>
      <c r="Z42" s="56"/>
    </row>
    <row r="43" customFormat="false" ht="10.4" hidden="false" customHeight="true" outlineLevel="0" collapsed="false">
      <c r="A43" s="52" t="n">
        <v>16</v>
      </c>
      <c r="B43" s="64"/>
      <c r="C43" s="53" t="s">
        <v>59</v>
      </c>
      <c r="D43" s="53"/>
      <c r="F43" s="54" t="n">
        <v>8714817</v>
      </c>
      <c r="G43" s="55" t="n">
        <v>4227952</v>
      </c>
      <c r="H43" s="55" t="n">
        <v>65740</v>
      </c>
      <c r="I43" s="55" t="n">
        <v>301213</v>
      </c>
      <c r="J43" s="55" t="n">
        <v>0</v>
      </c>
      <c r="K43" s="55" t="n">
        <v>22128</v>
      </c>
      <c r="L43" s="55" t="n">
        <v>932781</v>
      </c>
      <c r="M43" s="55" t="n">
        <v>7313</v>
      </c>
      <c r="N43" s="55" t="n">
        <v>66935</v>
      </c>
      <c r="O43" s="55" t="n">
        <v>190763</v>
      </c>
      <c r="P43" s="55" t="n">
        <v>14623</v>
      </c>
      <c r="Q43" s="55" t="n">
        <v>1297789</v>
      </c>
      <c r="R43" s="55" t="n">
        <v>529332</v>
      </c>
      <c r="S43" s="55" t="n">
        <v>116160</v>
      </c>
      <c r="T43" s="55" t="n">
        <v>421</v>
      </c>
      <c r="U43" s="55" t="n">
        <v>59971</v>
      </c>
      <c r="V43" s="55" t="n">
        <v>128309</v>
      </c>
      <c r="W43" s="55" t="n">
        <v>164061</v>
      </c>
      <c r="X43" s="55" t="n">
        <v>488100</v>
      </c>
      <c r="Y43" s="56" t="n">
        <v>16</v>
      </c>
      <c r="Z43" s="56"/>
    </row>
    <row r="44" customFormat="false" ht="10.4" hidden="false" customHeight="true" outlineLevel="0" collapsed="false">
      <c r="A44" s="52" t="n">
        <v>17</v>
      </c>
      <c r="B44" s="64"/>
      <c r="C44" s="53" t="s">
        <v>60</v>
      </c>
      <c r="D44" s="53"/>
      <c r="F44" s="54" t="n">
        <v>7765188</v>
      </c>
      <c r="G44" s="55" t="n">
        <v>2395066</v>
      </c>
      <c r="H44" s="55" t="n">
        <v>71640</v>
      </c>
      <c r="I44" s="55" t="n">
        <v>188061</v>
      </c>
      <c r="J44" s="55" t="n">
        <v>0</v>
      </c>
      <c r="K44" s="55" t="n">
        <v>24417</v>
      </c>
      <c r="L44" s="55" t="n">
        <v>1753843</v>
      </c>
      <c r="M44" s="55" t="n">
        <v>2802</v>
      </c>
      <c r="N44" s="55" t="n">
        <v>109251</v>
      </c>
      <c r="O44" s="55" t="n">
        <v>36323</v>
      </c>
      <c r="P44" s="55" t="n">
        <v>11573</v>
      </c>
      <c r="Q44" s="55" t="n">
        <v>1242237</v>
      </c>
      <c r="R44" s="55" t="n">
        <v>545251</v>
      </c>
      <c r="S44" s="55" t="n">
        <v>5750</v>
      </c>
      <c r="T44" s="55" t="n">
        <v>21</v>
      </c>
      <c r="U44" s="55" t="n">
        <v>457483</v>
      </c>
      <c r="V44" s="55" t="n">
        <v>192851</v>
      </c>
      <c r="W44" s="55" t="n">
        <v>234945</v>
      </c>
      <c r="X44" s="55" t="n">
        <v>443612</v>
      </c>
      <c r="Y44" s="56" t="n">
        <v>17</v>
      </c>
      <c r="Z44" s="56"/>
    </row>
    <row r="45" customFormat="false" ht="10.4" hidden="false" customHeight="true" outlineLevel="0" collapsed="false">
      <c r="A45" s="52" t="n">
        <v>18</v>
      </c>
      <c r="B45" s="64"/>
      <c r="C45" s="53" t="s">
        <v>61</v>
      </c>
      <c r="D45" s="53"/>
      <c r="F45" s="54" t="n">
        <v>5209966</v>
      </c>
      <c r="G45" s="55" t="n">
        <v>2344199</v>
      </c>
      <c r="H45" s="55" t="n">
        <v>38160</v>
      </c>
      <c r="I45" s="55" t="n">
        <v>143759</v>
      </c>
      <c r="J45" s="55" t="n">
        <v>0</v>
      </c>
      <c r="K45" s="55" t="n">
        <v>11513</v>
      </c>
      <c r="L45" s="55" t="n">
        <v>637619</v>
      </c>
      <c r="M45" s="55" t="n">
        <v>2813</v>
      </c>
      <c r="N45" s="55" t="n">
        <v>89074</v>
      </c>
      <c r="O45" s="55" t="n">
        <v>128310</v>
      </c>
      <c r="P45" s="55" t="n">
        <v>8591</v>
      </c>
      <c r="Q45" s="55" t="n">
        <v>747960</v>
      </c>
      <c r="R45" s="55" t="n">
        <v>319179</v>
      </c>
      <c r="S45" s="55" t="n">
        <v>60053</v>
      </c>
      <c r="T45" s="55" t="n">
        <v>5375</v>
      </c>
      <c r="U45" s="55" t="n">
        <v>6370</v>
      </c>
      <c r="V45" s="55" t="n">
        <v>108254</v>
      </c>
      <c r="W45" s="55" t="n">
        <v>192974</v>
      </c>
      <c r="X45" s="55" t="n">
        <v>328808</v>
      </c>
      <c r="Y45" s="56" t="n">
        <v>18</v>
      </c>
      <c r="Z45" s="56"/>
    </row>
    <row r="46" customFormat="false" ht="10.4" hidden="false" customHeight="true" outlineLevel="0" collapsed="false">
      <c r="A46" s="52"/>
      <c r="B46" s="64"/>
      <c r="C46" s="65"/>
      <c r="D46" s="65"/>
      <c r="F46" s="54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6"/>
      <c r="Z46" s="66"/>
    </row>
    <row r="47" customFormat="false" ht="10.4" hidden="false" customHeight="true" outlineLevel="0" collapsed="false">
      <c r="A47" s="45" t="s">
        <v>62</v>
      </c>
      <c r="B47" s="62"/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63" t="s">
        <v>63</v>
      </c>
      <c r="Z47" s="63"/>
    </row>
    <row r="48" customFormat="false" ht="10.4" hidden="false" customHeight="true" outlineLevel="0" collapsed="false">
      <c r="A48" s="52"/>
      <c r="B48" s="52"/>
      <c r="C48" s="57"/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56"/>
      <c r="Z48" s="56"/>
    </row>
    <row r="49" customFormat="false" ht="10.4" hidden="false" customHeight="true" outlineLevel="0" collapsed="false">
      <c r="A49" s="52" t="n">
        <v>19</v>
      </c>
      <c r="B49" s="64"/>
      <c r="C49" s="53" t="s">
        <v>64</v>
      </c>
      <c r="D49" s="53"/>
      <c r="F49" s="54" t="n">
        <v>8266881</v>
      </c>
      <c r="G49" s="55" t="n">
        <v>923699</v>
      </c>
      <c r="H49" s="55" t="n">
        <v>66263</v>
      </c>
      <c r="I49" s="55" t="n">
        <v>80324</v>
      </c>
      <c r="J49" s="55" t="n">
        <v>0</v>
      </c>
      <c r="K49" s="55" t="n">
        <v>22601</v>
      </c>
      <c r="L49" s="55" t="n">
        <v>4172751</v>
      </c>
      <c r="M49" s="55" t="n">
        <v>1954</v>
      </c>
      <c r="N49" s="55" t="n">
        <v>32582</v>
      </c>
      <c r="O49" s="55" t="n">
        <v>87592</v>
      </c>
      <c r="P49" s="55" t="n">
        <v>8476</v>
      </c>
      <c r="Q49" s="55" t="n">
        <v>1148183</v>
      </c>
      <c r="R49" s="55" t="n">
        <v>681869</v>
      </c>
      <c r="S49" s="55" t="n">
        <v>14331</v>
      </c>
      <c r="T49" s="55" t="n">
        <v>5228</v>
      </c>
      <c r="U49" s="55" t="n">
        <v>117469</v>
      </c>
      <c r="V49" s="55" t="n">
        <v>106253</v>
      </c>
      <c r="W49" s="55" t="n">
        <v>88376</v>
      </c>
      <c r="X49" s="55" t="n">
        <v>694043</v>
      </c>
      <c r="Y49" s="56" t="n">
        <v>19</v>
      </c>
      <c r="Z49" s="56"/>
    </row>
    <row r="50" customFormat="false" ht="10.4" hidden="false" customHeight="true" outlineLevel="0" collapsed="false">
      <c r="A50" s="52" t="n">
        <v>20</v>
      </c>
      <c r="B50" s="64"/>
      <c r="C50" s="53" t="s">
        <v>65</v>
      </c>
      <c r="D50" s="53"/>
      <c r="F50" s="54" t="n">
        <v>17825948</v>
      </c>
      <c r="G50" s="55" t="n">
        <v>2675962</v>
      </c>
      <c r="H50" s="55" t="n">
        <v>255770</v>
      </c>
      <c r="I50" s="55" t="n">
        <v>215552</v>
      </c>
      <c r="J50" s="55" t="n">
        <v>18387</v>
      </c>
      <c r="K50" s="55" t="n">
        <v>87271</v>
      </c>
      <c r="L50" s="55" t="n">
        <v>7074095</v>
      </c>
      <c r="M50" s="55" t="n">
        <v>5434</v>
      </c>
      <c r="N50" s="55" t="n">
        <v>230872</v>
      </c>
      <c r="O50" s="55" t="n">
        <v>175280</v>
      </c>
      <c r="P50" s="55" t="n">
        <v>44903</v>
      </c>
      <c r="Q50" s="55" t="n">
        <v>1880945</v>
      </c>
      <c r="R50" s="55" t="n">
        <v>1512116</v>
      </c>
      <c r="S50" s="55" t="n">
        <v>69482</v>
      </c>
      <c r="T50" s="55" t="n">
        <v>565</v>
      </c>
      <c r="U50" s="55" t="n">
        <v>300610</v>
      </c>
      <c r="V50" s="55" t="n">
        <v>993268</v>
      </c>
      <c r="W50" s="55" t="n">
        <v>234004</v>
      </c>
      <c r="X50" s="55" t="n">
        <v>1994200</v>
      </c>
      <c r="Y50" s="56" t="n">
        <v>20</v>
      </c>
      <c r="Z50" s="56"/>
    </row>
    <row r="51" customFormat="false" ht="10.4" hidden="false" customHeight="true" outlineLevel="0" collapsed="false">
      <c r="A51" s="52"/>
      <c r="B51" s="64"/>
      <c r="C51" s="57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56"/>
      <c r="Z51" s="56"/>
    </row>
    <row r="52" customFormat="false" ht="10.4" hidden="false" customHeight="true" outlineLevel="0" collapsed="false">
      <c r="A52" s="45" t="s">
        <v>66</v>
      </c>
      <c r="B52" s="52"/>
      <c r="E52" s="67"/>
      <c r="F52" s="25"/>
      <c r="G52" s="25"/>
      <c r="H52" s="25"/>
      <c r="I52" s="25"/>
      <c r="J52" s="25"/>
      <c r="K52" s="25"/>
      <c r="L52" s="25"/>
      <c r="M52" s="25"/>
      <c r="N52" s="25"/>
      <c r="O52" s="68"/>
      <c r="P52" s="25"/>
      <c r="Q52" s="25"/>
      <c r="R52" s="25"/>
      <c r="S52" s="25"/>
      <c r="T52" s="25"/>
      <c r="U52" s="25"/>
      <c r="V52" s="25"/>
      <c r="W52" s="25"/>
      <c r="X52" s="25"/>
      <c r="Y52" s="63" t="s">
        <v>67</v>
      </c>
      <c r="Z52" s="63"/>
    </row>
    <row r="53" customFormat="false" ht="10.4" hidden="false" customHeight="true" outlineLevel="0" collapsed="false">
      <c r="A53" s="45"/>
      <c r="B53" s="52"/>
      <c r="E53" s="67"/>
      <c r="F53" s="25"/>
      <c r="G53" s="25"/>
      <c r="H53" s="25"/>
      <c r="I53" s="25"/>
      <c r="J53" s="25"/>
      <c r="K53" s="25"/>
      <c r="L53" s="25"/>
      <c r="M53" s="25"/>
      <c r="N53" s="25"/>
      <c r="O53" s="68"/>
      <c r="P53" s="25"/>
      <c r="Q53" s="25"/>
      <c r="R53" s="25"/>
      <c r="S53" s="25"/>
      <c r="T53" s="25"/>
      <c r="U53" s="25"/>
      <c r="V53" s="25"/>
      <c r="W53" s="25"/>
      <c r="X53" s="25"/>
      <c r="Y53" s="69"/>
      <c r="Z53" s="70"/>
    </row>
    <row r="54" customFormat="false" ht="10.4" hidden="false" customHeight="true" outlineLevel="0" collapsed="false">
      <c r="A54" s="52" t="n">
        <v>21</v>
      </c>
      <c r="B54" s="52"/>
      <c r="C54" s="53" t="s">
        <v>68</v>
      </c>
      <c r="D54" s="53"/>
      <c r="E54" s="67"/>
      <c r="F54" s="55" t="n">
        <v>8177391</v>
      </c>
      <c r="G54" s="55" t="n">
        <v>1421380</v>
      </c>
      <c r="H54" s="55" t="n">
        <v>61973</v>
      </c>
      <c r="I54" s="55" t="n">
        <v>86228</v>
      </c>
      <c r="J54" s="55" t="n">
        <v>0</v>
      </c>
      <c r="K54" s="55" t="n">
        <v>21136</v>
      </c>
      <c r="L54" s="55" t="n">
        <v>3279211</v>
      </c>
      <c r="M54" s="55" t="n">
        <v>1034</v>
      </c>
      <c r="N54" s="55" t="n">
        <v>137953</v>
      </c>
      <c r="O54" s="55" t="n">
        <v>83557</v>
      </c>
      <c r="P54" s="55" t="n">
        <v>51093</v>
      </c>
      <c r="Q54" s="55" t="n">
        <v>1133945</v>
      </c>
      <c r="R54" s="55" t="n">
        <v>499987</v>
      </c>
      <c r="S54" s="55" t="n">
        <v>38179</v>
      </c>
      <c r="T54" s="55" t="n">
        <v>2135</v>
      </c>
      <c r="U54" s="55" t="n">
        <v>204388</v>
      </c>
      <c r="V54" s="55" t="n">
        <v>165648</v>
      </c>
      <c r="W54" s="55" t="n">
        <v>210166</v>
      </c>
      <c r="X54" s="55" t="n">
        <v>760922</v>
      </c>
      <c r="Y54" s="56" t="n">
        <v>21</v>
      </c>
      <c r="Z54" s="56"/>
    </row>
    <row r="55" customFormat="false" ht="10.4" hidden="false" customHeight="true" outlineLevel="0" collapsed="false">
      <c r="B55" s="52"/>
      <c r="C55" s="65"/>
      <c r="E55" s="67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56"/>
      <c r="Z55" s="56"/>
    </row>
    <row r="56" customFormat="false" ht="10.4" hidden="false" customHeight="true" outlineLevel="0" collapsed="false">
      <c r="A56" s="45" t="s">
        <v>69</v>
      </c>
      <c r="C56" s="52"/>
      <c r="E56" s="67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63" t="s">
        <v>70</v>
      </c>
      <c r="Z56" s="63"/>
    </row>
    <row r="57" customFormat="false" ht="10.4" hidden="false" customHeight="true" outlineLevel="0" collapsed="false">
      <c r="A57" s="45"/>
      <c r="B57" s="52"/>
      <c r="C57" s="65"/>
      <c r="E57" s="67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56"/>
      <c r="Z57" s="56"/>
    </row>
    <row r="58" customFormat="false" ht="10" hidden="false" customHeight="true" outlineLevel="0" collapsed="false">
      <c r="A58" s="52" t="n">
        <v>22</v>
      </c>
      <c r="B58" s="52"/>
      <c r="C58" s="53" t="s">
        <v>71</v>
      </c>
      <c r="D58" s="53"/>
      <c r="E58" s="67"/>
      <c r="F58" s="55" t="n">
        <v>12590638</v>
      </c>
      <c r="G58" s="55" t="n">
        <v>1956366</v>
      </c>
      <c r="H58" s="55" t="n">
        <v>215876</v>
      </c>
      <c r="I58" s="55" t="n">
        <v>178439</v>
      </c>
      <c r="J58" s="55" t="n">
        <v>8512</v>
      </c>
      <c r="K58" s="55" t="n">
        <v>73633</v>
      </c>
      <c r="L58" s="55" t="n">
        <v>5459625</v>
      </c>
      <c r="M58" s="55" t="n">
        <v>4950</v>
      </c>
      <c r="N58" s="55" t="n">
        <v>76906</v>
      </c>
      <c r="O58" s="55" t="n">
        <v>176019</v>
      </c>
      <c r="P58" s="55" t="n">
        <v>37833</v>
      </c>
      <c r="Q58" s="55" t="n">
        <v>1499282</v>
      </c>
      <c r="R58" s="55" t="n">
        <v>1163543</v>
      </c>
      <c r="S58" s="55" t="n">
        <v>33016</v>
      </c>
      <c r="T58" s="55" t="n">
        <v>4100</v>
      </c>
      <c r="U58" s="55" t="n">
        <v>206851</v>
      </c>
      <c r="V58" s="55" t="n">
        <v>269795</v>
      </c>
      <c r="W58" s="55" t="n">
        <v>215821</v>
      </c>
      <c r="X58" s="55" t="n">
        <v>963793</v>
      </c>
      <c r="Y58" s="56" t="n">
        <v>22</v>
      </c>
      <c r="Z58" s="56"/>
    </row>
    <row r="59" customFormat="false" ht="10.4" hidden="false" customHeight="true" outlineLevel="0" collapsed="false">
      <c r="A59" s="52"/>
      <c r="B59" s="52"/>
      <c r="C59" s="65"/>
      <c r="E59" s="67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56"/>
      <c r="Z59" s="56"/>
    </row>
    <row r="60" customFormat="false" ht="10.4" hidden="false" customHeight="true" outlineLevel="0" collapsed="false">
      <c r="A60" s="45" t="s">
        <v>72</v>
      </c>
      <c r="B60" s="52"/>
      <c r="E60" s="67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68"/>
      <c r="R60" s="25"/>
      <c r="S60" s="25"/>
      <c r="T60" s="25"/>
      <c r="U60" s="25"/>
      <c r="V60" s="25"/>
      <c r="W60" s="25"/>
      <c r="X60" s="25"/>
      <c r="Y60" s="63" t="s">
        <v>73</v>
      </c>
      <c r="Z60" s="63"/>
    </row>
    <row r="61" customFormat="false" ht="10.4" hidden="false" customHeight="true" outlineLevel="0" collapsed="false">
      <c r="A61" s="45"/>
      <c r="B61" s="52"/>
      <c r="C61" s="65"/>
      <c r="E61" s="67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68"/>
      <c r="R61" s="25"/>
      <c r="S61" s="25"/>
      <c r="T61" s="25"/>
      <c r="U61" s="25"/>
      <c r="V61" s="25"/>
      <c r="W61" s="25"/>
      <c r="X61" s="25"/>
      <c r="Y61" s="56"/>
      <c r="Z61" s="56"/>
    </row>
    <row r="62" customFormat="false" ht="10.4" hidden="false" customHeight="true" outlineLevel="0" collapsed="false">
      <c r="A62" s="52" t="n">
        <v>23</v>
      </c>
      <c r="B62" s="52"/>
      <c r="C62" s="53" t="s">
        <v>74</v>
      </c>
      <c r="D62" s="53"/>
      <c r="E62" s="67"/>
      <c r="F62" s="55" t="n">
        <v>11770347</v>
      </c>
      <c r="G62" s="55" t="n">
        <v>1041658</v>
      </c>
      <c r="H62" s="55" t="n">
        <v>279254</v>
      </c>
      <c r="I62" s="55" t="n">
        <v>93915</v>
      </c>
      <c r="J62" s="55" t="n">
        <v>3188</v>
      </c>
      <c r="K62" s="55" t="n">
        <v>95169</v>
      </c>
      <c r="L62" s="55" t="n">
        <v>5691652</v>
      </c>
      <c r="M62" s="55" t="n">
        <v>4744</v>
      </c>
      <c r="N62" s="55" t="n">
        <v>21151</v>
      </c>
      <c r="O62" s="55" t="n">
        <v>153390</v>
      </c>
      <c r="P62" s="55" t="n">
        <v>62926</v>
      </c>
      <c r="Q62" s="55" t="n">
        <v>1410543</v>
      </c>
      <c r="R62" s="55" t="n">
        <v>1181409</v>
      </c>
      <c r="S62" s="55" t="n">
        <v>17693</v>
      </c>
      <c r="T62" s="55" t="n">
        <v>1835</v>
      </c>
      <c r="U62" s="55" t="n">
        <v>475946</v>
      </c>
      <c r="V62" s="55" t="n">
        <v>267402</v>
      </c>
      <c r="W62" s="55" t="n">
        <v>78945</v>
      </c>
      <c r="X62" s="55" t="n">
        <v>847800</v>
      </c>
      <c r="Y62" s="56" t="n">
        <v>23</v>
      </c>
      <c r="Z62" s="56"/>
    </row>
    <row r="63" customFormat="false" ht="10.4" hidden="false" customHeight="true" outlineLevel="0" collapsed="false">
      <c r="A63" s="52"/>
      <c r="B63" s="52"/>
      <c r="C63" s="65"/>
      <c r="E63" s="67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68"/>
      <c r="R63" s="25"/>
      <c r="S63" s="25"/>
      <c r="T63" s="25"/>
      <c r="U63" s="25"/>
      <c r="V63" s="25"/>
      <c r="W63" s="25"/>
      <c r="X63" s="25"/>
      <c r="Y63" s="56"/>
      <c r="Z63" s="56"/>
    </row>
    <row r="64" customFormat="false" ht="6.55" hidden="false" customHeight="true" outlineLevel="0" collapsed="false">
      <c r="A64" s="71"/>
      <c r="B64" s="71"/>
      <c r="C64" s="71"/>
      <c r="D64" s="71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4"/>
      <c r="Y64" s="75"/>
      <c r="Z64" s="75"/>
    </row>
    <row r="65" customFormat="false" ht="23.3" hidden="false" customHeight="true" outlineLevel="0" collapsed="false">
      <c r="A65" s="76" t="s">
        <v>75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0.55" hidden="false" customHeight="true" outlineLevel="0" collapsed="false">
      <c r="A66" s="10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0.55" hidden="false" customHeight="true" outlineLevel="0" collapsed="false">
      <c r="A67" s="77" t="s">
        <v>76</v>
      </c>
    </row>
  </sheetData>
  <mergeCells count="72">
    <mergeCell ref="A8:D8"/>
    <mergeCell ref="Y8:Z8"/>
    <mergeCell ref="Y17:Z17"/>
    <mergeCell ref="Y18:Z18"/>
    <mergeCell ref="Y19:Z19"/>
    <mergeCell ref="Y20:Z20"/>
    <mergeCell ref="Y21:Z21"/>
    <mergeCell ref="C23:D23"/>
    <mergeCell ref="Y23:Z23"/>
    <mergeCell ref="C24:D24"/>
    <mergeCell ref="Y24:Z24"/>
    <mergeCell ref="C25:D25"/>
    <mergeCell ref="Y25:Z25"/>
    <mergeCell ref="C26:D26"/>
    <mergeCell ref="Y26:Z26"/>
    <mergeCell ref="C27:D27"/>
    <mergeCell ref="Y27:Z27"/>
    <mergeCell ref="Y28:Z28"/>
    <mergeCell ref="C29:D29"/>
    <mergeCell ref="Y29:Z29"/>
    <mergeCell ref="C30:D30"/>
    <mergeCell ref="Y30:Z30"/>
    <mergeCell ref="C31:D31"/>
    <mergeCell ref="Y31:Z31"/>
    <mergeCell ref="C32:D32"/>
    <mergeCell ref="Y32:Z32"/>
    <mergeCell ref="C33:D33"/>
    <mergeCell ref="Y33:Z33"/>
    <mergeCell ref="C34:D34"/>
    <mergeCell ref="Y34:Z34"/>
    <mergeCell ref="C35:D35"/>
    <mergeCell ref="Y35:Z35"/>
    <mergeCell ref="C36:D36"/>
    <mergeCell ref="Y36:Z36"/>
    <mergeCell ref="C37:D37"/>
    <mergeCell ref="Y37:Z37"/>
    <mergeCell ref="C38:D38"/>
    <mergeCell ref="Y38:Z38"/>
    <mergeCell ref="Y39:Z39"/>
    <mergeCell ref="Y40:Z40"/>
    <mergeCell ref="Y41:Z41"/>
    <mergeCell ref="C42:D42"/>
    <mergeCell ref="Y42:Z42"/>
    <mergeCell ref="C43:D43"/>
    <mergeCell ref="Y43:Z43"/>
    <mergeCell ref="C44:D44"/>
    <mergeCell ref="Y44:Z44"/>
    <mergeCell ref="C45:D45"/>
    <mergeCell ref="Y45:Z45"/>
    <mergeCell ref="Y47:Z47"/>
    <mergeCell ref="Y48:Z48"/>
    <mergeCell ref="C49:D49"/>
    <mergeCell ref="Y49:Z49"/>
    <mergeCell ref="C50:D50"/>
    <mergeCell ref="Y50:Z50"/>
    <mergeCell ref="Y51:Z51"/>
    <mergeCell ref="Y52:Z52"/>
    <mergeCell ref="C54:D54"/>
    <mergeCell ref="Y54:Z54"/>
    <mergeCell ref="Y55:Z55"/>
    <mergeCell ref="Y56:Z56"/>
    <mergeCell ref="Y57:Z57"/>
    <mergeCell ref="C58:D58"/>
    <mergeCell ref="Y58:Z58"/>
    <mergeCell ref="Y59:Z59"/>
    <mergeCell ref="Y60:Z60"/>
    <mergeCell ref="Y61:Z61"/>
    <mergeCell ref="C62:D62"/>
    <mergeCell ref="Y62:Z62"/>
    <mergeCell ref="Y63:Z63"/>
    <mergeCell ref="Y64:Z64"/>
    <mergeCell ref="A65:N6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1:57:28Z</dcterms:created>
  <dc:creator>広島県</dc:creator>
  <dc:description/>
  <dc:language>en-US</dc:language>
  <cp:lastModifiedBy>広島県</cp:lastModifiedBy>
  <cp:lastPrinted>2010-12-02T06:42:45Z</cp:lastPrinted>
  <dcterms:modified xsi:type="dcterms:W3CDTF">2012-04-13T06:16:11Z</dcterms:modified>
  <cp:revision>0</cp:revision>
  <dc:subject/>
  <dc:title/>
</cp:coreProperties>
</file>