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財　　　政</t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　種   類   別   国   税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広島国税局「広島国税局統計書」</t>
  </si>
  <si>
    <t xml:space="preserve">税　　　　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20  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数</t>
  </si>
  <si>
    <t xml:space="preserve">構成比</t>
  </si>
  <si>
    <t xml:space="preserve">徴収決定済額</t>
  </si>
  <si>
    <t xml:space="preserve">直接税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間接税</t>
  </si>
  <si>
    <t xml:space="preserve">酒税</t>
  </si>
  <si>
    <t xml:space="preserve">消費税及び地方消費税</t>
  </si>
  <si>
    <t xml:space="preserve">揮発油税及び地方道路税</t>
  </si>
  <si>
    <t xml:space="preserve">－</t>
  </si>
  <si>
    <t xml:space="preserve">x</t>
  </si>
  <si>
    <t xml:space="preserve">その他</t>
  </si>
  <si>
    <t xml:space="preserve">…</t>
  </si>
  <si>
    <t xml:space="preserve">収納済額</t>
  </si>
  <si>
    <t xml:space="preserve">収納未済額</t>
  </si>
  <si>
    <t xml:space="preserve">1)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不納欠損額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0"/>
    <numFmt numFmtId="166" formatCode="[=0]\―;###\ ###\ ##0.0"/>
    <numFmt numFmtId="167" formatCode="###\ ###\ ###\ ##0"/>
    <numFmt numFmtId="168" formatCode="0.0_);[RED]\(0.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Noto Sans"/>
      <family val="2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vertAlign val="sub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83203125" defaultRowHeight="10.2" zeroHeight="false" outlineLevelRow="0" outlineLevelCol="0"/>
  <cols>
    <col collapsed="false" customWidth="true" hidden="false" outlineLevel="0" max="2" min="1" style="1" width="1.93"/>
    <col collapsed="false" customWidth="true" hidden="false" outlineLevel="0" max="3" min="3" style="1" width="16.89"/>
    <col collapsed="false" customWidth="true" hidden="false" outlineLevel="0" max="4" min="4" style="1" width="1.93"/>
    <col collapsed="false" customWidth="true" hidden="false" outlineLevel="0" max="9" min="5" style="1" width="15.64"/>
    <col collapsed="false" customWidth="true" hidden="false" outlineLevel="0" max="10" min="10" style="1" width="10.25"/>
    <col collapsed="false" customWidth="false" hidden="false" outlineLevel="0" max="257" min="11" style="1" width="9.83"/>
  </cols>
  <sheetData>
    <row r="1" customFormat="false" ht="13.8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5" t="s">
        <v>1</v>
      </c>
      <c r="H3" s="6" t="s">
        <v>2</v>
      </c>
      <c r="I3" s="4"/>
    </row>
    <row r="4" customFormat="false" ht="12.7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</row>
    <row r="5" customFormat="false" ht="14.2" hidden="false" customHeight="true" outlineLevel="0" collapsed="false">
      <c r="A5" s="2" t="s">
        <v>3</v>
      </c>
      <c r="J5" s="8" t="s">
        <v>4</v>
      </c>
    </row>
    <row r="6" customFormat="false" ht="14.2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1" t="s">
        <v>8</v>
      </c>
      <c r="H6" s="11" t="s">
        <v>9</v>
      </c>
      <c r="I6" s="12" t="s">
        <v>10</v>
      </c>
      <c r="J6" s="12"/>
    </row>
    <row r="7" customFormat="false" ht="14.2" hidden="false" customHeight="true" outlineLevel="0" collapsed="false">
      <c r="A7" s="9"/>
      <c r="B7" s="9"/>
      <c r="C7" s="9"/>
      <c r="D7" s="9"/>
      <c r="E7" s="10"/>
      <c r="F7" s="11"/>
      <c r="G7" s="11"/>
      <c r="H7" s="11"/>
      <c r="I7" s="13" t="s">
        <v>11</v>
      </c>
      <c r="J7" s="14" t="s">
        <v>12</v>
      </c>
    </row>
    <row r="8" customFormat="false" ht="13.45" hidden="false" customHeight="true" outlineLevel="0" collapsed="false">
      <c r="A8" s="15"/>
      <c r="B8" s="15"/>
      <c r="C8" s="15"/>
      <c r="D8" s="16"/>
      <c r="E8" s="17"/>
      <c r="F8" s="18"/>
      <c r="G8" s="18"/>
      <c r="H8" s="18"/>
      <c r="I8" s="18"/>
    </row>
    <row r="9" s="19" customFormat="true" ht="13.45" hidden="false" customHeight="true" outlineLevel="0" collapsed="false">
      <c r="B9" s="20" t="s">
        <v>13</v>
      </c>
      <c r="C9" s="20"/>
      <c r="D9" s="21"/>
      <c r="E9" s="22" t="n">
        <v>861491278</v>
      </c>
      <c r="F9" s="23" t="n">
        <v>890256609</v>
      </c>
      <c r="G9" s="23" t="n">
        <v>855410647</v>
      </c>
      <c r="H9" s="23" t="n">
        <v>746640836</v>
      </c>
      <c r="I9" s="23" t="n">
        <v>704445404</v>
      </c>
      <c r="J9" s="24" t="n">
        <v>100</v>
      </c>
      <c r="L9" s="23"/>
      <c r="M9" s="24"/>
    </row>
    <row r="10" customFormat="false" ht="13.45" hidden="false" customHeight="true" outlineLevel="0" collapsed="false">
      <c r="B10" s="25"/>
      <c r="C10" s="25"/>
      <c r="D10" s="16"/>
      <c r="E10" s="26"/>
      <c r="F10" s="27"/>
      <c r="G10" s="27"/>
      <c r="H10" s="27"/>
      <c r="I10" s="27"/>
      <c r="J10" s="27"/>
      <c r="L10" s="27"/>
      <c r="M10" s="27"/>
    </row>
    <row r="11" customFormat="false" ht="13.45" hidden="false" customHeight="true" outlineLevel="0" collapsed="false">
      <c r="B11" s="20" t="s">
        <v>14</v>
      </c>
      <c r="C11" s="20"/>
      <c r="D11" s="16"/>
      <c r="E11" s="26" t="n">
        <v>559963089</v>
      </c>
      <c r="F11" s="27" t="n">
        <v>589071550</v>
      </c>
      <c r="G11" s="27" t="n">
        <v>554158408</v>
      </c>
      <c r="H11" s="27" t="n">
        <v>455043644</v>
      </c>
      <c r="I11" s="27" t="n">
        <f aca="false">SUM(I12:I15)</f>
        <v>418760711</v>
      </c>
      <c r="J11" s="28" t="n">
        <f aca="false">I11/$I$9*100</f>
        <v>59.4454458247839</v>
      </c>
      <c r="L11" s="27"/>
      <c r="M11" s="28"/>
    </row>
    <row r="12" customFormat="false" ht="13.45" hidden="false" customHeight="true" outlineLevel="0" collapsed="false">
      <c r="C12" s="29" t="s">
        <v>15</v>
      </c>
      <c r="D12" s="16"/>
      <c r="E12" s="26" t="n">
        <v>258618118</v>
      </c>
      <c r="F12" s="27" t="n">
        <v>263967137</v>
      </c>
      <c r="G12" s="27" t="n">
        <v>236339403</v>
      </c>
      <c r="H12" s="27" t="n">
        <v>213865878</v>
      </c>
      <c r="I12" s="27" t="n">
        <v>191923483</v>
      </c>
      <c r="J12" s="28" t="n">
        <f aca="false">I12/$I$9*100</f>
        <v>27.2446213589038</v>
      </c>
      <c r="K12" s="30"/>
      <c r="L12" s="27"/>
      <c r="M12" s="28"/>
    </row>
    <row r="13" customFormat="false" ht="13.45" hidden="false" customHeight="true" outlineLevel="0" collapsed="false">
      <c r="C13" s="29" t="s">
        <v>16</v>
      </c>
      <c r="D13" s="16"/>
      <c r="E13" s="26" t="n">
        <v>58996645</v>
      </c>
      <c r="F13" s="27" t="n">
        <v>62469800</v>
      </c>
      <c r="G13" s="27" t="n">
        <v>63437704</v>
      </c>
      <c r="H13" s="27" t="n">
        <v>59603744</v>
      </c>
      <c r="I13" s="27" t="n">
        <v>52315079</v>
      </c>
      <c r="J13" s="28" t="n">
        <f aca="false">I13/$I$9*100</f>
        <v>7.42642065700808</v>
      </c>
      <c r="L13" s="27"/>
      <c r="M13" s="28"/>
    </row>
    <row r="14" customFormat="false" ht="13.45" hidden="false" customHeight="true" outlineLevel="0" collapsed="false">
      <c r="C14" s="29" t="s">
        <v>17</v>
      </c>
      <c r="D14" s="16"/>
      <c r="E14" s="26" t="n">
        <v>216633815</v>
      </c>
      <c r="F14" s="27" t="n">
        <v>239270567</v>
      </c>
      <c r="G14" s="27" t="n">
        <v>232233723</v>
      </c>
      <c r="H14" s="27" t="n">
        <v>161887949</v>
      </c>
      <c r="I14" s="27" t="n">
        <v>152203787</v>
      </c>
      <c r="J14" s="28" t="n">
        <f aca="false">I14/$I$9*100</f>
        <v>21.6061863894281</v>
      </c>
      <c r="L14" s="27"/>
      <c r="M14" s="28"/>
    </row>
    <row r="15" customFormat="false" ht="13.45" hidden="false" customHeight="true" outlineLevel="0" collapsed="false">
      <c r="C15" s="29" t="s">
        <v>18</v>
      </c>
      <c r="D15" s="16"/>
      <c r="E15" s="26" t="n">
        <v>25714511</v>
      </c>
      <c r="F15" s="27" t="n">
        <v>23364046</v>
      </c>
      <c r="G15" s="27" t="n">
        <v>22147578</v>
      </c>
      <c r="H15" s="27" t="n">
        <v>19686073</v>
      </c>
      <c r="I15" s="27" t="n">
        <v>22318362</v>
      </c>
      <c r="J15" s="28" t="n">
        <f aca="false">I15/$I$9*100</f>
        <v>3.16821741944391</v>
      </c>
      <c r="L15" s="27"/>
      <c r="M15" s="28"/>
    </row>
    <row r="16" customFormat="false" ht="13.45" hidden="false" customHeight="true" outlineLevel="0" collapsed="false">
      <c r="B16" s="25"/>
      <c r="C16" s="25"/>
      <c r="D16" s="16"/>
      <c r="E16" s="26"/>
      <c r="F16" s="27"/>
      <c r="G16" s="27"/>
      <c r="H16" s="27"/>
      <c r="I16" s="27"/>
      <c r="J16" s="27"/>
      <c r="L16" s="27"/>
      <c r="M16" s="27"/>
    </row>
    <row r="17" customFormat="false" ht="13.45" hidden="false" customHeight="true" outlineLevel="0" collapsed="false">
      <c r="B17" s="20" t="s">
        <v>19</v>
      </c>
      <c r="C17" s="20"/>
      <c r="D17" s="16"/>
      <c r="E17" s="26" t="n">
        <v>301528190</v>
      </c>
      <c r="F17" s="27" t="n">
        <v>301185060</v>
      </c>
      <c r="G17" s="27" t="n">
        <v>301252238</v>
      </c>
      <c r="H17" s="27" t="n">
        <v>291597192</v>
      </c>
      <c r="I17" s="27" t="n">
        <f aca="false">I9-I11</f>
        <v>285684693</v>
      </c>
      <c r="J17" s="28" t="n">
        <f aca="false">I17/$I$9*100</f>
        <v>40.5545541752161</v>
      </c>
      <c r="L17" s="27"/>
      <c r="M17" s="28"/>
    </row>
    <row r="18" customFormat="false" ht="13.45" hidden="false" customHeight="true" outlineLevel="0" collapsed="false">
      <c r="C18" s="29" t="s">
        <v>20</v>
      </c>
      <c r="D18" s="16"/>
      <c r="E18" s="26" t="n">
        <v>8184364</v>
      </c>
      <c r="F18" s="27" t="n">
        <v>3883728</v>
      </c>
      <c r="G18" s="27" t="n">
        <v>3786096</v>
      </c>
      <c r="H18" s="27" t="n">
        <v>4219039</v>
      </c>
      <c r="I18" s="27" t="n">
        <v>4425399</v>
      </c>
      <c r="J18" s="28" t="n">
        <f aca="false">I18/$I$9*100</f>
        <v>0.628210358797372</v>
      </c>
      <c r="L18" s="27"/>
      <c r="M18" s="28"/>
    </row>
    <row r="19" customFormat="false" ht="13.45" hidden="false" customHeight="true" outlineLevel="0" collapsed="false">
      <c r="C19" s="29" t="s">
        <v>21</v>
      </c>
      <c r="D19" s="16"/>
      <c r="E19" s="26" t="n">
        <v>242647293</v>
      </c>
      <c r="F19" s="27" t="n">
        <v>242041839</v>
      </c>
      <c r="G19" s="27" t="n">
        <v>243480755</v>
      </c>
      <c r="H19" s="27" t="n">
        <v>235788489</v>
      </c>
      <c r="I19" s="27" t="n">
        <v>231674849</v>
      </c>
      <c r="J19" s="28" t="n">
        <f aca="false">I19/$I$9*100</f>
        <v>32.8875520635805</v>
      </c>
      <c r="L19" s="27"/>
      <c r="M19" s="28"/>
    </row>
    <row r="20" customFormat="false" ht="13.45" hidden="false" customHeight="true" outlineLevel="0" collapsed="false">
      <c r="C20" s="31" t="s">
        <v>22</v>
      </c>
      <c r="D20" s="16"/>
      <c r="E20" s="32" t="s">
        <v>23</v>
      </c>
      <c r="F20" s="27" t="n">
        <v>1213</v>
      </c>
      <c r="G20" s="27" t="n">
        <v>16510</v>
      </c>
      <c r="H20" s="27" t="s">
        <v>24</v>
      </c>
      <c r="I20" s="27" t="s">
        <v>24</v>
      </c>
      <c r="J20" s="33" t="s">
        <v>23</v>
      </c>
      <c r="L20" s="34"/>
      <c r="M20" s="33"/>
    </row>
    <row r="21" customFormat="false" ht="13.45" hidden="false" customHeight="true" outlineLevel="0" collapsed="false">
      <c r="C21" s="29" t="s">
        <v>25</v>
      </c>
      <c r="D21" s="16"/>
      <c r="E21" s="26" t="n">
        <v>50696533</v>
      </c>
      <c r="F21" s="27" t="n">
        <v>55258280</v>
      </c>
      <c r="G21" s="27" t="n">
        <v>53968877</v>
      </c>
      <c r="H21" s="27" t="s">
        <v>26</v>
      </c>
      <c r="I21" s="27" t="s">
        <v>26</v>
      </c>
      <c r="J21" s="28" t="n">
        <v>0</v>
      </c>
      <c r="L21" s="27"/>
      <c r="M21" s="28"/>
    </row>
    <row r="22" customFormat="false" ht="13.45" hidden="false" customHeight="true" outlineLevel="0" collapsed="false">
      <c r="B22" s="25"/>
      <c r="C22" s="25"/>
      <c r="D22" s="16"/>
      <c r="E22" s="26"/>
      <c r="F22" s="27"/>
      <c r="G22" s="27"/>
      <c r="H22" s="27"/>
      <c r="I22" s="27"/>
      <c r="J22" s="27"/>
      <c r="L22" s="27"/>
      <c r="M22" s="27"/>
    </row>
    <row r="23" s="19" customFormat="true" ht="13.45" hidden="false" customHeight="true" outlineLevel="0" collapsed="false">
      <c r="B23" s="20" t="s">
        <v>27</v>
      </c>
      <c r="C23" s="20"/>
      <c r="D23" s="21"/>
      <c r="E23" s="22" t="n">
        <v>847413098</v>
      </c>
      <c r="F23" s="23" t="n">
        <v>876558216</v>
      </c>
      <c r="G23" s="23" t="n">
        <v>841588154</v>
      </c>
      <c r="H23" s="23" t="n">
        <v>732674910</v>
      </c>
      <c r="I23" s="23" t="n">
        <v>690795270</v>
      </c>
      <c r="J23" s="24" t="n">
        <v>100</v>
      </c>
      <c r="L23" s="23"/>
      <c r="M23" s="24"/>
    </row>
    <row r="24" customFormat="false" ht="13.45" hidden="false" customHeight="true" outlineLevel="0" collapsed="false">
      <c r="B24" s="25"/>
      <c r="C24" s="25"/>
      <c r="D24" s="16"/>
      <c r="E24" s="26"/>
      <c r="F24" s="27"/>
      <c r="G24" s="27"/>
      <c r="H24" s="27"/>
      <c r="I24" s="27"/>
      <c r="J24" s="27"/>
      <c r="L24" s="27"/>
      <c r="M24" s="27"/>
    </row>
    <row r="25" customFormat="false" ht="13.45" hidden="false" customHeight="true" outlineLevel="0" collapsed="false">
      <c r="B25" s="20" t="s">
        <v>14</v>
      </c>
      <c r="C25" s="20"/>
      <c r="D25" s="16"/>
      <c r="E25" s="26" t="n">
        <v>551576369</v>
      </c>
      <c r="F25" s="27" t="n">
        <v>581244246</v>
      </c>
      <c r="G25" s="27" t="n">
        <v>546320310</v>
      </c>
      <c r="H25" s="27" t="n">
        <v>447386599</v>
      </c>
      <c r="I25" s="27" t="n">
        <f aca="false">SUM(I26:I29)</f>
        <v>411250923</v>
      </c>
      <c r="J25" s="28" t="n">
        <f aca="false">I25/$I$23*100</f>
        <v>59.5329674159465</v>
      </c>
      <c r="L25" s="27"/>
      <c r="M25" s="28"/>
    </row>
    <row r="26" customFormat="false" ht="13.45" hidden="false" customHeight="true" outlineLevel="0" collapsed="false">
      <c r="C26" s="29" t="s">
        <v>15</v>
      </c>
      <c r="D26" s="16"/>
      <c r="E26" s="26" t="n">
        <v>256495846</v>
      </c>
      <c r="F26" s="27" t="n">
        <v>261852506</v>
      </c>
      <c r="G26" s="27" t="n">
        <v>234334577</v>
      </c>
      <c r="H26" s="27" t="n">
        <v>211966343</v>
      </c>
      <c r="I26" s="27" t="n">
        <v>190102091</v>
      </c>
      <c r="J26" s="28" t="n">
        <f aca="false">I26/$I$23*100</f>
        <v>27.5193098817831</v>
      </c>
      <c r="K26" s="30"/>
      <c r="L26" s="27"/>
      <c r="M26" s="28"/>
    </row>
    <row r="27" customFormat="false" ht="13.45" hidden="false" customHeight="true" outlineLevel="0" collapsed="false">
      <c r="C27" s="29" t="s">
        <v>16</v>
      </c>
      <c r="D27" s="16"/>
      <c r="E27" s="26" t="n">
        <v>55339623</v>
      </c>
      <c r="F27" s="27" t="n">
        <v>58823080</v>
      </c>
      <c r="G27" s="27" t="n">
        <v>59894209</v>
      </c>
      <c r="H27" s="27" t="n">
        <v>56255977</v>
      </c>
      <c r="I27" s="27" t="n">
        <v>49013806</v>
      </c>
      <c r="J27" s="28" t="n">
        <f aca="false">I27/$I$23*100</f>
        <v>7.09527238077354</v>
      </c>
      <c r="L27" s="27"/>
      <c r="M27" s="28"/>
    </row>
    <row r="28" customFormat="false" ht="13.45" hidden="false" customHeight="true" outlineLevel="0" collapsed="false">
      <c r="C28" s="29" t="s">
        <v>17</v>
      </c>
      <c r="D28" s="16"/>
      <c r="E28" s="26" t="n">
        <v>215788030</v>
      </c>
      <c r="F28" s="27" t="n">
        <v>238123261</v>
      </c>
      <c r="G28" s="27" t="n">
        <v>230647111</v>
      </c>
      <c r="H28" s="27" t="n">
        <v>160835228</v>
      </c>
      <c r="I28" s="27" t="n">
        <v>151193582</v>
      </c>
      <c r="J28" s="28" t="n">
        <f aca="false">I28/$I$23*100</f>
        <v>21.8868872683509</v>
      </c>
      <c r="L28" s="27"/>
      <c r="M28" s="28"/>
    </row>
    <row r="29" customFormat="false" ht="13.45" hidden="false" customHeight="true" outlineLevel="0" collapsed="false">
      <c r="C29" s="29" t="s">
        <v>18</v>
      </c>
      <c r="D29" s="16"/>
      <c r="E29" s="26" t="n">
        <v>23952870</v>
      </c>
      <c r="F29" s="27" t="n">
        <v>22445399</v>
      </c>
      <c r="G29" s="27" t="n">
        <v>21444413</v>
      </c>
      <c r="H29" s="27" t="n">
        <v>18329051</v>
      </c>
      <c r="I29" s="27" t="n">
        <v>20941444</v>
      </c>
      <c r="J29" s="28" t="n">
        <f aca="false">I29/$I$23*100</f>
        <v>3.03149788503908</v>
      </c>
      <c r="L29" s="27"/>
      <c r="M29" s="28"/>
    </row>
    <row r="30" customFormat="false" ht="13.45" hidden="false" customHeight="true" outlineLevel="0" collapsed="false">
      <c r="B30" s="25"/>
      <c r="C30" s="25"/>
      <c r="D30" s="16"/>
      <c r="E30" s="26"/>
      <c r="F30" s="27"/>
      <c r="G30" s="27"/>
      <c r="H30" s="27"/>
      <c r="I30" s="27"/>
      <c r="J30" s="27"/>
      <c r="L30" s="27"/>
      <c r="M30" s="27"/>
    </row>
    <row r="31" customFormat="false" ht="13.45" hidden="false" customHeight="true" outlineLevel="0" collapsed="false">
      <c r="B31" s="20" t="s">
        <v>19</v>
      </c>
      <c r="C31" s="20"/>
      <c r="D31" s="16"/>
      <c r="E31" s="26" t="n">
        <v>295836729</v>
      </c>
      <c r="F31" s="27" t="n">
        <v>295313970</v>
      </c>
      <c r="G31" s="27" t="n">
        <v>295267844</v>
      </c>
      <c r="H31" s="27" t="n">
        <v>285288311</v>
      </c>
      <c r="I31" s="27" t="n">
        <f aca="false">I23-I25</f>
        <v>279544347</v>
      </c>
      <c r="J31" s="28" t="n">
        <f aca="false">I31/$I$23*100</f>
        <v>40.4670325840535</v>
      </c>
      <c r="K31" s="30"/>
      <c r="L31" s="27"/>
      <c r="M31" s="28"/>
    </row>
    <row r="32" customFormat="false" ht="13.45" hidden="false" customHeight="true" outlineLevel="0" collapsed="false">
      <c r="C32" s="29" t="s">
        <v>20</v>
      </c>
      <c r="D32" s="16"/>
      <c r="E32" s="26" t="n">
        <v>8184212</v>
      </c>
      <c r="F32" s="27" t="n">
        <v>3882976</v>
      </c>
      <c r="G32" s="27" t="n">
        <v>3785769</v>
      </c>
      <c r="H32" s="27" t="n">
        <v>4217242</v>
      </c>
      <c r="I32" s="27" t="n">
        <v>4424824</v>
      </c>
      <c r="J32" s="28" t="n">
        <f aca="false">I32/$I$23*100</f>
        <v>0.640540575791725</v>
      </c>
      <c r="L32" s="27"/>
      <c r="M32" s="28"/>
    </row>
    <row r="33" customFormat="false" ht="13.45" hidden="false" customHeight="true" outlineLevel="0" collapsed="false">
      <c r="C33" s="29" t="s">
        <v>21</v>
      </c>
      <c r="D33" s="16"/>
      <c r="E33" s="26" t="n">
        <v>237006316</v>
      </c>
      <c r="F33" s="27" t="n">
        <v>236201299</v>
      </c>
      <c r="G33" s="27" t="n">
        <v>237526320</v>
      </c>
      <c r="H33" s="27" t="n">
        <v>229502317</v>
      </c>
      <c r="I33" s="27" t="n">
        <v>225564575</v>
      </c>
      <c r="J33" s="28" t="n">
        <f aca="false">I33/$I$23*100</f>
        <v>32.6528835381285</v>
      </c>
      <c r="L33" s="27"/>
      <c r="M33" s="28"/>
    </row>
    <row r="34" customFormat="false" ht="13.45" hidden="false" customHeight="true" outlineLevel="0" collapsed="false">
      <c r="C34" s="31" t="s">
        <v>22</v>
      </c>
      <c r="D34" s="16"/>
      <c r="E34" s="32" t="s">
        <v>23</v>
      </c>
      <c r="F34" s="27" t="n">
        <v>1213</v>
      </c>
      <c r="G34" s="27" t="n">
        <v>16510</v>
      </c>
      <c r="H34" s="27" t="s">
        <v>24</v>
      </c>
      <c r="I34" s="27" t="s">
        <v>24</v>
      </c>
      <c r="J34" s="33" t="s">
        <v>23</v>
      </c>
      <c r="L34" s="34"/>
      <c r="M34" s="33"/>
    </row>
    <row r="35" customFormat="false" ht="13.45" hidden="false" customHeight="true" outlineLevel="0" collapsed="false">
      <c r="C35" s="29" t="s">
        <v>25</v>
      </c>
      <c r="D35" s="16"/>
      <c r="E35" s="26" t="n">
        <v>50646201</v>
      </c>
      <c r="F35" s="27" t="n">
        <v>55228482</v>
      </c>
      <c r="G35" s="27" t="n">
        <v>53939245</v>
      </c>
      <c r="H35" s="27" t="s">
        <v>26</v>
      </c>
      <c r="I35" s="34" t="s">
        <v>26</v>
      </c>
      <c r="J35" s="28" t="n">
        <v>0</v>
      </c>
      <c r="L35" s="27"/>
      <c r="M35" s="28"/>
    </row>
    <row r="36" customFormat="false" ht="13.45" hidden="false" customHeight="true" outlineLevel="0" collapsed="false">
      <c r="B36" s="25"/>
      <c r="C36" s="25"/>
      <c r="D36" s="16"/>
      <c r="E36" s="26"/>
      <c r="F36" s="27"/>
      <c r="G36" s="27"/>
      <c r="H36" s="27"/>
      <c r="I36" s="27"/>
      <c r="J36" s="27"/>
      <c r="L36" s="27"/>
      <c r="M36" s="27"/>
    </row>
    <row r="37" s="19" customFormat="true" ht="13.45" hidden="false" customHeight="true" outlineLevel="0" collapsed="false">
      <c r="B37" s="20" t="s">
        <v>28</v>
      </c>
      <c r="C37" s="20"/>
      <c r="D37" s="35" t="s">
        <v>29</v>
      </c>
      <c r="E37" s="22" t="n">
        <v>13273610</v>
      </c>
      <c r="F37" s="23" t="n">
        <v>13098515</v>
      </c>
      <c r="G37" s="23" t="n">
        <v>13301387</v>
      </c>
      <c r="H37" s="23" t="n">
        <v>13490773</v>
      </c>
      <c r="I37" s="23" t="n">
        <v>12887612</v>
      </c>
      <c r="J37" s="24" t="n">
        <v>100</v>
      </c>
      <c r="L37" s="23"/>
      <c r="M37" s="24"/>
    </row>
    <row r="38" customFormat="false" ht="13.45" hidden="false" customHeight="true" outlineLevel="0" collapsed="false">
      <c r="B38" s="25"/>
      <c r="C38" s="25"/>
      <c r="D38" s="16"/>
      <c r="E38" s="26"/>
      <c r="F38" s="27"/>
      <c r="G38" s="27"/>
      <c r="H38" s="27"/>
      <c r="I38" s="27"/>
      <c r="J38" s="28"/>
      <c r="L38" s="27"/>
      <c r="M38" s="28"/>
    </row>
    <row r="39" customFormat="false" ht="13.45" hidden="false" customHeight="true" outlineLevel="0" collapsed="false">
      <c r="B39" s="20" t="s">
        <v>14</v>
      </c>
      <c r="C39" s="20"/>
      <c r="D39" s="16"/>
      <c r="E39" s="26" t="n">
        <v>7863462</v>
      </c>
      <c r="F39" s="27" t="n">
        <v>7434061</v>
      </c>
      <c r="G39" s="27" t="n">
        <v>7491990</v>
      </c>
      <c r="H39" s="27" t="n">
        <v>7351931</v>
      </c>
      <c r="I39" s="27" t="n">
        <f aca="false">SUM(I40:I43)</f>
        <v>7129092</v>
      </c>
      <c r="J39" s="28" t="n">
        <f aca="false">I39/$I$37*100</f>
        <v>55.3174009273401</v>
      </c>
      <c r="K39" s="30"/>
      <c r="L39" s="27"/>
      <c r="M39" s="28"/>
    </row>
    <row r="40" customFormat="false" ht="13.45" hidden="false" customHeight="true" outlineLevel="0" collapsed="false">
      <c r="C40" s="29" t="s">
        <v>15</v>
      </c>
      <c r="D40" s="16"/>
      <c r="E40" s="26" t="n">
        <v>1956138</v>
      </c>
      <c r="F40" s="27" t="n">
        <v>1949020</v>
      </c>
      <c r="G40" s="27" t="n">
        <v>1897901</v>
      </c>
      <c r="H40" s="27" t="n">
        <v>1800863</v>
      </c>
      <c r="I40" s="27" t="n">
        <v>1671090</v>
      </c>
      <c r="J40" s="28" t="n">
        <f aca="false">I40/$I$37*100</f>
        <v>12.9666380396927</v>
      </c>
      <c r="L40" s="27"/>
      <c r="M40" s="28"/>
    </row>
    <row r="41" customFormat="false" ht="13.45" hidden="false" customHeight="true" outlineLevel="0" collapsed="false">
      <c r="C41" s="29" t="s">
        <v>16</v>
      </c>
      <c r="D41" s="16"/>
      <c r="E41" s="26" t="n">
        <v>3342772</v>
      </c>
      <c r="F41" s="27" t="n">
        <v>3432659</v>
      </c>
      <c r="G41" s="27" t="n">
        <v>3353232</v>
      </c>
      <c r="H41" s="27" t="n">
        <v>3171848</v>
      </c>
      <c r="I41" s="27" t="n">
        <v>3111044</v>
      </c>
      <c r="J41" s="28" t="n">
        <f aca="false">I41/$I$37*100</f>
        <v>24.1398018500247</v>
      </c>
      <c r="L41" s="27"/>
      <c r="M41" s="28"/>
    </row>
    <row r="42" customFormat="false" ht="13.45" hidden="false" customHeight="true" outlineLevel="0" collapsed="false">
      <c r="C42" s="29" t="s">
        <v>17</v>
      </c>
      <c r="D42" s="16"/>
      <c r="E42" s="26" t="n">
        <v>818569</v>
      </c>
      <c r="F42" s="27" t="n">
        <v>1134106</v>
      </c>
      <c r="G42" s="27" t="n">
        <v>1543299</v>
      </c>
      <c r="H42" s="27" t="n">
        <v>1028124</v>
      </c>
      <c r="I42" s="27" t="n">
        <v>970796</v>
      </c>
      <c r="J42" s="28" t="n">
        <f aca="false">I42/$I$37*100</f>
        <v>7.53278419617226</v>
      </c>
      <c r="L42" s="27"/>
      <c r="M42" s="28"/>
    </row>
    <row r="43" customFormat="false" ht="13.45" hidden="false" customHeight="true" outlineLevel="0" collapsed="false">
      <c r="C43" s="29" t="s">
        <v>18</v>
      </c>
      <c r="D43" s="16"/>
      <c r="E43" s="26" t="n">
        <v>1745983</v>
      </c>
      <c r="F43" s="27" t="n">
        <v>918276</v>
      </c>
      <c r="G43" s="27" t="n">
        <v>697558</v>
      </c>
      <c r="H43" s="27" t="n">
        <v>1351096</v>
      </c>
      <c r="I43" s="27" t="n">
        <v>1376162</v>
      </c>
      <c r="J43" s="28" t="n">
        <f aca="false">I43/$I$37*100</f>
        <v>10.6781768414505</v>
      </c>
      <c r="L43" s="27"/>
      <c r="M43" s="28"/>
    </row>
    <row r="44" customFormat="false" ht="13.45" hidden="false" customHeight="true" outlineLevel="0" collapsed="false">
      <c r="B44" s="25"/>
      <c r="C44" s="25"/>
      <c r="D44" s="16"/>
      <c r="E44" s="26"/>
      <c r="F44" s="27"/>
      <c r="G44" s="27"/>
      <c r="H44" s="27"/>
      <c r="I44" s="27"/>
      <c r="J44" s="28"/>
      <c r="L44" s="27"/>
      <c r="M44" s="28"/>
    </row>
    <row r="45" customFormat="false" ht="13.45" hidden="false" customHeight="true" outlineLevel="0" collapsed="false">
      <c r="B45" s="20" t="s">
        <v>19</v>
      </c>
      <c r="C45" s="20"/>
      <c r="D45" s="16"/>
      <c r="E45" s="26" t="n">
        <v>5410149</v>
      </c>
      <c r="F45" s="27" t="n">
        <v>5664454</v>
      </c>
      <c r="G45" s="27" t="n">
        <v>5809398</v>
      </c>
      <c r="H45" s="27" t="n">
        <v>6138842</v>
      </c>
      <c r="I45" s="27" t="n">
        <f aca="false">I37-I39</f>
        <v>5758520</v>
      </c>
      <c r="J45" s="28" t="n">
        <f aca="false">I45/$I$37*100</f>
        <v>44.6825990726599</v>
      </c>
      <c r="L45" s="27"/>
      <c r="M45" s="28"/>
    </row>
    <row r="46" customFormat="false" ht="13.45" hidden="false" customHeight="true" outlineLevel="0" collapsed="false">
      <c r="C46" s="29" t="s">
        <v>20</v>
      </c>
      <c r="D46" s="16"/>
      <c r="E46" s="26" t="n">
        <v>152</v>
      </c>
      <c r="F46" s="27" t="n">
        <v>752</v>
      </c>
      <c r="G46" s="27" t="n">
        <v>327</v>
      </c>
      <c r="H46" s="27" t="n">
        <v>1798</v>
      </c>
      <c r="I46" s="27" t="n">
        <v>575</v>
      </c>
      <c r="J46" s="28" t="n">
        <f aca="false">I46/$I$37*100</f>
        <v>0.00446164890749349</v>
      </c>
      <c r="L46" s="27"/>
      <c r="M46" s="28"/>
    </row>
    <row r="47" customFormat="false" ht="13.45" hidden="false" customHeight="true" outlineLevel="0" collapsed="false">
      <c r="C47" s="29" t="s">
        <v>21</v>
      </c>
      <c r="D47" s="16"/>
      <c r="E47" s="26" t="n">
        <v>5368473</v>
      </c>
      <c r="F47" s="27" t="n">
        <v>5640161</v>
      </c>
      <c r="G47" s="27" t="n">
        <v>5780605</v>
      </c>
      <c r="H47" s="27" t="n">
        <v>6117985</v>
      </c>
      <c r="I47" s="27" t="n">
        <v>5732104</v>
      </c>
      <c r="J47" s="28" t="n">
        <f aca="false">I47/$I$37*100</f>
        <v>44.4776270421549</v>
      </c>
      <c r="L47" s="27"/>
      <c r="M47" s="28"/>
    </row>
    <row r="48" customFormat="false" ht="13.45" hidden="false" customHeight="true" outlineLevel="0" collapsed="false">
      <c r="C48" s="31" t="s">
        <v>22</v>
      </c>
      <c r="D48" s="16"/>
      <c r="E48" s="26" t="n">
        <v>0</v>
      </c>
      <c r="F48" s="27" t="n">
        <v>0</v>
      </c>
      <c r="G48" s="27" t="n">
        <v>0</v>
      </c>
      <c r="H48" s="27" t="s">
        <v>24</v>
      </c>
      <c r="I48" s="27" t="s">
        <v>24</v>
      </c>
      <c r="J48" s="33" t="s">
        <v>23</v>
      </c>
      <c r="L48" s="34"/>
      <c r="M48" s="33"/>
    </row>
    <row r="49" customFormat="false" ht="13.45" hidden="false" customHeight="true" outlineLevel="0" collapsed="false">
      <c r="C49" s="29" t="s">
        <v>25</v>
      </c>
      <c r="D49" s="16"/>
      <c r="E49" s="26" t="n">
        <v>41524</v>
      </c>
      <c r="F49" s="27" t="n">
        <v>23541</v>
      </c>
      <c r="G49" s="27" t="n">
        <v>28466</v>
      </c>
      <c r="H49" s="27" t="s">
        <v>26</v>
      </c>
      <c r="I49" s="34" t="s">
        <v>26</v>
      </c>
      <c r="J49" s="28" t="n">
        <v>0</v>
      </c>
      <c r="L49" s="27"/>
      <c r="M49" s="28"/>
    </row>
    <row r="50" customFormat="false" ht="13.45" hidden="false" customHeight="true" outlineLevel="0" collapsed="false">
      <c r="B50" s="25"/>
      <c r="C50" s="25"/>
      <c r="D50" s="36"/>
      <c r="E50" s="37"/>
      <c r="F50" s="38"/>
      <c r="G50" s="38"/>
      <c r="H50" s="38"/>
      <c r="I50" s="38"/>
      <c r="J50" s="39"/>
    </row>
    <row r="51" customFormat="false" ht="13.45" hidden="false" customHeight="true" outlineLevel="0" collapsed="false">
      <c r="A51" s="40" t="s">
        <v>30</v>
      </c>
      <c r="B51" s="40"/>
      <c r="C51" s="41"/>
      <c r="D51" s="41"/>
      <c r="E51" s="41"/>
      <c r="F51" s="41"/>
      <c r="G51" s="41"/>
      <c r="H51" s="41"/>
      <c r="I51" s="41"/>
    </row>
  </sheetData>
  <mergeCells count="15">
    <mergeCell ref="A6:D7"/>
    <mergeCell ref="E6:E7"/>
    <mergeCell ref="F6:F7"/>
    <mergeCell ref="G6:G7"/>
    <mergeCell ref="H6:H7"/>
    <mergeCell ref="I6:J6"/>
    <mergeCell ref="B9:C9"/>
    <mergeCell ref="B11:C11"/>
    <mergeCell ref="B17:C17"/>
    <mergeCell ref="B23:C23"/>
    <mergeCell ref="B25:C25"/>
    <mergeCell ref="B31:C31"/>
    <mergeCell ref="B37:C37"/>
    <mergeCell ref="B39:C39"/>
    <mergeCell ref="B45:C4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7Z</dcterms:created>
  <dc:creator>広島県</dc:creator>
  <dc:description/>
  <dc:language>en-US</dc:language>
  <cp:lastModifiedBy>広島県</cp:lastModifiedBy>
  <cp:lastPrinted>2012-03-22T02:11:43Z</cp:lastPrinted>
  <dcterms:modified xsi:type="dcterms:W3CDTF">2012-04-13T06:14:50Z</dcterms:modified>
  <cp:revision>0</cp:revision>
  <dc:subject/>
  <dc:title/>
</cp:coreProperties>
</file>