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9" sheetId="1" state="visible" r:id="rId2"/>
  </sheets>
  <definedNames>
    <definedName function="false" hidden="false" localSheetId="0" name="_xlnm.Print_Area" vbProcedure="false">'tone-e09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県民経済計算・通貨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通　　　貨　　　状　　　況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日本銀行調査統計局「金融経済統計月報」</t>
  </si>
  <si>
    <t xml:space="preserve">（単位　億円）</t>
  </si>
  <si>
    <t xml:space="preserve">日本銀行広島支店「広島県の金融経済月報」</t>
  </si>
  <si>
    <t xml:space="preserve">年次・月</t>
  </si>
  <si>
    <r>
      <rPr>
        <sz val="8"/>
        <rFont val="Noto Sans"/>
        <family val="2"/>
      </rPr>
      <t xml:space="preserve">通　　貨　　流　　通　　高　（　全　国　）　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銀行券入出状況（広島県内）　 </t>
    </r>
    <r>
      <rPr>
        <sz val="6"/>
        <rFont val="ＭＳ 明朝"/>
        <family val="1"/>
        <charset val="128"/>
      </rPr>
      <t xml:space="preserve">2)</t>
    </r>
  </si>
  <si>
    <t xml:space="preserve">総　　額</t>
  </si>
  <si>
    <t xml:space="preserve">日本銀行券発行高</t>
  </si>
  <si>
    <t xml:space="preserve">貨 幣 流 通 高</t>
  </si>
  <si>
    <t xml:space="preserve">銀　　行　　券</t>
  </si>
  <si>
    <t xml:space="preserve">発　行</t>
  </si>
  <si>
    <t xml:space="preserve">還　収</t>
  </si>
  <si>
    <r>
      <rPr>
        <sz val="8"/>
        <rFont val="Noto Sans"/>
        <family val="2"/>
      </rPr>
      <t xml:space="preserve">差　引　</t>
    </r>
    <r>
      <rPr>
        <sz val="6"/>
        <rFont val="ＭＳ 明朝"/>
        <family val="1"/>
        <charset val="128"/>
      </rPr>
      <t xml:space="preserve">3)</t>
    </r>
  </si>
  <si>
    <t xml:space="preserve">平成</t>
  </si>
  <si>
    <t xml:space="preserve">年</t>
  </si>
  <si>
    <t xml:space="preserve">月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年月末流通高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年月中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－（マイナス）は発行超を示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##\ ##0\ 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3.4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3.33"/>
    <col collapsed="false" customWidth="true" hidden="false" outlineLevel="0" max="5" min="5" style="1" width="3.5"/>
    <col collapsed="false" customWidth="true" hidden="false" outlineLevel="0" max="10" min="6" style="1" width="20.15"/>
    <col collapsed="false" customWidth="true" hidden="false" outlineLevel="0" max="11" min="11" style="1" width="19.15"/>
    <col collapsed="false" customWidth="true" hidden="false" outlineLevel="0" max="12" min="12" style="1" width="1.16"/>
    <col collapsed="false" customWidth="true" hidden="false" outlineLevel="0" max="18" min="13" style="1" width="9.16"/>
    <col collapsed="false" customWidth="false" hidden="false" outlineLevel="0" max="257" min="19" style="1" width="9.33"/>
  </cols>
  <sheetData>
    <row r="1" customFormat="false" ht="15.1" hidden="false" customHeight="true" outlineLevel="0" collapsed="false">
      <c r="A1" s="2" t="s">
        <v>0</v>
      </c>
    </row>
    <row r="2" customFormat="false" ht="27.1" hidden="false" customHeight="true" outlineLevel="0" collapsed="false">
      <c r="B2" s="3"/>
      <c r="C2" s="3"/>
      <c r="D2" s="3"/>
      <c r="E2" s="3"/>
      <c r="F2" s="3"/>
      <c r="G2" s="3"/>
      <c r="I2" s="4" t="s">
        <v>1</v>
      </c>
      <c r="J2" s="5" t="s">
        <v>2</v>
      </c>
    </row>
    <row r="3" customFormat="false" ht="9.1" hidden="false" customHeight="true" outlineLevel="0" collapsed="false"/>
    <row r="4" customFormat="false" ht="10" hidden="false" customHeight="true" outlineLevel="0" collapsed="false">
      <c r="J4" s="6" t="s">
        <v>3</v>
      </c>
      <c r="K4" s="7"/>
    </row>
    <row r="5" customFormat="false" ht="13.45" hidden="false" customHeight="true" outlineLevel="0" collapsed="false">
      <c r="A5" s="8" t="s">
        <v>4</v>
      </c>
      <c r="B5" s="8"/>
      <c r="J5" s="6" t="s">
        <v>5</v>
      </c>
      <c r="K5" s="7"/>
    </row>
    <row r="6" customFormat="false" ht="13.4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/>
    </row>
    <row r="7" customFormat="false" ht="13.45" hidden="false" customHeight="true" outlineLevel="0" collapsed="false">
      <c r="A7" s="9"/>
      <c r="B7" s="9"/>
      <c r="C7" s="9"/>
      <c r="D7" s="9"/>
      <c r="E7" s="9"/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5"/>
    </row>
    <row r="8" customFormat="false" ht="13.45" hidden="false" customHeight="true" outlineLevel="0" collapsed="false">
      <c r="A8" s="9"/>
      <c r="B8" s="9"/>
      <c r="C8" s="9"/>
      <c r="D8" s="9"/>
      <c r="E8" s="9"/>
      <c r="F8" s="13"/>
      <c r="G8" s="13"/>
      <c r="H8" s="13"/>
      <c r="I8" s="13" t="s">
        <v>13</v>
      </c>
      <c r="J8" s="16" t="s">
        <v>14</v>
      </c>
      <c r="K8" s="16" t="s">
        <v>15</v>
      </c>
      <c r="L8" s="15"/>
    </row>
    <row r="9" customFormat="false" ht="4.55" hidden="false" customHeight="true" outlineLevel="0" collapsed="false">
      <c r="A9" s="8"/>
      <c r="B9" s="8"/>
      <c r="C9" s="8"/>
      <c r="D9" s="8"/>
      <c r="E9" s="8"/>
      <c r="F9" s="17"/>
      <c r="G9" s="8"/>
      <c r="H9" s="8"/>
      <c r="I9" s="8"/>
      <c r="J9" s="8"/>
      <c r="K9" s="8"/>
    </row>
    <row r="10" s="25" customFormat="true" ht="10" hidden="false" customHeight="true" outlineLevel="0" collapsed="false">
      <c r="A10" s="18"/>
      <c r="B10" s="18"/>
      <c r="C10" s="19" t="s">
        <v>16</v>
      </c>
      <c r="D10" s="20" t="n">
        <v>19</v>
      </c>
      <c r="E10" s="21" t="s">
        <v>17</v>
      </c>
      <c r="F10" s="22" t="n">
        <v>858551</v>
      </c>
      <c r="G10" s="23" t="n">
        <v>812777</v>
      </c>
      <c r="H10" s="23" t="n">
        <v>45773</v>
      </c>
      <c r="I10" s="24" t="n">
        <v>16556</v>
      </c>
      <c r="J10" s="24" t="n">
        <v>12817</v>
      </c>
      <c r="K10" s="23" t="n">
        <v>-3739</v>
      </c>
    </row>
    <row r="11" s="25" customFormat="true" ht="10" hidden="false" customHeight="true" outlineLevel="0" collapsed="false">
      <c r="A11" s="18"/>
      <c r="B11" s="18"/>
      <c r="C11" s="18"/>
      <c r="D11" s="20" t="n">
        <v>20</v>
      </c>
      <c r="E11" s="18"/>
      <c r="F11" s="22" t="n">
        <v>860687</v>
      </c>
      <c r="G11" s="23" t="n">
        <v>814783</v>
      </c>
      <c r="H11" s="23" t="n">
        <v>45903</v>
      </c>
      <c r="I11" s="24" t="n">
        <v>16627</v>
      </c>
      <c r="J11" s="24" t="n">
        <v>13011</v>
      </c>
      <c r="K11" s="23" t="n">
        <v>-3616</v>
      </c>
    </row>
    <row r="12" s="25" customFormat="true" ht="10" hidden="false" customHeight="true" outlineLevel="0" collapsed="false">
      <c r="A12" s="18"/>
      <c r="B12" s="18"/>
      <c r="C12" s="18"/>
      <c r="D12" s="26" t="n">
        <v>21</v>
      </c>
      <c r="E12" s="18"/>
      <c r="F12" s="27" t="n">
        <v>855106</v>
      </c>
      <c r="G12" s="28" t="n">
        <v>809542</v>
      </c>
      <c r="H12" s="28" t="n">
        <v>45564</v>
      </c>
      <c r="I12" s="29" t="n">
        <v>13730</v>
      </c>
      <c r="J12" s="29" t="n">
        <v>10417</v>
      </c>
      <c r="K12" s="28" t="n">
        <v>-3313</v>
      </c>
    </row>
    <row r="13" s="25" customFormat="true" ht="10" hidden="false" customHeight="true" outlineLevel="0" collapsed="false">
      <c r="A13" s="18"/>
      <c r="B13" s="18"/>
      <c r="C13" s="8"/>
      <c r="D13" s="30" t="n">
        <v>22</v>
      </c>
      <c r="E13" s="31"/>
      <c r="F13" s="32" t="n">
        <v>868556</v>
      </c>
      <c r="G13" s="33" t="n">
        <v>823143</v>
      </c>
      <c r="H13" s="33" t="n">
        <v>45413</v>
      </c>
      <c r="I13" s="34" t="n">
        <v>14301</v>
      </c>
      <c r="J13" s="34" t="n">
        <v>10543</v>
      </c>
      <c r="K13" s="28" t="n">
        <f aca="false">J13-I13</f>
        <v>-3758</v>
      </c>
    </row>
    <row r="14" customFormat="false" ht="6" hidden="false" customHeight="true" outlineLevel="0" collapsed="false">
      <c r="A14" s="8"/>
      <c r="B14" s="8"/>
      <c r="C14" s="8"/>
      <c r="D14" s="26"/>
      <c r="E14" s="8"/>
      <c r="F14" s="27"/>
      <c r="G14" s="28"/>
      <c r="H14" s="28"/>
      <c r="I14" s="29"/>
      <c r="J14" s="29"/>
      <c r="K14" s="29"/>
    </row>
    <row r="15" s="25" customFormat="true" ht="10" hidden="false" customHeight="true" outlineLevel="0" collapsed="false">
      <c r="A15" s="18"/>
      <c r="B15" s="26" t="n">
        <v>22</v>
      </c>
      <c r="C15" s="21" t="s">
        <v>17</v>
      </c>
      <c r="D15" s="20" t="n">
        <v>1</v>
      </c>
      <c r="E15" s="21" t="s">
        <v>18</v>
      </c>
      <c r="F15" s="27" t="n">
        <v>814433</v>
      </c>
      <c r="G15" s="28" t="n">
        <v>769041</v>
      </c>
      <c r="H15" s="28" t="n">
        <v>45392</v>
      </c>
      <c r="I15" s="28" t="n">
        <v>632</v>
      </c>
      <c r="J15" s="28" t="n">
        <v>1282</v>
      </c>
      <c r="K15" s="28" t="n">
        <f aca="false">J15-I15</f>
        <v>650</v>
      </c>
    </row>
    <row r="16" s="25" customFormat="true" ht="10" hidden="false" customHeight="true" outlineLevel="0" collapsed="false">
      <c r="A16" s="18"/>
      <c r="B16" s="18"/>
      <c r="C16" s="18"/>
      <c r="D16" s="20" t="n">
        <v>2</v>
      </c>
      <c r="E16" s="18"/>
      <c r="F16" s="27" t="n">
        <v>816004</v>
      </c>
      <c r="G16" s="28" t="n">
        <v>770889</v>
      </c>
      <c r="H16" s="28" t="n">
        <v>45114</v>
      </c>
      <c r="I16" s="28" t="n">
        <v>1070</v>
      </c>
      <c r="J16" s="28" t="n">
        <v>834</v>
      </c>
      <c r="K16" s="28" t="n">
        <f aca="false">J16-I16</f>
        <v>-236</v>
      </c>
    </row>
    <row r="17" s="25" customFormat="true" ht="10" hidden="false" customHeight="true" outlineLevel="0" collapsed="false">
      <c r="A17" s="18"/>
      <c r="B17" s="18"/>
      <c r="C17" s="18"/>
      <c r="D17" s="20" t="n">
        <v>3</v>
      </c>
      <c r="E17" s="18"/>
      <c r="F17" s="27" t="n">
        <v>818524</v>
      </c>
      <c r="G17" s="28" t="n">
        <v>773527</v>
      </c>
      <c r="H17" s="28" t="n">
        <v>44996</v>
      </c>
      <c r="I17" s="28" t="n">
        <v>1225</v>
      </c>
      <c r="J17" s="28" t="n">
        <v>1009</v>
      </c>
      <c r="K17" s="28" t="n">
        <f aca="false">J17-I17</f>
        <v>-216</v>
      </c>
    </row>
    <row r="18" s="25" customFormat="true" ht="10" hidden="false" customHeight="true" outlineLevel="0" collapsed="false">
      <c r="A18" s="18"/>
      <c r="B18" s="18"/>
      <c r="C18" s="18"/>
      <c r="D18" s="20" t="n">
        <v>4</v>
      </c>
      <c r="E18" s="18"/>
      <c r="F18" s="27" t="n">
        <v>835049</v>
      </c>
      <c r="G18" s="28" t="n">
        <v>789890</v>
      </c>
      <c r="H18" s="28" t="n">
        <v>45159</v>
      </c>
      <c r="I18" s="28" t="n">
        <v>1488</v>
      </c>
      <c r="J18" s="28" t="n">
        <v>895</v>
      </c>
      <c r="K18" s="28" t="n">
        <f aca="false">J18-I18</f>
        <v>-593</v>
      </c>
    </row>
    <row r="19" s="25" customFormat="true" ht="10" hidden="false" customHeight="true" outlineLevel="0" collapsed="false">
      <c r="A19" s="18"/>
      <c r="B19" s="18"/>
      <c r="C19" s="18"/>
      <c r="D19" s="20" t="n">
        <v>5</v>
      </c>
      <c r="E19" s="18"/>
      <c r="F19" s="27" t="n">
        <v>813433</v>
      </c>
      <c r="G19" s="28" t="n">
        <v>768325</v>
      </c>
      <c r="H19" s="28" t="n">
        <v>45107</v>
      </c>
      <c r="I19" s="28" t="n">
        <v>736</v>
      </c>
      <c r="J19" s="28" t="n">
        <v>990</v>
      </c>
      <c r="K19" s="28" t="n">
        <f aca="false">J19-I19</f>
        <v>254</v>
      </c>
    </row>
    <row r="20" s="25" customFormat="true" ht="10" hidden="false" customHeight="true" outlineLevel="0" collapsed="false">
      <c r="A20" s="18"/>
      <c r="B20" s="18"/>
      <c r="C20" s="18"/>
      <c r="D20" s="20" t="n">
        <v>6</v>
      </c>
      <c r="E20" s="18"/>
      <c r="F20" s="27" t="n">
        <v>817675</v>
      </c>
      <c r="G20" s="28" t="n">
        <v>772712</v>
      </c>
      <c r="H20" s="28" t="n">
        <v>44963</v>
      </c>
      <c r="I20" s="28" t="n">
        <v>1203</v>
      </c>
      <c r="J20" s="28" t="n">
        <v>764</v>
      </c>
      <c r="K20" s="28" t="n">
        <f aca="false">J20-I20</f>
        <v>-439</v>
      </c>
    </row>
    <row r="21" s="25" customFormat="true" ht="10" hidden="false" customHeight="true" outlineLevel="0" collapsed="false">
      <c r="A21" s="18"/>
      <c r="B21" s="18"/>
      <c r="C21" s="18"/>
      <c r="D21" s="20" t="n">
        <v>7</v>
      </c>
      <c r="E21" s="18"/>
      <c r="F21" s="27" t="n">
        <v>817950</v>
      </c>
      <c r="G21" s="28" t="n">
        <v>772944</v>
      </c>
      <c r="H21" s="28" t="n">
        <v>45005</v>
      </c>
      <c r="I21" s="28" t="n">
        <v>1140</v>
      </c>
      <c r="J21" s="28" t="n">
        <v>786</v>
      </c>
      <c r="K21" s="28" t="n">
        <f aca="false">J21-I21</f>
        <v>-354</v>
      </c>
    </row>
    <row r="22" s="25" customFormat="true" ht="10" hidden="false" customHeight="true" outlineLevel="0" collapsed="false">
      <c r="A22" s="18"/>
      <c r="B22" s="18"/>
      <c r="C22" s="18"/>
      <c r="D22" s="20" t="n">
        <v>8</v>
      </c>
      <c r="E22" s="18"/>
      <c r="F22" s="27" t="n">
        <v>814662</v>
      </c>
      <c r="G22" s="28" t="n">
        <v>769637</v>
      </c>
      <c r="H22" s="28" t="n">
        <v>45024</v>
      </c>
      <c r="I22" s="28" t="n">
        <v>1098</v>
      </c>
      <c r="J22" s="28" t="n">
        <v>818</v>
      </c>
      <c r="K22" s="28" t="n">
        <f aca="false">J22-I22</f>
        <v>-280</v>
      </c>
    </row>
    <row r="23" s="25" customFormat="true" ht="10" hidden="false" customHeight="true" outlineLevel="0" collapsed="false">
      <c r="A23" s="18"/>
      <c r="B23" s="18"/>
      <c r="C23" s="18"/>
      <c r="D23" s="20" t="n">
        <v>9</v>
      </c>
      <c r="E23" s="18"/>
      <c r="F23" s="27" t="n">
        <v>813572</v>
      </c>
      <c r="G23" s="28" t="n">
        <v>768546</v>
      </c>
      <c r="H23" s="28" t="n">
        <v>45025</v>
      </c>
      <c r="I23" s="28" t="n">
        <v>1053</v>
      </c>
      <c r="J23" s="28" t="n">
        <v>810</v>
      </c>
      <c r="K23" s="28" t="n">
        <f aca="false">J23-I23</f>
        <v>-243</v>
      </c>
    </row>
    <row r="24" s="25" customFormat="true" ht="10" hidden="false" customHeight="true" outlineLevel="0" collapsed="false">
      <c r="A24" s="18"/>
      <c r="B24" s="18"/>
      <c r="C24" s="18"/>
      <c r="D24" s="20" t="n">
        <v>10</v>
      </c>
      <c r="E24" s="18"/>
      <c r="F24" s="27" t="n">
        <v>820067</v>
      </c>
      <c r="G24" s="28" t="n">
        <v>775013</v>
      </c>
      <c r="H24" s="28" t="n">
        <v>45053</v>
      </c>
      <c r="I24" s="28" t="n">
        <v>1262</v>
      </c>
      <c r="J24" s="28" t="n">
        <v>766</v>
      </c>
      <c r="K24" s="28" t="n">
        <f aca="false">J24-I24</f>
        <v>-496</v>
      </c>
    </row>
    <row r="25" s="25" customFormat="true" ht="10" hidden="false" customHeight="true" outlineLevel="0" collapsed="false">
      <c r="A25" s="18"/>
      <c r="B25" s="18"/>
      <c r="C25" s="18"/>
      <c r="D25" s="20" t="n">
        <v>11</v>
      </c>
      <c r="E25" s="18"/>
      <c r="F25" s="27" t="n">
        <v>821778</v>
      </c>
      <c r="G25" s="28" t="n">
        <v>776635</v>
      </c>
      <c r="H25" s="28" t="n">
        <v>45143</v>
      </c>
      <c r="I25" s="28" t="n">
        <v>1136</v>
      </c>
      <c r="J25" s="28" t="n">
        <v>813</v>
      </c>
      <c r="K25" s="28" t="n">
        <f aca="false">J25-I25</f>
        <v>-323</v>
      </c>
    </row>
    <row r="26" s="25" customFormat="true" ht="10" hidden="false" customHeight="true" outlineLevel="0" collapsed="false">
      <c r="A26" s="18"/>
      <c r="B26" s="18"/>
      <c r="C26" s="18"/>
      <c r="D26" s="20" t="n">
        <v>12</v>
      </c>
      <c r="E26" s="18"/>
      <c r="F26" s="27" t="n">
        <v>868556</v>
      </c>
      <c r="G26" s="28" t="n">
        <v>823143</v>
      </c>
      <c r="H26" s="28" t="n">
        <v>45413</v>
      </c>
      <c r="I26" s="28" t="n">
        <v>2258</v>
      </c>
      <c r="J26" s="28" t="n">
        <v>775</v>
      </c>
      <c r="K26" s="28" t="n">
        <f aca="false">J26-I26</f>
        <v>-1483</v>
      </c>
    </row>
    <row r="27" customFormat="false" ht="4.55" hidden="false" customHeight="true" outlineLevel="0" collapsed="false">
      <c r="A27" s="35"/>
      <c r="B27" s="35"/>
      <c r="C27" s="35"/>
      <c r="D27" s="35"/>
      <c r="E27" s="35"/>
      <c r="F27" s="36"/>
      <c r="G27" s="35"/>
      <c r="H27" s="35"/>
      <c r="I27" s="35"/>
      <c r="J27" s="35"/>
      <c r="K27" s="35"/>
      <c r="L27" s="35"/>
    </row>
    <row r="28" customFormat="false" ht="10.55" hidden="false" customHeight="true" outlineLevel="0" collapsed="false">
      <c r="A28" s="37" t="s">
        <v>19</v>
      </c>
      <c r="B28" s="37"/>
    </row>
  </sheetData>
  <mergeCells count="7">
    <mergeCell ref="A6:E8"/>
    <mergeCell ref="F6:H6"/>
    <mergeCell ref="I6:K6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6Z</dcterms:created>
  <dc:creator>広島県</dc:creator>
  <dc:description/>
  <dc:language>en-US</dc:language>
  <cp:lastModifiedBy>広島県</cp:lastModifiedBy>
  <cp:lastPrinted>2012-03-21T23:52:07Z</cp:lastPrinted>
  <dcterms:modified xsi:type="dcterms:W3CDTF">2012-04-13T06:14:30Z</dcterms:modified>
  <cp:revision>0</cp:revision>
  <dc:subject/>
  <dc:title/>
</cp:coreProperties>
</file>