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4" sheetId="1" state="visible" r:id="rId2"/>
  </sheets>
  <definedNames>
    <definedName function="false" hidden="false" localSheetId="0" name="_xlnm.Print_Area" vbProcedure="false">'tone-d04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市町別常住人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従業地･通学地･常住地及び昼間人口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（単位　人）</t>
  </si>
  <si>
    <t xml:space="preserve">総務省統計局「国勢調査報告」</t>
  </si>
  <si>
    <t xml:space="preserve">市　　町</t>
  </si>
  <si>
    <r>
      <rPr>
        <sz val="8"/>
        <rFont val="Noto Sans"/>
        <family val="2"/>
      </rPr>
      <t xml:space="preserve">常 住 地 に よ る 人 口  </t>
    </r>
    <r>
      <rPr>
        <sz val="6"/>
        <rFont val="ＭＳ 明朝"/>
        <family val="1"/>
        <charset val="128"/>
      </rPr>
      <t xml:space="preserve">1)</t>
    </r>
  </si>
  <si>
    <t xml:space="preserve">従業地・通学地による人口</t>
  </si>
  <si>
    <t xml:space="preserve">昼夜間差</t>
  </si>
  <si>
    <r>
      <rPr>
        <sz val="8"/>
        <rFont val="Noto Sans"/>
        <family val="2"/>
      </rPr>
      <t xml:space="preserve"> 夜間人口
</t>
    </r>
    <r>
      <rPr>
        <sz val="7"/>
        <rFont val="Noto Sans"/>
        <family val="2"/>
      </rPr>
      <t xml:space="preserve">（総数）</t>
    </r>
    <r>
      <rPr>
        <sz val="6"/>
        <rFont val="ＭＳ 明朝"/>
        <family val="1"/>
        <charset val="128"/>
      </rPr>
      <t xml:space="preserve">2)</t>
    </r>
  </si>
  <si>
    <t xml:space="preserve">従業も通
学もして
い な い</t>
  </si>
  <si>
    <t xml:space="preserve">自 宅 で
従　　業</t>
  </si>
  <si>
    <t xml:space="preserve">自宅外の
自市区町
で従業
・通　学</t>
  </si>
  <si>
    <t xml:space="preserve">自市内他
区で従業
・通　学</t>
  </si>
  <si>
    <t xml:space="preserve">県内他
市区町
で従業
・通　学</t>
  </si>
  <si>
    <t xml:space="preserve">他県で従
業・通学</t>
  </si>
  <si>
    <r>
      <rPr>
        <sz val="8"/>
        <rFont val="Noto Sans"/>
        <family val="2"/>
      </rPr>
      <t xml:space="preserve"> 昼間人口
</t>
    </r>
    <r>
      <rPr>
        <sz val="7"/>
        <rFont val="Noto Sans"/>
        <family val="2"/>
      </rPr>
      <t xml:space="preserve">（総数）</t>
    </r>
    <r>
      <rPr>
        <sz val="6"/>
        <rFont val="ＭＳ 明朝"/>
        <family val="1"/>
        <charset val="128"/>
      </rPr>
      <t xml:space="preserve">2)</t>
    </r>
  </si>
  <si>
    <t xml:space="preserve">自市内他
区に常住</t>
  </si>
  <si>
    <t xml:space="preserve">県内他　市区町 　に常住</t>
  </si>
  <si>
    <t xml:space="preserve">他 県 に
常　　住</t>
  </si>
  <si>
    <t xml:space="preserve">広島県</t>
  </si>
  <si>
    <t xml:space="preserve">広島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南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 芸 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 伯 区</t>
    </r>
    <r>
      <rPr>
        <sz val="8"/>
        <rFont val="ＭＳ 明朝"/>
        <family val="1"/>
        <charset val="128"/>
      </rPr>
      <t xml:space="preserve">)</t>
    </r>
  </si>
  <si>
    <t xml:space="preserve">呉市</t>
  </si>
  <si>
    <t xml:space="preserve">-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 芸 郡</t>
  </si>
  <si>
    <t xml:space="preserve">府中町</t>
  </si>
  <si>
    <t xml:space="preserve">海田町</t>
  </si>
  <si>
    <t xml:space="preserve">熊野町</t>
  </si>
  <si>
    <t xml:space="preserve">坂町</t>
  </si>
  <si>
    <t xml:space="preserve">佐 伯 郡</t>
  </si>
  <si>
    <t xml:space="preserve">大野町</t>
  </si>
  <si>
    <t xml:space="preserve">宮島町</t>
  </si>
  <si>
    <t xml:space="preserve">山 県 郡</t>
  </si>
  <si>
    <t xml:space="preserve">安芸太田町</t>
  </si>
  <si>
    <t xml:space="preserve">北広島町　</t>
  </si>
  <si>
    <t xml:space="preserve">豊 田 郡</t>
  </si>
  <si>
    <t xml:space="preserve">瀬戸田町</t>
  </si>
  <si>
    <t xml:space="preserve">大崎上島町</t>
  </si>
  <si>
    <t xml:space="preserve">世 羅 郡</t>
  </si>
  <si>
    <t xml:space="preserve">世羅町</t>
  </si>
  <si>
    <t xml:space="preserve">深 安 郡</t>
  </si>
  <si>
    <t xml:space="preserve">神辺町</t>
  </si>
  <si>
    <t xml:space="preserve">神 石 郡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年齢不詳のものを集計から除いているため，当該地域の確定人口とは一致しないことがある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労働力状態不詳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0"/>
    <numFmt numFmtId="170" formatCode="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ＭＳ Ｐゴシック"/>
      <family val="3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i val="true"/>
      <sz val="7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37"/>
    <col collapsed="false" customWidth="true" hidden="false" outlineLevel="0" max="3" min="3" style="1" width="8.25"/>
    <col collapsed="false" customWidth="true" hidden="false" outlineLevel="0" max="4" min="4" style="1" width="1.62"/>
    <col collapsed="false" customWidth="true" hidden="false" outlineLevel="0" max="16" min="5" style="1" width="7.12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D1" s="3"/>
      <c r="E1" s="3"/>
    </row>
    <row r="2" customFormat="false" ht="23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M2" s="5" t="s">
        <v>2</v>
      </c>
      <c r="N2" s="6" t="s">
        <v>3</v>
      </c>
      <c r="O2" s="4"/>
      <c r="P2" s="7"/>
      <c r="Q2" s="7"/>
    </row>
    <row r="3" customFormat="false" ht="21" hidden="false" customHeight="true" outlineLevel="0" collapsed="false"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3"/>
    </row>
    <row r="4" customFormat="false" ht="13.5" hidden="false" customHeight="true" outlineLevel="0" collapsed="false">
      <c r="A4" s="9" t="s">
        <v>4</v>
      </c>
      <c r="B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 t="s">
        <v>5</v>
      </c>
    </row>
    <row r="5" s="17" customFormat="true" ht="13.5" hidden="false" customHeight="true" outlineLevel="0" collapsed="false">
      <c r="A5" s="13"/>
      <c r="B5" s="14" t="s">
        <v>6</v>
      </c>
      <c r="C5" s="14"/>
      <c r="D5" s="14"/>
      <c r="E5" s="15" t="s">
        <v>7</v>
      </c>
      <c r="F5" s="15"/>
      <c r="G5" s="15"/>
      <c r="H5" s="15"/>
      <c r="I5" s="15"/>
      <c r="J5" s="15"/>
      <c r="K5" s="15"/>
      <c r="L5" s="15" t="s">
        <v>8</v>
      </c>
      <c r="M5" s="15"/>
      <c r="N5" s="15"/>
      <c r="O5" s="15"/>
      <c r="P5" s="16" t="s">
        <v>9</v>
      </c>
      <c r="Q5" s="13"/>
    </row>
    <row r="6" s="23" customFormat="true" ht="35.25" hidden="false" customHeight="true" outlineLevel="0" collapsed="false">
      <c r="A6" s="18"/>
      <c r="B6" s="14"/>
      <c r="C6" s="14"/>
      <c r="D6" s="14"/>
      <c r="E6" s="19" t="s">
        <v>10</v>
      </c>
      <c r="F6" s="20" t="s">
        <v>11</v>
      </c>
      <c r="G6" s="20" t="s">
        <v>12</v>
      </c>
      <c r="H6" s="21" t="s">
        <v>13</v>
      </c>
      <c r="I6" s="22" t="s">
        <v>14</v>
      </c>
      <c r="J6" s="21" t="s">
        <v>15</v>
      </c>
      <c r="K6" s="20" t="s">
        <v>16</v>
      </c>
      <c r="L6" s="19" t="s">
        <v>17</v>
      </c>
      <c r="M6" s="20" t="s">
        <v>18</v>
      </c>
      <c r="N6" s="20" t="s">
        <v>19</v>
      </c>
      <c r="O6" s="20" t="s">
        <v>20</v>
      </c>
      <c r="P6" s="16"/>
      <c r="Q6" s="18"/>
    </row>
    <row r="7" s="24" customFormat="true" ht="8.25" hidden="false" customHeight="true" outlineLevel="0" collapsed="false">
      <c r="B7" s="25"/>
      <c r="C7" s="26"/>
      <c r="D7" s="27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</row>
    <row r="8" s="38" customFormat="true" ht="11.45" hidden="false" customHeight="true" outlineLevel="0" collapsed="false">
      <c r="A8" s="31"/>
      <c r="B8" s="32" t="s">
        <v>21</v>
      </c>
      <c r="C8" s="32"/>
      <c r="D8" s="33"/>
      <c r="E8" s="34" t="n">
        <f aca="false">E10+E21+E22+E23+E24+E25+E26+E28+E29+E30+E31+E32+E33+E34+E35+E37+E43+E47+E51+E55+E58+E61</f>
        <v>2862665</v>
      </c>
      <c r="F8" s="35" t="n">
        <f aca="false">F10+F21+F22+F23+F24+F25+F26+F28+F29+F30+F31+F32+F33+F34+F35+F37+F43+F47+F51+F55+F58+F61</f>
        <v>1033252</v>
      </c>
      <c r="G8" s="36" t="n">
        <f aca="false">G10+G21+G22+G23+G24+G25+G26+G28+G29+G30+G31+G32+G33+G34+G35+G37+G43+G47+G51+G55+G58+G61</f>
        <v>155714</v>
      </c>
      <c r="H8" s="36" t="n">
        <f aca="false">H10+H21+H22+H23+H24+H25+H26+H28+H29+H30+H31+H32+H33+H34+H35+H37+H43+H47+H51+H55+H58+H61</f>
        <v>1059550</v>
      </c>
      <c r="I8" s="36" t="n">
        <f aca="false">I10</f>
        <v>269161</v>
      </c>
      <c r="J8" s="36" t="n">
        <f aca="false">J10+J21+J22+J23+J24+J25+J26+J28+J29+J30+J31+J32+J33+J34+J35+J37+J43+J47+J51+J55+J58+J61</f>
        <v>268659</v>
      </c>
      <c r="K8" s="36" t="n">
        <f aca="false">K10+K21+K22+K23+K24+K25+K26+K28+K29+K30+K31+K32+K33+K34+K35+K37+K43+K47+K51+K55+K58+K61</f>
        <v>24566</v>
      </c>
      <c r="L8" s="36" t="n">
        <f aca="false">L10+L21+L22+L23+L24+L25+L26+L28+L29+L30+L31+L32+L33+L34+L35+L37+L43+L47+L51+L55+L58+L61</f>
        <v>2872032</v>
      </c>
      <c r="M8" s="35" t="n">
        <f aca="false">M10</f>
        <v>269161</v>
      </c>
      <c r="N8" s="36" t="n">
        <f aca="false">N10+N21+N22+N23+N24+N25+N26+N28+N29+N30+N31+N32+N33+N34+N35+N37+N43+N47+N51+N55+N58+N61</f>
        <v>268659</v>
      </c>
      <c r="O8" s="36" t="n">
        <f aca="false">O10+O21+O22+O23+O24+O25+O26+O28+O29+O30+O31+O32+O33+O34+O35+O37+O43+O47+O51+O55+O58+O61</f>
        <v>33933</v>
      </c>
      <c r="P8" s="37" t="n">
        <f aca="false">L8-E8</f>
        <v>9367</v>
      </c>
      <c r="Q8" s="31"/>
    </row>
    <row r="9" customFormat="false" ht="11.45" hidden="false" customHeight="true" outlineLevel="0" collapsed="false">
      <c r="A9" s="39"/>
      <c r="B9" s="40"/>
      <c r="C9" s="41"/>
      <c r="D9" s="42"/>
      <c r="E9" s="43"/>
      <c r="F9" s="44"/>
      <c r="G9" s="45"/>
      <c r="H9" s="45"/>
      <c r="I9" s="45"/>
      <c r="J9" s="45"/>
      <c r="K9" s="45"/>
      <c r="L9" s="45"/>
      <c r="M9" s="44"/>
      <c r="N9" s="45"/>
      <c r="O9" s="45"/>
      <c r="P9" s="46"/>
      <c r="Q9" s="39"/>
    </row>
    <row r="10" customFormat="false" ht="11.45" hidden="false" customHeight="true" outlineLevel="0" collapsed="false">
      <c r="A10" s="39"/>
      <c r="B10" s="40"/>
      <c r="C10" s="32" t="s">
        <v>22</v>
      </c>
      <c r="D10" s="47"/>
      <c r="E10" s="48" t="n">
        <f aca="false">SUM(E11:E19)</f>
        <v>1144498</v>
      </c>
      <c r="F10" s="44" t="n">
        <f aca="false">SUM(F11:F19)</f>
        <v>391476</v>
      </c>
      <c r="G10" s="44" t="n">
        <f aca="false">SUM(G11:G19)</f>
        <v>45523</v>
      </c>
      <c r="H10" s="44" t="n">
        <f aca="false">SUM(H11:H19)</f>
        <v>340282</v>
      </c>
      <c r="I10" s="44" t="n">
        <f aca="false">SUM(I11:I19)</f>
        <v>269161</v>
      </c>
      <c r="J10" s="44" t="n">
        <f aca="false">SUM(J11:J19)</f>
        <v>59012</v>
      </c>
      <c r="K10" s="44" t="n">
        <f aca="false">SUM(K11:K19)</f>
        <v>5414</v>
      </c>
      <c r="L10" s="44" t="n">
        <f aca="false">SUM(L11:L19)</f>
        <v>1174401</v>
      </c>
      <c r="M10" s="44" t="n">
        <f aca="false">SUM(M11:M19)</f>
        <v>269161</v>
      </c>
      <c r="N10" s="44" t="n">
        <f aca="false">SUM(N11:N19)</f>
        <v>84849</v>
      </c>
      <c r="O10" s="44" t="n">
        <f aca="false">SUM(O11:O19)</f>
        <v>9480</v>
      </c>
      <c r="P10" s="46" t="n">
        <f aca="false">L10-E10</f>
        <v>29903</v>
      </c>
      <c r="Q10" s="39"/>
    </row>
    <row r="11" customFormat="false" ht="11.45" hidden="false" customHeight="true" outlineLevel="0" collapsed="false">
      <c r="A11" s="39"/>
      <c r="B11" s="49" t="s">
        <v>23</v>
      </c>
      <c r="C11" s="49"/>
      <c r="D11" s="47"/>
      <c r="E11" s="48" t="n">
        <v>125246</v>
      </c>
      <c r="F11" s="44" t="n">
        <v>41164</v>
      </c>
      <c r="G11" s="45" t="n">
        <v>5835</v>
      </c>
      <c r="H11" s="45" t="n">
        <v>47378</v>
      </c>
      <c r="I11" s="45" t="n">
        <v>18833</v>
      </c>
      <c r="J11" s="45" t="n">
        <v>3312</v>
      </c>
      <c r="K11" s="45" t="n">
        <v>469</v>
      </c>
      <c r="L11" s="45" t="n">
        <v>243729</v>
      </c>
      <c r="M11" s="44" t="n">
        <v>111572</v>
      </c>
      <c r="N11" s="45" t="n">
        <v>25832</v>
      </c>
      <c r="O11" s="45" t="n">
        <v>3693</v>
      </c>
      <c r="P11" s="46" t="n">
        <f aca="false">L11-E11</f>
        <v>118483</v>
      </c>
      <c r="Q11" s="39"/>
    </row>
    <row r="12" customFormat="false" ht="11.45" hidden="false" customHeight="true" outlineLevel="0" collapsed="false">
      <c r="A12" s="39"/>
      <c r="B12" s="49" t="s">
        <v>24</v>
      </c>
      <c r="C12" s="49"/>
      <c r="D12" s="42"/>
      <c r="E12" s="48" t="n">
        <v>120293</v>
      </c>
      <c r="F12" s="44" t="n">
        <v>42575</v>
      </c>
      <c r="G12" s="45" t="n">
        <v>3882</v>
      </c>
      <c r="H12" s="45" t="n">
        <v>27659</v>
      </c>
      <c r="I12" s="45" t="n">
        <v>36190</v>
      </c>
      <c r="J12" s="45" t="n">
        <v>6745</v>
      </c>
      <c r="K12" s="45" t="n">
        <v>644</v>
      </c>
      <c r="L12" s="45" t="n">
        <v>102402</v>
      </c>
      <c r="M12" s="44" t="n">
        <v>18095</v>
      </c>
      <c r="N12" s="45" t="n">
        <v>6751</v>
      </c>
      <c r="O12" s="45" t="n">
        <v>842</v>
      </c>
      <c r="P12" s="46" t="n">
        <f aca="false">L12-E12</f>
        <v>-17891</v>
      </c>
      <c r="Q12" s="39"/>
    </row>
    <row r="13" customFormat="false" ht="11.45" hidden="false" customHeight="true" outlineLevel="0" collapsed="false">
      <c r="A13" s="39"/>
      <c r="B13" s="49" t="s">
        <v>25</v>
      </c>
      <c r="C13" s="49"/>
      <c r="D13" s="42"/>
      <c r="E13" s="48" t="n">
        <v>136873</v>
      </c>
      <c r="F13" s="44" t="n">
        <v>46458</v>
      </c>
      <c r="G13" s="45" t="n">
        <v>5332</v>
      </c>
      <c r="H13" s="45" t="n">
        <v>43660</v>
      </c>
      <c r="I13" s="45" t="n">
        <v>28864</v>
      </c>
      <c r="J13" s="45" t="n">
        <v>7464</v>
      </c>
      <c r="K13" s="45" t="n">
        <v>643</v>
      </c>
      <c r="L13" s="45" t="n">
        <v>155819</v>
      </c>
      <c r="M13" s="44" t="n">
        <v>39354</v>
      </c>
      <c r="N13" s="45" t="n">
        <v>15039</v>
      </c>
      <c r="O13" s="45" t="n">
        <v>1524</v>
      </c>
      <c r="P13" s="46" t="n">
        <f aca="false">L13-E13</f>
        <v>18946</v>
      </c>
      <c r="Q13" s="39"/>
    </row>
    <row r="14" customFormat="false" ht="11.45" hidden="false" customHeight="true" outlineLevel="0" collapsed="false">
      <c r="A14" s="39"/>
      <c r="B14" s="49" t="s">
        <v>26</v>
      </c>
      <c r="C14" s="49"/>
      <c r="D14" s="42"/>
      <c r="E14" s="48" t="n">
        <v>182093</v>
      </c>
      <c r="F14" s="44" t="n">
        <v>60241</v>
      </c>
      <c r="G14" s="45" t="n">
        <v>6607</v>
      </c>
      <c r="H14" s="45" t="n">
        <v>53129</v>
      </c>
      <c r="I14" s="45" t="n">
        <v>46970</v>
      </c>
      <c r="J14" s="45" t="n">
        <v>6641</v>
      </c>
      <c r="K14" s="45" t="n">
        <v>740</v>
      </c>
      <c r="L14" s="45" t="n">
        <v>187941</v>
      </c>
      <c r="M14" s="44" t="n">
        <v>45078</v>
      </c>
      <c r="N14" s="45" t="n">
        <v>13637</v>
      </c>
      <c r="O14" s="45" t="n">
        <v>1484</v>
      </c>
      <c r="P14" s="46" t="n">
        <f aca="false">L14-E14</f>
        <v>5848</v>
      </c>
      <c r="Q14" s="39"/>
    </row>
    <row r="15" customFormat="false" ht="6" hidden="false" customHeight="true" outlineLevel="0" collapsed="false">
      <c r="A15" s="39"/>
      <c r="B15" s="49"/>
      <c r="C15" s="49"/>
      <c r="D15" s="42"/>
      <c r="E15" s="43"/>
      <c r="F15" s="44"/>
      <c r="G15" s="45"/>
      <c r="H15" s="45"/>
      <c r="I15" s="45"/>
      <c r="J15" s="45"/>
      <c r="K15" s="45"/>
      <c r="L15" s="45"/>
      <c r="M15" s="44"/>
      <c r="N15" s="45"/>
      <c r="O15" s="45"/>
      <c r="P15" s="46"/>
      <c r="Q15" s="39"/>
    </row>
    <row r="16" customFormat="false" ht="11.45" hidden="false" customHeight="true" outlineLevel="0" collapsed="false">
      <c r="A16" s="39"/>
      <c r="B16" s="49" t="s">
        <v>27</v>
      </c>
      <c r="C16" s="49"/>
      <c r="D16" s="42"/>
      <c r="E16" s="48" t="n">
        <v>217508</v>
      </c>
      <c r="F16" s="44" t="n">
        <v>74752</v>
      </c>
      <c r="G16" s="45" t="n">
        <v>8517</v>
      </c>
      <c r="H16" s="45" t="n">
        <v>65283</v>
      </c>
      <c r="I16" s="45" t="n">
        <v>55931</v>
      </c>
      <c r="J16" s="45" t="n">
        <v>6547</v>
      </c>
      <c r="K16" s="45" t="n">
        <v>1067</v>
      </c>
      <c r="L16" s="45" t="n">
        <v>184861</v>
      </c>
      <c r="M16" s="44" t="n">
        <v>24529</v>
      </c>
      <c r="N16" s="45" t="n">
        <v>5601</v>
      </c>
      <c r="O16" s="45" t="n">
        <v>768</v>
      </c>
      <c r="P16" s="46" t="n">
        <f aca="false">L16-E16</f>
        <v>-32647</v>
      </c>
      <c r="Q16" s="39"/>
    </row>
    <row r="17" customFormat="false" ht="11.45" hidden="false" customHeight="true" outlineLevel="0" collapsed="false">
      <c r="A17" s="39"/>
      <c r="B17" s="49" t="s">
        <v>28</v>
      </c>
      <c r="C17" s="49"/>
      <c r="D17" s="42"/>
      <c r="E17" s="48" t="n">
        <v>152521</v>
      </c>
      <c r="F17" s="44" t="n">
        <v>53648</v>
      </c>
      <c r="G17" s="45" t="n">
        <v>7376</v>
      </c>
      <c r="H17" s="45" t="n">
        <v>48123</v>
      </c>
      <c r="I17" s="45" t="n">
        <v>33900</v>
      </c>
      <c r="J17" s="45" t="n">
        <v>7077</v>
      </c>
      <c r="K17" s="45" t="n">
        <v>682</v>
      </c>
      <c r="L17" s="45" t="n">
        <v>128485</v>
      </c>
      <c r="M17" s="44" t="n">
        <v>13858</v>
      </c>
      <c r="N17" s="45" t="n">
        <v>3548</v>
      </c>
      <c r="O17" s="45" t="n">
        <v>217</v>
      </c>
      <c r="P17" s="46" t="n">
        <f aca="false">L17-E17</f>
        <v>-24036</v>
      </c>
      <c r="Q17" s="39"/>
    </row>
    <row r="18" customFormat="false" ht="11.45" hidden="false" customHeight="true" outlineLevel="0" collapsed="false">
      <c r="A18" s="39"/>
      <c r="B18" s="49" t="s">
        <v>29</v>
      </c>
      <c r="C18" s="49"/>
      <c r="D18" s="42"/>
      <c r="E18" s="48" t="n">
        <v>76632</v>
      </c>
      <c r="F18" s="44" t="n">
        <v>27024</v>
      </c>
      <c r="G18" s="45" t="n">
        <v>2574</v>
      </c>
      <c r="H18" s="45" t="n">
        <v>19281</v>
      </c>
      <c r="I18" s="45" t="n">
        <v>14192</v>
      </c>
      <c r="J18" s="45" t="n">
        <v>12423</v>
      </c>
      <c r="K18" s="45" t="n">
        <v>321</v>
      </c>
      <c r="L18" s="45" t="n">
        <v>64483</v>
      </c>
      <c r="M18" s="44" t="n">
        <v>6507</v>
      </c>
      <c r="N18" s="45" t="n">
        <v>8001</v>
      </c>
      <c r="O18" s="45" t="n">
        <v>279</v>
      </c>
      <c r="P18" s="46" t="n">
        <f aca="false">L18-E18</f>
        <v>-12149</v>
      </c>
      <c r="Q18" s="39"/>
    </row>
    <row r="19" customFormat="false" ht="11.45" hidden="false" customHeight="true" outlineLevel="0" collapsed="false">
      <c r="A19" s="39"/>
      <c r="B19" s="49" t="s">
        <v>30</v>
      </c>
      <c r="C19" s="49"/>
      <c r="D19" s="42"/>
      <c r="E19" s="48" t="n">
        <v>133332</v>
      </c>
      <c r="F19" s="44" t="n">
        <v>45614</v>
      </c>
      <c r="G19" s="45" t="n">
        <v>5400</v>
      </c>
      <c r="H19" s="45" t="n">
        <v>35769</v>
      </c>
      <c r="I19" s="45" t="n">
        <v>34281</v>
      </c>
      <c r="J19" s="45" t="n">
        <v>8803</v>
      </c>
      <c r="K19" s="45" t="n">
        <v>848</v>
      </c>
      <c r="L19" s="45" t="n">
        <v>106681</v>
      </c>
      <c r="M19" s="44" t="n">
        <v>10168</v>
      </c>
      <c r="N19" s="45" t="n">
        <v>6440</v>
      </c>
      <c r="O19" s="45" t="n">
        <v>673</v>
      </c>
      <c r="P19" s="46" t="n">
        <f aca="false">L19-E19</f>
        <v>-26651</v>
      </c>
      <c r="Q19" s="39"/>
    </row>
    <row r="20" customFormat="false" ht="11.45" hidden="false" customHeight="true" outlineLevel="0" collapsed="false">
      <c r="A20" s="39"/>
      <c r="B20" s="40"/>
      <c r="C20" s="32"/>
      <c r="D20" s="47"/>
      <c r="E20" s="48"/>
      <c r="F20" s="44"/>
      <c r="G20" s="45"/>
      <c r="H20" s="45"/>
      <c r="I20" s="45"/>
      <c r="J20" s="45"/>
      <c r="K20" s="45"/>
      <c r="L20" s="45"/>
      <c r="M20" s="44"/>
      <c r="N20" s="45"/>
      <c r="O20" s="45"/>
      <c r="P20" s="46"/>
      <c r="Q20" s="39"/>
    </row>
    <row r="21" customFormat="false" ht="11.45" hidden="false" customHeight="true" outlineLevel="0" collapsed="false">
      <c r="A21" s="39"/>
      <c r="B21" s="40"/>
      <c r="C21" s="32" t="s">
        <v>31</v>
      </c>
      <c r="D21" s="42"/>
      <c r="E21" s="48" t="n">
        <v>249833</v>
      </c>
      <c r="F21" s="44" t="n">
        <v>101301</v>
      </c>
      <c r="G21" s="45" t="n">
        <v>12803</v>
      </c>
      <c r="H21" s="45" t="n">
        <v>112759</v>
      </c>
      <c r="I21" s="50" t="s">
        <v>32</v>
      </c>
      <c r="J21" s="45" t="n">
        <v>21229</v>
      </c>
      <c r="K21" s="45" t="n">
        <v>436</v>
      </c>
      <c r="L21" s="45" t="n">
        <v>244569</v>
      </c>
      <c r="M21" s="50" t="s">
        <v>32</v>
      </c>
      <c r="N21" s="45" t="n">
        <v>15469</v>
      </c>
      <c r="O21" s="45" t="n">
        <v>932</v>
      </c>
      <c r="P21" s="46" t="n">
        <f aca="false">L21-E21</f>
        <v>-5264</v>
      </c>
      <c r="Q21" s="39"/>
    </row>
    <row r="22" customFormat="false" ht="11.45" hidden="false" customHeight="true" outlineLevel="0" collapsed="false">
      <c r="A22" s="39"/>
      <c r="B22" s="40"/>
      <c r="C22" s="32" t="s">
        <v>33</v>
      </c>
      <c r="D22" s="42"/>
      <c r="E22" s="48" t="n">
        <v>30624</v>
      </c>
      <c r="F22" s="44" t="n">
        <v>12549</v>
      </c>
      <c r="G22" s="45" t="n">
        <v>2376</v>
      </c>
      <c r="H22" s="45" t="n">
        <v>10665</v>
      </c>
      <c r="I22" s="50" t="s">
        <v>32</v>
      </c>
      <c r="J22" s="45" t="n">
        <v>4785</v>
      </c>
      <c r="K22" s="45" t="n">
        <v>88</v>
      </c>
      <c r="L22" s="45" t="n">
        <v>29351</v>
      </c>
      <c r="M22" s="50" t="s">
        <v>32</v>
      </c>
      <c r="N22" s="45" t="n">
        <v>3483</v>
      </c>
      <c r="O22" s="45" t="n">
        <v>117</v>
      </c>
      <c r="P22" s="46" t="n">
        <f aca="false">L22-E22</f>
        <v>-1273</v>
      </c>
      <c r="Q22" s="39"/>
    </row>
    <row r="23" customFormat="false" ht="11.45" hidden="false" customHeight="true" outlineLevel="0" collapsed="false">
      <c r="A23" s="39"/>
      <c r="B23" s="40"/>
      <c r="C23" s="32" t="s">
        <v>34</v>
      </c>
      <c r="D23" s="42"/>
      <c r="E23" s="48" t="n">
        <v>104111</v>
      </c>
      <c r="F23" s="44" t="n">
        <v>39805</v>
      </c>
      <c r="G23" s="45" t="n">
        <v>7148</v>
      </c>
      <c r="H23" s="45" t="n">
        <v>46258</v>
      </c>
      <c r="I23" s="50" t="s">
        <v>32</v>
      </c>
      <c r="J23" s="45" t="n">
        <v>9543</v>
      </c>
      <c r="K23" s="45" t="n">
        <v>549</v>
      </c>
      <c r="L23" s="45" t="n">
        <v>105445</v>
      </c>
      <c r="M23" s="50" t="s">
        <v>32</v>
      </c>
      <c r="N23" s="45" t="n">
        <v>10893</v>
      </c>
      <c r="O23" s="45" t="n">
        <v>533</v>
      </c>
      <c r="P23" s="46" t="n">
        <f aca="false">L23-E23</f>
        <v>1334</v>
      </c>
      <c r="Q23" s="39"/>
    </row>
    <row r="24" customFormat="false" ht="11.45" hidden="false" customHeight="true" outlineLevel="0" collapsed="false">
      <c r="A24" s="39"/>
      <c r="B24" s="40"/>
      <c r="C24" s="32" t="s">
        <v>35</v>
      </c>
      <c r="D24" s="42"/>
      <c r="E24" s="48" t="n">
        <v>114086</v>
      </c>
      <c r="F24" s="44" t="n">
        <v>45612</v>
      </c>
      <c r="G24" s="45" t="n">
        <v>7147</v>
      </c>
      <c r="H24" s="45" t="n">
        <v>46439</v>
      </c>
      <c r="I24" s="50" t="s">
        <v>32</v>
      </c>
      <c r="J24" s="45" t="n">
        <v>13324</v>
      </c>
      <c r="K24" s="45" t="n">
        <v>826</v>
      </c>
      <c r="L24" s="45" t="n">
        <v>111888</v>
      </c>
      <c r="M24" s="50" t="s">
        <v>32</v>
      </c>
      <c r="N24" s="45" t="n">
        <v>11343</v>
      </c>
      <c r="O24" s="45" t="n">
        <v>609</v>
      </c>
      <c r="P24" s="46" t="n">
        <f aca="false">L24-E24</f>
        <v>-2198</v>
      </c>
      <c r="Q24" s="39"/>
    </row>
    <row r="25" customFormat="false" ht="11.45" hidden="false" customHeight="true" outlineLevel="0" collapsed="false">
      <c r="A25" s="39"/>
      <c r="B25" s="40"/>
      <c r="C25" s="32" t="s">
        <v>36</v>
      </c>
      <c r="D25" s="42"/>
      <c r="E25" s="48" t="n">
        <v>26624</v>
      </c>
      <c r="F25" s="44" t="n">
        <v>11655</v>
      </c>
      <c r="G25" s="45" t="n">
        <v>2274</v>
      </c>
      <c r="H25" s="45" t="n">
        <v>10375</v>
      </c>
      <c r="I25" s="50" t="s">
        <v>32</v>
      </c>
      <c r="J25" s="45" t="n">
        <v>1763</v>
      </c>
      <c r="K25" s="45" t="n">
        <v>537</v>
      </c>
      <c r="L25" s="45" t="n">
        <v>26493</v>
      </c>
      <c r="M25" s="50" t="s">
        <v>32</v>
      </c>
      <c r="N25" s="45" t="n">
        <v>1344</v>
      </c>
      <c r="O25" s="45" t="n">
        <v>825</v>
      </c>
      <c r="P25" s="46" t="n">
        <f aca="false">L25-E25</f>
        <v>-131</v>
      </c>
      <c r="Q25" s="39"/>
    </row>
    <row r="26" customFormat="false" ht="11.45" hidden="false" customHeight="true" outlineLevel="0" collapsed="false">
      <c r="A26" s="39"/>
      <c r="B26" s="40"/>
      <c r="C26" s="32" t="s">
        <v>37</v>
      </c>
      <c r="D26" s="42"/>
      <c r="E26" s="48" t="n">
        <v>416691</v>
      </c>
      <c r="F26" s="44" t="n">
        <v>153794</v>
      </c>
      <c r="G26" s="45" t="n">
        <v>21083</v>
      </c>
      <c r="H26" s="45" t="n">
        <v>204828</v>
      </c>
      <c r="I26" s="50" t="s">
        <v>32</v>
      </c>
      <c r="J26" s="45" t="n">
        <v>21465</v>
      </c>
      <c r="K26" s="45" t="n">
        <v>9353</v>
      </c>
      <c r="L26" s="45" t="n">
        <v>424091</v>
      </c>
      <c r="M26" s="50" t="s">
        <v>32</v>
      </c>
      <c r="N26" s="45" t="n">
        <v>25888</v>
      </c>
      <c r="O26" s="45" t="n">
        <v>12330</v>
      </c>
      <c r="P26" s="46" t="n">
        <f aca="false">L26-E26</f>
        <v>7400</v>
      </c>
      <c r="Q26" s="39"/>
    </row>
    <row r="27" customFormat="false" ht="11.45" hidden="false" customHeight="true" outlineLevel="0" collapsed="false">
      <c r="A27" s="39"/>
      <c r="B27" s="40"/>
      <c r="C27" s="32"/>
      <c r="D27" s="42"/>
      <c r="E27" s="48"/>
      <c r="F27" s="44"/>
      <c r="G27" s="45"/>
      <c r="H27" s="45"/>
      <c r="I27" s="45"/>
      <c r="J27" s="45"/>
      <c r="K27" s="45"/>
      <c r="L27" s="45"/>
      <c r="M27" s="44"/>
      <c r="N27" s="45"/>
      <c r="O27" s="45"/>
      <c r="P27" s="46"/>
      <c r="Q27" s="39"/>
    </row>
    <row r="28" customFormat="false" ht="11.45" hidden="false" customHeight="true" outlineLevel="0" collapsed="false">
      <c r="A28" s="39"/>
      <c r="B28" s="40"/>
      <c r="C28" s="32" t="s">
        <v>38</v>
      </c>
      <c r="D28" s="42"/>
      <c r="E28" s="48" t="n">
        <v>45188</v>
      </c>
      <c r="F28" s="44" t="n">
        <v>18079</v>
      </c>
      <c r="G28" s="45" t="n">
        <v>3233</v>
      </c>
      <c r="H28" s="45" t="n">
        <v>16798</v>
      </c>
      <c r="I28" s="50" t="s">
        <v>32</v>
      </c>
      <c r="J28" s="45" t="n">
        <v>6644</v>
      </c>
      <c r="K28" s="45" t="n">
        <v>188</v>
      </c>
      <c r="L28" s="45" t="n">
        <v>47272</v>
      </c>
      <c r="M28" s="50" t="s">
        <v>32</v>
      </c>
      <c r="N28" s="45" t="n">
        <v>8707</v>
      </c>
      <c r="O28" s="45" t="n">
        <v>209</v>
      </c>
      <c r="P28" s="46" t="n">
        <f aca="false">L28-E28</f>
        <v>2084</v>
      </c>
      <c r="Q28" s="39"/>
    </row>
    <row r="29" customFormat="false" ht="11.45" hidden="false" customHeight="true" outlineLevel="0" collapsed="false">
      <c r="A29" s="39"/>
      <c r="B29" s="40"/>
      <c r="C29" s="32" t="s">
        <v>39</v>
      </c>
      <c r="D29" s="42"/>
      <c r="E29" s="48" t="n">
        <v>59308</v>
      </c>
      <c r="F29" s="44" t="n">
        <v>20890</v>
      </c>
      <c r="G29" s="45" t="n">
        <v>6734</v>
      </c>
      <c r="H29" s="45" t="n">
        <v>26524</v>
      </c>
      <c r="I29" s="50" t="s">
        <v>32</v>
      </c>
      <c r="J29" s="45" t="n">
        <v>4006</v>
      </c>
      <c r="K29" s="45" t="n">
        <v>189</v>
      </c>
      <c r="L29" s="45" t="n">
        <v>60655</v>
      </c>
      <c r="M29" s="50" t="s">
        <v>32</v>
      </c>
      <c r="N29" s="45" t="n">
        <v>5142</v>
      </c>
      <c r="O29" s="45" t="n">
        <v>400</v>
      </c>
      <c r="P29" s="46" t="n">
        <f aca="false">L29-E29</f>
        <v>1347</v>
      </c>
      <c r="Q29" s="39"/>
    </row>
    <row r="30" customFormat="false" ht="11.45" hidden="false" customHeight="true" outlineLevel="0" collapsed="false">
      <c r="A30" s="39"/>
      <c r="B30" s="40"/>
      <c r="C30" s="32" t="s">
        <v>40</v>
      </c>
      <c r="D30" s="42"/>
      <c r="E30" s="48" t="n">
        <v>43117</v>
      </c>
      <c r="F30" s="44" t="n">
        <v>16181</v>
      </c>
      <c r="G30" s="45" t="n">
        <v>6096</v>
      </c>
      <c r="H30" s="45" t="n">
        <v>17835</v>
      </c>
      <c r="I30" s="50" t="s">
        <v>32</v>
      </c>
      <c r="J30" s="45" t="n">
        <v>2681</v>
      </c>
      <c r="K30" s="45" t="n">
        <v>182</v>
      </c>
      <c r="L30" s="45" t="n">
        <v>43201</v>
      </c>
      <c r="M30" s="50" t="s">
        <v>32</v>
      </c>
      <c r="N30" s="45" t="n">
        <v>2403</v>
      </c>
      <c r="O30" s="45" t="n">
        <v>544</v>
      </c>
      <c r="P30" s="46" t="n">
        <f aca="false">L30-E30</f>
        <v>84</v>
      </c>
      <c r="Q30" s="39"/>
    </row>
    <row r="31" customFormat="false" ht="11.45" hidden="false" customHeight="true" outlineLevel="0" collapsed="false">
      <c r="A31" s="39"/>
      <c r="B31" s="40"/>
      <c r="C31" s="32" t="s">
        <v>41</v>
      </c>
      <c r="D31" s="42"/>
      <c r="E31" s="48" t="n">
        <v>30152</v>
      </c>
      <c r="F31" s="44" t="n">
        <v>12471</v>
      </c>
      <c r="G31" s="45" t="n">
        <v>1235</v>
      </c>
      <c r="H31" s="45" t="n">
        <v>9909</v>
      </c>
      <c r="I31" s="50" t="s">
        <v>32</v>
      </c>
      <c r="J31" s="45" t="n">
        <v>4052</v>
      </c>
      <c r="K31" s="45" t="n">
        <v>2337</v>
      </c>
      <c r="L31" s="45" t="n">
        <v>30476</v>
      </c>
      <c r="M31" s="50" t="s">
        <v>32</v>
      </c>
      <c r="N31" s="45" t="n">
        <v>2846</v>
      </c>
      <c r="O31" s="45" t="n">
        <v>3867</v>
      </c>
      <c r="P31" s="46" t="n">
        <f aca="false">L31-E31</f>
        <v>324</v>
      </c>
      <c r="Q31" s="39"/>
    </row>
    <row r="32" customFormat="false" ht="11.45" hidden="false" customHeight="true" outlineLevel="0" collapsed="false">
      <c r="A32" s="39"/>
      <c r="B32" s="40"/>
      <c r="C32" s="32" t="s">
        <v>42</v>
      </c>
      <c r="D32" s="42"/>
      <c r="E32" s="48" t="n">
        <v>184349</v>
      </c>
      <c r="F32" s="44" t="n">
        <v>56225</v>
      </c>
      <c r="G32" s="45" t="n">
        <v>10422</v>
      </c>
      <c r="H32" s="45" t="n">
        <v>88632</v>
      </c>
      <c r="I32" s="50" t="s">
        <v>32</v>
      </c>
      <c r="J32" s="45" t="n">
        <v>24030</v>
      </c>
      <c r="K32" s="45" t="n">
        <v>583</v>
      </c>
      <c r="L32" s="45" t="n">
        <v>181054</v>
      </c>
      <c r="M32" s="50" t="s">
        <v>32</v>
      </c>
      <c r="N32" s="45" t="n">
        <v>20380</v>
      </c>
      <c r="O32" s="45" t="n">
        <v>938</v>
      </c>
      <c r="P32" s="46" t="n">
        <f aca="false">L32-E32</f>
        <v>-3295</v>
      </c>
      <c r="Q32" s="39"/>
    </row>
    <row r="33" customFormat="false" ht="11.45" hidden="false" customHeight="true" outlineLevel="0" collapsed="false">
      <c r="A33" s="39"/>
      <c r="B33" s="40"/>
      <c r="C33" s="32" t="s">
        <v>43</v>
      </c>
      <c r="D33" s="42"/>
      <c r="E33" s="48" t="n">
        <v>87033</v>
      </c>
      <c r="F33" s="44" t="n">
        <v>30030</v>
      </c>
      <c r="G33" s="45" t="n">
        <v>3627</v>
      </c>
      <c r="H33" s="45" t="n">
        <v>27199</v>
      </c>
      <c r="I33" s="50" t="s">
        <v>32</v>
      </c>
      <c r="J33" s="45" t="n">
        <v>24226</v>
      </c>
      <c r="K33" s="45" t="n">
        <v>908</v>
      </c>
      <c r="L33" s="45" t="n">
        <v>76152</v>
      </c>
      <c r="M33" s="50" t="s">
        <v>32</v>
      </c>
      <c r="N33" s="45" t="n">
        <v>13575</v>
      </c>
      <c r="O33" s="45" t="n">
        <v>678</v>
      </c>
      <c r="P33" s="46" t="n">
        <f aca="false">L33-E33</f>
        <v>-10881</v>
      </c>
      <c r="Q33" s="39"/>
    </row>
    <row r="34" customFormat="false" ht="11.45" hidden="false" customHeight="true" outlineLevel="0" collapsed="false">
      <c r="A34" s="39"/>
      <c r="B34" s="40"/>
      <c r="C34" s="51" t="s">
        <v>44</v>
      </c>
      <c r="D34" s="42"/>
      <c r="E34" s="48" t="n">
        <v>33096</v>
      </c>
      <c r="F34" s="45" t="n">
        <v>12123</v>
      </c>
      <c r="G34" s="45" t="n">
        <v>4084</v>
      </c>
      <c r="H34" s="45" t="n">
        <v>12661</v>
      </c>
      <c r="I34" s="50" t="s">
        <v>32</v>
      </c>
      <c r="J34" s="45" t="n">
        <v>4077</v>
      </c>
      <c r="K34" s="45" t="n">
        <v>39</v>
      </c>
      <c r="L34" s="45" t="n">
        <v>32791</v>
      </c>
      <c r="M34" s="50" t="s">
        <v>32</v>
      </c>
      <c r="N34" s="45" t="n">
        <v>3712</v>
      </c>
      <c r="O34" s="45" t="n">
        <v>99</v>
      </c>
      <c r="P34" s="46" t="n">
        <f aca="false">L34-E34</f>
        <v>-305</v>
      </c>
      <c r="Q34" s="39"/>
    </row>
    <row r="35" customFormat="false" ht="11.45" hidden="false" customHeight="true" outlineLevel="0" collapsed="false">
      <c r="A35" s="39"/>
      <c r="B35" s="40"/>
      <c r="C35" s="51" t="s">
        <v>45</v>
      </c>
      <c r="D35" s="42"/>
      <c r="E35" s="48" t="n">
        <v>29939</v>
      </c>
      <c r="F35" s="45" t="n">
        <v>12620</v>
      </c>
      <c r="G35" s="45" t="n">
        <v>2503</v>
      </c>
      <c r="H35" s="45" t="n">
        <v>11065</v>
      </c>
      <c r="I35" s="50" t="s">
        <v>32</v>
      </c>
      <c r="J35" s="45" t="n">
        <v>3681</v>
      </c>
      <c r="K35" s="45" t="n">
        <v>49</v>
      </c>
      <c r="L35" s="45" t="n">
        <v>27955</v>
      </c>
      <c r="M35" s="50" t="s">
        <v>32</v>
      </c>
      <c r="N35" s="45" t="n">
        <v>1632</v>
      </c>
      <c r="O35" s="45" t="n">
        <v>114</v>
      </c>
      <c r="P35" s="46" t="n">
        <f aca="false">L35-E35</f>
        <v>-1984</v>
      </c>
      <c r="Q35" s="39"/>
    </row>
    <row r="36" customFormat="false" ht="11.45" hidden="false" customHeight="true" outlineLevel="0" collapsed="false">
      <c r="A36" s="39"/>
      <c r="B36" s="40"/>
      <c r="C36" s="51"/>
      <c r="D36" s="42"/>
      <c r="E36" s="48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6"/>
      <c r="Q36" s="39"/>
    </row>
    <row r="37" s="38" customFormat="true" ht="11.45" hidden="false" customHeight="true" outlineLevel="0" collapsed="false">
      <c r="A37" s="31"/>
      <c r="B37" s="52"/>
      <c r="C37" s="53" t="s">
        <v>46</v>
      </c>
      <c r="D37" s="54"/>
      <c r="E37" s="34" t="n">
        <f aca="false">E38+E39+E40+E41</f>
        <v>117208</v>
      </c>
      <c r="F37" s="36" t="n">
        <f aca="false">F38+F39+F40+F41</f>
        <v>43108</v>
      </c>
      <c r="G37" s="36" t="n">
        <f aca="false">G38+G39+G40+G41</f>
        <v>4159</v>
      </c>
      <c r="H37" s="36" t="n">
        <f aca="false">H38+H39+H40+H41</f>
        <v>30554</v>
      </c>
      <c r="I37" s="55" t="s">
        <v>32</v>
      </c>
      <c r="J37" s="36" t="n">
        <f aca="false">J38+J39+J40+J41</f>
        <v>37821</v>
      </c>
      <c r="K37" s="36" t="n">
        <f aca="false">K38+K39+K40+K41</f>
        <v>406</v>
      </c>
      <c r="L37" s="36" t="n">
        <f aca="false">L38+L39+L40+L41</f>
        <v>117615</v>
      </c>
      <c r="M37" s="55" t="s">
        <v>32</v>
      </c>
      <c r="N37" s="36" t="n">
        <f aca="false">N38+N39+N40+N41</f>
        <v>38317</v>
      </c>
      <c r="O37" s="36" t="n">
        <f aca="false">O38+O39+O40+O41</f>
        <v>317</v>
      </c>
      <c r="P37" s="37" t="n">
        <f aca="false">L37-E37</f>
        <v>407</v>
      </c>
      <c r="Q37" s="31"/>
    </row>
    <row r="38" customFormat="false" ht="11.45" hidden="false" customHeight="true" outlineLevel="0" collapsed="false">
      <c r="A38" s="39"/>
      <c r="B38" s="40"/>
      <c r="C38" s="32" t="s">
        <v>47</v>
      </c>
      <c r="D38" s="42"/>
      <c r="E38" s="48" t="n">
        <v>50718</v>
      </c>
      <c r="F38" s="44" t="n">
        <v>18459</v>
      </c>
      <c r="G38" s="45" t="n">
        <v>1495</v>
      </c>
      <c r="H38" s="45" t="n">
        <v>13410</v>
      </c>
      <c r="I38" s="50" t="s">
        <v>32</v>
      </c>
      <c r="J38" s="45" t="n">
        <v>16460</v>
      </c>
      <c r="K38" s="45" t="n">
        <v>221</v>
      </c>
      <c r="L38" s="45" t="n">
        <v>54148</v>
      </c>
      <c r="M38" s="50" t="s">
        <v>32</v>
      </c>
      <c r="N38" s="45" t="n">
        <v>19889</v>
      </c>
      <c r="O38" s="45" t="n">
        <v>222</v>
      </c>
      <c r="P38" s="46" t="n">
        <f aca="false">L38-E38</f>
        <v>3430</v>
      </c>
      <c r="Q38" s="39"/>
    </row>
    <row r="39" customFormat="false" ht="11.45" hidden="false" customHeight="true" outlineLevel="0" collapsed="false">
      <c r="A39" s="39"/>
      <c r="B39" s="40"/>
      <c r="C39" s="32" t="s">
        <v>48</v>
      </c>
      <c r="D39" s="42"/>
      <c r="E39" s="48" t="n">
        <v>28988</v>
      </c>
      <c r="F39" s="44" t="n">
        <v>10016</v>
      </c>
      <c r="G39" s="45" t="n">
        <v>912</v>
      </c>
      <c r="H39" s="45" t="n">
        <v>7982</v>
      </c>
      <c r="I39" s="50" t="s">
        <v>32</v>
      </c>
      <c r="J39" s="45" t="n">
        <v>9502</v>
      </c>
      <c r="K39" s="45" t="n">
        <v>92</v>
      </c>
      <c r="L39" s="45" t="n">
        <v>29830</v>
      </c>
      <c r="M39" s="50" t="s">
        <v>32</v>
      </c>
      <c r="N39" s="45" t="n">
        <v>10371</v>
      </c>
      <c r="O39" s="45" t="n">
        <v>65</v>
      </c>
      <c r="P39" s="46" t="n">
        <f aca="false">L39-E39</f>
        <v>842</v>
      </c>
      <c r="Q39" s="39"/>
    </row>
    <row r="40" customFormat="false" ht="11.45" hidden="false" customHeight="true" outlineLevel="0" collapsed="false">
      <c r="A40" s="39"/>
      <c r="B40" s="40"/>
      <c r="C40" s="32" t="s">
        <v>49</v>
      </c>
      <c r="D40" s="42"/>
      <c r="E40" s="48" t="n">
        <v>25103</v>
      </c>
      <c r="F40" s="44" t="n">
        <v>9296</v>
      </c>
      <c r="G40" s="45" t="n">
        <v>1348</v>
      </c>
      <c r="H40" s="45" t="n">
        <v>6476</v>
      </c>
      <c r="I40" s="50" t="s">
        <v>32</v>
      </c>
      <c r="J40" s="45" t="n">
        <v>7920</v>
      </c>
      <c r="K40" s="45" t="n">
        <v>63</v>
      </c>
      <c r="L40" s="45" t="n">
        <v>19358</v>
      </c>
      <c r="M40" s="50" t="s">
        <v>32</v>
      </c>
      <c r="N40" s="45" t="n">
        <v>2231</v>
      </c>
      <c r="O40" s="45" t="n">
        <v>7</v>
      </c>
      <c r="P40" s="46" t="n">
        <f aca="false">L40-E40</f>
        <v>-5745</v>
      </c>
      <c r="Q40" s="39"/>
    </row>
    <row r="41" customFormat="false" ht="11.45" hidden="false" customHeight="true" outlineLevel="0" collapsed="false">
      <c r="A41" s="39"/>
      <c r="B41" s="40"/>
      <c r="C41" s="32" t="s">
        <v>50</v>
      </c>
      <c r="D41" s="42"/>
      <c r="E41" s="48" t="n">
        <v>12399</v>
      </c>
      <c r="F41" s="44" t="n">
        <v>5337</v>
      </c>
      <c r="G41" s="45" t="n">
        <v>404</v>
      </c>
      <c r="H41" s="45" t="n">
        <v>2686</v>
      </c>
      <c r="I41" s="50" t="s">
        <v>32</v>
      </c>
      <c r="J41" s="45" t="n">
        <v>3939</v>
      </c>
      <c r="K41" s="45" t="n">
        <v>30</v>
      </c>
      <c r="L41" s="45" t="n">
        <v>14279</v>
      </c>
      <c r="M41" s="50" t="s">
        <v>32</v>
      </c>
      <c r="N41" s="45" t="n">
        <v>5826</v>
      </c>
      <c r="O41" s="45" t="n">
        <v>23</v>
      </c>
      <c r="P41" s="46" t="n">
        <f aca="false">L41-E41</f>
        <v>1880</v>
      </c>
      <c r="Q41" s="39"/>
    </row>
    <row r="42" customFormat="false" ht="11.45" hidden="false" customHeight="true" outlineLevel="0" collapsed="false">
      <c r="A42" s="39"/>
      <c r="B42" s="40"/>
      <c r="C42" s="32"/>
      <c r="D42" s="42"/>
      <c r="E42" s="43"/>
      <c r="F42" s="44"/>
      <c r="G42" s="45"/>
      <c r="H42" s="45"/>
      <c r="I42" s="45"/>
      <c r="J42" s="45"/>
      <c r="K42" s="45"/>
      <c r="L42" s="45"/>
      <c r="M42" s="44"/>
      <c r="N42" s="45"/>
      <c r="O42" s="45"/>
      <c r="P42" s="46"/>
      <c r="Q42" s="39"/>
    </row>
    <row r="43" s="38" customFormat="true" ht="11.45" hidden="false" customHeight="true" outlineLevel="0" collapsed="false">
      <c r="A43" s="31"/>
      <c r="B43" s="52"/>
      <c r="C43" s="53" t="s">
        <v>51</v>
      </c>
      <c r="D43" s="33"/>
      <c r="E43" s="34" t="n">
        <f aca="false">E44+E45</f>
        <v>28386</v>
      </c>
      <c r="F43" s="36" t="n">
        <f aca="false">F44+F45</f>
        <v>11336</v>
      </c>
      <c r="G43" s="36" t="n">
        <f aca="false">G44+G45</f>
        <v>1309</v>
      </c>
      <c r="H43" s="36" t="n">
        <f aca="false">H44+H45</f>
        <v>6895</v>
      </c>
      <c r="I43" s="55" t="s">
        <v>32</v>
      </c>
      <c r="J43" s="36" t="n">
        <f aca="false">J44+J45</f>
        <v>8255</v>
      </c>
      <c r="K43" s="36" t="n">
        <f aca="false">K44+K45</f>
        <v>563</v>
      </c>
      <c r="L43" s="36" t="n">
        <f aca="false">L44+L45</f>
        <v>24500</v>
      </c>
      <c r="M43" s="55" t="s">
        <v>32</v>
      </c>
      <c r="N43" s="36" t="n">
        <f aca="false">N44+N45</f>
        <v>4543</v>
      </c>
      <c r="O43" s="36" t="n">
        <f aca="false">O44+O45</f>
        <v>389</v>
      </c>
      <c r="P43" s="37" t="n">
        <f aca="false">L43-E43</f>
        <v>-3886</v>
      </c>
      <c r="Q43" s="31"/>
    </row>
    <row r="44" customFormat="false" ht="11.45" hidden="false" customHeight="true" outlineLevel="0" collapsed="false">
      <c r="A44" s="39"/>
      <c r="B44" s="40"/>
      <c r="C44" s="32" t="s">
        <v>52</v>
      </c>
      <c r="D44" s="42"/>
      <c r="E44" s="48" t="n">
        <v>26442</v>
      </c>
      <c r="F44" s="44" t="n">
        <v>10678</v>
      </c>
      <c r="G44" s="45" t="n">
        <v>1010</v>
      </c>
      <c r="H44" s="45" t="n">
        <v>6171</v>
      </c>
      <c r="I44" s="50" t="s">
        <v>32</v>
      </c>
      <c r="J44" s="45" t="n">
        <v>7999</v>
      </c>
      <c r="K44" s="45" t="n">
        <v>556</v>
      </c>
      <c r="L44" s="45" t="n">
        <v>22129</v>
      </c>
      <c r="M44" s="50" t="s">
        <v>32</v>
      </c>
      <c r="N44" s="45" t="n">
        <v>3901</v>
      </c>
      <c r="O44" s="45" t="n">
        <v>341</v>
      </c>
      <c r="P44" s="46" t="n">
        <f aca="false">L44-E44</f>
        <v>-4313</v>
      </c>
      <c r="Q44" s="39"/>
    </row>
    <row r="45" customFormat="false" ht="11.45" hidden="false" customHeight="true" outlineLevel="0" collapsed="false">
      <c r="A45" s="39"/>
      <c r="B45" s="40"/>
      <c r="C45" s="32" t="s">
        <v>53</v>
      </c>
      <c r="D45" s="42"/>
      <c r="E45" s="48" t="n">
        <v>1944</v>
      </c>
      <c r="F45" s="44" t="n">
        <v>658</v>
      </c>
      <c r="G45" s="45" t="n">
        <v>299</v>
      </c>
      <c r="H45" s="45" t="n">
        <v>724</v>
      </c>
      <c r="I45" s="50" t="s">
        <v>32</v>
      </c>
      <c r="J45" s="45" t="n">
        <v>256</v>
      </c>
      <c r="K45" s="45" t="n">
        <v>7</v>
      </c>
      <c r="L45" s="45" t="n">
        <v>2371</v>
      </c>
      <c r="M45" s="50" t="s">
        <v>32</v>
      </c>
      <c r="N45" s="45" t="n">
        <v>642</v>
      </c>
      <c r="O45" s="45" t="n">
        <v>48</v>
      </c>
      <c r="P45" s="46" t="n">
        <f aca="false">L45-E45</f>
        <v>427</v>
      </c>
      <c r="Q45" s="39"/>
    </row>
    <row r="46" customFormat="false" ht="11.45" hidden="false" customHeight="true" outlineLevel="0" collapsed="false">
      <c r="A46" s="39"/>
      <c r="B46" s="40"/>
      <c r="C46" s="32"/>
      <c r="D46" s="42"/>
      <c r="E46" s="43"/>
      <c r="F46" s="44"/>
      <c r="G46" s="45"/>
      <c r="H46" s="45"/>
      <c r="I46" s="45"/>
      <c r="J46" s="45"/>
      <c r="K46" s="45"/>
      <c r="L46" s="45"/>
      <c r="M46" s="44"/>
      <c r="N46" s="45"/>
      <c r="O46" s="45"/>
      <c r="P46" s="46"/>
      <c r="Q46" s="39"/>
    </row>
    <row r="47" s="38" customFormat="true" ht="11.45" hidden="false" customHeight="true" outlineLevel="0" collapsed="false">
      <c r="A47" s="31"/>
      <c r="B47" s="52"/>
      <c r="C47" s="53" t="s">
        <v>54</v>
      </c>
      <c r="D47" s="33"/>
      <c r="E47" s="34" t="n">
        <f aca="false">E48+E49</f>
        <v>29095</v>
      </c>
      <c r="F47" s="36" t="n">
        <f aca="false">F48+F49</f>
        <v>10543</v>
      </c>
      <c r="G47" s="36" t="n">
        <f aca="false">G48+G49</f>
        <v>4077</v>
      </c>
      <c r="H47" s="36" t="n">
        <f aca="false">H48+H49</f>
        <v>11719</v>
      </c>
      <c r="I47" s="55" t="s">
        <v>32</v>
      </c>
      <c r="J47" s="36" t="n">
        <f aca="false">J48+J49</f>
        <v>2601</v>
      </c>
      <c r="K47" s="36" t="n">
        <f aca="false">K48+K49</f>
        <v>102</v>
      </c>
      <c r="L47" s="36" t="n">
        <f aca="false">L48+L49</f>
        <v>30647</v>
      </c>
      <c r="M47" s="55" t="s">
        <v>32</v>
      </c>
      <c r="N47" s="36" t="n">
        <f aca="false">N48+N49</f>
        <v>3915</v>
      </c>
      <c r="O47" s="36" t="n">
        <f aca="false">O48+O49</f>
        <v>340</v>
      </c>
      <c r="P47" s="37" t="n">
        <f aca="false">L47-E47</f>
        <v>1552</v>
      </c>
      <c r="Q47" s="31"/>
    </row>
    <row r="48" customFormat="false" ht="11.45" hidden="false" customHeight="true" outlineLevel="0" collapsed="false">
      <c r="A48" s="39"/>
      <c r="B48" s="40"/>
      <c r="C48" s="32" t="s">
        <v>55</v>
      </c>
      <c r="D48" s="42"/>
      <c r="E48" s="48" t="n">
        <v>8238</v>
      </c>
      <c r="F48" s="44" t="n">
        <v>3574</v>
      </c>
      <c r="G48" s="45" t="n">
        <v>956</v>
      </c>
      <c r="H48" s="45" t="n">
        <v>2928</v>
      </c>
      <c r="I48" s="50" t="s">
        <v>32</v>
      </c>
      <c r="J48" s="45" t="n">
        <v>743</v>
      </c>
      <c r="K48" s="45" t="n">
        <v>11</v>
      </c>
      <c r="L48" s="45" t="n">
        <v>8462</v>
      </c>
      <c r="M48" s="50" t="s">
        <v>32</v>
      </c>
      <c r="N48" s="45" t="n">
        <v>957</v>
      </c>
      <c r="O48" s="45" t="n">
        <v>21</v>
      </c>
      <c r="P48" s="46" t="n">
        <f aca="false">L48-E48</f>
        <v>224</v>
      </c>
      <c r="Q48" s="39"/>
    </row>
    <row r="49" customFormat="false" ht="11.45" hidden="false" customHeight="true" outlineLevel="0" collapsed="false">
      <c r="A49" s="39"/>
      <c r="B49" s="40"/>
      <c r="C49" s="32" t="s">
        <v>56</v>
      </c>
      <c r="D49" s="42"/>
      <c r="E49" s="48" t="n">
        <v>20857</v>
      </c>
      <c r="F49" s="44" t="n">
        <v>6969</v>
      </c>
      <c r="G49" s="45" t="n">
        <v>3121</v>
      </c>
      <c r="H49" s="45" t="n">
        <v>8791</v>
      </c>
      <c r="I49" s="50" t="s">
        <v>32</v>
      </c>
      <c r="J49" s="45" t="n">
        <v>1858</v>
      </c>
      <c r="K49" s="45" t="n">
        <v>91</v>
      </c>
      <c r="L49" s="45" t="n">
        <v>22185</v>
      </c>
      <c r="M49" s="50" t="s">
        <v>32</v>
      </c>
      <c r="N49" s="45" t="n">
        <v>2958</v>
      </c>
      <c r="O49" s="45" t="n">
        <v>319</v>
      </c>
      <c r="P49" s="46" t="n">
        <f aca="false">L49-E49</f>
        <v>1328</v>
      </c>
      <c r="Q49" s="39"/>
    </row>
    <row r="50" customFormat="false" ht="11.45" hidden="false" customHeight="true" outlineLevel="0" collapsed="false">
      <c r="A50" s="39"/>
      <c r="B50" s="40"/>
      <c r="C50" s="32"/>
      <c r="D50" s="42"/>
      <c r="E50" s="43"/>
      <c r="F50" s="44"/>
      <c r="G50" s="45"/>
      <c r="H50" s="45"/>
      <c r="I50" s="45"/>
      <c r="J50" s="45"/>
      <c r="K50" s="45"/>
      <c r="L50" s="45"/>
      <c r="M50" s="44"/>
      <c r="N50" s="45"/>
      <c r="O50" s="45"/>
      <c r="P50" s="46"/>
      <c r="Q50" s="39"/>
    </row>
    <row r="51" s="38" customFormat="true" ht="11.45" hidden="false" customHeight="true" outlineLevel="0" collapsed="false">
      <c r="A51" s="31"/>
      <c r="B51" s="56"/>
      <c r="C51" s="53" t="s">
        <v>57</v>
      </c>
      <c r="D51" s="33"/>
      <c r="E51" s="34" t="n">
        <f aca="false">E52+E53</f>
        <v>18298</v>
      </c>
      <c r="F51" s="36" t="n">
        <f aca="false">F52+F53</f>
        <v>7425</v>
      </c>
      <c r="G51" s="36" t="n">
        <f aca="false">G52+G53</f>
        <v>2806</v>
      </c>
      <c r="H51" s="36" t="n">
        <f aca="false">H52+H53</f>
        <v>6633</v>
      </c>
      <c r="I51" s="55" t="s">
        <v>32</v>
      </c>
      <c r="J51" s="36" t="n">
        <f aca="false">J52+J53</f>
        <v>1280</v>
      </c>
      <c r="K51" s="36" t="n">
        <f aca="false">K52+K53</f>
        <v>128</v>
      </c>
      <c r="L51" s="36" t="n">
        <f aca="false">L52+L53</f>
        <v>18758</v>
      </c>
      <c r="M51" s="55" t="s">
        <v>32</v>
      </c>
      <c r="N51" s="36" t="n">
        <f aca="false">N52+N53</f>
        <v>1635</v>
      </c>
      <c r="O51" s="36" t="n">
        <f aca="false">O52+O53</f>
        <v>233</v>
      </c>
      <c r="P51" s="37" t="n">
        <f aca="false">L51-E51</f>
        <v>460</v>
      </c>
      <c r="Q51" s="31"/>
    </row>
    <row r="52" customFormat="false" ht="11.45" hidden="false" customHeight="true" outlineLevel="0" collapsed="false">
      <c r="A52" s="39"/>
      <c r="B52" s="40"/>
      <c r="C52" s="32" t="s">
        <v>58</v>
      </c>
      <c r="D52" s="42"/>
      <c r="E52" s="48" t="n">
        <v>9062</v>
      </c>
      <c r="F52" s="44" t="n">
        <v>3399</v>
      </c>
      <c r="G52" s="45" t="n">
        <v>1627</v>
      </c>
      <c r="H52" s="45" t="n">
        <v>2993</v>
      </c>
      <c r="I52" s="50" t="s">
        <v>32</v>
      </c>
      <c r="J52" s="45" t="n">
        <v>926</v>
      </c>
      <c r="K52" s="45" t="n">
        <v>104</v>
      </c>
      <c r="L52" s="45" t="n">
        <v>9093</v>
      </c>
      <c r="M52" s="50" t="s">
        <v>32</v>
      </c>
      <c r="N52" s="45" t="n">
        <v>942</v>
      </c>
      <c r="O52" s="45" t="n">
        <v>119</v>
      </c>
      <c r="P52" s="46" t="n">
        <f aca="false">L52-E52</f>
        <v>31</v>
      </c>
      <c r="Q52" s="39"/>
    </row>
    <row r="53" customFormat="false" ht="11.45" hidden="false" customHeight="true" outlineLevel="0" collapsed="false">
      <c r="A53" s="39"/>
      <c r="B53" s="40"/>
      <c r="C53" s="32" t="s">
        <v>59</v>
      </c>
      <c r="D53" s="42"/>
      <c r="E53" s="48" t="n">
        <v>9236</v>
      </c>
      <c r="F53" s="44" t="n">
        <v>4026</v>
      </c>
      <c r="G53" s="45" t="n">
        <v>1179</v>
      </c>
      <c r="H53" s="45" t="n">
        <v>3640</v>
      </c>
      <c r="I53" s="50" t="s">
        <v>32</v>
      </c>
      <c r="J53" s="45" t="n">
        <v>354</v>
      </c>
      <c r="K53" s="45" t="n">
        <v>24</v>
      </c>
      <c r="L53" s="45" t="n">
        <v>9665</v>
      </c>
      <c r="M53" s="50" t="s">
        <v>32</v>
      </c>
      <c r="N53" s="45" t="n">
        <v>693</v>
      </c>
      <c r="O53" s="45" t="n">
        <v>114</v>
      </c>
      <c r="P53" s="46" t="n">
        <f aca="false">L53-E53</f>
        <v>429</v>
      </c>
      <c r="Q53" s="39"/>
    </row>
    <row r="54" customFormat="false" ht="11.45" hidden="false" customHeight="true" outlineLevel="0" collapsed="false">
      <c r="A54" s="39"/>
      <c r="B54" s="40"/>
      <c r="C54" s="32"/>
      <c r="D54" s="42"/>
      <c r="E54" s="43"/>
      <c r="F54" s="44"/>
      <c r="G54" s="45"/>
      <c r="H54" s="45"/>
      <c r="I54" s="45"/>
      <c r="J54" s="45"/>
      <c r="K54" s="45"/>
      <c r="L54" s="45"/>
      <c r="M54" s="44"/>
      <c r="N54" s="45"/>
      <c r="O54" s="45"/>
      <c r="P54" s="46"/>
      <c r="Q54" s="39"/>
    </row>
    <row r="55" s="38" customFormat="true" ht="11.45" hidden="false" customHeight="true" outlineLevel="0" collapsed="false">
      <c r="A55" s="31"/>
      <c r="B55" s="52"/>
      <c r="C55" s="53" t="s">
        <v>60</v>
      </c>
      <c r="D55" s="33"/>
      <c r="E55" s="34" t="n">
        <f aca="false">E56</f>
        <v>18866</v>
      </c>
      <c r="F55" s="36" t="n">
        <f aca="false">F56</f>
        <v>7169</v>
      </c>
      <c r="G55" s="36" t="n">
        <f aca="false">G56</f>
        <v>2444</v>
      </c>
      <c r="H55" s="36" t="n">
        <f aca="false">H56</f>
        <v>6853</v>
      </c>
      <c r="I55" s="55" t="s">
        <v>32</v>
      </c>
      <c r="J55" s="36" t="n">
        <f aca="false">J56</f>
        <v>2362</v>
      </c>
      <c r="K55" s="36" t="n">
        <f aca="false">K56</f>
        <v>29</v>
      </c>
      <c r="L55" s="36" t="n">
        <f aca="false">L56</f>
        <v>18170</v>
      </c>
      <c r="M55" s="55" t="s">
        <v>32</v>
      </c>
      <c r="N55" s="36" t="n">
        <f aca="false">N56</f>
        <v>1670</v>
      </c>
      <c r="O55" s="36" t="n">
        <f aca="false">O56</f>
        <v>25</v>
      </c>
      <c r="P55" s="37" t="n">
        <f aca="false">L55-E55</f>
        <v>-696</v>
      </c>
      <c r="Q55" s="31"/>
    </row>
    <row r="56" customFormat="false" ht="11.45" hidden="false" customHeight="true" outlineLevel="0" collapsed="false">
      <c r="A56" s="39"/>
      <c r="B56" s="40"/>
      <c r="C56" s="32" t="s">
        <v>61</v>
      </c>
      <c r="D56" s="42"/>
      <c r="E56" s="48" t="n">
        <v>18866</v>
      </c>
      <c r="F56" s="44" t="n">
        <v>7169</v>
      </c>
      <c r="G56" s="45" t="n">
        <v>2444</v>
      </c>
      <c r="H56" s="45" t="n">
        <v>6853</v>
      </c>
      <c r="I56" s="50" t="s">
        <v>32</v>
      </c>
      <c r="J56" s="45" t="n">
        <v>2362</v>
      </c>
      <c r="K56" s="45" t="n">
        <v>29</v>
      </c>
      <c r="L56" s="45" t="n">
        <v>18170</v>
      </c>
      <c r="M56" s="50" t="s">
        <v>32</v>
      </c>
      <c r="N56" s="45" t="n">
        <v>1670</v>
      </c>
      <c r="O56" s="45" t="n">
        <v>25</v>
      </c>
      <c r="P56" s="46" t="n">
        <f aca="false">L56-E56</f>
        <v>-696</v>
      </c>
      <c r="Q56" s="39"/>
    </row>
    <row r="57" customFormat="false" ht="11.45" hidden="false" customHeight="true" outlineLevel="0" collapsed="false">
      <c r="A57" s="39"/>
      <c r="B57" s="40"/>
      <c r="C57" s="32"/>
      <c r="D57" s="42"/>
      <c r="E57" s="43"/>
      <c r="F57" s="44"/>
      <c r="G57" s="45"/>
      <c r="H57" s="45"/>
      <c r="I57" s="45"/>
      <c r="J57" s="45"/>
      <c r="K57" s="45"/>
      <c r="L57" s="45"/>
      <c r="M57" s="44"/>
      <c r="N57" s="45"/>
      <c r="O57" s="45"/>
      <c r="P57" s="46"/>
      <c r="Q57" s="39"/>
    </row>
    <row r="58" s="38" customFormat="true" ht="11.45" hidden="false" customHeight="true" outlineLevel="0" collapsed="false">
      <c r="A58" s="31"/>
      <c r="B58" s="52"/>
      <c r="C58" s="53" t="s">
        <v>62</v>
      </c>
      <c r="D58" s="33"/>
      <c r="E58" s="34" t="n">
        <f aca="false">E59</f>
        <v>40573</v>
      </c>
      <c r="F58" s="36" t="n">
        <f aca="false">F59</f>
        <v>14732</v>
      </c>
      <c r="G58" s="36" t="n">
        <f aca="false">G59</f>
        <v>2141</v>
      </c>
      <c r="H58" s="36" t="n">
        <f aca="false">H59</f>
        <v>10903</v>
      </c>
      <c r="I58" s="55" t="s">
        <v>32</v>
      </c>
      <c r="J58" s="36" t="n">
        <f aca="false">J59</f>
        <v>10684</v>
      </c>
      <c r="K58" s="36" t="n">
        <f aca="false">K59</f>
        <v>1606</v>
      </c>
      <c r="L58" s="36" t="n">
        <f aca="false">L59</f>
        <v>35388</v>
      </c>
      <c r="M58" s="55" t="s">
        <v>32</v>
      </c>
      <c r="N58" s="36" t="n">
        <f aca="false">N59</f>
        <v>6227</v>
      </c>
      <c r="O58" s="36" t="n">
        <f aca="false">O59</f>
        <v>878</v>
      </c>
      <c r="P58" s="37" t="n">
        <f aca="false">L58-E58</f>
        <v>-5185</v>
      </c>
      <c r="Q58" s="31"/>
    </row>
    <row r="59" customFormat="false" ht="11.45" hidden="false" customHeight="true" outlineLevel="0" collapsed="false">
      <c r="A59" s="39"/>
      <c r="B59" s="40"/>
      <c r="C59" s="32" t="s">
        <v>63</v>
      </c>
      <c r="D59" s="42"/>
      <c r="E59" s="48" t="n">
        <v>40573</v>
      </c>
      <c r="F59" s="44" t="n">
        <v>14732</v>
      </c>
      <c r="G59" s="45" t="n">
        <v>2141</v>
      </c>
      <c r="H59" s="45" t="n">
        <v>10903</v>
      </c>
      <c r="I59" s="50" t="s">
        <v>32</v>
      </c>
      <c r="J59" s="45" t="n">
        <v>10684</v>
      </c>
      <c r="K59" s="45" t="n">
        <v>1606</v>
      </c>
      <c r="L59" s="45" t="n">
        <v>35388</v>
      </c>
      <c r="M59" s="50" t="s">
        <v>32</v>
      </c>
      <c r="N59" s="45" t="n">
        <v>6227</v>
      </c>
      <c r="O59" s="45" t="n">
        <v>878</v>
      </c>
      <c r="P59" s="46" t="n">
        <f aca="false">L59-E59</f>
        <v>-5185</v>
      </c>
      <c r="Q59" s="39"/>
    </row>
    <row r="60" customFormat="false" ht="11.45" hidden="false" customHeight="true" outlineLevel="0" collapsed="false">
      <c r="A60" s="39"/>
      <c r="B60" s="40"/>
      <c r="C60" s="32"/>
      <c r="D60" s="42"/>
      <c r="E60" s="43"/>
      <c r="F60" s="44"/>
      <c r="G60" s="45"/>
      <c r="H60" s="45"/>
      <c r="I60" s="45"/>
      <c r="J60" s="45"/>
      <c r="K60" s="45"/>
      <c r="L60" s="45"/>
      <c r="M60" s="44"/>
      <c r="N60" s="45"/>
      <c r="O60" s="45"/>
      <c r="P60" s="46"/>
      <c r="Q60" s="39"/>
    </row>
    <row r="61" s="38" customFormat="true" ht="11.45" hidden="false" customHeight="true" outlineLevel="0" collapsed="false">
      <c r="A61" s="31"/>
      <c r="B61" s="52"/>
      <c r="C61" s="53" t="s">
        <v>64</v>
      </c>
      <c r="D61" s="33"/>
      <c r="E61" s="34" t="n">
        <f aca="false">E62</f>
        <v>11590</v>
      </c>
      <c r="F61" s="36" t="n">
        <f aca="false">F62</f>
        <v>4128</v>
      </c>
      <c r="G61" s="36" t="n">
        <f aca="false">G62</f>
        <v>2490</v>
      </c>
      <c r="H61" s="36" t="n">
        <f aca="false">H62</f>
        <v>3764</v>
      </c>
      <c r="I61" s="55" t="s">
        <v>32</v>
      </c>
      <c r="J61" s="36" t="n">
        <f aca="false">J62</f>
        <v>1138</v>
      </c>
      <c r="K61" s="36" t="n">
        <f aca="false">K62</f>
        <v>54</v>
      </c>
      <c r="L61" s="36" t="n">
        <f aca="false">L62</f>
        <v>11160</v>
      </c>
      <c r="M61" s="55" t="s">
        <v>32</v>
      </c>
      <c r="N61" s="36" t="n">
        <f aca="false">N62</f>
        <v>686</v>
      </c>
      <c r="O61" s="36" t="n">
        <f aca="false">O62</f>
        <v>76</v>
      </c>
      <c r="P61" s="37" t="n">
        <f aca="false">L61-E61</f>
        <v>-430</v>
      </c>
      <c r="Q61" s="31"/>
    </row>
    <row r="62" customFormat="false" ht="11.45" hidden="false" customHeight="true" outlineLevel="0" collapsed="false">
      <c r="A62" s="39"/>
      <c r="B62" s="40"/>
      <c r="C62" s="32" t="s">
        <v>65</v>
      </c>
      <c r="D62" s="42"/>
      <c r="E62" s="48" t="n">
        <v>11590</v>
      </c>
      <c r="F62" s="44" t="n">
        <v>4128</v>
      </c>
      <c r="G62" s="45" t="n">
        <v>2490</v>
      </c>
      <c r="H62" s="45" t="n">
        <v>3764</v>
      </c>
      <c r="I62" s="50" t="s">
        <v>32</v>
      </c>
      <c r="J62" s="45" t="n">
        <v>1138</v>
      </c>
      <c r="K62" s="45" t="n">
        <v>54</v>
      </c>
      <c r="L62" s="45" t="n">
        <v>11160</v>
      </c>
      <c r="M62" s="50" t="s">
        <v>32</v>
      </c>
      <c r="N62" s="45" t="n">
        <v>686</v>
      </c>
      <c r="O62" s="45" t="n">
        <v>76</v>
      </c>
      <c r="P62" s="46" t="n">
        <f aca="false">L62-E62</f>
        <v>-430</v>
      </c>
      <c r="Q62" s="39"/>
    </row>
    <row r="63" customFormat="false" ht="3.75" hidden="false" customHeight="true" outlineLevel="0" collapsed="false">
      <c r="A63" s="57"/>
      <c r="B63" s="58"/>
      <c r="C63" s="59"/>
      <c r="D63" s="60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57"/>
    </row>
    <row r="64" s="64" customFormat="tru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3.5" hidden="false" customHeight="false" outlineLevel="0" collapsed="false">
      <c r="C65" s="3"/>
    </row>
  </sheetData>
  <mergeCells count="15">
    <mergeCell ref="B5:D6"/>
    <mergeCell ref="E5:K5"/>
    <mergeCell ref="L5:O5"/>
    <mergeCell ref="P5:P6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64:P6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07:38Z</dcterms:created>
  <dc:creator>広島県</dc:creator>
  <dc:description/>
  <dc:language>en-US</dc:language>
  <cp:lastModifiedBy>広島県</cp:lastModifiedBy>
  <cp:lastPrinted>2011-03-09T02:35:58Z</cp:lastPrinted>
  <dcterms:modified xsi:type="dcterms:W3CDTF">2011-03-09T02:35:59Z</dcterms:modified>
  <cp:revision>0</cp:revision>
  <dc:subject/>
  <dc:title/>
</cp:coreProperties>
</file>