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ad04" sheetId="1" state="visible" r:id="rId2"/>
  </sheets>
  <definedNames>
    <definedName function="false" hidden="false" localSheetId="0" name="_xlnm.Print_Area" vbProcedure="false">'tone-ad04'!$A$1:$FR$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294">
  <si>
    <t xml:space="preserve">参　考　表</t>
  </si>
  <si>
    <r>
      <rPr>
        <sz val="14"/>
        <rFont val="ＭＳ 明朝"/>
        <family val="1"/>
        <charset val="128"/>
      </rPr>
      <t xml:space="preserve">4</t>
    </r>
    <r>
      <rPr>
        <sz val="14"/>
        <rFont val="Noto Sans"/>
        <family val="2"/>
      </rPr>
      <t xml:space="preserve">　　都　　道　　府　　県　　の　　全　　国　　的　　地　　位</t>
    </r>
  </si>
  <si>
    <t xml:space="preserve">（続）</t>
  </si>
  <si>
    <r>
      <rPr>
        <sz val="6"/>
        <rFont val="Noto Sans"/>
        <family val="2"/>
      </rPr>
      <t xml:space="preserve">　この表は，都道府県勢の全国地位を統計的に把握するための参考資料として掲載したものである。各項目の資料出所（統計調査名称）及び利用上において特に留意してい
　ただきたい点は次のとおりである。なお，都道府県の順位は，数値の大きい又は多いものから順番に１～</t>
    </r>
    <r>
      <rPr>
        <sz val="6"/>
        <rFont val="ＭＳ 明朝"/>
        <family val="1"/>
        <charset val="128"/>
      </rPr>
      <t xml:space="preserve">47</t>
    </r>
    <r>
      <rPr>
        <sz val="6"/>
        <rFont val="Noto Sans"/>
        <family val="2"/>
      </rPr>
      <t xml:space="preserve">と付けた。
</t>
    </r>
    <r>
      <rPr>
        <sz val="6"/>
        <rFont val="ＭＳ 明朝"/>
        <family val="1"/>
        <charset val="128"/>
      </rPr>
      <t xml:space="preserve">1 </t>
    </r>
    <r>
      <rPr>
        <sz val="6"/>
        <rFont val="Noto Sans"/>
        <family val="2"/>
      </rPr>
      <t xml:space="preserve">土地及び人口のうち，面積は「全国都道府県市区町村別面積調」（国土交通省国土地理院）による。ただし，都道府県にまたがって境界未定となっている市区町村等の
 面積は当該都道府県の面積に含めず，その区域の面積は脚注とした。ただし，全国計はこれを含む。総人口，世帯数，人口密度，老年人口比率及び就業者数は，
 「国勢調査報告」 （総務省統計局）による。出生率及び死亡率は，「人口動態統計」（厚生労働省大臣官房統計情報部）の住所地主義による数値を平成</t>
    </r>
    <r>
      <rPr>
        <sz val="6"/>
        <rFont val="ＭＳ 明朝"/>
        <family val="1"/>
        <charset val="128"/>
      </rPr>
      <t xml:space="preserve">17</t>
    </r>
    <r>
      <rPr>
        <sz val="6"/>
        <rFont val="Noto Sans"/>
        <family val="2"/>
      </rPr>
      <t xml:space="preserve">年</t>
    </r>
    <r>
      <rPr>
        <sz val="6"/>
        <rFont val="ＭＳ 明朝"/>
        <family val="1"/>
        <charset val="128"/>
      </rPr>
      <t xml:space="preserve">10</t>
    </r>
    <r>
      <rPr>
        <sz val="6"/>
        <rFont val="Noto Sans"/>
        <family val="2"/>
      </rPr>
      <t xml:space="preserve">月１日現在
 国勢調査人口 （総務省統計局）で除して算出したものである。</t>
    </r>
  </si>
  <si>
    <r>
      <rPr>
        <sz val="6"/>
        <rFont val="ＭＳ 明朝"/>
        <family val="1"/>
        <charset val="128"/>
      </rPr>
      <t xml:space="preserve">2 </t>
    </r>
    <r>
      <rPr>
        <sz val="6"/>
        <rFont val="Noto Sans"/>
        <family val="2"/>
      </rPr>
      <t xml:space="preserve">事業所は，「事業所・企業統計調査報告」（総務省統計局）による。
</t>
    </r>
    <r>
      <rPr>
        <sz val="6"/>
        <rFont val="ＭＳ 明朝"/>
        <family val="1"/>
        <charset val="128"/>
      </rPr>
      <t xml:space="preserve">3 </t>
    </r>
    <r>
      <rPr>
        <sz val="6"/>
        <rFont val="Noto Sans"/>
        <family val="2"/>
      </rPr>
      <t xml:space="preserve">農林水産業のうち，総農家数，農家人口及び経営耕地面積は，「</t>
    </r>
    <r>
      <rPr>
        <sz val="6"/>
        <rFont val="ＭＳ 明朝"/>
        <family val="1"/>
        <charset val="128"/>
      </rPr>
      <t xml:space="preserve">2010</t>
    </r>
    <r>
      <rPr>
        <sz val="6"/>
        <rFont val="Noto Sans"/>
        <family val="2"/>
      </rPr>
      <t xml:space="preserve">年世界農林業センサス｣（農林水産省統計部）による。
　ここで農家とは，調査日現在の経営耕地面積が</t>
    </r>
    <r>
      <rPr>
        <sz val="6"/>
        <rFont val="ＭＳ 明朝"/>
        <family val="1"/>
        <charset val="128"/>
      </rPr>
      <t xml:space="preserve">10</t>
    </r>
    <r>
      <rPr>
        <sz val="6"/>
        <rFont val="Noto Sans"/>
        <family val="2"/>
      </rPr>
      <t xml:space="preserve">アール以上あるいは，調査日前１年間における農産物総販売金額が</t>
    </r>
    <r>
      <rPr>
        <sz val="6"/>
        <rFont val="ＭＳ 明朝"/>
        <family val="1"/>
        <charset val="128"/>
      </rPr>
      <t xml:space="preserve">15</t>
    </r>
    <r>
      <rPr>
        <sz val="6"/>
        <rFont val="Noto Sans"/>
        <family val="2"/>
      </rPr>
      <t xml:space="preserve">万円以上あった農家または農家以外の事業体をいう。
　農業算出額は「生産農業所得統計」（農林水産省統計部），林野面積は「</t>
    </r>
    <r>
      <rPr>
        <sz val="6"/>
        <rFont val="ＭＳ 明朝"/>
        <family val="1"/>
        <charset val="128"/>
      </rPr>
      <t xml:space="preserve">2010</t>
    </r>
    <r>
      <rPr>
        <sz val="6"/>
        <rFont val="Noto Sans"/>
        <family val="2"/>
      </rPr>
      <t xml:space="preserve">年世界農林業センサス」（農林水産省統計部</t>
    </r>
    <r>
      <rPr>
        <sz val="6"/>
        <rFont val="ＭＳ 明朝"/>
        <family val="1"/>
        <charset val="128"/>
      </rPr>
      <t xml:space="preserve">)</t>
    </r>
    <r>
      <rPr>
        <sz val="6"/>
        <rFont val="Noto Sans"/>
        <family val="2"/>
      </rPr>
      <t xml:space="preserve">による。</t>
    </r>
  </si>
  <si>
    <r>
      <rPr>
        <sz val="6"/>
        <rFont val="Noto Sans"/>
        <family val="2"/>
      </rPr>
      <t xml:space="preserve">  国産材の素材生産量は「木材統計」（農林水産省統計部）による。
  海面漁業経営体数は，漁業センサスによる。海面漁業漁獲量は，「漁業・養殖業生産統計年報」（農林水産省統計部）による。
</t>
    </r>
    <r>
      <rPr>
        <sz val="6"/>
        <rFont val="ＭＳ 明朝"/>
        <family val="1"/>
        <charset val="128"/>
      </rPr>
      <t xml:space="preserve">4 </t>
    </r>
    <r>
      <rPr>
        <sz val="6"/>
        <rFont val="Noto Sans"/>
        <family val="2"/>
      </rPr>
      <t xml:space="preserve">製造業は，「工業統計表」（経済産業省経済産業政策局）による。</t>
    </r>
  </si>
  <si>
    <r>
      <rPr>
        <sz val="6"/>
        <rFont val="ＭＳ 明朝"/>
        <family val="1"/>
        <charset val="128"/>
      </rPr>
      <t xml:space="preserve">5 </t>
    </r>
    <r>
      <rPr>
        <sz val="6"/>
        <rFont val="Noto Sans"/>
        <family val="2"/>
      </rPr>
      <t xml:space="preserve">鉱工業生産指数は，「地域別鉱工業指数年報」（経済産業省経済産業政策局）による。
</t>
    </r>
    <r>
      <rPr>
        <sz val="6"/>
        <rFont val="ＭＳ 明朝"/>
        <family val="1"/>
        <charset val="128"/>
      </rPr>
      <t xml:space="preserve">6 </t>
    </r>
    <r>
      <rPr>
        <sz val="6"/>
        <rFont val="Noto Sans"/>
        <family val="2"/>
      </rPr>
      <t xml:space="preserve">建設業は，「建築統計年報」（国土交通省総合政策局）による。
</t>
    </r>
    <r>
      <rPr>
        <sz val="6"/>
        <rFont val="ＭＳ 明朝"/>
        <family val="1"/>
        <charset val="128"/>
      </rPr>
      <t xml:space="preserve">7 </t>
    </r>
    <r>
      <rPr>
        <sz val="6"/>
        <rFont val="Noto Sans"/>
        <family val="2"/>
      </rPr>
      <t xml:space="preserve">生活環境のうち，水道普及率は「広島県水道の現況」（県生活衛生課），公共下水道普及率は「広島県の下水道」（県都市整備課）による。</t>
    </r>
  </si>
  <si>
    <r>
      <rPr>
        <sz val="6"/>
        <rFont val="ＭＳ 明朝"/>
        <family val="1"/>
        <charset val="128"/>
      </rPr>
      <t xml:space="preserve">8 </t>
    </r>
    <r>
      <rPr>
        <sz val="6"/>
        <rFont val="Noto Sans"/>
        <family val="2"/>
      </rPr>
      <t xml:space="preserve">道路は，「道路統計年報」（国土交通省道路局）による。
</t>
    </r>
    <r>
      <rPr>
        <sz val="6"/>
        <rFont val="ＭＳ 明朝"/>
        <family val="1"/>
        <charset val="128"/>
      </rPr>
      <t xml:space="preserve">9 </t>
    </r>
    <r>
      <rPr>
        <sz val="6"/>
        <rFont val="Noto Sans"/>
        <family val="2"/>
      </rPr>
      <t xml:space="preserve">自動車台数は，「自動車保有車両数」（国土交通省自動車交通局自動車情報課）による。
</t>
    </r>
    <r>
      <rPr>
        <sz val="6"/>
        <rFont val="ＭＳ 明朝"/>
        <family val="1"/>
        <charset val="128"/>
      </rPr>
      <t xml:space="preserve">10 </t>
    </r>
    <r>
      <rPr>
        <sz val="6"/>
        <rFont val="Noto Sans"/>
        <family val="2"/>
      </rPr>
      <t xml:space="preserve">卸売業は，「商業統計表」（経済産業省経済産業政策局）による。</t>
    </r>
  </si>
  <si>
    <r>
      <rPr>
        <sz val="6"/>
        <rFont val="ＭＳ 明朝"/>
        <family val="1"/>
        <charset val="128"/>
      </rPr>
      <t xml:space="preserve">11 </t>
    </r>
    <r>
      <rPr>
        <sz val="6"/>
        <rFont val="Noto Sans"/>
        <family val="2"/>
      </rPr>
      <t xml:space="preserve">小売業は，「商業統計表」（経済産業省経済産業政策局）による。
</t>
    </r>
    <r>
      <rPr>
        <sz val="6"/>
        <rFont val="ＭＳ 明朝"/>
        <family val="1"/>
        <charset val="128"/>
      </rPr>
      <t xml:space="preserve">12 </t>
    </r>
    <r>
      <rPr>
        <sz val="6"/>
        <rFont val="Noto Sans"/>
        <family val="2"/>
      </rPr>
      <t xml:space="preserve">飲食店は，「平成</t>
    </r>
    <r>
      <rPr>
        <sz val="6"/>
        <rFont val="ＭＳ 明朝"/>
        <family val="1"/>
        <charset val="128"/>
      </rPr>
      <t xml:space="preserve">21</t>
    </r>
    <r>
      <rPr>
        <sz val="6"/>
        <rFont val="Noto Sans"/>
        <family val="2"/>
      </rPr>
      <t xml:space="preserve">年経済センサス</t>
    </r>
    <r>
      <rPr>
        <sz val="6"/>
        <rFont val="ＭＳ 明朝"/>
        <family val="1"/>
        <charset val="128"/>
      </rPr>
      <t xml:space="preserve">-</t>
    </r>
    <r>
      <rPr>
        <sz val="6"/>
        <rFont val="Noto Sans"/>
        <family val="2"/>
      </rPr>
      <t xml:space="preserve">基礎調査」（総務省統計局）による。
　遊興飲食店（料亭，バー，キャバレー，ナイトクラブ，酒場及びビヤホール）を除く，一般飲食店の商店数及び従業者数である。
</t>
    </r>
    <r>
      <rPr>
        <sz val="6"/>
        <rFont val="ＭＳ 明朝"/>
        <family val="1"/>
        <charset val="128"/>
      </rPr>
      <t xml:space="preserve">13 </t>
    </r>
    <r>
      <rPr>
        <sz val="6"/>
        <rFont val="Noto Sans"/>
        <family val="2"/>
      </rPr>
      <t xml:space="preserve">金融は，日本銀行調査統計局の資料による。</t>
    </r>
  </si>
  <si>
    <r>
      <rPr>
        <sz val="6"/>
        <rFont val="ＭＳ 明朝"/>
        <family val="1"/>
        <charset val="128"/>
      </rPr>
      <t xml:space="preserve">14 </t>
    </r>
    <r>
      <rPr>
        <sz val="6"/>
        <rFont val="Noto Sans"/>
        <family val="2"/>
      </rPr>
      <t xml:space="preserve">賃金は，「毎月勤労統計調査年報－地方調査－」（厚生労働省大臣官房統計情報部）による。
</t>
    </r>
    <r>
      <rPr>
        <sz val="6"/>
        <rFont val="ＭＳ 明朝"/>
        <family val="1"/>
        <charset val="128"/>
      </rPr>
      <t xml:space="preserve">15 </t>
    </r>
    <r>
      <rPr>
        <sz val="6"/>
        <rFont val="Noto Sans"/>
        <family val="2"/>
      </rPr>
      <t xml:space="preserve">労働・社会保障のうち，有効求人倍率（一般）は「労働市場年報」（厚生労働省職業安定局）によるもので，有効求人数／有効求職者数により算出したものである。（新規学卒者及びパートタイムを除く。）
</t>
    </r>
    <r>
      <rPr>
        <sz val="6"/>
        <rFont val="ＭＳ 明朝"/>
        <family val="1"/>
        <charset val="128"/>
      </rPr>
      <t xml:space="preserve">16</t>
    </r>
    <r>
      <rPr>
        <sz val="6"/>
        <rFont val="Noto Sans"/>
        <family val="2"/>
      </rPr>
      <t xml:space="preserve">　雇用保険受給者実人員は「雇用保険事業年報」（厚生労働省職業安定局），生活保護率は「社会福祉行政業務報告」（厚生労働省大臣官房統計情報部）による。　　　　　　　　　　　　　　　　　　　　　　　　　　　　　　　　　　　　　　　　　　　　　　　　　　　　　　　　　　　　　　　</t>
    </r>
    <r>
      <rPr>
        <sz val="6"/>
        <rFont val="ＭＳ 明朝"/>
        <family val="1"/>
        <charset val="128"/>
      </rPr>
      <t xml:space="preserve">17 </t>
    </r>
    <r>
      <rPr>
        <sz val="6"/>
        <rFont val="Noto Sans"/>
        <family val="2"/>
      </rPr>
      <t xml:space="preserve">家計は，「県民経済計算年報」（内閣府経済社会総合研究所）による。県内総支出</t>
    </r>
    <r>
      <rPr>
        <sz val="6"/>
        <rFont val="ＭＳ 明朝"/>
        <family val="1"/>
        <charset val="128"/>
      </rPr>
      <t xml:space="preserve">(</t>
    </r>
    <r>
      <rPr>
        <sz val="6"/>
        <rFont val="Noto Sans"/>
        <family val="2"/>
      </rPr>
      <t xml:space="preserve">実質</t>
    </r>
    <r>
      <rPr>
        <sz val="6"/>
        <rFont val="ＭＳ 明朝"/>
        <family val="1"/>
        <charset val="128"/>
      </rPr>
      <t xml:space="preserve">)</t>
    </r>
    <r>
      <rPr>
        <sz val="6"/>
        <rFont val="Noto Sans"/>
        <family val="2"/>
      </rPr>
      <t xml:space="preserve">のうち，家計最終消費支出を平成</t>
    </r>
    <r>
      <rPr>
        <sz val="6"/>
        <rFont val="ＭＳ 明朝"/>
        <family val="1"/>
        <charset val="128"/>
      </rPr>
      <t xml:space="preserve">17</t>
    </r>
    <r>
      <rPr>
        <sz val="6"/>
        <rFont val="Noto Sans"/>
        <family val="2"/>
      </rPr>
      <t xml:space="preserve">年国勢調査人口（総務省統計局）で除して算出したものである。</t>
    </r>
  </si>
  <si>
    <r>
      <rPr>
        <sz val="6"/>
        <rFont val="ＭＳ 明朝"/>
        <family val="1"/>
        <charset val="128"/>
      </rPr>
      <t xml:space="preserve">18 </t>
    </r>
    <r>
      <rPr>
        <sz val="6"/>
        <rFont val="Noto Sans"/>
        <family val="2"/>
      </rPr>
      <t xml:space="preserve">住宅は，「住宅・土地統計調査報告」（総務省統計局）によるもので，「持ち家／居住世帯あたりの住宅総数」により算出したものである。
</t>
    </r>
    <r>
      <rPr>
        <sz val="6"/>
        <rFont val="ＭＳ 明朝"/>
        <family val="1"/>
        <charset val="128"/>
      </rPr>
      <t xml:space="preserve">19 </t>
    </r>
    <r>
      <rPr>
        <sz val="6"/>
        <rFont val="Noto Sans"/>
        <family val="2"/>
      </rPr>
      <t xml:space="preserve">県民経済計算は，「県民経済計算年報」（内閣府経済社会総合研究所）による。
</t>
    </r>
    <r>
      <rPr>
        <sz val="6"/>
        <rFont val="ＭＳ 明朝"/>
        <family val="1"/>
        <charset val="128"/>
      </rPr>
      <t xml:space="preserve">20 </t>
    </r>
    <r>
      <rPr>
        <sz val="6"/>
        <rFont val="Noto Sans"/>
        <family val="2"/>
      </rPr>
      <t xml:space="preserve">財政のうち，普通会計歳出総額（県）は「地方財政統計年報」（総務省自治財政局），行政投資額は「行政投資実績」（総務省自治行政局）による。</t>
    </r>
  </si>
  <si>
    <r>
      <rPr>
        <sz val="6"/>
        <rFont val="ＭＳ 明朝"/>
        <family val="1"/>
        <charset val="128"/>
      </rPr>
      <t xml:space="preserve">21 </t>
    </r>
    <r>
      <rPr>
        <sz val="6"/>
        <rFont val="Noto Sans"/>
        <family val="2"/>
      </rPr>
      <t xml:space="preserve">公務員は，「地方公務員給与の実態」（総務省自治行政局）によるもので，全地方公務員（ただし，教育長は除く。）についてのものである。
</t>
    </r>
    <r>
      <rPr>
        <sz val="6"/>
        <rFont val="ＭＳ 明朝"/>
        <family val="1"/>
        <charset val="128"/>
      </rPr>
      <t xml:space="preserve">22 </t>
    </r>
    <r>
      <rPr>
        <sz val="6"/>
        <rFont val="Noto Sans"/>
        <family val="2"/>
      </rPr>
      <t xml:space="preserve">選挙は，「選挙人名簿及び在外選挙人名簿登録者数」（総務省自治行政局）による。
</t>
    </r>
    <r>
      <rPr>
        <sz val="6"/>
        <rFont val="ＭＳ 明朝"/>
        <family val="1"/>
        <charset val="128"/>
      </rPr>
      <t xml:space="preserve">23 </t>
    </r>
    <r>
      <rPr>
        <sz val="6"/>
        <rFont val="Noto Sans"/>
        <family val="2"/>
      </rPr>
      <t xml:space="preserve">教育は，「学校基本調査報告書」（文部科学省生涯学習政策局）によるもので，国・公・私立の合計である。
　 進学率については，３月卒業者について，５月１日現在における卒業後の状況を調査した結果である。</t>
    </r>
  </si>
  <si>
    <r>
      <rPr>
        <sz val="6"/>
        <rFont val="ＭＳ 明朝"/>
        <family val="1"/>
        <charset val="128"/>
      </rPr>
      <t xml:space="preserve">24 </t>
    </r>
    <r>
      <rPr>
        <sz val="6"/>
        <rFont val="Noto Sans"/>
        <family val="2"/>
      </rPr>
      <t xml:space="preserve">海外渡航者数は，「出入国管理統計年報」（法務省大臣官房司法法制部）による。全国は外国人・不詳を含む。
</t>
    </r>
    <r>
      <rPr>
        <sz val="6"/>
        <rFont val="ＭＳ 明朝"/>
        <family val="1"/>
        <charset val="128"/>
      </rPr>
      <t xml:space="preserve">25 </t>
    </r>
    <r>
      <rPr>
        <sz val="6"/>
        <rFont val="Noto Sans"/>
        <family val="2"/>
      </rPr>
      <t xml:space="preserve">衛生のうち，医師・歯科医師数は「医師・歯科医師・薬剤師調査」（厚生労働省大臣官房統計情報部），病院・一般・歯科診療所数及び
　病床数（病院）は「医療施設調査・病院報告」（厚生労働省大臣官房統計情報部）によるもので，人口</t>
    </r>
    <r>
      <rPr>
        <sz val="6"/>
        <rFont val="ＭＳ 明朝"/>
        <family val="1"/>
        <charset val="128"/>
      </rPr>
      <t xml:space="preserve">10</t>
    </r>
    <r>
      <rPr>
        <sz val="6"/>
        <rFont val="Noto Sans"/>
        <family val="2"/>
      </rPr>
      <t xml:space="preserve">万人に対する比率は，
　平成</t>
    </r>
    <r>
      <rPr>
        <sz val="6"/>
        <rFont val="ＭＳ 明朝"/>
        <family val="1"/>
        <charset val="128"/>
      </rPr>
      <t xml:space="preserve">20</t>
    </r>
    <r>
      <rPr>
        <sz val="6"/>
        <rFont val="Noto Sans"/>
        <family val="2"/>
      </rPr>
      <t xml:space="preserve">年</t>
    </r>
    <r>
      <rPr>
        <sz val="6"/>
        <rFont val="ＭＳ 明朝"/>
        <family val="1"/>
        <charset val="128"/>
      </rPr>
      <t xml:space="preserve">10</t>
    </r>
    <r>
      <rPr>
        <sz val="6"/>
        <rFont val="Noto Sans"/>
        <family val="2"/>
      </rPr>
      <t xml:space="preserve">月１日現在の推計人口（総務省統計局）で除して算出したものである。
</t>
    </r>
    <r>
      <rPr>
        <sz val="6"/>
        <rFont val="ＭＳ 明朝"/>
        <family val="1"/>
        <charset val="128"/>
      </rPr>
      <t xml:space="preserve">26 </t>
    </r>
    <r>
      <rPr>
        <sz val="6"/>
        <rFont val="Noto Sans"/>
        <family val="2"/>
      </rPr>
      <t xml:space="preserve">火災・事故のうち，火災件数は「消防白書」（総務省消防庁），交通事故発生件数は警察庁資料による。</t>
    </r>
  </si>
  <si>
    <t xml:space="preserve">都 道 府 県</t>
  </si>
  <si>
    <t xml:space="preserve">　</t>
  </si>
  <si>
    <t xml:space="preserve">土　　　地　　　及　　　び　　　人　　　口</t>
  </si>
  <si>
    <t xml:space="preserve">事　　　業　　　所</t>
  </si>
  <si>
    <t xml:space="preserve">農　　　　　　林　　　　　　水　　　　　　産　　　　　　業</t>
  </si>
  <si>
    <t xml:space="preserve">都道府県</t>
  </si>
  <si>
    <t xml:space="preserve">農　　　　林　　　　水　　　　産　　　　業</t>
  </si>
  <si>
    <t xml:space="preserve">製　　　　　造　　　　　業　（従業者４人以上の　　事業所）</t>
  </si>
  <si>
    <t xml:space="preserve">鉱工業生産指数
（原指数）</t>
  </si>
  <si>
    <t xml:space="preserve">建　　　設　　　業</t>
  </si>
  <si>
    <t xml:space="preserve">生　　活　　環　　境</t>
  </si>
  <si>
    <t xml:space="preserve">道　　　　　　　　　　路</t>
  </si>
  <si>
    <t xml:space="preserve">自動車台数</t>
  </si>
  <si>
    <t xml:space="preserve">卸　　　　　売　　　　　業</t>
  </si>
  <si>
    <t xml:space="preserve">小　　　売　　　業　（飲食店を除く）</t>
  </si>
  <si>
    <t xml:space="preserve">飲　食　店</t>
  </si>
  <si>
    <t xml:space="preserve">金　　　　　　融</t>
  </si>
  <si>
    <t xml:space="preserve">賃　　金</t>
  </si>
  <si>
    <t xml:space="preserve">労　働　・　社　会　保　障</t>
  </si>
  <si>
    <t xml:space="preserve">家　　　計</t>
  </si>
  <si>
    <t xml:space="preserve">住　　　宅</t>
  </si>
  <si>
    <t xml:space="preserve">県　　　　民　　　　経　　　　済　　　　計　　　　算</t>
  </si>
  <si>
    <t xml:space="preserve">財　　　　　　政</t>
  </si>
  <si>
    <t xml:space="preserve">公　務　員</t>
  </si>
  <si>
    <t xml:space="preserve">選　　　挙</t>
  </si>
  <si>
    <t xml:space="preserve">教　　　　　　　　　育</t>
  </si>
  <si>
    <t xml:space="preserve">海外渡航者数</t>
  </si>
  <si>
    <t xml:space="preserve">衛　　　　　　生</t>
  </si>
  <si>
    <t xml:space="preserve">火　災　・　事　故</t>
  </si>
  <si>
    <t xml:space="preserve">面　　　　積</t>
  </si>
  <si>
    <t xml:space="preserve">総　人　口</t>
  </si>
  <si>
    <t xml:space="preserve">世　帯　数</t>
  </si>
  <si>
    <t xml:space="preserve">人口密度</t>
  </si>
  <si>
    <t xml:space="preserve">老年人口</t>
  </si>
  <si>
    <t xml:space="preserve">出　生　率</t>
  </si>
  <si>
    <t xml:space="preserve">死　亡　率</t>
  </si>
  <si>
    <t xml:space="preserve">就　業　者　数</t>
  </si>
  <si>
    <t xml:space="preserve">事　業　所　数</t>
  </si>
  <si>
    <t xml:space="preserve">従　業　者　数</t>
  </si>
  <si>
    <t xml:space="preserve">総　農　家　数</t>
  </si>
  <si>
    <t xml:space="preserve">農家人口</t>
  </si>
  <si>
    <t xml:space="preserve">経営耕地面積</t>
  </si>
  <si>
    <t xml:space="preserve">農業産出額</t>
  </si>
  <si>
    <t xml:space="preserve">林　野　面　積</t>
  </si>
  <si>
    <t xml:space="preserve">国産材の素材生産量</t>
  </si>
  <si>
    <t xml:space="preserve">海　面　漁　業</t>
  </si>
  <si>
    <t xml:space="preserve">製　  造　  品</t>
  </si>
  <si>
    <t xml:space="preserve">付 加 価 値 額</t>
  </si>
  <si>
    <t xml:space="preserve">建築物床面積</t>
  </si>
  <si>
    <t xml:space="preserve">着 工 新 設</t>
  </si>
  <si>
    <t xml:space="preserve">水道普及率</t>
  </si>
  <si>
    <t xml:space="preserve">公共下水道</t>
  </si>
  <si>
    <t xml:space="preserve">国・都道府県道</t>
  </si>
  <si>
    <t xml:space="preserve">商　店　数</t>
  </si>
  <si>
    <t xml:space="preserve">従 業 者 数</t>
  </si>
  <si>
    <t xml:space="preserve">商 品 販 売 額</t>
  </si>
  <si>
    <t xml:space="preserve">国 内 銀 行</t>
  </si>
  <si>
    <t xml:space="preserve">現金給与総額</t>
  </si>
  <si>
    <t xml:space="preserve">労　　働　　市　　場</t>
  </si>
  <si>
    <t xml:space="preserve">生活保護率</t>
  </si>
  <si>
    <r>
      <rPr>
        <i val="true"/>
        <sz val="8"/>
        <rFont val="Century Gothic"/>
        <family val="2"/>
      </rPr>
      <t xml:space="preserve">1</t>
    </r>
    <r>
      <rPr>
        <sz val="8"/>
        <rFont val="Noto Sans"/>
        <family val="2"/>
      </rPr>
      <t xml:space="preserve">人当たり家計
最終消費支出</t>
    </r>
  </si>
  <si>
    <t xml:space="preserve">持 ち 家 率</t>
  </si>
  <si>
    <t xml:space="preserve">県 内 総 生 産</t>
  </si>
  <si>
    <t xml:space="preserve">産 業 別 構 成 比</t>
  </si>
  <si>
    <t xml:space="preserve">県 民 所 得</t>
  </si>
  <si>
    <r>
      <rPr>
        <i val="true"/>
        <sz val="8"/>
        <rFont val="Century Gothic"/>
        <family val="2"/>
      </rPr>
      <t xml:space="preserve">1</t>
    </r>
    <r>
      <rPr>
        <sz val="8"/>
        <rFont val="Noto Sans"/>
        <family val="2"/>
      </rPr>
      <t xml:space="preserve">人当たり</t>
    </r>
  </si>
  <si>
    <t xml:space="preserve">普通会計歳出</t>
  </si>
  <si>
    <t xml:space="preserve">行 政 投 資 額</t>
  </si>
  <si>
    <t xml:space="preserve">地方公務員数</t>
  </si>
  <si>
    <t xml:space="preserve">選挙人名簿及び在外</t>
  </si>
  <si>
    <t xml:space="preserve">児童数</t>
  </si>
  <si>
    <t xml:space="preserve">生徒数</t>
  </si>
  <si>
    <t xml:space="preserve">進学率</t>
  </si>
  <si>
    <t xml:space="preserve">医師・歯科</t>
  </si>
  <si>
    <t xml:space="preserve">病院・一般・</t>
  </si>
  <si>
    <t xml:space="preserve">病床数（病院）</t>
  </si>
  <si>
    <t xml:space="preserve">火　災　件　数</t>
  </si>
  <si>
    <t xml:space="preserve">交通事故発生件数</t>
  </si>
  <si>
    <r>
      <rPr>
        <sz val="6"/>
        <rFont val="Noto Sans"/>
        <family val="2"/>
      </rPr>
      <t xml:space="preserve">１</t>
    </r>
    <r>
      <rPr>
        <i val="true"/>
        <sz val="6"/>
        <rFont val="ＭＳ 明朝"/>
        <family val="1"/>
        <charset val="128"/>
      </rPr>
      <t xml:space="preserve">km</t>
    </r>
    <r>
      <rPr>
        <i val="true"/>
        <vertAlign val="superscript"/>
        <sz val="6"/>
        <rFont val="ＭＳ 明朝"/>
        <family val="1"/>
        <charset val="128"/>
      </rPr>
      <t xml:space="preserve">2</t>
    </r>
    <r>
      <rPr>
        <sz val="6"/>
        <rFont val="Noto Sans"/>
        <family val="2"/>
      </rPr>
      <t xml:space="preserve">当たり</t>
    </r>
  </si>
  <si>
    <t xml:space="preserve">比　　率</t>
  </si>
  <si>
    <r>
      <rPr>
        <sz val="6"/>
        <rFont val="Noto Sans"/>
        <family val="2"/>
      </rPr>
      <t xml:space="preserve">人口</t>
    </r>
    <r>
      <rPr>
        <sz val="6"/>
        <rFont val="ＭＳ 明朝"/>
        <family val="1"/>
        <charset val="128"/>
      </rPr>
      <t xml:space="preserve">1,000</t>
    </r>
    <r>
      <rPr>
        <sz val="6"/>
        <rFont val="Noto Sans"/>
        <family val="2"/>
      </rPr>
      <t xml:space="preserve">対</t>
    </r>
  </si>
  <si>
    <t xml:space="preserve">国 有 ・ 民 有</t>
  </si>
  <si>
    <t xml:space="preserve">経　営　体　数</t>
  </si>
  <si>
    <t xml:space="preserve">漁獲量（属地）</t>
  </si>
  <si>
    <t xml:space="preserve">出  荷  額  等</t>
  </si>
  <si>
    <r>
      <rPr>
        <sz val="6"/>
        <rFont val="ＭＳ 明朝"/>
        <family val="1"/>
        <charset val="128"/>
      </rPr>
      <t xml:space="preserve">(29</t>
    </r>
    <r>
      <rPr>
        <sz val="6"/>
        <rFont val="Noto Sans"/>
        <family val="2"/>
      </rPr>
      <t xml:space="preserve">人以下は粗付加価値額</t>
    </r>
    <r>
      <rPr>
        <sz val="6"/>
        <rFont val="ＭＳ 明朝"/>
        <family val="1"/>
        <charset val="128"/>
      </rPr>
      <t xml:space="preserve">)</t>
    </r>
  </si>
  <si>
    <r>
      <rPr>
        <sz val="5.5"/>
        <rFont val="ＭＳ 明朝"/>
        <family val="1"/>
        <charset val="128"/>
      </rPr>
      <t xml:space="preserve">(12</t>
    </r>
    <r>
      <rPr>
        <sz val="5.5"/>
        <rFont val="Noto Sans"/>
        <family val="2"/>
      </rPr>
      <t xml:space="preserve">年平均</t>
    </r>
    <r>
      <rPr>
        <sz val="5.5"/>
        <rFont val="ＭＳ 明朝"/>
        <family val="1"/>
        <charset val="128"/>
      </rPr>
      <t xml:space="preserve">=100)</t>
    </r>
  </si>
  <si>
    <t xml:space="preserve">住 宅 戸 数</t>
  </si>
  <si>
    <t xml:space="preserve">普  及  率</t>
  </si>
  <si>
    <t xml:space="preserve">実　　延　　長</t>
  </si>
  <si>
    <t xml:space="preserve">改　　良　　率</t>
  </si>
  <si>
    <t xml:space="preserve">舗　　装　　率</t>
  </si>
  <si>
    <t xml:space="preserve">預 金 残 高</t>
  </si>
  <si>
    <t xml:space="preserve">貸 出 残 高</t>
  </si>
  <si>
    <r>
      <rPr>
        <sz val="8"/>
        <rFont val="Noto Sans"/>
        <family val="2"/>
      </rPr>
      <t xml:space="preserve">調</t>
    </r>
    <r>
      <rPr>
        <sz val="4"/>
        <rFont val="Noto Sans"/>
        <family val="2"/>
      </rPr>
      <t xml:space="preserve"> </t>
    </r>
    <r>
      <rPr>
        <sz val="8"/>
        <rFont val="Noto Sans"/>
        <family val="2"/>
      </rPr>
      <t xml:space="preserve">査</t>
    </r>
    <r>
      <rPr>
        <sz val="4"/>
        <rFont val="Noto Sans"/>
        <family val="2"/>
      </rPr>
      <t xml:space="preserve"> </t>
    </r>
    <r>
      <rPr>
        <sz val="8"/>
        <rFont val="Noto Sans"/>
        <family val="2"/>
      </rPr>
      <t xml:space="preserve">産</t>
    </r>
    <r>
      <rPr>
        <sz val="4"/>
        <rFont val="Noto Sans"/>
        <family val="2"/>
      </rPr>
      <t xml:space="preserve"> </t>
    </r>
    <r>
      <rPr>
        <sz val="8"/>
        <rFont val="Noto Sans"/>
        <family val="2"/>
      </rPr>
      <t xml:space="preserve">業</t>
    </r>
    <r>
      <rPr>
        <sz val="4"/>
        <rFont val="Noto Sans"/>
        <family val="2"/>
      </rPr>
      <t xml:space="preserve"> </t>
    </r>
    <r>
      <rPr>
        <sz val="8"/>
        <rFont val="Noto Sans"/>
        <family val="2"/>
      </rPr>
      <t xml:space="preserve">計</t>
    </r>
  </si>
  <si>
    <t xml:space="preserve">最終消費支出</t>
  </si>
  <si>
    <t xml:space="preserve">総額　（県）</t>
  </si>
  <si>
    <t xml:space="preserve">選挙人名簿登録者数</t>
  </si>
  <si>
    <r>
      <rPr>
        <sz val="6"/>
        <rFont val="Noto Sans"/>
        <family val="2"/>
      </rPr>
      <t xml:space="preserve">（小学校</t>
    </r>
    <r>
      <rPr>
        <sz val="6"/>
        <rFont val="ＭＳ 明朝"/>
        <family val="1"/>
        <charset val="128"/>
      </rPr>
      <t xml:space="preserve">)</t>
    </r>
  </si>
  <si>
    <r>
      <rPr>
        <sz val="6"/>
        <rFont val="Noto Sans"/>
        <family val="2"/>
      </rPr>
      <t xml:space="preserve">（中学校</t>
    </r>
    <r>
      <rPr>
        <sz val="6"/>
        <rFont val="ＭＳ 明朝"/>
        <family val="1"/>
        <charset val="128"/>
      </rPr>
      <t xml:space="preserve">)</t>
    </r>
  </si>
  <si>
    <r>
      <rPr>
        <sz val="4.5"/>
        <rFont val="Noto Sans"/>
        <family val="2"/>
      </rPr>
      <t xml:space="preserve">（高等学校〔全日制・定時制〕</t>
    </r>
    <r>
      <rPr>
        <sz val="4.5"/>
        <rFont val="ＭＳ 明朝"/>
        <family val="1"/>
        <charset val="128"/>
      </rPr>
      <t xml:space="preserve">)</t>
    </r>
  </si>
  <si>
    <t xml:space="preserve">（高校等）</t>
  </si>
  <si>
    <t xml:space="preserve">（大学等）</t>
  </si>
  <si>
    <t xml:space="preserve">医　師　数</t>
  </si>
  <si>
    <t xml:space="preserve">歯科診療所数</t>
  </si>
  <si>
    <t xml:space="preserve">22.10. 1</t>
  </si>
  <si>
    <t xml:space="preserve">1)</t>
  </si>
  <si>
    <t xml:space="preserve">  22.10. 1  2)</t>
  </si>
  <si>
    <r>
      <rPr>
        <sz val="6"/>
        <rFont val="ＭＳ 明朝"/>
        <family val="1"/>
        <charset val="128"/>
      </rPr>
      <t xml:space="preserve">21</t>
    </r>
    <r>
      <rPr>
        <sz val="6"/>
        <rFont val="Noto Sans"/>
        <family val="2"/>
      </rPr>
      <t xml:space="preserve">年</t>
    </r>
  </si>
  <si>
    <r>
      <rPr>
        <sz val="6"/>
        <rFont val="ＭＳ 明朝"/>
        <family val="1"/>
        <charset val="128"/>
      </rPr>
      <t xml:space="preserve">17.10. 1</t>
    </r>
    <r>
      <rPr>
        <sz val="6"/>
        <rFont val="Noto Sans"/>
        <family val="2"/>
      </rPr>
      <t xml:space="preserve">　</t>
    </r>
  </si>
  <si>
    <t xml:space="preserve">18.10. 1</t>
  </si>
  <si>
    <t xml:space="preserve">22.2.1</t>
  </si>
  <si>
    <r>
      <rPr>
        <sz val="6"/>
        <rFont val="ＭＳ 明朝"/>
        <family val="1"/>
        <charset val="128"/>
      </rPr>
      <t xml:space="preserve">22</t>
    </r>
    <r>
      <rPr>
        <sz val="6"/>
        <rFont val="Noto Sans"/>
        <family val="2"/>
      </rPr>
      <t xml:space="preserve">年</t>
    </r>
  </si>
  <si>
    <t xml:space="preserve">20.11.1</t>
  </si>
  <si>
    <t xml:space="preserve">21.12.31</t>
  </si>
  <si>
    <r>
      <rPr>
        <sz val="6"/>
        <rFont val="ＭＳ 明朝"/>
        <family val="1"/>
        <charset val="128"/>
      </rPr>
      <t xml:space="preserve">21.1.1</t>
    </r>
    <r>
      <rPr>
        <sz val="6"/>
        <rFont val="Noto Sans"/>
        <family val="2"/>
      </rPr>
      <t xml:space="preserve">～</t>
    </r>
    <r>
      <rPr>
        <sz val="6"/>
        <rFont val="ＭＳ 明朝"/>
        <family val="1"/>
        <charset val="128"/>
      </rPr>
      <t xml:space="preserve">21.12.31</t>
    </r>
  </si>
  <si>
    <r>
      <rPr>
        <sz val="6"/>
        <rFont val="ＭＳ 明朝"/>
        <family val="1"/>
        <charset val="128"/>
      </rPr>
      <t xml:space="preserve">17</t>
    </r>
    <r>
      <rPr>
        <sz val="6"/>
        <rFont val="Noto Sans"/>
        <family val="2"/>
      </rPr>
      <t xml:space="preserve">年平均</t>
    </r>
  </si>
  <si>
    <r>
      <rPr>
        <sz val="6"/>
        <rFont val="ＭＳ 明朝"/>
        <family val="1"/>
        <charset val="128"/>
      </rPr>
      <t xml:space="preserve">21</t>
    </r>
    <r>
      <rPr>
        <sz val="6"/>
        <rFont val="Noto Sans"/>
        <family val="2"/>
      </rPr>
      <t xml:space="preserve">年度</t>
    </r>
  </si>
  <si>
    <r>
      <rPr>
        <sz val="6"/>
        <rFont val="ＭＳ 明朝"/>
        <family val="1"/>
        <charset val="128"/>
      </rPr>
      <t xml:space="preserve">22</t>
    </r>
    <r>
      <rPr>
        <sz val="6"/>
        <rFont val="Noto Sans"/>
        <family val="2"/>
      </rPr>
      <t xml:space="preserve">年度</t>
    </r>
  </si>
  <si>
    <t xml:space="preserve">22.3.31</t>
  </si>
  <si>
    <t xml:space="preserve">22.4.1</t>
  </si>
  <si>
    <t xml:space="preserve">23. 3.31</t>
  </si>
  <si>
    <t xml:space="preserve">19. 6. 1</t>
  </si>
  <si>
    <r>
      <rPr>
        <sz val="6"/>
        <rFont val="ＭＳ 明朝"/>
        <family val="1"/>
        <charset val="128"/>
      </rPr>
      <t xml:space="preserve">18. 4. 1 </t>
    </r>
    <r>
      <rPr>
        <sz val="6"/>
        <rFont val="Noto Sans"/>
        <family val="2"/>
      </rPr>
      <t xml:space="preserve">～ </t>
    </r>
    <r>
      <rPr>
        <sz val="6"/>
        <rFont val="ＭＳ 明朝"/>
        <family val="1"/>
        <charset val="128"/>
      </rPr>
      <t xml:space="preserve">19. 3.31</t>
    </r>
  </si>
  <si>
    <t xml:space="preserve">21.7.1</t>
  </si>
  <si>
    <t xml:space="preserve">23.3.31</t>
  </si>
  <si>
    <r>
      <rPr>
        <sz val="6"/>
        <rFont val="ＭＳ 明朝"/>
        <family val="1"/>
        <charset val="128"/>
      </rPr>
      <t xml:space="preserve">(</t>
    </r>
    <r>
      <rPr>
        <sz val="6"/>
        <rFont val="Noto Sans"/>
        <family val="2"/>
      </rPr>
      <t xml:space="preserve">規模５人以上</t>
    </r>
    <r>
      <rPr>
        <sz val="6"/>
        <rFont val="ＭＳ 明朝"/>
        <family val="1"/>
        <charset val="128"/>
      </rPr>
      <t xml:space="preserve">) 22</t>
    </r>
    <r>
      <rPr>
        <sz val="6"/>
        <rFont val="Noto Sans"/>
        <family val="2"/>
      </rPr>
      <t xml:space="preserve">年平均</t>
    </r>
  </si>
  <si>
    <r>
      <rPr>
        <sz val="6"/>
        <rFont val="ＭＳ 明朝"/>
        <family val="1"/>
        <charset val="128"/>
      </rPr>
      <t xml:space="preserve">20</t>
    </r>
    <r>
      <rPr>
        <sz val="6"/>
        <rFont val="Noto Sans"/>
        <family val="2"/>
      </rPr>
      <t xml:space="preserve">年度</t>
    </r>
  </si>
  <si>
    <t xml:space="preserve">20.10. 1</t>
  </si>
  <si>
    <t xml:space="preserve">23. 9. 2</t>
  </si>
  <si>
    <t xml:space="preserve">23. 5. 1</t>
  </si>
  <si>
    <r>
      <rPr>
        <sz val="6"/>
        <rFont val="ＭＳ 明朝"/>
        <family val="1"/>
        <charset val="128"/>
      </rPr>
      <t xml:space="preserve">23</t>
    </r>
    <r>
      <rPr>
        <sz val="6"/>
        <rFont val="Noto Sans"/>
        <family val="2"/>
      </rPr>
      <t xml:space="preserve">年</t>
    </r>
  </si>
  <si>
    <t xml:space="preserve">22.12.31</t>
  </si>
  <si>
    <t xml:space="preserve">実　　数</t>
  </si>
  <si>
    <t xml:space="preserve">順位</t>
  </si>
  <si>
    <t xml:space="preserve">実　　額</t>
  </si>
  <si>
    <r>
      <rPr>
        <sz val="7"/>
        <rFont val="Noto Sans"/>
        <family val="2"/>
      </rPr>
      <t xml:space="preserve">有効求人
倍率</t>
    </r>
    <r>
      <rPr>
        <sz val="5"/>
        <rFont val="ＭＳ 明朝"/>
        <family val="1"/>
        <charset val="128"/>
      </rPr>
      <t xml:space="preserve">(</t>
    </r>
    <r>
      <rPr>
        <sz val="5"/>
        <rFont val="Noto Sans"/>
        <family val="2"/>
      </rPr>
      <t xml:space="preserve">一般</t>
    </r>
    <r>
      <rPr>
        <sz val="5"/>
        <rFont val="ＭＳ 明朝"/>
        <family val="1"/>
        <charset val="128"/>
      </rPr>
      <t xml:space="preserve">)</t>
    </r>
  </si>
  <si>
    <t xml:space="preserve">雇用保険受給者実人員</t>
  </si>
  <si>
    <t xml:space="preserve">率</t>
  </si>
  <si>
    <r>
      <rPr>
        <sz val="7"/>
        <rFont val="Noto Sans"/>
        <family val="2"/>
      </rPr>
      <t xml:space="preserve">第</t>
    </r>
    <r>
      <rPr>
        <i val="true"/>
        <sz val="7"/>
        <rFont val="Century Gothic"/>
        <family val="2"/>
      </rPr>
      <t xml:space="preserve">1</t>
    </r>
    <r>
      <rPr>
        <sz val="7"/>
        <rFont val="Noto Sans"/>
        <family val="2"/>
      </rPr>
      <t xml:space="preserve">次
産　業</t>
    </r>
  </si>
  <si>
    <r>
      <rPr>
        <sz val="7"/>
        <rFont val="Noto Sans"/>
        <family val="2"/>
      </rPr>
      <t xml:space="preserve">第</t>
    </r>
    <r>
      <rPr>
        <i val="true"/>
        <sz val="7"/>
        <rFont val="Century Gothic"/>
        <family val="2"/>
      </rPr>
      <t xml:space="preserve">2</t>
    </r>
    <r>
      <rPr>
        <sz val="7"/>
        <rFont val="Noto Sans"/>
        <family val="2"/>
      </rPr>
      <t xml:space="preserve">次
産　業</t>
    </r>
  </si>
  <si>
    <r>
      <rPr>
        <sz val="7"/>
        <rFont val="Noto Sans"/>
        <family val="2"/>
      </rPr>
      <t xml:space="preserve">第</t>
    </r>
    <r>
      <rPr>
        <i val="true"/>
        <sz val="7"/>
        <rFont val="Century Gothic"/>
        <family val="2"/>
      </rPr>
      <t xml:space="preserve">3</t>
    </r>
    <r>
      <rPr>
        <sz val="7"/>
        <rFont val="Noto Sans"/>
        <family val="2"/>
      </rPr>
      <t xml:space="preserve">次
産　業</t>
    </r>
  </si>
  <si>
    <t xml:space="preserve">実　　　額</t>
  </si>
  <si>
    <r>
      <rPr>
        <sz val="8"/>
        <rFont val="Noto Sans"/>
        <family val="2"/>
      </rPr>
      <t xml:space="preserve">人　　口
</t>
    </r>
    <r>
      <rPr>
        <i val="true"/>
        <sz val="8"/>
        <rFont val="Century Gothic"/>
        <family val="2"/>
      </rPr>
      <t xml:space="preserve">10</t>
    </r>
    <r>
      <rPr>
        <sz val="8"/>
        <rFont val="Noto Sans"/>
        <family val="2"/>
      </rPr>
      <t xml:space="preserve">万人対</t>
    </r>
  </si>
  <si>
    <r>
      <rPr>
        <i val="true"/>
        <sz val="6"/>
        <rFont val="ＭＳ 明朝"/>
        <family val="1"/>
        <charset val="128"/>
      </rPr>
      <t xml:space="preserve">km</t>
    </r>
    <r>
      <rPr>
        <i val="true"/>
        <vertAlign val="superscript"/>
        <sz val="6"/>
        <rFont val="ＭＳ 明朝"/>
        <family val="1"/>
        <charset val="128"/>
      </rPr>
      <t xml:space="preserve">2</t>
    </r>
  </si>
  <si>
    <r>
      <rPr>
        <sz val="6"/>
        <rFont val="ＭＳ 明朝"/>
        <family val="1"/>
        <charset val="128"/>
      </rPr>
      <t xml:space="preserve">10</t>
    </r>
    <r>
      <rPr>
        <sz val="6"/>
        <rFont val="Noto Sans"/>
        <family val="2"/>
      </rPr>
      <t xml:space="preserve">戸</t>
    </r>
  </si>
  <si>
    <r>
      <rPr>
        <sz val="6"/>
        <rFont val="ＭＳ 明朝"/>
        <family val="1"/>
        <charset val="128"/>
      </rPr>
      <t xml:space="preserve">10</t>
    </r>
    <r>
      <rPr>
        <sz val="6"/>
        <rFont val="Noto Sans"/>
        <family val="2"/>
      </rPr>
      <t xml:space="preserve">人</t>
    </r>
  </si>
  <si>
    <r>
      <rPr>
        <sz val="6"/>
        <rFont val="ＭＳ 明朝"/>
        <family val="1"/>
        <charset val="128"/>
      </rPr>
      <t xml:space="preserve">10</t>
    </r>
    <r>
      <rPr>
        <i val="true"/>
        <sz val="6"/>
        <rFont val="ＭＳ 明朝"/>
        <family val="1"/>
        <charset val="128"/>
      </rPr>
      <t xml:space="preserve">ha</t>
    </r>
  </si>
  <si>
    <t xml:space="preserve">億円</t>
  </si>
  <si>
    <r>
      <rPr>
        <sz val="6"/>
        <rFont val="ＭＳ 明朝"/>
        <family val="1"/>
        <charset val="128"/>
      </rPr>
      <t xml:space="preserve">1,000</t>
    </r>
    <r>
      <rPr>
        <i val="true"/>
        <sz val="6"/>
        <rFont val="ＭＳ 明朝"/>
        <family val="1"/>
        <charset val="128"/>
      </rPr>
      <t xml:space="preserve">ha</t>
    </r>
  </si>
  <si>
    <r>
      <rPr>
        <sz val="6"/>
        <rFont val="ＭＳ 明朝"/>
        <family val="1"/>
        <charset val="128"/>
      </rPr>
      <t xml:space="preserve">1,000</t>
    </r>
    <r>
      <rPr>
        <i val="true"/>
        <sz val="7.2"/>
        <rFont val="ＭＳ 明朝"/>
        <family val="1"/>
        <charset val="128"/>
      </rPr>
      <t xml:space="preserve">km</t>
    </r>
    <r>
      <rPr>
        <i val="true"/>
        <vertAlign val="superscript"/>
        <sz val="7.2"/>
        <rFont val="ＭＳ 明朝"/>
        <family val="1"/>
        <charset val="128"/>
      </rPr>
      <t xml:space="preserve">3</t>
    </r>
  </si>
  <si>
    <t xml:space="preserve">t</t>
  </si>
  <si>
    <r>
      <rPr>
        <sz val="6"/>
        <rFont val="ＭＳ 明朝"/>
        <family val="1"/>
        <charset val="128"/>
      </rPr>
      <t xml:space="preserve">100</t>
    </r>
    <r>
      <rPr>
        <sz val="6"/>
        <rFont val="Noto Sans"/>
        <family val="2"/>
      </rPr>
      <t xml:space="preserve">万円</t>
    </r>
  </si>
  <si>
    <r>
      <rPr>
        <i val="true"/>
        <sz val="6"/>
        <rFont val="ＭＳ 明朝"/>
        <family val="1"/>
        <charset val="128"/>
      </rPr>
      <t xml:space="preserve">m</t>
    </r>
    <r>
      <rPr>
        <i val="true"/>
        <vertAlign val="superscript"/>
        <sz val="6"/>
        <rFont val="ＭＳ 明朝"/>
        <family val="1"/>
        <charset val="128"/>
      </rPr>
      <t xml:space="preserve">2</t>
    </r>
  </si>
  <si>
    <t xml:space="preserve">戸</t>
  </si>
  <si>
    <t xml:space="preserve">％</t>
  </si>
  <si>
    <t xml:space="preserve">km</t>
  </si>
  <si>
    <t xml:space="preserve">%</t>
  </si>
  <si>
    <t xml:space="preserve">円</t>
  </si>
  <si>
    <r>
      <rPr>
        <sz val="6"/>
        <rFont val="ＭＳ 明朝"/>
        <family val="1"/>
        <charset val="128"/>
      </rPr>
      <t xml:space="preserve">1,000</t>
    </r>
    <r>
      <rPr>
        <sz val="6"/>
        <rFont val="Noto Sans"/>
        <family val="2"/>
      </rPr>
      <t xml:space="preserve">円</t>
    </r>
  </si>
  <si>
    <r>
      <rPr>
        <sz val="6"/>
        <rFont val="ＭＳ 明朝"/>
        <family val="1"/>
        <charset val="128"/>
      </rPr>
      <t xml:space="preserve">10</t>
    </r>
    <r>
      <rPr>
        <sz val="6"/>
        <rFont val="Noto Sans"/>
        <family val="2"/>
      </rPr>
      <t xml:space="preserve">億円</t>
    </r>
  </si>
  <si>
    <t xml:space="preserve">件</t>
  </si>
  <si>
    <t xml:space="preserve">全国</t>
  </si>
  <si>
    <t xml:space="preserve">－</t>
  </si>
  <si>
    <t xml:space="preserve">・・・</t>
  </si>
  <si>
    <t xml:space="preserve">北海道</t>
  </si>
  <si>
    <t xml:space="preserve">1</t>
  </si>
  <si>
    <t xml:space="preserve">青森県</t>
  </si>
  <si>
    <t xml:space="preserve">2</t>
  </si>
  <si>
    <t xml:space="preserve">岩手県</t>
  </si>
  <si>
    <t xml:space="preserve">3</t>
  </si>
  <si>
    <t xml:space="preserve">宮城県</t>
  </si>
  <si>
    <t xml:space="preserve">ア</t>
  </si>
  <si>
    <t xml:space="preserve">4</t>
  </si>
  <si>
    <t xml:space="preserve">秋田県</t>
  </si>
  <si>
    <t xml:space="preserve">5</t>
  </si>
  <si>
    <t xml:space="preserve">山形県</t>
  </si>
  <si>
    <t xml:space="preserve">ア，イ</t>
  </si>
  <si>
    <t xml:space="preserve">6</t>
  </si>
  <si>
    <t xml:space="preserve">福島県</t>
  </si>
  <si>
    <t xml:space="preserve">7</t>
  </si>
  <si>
    <t xml:space="preserve">茨城県</t>
  </si>
  <si>
    <t xml:space="preserve">8</t>
  </si>
  <si>
    <t xml:space="preserve">栃木県</t>
  </si>
  <si>
    <t xml:space="preserve">9</t>
  </si>
  <si>
    <t xml:space="preserve">―</t>
  </si>
  <si>
    <t xml:space="preserve">群馬県</t>
  </si>
  <si>
    <t xml:space="preserve">10</t>
  </si>
  <si>
    <t xml:space="preserve">埼玉県</t>
  </si>
  <si>
    <t xml:space="preserve">ウ</t>
  </si>
  <si>
    <t xml:space="preserve">11</t>
  </si>
  <si>
    <t xml:space="preserve">千葉県</t>
  </si>
  <si>
    <t xml:space="preserve">エ</t>
  </si>
  <si>
    <t xml:space="preserve">12</t>
  </si>
  <si>
    <t xml:space="preserve">東京都</t>
  </si>
  <si>
    <t xml:space="preserve">ウ，エ</t>
  </si>
  <si>
    <t xml:space="preserve">13</t>
  </si>
  <si>
    <t xml:space="preserve">神奈川県</t>
  </si>
  <si>
    <t xml:space="preserve">14</t>
  </si>
  <si>
    <t xml:space="preserve">新潟県</t>
  </si>
  <si>
    <t xml:space="preserve">イ，オ</t>
  </si>
  <si>
    <t xml:space="preserve">15</t>
  </si>
  <si>
    <t xml:space="preserve">富山県</t>
  </si>
  <si>
    <t xml:space="preserve">カ</t>
  </si>
  <si>
    <t xml:space="preserve">16</t>
  </si>
  <si>
    <t xml:space="preserve">石川県</t>
  </si>
  <si>
    <t xml:space="preserve">17</t>
  </si>
  <si>
    <t xml:space="preserve">福井県</t>
  </si>
  <si>
    <t xml:space="preserve">18</t>
  </si>
  <si>
    <t xml:space="preserve">山梨県</t>
  </si>
  <si>
    <t xml:space="preserve">キ，ク</t>
  </si>
  <si>
    <t xml:space="preserve">19</t>
  </si>
  <si>
    <t xml:space="preserve">長野県</t>
  </si>
  <si>
    <t xml:space="preserve">オ，カ</t>
  </si>
  <si>
    <t xml:space="preserve">20</t>
  </si>
  <si>
    <t xml:space="preserve">岐阜県</t>
  </si>
  <si>
    <t xml:space="preserve">ケ</t>
  </si>
  <si>
    <t xml:space="preserve">21</t>
  </si>
  <si>
    <t xml:space="preserve">静岡県</t>
  </si>
  <si>
    <t xml:space="preserve">22</t>
  </si>
  <si>
    <t xml:space="preserve">愛知県</t>
  </si>
  <si>
    <t xml:space="preserve">コ</t>
  </si>
  <si>
    <t xml:space="preserve">23</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サ</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シ</t>
  </si>
  <si>
    <t xml:space="preserve">40</t>
  </si>
  <si>
    <t xml:space="preserve">佐賀県</t>
  </si>
  <si>
    <t xml:space="preserve">41</t>
  </si>
  <si>
    <t xml:space="preserve">長崎県</t>
  </si>
  <si>
    <t xml:space="preserve">42</t>
  </si>
  <si>
    <t xml:space="preserve">熊本県</t>
  </si>
  <si>
    <t xml:space="preserve">ス</t>
  </si>
  <si>
    <t xml:space="preserve">43</t>
  </si>
  <si>
    <t xml:space="preserve">大分県</t>
  </si>
  <si>
    <t xml:space="preserve">シ，ス</t>
  </si>
  <si>
    <t xml:space="preserve">44</t>
  </si>
  <si>
    <t xml:space="preserve">宮崎県</t>
  </si>
  <si>
    <t xml:space="preserve">ソ</t>
  </si>
  <si>
    <t xml:space="preserve">45</t>
  </si>
  <si>
    <t xml:space="preserve">鹿児島県</t>
  </si>
  <si>
    <t xml:space="preserve">46</t>
  </si>
  <si>
    <t xml:space="preserve">沖縄県</t>
  </si>
  <si>
    <t xml:space="preserve">47</t>
  </si>
  <si>
    <r>
      <rPr>
        <sz val="6"/>
        <rFont val="ＭＳ 明朝"/>
        <family val="1"/>
        <charset val="128"/>
      </rPr>
      <t xml:space="preserve">1</t>
    </r>
    <r>
      <rPr>
        <sz val="6"/>
        <rFont val="Noto Sans"/>
        <family val="2"/>
      </rPr>
      <t xml:space="preserve">）次の数字は境界未定のため，全国の値には含めているが各都県には含まない。</t>
    </r>
  </si>
  <si>
    <r>
      <rPr>
        <sz val="6"/>
        <rFont val="Noto Sans"/>
        <family val="2"/>
      </rPr>
      <t xml:space="preserve">　 ア </t>
    </r>
    <r>
      <rPr>
        <sz val="6"/>
        <rFont val="ＭＳ 明朝"/>
        <family val="1"/>
        <charset val="128"/>
      </rPr>
      <t xml:space="preserve">1,045.94  </t>
    </r>
    <r>
      <rPr>
        <sz val="6"/>
        <rFont val="Noto Sans"/>
        <family val="2"/>
      </rPr>
      <t xml:space="preserve">イ </t>
    </r>
    <r>
      <rPr>
        <sz val="6"/>
        <rFont val="ＭＳ 明朝"/>
        <family val="1"/>
        <charset val="128"/>
      </rPr>
      <t xml:space="preserve">3,522.91</t>
    </r>
    <r>
      <rPr>
        <sz val="6"/>
        <rFont val="Noto Sans"/>
        <family val="2"/>
      </rPr>
      <t xml:space="preserve">　ウ    </t>
    </r>
    <r>
      <rPr>
        <sz val="6"/>
        <rFont val="ＭＳ 明朝"/>
        <family val="1"/>
        <charset val="128"/>
      </rPr>
      <t xml:space="preserve">65.00  </t>
    </r>
    <r>
      <rPr>
        <sz val="6"/>
        <rFont val="Noto Sans"/>
        <family val="2"/>
      </rPr>
      <t xml:space="preserve">エ   </t>
    </r>
    <r>
      <rPr>
        <sz val="6"/>
        <rFont val="ＭＳ 明朝"/>
        <family val="1"/>
        <charset val="128"/>
      </rPr>
      <t xml:space="preserve">124.55</t>
    </r>
    <r>
      <rPr>
        <sz val="6"/>
        <rFont val="Noto Sans"/>
        <family val="2"/>
      </rPr>
      <t xml:space="preserve">　オ </t>
    </r>
    <r>
      <rPr>
        <sz val="6"/>
        <rFont val="ＭＳ 明朝"/>
        <family val="1"/>
        <charset val="128"/>
      </rPr>
      <t xml:space="preserve">1,014.15  </t>
    </r>
    <r>
      <rPr>
        <sz val="6"/>
        <rFont val="Noto Sans"/>
        <family val="2"/>
      </rPr>
      <t xml:space="preserve">カ </t>
    </r>
    <r>
      <rPr>
        <sz val="6"/>
        <rFont val="ＭＳ 明朝"/>
        <family val="1"/>
        <charset val="128"/>
      </rPr>
      <t xml:space="preserve">2,391.19  </t>
    </r>
    <r>
      <rPr>
        <sz val="6"/>
        <rFont val="Noto Sans"/>
        <family val="2"/>
      </rPr>
      <t xml:space="preserve">キ   </t>
    </r>
    <r>
      <rPr>
        <sz val="6"/>
        <rFont val="ＭＳ 明朝"/>
        <family val="1"/>
        <charset val="128"/>
      </rPr>
      <t xml:space="preserve">310.77  </t>
    </r>
    <r>
      <rPr>
        <sz val="6"/>
        <rFont val="Noto Sans"/>
        <family val="2"/>
      </rPr>
      <t xml:space="preserve">ク   </t>
    </r>
    <r>
      <rPr>
        <sz val="6"/>
        <rFont val="ＭＳ 明朝"/>
        <family val="1"/>
        <charset val="128"/>
      </rPr>
      <t xml:space="preserve">478.55</t>
    </r>
    <r>
      <rPr>
        <sz val="6"/>
        <rFont val="Noto Sans"/>
        <family val="2"/>
      </rPr>
      <t xml:space="preserve">　</t>
    </r>
  </si>
  <si>
    <r>
      <rPr>
        <i val="true"/>
        <sz val="8"/>
        <rFont val="Century Gothic"/>
        <family val="2"/>
      </rPr>
      <t xml:space="preserve">24.1.31</t>
    </r>
    <r>
      <rPr>
        <i val="true"/>
        <sz val="8"/>
        <rFont val="Noto Sans"/>
        <family val="2"/>
      </rPr>
      <t xml:space="preserve">入力</t>
    </r>
  </si>
  <si>
    <r>
      <rPr>
        <sz val="6"/>
        <rFont val="Noto Sans"/>
        <family val="2"/>
      </rPr>
      <t xml:space="preserve">   ケ </t>
    </r>
    <r>
      <rPr>
        <sz val="6"/>
        <rFont val="ＭＳ 明朝"/>
        <family val="1"/>
        <charset val="128"/>
      </rPr>
      <t xml:space="preserve">1,103.43  </t>
    </r>
    <r>
      <rPr>
        <sz val="6"/>
        <rFont val="Noto Sans"/>
        <family val="2"/>
      </rPr>
      <t xml:space="preserve">コ    </t>
    </r>
    <r>
      <rPr>
        <sz val="6"/>
        <rFont val="ＭＳ 明朝"/>
        <family val="1"/>
        <charset val="128"/>
      </rPr>
      <t xml:space="preserve">64.64  </t>
    </r>
    <r>
      <rPr>
        <sz val="6"/>
        <rFont val="Noto Sans"/>
        <family val="2"/>
      </rPr>
      <t xml:space="preserve">サ   </t>
    </r>
    <r>
      <rPr>
        <sz val="6"/>
        <rFont val="ＭＳ 明朝"/>
        <family val="1"/>
        <charset val="128"/>
      </rPr>
      <t xml:space="preserve">117.86</t>
    </r>
    <r>
      <rPr>
        <sz val="6"/>
        <rFont val="Noto Sans"/>
        <family val="2"/>
      </rPr>
      <t xml:space="preserve">　シ   </t>
    </r>
    <r>
      <rPr>
        <sz val="6"/>
        <rFont val="ＭＳ 明朝"/>
        <family val="1"/>
        <charset val="128"/>
      </rPr>
      <t xml:space="preserve">623.27  </t>
    </r>
    <r>
      <rPr>
        <sz val="6"/>
        <rFont val="Noto Sans"/>
        <family val="2"/>
      </rPr>
      <t xml:space="preserve">ス   </t>
    </r>
    <r>
      <rPr>
        <sz val="6"/>
        <rFont val="ＭＳ 明朝"/>
        <family val="1"/>
        <charset val="128"/>
      </rPr>
      <t xml:space="preserve">885.96  </t>
    </r>
    <r>
      <rPr>
        <sz val="6"/>
        <rFont val="Noto Sans"/>
        <family val="2"/>
      </rPr>
      <t xml:space="preserve">セ  </t>
    </r>
    <r>
      <rPr>
        <sz val="6"/>
        <rFont val="ＭＳ 明朝"/>
        <family val="1"/>
        <charset val="128"/>
      </rPr>
      <t xml:space="preserve">-  </t>
    </r>
    <r>
      <rPr>
        <sz val="6"/>
        <rFont val="Noto Sans"/>
        <family val="2"/>
      </rPr>
      <t xml:space="preserve">ソ </t>
    </r>
    <r>
      <rPr>
        <sz val="6"/>
        <rFont val="ＭＳ 明朝"/>
        <family val="1"/>
        <charset val="128"/>
      </rPr>
      <t xml:space="preserve">1,085.63  </t>
    </r>
    <r>
      <rPr>
        <sz val="6"/>
        <rFont val="Noto Sans"/>
        <family val="2"/>
      </rPr>
      <t xml:space="preserve">ア～ソの合計 </t>
    </r>
    <r>
      <rPr>
        <sz val="6"/>
        <rFont val="ＭＳ 明朝"/>
        <family val="1"/>
        <charset val="128"/>
      </rPr>
      <t xml:space="preserve">12,833.85</t>
    </r>
  </si>
  <si>
    <r>
      <rPr>
        <sz val="6"/>
        <rFont val="ＭＳ 明朝"/>
        <family val="1"/>
        <charset val="128"/>
      </rPr>
      <t xml:space="preserve">2</t>
    </r>
    <r>
      <rPr>
        <sz val="6"/>
        <rFont val="Noto Sans"/>
        <family val="2"/>
      </rPr>
      <t xml:space="preserve">）全国及び北海道には，歯舞群島，色丹島，国後島及び択捉島の面積（５万分の１地形図〔平成４年８月１日発行〕による。）を含む。全国及び島根県には，竹島の面積を含む。</t>
    </r>
  </si>
</sst>
</file>

<file path=xl/styles.xml><?xml version="1.0" encoding="utf-8"?>
<styleSheet xmlns="http://schemas.openxmlformats.org/spreadsheetml/2006/main">
  <numFmts count="18">
    <numFmt numFmtId="164" formatCode="General"/>
    <numFmt numFmtId="165" formatCode="@"/>
    <numFmt numFmtId="166" formatCode="###\ ##0"/>
    <numFmt numFmtId="167" formatCode="#\ ##0"/>
    <numFmt numFmtId="168" formatCode="##\ ###\ ##0"/>
    <numFmt numFmtId="169" formatCode="0.0"/>
    <numFmt numFmtId="170" formatCode="#\ ###\ ##0"/>
    <numFmt numFmtId="171" formatCode="0.00"/>
    <numFmt numFmtId="172" formatCode="#\ ##0.0"/>
    <numFmt numFmtId="173" formatCode="0_ "/>
    <numFmt numFmtId="174" formatCode="0_);[RED]\(0\)"/>
    <numFmt numFmtId="175" formatCode="[$-409]m/d/yyyy"/>
    <numFmt numFmtId="176" formatCode="###\ ###.0"/>
    <numFmt numFmtId="177" formatCode="###\ ###\ ##0.00"/>
    <numFmt numFmtId="178" formatCode="###\ ###\ ##0"/>
    <numFmt numFmtId="179" formatCode="###\ ###\ ###\ ##0"/>
    <numFmt numFmtId="180" formatCode="###\ ###\ ##0.0"/>
    <numFmt numFmtId="181" formatCode="0.0_ "/>
  </numFmts>
  <fonts count="47">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Noto Sans"/>
      <family val="2"/>
    </font>
    <font>
      <sz val="8"/>
      <name val="ＭＳ Ｐゴシック"/>
      <family val="3"/>
      <charset val="128"/>
    </font>
    <font>
      <sz val="8"/>
      <name val="ＭＳ 明朝"/>
      <family val="1"/>
      <charset val="128"/>
    </font>
    <font>
      <i val="true"/>
      <sz val="8"/>
      <name val="Century Gothic"/>
      <family val="2"/>
    </font>
    <font>
      <sz val="14"/>
      <name val="ＭＳ 明朝"/>
      <family val="1"/>
      <charset val="128"/>
    </font>
    <font>
      <sz val="14"/>
      <name val="Noto Sans"/>
      <family val="2"/>
    </font>
    <font>
      <sz val="11"/>
      <name val="ＭＳ 明朝"/>
      <family val="1"/>
      <charset val="128"/>
    </font>
    <font>
      <sz val="11"/>
      <name val="Noto Sans"/>
      <family val="2"/>
    </font>
    <font>
      <sz val="6"/>
      <name val="Noto Sans"/>
      <family val="2"/>
    </font>
    <font>
      <sz val="6"/>
      <name val="ＭＳ 明朝"/>
      <family val="1"/>
      <charset val="128"/>
    </font>
    <font>
      <b val="true"/>
      <sz val="14"/>
      <name val="ＭＳ 明朝"/>
      <family val="1"/>
      <charset val="128"/>
    </font>
    <font>
      <i val="true"/>
      <sz val="6"/>
      <name val="ＭＳ 明朝"/>
      <family val="1"/>
      <charset val="128"/>
    </font>
    <font>
      <i val="true"/>
      <vertAlign val="superscript"/>
      <sz val="6"/>
      <name val="ＭＳ 明朝"/>
      <family val="1"/>
      <charset val="128"/>
    </font>
    <font>
      <sz val="5.5"/>
      <name val="ＭＳ 明朝"/>
      <family val="1"/>
      <charset val="128"/>
    </font>
    <font>
      <sz val="5.5"/>
      <name val="Noto Sans"/>
      <family val="2"/>
    </font>
    <font>
      <sz val="4"/>
      <name val="Noto Sans"/>
      <family val="2"/>
    </font>
    <font>
      <sz val="4.5"/>
      <name val="Noto Sans"/>
      <family val="2"/>
    </font>
    <font>
      <sz val="4.5"/>
      <name val="ＭＳ 明朝"/>
      <family val="1"/>
      <charset val="128"/>
    </font>
    <font>
      <sz val="7"/>
      <name val="Noto Sans"/>
      <family val="2"/>
    </font>
    <font>
      <sz val="5"/>
      <name val="ＭＳ 明朝"/>
      <family val="1"/>
      <charset val="128"/>
    </font>
    <font>
      <sz val="5"/>
      <name val="Noto Sans"/>
      <family val="2"/>
    </font>
    <font>
      <i val="true"/>
      <sz val="7"/>
      <name val="Century Gothic"/>
      <family val="2"/>
    </font>
    <font>
      <sz val="6"/>
      <name val="Century Gothic"/>
      <family val="2"/>
    </font>
    <font>
      <sz val="6"/>
      <name val="ＭＳ Ｐゴシック"/>
      <family val="3"/>
      <charset val="128"/>
    </font>
    <font>
      <i val="true"/>
      <sz val="6"/>
      <name val="Century Gothic"/>
      <family val="2"/>
    </font>
    <font>
      <sz val="6.5"/>
      <name val="ＭＳ 明朝"/>
      <family val="1"/>
      <charset val="128"/>
    </font>
    <font>
      <i val="true"/>
      <sz val="7.2"/>
      <name val="ＭＳ 明朝"/>
      <family val="1"/>
      <charset val="128"/>
    </font>
    <font>
      <i val="true"/>
      <vertAlign val="superscript"/>
      <sz val="7.2"/>
      <name val="ＭＳ 明朝"/>
      <family val="1"/>
      <charset val="128"/>
    </font>
    <font>
      <b val="true"/>
      <sz val="8"/>
      <name val="Century Gothic"/>
      <family val="2"/>
    </font>
    <font>
      <b val="true"/>
      <sz val="8"/>
      <name val="ＭＳ 明朝"/>
      <family val="1"/>
      <charset val="128"/>
    </font>
    <font>
      <i val="true"/>
      <sz val="7"/>
      <name val="Noto Sans"/>
      <family val="2"/>
    </font>
    <font>
      <sz val="7"/>
      <name val="ＭＳ 明朝"/>
      <family val="1"/>
      <charset val="128"/>
    </font>
    <font>
      <sz val="7"/>
      <name val="Century Gothic"/>
      <family val="2"/>
    </font>
    <font>
      <i val="true"/>
      <sz val="7"/>
      <name val="ＭＳ Ｐゴシック"/>
      <family val="3"/>
      <charset val="128"/>
    </font>
    <font>
      <b val="true"/>
      <i val="true"/>
      <sz val="8"/>
      <name val="Century Gothic"/>
      <family val="2"/>
    </font>
    <font>
      <b val="true"/>
      <sz val="6"/>
      <name val="ＭＳ 明朝"/>
      <family val="1"/>
      <charset val="128"/>
    </font>
    <font>
      <b val="true"/>
      <i val="true"/>
      <sz val="7"/>
      <name val="Century Gothic"/>
      <family val="2"/>
    </font>
    <font>
      <b val="true"/>
      <sz val="7"/>
      <name val="Century Gothic"/>
      <family val="2"/>
    </font>
    <font>
      <i val="true"/>
      <sz val="8"/>
      <name val="Noto Sans"/>
      <family val="2"/>
    </font>
    <font>
      <b val="true"/>
      <sz val="12"/>
      <name val="ＭＳ Ｐゴシック"/>
      <family val="3"/>
      <charset val="128"/>
    </font>
    <font>
      <b val="true"/>
      <sz val="8"/>
      <name val="ＭＳ Ｐゴシック"/>
      <family val="3"/>
      <charset val="128"/>
    </font>
    <font>
      <sz val="6"/>
      <name val="DejaVu Sans"/>
      <family val="2"/>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bottom style="double"/>
      <diagonal/>
    </border>
    <border diagonalUp="false" diagonalDown="false">
      <left style="hair"/>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4" fillId="2"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9" fontId="4" fillId="0" borderId="0" xfId="0" applyFont="true" applyBorder="false" applyAlignment="true" applyProtection="true">
      <alignment horizontal="left" vertical="center" textRotation="0" wrapText="false" indent="0" shrinkToFit="false"/>
      <protection locked="false" hidden="false"/>
    </xf>
    <xf numFmtId="170" fontId="4" fillId="0" borderId="0" xfId="0" applyFont="true" applyBorder="false" applyAlignment="true" applyProtection="true">
      <alignment horizontal="left" vertical="center" textRotation="0" wrapText="false" indent="0" shrinkToFit="false"/>
      <protection locked="false" hidden="false"/>
    </xf>
    <xf numFmtId="171" fontId="4" fillId="0" borderId="0" xfId="0" applyFont="true" applyBorder="false" applyAlignment="true" applyProtection="true">
      <alignment horizontal="left" vertical="center" textRotation="0" wrapText="false" indent="0" shrinkToFit="false"/>
      <protection locked="false" hidden="false"/>
    </xf>
    <xf numFmtId="170" fontId="4" fillId="2" borderId="0" xfId="0" applyFont="true" applyBorder="false" applyAlignment="true" applyProtection="true">
      <alignment horizontal="left" vertical="center" textRotation="0" wrapText="false" indent="0" shrinkToFit="false"/>
      <protection locked="false" hidden="false"/>
    </xf>
    <xf numFmtId="169" fontId="4" fillId="2" borderId="0" xfId="0" applyFont="true" applyBorder="false" applyAlignment="true" applyProtection="true">
      <alignment horizontal="left" vertical="center" textRotation="0" wrapText="false" indent="0" shrinkToFit="false"/>
      <protection locked="false" hidden="false"/>
    </xf>
    <xf numFmtId="172" fontId="4" fillId="0" borderId="0" xfId="0" applyFont="true" applyBorder="false" applyAlignment="true" applyProtection="true">
      <alignment horizontal="left" vertical="center" textRotation="0" wrapText="false" indent="0" shrinkToFit="false"/>
      <protection locked="false" hidden="false"/>
    </xf>
    <xf numFmtId="167" fontId="4" fillId="2"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73" fontId="13" fillId="0" borderId="0" xfId="0" applyFont="true" applyBorder="true" applyAlignment="true" applyProtection="true">
      <alignment horizontal="left" vertical="top" textRotation="0" wrapText="true" indent="0" shrinkToFit="false"/>
      <protection locked="false" hidden="false"/>
    </xf>
    <xf numFmtId="173" fontId="14" fillId="0" borderId="0" xfId="0" applyFont="true" applyBorder="fals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73"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true" applyAlignment="true" applyProtection="true">
      <alignment horizontal="general" vertical="top" textRotation="0" wrapText="true" indent="0" shrinkToFit="false"/>
      <protection locked="false" hidden="false"/>
    </xf>
    <xf numFmtId="174" fontId="1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255" wrapText="fals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top" textRotation="0" wrapText="true" indent="0" shrinkToFit="false"/>
      <protection locked="false" hidden="false"/>
    </xf>
    <xf numFmtId="164" fontId="8" fillId="0" borderId="11" xfId="0" applyFont="true" applyBorder="true" applyAlignment="true" applyProtection="true">
      <alignment horizontal="center" vertical="top" textRotation="0" wrapText="true" indent="0" shrinkToFit="false"/>
      <protection locked="false" hidden="false"/>
    </xf>
    <xf numFmtId="165" fontId="5" fillId="0" borderId="11" xfId="0" applyFont="true" applyBorder="true" applyAlignment="true" applyProtection="true">
      <alignment horizontal="center" vertical="center" textRotation="0" wrapText="false" indent="0" shrinkToFit="true"/>
      <protection locked="false" hidden="false"/>
    </xf>
    <xf numFmtId="165" fontId="13" fillId="0"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true">
      <alignment horizontal="center" vertical="top" textRotation="0" wrapText="true" indent="0" shrinkToFit="false"/>
      <protection locked="false" hidden="false"/>
    </xf>
    <xf numFmtId="165" fontId="5" fillId="0" borderId="14"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75" fontId="14" fillId="0" borderId="15" xfId="0" applyFont="true" applyBorder="true" applyAlignment="true" applyProtection="true">
      <alignment horizontal="center" vertical="center" textRotation="0" wrapText="true" indent="0" shrinkToFit="false"/>
      <protection locked="false" hidden="false"/>
    </xf>
    <xf numFmtId="175" fontId="14" fillId="0" borderId="16" xfId="0" applyFont="true" applyBorder="true" applyAlignment="true" applyProtection="true">
      <alignment horizontal="center" vertical="center" textRotation="0" wrapText="true" indent="0" shrinkToFit="false"/>
      <protection locked="false" hidden="false"/>
    </xf>
    <xf numFmtId="175"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75" fontId="14" fillId="0" borderId="18" xfId="0" applyFont="true" applyBorder="true" applyAlignment="true" applyProtection="true">
      <alignment horizontal="center" vertical="center" textRotation="0" wrapText="true" indent="0" shrinkToFit="false"/>
      <protection locked="false" hidden="false"/>
    </xf>
    <xf numFmtId="165" fontId="14" fillId="0" borderId="18"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5" fontId="7" fillId="0" borderId="16" xfId="0" applyFont="true" applyBorder="true" applyAlignment="true" applyProtection="true">
      <alignment horizontal="left" vertical="center" textRotation="0" wrapText="false" indent="0" shrinkToFit="false"/>
      <protection locked="false" hidden="false"/>
    </xf>
    <xf numFmtId="165" fontId="7" fillId="0" borderId="17" xfId="0" applyFont="true" applyBorder="true" applyAlignment="true" applyProtection="true">
      <alignment horizontal="center" vertical="center" textRotation="0" wrapText="false" indent="0" shrinkToFit="false"/>
      <protection locked="false" hidden="false"/>
    </xf>
    <xf numFmtId="165" fontId="5" fillId="0" borderId="19" xfId="0" applyFont="true" applyBorder="true" applyAlignment="true" applyProtection="true">
      <alignment horizontal="center" vertical="center" textRotation="0" wrapText="tru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76" fontId="5" fillId="0" borderId="19"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0" borderId="19" xfId="0" applyFont="true" applyBorder="true" applyAlignment="true" applyProtection="true">
      <alignment horizontal="center" vertical="center" textRotation="0" wrapText="false" indent="0" shrinkToFit="false"/>
      <protection locked="false" hidden="false"/>
    </xf>
    <xf numFmtId="165" fontId="7" fillId="0" borderId="15" xfId="0" applyFont="true" applyBorder="true" applyAlignment="true" applyProtection="true">
      <alignment horizontal="center" vertical="center" textRotation="0" wrapText="true" indent="0" shrinkToFit="false"/>
      <protection locked="false" hidden="false"/>
    </xf>
    <xf numFmtId="176" fontId="23" fillId="0" borderId="19" xfId="0" applyFont="true" applyBorder="true" applyAlignment="true" applyProtection="true">
      <alignment horizontal="center" vertical="center" textRotation="0" wrapText="true" indent="0" shrinkToFit="false"/>
      <protection locked="false" hidden="false"/>
    </xf>
    <xf numFmtId="176" fontId="5" fillId="0" borderId="20" xfId="0" applyFont="true" applyBorder="true" applyAlignment="true" applyProtection="true">
      <alignment horizontal="center" vertical="center" textRotation="0" wrapText="false" indent="0" shrinkToFit="false"/>
      <protection locked="false" hidden="false"/>
    </xf>
    <xf numFmtId="176" fontId="5" fillId="0" borderId="19" xfId="0" applyFont="true" applyBorder="true" applyAlignment="true" applyProtection="true">
      <alignment horizontal="center" vertical="center" textRotation="0" wrapText="tru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right" vertical="center" textRotation="0" wrapText="true" indent="0" shrinkToFit="false"/>
      <protection locked="false" hidden="false"/>
    </xf>
    <xf numFmtId="165" fontId="14" fillId="0" borderId="1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5" fontId="14" fillId="0" borderId="22"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fals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5" fontId="34" fillId="0" borderId="10" xfId="0" applyFont="true" applyBorder="true" applyAlignment="true" applyProtection="true">
      <alignment horizontal="center" vertical="center" textRotation="0" wrapText="false" indent="0" shrinkToFit="false"/>
      <protection locked="false" hidden="false"/>
    </xf>
    <xf numFmtId="165" fontId="34" fillId="0" borderId="0" xfId="0" applyFont="true" applyBorder="true" applyAlignment="true" applyProtection="true">
      <alignment horizontal="center" vertical="center" textRotation="0" wrapText="true" indent="0" shrinkToFit="false"/>
      <protection locked="false" hidden="false"/>
    </xf>
    <xf numFmtId="177" fontId="26"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true" applyAlignment="true" applyProtection="true">
      <alignment horizontal="right" vertical="center" textRotation="0" wrapText="false" indent="0" shrinkToFit="false"/>
      <protection locked="false" hidden="false"/>
    </xf>
    <xf numFmtId="179"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center" textRotation="0" wrapText="false" indent="0" shrinkToFit="false"/>
      <protection locked="false" hidden="false"/>
    </xf>
    <xf numFmtId="165" fontId="36" fillId="0" borderId="0" xfId="0" applyFont="true" applyBorder="true" applyAlignment="true" applyProtection="true">
      <alignment horizontal="left" vertical="center" textRotation="0" wrapText="true" indent="0" shrinkToFit="false"/>
      <protection locked="false" hidden="false"/>
    </xf>
    <xf numFmtId="179" fontId="35" fillId="0" borderId="0" xfId="20" applyFont="true" applyBorder="true" applyAlignment="true" applyProtection="true">
      <alignment horizontal="right" vertical="bottom" textRotation="0" wrapText="false" indent="0" shrinkToFit="true"/>
      <protection locked="false" hidden="false"/>
    </xf>
    <xf numFmtId="165" fontId="34" fillId="0" borderId="12"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true" applyAlignment="true" applyProtection="true">
      <alignment horizontal="right" vertical="center" textRotation="0" wrapText="false" indent="0" shrinkToFit="false"/>
      <protection locked="false" hidden="false"/>
    </xf>
    <xf numFmtId="180" fontId="26" fillId="0" borderId="0" xfId="0" applyFont="true" applyBorder="true" applyAlignment="true" applyProtection="true">
      <alignment horizontal="right" vertical="center" textRotation="0" wrapText="true" indent="0" shrinkToFit="false"/>
      <protection locked="false" hidden="false"/>
    </xf>
    <xf numFmtId="180" fontId="26" fillId="0" borderId="0" xfId="0" applyFont="true" applyBorder="true" applyAlignment="true" applyProtection="true">
      <alignment horizontal="right" vertical="center" textRotation="0" wrapText="false" indent="0" shrinkToFit="false"/>
      <protection locked="false" hidden="false"/>
    </xf>
    <xf numFmtId="170" fontId="26" fillId="0" borderId="0" xfId="0" applyFont="true" applyBorder="true" applyAlignment="true" applyProtection="true">
      <alignment horizontal="right" vertical="center" textRotation="0" wrapText="false" indent="0" shrinkToFit="fals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64" fontId="35" fillId="0" borderId="10" xfId="0" applyFont="true" applyBorder="true" applyAlignment="true" applyProtection="true">
      <alignment horizontal="right" vertical="center" textRotation="0" wrapText="true" indent="0" shrinkToFit="false"/>
      <protection locked="false" hidden="false"/>
    </xf>
    <xf numFmtId="165" fontId="33"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false" hidden="false"/>
    </xf>
    <xf numFmtId="179" fontId="26" fillId="0" borderId="0" xfId="20" applyFont="true" applyBorder="true" applyAlignment="true" applyProtection="true">
      <alignment horizontal="right" vertical="bottom" textRotation="0" wrapText="false" indent="0" shrinkToFit="true"/>
      <protection locked="false" hidden="false"/>
    </xf>
    <xf numFmtId="165" fontId="7" fillId="0" borderId="12"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36" fillId="0" borderId="1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37" fillId="0" borderId="0" xfId="0" applyFont="true" applyBorder="true" applyAlignment="true" applyProtection="true">
      <alignment horizontal="left" vertical="center" textRotation="0" wrapText="false" indent="0" shrinkToFit="false"/>
      <protection locked="false" hidden="false"/>
    </xf>
    <xf numFmtId="168" fontId="26" fillId="0" borderId="0" xfId="0"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78" fontId="26" fillId="0" borderId="0" xfId="0" applyFont="true" applyBorder="false" applyAlignment="true" applyProtection="true">
      <alignment horizontal="right" vertical="bottom" textRotation="0" wrapText="false" indent="0" shrinkToFit="false"/>
      <protection locked="false" hidden="false"/>
    </xf>
    <xf numFmtId="179" fontId="26" fillId="0" borderId="10" xfId="0" applyFont="true" applyBorder="true" applyAlignment="true" applyProtection="true">
      <alignment horizontal="right" vertical="center" textRotation="0" wrapText="false" indent="0" shrinkToFit="false"/>
      <protection locked="false" hidden="false"/>
    </xf>
    <xf numFmtId="168" fontId="26" fillId="0" borderId="0" xfId="0" applyFont="true" applyBorder="false" applyAlignment="true" applyProtection="true">
      <alignment horizontal="right" vertical="bottom" textRotation="0" wrapText="false" indent="0" shrinkToFit="false"/>
      <protection locked="false" hidden="false"/>
    </xf>
    <xf numFmtId="165" fontId="37" fillId="0" borderId="0"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9" fontId="38" fillId="0" borderId="0" xfId="0" applyFont="true" applyBorder="true" applyAlignment="true" applyProtection="true">
      <alignment horizontal="right" vertical="center" textRotation="0" wrapText="false" indent="0" shrinkToFit="false"/>
      <protection locked="false" hidden="false"/>
    </xf>
    <xf numFmtId="179" fontId="26" fillId="0" borderId="0" xfId="0" applyFont="true" applyBorder="true" applyAlignment="true" applyProtection="true">
      <alignment horizontal="right" vertical="center" textRotation="0" wrapText="tru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79" fontId="35"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5" fontId="40" fillId="0" borderId="0" xfId="0" applyFont="true" applyBorder="true" applyAlignment="true" applyProtection="true">
      <alignment horizontal="left" vertical="center" textRotation="0" wrapText="true" indent="0" shrinkToFit="false"/>
      <protection locked="false" hidden="false"/>
    </xf>
    <xf numFmtId="177" fontId="41" fillId="0" borderId="0" xfId="0" applyFont="true" applyBorder="true" applyAlignment="true" applyProtection="true">
      <alignment horizontal="right" vertical="center" textRotation="0" wrapText="false" indent="0" shrinkToFit="false"/>
      <protection locked="false" hidden="false"/>
    </xf>
    <xf numFmtId="179" fontId="41" fillId="0" borderId="0" xfId="0" applyFont="true" applyBorder="true" applyAlignment="true" applyProtection="true">
      <alignment horizontal="right"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true" indent="0" shrinkToFit="false"/>
      <protection locked="false" hidden="false"/>
    </xf>
    <xf numFmtId="168" fontId="41" fillId="0" borderId="0" xfId="0" applyFont="true" applyBorder="false" applyAlignment="true" applyProtection="true">
      <alignment horizontal="right" vertical="bottom" textRotation="0" wrapText="false" indent="0" shrinkToFit="false"/>
      <protection locked="false" hidden="false"/>
    </xf>
    <xf numFmtId="178" fontId="41" fillId="0" borderId="0" xfId="0" applyFont="true" applyBorder="true" applyAlignment="true" applyProtection="true">
      <alignment horizontal="right" vertical="center" textRotation="0" wrapText="false" indent="0" shrinkToFit="false"/>
      <protection locked="false" hidden="false"/>
    </xf>
    <xf numFmtId="165" fontId="39" fillId="0" borderId="0" xfId="0" applyFont="true" applyBorder="true" applyAlignment="true" applyProtection="true">
      <alignment horizontal="center" vertical="center" textRotation="0" wrapText="true" indent="0" shrinkToFit="false"/>
      <protection locked="false" hidden="false"/>
    </xf>
    <xf numFmtId="179" fontId="41" fillId="0" borderId="0" xfId="0" applyFont="true" applyBorder="true" applyAlignment="true" applyProtection="true">
      <alignment horizontal="right" vertical="center" textRotation="0" wrapText="true" indent="0" shrinkToFit="false"/>
      <protection locked="false" hidden="false"/>
    </xf>
    <xf numFmtId="166" fontId="41" fillId="0" borderId="0" xfId="0" applyFont="true" applyBorder="true" applyAlignment="true" applyProtection="true">
      <alignment horizontal="right"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false" indent="0" shrinkToFit="false"/>
      <protection locked="false" hidden="false"/>
    </xf>
    <xf numFmtId="180" fontId="41" fillId="0" borderId="0" xfId="0" applyFont="true" applyBorder="true" applyAlignment="true" applyProtection="true">
      <alignment horizontal="right" vertical="center" textRotation="0" wrapText="false" indent="0" shrinkToFit="false"/>
      <protection locked="false" hidden="false"/>
    </xf>
    <xf numFmtId="170" fontId="41" fillId="0" borderId="0"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false" applyAlignment="true" applyProtection="true">
      <alignment horizontal="right" vertical="bottom" textRotation="0" wrapText="false" indent="0" shrinkToFit="false"/>
      <protection locked="false" hidden="false"/>
    </xf>
    <xf numFmtId="171" fontId="41" fillId="0" borderId="0" xfId="0" applyFont="true" applyBorder="true" applyAlignment="true" applyProtection="true">
      <alignment horizontal="right" vertical="center" textRotation="0" wrapText="false" indent="0" shrinkToFit="false"/>
      <protection locked="false" hidden="false"/>
    </xf>
    <xf numFmtId="179" fontId="41" fillId="0" borderId="1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5" fontId="7" fillId="0" borderId="23"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76" fontId="8" fillId="0" borderId="1" xfId="0" applyFont="true" applyBorder="true" applyAlignment="true" applyProtection="true">
      <alignment horizontal="right" vertical="center" textRotation="0" wrapText="false" indent="0" shrinkToFit="false"/>
      <protection locked="false" hidden="false"/>
    </xf>
    <xf numFmtId="165" fontId="7" fillId="0" borderId="23" xfId="0" applyFont="true" applyBorder="true" applyAlignment="true" applyProtection="true">
      <alignment horizontal="left" vertical="center" textRotation="0" wrapText="true" indent="0" shrinkToFit="false"/>
      <protection locked="false" hidden="false"/>
    </xf>
    <xf numFmtId="165" fontId="7" fillId="0" borderId="24"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right"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68" fontId="8" fillId="0" borderId="1" xfId="0" applyFont="true" applyBorder="true" applyAlignment="true" applyProtection="true">
      <alignment horizontal="right" vertical="center" textRotation="0" wrapText="false" indent="0" shrinkToFit="false"/>
      <protection locked="false" hidden="false"/>
    </xf>
    <xf numFmtId="165" fontId="3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5" fontId="30" fillId="0" borderId="23"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right" vertical="center" textRotation="0" wrapText="false" indent="0" shrinkToFit="false"/>
      <protection locked="false" hidden="false"/>
    </xf>
    <xf numFmtId="171" fontId="8"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5" fontId="14" fillId="0" borderId="2"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false">
      <alignment horizontal="left" vertical="center" textRotation="0" wrapText="false" indent="0" shrinkToFit="false"/>
      <protection locked="true" hidden="false"/>
    </xf>
    <xf numFmtId="180" fontId="4" fillId="0" borderId="0" xfId="0" applyFont="true" applyBorder="false" applyAlignment="true" applyProtection="true">
      <alignment horizontal="left" vertical="center" textRotation="0" wrapText="false" indent="0" shrinkToFit="false"/>
      <protection locked="false" hidden="false"/>
    </xf>
    <xf numFmtId="181" fontId="8" fillId="0" borderId="0" xfId="0" applyFont="true" applyBorder="true" applyAlignment="true" applyProtection="true">
      <alignment horizontal="right" vertical="center" textRotation="0" wrapText="false" indent="0" shrinkToFit="false"/>
      <protection locked="false" hidden="false"/>
    </xf>
    <xf numFmtId="173" fontId="4"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true">
      <alignment horizontal="left" vertical="center" textRotation="0" wrapText="false" indent="0" shrinkToFit="false"/>
      <protection locked="false" hidden="false"/>
    </xf>
    <xf numFmtId="170" fontId="44" fillId="0" borderId="0" xfId="0" applyFont="true" applyBorder="false" applyAlignment="true" applyProtection="true">
      <alignment horizontal="left" vertical="center" textRotation="0" wrapText="false" indent="0" shrinkToFit="false"/>
      <protection locked="false" hidden="false"/>
    </xf>
    <xf numFmtId="178" fontId="4" fillId="0" borderId="0" xfId="0" applyFont="true" applyBorder="false" applyAlignment="true" applyProtection="true">
      <alignment horizontal="left" vertical="center" textRotation="0" wrapText="false" indent="0" shrinkToFit="false"/>
      <protection locked="false" hidden="false"/>
    </xf>
    <xf numFmtId="170" fontId="45" fillId="0" borderId="0" xfId="0" applyFont="true" applyBorder="false" applyAlignment="true" applyProtection="true">
      <alignment horizontal="left" vertical="center" textRotation="0" wrapText="false" indent="0" shrinkToFit="false"/>
      <protection locked="false" hidden="false"/>
    </xf>
    <xf numFmtId="173" fontId="4" fillId="0" borderId="0" xfId="0" applyFont="true" applyBorder="false" applyAlignment="true" applyProtection="true">
      <alignment horizontal="left" vertical="center"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一覧表様式401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389880</xdr:colOff>
      <xdr:row>8</xdr:row>
      <xdr:rowOff>0</xdr:rowOff>
    </xdr:from>
    <xdr:to>
      <xdr:col>127</xdr:col>
      <xdr:colOff>360</xdr:colOff>
      <xdr:row>8</xdr:row>
      <xdr:rowOff>9360</xdr:rowOff>
    </xdr:to>
    <xdr:sp>
      <xdr:nvSpPr>
        <xdr:cNvPr id="0" name="Text 25"/>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1" name="Text 26"/>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2" name="Text 27"/>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3" name="Text 29"/>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 name="Text 30"/>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5" name="Text 31"/>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6" name="Text 32"/>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7" name="Text 33"/>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8" name="Text 34"/>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9" name="Text 35"/>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10" name="Text 36"/>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11" name="Text 37"/>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2" name="Text 38"/>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3" name="Text 39"/>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14" name="Text 40"/>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5" name="Text 41"/>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6" name="Text 42"/>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17" name="Text 43"/>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8" name="Text 44"/>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9" name="Text 45"/>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20" name="Text 46"/>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21" name="Text 47"/>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22" name="Text 48"/>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23" name="Text 49"/>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4" name="Text 25"/>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25" name="Text 26"/>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0280</xdr:colOff>
      <xdr:row>7</xdr:row>
      <xdr:rowOff>9360</xdr:rowOff>
    </xdr:to>
    <xdr:sp>
      <xdr:nvSpPr>
        <xdr:cNvPr id="26" name="Text 27"/>
        <xdr:cNvSpPr/>
      </xdr:nvSpPr>
      <xdr:spPr>
        <a:xfrm>
          <a:off x="58323600" y="17787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7" name="Text 28"/>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28" name="Text 29"/>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9" name="Text 30"/>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30" name="Text 31"/>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1" name="Text 32"/>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2" name="Text 33"/>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3" name="Text 34"/>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4" name="Text 35"/>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5" name="Text 36"/>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6" name="Text 37"/>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37" name="Text 38"/>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38" name="Text 39"/>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39" name="Text 40"/>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0" name="Text 41"/>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1" name="Text 42"/>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2" name="Text 43"/>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3" name="Text 44"/>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4" name="Text 45"/>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5" name="Text 46"/>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6" name="Text 47"/>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7" name="Text 48"/>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8" name="Text 49"/>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49" name="Text 50"/>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0" name="Text 51"/>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1" name="Text 52"/>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52" name="Text 53"/>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3" name="Text 54"/>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4" name="Text 55"/>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55" name="Text 56"/>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6" name="Text 57"/>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7" name="Text 58"/>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8" name="Text 60"/>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06"/>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75"/>
    <col collapsed="false" customWidth="true" hidden="false" outlineLevel="0" max="2" min="2" style="1" width="2.49"/>
    <col collapsed="false" customWidth="true" hidden="false" outlineLevel="0" max="3" min="3" style="1" width="0.75"/>
    <col collapsed="false" customWidth="true" hidden="false" outlineLevel="0" max="4" min="4" style="1" width="6.62"/>
    <col collapsed="false" customWidth="true" hidden="false" outlineLevel="0" max="5" min="5" style="1" width="0.75"/>
    <col collapsed="false" customWidth="true" hidden="false" outlineLevel="0" max="6" min="6" style="2" width="4.49"/>
    <col collapsed="false" customWidth="true" hidden="false" outlineLevel="0" max="7" min="7" style="2" width="8.62"/>
    <col collapsed="false" customWidth="true" hidden="false" outlineLevel="0" max="8" min="8" style="2" width="3.62"/>
    <col collapsed="false" customWidth="true" hidden="false" outlineLevel="0" max="9" min="9" style="2" width="8.62"/>
    <col collapsed="false" customWidth="true" hidden="false" outlineLevel="0" max="10" min="10" style="2" width="3.62"/>
    <col collapsed="false" customWidth="true" hidden="false" outlineLevel="0" max="11" min="11" style="2" width="8.62"/>
    <col collapsed="false" customWidth="true" hidden="false" outlineLevel="0" max="12" min="12" style="2" width="3.62"/>
    <col collapsed="false" customWidth="true" hidden="false" outlineLevel="0" max="13" min="13" style="2" width="8.25"/>
    <col collapsed="false" customWidth="true" hidden="false" outlineLevel="0" max="14" min="14" style="2" width="3.62"/>
    <col collapsed="false" customWidth="true" hidden="false" outlineLevel="0" max="15" min="15" style="2" width="8.25"/>
    <col collapsed="false" customWidth="true" hidden="false" outlineLevel="0" max="16" min="16" style="2" width="3.62"/>
    <col collapsed="false" customWidth="true" hidden="false" outlineLevel="0" max="17" min="17" style="1" width="8.25"/>
    <col collapsed="false" customWidth="true" hidden="false" outlineLevel="0" max="18" min="18" style="1" width="4.12"/>
    <col collapsed="false" customWidth="true" hidden="false" outlineLevel="0" max="19" min="19" style="1" width="8.25"/>
    <col collapsed="false" customWidth="true" hidden="false" outlineLevel="0" max="20" min="20" style="1" width="3.62"/>
    <col collapsed="false" customWidth="true" hidden="true" outlineLevel="0" max="21" min="21" style="1" width="1.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true" hidden="false" outlineLevel="0" max="30" min="30" style="1" width="8.62"/>
    <col collapsed="false" customWidth="true" hidden="false" outlineLevel="0" max="31" min="31" style="1" width="3.62"/>
    <col collapsed="false" customWidth="true" hidden="false" outlineLevel="0" max="32" min="32" style="1" width="8.62"/>
    <col collapsed="false" customWidth="true" hidden="false" outlineLevel="0" max="33" min="33" style="1" width="3.62"/>
    <col collapsed="false" customWidth="true" hidden="false" outlineLevel="0" max="34" min="34" style="1" width="7.62"/>
    <col collapsed="false" customWidth="true" hidden="false" outlineLevel="0" max="35" min="35" style="1" width="3.62"/>
    <col collapsed="false" customWidth="true" hidden="false" outlineLevel="0" max="36" min="36" style="1" width="7.62"/>
    <col collapsed="false" customWidth="true" hidden="false" outlineLevel="0" max="37" min="37" style="1" width="3.62"/>
    <col collapsed="false" customWidth="true" hidden="false" outlineLevel="0" max="38" min="38" style="1" width="0.75"/>
    <col collapsed="false" customWidth="true" hidden="false" outlineLevel="0" max="39" min="39" style="1" width="3.37"/>
    <col collapsed="false" customWidth="true" hidden="false" outlineLevel="0" max="40" min="40" style="1" width="0.75"/>
    <col collapsed="false" customWidth="true" hidden="false" outlineLevel="0" max="41" min="41" style="1" width="2.49"/>
    <col collapsed="false" customWidth="true" hidden="false" outlineLevel="0" max="42" min="42" style="1" width="0.75"/>
    <col collapsed="false" customWidth="true" hidden="false" outlineLevel="0" max="43" min="43" style="1" width="6.62"/>
    <col collapsed="false" customWidth="true" hidden="false" outlineLevel="0" max="44" min="44" style="1" width="0.75"/>
    <col collapsed="false" customWidth="true" hidden="false" outlineLevel="0" max="45" min="45" style="1" width="10.62"/>
    <col collapsed="false" customWidth="true" hidden="false" outlineLevel="0" max="46" min="46" style="1" width="4.12"/>
    <col collapsed="false" customWidth="true" hidden="false" outlineLevel="0" max="47" min="47" style="1" width="10.62"/>
    <col collapsed="false" customWidth="true" hidden="false" outlineLevel="0" max="48" min="48" style="1" width="4.12"/>
    <col collapsed="false" customWidth="true" hidden="false" outlineLevel="0" max="49" min="49" style="1" width="10.62"/>
    <col collapsed="false" customWidth="true" hidden="false" outlineLevel="0" max="50" min="50" style="1" width="4.12"/>
    <col collapsed="false" customWidth="true" hidden="false" outlineLevel="0" max="51" min="51" style="3" width="10.74"/>
    <col collapsed="false" customWidth="true" hidden="false" outlineLevel="0" max="52" min="52" style="1" width="4.12"/>
    <col collapsed="false" customWidth="true" hidden="false" outlineLevel="0" max="53" min="53" style="4" width="10.62"/>
    <col collapsed="false" customWidth="true" hidden="false" outlineLevel="0" max="54" min="54" style="1" width="4.12"/>
    <col collapsed="false" customWidth="true" hidden="false" outlineLevel="0" max="55" min="55" style="4" width="10.74"/>
    <col collapsed="false" customWidth="true" hidden="false" outlineLevel="0" max="56" min="56" style="1" width="4.12"/>
    <col collapsed="false" customWidth="true" hidden="false" outlineLevel="0" max="57" min="57" style="5" width="11.37"/>
    <col collapsed="false" customWidth="true" hidden="false" outlineLevel="0" max="58" min="58" style="1" width="4.36"/>
    <col collapsed="false" customWidth="true" hidden="false" outlineLevel="0" max="59" min="59" style="1" width="11.37"/>
    <col collapsed="false" customWidth="true" hidden="false" outlineLevel="0" max="60" min="60" style="1" width="4.36"/>
    <col collapsed="false" customWidth="true" hidden="false" outlineLevel="0" max="61" min="61" style="4" width="11.37"/>
    <col collapsed="false" customWidth="true" hidden="false" outlineLevel="0" max="62" min="62" style="1" width="4.36"/>
    <col collapsed="false" customWidth="true" hidden="false" outlineLevel="0" max="63" min="63" style="1" width="11.37"/>
    <col collapsed="false" customWidth="true" hidden="false" outlineLevel="0" max="64" min="64" style="1" width="4.36"/>
    <col collapsed="false" customWidth="true" hidden="false" outlineLevel="0" max="65" min="65" style="1" width="11.37"/>
    <col collapsed="false" customWidth="true" hidden="false" outlineLevel="0" max="66" min="66" style="1" width="4.36"/>
    <col collapsed="false" customWidth="true" hidden="false" outlineLevel="0" max="67" min="67" style="6" width="11.37"/>
    <col collapsed="false" customWidth="true" hidden="false" outlineLevel="0" max="68" min="68" style="1" width="4.36"/>
    <col collapsed="false" customWidth="true" hidden="false" outlineLevel="0" max="69" min="69" style="1" width="0.75"/>
    <col collapsed="false" customWidth="true" hidden="false" outlineLevel="0" max="70" min="70" style="1" width="3.37"/>
    <col collapsed="false" customWidth="true" hidden="false" outlineLevel="0" max="71" min="71" style="1" width="0.75"/>
    <col collapsed="false" customWidth="true" hidden="false" outlineLevel="0" max="72" min="72" style="1" width="2.49"/>
    <col collapsed="false" customWidth="true" hidden="false" outlineLevel="0" max="73" min="73" style="1" width="0.75"/>
    <col collapsed="false" customWidth="true" hidden="false" outlineLevel="0" max="74" min="74" style="1" width="6.62"/>
    <col collapsed="false" customWidth="true" hidden="false" outlineLevel="0" max="75" min="75" style="1" width="0.75"/>
    <col collapsed="false" customWidth="true" hidden="false" outlineLevel="0" max="76" min="76" style="1" width="8.62"/>
    <col collapsed="false" customWidth="true" hidden="false" outlineLevel="0" max="77" min="77" style="1" width="3.62"/>
    <col collapsed="false" customWidth="true" hidden="false" outlineLevel="0" max="78" min="78" style="7" width="8.62"/>
    <col collapsed="false" customWidth="true" hidden="false" outlineLevel="0" max="79" min="79" style="1" width="3.62"/>
    <col collapsed="false" customWidth="true" hidden="false" outlineLevel="0" max="80" min="80" style="7" width="8.62"/>
    <col collapsed="false" customWidth="true" hidden="false" outlineLevel="0" max="81" min="81" style="1" width="3.62"/>
    <col collapsed="false" customWidth="true" hidden="false" outlineLevel="0" max="82" min="82" style="1" width="9.62"/>
    <col collapsed="false" customWidth="true" hidden="false" outlineLevel="0" max="83" min="83" style="1" width="3.62"/>
    <col collapsed="false" customWidth="true" hidden="false" outlineLevel="0" max="84" min="84" style="4" width="8.62"/>
    <col collapsed="false" customWidth="true" hidden="false" outlineLevel="0" max="85" min="85" style="1" width="3.62"/>
    <col collapsed="false" customWidth="true" hidden="false" outlineLevel="0" max="86" min="86" style="4" width="8.62"/>
    <col collapsed="false" customWidth="true" hidden="false" outlineLevel="0" max="87" min="87" style="1" width="3.62"/>
    <col collapsed="false" customWidth="true" hidden="false" outlineLevel="0" max="88" min="88" style="8" width="10.12"/>
    <col collapsed="false" customWidth="true" hidden="false" outlineLevel="0" max="89" min="89" style="1" width="4.12"/>
    <col collapsed="false" customWidth="true" hidden="true" outlineLevel="0" max="90" min="90" style="1" width="1.62"/>
    <col collapsed="false" customWidth="true" hidden="false" outlineLevel="0" max="91" min="91" style="1" width="10.62"/>
    <col collapsed="false" customWidth="true" hidden="false" outlineLevel="0" max="92" min="92" style="1" width="3.62"/>
    <col collapsed="false" customWidth="true" hidden="false" outlineLevel="0" max="93" min="93" style="1" width="9.62"/>
    <col collapsed="false" customWidth="true" hidden="false" outlineLevel="0" max="94" min="94" style="1" width="3.62"/>
    <col collapsed="false" customWidth="true" hidden="false" outlineLevel="0" max="95" min="95" style="1" width="10.12"/>
    <col collapsed="false" customWidth="true" hidden="false" outlineLevel="0" max="96" min="96" style="1" width="3.62"/>
    <col collapsed="false" customWidth="true" hidden="false" outlineLevel="0" max="97" min="97" style="1" width="9.62"/>
    <col collapsed="false" customWidth="true" hidden="false" outlineLevel="0" max="98" min="98" style="1" width="3.62"/>
    <col collapsed="false" customWidth="true" hidden="false" outlineLevel="0" max="99" min="99" style="1" width="10.12"/>
    <col collapsed="false" customWidth="true" hidden="false" outlineLevel="0" max="100" min="100" style="1" width="3.62"/>
    <col collapsed="false" customWidth="true" hidden="false" outlineLevel="0" max="101" min="101" style="8" width="10.12"/>
    <col collapsed="false" customWidth="true" hidden="false" outlineLevel="0" max="102" min="102" style="1" width="3.62"/>
    <col collapsed="false" customWidth="true" hidden="false" outlineLevel="0" max="103" min="103" style="1" width="10.12"/>
    <col collapsed="false" customWidth="true" hidden="false" outlineLevel="0" max="104" min="104" style="1" width="3.62"/>
    <col collapsed="false" customWidth="true" hidden="false" outlineLevel="0" max="105" min="105" style="1" width="0.75"/>
    <col collapsed="false" customWidth="true" hidden="false" outlineLevel="0" max="106" min="106" style="1" width="3.37"/>
    <col collapsed="false" customWidth="true" hidden="false" outlineLevel="0" max="107" min="107" style="1" width="1.36"/>
    <col collapsed="false" customWidth="true" hidden="false" outlineLevel="0" max="108" min="108" style="1" width="2.87"/>
    <col collapsed="false" customWidth="true" hidden="false" outlineLevel="0" max="109" min="109" style="1" width="0.75"/>
    <col collapsed="false" customWidth="true" hidden="false" outlineLevel="0" max="111" min="110" style="1" width="9.62"/>
    <col collapsed="false" customWidth="true" hidden="false" outlineLevel="0" max="112" min="112" style="7" width="6.62"/>
    <col collapsed="false" customWidth="true" hidden="false" outlineLevel="0" max="113" min="113" style="1" width="7.49"/>
    <col collapsed="false" customWidth="true" hidden="false" outlineLevel="0" max="114" min="114" style="8" width="5.36"/>
    <col collapsed="false" customWidth="true" hidden="false" outlineLevel="0" max="115" min="115" style="1" width="9.49"/>
    <col collapsed="false" customWidth="true" hidden="false" outlineLevel="0" max="116" min="116" style="9" width="5.36"/>
    <col collapsed="false" customWidth="true" hidden="false" outlineLevel="0" max="117" min="117" style="1" width="8.36"/>
    <col collapsed="false" customWidth="true" hidden="false" outlineLevel="0" max="118" min="118" style="4" width="6.49"/>
    <col collapsed="false" customWidth="true" hidden="true" outlineLevel="0" max="119" min="119" style="1" width="2.99"/>
    <col collapsed="false" customWidth="true" hidden="false" outlineLevel="0" max="120" min="120" style="1" width="9.62"/>
    <col collapsed="false" customWidth="true" hidden="false" outlineLevel="0" max="121" min="121" style="1" width="6.25"/>
    <col collapsed="false" customWidth="true" hidden="false" outlineLevel="0" max="122" min="122" style="1" width="8.36"/>
    <col collapsed="false" customWidth="true" hidden="false" outlineLevel="0" max="123" min="123" style="1" width="3.49"/>
    <col collapsed="false" customWidth="true" hidden="false" outlineLevel="0" max="124" min="124" style="1" width="8.62"/>
    <col collapsed="false" customWidth="true" hidden="false" outlineLevel="0" max="125" min="125" style="7" width="7.62"/>
    <col collapsed="false" customWidth="true" hidden="false" outlineLevel="0" max="126" min="126" style="1" width="7.87"/>
    <col collapsed="false" customWidth="true" hidden="false" outlineLevel="0" max="127" min="127" style="1" width="6.74"/>
    <col collapsed="false" customWidth="true" hidden="false" outlineLevel="0" max="128" min="128" style="1" width="6.49"/>
    <col collapsed="false" customWidth="true" hidden="false" outlineLevel="0" max="129" min="129" style="7" width="8.25"/>
    <col collapsed="false" customWidth="true" hidden="false" outlineLevel="0" max="130" min="130" style="7" width="5.62"/>
    <col collapsed="false" customWidth="true" hidden="false" outlineLevel="0" max="131" min="131" style="7" width="6.62"/>
    <col collapsed="false" customWidth="true" hidden="false" outlineLevel="0" max="132" min="132" style="1" width="9.62"/>
    <col collapsed="false" customWidth="false" hidden="false" outlineLevel="0" max="133" min="133" style="1" width="8.99"/>
    <col collapsed="false" customWidth="true" hidden="false" outlineLevel="0" max="134" min="134" style="4" width="7.62"/>
    <col collapsed="false" customWidth="true" hidden="false" outlineLevel="0" max="135" min="135" style="1" width="6.87"/>
    <col collapsed="false" customWidth="true" hidden="false" outlineLevel="0" max="136" min="136" style="10" width="9.62"/>
    <col collapsed="false" customWidth="true" hidden="false" outlineLevel="0" max="137" min="137" style="2" width="0.99"/>
    <col collapsed="false" customWidth="true" hidden="false" outlineLevel="0" max="138" min="138" style="2" width="3.12"/>
    <col collapsed="false" customWidth="true" hidden="false" outlineLevel="0" max="139" min="139" style="2" width="0.86"/>
    <col collapsed="false" customWidth="true" hidden="false" outlineLevel="0" max="140" min="140" style="1" width="0.75"/>
    <col collapsed="false" customWidth="true" hidden="false" outlineLevel="0" max="141" min="141" style="1" width="0.25"/>
    <col collapsed="false" customWidth="true" hidden="false" outlineLevel="0" max="142" min="142" style="1" width="8.49"/>
    <col collapsed="false" customWidth="true" hidden="false" outlineLevel="0" max="143" min="143" style="1" width="1.62"/>
    <col collapsed="false" customWidth="true" hidden="false" outlineLevel="0" max="144" min="144" style="1" width="7.49"/>
    <col collapsed="false" customWidth="true" hidden="false" outlineLevel="0" max="145" min="145" style="1" width="4.25"/>
    <col collapsed="false" customWidth="true" hidden="false" outlineLevel="0" max="146" min="146" style="1" width="7.99"/>
    <col collapsed="false" customWidth="true" hidden="false" outlineLevel="0" max="147" min="147" style="8" width="4.62"/>
    <col collapsed="false" customWidth="true" hidden="false" outlineLevel="0" max="148" min="148" style="1" width="7.49"/>
    <col collapsed="false" customWidth="true" hidden="false" outlineLevel="0" max="149" min="149" style="10" width="5.99"/>
    <col collapsed="false" customWidth="true" hidden="false" outlineLevel="0" max="150" min="150" style="2" width="7.24"/>
    <col collapsed="false" customWidth="true" hidden="false" outlineLevel="0" max="151" min="151" style="10" width="3.99"/>
    <col collapsed="false" customWidth="true" hidden="false" outlineLevel="0" max="152" min="152" style="2" width="7.49"/>
    <col collapsed="false" customWidth="true" hidden="false" outlineLevel="0" max="153" min="153" style="2" width="6.49"/>
    <col collapsed="false" customWidth="true" hidden="false" outlineLevel="0" max="154" min="154" style="2" width="7.49"/>
    <col collapsed="false" customWidth="true" hidden="false" outlineLevel="0" max="155" min="155" style="11" width="9.62"/>
    <col collapsed="false" customWidth="true" hidden="false" outlineLevel="0" max="156" min="156" style="2" width="7.49"/>
    <col collapsed="false" customWidth="true" hidden="false" outlineLevel="0" max="157" min="157" style="2" width="7.12"/>
    <col collapsed="false" customWidth="true" hidden="false" outlineLevel="0" max="158" min="158" style="2" width="8.12"/>
    <col collapsed="false" customWidth="true" hidden="false" outlineLevel="0" max="159" min="159" style="11" width="4.99"/>
    <col collapsed="false" customWidth="true" hidden="false" outlineLevel="0" max="160" min="160" style="2" width="6.37"/>
    <col collapsed="false" customWidth="true" hidden="false" outlineLevel="0" max="161" min="161" style="10" width="4.49"/>
    <col collapsed="false" customWidth="true" hidden="false" outlineLevel="0" max="162" min="162" style="2" width="6.37"/>
    <col collapsed="false" customWidth="true" hidden="false" outlineLevel="0" max="163" min="163" style="7" width="4.75"/>
    <col collapsed="false" customWidth="true" hidden="false" outlineLevel="0" max="164" min="164" style="1" width="6.37"/>
    <col collapsed="false" customWidth="true" hidden="false" outlineLevel="0" max="165" min="165" style="7" width="5.12"/>
    <col collapsed="false" customWidth="true" hidden="false" outlineLevel="0" max="166" min="166" style="1" width="6.37"/>
    <col collapsed="false" customWidth="true" hidden="false" outlineLevel="0" max="167" min="167" style="12" width="4.99"/>
    <col collapsed="false" customWidth="true" hidden="false" outlineLevel="0" max="168" min="168" style="1" width="10.37"/>
    <col collapsed="false" customWidth="true" hidden="false" outlineLevel="0" max="169" min="169" style="1" width="6.87"/>
    <col collapsed="false" customWidth="true" hidden="false" outlineLevel="0" max="170" min="170" style="1" width="3.24"/>
    <col collapsed="false" customWidth="true" hidden="false" outlineLevel="0" max="171" min="171" style="13" width="8.25"/>
    <col collapsed="false" customWidth="true" hidden="false" outlineLevel="0" max="172" min="172" style="2" width="6.37"/>
    <col collapsed="false" customWidth="true" hidden="false" outlineLevel="0" max="173" min="173" style="1" width="8.75"/>
    <col collapsed="false" customWidth="true" hidden="false" outlineLevel="0" max="174" min="174" style="1" width="3.37"/>
    <col collapsed="false" customWidth="false" hidden="false" outlineLevel="0" max="257" min="175" style="1" width="8.99"/>
  </cols>
  <sheetData>
    <row r="1" customFormat="false" ht="10.55" hidden="false" customHeight="true" outlineLevel="0" collapsed="false">
      <c r="B1" s="14" t="s">
        <v>0</v>
      </c>
      <c r="F1" s="1"/>
      <c r="G1" s="1"/>
      <c r="H1" s="1"/>
      <c r="I1" s="1"/>
      <c r="J1" s="1"/>
      <c r="K1" s="1"/>
      <c r="L1" s="1"/>
      <c r="M1" s="1"/>
      <c r="N1" s="1"/>
      <c r="O1" s="1"/>
      <c r="P1" s="1"/>
      <c r="T1" s="15"/>
      <c r="U1" s="15"/>
      <c r="AM1" s="16"/>
      <c r="AO1" s="14"/>
      <c r="AY1" s="1"/>
      <c r="BA1" s="1"/>
      <c r="BC1" s="1"/>
      <c r="BE1" s="1"/>
      <c r="BI1" s="1"/>
      <c r="BO1" s="1"/>
      <c r="BR1" s="16"/>
      <c r="BT1" s="17"/>
      <c r="BZ1" s="1"/>
      <c r="CB1" s="1"/>
      <c r="CF1" s="1"/>
      <c r="CH1" s="1"/>
      <c r="CJ1" s="1"/>
      <c r="CL1" s="15"/>
      <c r="CW1" s="1"/>
      <c r="DB1" s="16"/>
      <c r="DD1" s="17"/>
      <c r="DH1" s="1"/>
      <c r="DJ1" s="1"/>
      <c r="DL1" s="1"/>
      <c r="DN1" s="1"/>
      <c r="DR1" s="15"/>
      <c r="DU1" s="1"/>
      <c r="DY1" s="1"/>
      <c r="DZ1" s="1"/>
      <c r="EA1" s="1"/>
      <c r="ED1" s="1"/>
      <c r="EF1" s="18"/>
      <c r="EG1" s="1"/>
      <c r="EH1" s="1"/>
      <c r="EI1" s="16"/>
      <c r="EK1" s="16"/>
      <c r="EL1" s="17"/>
      <c r="EQ1" s="1"/>
      <c r="ES1" s="1"/>
      <c r="ET1" s="1"/>
      <c r="EU1" s="1"/>
      <c r="EV1" s="1"/>
      <c r="EW1" s="1"/>
      <c r="EX1" s="1"/>
      <c r="EY1" s="1"/>
      <c r="EZ1" s="1"/>
      <c r="FA1" s="15"/>
      <c r="FB1" s="15"/>
      <c r="FC1" s="1"/>
      <c r="FD1" s="1"/>
      <c r="FE1" s="1"/>
      <c r="FF1" s="1"/>
      <c r="FG1" s="1"/>
      <c r="FI1" s="1"/>
      <c r="FK1" s="1"/>
      <c r="FO1" s="4"/>
      <c r="FP1" s="1"/>
      <c r="FR1" s="16"/>
    </row>
    <row r="2" customFormat="false" ht="23.3" hidden="false" customHeight="true" outlineLevel="0" collapsed="false">
      <c r="B2" s="19"/>
      <c r="C2" s="19"/>
      <c r="D2" s="19"/>
      <c r="E2" s="19"/>
      <c r="F2" s="1"/>
      <c r="G2" s="19"/>
      <c r="H2" s="19"/>
      <c r="I2" s="19"/>
      <c r="J2" s="19"/>
      <c r="K2" s="19"/>
      <c r="L2" s="19"/>
      <c r="M2" s="19"/>
      <c r="N2" s="19"/>
      <c r="O2" s="19"/>
      <c r="P2" s="19"/>
      <c r="Q2" s="19"/>
      <c r="R2" s="19"/>
      <c r="S2" s="19"/>
      <c r="T2" s="19" t="s">
        <v>1</v>
      </c>
      <c r="U2" s="19"/>
      <c r="V2" s="19"/>
      <c r="W2" s="19"/>
      <c r="X2" s="19"/>
      <c r="Y2" s="19"/>
      <c r="Z2" s="19"/>
      <c r="AA2" s="19"/>
      <c r="AB2" s="19"/>
      <c r="AC2" s="19"/>
      <c r="AD2" s="19"/>
      <c r="AE2" s="19"/>
      <c r="AF2" s="19"/>
      <c r="AG2" s="19"/>
      <c r="AH2" s="19"/>
      <c r="AI2" s="19"/>
      <c r="AJ2" s="19"/>
      <c r="AK2" s="19"/>
      <c r="AL2" s="19"/>
      <c r="AM2" s="19"/>
      <c r="AO2" s="19"/>
      <c r="AP2" s="19"/>
      <c r="AQ2" s="19"/>
      <c r="AR2" s="19"/>
      <c r="AS2" s="19"/>
      <c r="AT2" s="19"/>
      <c r="AU2" s="19"/>
      <c r="AV2" s="19"/>
      <c r="AW2" s="19"/>
      <c r="AX2" s="19"/>
      <c r="AY2" s="19"/>
      <c r="AZ2" s="19"/>
      <c r="BA2" s="19"/>
      <c r="BB2" s="19"/>
      <c r="BC2" s="19"/>
      <c r="BD2" s="19" t="s">
        <v>1</v>
      </c>
      <c r="BE2" s="19"/>
      <c r="BF2" s="19"/>
      <c r="BG2" s="19"/>
      <c r="BH2" s="19"/>
      <c r="BI2" s="20"/>
      <c r="BJ2" s="21" t="s">
        <v>2</v>
      </c>
      <c r="BK2" s="19"/>
      <c r="BL2" s="19"/>
      <c r="BM2" s="19"/>
      <c r="BN2" s="19"/>
      <c r="BO2" s="19"/>
      <c r="BP2" s="19"/>
      <c r="BQ2" s="19"/>
      <c r="BR2" s="19"/>
      <c r="BT2" s="19"/>
      <c r="BU2" s="19"/>
      <c r="BV2" s="19"/>
      <c r="BW2" s="19"/>
      <c r="BX2" s="19"/>
      <c r="BY2" s="19"/>
      <c r="BZ2" s="19"/>
      <c r="CA2" s="19"/>
      <c r="CB2" s="19"/>
      <c r="CC2" s="19"/>
      <c r="CD2" s="19"/>
      <c r="CE2" s="19"/>
      <c r="CF2" s="19"/>
      <c r="CG2" s="19"/>
      <c r="CH2" s="19"/>
      <c r="CI2" s="19"/>
      <c r="CJ2" s="19"/>
      <c r="CK2" s="19" t="s">
        <v>1</v>
      </c>
      <c r="CL2" s="19"/>
      <c r="CM2" s="19"/>
      <c r="CN2" s="19"/>
      <c r="CO2" s="19"/>
      <c r="CP2" s="19"/>
      <c r="CQ2" s="19"/>
      <c r="CR2" s="19"/>
      <c r="CS2" s="21" t="s">
        <v>2</v>
      </c>
      <c r="CT2" s="19"/>
      <c r="CU2" s="19"/>
      <c r="CV2" s="19"/>
      <c r="CW2" s="19"/>
      <c r="CX2" s="19"/>
      <c r="CY2" s="19"/>
      <c r="CZ2" s="19"/>
      <c r="DA2" s="19"/>
      <c r="DB2" s="19"/>
      <c r="DD2" s="19"/>
      <c r="DE2" s="19"/>
      <c r="DF2" s="19"/>
      <c r="DG2" s="19"/>
      <c r="DH2" s="19"/>
      <c r="DI2" s="19"/>
      <c r="DJ2" s="19"/>
      <c r="DK2" s="19"/>
      <c r="DL2" s="19"/>
      <c r="DM2" s="19"/>
      <c r="DN2" s="19"/>
      <c r="DO2" s="19"/>
      <c r="DP2" s="19"/>
      <c r="DQ2" s="19"/>
      <c r="DR2" s="19"/>
      <c r="DS2" s="19" t="s">
        <v>1</v>
      </c>
      <c r="DU2" s="19"/>
      <c r="DV2" s="19"/>
      <c r="DW2" s="19"/>
      <c r="DX2" s="19"/>
      <c r="DY2" s="19"/>
      <c r="DZ2" s="19"/>
      <c r="EA2" s="19"/>
      <c r="EB2" s="21" t="s">
        <v>2</v>
      </c>
      <c r="EC2" s="19"/>
      <c r="ED2" s="19"/>
      <c r="EE2" s="19"/>
      <c r="EF2" s="19"/>
      <c r="EG2" s="19"/>
      <c r="EH2" s="19"/>
      <c r="EI2" s="19"/>
      <c r="EJ2" s="19"/>
      <c r="EK2" s="19"/>
      <c r="EM2" s="19"/>
      <c r="EN2" s="19"/>
      <c r="EO2" s="19"/>
      <c r="EP2" s="19"/>
      <c r="EQ2" s="19"/>
      <c r="ER2" s="19"/>
      <c r="ES2" s="19"/>
      <c r="ET2" s="19"/>
      <c r="EU2" s="19"/>
      <c r="EV2" s="19"/>
      <c r="EW2" s="19"/>
      <c r="EX2" s="19"/>
      <c r="EY2" s="19"/>
      <c r="EZ2" s="19"/>
      <c r="FA2" s="19" t="s">
        <v>1</v>
      </c>
      <c r="FB2" s="19"/>
      <c r="FC2" s="19"/>
      <c r="FD2" s="1"/>
      <c r="FE2" s="19"/>
      <c r="FF2" s="19"/>
      <c r="FG2" s="19"/>
      <c r="FH2" s="19"/>
      <c r="FI2" s="19"/>
      <c r="FJ2" s="19"/>
      <c r="FK2" s="21" t="s">
        <v>2</v>
      </c>
      <c r="FL2" s="19"/>
      <c r="FM2" s="19"/>
      <c r="FN2" s="19"/>
      <c r="FO2" s="19"/>
      <c r="FP2" s="19"/>
      <c r="FQ2" s="19"/>
      <c r="FR2" s="19"/>
    </row>
    <row r="3" customFormat="false" ht="68.2" hidden="false" customHeight="true" outlineLevel="0" collapsed="false">
      <c r="B3" s="22" t="s">
        <v>3</v>
      </c>
      <c r="C3" s="22"/>
      <c r="D3" s="22"/>
      <c r="E3" s="22"/>
      <c r="F3" s="22"/>
      <c r="G3" s="22"/>
      <c r="H3" s="22"/>
      <c r="I3" s="22"/>
      <c r="J3" s="22"/>
      <c r="K3" s="22"/>
      <c r="L3" s="22"/>
      <c r="M3" s="22"/>
      <c r="N3" s="22"/>
      <c r="O3" s="22"/>
      <c r="P3" s="22"/>
      <c r="Q3" s="22"/>
      <c r="R3" s="22"/>
      <c r="S3" s="23"/>
      <c r="T3" s="23"/>
      <c r="U3" s="24"/>
      <c r="W3" s="25" t="s">
        <v>4</v>
      </c>
      <c r="X3" s="25"/>
      <c r="Y3" s="25"/>
      <c r="Z3" s="25"/>
      <c r="AA3" s="25"/>
      <c r="AB3" s="25"/>
      <c r="AC3" s="25"/>
      <c r="AD3" s="25"/>
      <c r="AE3" s="25"/>
      <c r="AF3" s="25"/>
      <c r="AG3" s="25"/>
      <c r="AH3" s="25"/>
      <c r="AI3" s="25"/>
      <c r="AJ3" s="25"/>
      <c r="AK3" s="25"/>
      <c r="AL3" s="26"/>
      <c r="AM3" s="26"/>
      <c r="AO3" s="27" t="s">
        <v>5</v>
      </c>
      <c r="AP3" s="27"/>
      <c r="AQ3" s="27"/>
      <c r="AR3" s="27"/>
      <c r="AS3" s="27"/>
      <c r="AT3" s="27"/>
      <c r="AU3" s="27"/>
      <c r="AV3" s="27"/>
      <c r="AW3" s="27"/>
      <c r="AX3" s="27"/>
      <c r="AY3" s="27"/>
      <c r="AZ3" s="27"/>
      <c r="BA3" s="27"/>
      <c r="BB3" s="27"/>
      <c r="BC3" s="28"/>
      <c r="BD3" s="28"/>
      <c r="BF3" s="29" t="s">
        <v>6</v>
      </c>
      <c r="BG3" s="29"/>
      <c r="BH3" s="29"/>
      <c r="BI3" s="29"/>
      <c r="BJ3" s="29"/>
      <c r="BK3" s="29"/>
      <c r="BL3" s="29"/>
      <c r="BM3" s="29"/>
      <c r="BN3" s="29"/>
      <c r="BO3" s="29"/>
      <c r="BP3" s="29"/>
      <c r="BQ3" s="26"/>
      <c r="BR3" s="26"/>
      <c r="BT3" s="30" t="s">
        <v>7</v>
      </c>
      <c r="BU3" s="30"/>
      <c r="BV3" s="30"/>
      <c r="BW3" s="30"/>
      <c r="BX3" s="30"/>
      <c r="BY3" s="30"/>
      <c r="BZ3" s="30"/>
      <c r="CA3" s="30"/>
      <c r="CB3" s="30"/>
      <c r="CC3" s="30"/>
      <c r="CD3" s="30"/>
      <c r="CE3" s="30"/>
      <c r="CF3" s="30"/>
      <c r="CG3" s="30"/>
      <c r="CH3" s="30"/>
      <c r="CI3" s="30"/>
      <c r="CK3" s="26"/>
      <c r="CL3" s="26"/>
      <c r="CM3" s="26"/>
      <c r="CN3" s="29" t="s">
        <v>8</v>
      </c>
      <c r="CO3" s="29"/>
      <c r="CP3" s="29"/>
      <c r="CQ3" s="29"/>
      <c r="CR3" s="29"/>
      <c r="CS3" s="29"/>
      <c r="CT3" s="29"/>
      <c r="CU3" s="29"/>
      <c r="CV3" s="29"/>
      <c r="CW3" s="29"/>
      <c r="CX3" s="29"/>
      <c r="CY3" s="29"/>
      <c r="CZ3" s="29"/>
      <c r="DA3" s="26"/>
      <c r="DB3" s="26"/>
      <c r="DD3" s="31" t="s">
        <v>9</v>
      </c>
      <c r="DE3" s="31"/>
      <c r="DF3" s="31"/>
      <c r="DG3" s="31"/>
      <c r="DH3" s="31"/>
      <c r="DI3" s="31"/>
      <c r="DJ3" s="31"/>
      <c r="DK3" s="31"/>
      <c r="DL3" s="31"/>
      <c r="DM3" s="31"/>
      <c r="DN3" s="31"/>
      <c r="DO3" s="31"/>
      <c r="DP3" s="31"/>
      <c r="DQ3" s="31"/>
      <c r="DR3" s="32"/>
      <c r="DT3" s="26"/>
      <c r="DU3" s="26"/>
      <c r="DV3" s="29" t="s">
        <v>10</v>
      </c>
      <c r="DW3" s="29"/>
      <c r="DX3" s="29"/>
      <c r="DY3" s="29"/>
      <c r="DZ3" s="29"/>
      <c r="EA3" s="29"/>
      <c r="EB3" s="29"/>
      <c r="EC3" s="29"/>
      <c r="ED3" s="29"/>
      <c r="EE3" s="29"/>
      <c r="EF3" s="29"/>
      <c r="EG3" s="29"/>
      <c r="EH3" s="29"/>
      <c r="EI3" s="29"/>
      <c r="EJ3" s="26"/>
      <c r="EK3" s="26"/>
      <c r="EL3" s="30" t="s">
        <v>11</v>
      </c>
      <c r="EM3" s="30"/>
      <c r="EN3" s="30"/>
      <c r="EO3" s="30"/>
      <c r="EP3" s="30"/>
      <c r="EQ3" s="30"/>
      <c r="ER3" s="30"/>
      <c r="ES3" s="30"/>
      <c r="ET3" s="30"/>
      <c r="EU3" s="30"/>
      <c r="EV3" s="30"/>
      <c r="EW3" s="30"/>
      <c r="EX3" s="30"/>
      <c r="EY3" s="28"/>
      <c r="EZ3" s="28"/>
      <c r="FA3" s="28"/>
      <c r="FB3" s="28"/>
      <c r="FC3" s="33" t="s">
        <v>12</v>
      </c>
      <c r="FD3" s="33"/>
      <c r="FE3" s="33"/>
      <c r="FF3" s="33"/>
      <c r="FG3" s="33"/>
      <c r="FH3" s="33"/>
      <c r="FI3" s="33"/>
      <c r="FJ3" s="33"/>
      <c r="FK3" s="33"/>
      <c r="FL3" s="33"/>
      <c r="FM3" s="33"/>
      <c r="FN3" s="33"/>
      <c r="FO3" s="33"/>
      <c r="FP3" s="34"/>
      <c r="FQ3" s="26"/>
      <c r="FR3" s="26"/>
    </row>
    <row r="4" customFormat="false" ht="3.45" hidden="false" customHeight="true" outlineLevel="0" collapsed="false">
      <c r="A4" s="35"/>
      <c r="B4" s="36"/>
      <c r="C4" s="36"/>
      <c r="D4" s="36"/>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7"/>
      <c r="AN4" s="35"/>
      <c r="AO4" s="36"/>
      <c r="AP4" s="36"/>
      <c r="AQ4" s="36"/>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7"/>
      <c r="BS4" s="35"/>
      <c r="BT4" s="36"/>
      <c r="BU4" s="36"/>
      <c r="BV4" s="36"/>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7"/>
      <c r="DC4" s="35"/>
      <c r="DD4" s="36"/>
      <c r="DE4" s="36"/>
      <c r="DF4" s="36"/>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7"/>
      <c r="EL4" s="35"/>
      <c r="EM4" s="36"/>
      <c r="EN4" s="36"/>
      <c r="EO4" s="36"/>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8"/>
      <c r="FQ4" s="38"/>
      <c r="FR4" s="39"/>
    </row>
    <row r="5" s="14" customFormat="true" ht="13.45" hidden="false" customHeight="true" outlineLevel="0" collapsed="false">
      <c r="A5" s="40"/>
      <c r="B5" s="41" t="s">
        <v>13</v>
      </c>
      <c r="C5" s="41"/>
      <c r="D5" s="41"/>
      <c r="E5" s="42" t="s">
        <v>14</v>
      </c>
      <c r="F5" s="42" t="s">
        <v>15</v>
      </c>
      <c r="G5" s="42"/>
      <c r="H5" s="42"/>
      <c r="I5" s="42"/>
      <c r="J5" s="42"/>
      <c r="K5" s="42"/>
      <c r="L5" s="42"/>
      <c r="M5" s="42"/>
      <c r="N5" s="42"/>
      <c r="O5" s="42"/>
      <c r="P5" s="42"/>
      <c r="Q5" s="42"/>
      <c r="R5" s="42"/>
      <c r="S5" s="42"/>
      <c r="T5" s="42"/>
      <c r="U5" s="42"/>
      <c r="V5" s="42"/>
      <c r="W5" s="42"/>
      <c r="X5" s="43" t="s">
        <v>16</v>
      </c>
      <c r="Y5" s="43"/>
      <c r="Z5" s="43"/>
      <c r="AA5" s="43"/>
      <c r="AB5" s="44" t="s">
        <v>17</v>
      </c>
      <c r="AC5" s="44"/>
      <c r="AD5" s="44"/>
      <c r="AE5" s="44"/>
      <c r="AF5" s="44"/>
      <c r="AG5" s="44"/>
      <c r="AH5" s="44"/>
      <c r="AI5" s="44"/>
      <c r="AJ5" s="44"/>
      <c r="AK5" s="44"/>
      <c r="AL5" s="45"/>
      <c r="AM5" s="46" t="s">
        <v>18</v>
      </c>
      <c r="AN5" s="40"/>
      <c r="AO5" s="41" t="s">
        <v>13</v>
      </c>
      <c r="AP5" s="41"/>
      <c r="AQ5" s="41"/>
      <c r="AR5" s="42" t="s">
        <v>14</v>
      </c>
      <c r="AS5" s="44" t="s">
        <v>19</v>
      </c>
      <c r="AT5" s="44"/>
      <c r="AU5" s="44"/>
      <c r="AV5" s="44"/>
      <c r="AW5" s="44"/>
      <c r="AX5" s="44"/>
      <c r="AY5" s="43" t="s">
        <v>20</v>
      </c>
      <c r="AZ5" s="43"/>
      <c r="BA5" s="43"/>
      <c r="BB5" s="43"/>
      <c r="BC5" s="43"/>
      <c r="BD5" s="43"/>
      <c r="BE5" s="43"/>
      <c r="BF5" s="43"/>
      <c r="BG5" s="47" t="s">
        <v>21</v>
      </c>
      <c r="BH5" s="47"/>
      <c r="BI5" s="43" t="s">
        <v>22</v>
      </c>
      <c r="BJ5" s="43"/>
      <c r="BK5" s="43"/>
      <c r="BL5" s="43"/>
      <c r="BM5" s="43" t="s">
        <v>23</v>
      </c>
      <c r="BN5" s="43"/>
      <c r="BO5" s="43"/>
      <c r="BP5" s="43"/>
      <c r="BQ5" s="45"/>
      <c r="BR5" s="46" t="s">
        <v>18</v>
      </c>
      <c r="BS5" s="40"/>
      <c r="BT5" s="41" t="s">
        <v>13</v>
      </c>
      <c r="BU5" s="41"/>
      <c r="BV5" s="41"/>
      <c r="BW5" s="42" t="s">
        <v>14</v>
      </c>
      <c r="BX5" s="43" t="s">
        <v>24</v>
      </c>
      <c r="BY5" s="43"/>
      <c r="BZ5" s="43"/>
      <c r="CA5" s="43"/>
      <c r="CB5" s="43"/>
      <c r="CC5" s="43"/>
      <c r="CD5" s="47" t="s">
        <v>25</v>
      </c>
      <c r="CE5" s="47"/>
      <c r="CF5" s="43" t="s">
        <v>26</v>
      </c>
      <c r="CG5" s="43"/>
      <c r="CH5" s="43"/>
      <c r="CI5" s="43"/>
      <c r="CJ5" s="43"/>
      <c r="CK5" s="43"/>
      <c r="CL5" s="48"/>
      <c r="CM5" s="43" t="s">
        <v>27</v>
      </c>
      <c r="CN5" s="43"/>
      <c r="CO5" s="43"/>
      <c r="CP5" s="43"/>
      <c r="CQ5" s="43"/>
      <c r="CR5" s="43"/>
      <c r="CS5" s="44" t="s">
        <v>28</v>
      </c>
      <c r="CT5" s="44"/>
      <c r="CU5" s="44"/>
      <c r="CV5" s="44"/>
      <c r="CW5" s="43" t="s">
        <v>29</v>
      </c>
      <c r="CX5" s="43"/>
      <c r="CY5" s="43"/>
      <c r="CZ5" s="43"/>
      <c r="DA5" s="45"/>
      <c r="DB5" s="46" t="s">
        <v>18</v>
      </c>
      <c r="DC5" s="40"/>
      <c r="DD5" s="41" t="s">
        <v>13</v>
      </c>
      <c r="DE5" s="41"/>
      <c r="DF5" s="41"/>
      <c r="DG5" s="43" t="s">
        <v>30</v>
      </c>
      <c r="DH5" s="43"/>
      <c r="DI5" s="43" t="s">
        <v>31</v>
      </c>
      <c r="DJ5" s="43"/>
      <c r="DK5" s="43"/>
      <c r="DL5" s="43"/>
      <c r="DM5" s="43"/>
      <c r="DN5" s="43"/>
      <c r="DO5" s="48"/>
      <c r="DP5" s="49" t="s">
        <v>32</v>
      </c>
      <c r="DQ5" s="49"/>
      <c r="DR5" s="43" t="s">
        <v>33</v>
      </c>
      <c r="DS5" s="43"/>
      <c r="DT5" s="43" t="s">
        <v>34</v>
      </c>
      <c r="DU5" s="43"/>
      <c r="DV5" s="43"/>
      <c r="DW5" s="43"/>
      <c r="DX5" s="43"/>
      <c r="DY5" s="43"/>
      <c r="DZ5" s="43"/>
      <c r="EA5" s="43"/>
      <c r="EB5" s="43"/>
      <c r="EC5" s="43" t="s">
        <v>35</v>
      </c>
      <c r="ED5" s="43"/>
      <c r="EE5" s="43"/>
      <c r="EF5" s="43"/>
      <c r="EG5" s="45"/>
      <c r="EH5" s="46" t="s">
        <v>18</v>
      </c>
      <c r="EI5" s="40"/>
      <c r="EJ5" s="41" t="s">
        <v>13</v>
      </c>
      <c r="EK5" s="41"/>
      <c r="EL5" s="41"/>
      <c r="EM5" s="42" t="s">
        <v>14</v>
      </c>
      <c r="EN5" s="43" t="s">
        <v>36</v>
      </c>
      <c r="EO5" s="43"/>
      <c r="EP5" s="43" t="s">
        <v>37</v>
      </c>
      <c r="EQ5" s="43"/>
      <c r="ER5" s="43" t="s">
        <v>38</v>
      </c>
      <c r="ES5" s="43"/>
      <c r="ET5" s="43"/>
      <c r="EU5" s="43"/>
      <c r="EV5" s="43"/>
      <c r="EW5" s="43"/>
      <c r="EX5" s="43"/>
      <c r="EY5" s="43"/>
      <c r="EZ5" s="43"/>
      <c r="FA5" s="43"/>
      <c r="FB5" s="47" t="s">
        <v>39</v>
      </c>
      <c r="FC5" s="47"/>
      <c r="FD5" s="43" t="s">
        <v>40</v>
      </c>
      <c r="FE5" s="43"/>
      <c r="FF5" s="43"/>
      <c r="FG5" s="43"/>
      <c r="FH5" s="43"/>
      <c r="FI5" s="43"/>
      <c r="FJ5" s="43" t="s">
        <v>41</v>
      </c>
      <c r="FK5" s="43"/>
      <c r="FL5" s="43"/>
      <c r="FM5" s="43"/>
      <c r="FN5" s="45"/>
      <c r="FO5" s="46" t="s">
        <v>18</v>
      </c>
      <c r="FP5" s="50"/>
      <c r="FQ5" s="50"/>
      <c r="FR5" s="50"/>
    </row>
    <row r="6" s="14" customFormat="true" ht="10.55" hidden="false" customHeight="true" outlineLevel="0" collapsed="false">
      <c r="A6" s="50"/>
      <c r="B6" s="41"/>
      <c r="C6" s="41"/>
      <c r="D6" s="41"/>
      <c r="E6" s="51"/>
      <c r="F6" s="52" t="s">
        <v>42</v>
      </c>
      <c r="G6" s="52"/>
      <c r="H6" s="52"/>
      <c r="I6" s="53" t="s">
        <v>43</v>
      </c>
      <c r="J6" s="53"/>
      <c r="K6" s="53" t="s">
        <v>44</v>
      </c>
      <c r="L6" s="53"/>
      <c r="M6" s="53" t="s">
        <v>45</v>
      </c>
      <c r="N6" s="53"/>
      <c r="O6" s="52" t="s">
        <v>46</v>
      </c>
      <c r="P6" s="52"/>
      <c r="Q6" s="54" t="s">
        <v>47</v>
      </c>
      <c r="R6" s="54"/>
      <c r="S6" s="54" t="s">
        <v>48</v>
      </c>
      <c r="T6" s="54"/>
      <c r="U6" s="55"/>
      <c r="V6" s="52" t="s">
        <v>49</v>
      </c>
      <c r="W6" s="52"/>
      <c r="X6" s="53" t="s">
        <v>50</v>
      </c>
      <c r="Y6" s="53"/>
      <c r="Z6" s="53" t="s">
        <v>51</v>
      </c>
      <c r="AA6" s="53"/>
      <c r="AB6" s="53" t="s">
        <v>52</v>
      </c>
      <c r="AC6" s="53"/>
      <c r="AD6" s="53" t="s">
        <v>53</v>
      </c>
      <c r="AE6" s="53"/>
      <c r="AF6" s="53" t="s">
        <v>54</v>
      </c>
      <c r="AG6" s="53"/>
      <c r="AH6" s="52" t="s">
        <v>55</v>
      </c>
      <c r="AI6" s="52"/>
      <c r="AJ6" s="52" t="s">
        <v>56</v>
      </c>
      <c r="AK6" s="52"/>
      <c r="AL6" s="56"/>
      <c r="AM6" s="46"/>
      <c r="AN6" s="50"/>
      <c r="AO6" s="41"/>
      <c r="AP6" s="41"/>
      <c r="AQ6" s="41"/>
      <c r="AR6" s="51"/>
      <c r="AS6" s="52" t="s">
        <v>57</v>
      </c>
      <c r="AT6" s="52"/>
      <c r="AU6" s="52" t="s">
        <v>58</v>
      </c>
      <c r="AV6" s="52"/>
      <c r="AW6" s="52" t="s">
        <v>58</v>
      </c>
      <c r="AX6" s="52"/>
      <c r="AY6" s="52" t="s">
        <v>50</v>
      </c>
      <c r="AZ6" s="52"/>
      <c r="BA6" s="52" t="s">
        <v>51</v>
      </c>
      <c r="BB6" s="52"/>
      <c r="BC6" s="52" t="s">
        <v>59</v>
      </c>
      <c r="BD6" s="52"/>
      <c r="BE6" s="57" t="s">
        <v>60</v>
      </c>
      <c r="BF6" s="57"/>
      <c r="BG6" s="47"/>
      <c r="BH6" s="47"/>
      <c r="BI6" s="57" t="s">
        <v>61</v>
      </c>
      <c r="BJ6" s="57"/>
      <c r="BK6" s="52" t="s">
        <v>62</v>
      </c>
      <c r="BL6" s="52"/>
      <c r="BM6" s="52" t="s">
        <v>63</v>
      </c>
      <c r="BN6" s="52"/>
      <c r="BO6" s="52" t="s">
        <v>64</v>
      </c>
      <c r="BP6" s="52"/>
      <c r="BQ6" s="56"/>
      <c r="BR6" s="46"/>
      <c r="BS6" s="50"/>
      <c r="BT6" s="41"/>
      <c r="BU6" s="41"/>
      <c r="BV6" s="41"/>
      <c r="BW6" s="51"/>
      <c r="BX6" s="52" t="s">
        <v>65</v>
      </c>
      <c r="BY6" s="52"/>
      <c r="BZ6" s="52" t="s">
        <v>65</v>
      </c>
      <c r="CA6" s="52"/>
      <c r="CB6" s="52" t="s">
        <v>65</v>
      </c>
      <c r="CC6" s="52"/>
      <c r="CD6" s="47"/>
      <c r="CE6" s="47"/>
      <c r="CF6" s="52" t="s">
        <v>66</v>
      </c>
      <c r="CG6" s="52"/>
      <c r="CH6" s="52" t="s">
        <v>67</v>
      </c>
      <c r="CI6" s="52"/>
      <c r="CJ6" s="52" t="s">
        <v>68</v>
      </c>
      <c r="CK6" s="52"/>
      <c r="CL6" s="58"/>
      <c r="CM6" s="52" t="s">
        <v>66</v>
      </c>
      <c r="CN6" s="52"/>
      <c r="CO6" s="52" t="s">
        <v>51</v>
      </c>
      <c r="CP6" s="52"/>
      <c r="CQ6" s="52" t="s">
        <v>68</v>
      </c>
      <c r="CR6" s="52"/>
      <c r="CS6" s="52" t="s">
        <v>66</v>
      </c>
      <c r="CT6" s="52"/>
      <c r="CU6" s="52" t="s">
        <v>51</v>
      </c>
      <c r="CV6" s="52"/>
      <c r="CW6" s="52" t="s">
        <v>69</v>
      </c>
      <c r="CX6" s="52"/>
      <c r="CY6" s="52" t="s">
        <v>69</v>
      </c>
      <c r="CZ6" s="52"/>
      <c r="DA6" s="56"/>
      <c r="DB6" s="46"/>
      <c r="DC6" s="50"/>
      <c r="DD6" s="41"/>
      <c r="DE6" s="41"/>
      <c r="DF6" s="41"/>
      <c r="DG6" s="57" t="s">
        <v>70</v>
      </c>
      <c r="DH6" s="57"/>
      <c r="DI6" s="52" t="s">
        <v>71</v>
      </c>
      <c r="DJ6" s="52"/>
      <c r="DK6" s="52"/>
      <c r="DL6" s="52"/>
      <c r="DM6" s="52" t="s">
        <v>72</v>
      </c>
      <c r="DN6" s="52"/>
      <c r="DO6" s="58"/>
      <c r="DP6" s="59" t="s">
        <v>73</v>
      </c>
      <c r="DQ6" s="59"/>
      <c r="DR6" s="53" t="s">
        <v>74</v>
      </c>
      <c r="DS6" s="53"/>
      <c r="DT6" s="52" t="s">
        <v>75</v>
      </c>
      <c r="DU6" s="52"/>
      <c r="DV6" s="52" t="s">
        <v>76</v>
      </c>
      <c r="DW6" s="52"/>
      <c r="DX6" s="52"/>
      <c r="DY6" s="52" t="s">
        <v>77</v>
      </c>
      <c r="DZ6" s="52"/>
      <c r="EA6" s="60" t="s">
        <v>78</v>
      </c>
      <c r="EB6" s="60"/>
      <c r="EC6" s="52" t="s">
        <v>79</v>
      </c>
      <c r="ED6" s="52"/>
      <c r="EE6" s="52" t="s">
        <v>80</v>
      </c>
      <c r="EF6" s="52"/>
      <c r="EG6" s="56"/>
      <c r="EH6" s="46"/>
      <c r="EI6" s="50"/>
      <c r="EJ6" s="41"/>
      <c r="EK6" s="41"/>
      <c r="EL6" s="41"/>
      <c r="EM6" s="51"/>
      <c r="EN6" s="52" t="s">
        <v>81</v>
      </c>
      <c r="EO6" s="52"/>
      <c r="EP6" s="61" t="s">
        <v>82</v>
      </c>
      <c r="EQ6" s="61"/>
      <c r="ER6" s="52" t="s">
        <v>83</v>
      </c>
      <c r="ES6" s="52"/>
      <c r="ET6" s="52" t="s">
        <v>84</v>
      </c>
      <c r="EU6" s="52"/>
      <c r="EV6" s="52" t="s">
        <v>84</v>
      </c>
      <c r="EW6" s="52"/>
      <c r="EX6" s="52" t="s">
        <v>85</v>
      </c>
      <c r="EY6" s="52"/>
      <c r="EZ6" s="52" t="s">
        <v>85</v>
      </c>
      <c r="FA6" s="52"/>
      <c r="FB6" s="47"/>
      <c r="FC6" s="47"/>
      <c r="FD6" s="52" t="s">
        <v>86</v>
      </c>
      <c r="FE6" s="52"/>
      <c r="FF6" s="57" t="s">
        <v>87</v>
      </c>
      <c r="FG6" s="57"/>
      <c r="FH6" s="52" t="s">
        <v>88</v>
      </c>
      <c r="FI6" s="52"/>
      <c r="FJ6" s="52" t="s">
        <v>89</v>
      </c>
      <c r="FK6" s="52"/>
      <c r="FL6" s="57" t="s">
        <v>90</v>
      </c>
      <c r="FM6" s="57"/>
      <c r="FN6" s="56"/>
      <c r="FO6" s="46"/>
    </row>
    <row r="7" s="14" customFormat="true" ht="10.55" hidden="false" customHeight="true" outlineLevel="0" collapsed="false">
      <c r="A7" s="50"/>
      <c r="B7" s="41"/>
      <c r="C7" s="41"/>
      <c r="D7" s="41"/>
      <c r="E7" s="51"/>
      <c r="F7" s="52"/>
      <c r="G7" s="52"/>
      <c r="H7" s="52"/>
      <c r="I7" s="53"/>
      <c r="J7" s="53"/>
      <c r="K7" s="53"/>
      <c r="L7" s="53"/>
      <c r="M7" s="62" t="s">
        <v>91</v>
      </c>
      <c r="N7" s="62"/>
      <c r="O7" s="63" t="s">
        <v>92</v>
      </c>
      <c r="P7" s="63"/>
      <c r="Q7" s="62" t="s">
        <v>93</v>
      </c>
      <c r="R7" s="62"/>
      <c r="S7" s="62" t="s">
        <v>93</v>
      </c>
      <c r="T7" s="62"/>
      <c r="U7" s="55"/>
      <c r="V7" s="52"/>
      <c r="W7" s="52"/>
      <c r="X7" s="53"/>
      <c r="Y7" s="53"/>
      <c r="Z7" s="53"/>
      <c r="AA7" s="53"/>
      <c r="AB7" s="53"/>
      <c r="AC7" s="53"/>
      <c r="AD7" s="53"/>
      <c r="AE7" s="53"/>
      <c r="AF7" s="53"/>
      <c r="AG7" s="53"/>
      <c r="AH7" s="52"/>
      <c r="AI7" s="52"/>
      <c r="AJ7" s="64" t="s">
        <v>94</v>
      </c>
      <c r="AK7" s="64"/>
      <c r="AL7" s="56"/>
      <c r="AM7" s="46"/>
      <c r="AN7" s="50"/>
      <c r="AO7" s="41"/>
      <c r="AP7" s="41"/>
      <c r="AQ7" s="41"/>
      <c r="AR7" s="51"/>
      <c r="AS7" s="52"/>
      <c r="AT7" s="52"/>
      <c r="AU7" s="63" t="s">
        <v>95</v>
      </c>
      <c r="AV7" s="63"/>
      <c r="AW7" s="63" t="s">
        <v>96</v>
      </c>
      <c r="AX7" s="63"/>
      <c r="AY7" s="52"/>
      <c r="AZ7" s="52"/>
      <c r="BA7" s="52"/>
      <c r="BB7" s="52"/>
      <c r="BC7" s="63" t="s">
        <v>97</v>
      </c>
      <c r="BD7" s="63"/>
      <c r="BE7" s="65" t="s">
        <v>98</v>
      </c>
      <c r="BF7" s="65"/>
      <c r="BG7" s="66" t="s">
        <v>99</v>
      </c>
      <c r="BH7" s="66"/>
      <c r="BI7" s="57"/>
      <c r="BJ7" s="57"/>
      <c r="BK7" s="63" t="s">
        <v>100</v>
      </c>
      <c r="BL7" s="63"/>
      <c r="BM7" s="52"/>
      <c r="BN7" s="52"/>
      <c r="BO7" s="63" t="s">
        <v>101</v>
      </c>
      <c r="BP7" s="63"/>
      <c r="BQ7" s="56"/>
      <c r="BR7" s="46"/>
      <c r="BS7" s="50"/>
      <c r="BT7" s="41"/>
      <c r="BU7" s="41"/>
      <c r="BV7" s="41"/>
      <c r="BW7" s="51"/>
      <c r="BX7" s="63" t="s">
        <v>102</v>
      </c>
      <c r="BY7" s="63"/>
      <c r="BZ7" s="63" t="s">
        <v>103</v>
      </c>
      <c r="CA7" s="63"/>
      <c r="CB7" s="63" t="s">
        <v>104</v>
      </c>
      <c r="CC7" s="63"/>
      <c r="CD7" s="47"/>
      <c r="CE7" s="47"/>
      <c r="CF7" s="52"/>
      <c r="CG7" s="52"/>
      <c r="CH7" s="52"/>
      <c r="CI7" s="52"/>
      <c r="CJ7" s="52"/>
      <c r="CK7" s="52"/>
      <c r="CL7" s="58"/>
      <c r="CM7" s="52"/>
      <c r="CN7" s="52"/>
      <c r="CO7" s="52"/>
      <c r="CP7" s="52"/>
      <c r="CQ7" s="52"/>
      <c r="CR7" s="52"/>
      <c r="CS7" s="52"/>
      <c r="CT7" s="52"/>
      <c r="CU7" s="52"/>
      <c r="CV7" s="52"/>
      <c r="CW7" s="63" t="s">
        <v>105</v>
      </c>
      <c r="CX7" s="63"/>
      <c r="CY7" s="63" t="s">
        <v>106</v>
      </c>
      <c r="CZ7" s="63"/>
      <c r="DA7" s="56"/>
      <c r="DB7" s="46"/>
      <c r="DC7" s="50"/>
      <c r="DD7" s="41"/>
      <c r="DE7" s="41"/>
      <c r="DF7" s="41"/>
      <c r="DG7" s="67" t="s">
        <v>107</v>
      </c>
      <c r="DH7" s="67"/>
      <c r="DI7" s="52"/>
      <c r="DJ7" s="52"/>
      <c r="DK7" s="52"/>
      <c r="DL7" s="52"/>
      <c r="DM7" s="64" t="s">
        <v>93</v>
      </c>
      <c r="DN7" s="64"/>
      <c r="DO7" s="58"/>
      <c r="DP7" s="68" t="s">
        <v>108</v>
      </c>
      <c r="DQ7" s="68"/>
      <c r="DR7" s="53"/>
      <c r="DS7" s="53"/>
      <c r="DT7" s="52"/>
      <c r="DU7" s="52"/>
      <c r="DV7" s="52"/>
      <c r="DW7" s="52"/>
      <c r="DX7" s="52"/>
      <c r="DY7" s="52"/>
      <c r="DZ7" s="52"/>
      <c r="EA7" s="69" t="s">
        <v>77</v>
      </c>
      <c r="EB7" s="69"/>
      <c r="EC7" s="63" t="s">
        <v>109</v>
      </c>
      <c r="ED7" s="63"/>
      <c r="EE7" s="52"/>
      <c r="EF7" s="52"/>
      <c r="EG7" s="56"/>
      <c r="EH7" s="46"/>
      <c r="EI7" s="50"/>
      <c r="EJ7" s="41"/>
      <c r="EK7" s="41"/>
      <c r="EL7" s="41"/>
      <c r="EM7" s="51"/>
      <c r="EN7" s="52"/>
      <c r="EO7" s="52"/>
      <c r="EP7" s="70" t="s">
        <v>110</v>
      </c>
      <c r="EQ7" s="70"/>
      <c r="ER7" s="64" t="s">
        <v>111</v>
      </c>
      <c r="ES7" s="64"/>
      <c r="ET7" s="64" t="s">
        <v>112</v>
      </c>
      <c r="EU7" s="64"/>
      <c r="EV7" s="71" t="s">
        <v>113</v>
      </c>
      <c r="EW7" s="71"/>
      <c r="EX7" s="64" t="s">
        <v>114</v>
      </c>
      <c r="EY7" s="64"/>
      <c r="EZ7" s="64" t="s">
        <v>115</v>
      </c>
      <c r="FA7" s="64"/>
      <c r="FB7" s="47"/>
      <c r="FC7" s="47"/>
      <c r="FD7" s="63" t="s">
        <v>116</v>
      </c>
      <c r="FE7" s="63"/>
      <c r="FF7" s="67" t="s">
        <v>117</v>
      </c>
      <c r="FG7" s="67"/>
      <c r="FH7" s="52"/>
      <c r="FI7" s="52"/>
      <c r="FJ7" s="52"/>
      <c r="FK7" s="52"/>
      <c r="FL7" s="57"/>
      <c r="FM7" s="57"/>
      <c r="FN7" s="56"/>
      <c r="FO7" s="46"/>
    </row>
    <row r="8" s="14" customFormat="true" ht="10.55" hidden="false" customHeight="true" outlineLevel="0" collapsed="false">
      <c r="A8" s="50"/>
      <c r="B8" s="41"/>
      <c r="C8" s="41"/>
      <c r="D8" s="41"/>
      <c r="E8" s="51"/>
      <c r="F8" s="72"/>
      <c r="G8" s="73" t="s">
        <v>118</v>
      </c>
      <c r="H8" s="74" t="s">
        <v>119</v>
      </c>
      <c r="I8" s="75" t="s">
        <v>118</v>
      </c>
      <c r="J8" s="75"/>
      <c r="K8" s="76" t="s">
        <v>118</v>
      </c>
      <c r="L8" s="76"/>
      <c r="M8" s="77" t="s">
        <v>120</v>
      </c>
      <c r="N8" s="77"/>
      <c r="O8" s="75" t="s">
        <v>118</v>
      </c>
      <c r="P8" s="75"/>
      <c r="Q8" s="77" t="s">
        <v>121</v>
      </c>
      <c r="R8" s="77"/>
      <c r="S8" s="77" t="s">
        <v>121</v>
      </c>
      <c r="T8" s="77"/>
      <c r="U8" s="58"/>
      <c r="V8" s="75" t="s">
        <v>122</v>
      </c>
      <c r="W8" s="75"/>
      <c r="X8" s="75" t="s">
        <v>123</v>
      </c>
      <c r="Y8" s="75"/>
      <c r="Z8" s="75" t="s">
        <v>123</v>
      </c>
      <c r="AA8" s="75"/>
      <c r="AB8" s="75" t="s">
        <v>124</v>
      </c>
      <c r="AC8" s="75"/>
      <c r="AD8" s="75" t="s">
        <v>124</v>
      </c>
      <c r="AE8" s="75"/>
      <c r="AF8" s="76" t="s">
        <v>124</v>
      </c>
      <c r="AG8" s="76"/>
      <c r="AH8" s="75" t="s">
        <v>121</v>
      </c>
      <c r="AI8" s="75"/>
      <c r="AJ8" s="75" t="s">
        <v>124</v>
      </c>
      <c r="AK8" s="75"/>
      <c r="AL8" s="56"/>
      <c r="AM8" s="46"/>
      <c r="AN8" s="50"/>
      <c r="AO8" s="41"/>
      <c r="AP8" s="41"/>
      <c r="AQ8" s="41"/>
      <c r="AR8" s="51"/>
      <c r="AS8" s="75" t="s">
        <v>125</v>
      </c>
      <c r="AT8" s="75"/>
      <c r="AU8" s="76" t="s">
        <v>126</v>
      </c>
      <c r="AV8" s="76"/>
      <c r="AW8" s="75" t="s">
        <v>125</v>
      </c>
      <c r="AX8" s="75"/>
      <c r="AY8" s="76" t="s">
        <v>127</v>
      </c>
      <c r="AZ8" s="76"/>
      <c r="BA8" s="75" t="s">
        <v>127</v>
      </c>
      <c r="BB8" s="75"/>
      <c r="BC8" s="75" t="s">
        <v>128</v>
      </c>
      <c r="BD8" s="75"/>
      <c r="BE8" s="75" t="s">
        <v>128</v>
      </c>
      <c r="BF8" s="75"/>
      <c r="BG8" s="75" t="s">
        <v>129</v>
      </c>
      <c r="BH8" s="75"/>
      <c r="BI8" s="75" t="s">
        <v>130</v>
      </c>
      <c r="BJ8" s="75"/>
      <c r="BK8" s="75" t="s">
        <v>131</v>
      </c>
      <c r="BL8" s="75"/>
      <c r="BM8" s="75" t="s">
        <v>132</v>
      </c>
      <c r="BN8" s="75"/>
      <c r="BO8" s="75" t="s">
        <v>132</v>
      </c>
      <c r="BP8" s="75"/>
      <c r="BQ8" s="56"/>
      <c r="BR8" s="46"/>
      <c r="BS8" s="50"/>
      <c r="BT8" s="41"/>
      <c r="BU8" s="41"/>
      <c r="BV8" s="41"/>
      <c r="BW8" s="51"/>
      <c r="BX8" s="76" t="s">
        <v>133</v>
      </c>
      <c r="BY8" s="76"/>
      <c r="BZ8" s="76" t="s">
        <v>133</v>
      </c>
      <c r="CA8" s="76"/>
      <c r="CB8" s="76" t="s">
        <v>133</v>
      </c>
      <c r="CC8" s="76"/>
      <c r="CD8" s="76" t="s">
        <v>134</v>
      </c>
      <c r="CE8" s="76"/>
      <c r="CF8" s="76" t="s">
        <v>135</v>
      </c>
      <c r="CG8" s="76"/>
      <c r="CH8" s="76" t="s">
        <v>135</v>
      </c>
      <c r="CI8" s="76"/>
      <c r="CJ8" s="75" t="s">
        <v>136</v>
      </c>
      <c r="CK8" s="75"/>
      <c r="CL8" s="58"/>
      <c r="CM8" s="76" t="s">
        <v>135</v>
      </c>
      <c r="CN8" s="76"/>
      <c r="CO8" s="76" t="s">
        <v>135</v>
      </c>
      <c r="CP8" s="76"/>
      <c r="CQ8" s="75" t="s">
        <v>136</v>
      </c>
      <c r="CR8" s="75"/>
      <c r="CS8" s="75" t="s">
        <v>137</v>
      </c>
      <c r="CT8" s="75"/>
      <c r="CU8" s="76" t="s">
        <v>137</v>
      </c>
      <c r="CV8" s="76"/>
      <c r="CW8" s="75" t="s">
        <v>138</v>
      </c>
      <c r="CX8" s="75"/>
      <c r="CY8" s="75" t="s">
        <v>138</v>
      </c>
      <c r="CZ8" s="75"/>
      <c r="DA8" s="56"/>
      <c r="DB8" s="46"/>
      <c r="DC8" s="50"/>
      <c r="DD8" s="41"/>
      <c r="DE8" s="41"/>
      <c r="DF8" s="41"/>
      <c r="DG8" s="78" t="s">
        <v>139</v>
      </c>
      <c r="DH8" s="78"/>
      <c r="DI8" s="75" t="s">
        <v>130</v>
      </c>
      <c r="DJ8" s="75"/>
      <c r="DK8" s="75"/>
      <c r="DL8" s="75"/>
      <c r="DM8" s="75" t="s">
        <v>130</v>
      </c>
      <c r="DN8" s="75"/>
      <c r="DO8" s="58"/>
      <c r="DP8" s="75" t="s">
        <v>140</v>
      </c>
      <c r="DQ8" s="75"/>
      <c r="DR8" s="75" t="s">
        <v>141</v>
      </c>
      <c r="DS8" s="75"/>
      <c r="DT8" s="75" t="s">
        <v>140</v>
      </c>
      <c r="DU8" s="75"/>
      <c r="DV8" s="75" t="s">
        <v>140</v>
      </c>
      <c r="DW8" s="75"/>
      <c r="DX8" s="75"/>
      <c r="DY8" s="75" t="s">
        <v>140</v>
      </c>
      <c r="DZ8" s="75"/>
      <c r="EA8" s="75" t="s">
        <v>140</v>
      </c>
      <c r="EB8" s="75"/>
      <c r="EC8" s="75" t="s">
        <v>130</v>
      </c>
      <c r="ED8" s="75"/>
      <c r="EE8" s="75" t="s">
        <v>140</v>
      </c>
      <c r="EF8" s="75"/>
      <c r="EG8" s="56"/>
      <c r="EH8" s="46"/>
      <c r="EI8" s="50"/>
      <c r="EJ8" s="41"/>
      <c r="EK8" s="41"/>
      <c r="EL8" s="41"/>
      <c r="EM8" s="51"/>
      <c r="EN8" s="76" t="s">
        <v>133</v>
      </c>
      <c r="EO8" s="76"/>
      <c r="EP8" s="77" t="s">
        <v>142</v>
      </c>
      <c r="EQ8" s="77"/>
      <c r="ER8" s="75" t="s">
        <v>143</v>
      </c>
      <c r="ES8" s="75"/>
      <c r="ET8" s="75" t="s">
        <v>143</v>
      </c>
      <c r="EU8" s="75"/>
      <c r="EV8" s="75" t="s">
        <v>143</v>
      </c>
      <c r="EW8" s="75"/>
      <c r="EX8" s="75" t="s">
        <v>144</v>
      </c>
      <c r="EY8" s="75"/>
      <c r="EZ8" s="75" t="s">
        <v>144</v>
      </c>
      <c r="FA8" s="75"/>
      <c r="FB8" s="75" t="s">
        <v>125</v>
      </c>
      <c r="FC8" s="75"/>
      <c r="FD8" s="75" t="s">
        <v>145</v>
      </c>
      <c r="FE8" s="75"/>
      <c r="FF8" s="75" t="s">
        <v>118</v>
      </c>
      <c r="FG8" s="75"/>
      <c r="FH8" s="75" t="s">
        <v>118</v>
      </c>
      <c r="FI8" s="75"/>
      <c r="FJ8" s="75" t="s">
        <v>125</v>
      </c>
      <c r="FK8" s="75"/>
      <c r="FL8" s="75" t="s">
        <v>125</v>
      </c>
      <c r="FM8" s="75"/>
      <c r="FN8" s="56"/>
      <c r="FO8" s="46"/>
    </row>
    <row r="9" s="14" customFormat="true" ht="21.45" hidden="false" customHeight="true" outlineLevel="0" collapsed="false">
      <c r="A9" s="79"/>
      <c r="B9" s="41"/>
      <c r="C9" s="41"/>
      <c r="D9" s="41"/>
      <c r="E9" s="80"/>
      <c r="F9" s="81" t="s">
        <v>146</v>
      </c>
      <c r="G9" s="81"/>
      <c r="H9" s="82" t="s">
        <v>147</v>
      </c>
      <c r="I9" s="83" t="s">
        <v>146</v>
      </c>
      <c r="J9" s="82" t="s">
        <v>147</v>
      </c>
      <c r="K9" s="83" t="s">
        <v>146</v>
      </c>
      <c r="L9" s="82" t="s">
        <v>147</v>
      </c>
      <c r="M9" s="83" t="s">
        <v>146</v>
      </c>
      <c r="N9" s="82" t="s">
        <v>147</v>
      </c>
      <c r="O9" s="83" t="s">
        <v>146</v>
      </c>
      <c r="P9" s="82" t="s">
        <v>147</v>
      </c>
      <c r="Q9" s="83" t="s">
        <v>146</v>
      </c>
      <c r="R9" s="82" t="s">
        <v>147</v>
      </c>
      <c r="S9" s="83" t="s">
        <v>146</v>
      </c>
      <c r="T9" s="82" t="s">
        <v>147</v>
      </c>
      <c r="U9" s="84"/>
      <c r="V9" s="83" t="s">
        <v>146</v>
      </c>
      <c r="W9" s="82" t="s">
        <v>147</v>
      </c>
      <c r="X9" s="83" t="s">
        <v>146</v>
      </c>
      <c r="Y9" s="82" t="s">
        <v>147</v>
      </c>
      <c r="Z9" s="83" t="s">
        <v>146</v>
      </c>
      <c r="AA9" s="82" t="s">
        <v>147</v>
      </c>
      <c r="AB9" s="83" t="s">
        <v>146</v>
      </c>
      <c r="AC9" s="82" t="s">
        <v>147</v>
      </c>
      <c r="AD9" s="83" t="s">
        <v>146</v>
      </c>
      <c r="AE9" s="82" t="s">
        <v>147</v>
      </c>
      <c r="AF9" s="83" t="s">
        <v>146</v>
      </c>
      <c r="AG9" s="82" t="s">
        <v>147</v>
      </c>
      <c r="AH9" s="83" t="s">
        <v>146</v>
      </c>
      <c r="AI9" s="82" t="s">
        <v>147</v>
      </c>
      <c r="AJ9" s="83" t="s">
        <v>146</v>
      </c>
      <c r="AK9" s="85" t="s">
        <v>147</v>
      </c>
      <c r="AL9" s="86"/>
      <c r="AM9" s="46"/>
      <c r="AN9" s="79"/>
      <c r="AO9" s="41"/>
      <c r="AP9" s="41"/>
      <c r="AQ9" s="41"/>
      <c r="AR9" s="82"/>
      <c r="AS9" s="83" t="s">
        <v>146</v>
      </c>
      <c r="AT9" s="82" t="s">
        <v>147</v>
      </c>
      <c r="AU9" s="83" t="s">
        <v>146</v>
      </c>
      <c r="AV9" s="82" t="s">
        <v>147</v>
      </c>
      <c r="AW9" s="83" t="s">
        <v>146</v>
      </c>
      <c r="AX9" s="82" t="s">
        <v>147</v>
      </c>
      <c r="AY9" s="83" t="s">
        <v>146</v>
      </c>
      <c r="AZ9" s="82" t="s">
        <v>147</v>
      </c>
      <c r="BA9" s="83" t="s">
        <v>146</v>
      </c>
      <c r="BB9" s="82" t="s">
        <v>147</v>
      </c>
      <c r="BC9" s="83" t="s">
        <v>146</v>
      </c>
      <c r="BD9" s="82" t="s">
        <v>147</v>
      </c>
      <c r="BE9" s="83" t="s">
        <v>146</v>
      </c>
      <c r="BF9" s="82" t="s">
        <v>147</v>
      </c>
      <c r="BG9" s="83" t="s">
        <v>146</v>
      </c>
      <c r="BH9" s="85" t="s">
        <v>147</v>
      </c>
      <c r="BI9" s="83" t="s">
        <v>146</v>
      </c>
      <c r="BJ9" s="82" t="s">
        <v>147</v>
      </c>
      <c r="BK9" s="83" t="s">
        <v>146</v>
      </c>
      <c r="BL9" s="82" t="s">
        <v>147</v>
      </c>
      <c r="BM9" s="83" t="s">
        <v>146</v>
      </c>
      <c r="BN9" s="82" t="s">
        <v>147</v>
      </c>
      <c r="BO9" s="83" t="s">
        <v>146</v>
      </c>
      <c r="BP9" s="82" t="s">
        <v>147</v>
      </c>
      <c r="BQ9" s="86"/>
      <c r="BR9" s="46"/>
      <c r="BS9" s="79"/>
      <c r="BT9" s="41"/>
      <c r="BU9" s="41"/>
      <c r="BV9" s="41"/>
      <c r="BW9" s="82"/>
      <c r="BX9" s="83" t="s">
        <v>146</v>
      </c>
      <c r="BY9" s="85" t="s">
        <v>147</v>
      </c>
      <c r="BZ9" s="83" t="s">
        <v>146</v>
      </c>
      <c r="CA9" s="82" t="s">
        <v>147</v>
      </c>
      <c r="CB9" s="83" t="s">
        <v>146</v>
      </c>
      <c r="CC9" s="82" t="s">
        <v>147</v>
      </c>
      <c r="CD9" s="83" t="s">
        <v>146</v>
      </c>
      <c r="CE9" s="85" t="s">
        <v>147</v>
      </c>
      <c r="CF9" s="83" t="s">
        <v>146</v>
      </c>
      <c r="CG9" s="82" t="s">
        <v>147</v>
      </c>
      <c r="CH9" s="83" t="s">
        <v>146</v>
      </c>
      <c r="CI9" s="82" t="s">
        <v>147</v>
      </c>
      <c r="CJ9" s="83" t="s">
        <v>148</v>
      </c>
      <c r="CK9" s="82" t="s">
        <v>147</v>
      </c>
      <c r="CL9" s="84"/>
      <c r="CM9" s="83" t="s">
        <v>146</v>
      </c>
      <c r="CN9" s="82" t="s">
        <v>147</v>
      </c>
      <c r="CO9" s="83" t="s">
        <v>146</v>
      </c>
      <c r="CP9" s="82" t="s">
        <v>147</v>
      </c>
      <c r="CQ9" s="83" t="s">
        <v>148</v>
      </c>
      <c r="CR9" s="82" t="s">
        <v>147</v>
      </c>
      <c r="CS9" s="83" t="s">
        <v>146</v>
      </c>
      <c r="CT9" s="82" t="s">
        <v>147</v>
      </c>
      <c r="CU9" s="83" t="s">
        <v>146</v>
      </c>
      <c r="CV9" s="82" t="s">
        <v>147</v>
      </c>
      <c r="CW9" s="85" t="s">
        <v>148</v>
      </c>
      <c r="CX9" s="85" t="s">
        <v>147</v>
      </c>
      <c r="CY9" s="83" t="s">
        <v>148</v>
      </c>
      <c r="CZ9" s="82" t="s">
        <v>147</v>
      </c>
      <c r="DA9" s="86"/>
      <c r="DB9" s="46"/>
      <c r="DC9" s="79"/>
      <c r="DD9" s="41"/>
      <c r="DE9" s="41"/>
      <c r="DF9" s="41"/>
      <c r="DG9" s="83" t="s">
        <v>148</v>
      </c>
      <c r="DH9" s="82" t="s">
        <v>147</v>
      </c>
      <c r="DI9" s="87" t="s">
        <v>149</v>
      </c>
      <c r="DJ9" s="82" t="s">
        <v>147</v>
      </c>
      <c r="DK9" s="87" t="s">
        <v>150</v>
      </c>
      <c r="DL9" s="82" t="s">
        <v>147</v>
      </c>
      <c r="DM9" s="83" t="s">
        <v>151</v>
      </c>
      <c r="DN9" s="82" t="s">
        <v>147</v>
      </c>
      <c r="DO9" s="84"/>
      <c r="DP9" s="88" t="s">
        <v>148</v>
      </c>
      <c r="DQ9" s="82" t="s">
        <v>147</v>
      </c>
      <c r="DR9" s="83" t="s">
        <v>146</v>
      </c>
      <c r="DS9" s="82" t="s">
        <v>147</v>
      </c>
      <c r="DT9" s="88" t="s">
        <v>148</v>
      </c>
      <c r="DU9" s="82" t="s">
        <v>147</v>
      </c>
      <c r="DV9" s="87" t="s">
        <v>152</v>
      </c>
      <c r="DW9" s="87" t="s">
        <v>153</v>
      </c>
      <c r="DX9" s="87" t="s">
        <v>154</v>
      </c>
      <c r="DY9" s="83" t="s">
        <v>148</v>
      </c>
      <c r="DZ9" s="82" t="s">
        <v>147</v>
      </c>
      <c r="EA9" s="83" t="s">
        <v>148</v>
      </c>
      <c r="EB9" s="82" t="s">
        <v>147</v>
      </c>
      <c r="EC9" s="85" t="s">
        <v>155</v>
      </c>
      <c r="ED9" s="82" t="s">
        <v>147</v>
      </c>
      <c r="EE9" s="83" t="s">
        <v>148</v>
      </c>
      <c r="EF9" s="82" t="s">
        <v>147</v>
      </c>
      <c r="EG9" s="86"/>
      <c r="EH9" s="46"/>
      <c r="EI9" s="79"/>
      <c r="EJ9" s="41"/>
      <c r="EK9" s="41"/>
      <c r="EL9" s="41"/>
      <c r="EM9" s="82"/>
      <c r="EN9" s="83" t="s">
        <v>146</v>
      </c>
      <c r="EO9" s="82" t="s">
        <v>147</v>
      </c>
      <c r="EP9" s="83" t="s">
        <v>146</v>
      </c>
      <c r="EQ9" s="82" t="s">
        <v>147</v>
      </c>
      <c r="ER9" s="83" t="s">
        <v>146</v>
      </c>
      <c r="ES9" s="82" t="s">
        <v>147</v>
      </c>
      <c r="ET9" s="83" t="s">
        <v>146</v>
      </c>
      <c r="EU9" s="82" t="s">
        <v>147</v>
      </c>
      <c r="EV9" s="83" t="s">
        <v>146</v>
      </c>
      <c r="EW9" s="82" t="s">
        <v>147</v>
      </c>
      <c r="EX9" s="83" t="s">
        <v>146</v>
      </c>
      <c r="EY9" s="82" t="s">
        <v>147</v>
      </c>
      <c r="EZ9" s="83" t="s">
        <v>146</v>
      </c>
      <c r="FA9" s="82" t="s">
        <v>147</v>
      </c>
      <c r="FB9" s="83" t="s">
        <v>146</v>
      </c>
      <c r="FC9" s="85" t="s">
        <v>147</v>
      </c>
      <c r="FD9" s="89" t="s">
        <v>156</v>
      </c>
      <c r="FE9" s="82" t="s">
        <v>147</v>
      </c>
      <c r="FF9" s="89" t="s">
        <v>156</v>
      </c>
      <c r="FG9" s="82" t="s">
        <v>147</v>
      </c>
      <c r="FH9" s="89" t="s">
        <v>156</v>
      </c>
      <c r="FI9" s="82" t="s">
        <v>147</v>
      </c>
      <c r="FJ9" s="83" t="s">
        <v>146</v>
      </c>
      <c r="FK9" s="82" t="s">
        <v>147</v>
      </c>
      <c r="FL9" s="83" t="s">
        <v>146</v>
      </c>
      <c r="FM9" s="82" t="s">
        <v>147</v>
      </c>
      <c r="FN9" s="86"/>
      <c r="FO9" s="46"/>
    </row>
    <row r="10" s="113" customFormat="true" ht="12" hidden="false" customHeight="true" outlineLevel="0" collapsed="false">
      <c r="A10" s="90"/>
      <c r="B10" s="91"/>
      <c r="C10" s="92"/>
      <c r="D10" s="93"/>
      <c r="E10" s="94"/>
      <c r="F10" s="95"/>
      <c r="G10" s="96" t="s">
        <v>157</v>
      </c>
      <c r="H10" s="97"/>
      <c r="I10" s="98"/>
      <c r="J10" s="97"/>
      <c r="K10" s="98"/>
      <c r="L10" s="97"/>
      <c r="M10" s="98"/>
      <c r="N10" s="97"/>
      <c r="O10" s="98"/>
      <c r="P10" s="97"/>
      <c r="Q10" s="98"/>
      <c r="R10" s="97"/>
      <c r="S10" s="98"/>
      <c r="T10" s="97"/>
      <c r="U10" s="99"/>
      <c r="V10" s="98"/>
      <c r="W10" s="97"/>
      <c r="X10" s="98"/>
      <c r="Y10" s="97"/>
      <c r="Z10" s="98"/>
      <c r="AA10" s="97"/>
      <c r="AB10" s="100" t="s">
        <v>158</v>
      </c>
      <c r="AC10" s="97"/>
      <c r="AD10" s="100" t="s">
        <v>159</v>
      </c>
      <c r="AE10" s="97"/>
      <c r="AF10" s="100" t="s">
        <v>160</v>
      </c>
      <c r="AG10" s="97"/>
      <c r="AH10" s="101" t="s">
        <v>161</v>
      </c>
      <c r="AI10" s="102"/>
      <c r="AJ10" s="100" t="s">
        <v>162</v>
      </c>
      <c r="AK10" s="103"/>
      <c r="AL10" s="104"/>
      <c r="AM10" s="105"/>
      <c r="AN10" s="90"/>
      <c r="AO10" s="91"/>
      <c r="AP10" s="92"/>
      <c r="AQ10" s="93"/>
      <c r="AR10" s="94"/>
      <c r="AS10" s="100" t="s">
        <v>163</v>
      </c>
      <c r="AT10" s="97"/>
      <c r="AU10" s="96"/>
      <c r="AV10" s="97"/>
      <c r="AW10" s="96" t="s">
        <v>164</v>
      </c>
      <c r="AX10" s="103"/>
      <c r="AY10" s="96"/>
      <c r="AZ10" s="97"/>
      <c r="BA10" s="96"/>
      <c r="BB10" s="97"/>
      <c r="BC10" s="100" t="s">
        <v>165</v>
      </c>
      <c r="BD10" s="97"/>
      <c r="BE10" s="100" t="s">
        <v>165</v>
      </c>
      <c r="BF10" s="103"/>
      <c r="BG10" s="106"/>
      <c r="BH10" s="106"/>
      <c r="BI10" s="96" t="s">
        <v>166</v>
      </c>
      <c r="BJ10" s="97"/>
      <c r="BK10" s="101" t="s">
        <v>167</v>
      </c>
      <c r="BL10" s="103"/>
      <c r="BM10" s="101" t="s">
        <v>168</v>
      </c>
      <c r="BN10" s="97"/>
      <c r="BO10" s="101" t="s">
        <v>168</v>
      </c>
      <c r="BP10" s="97"/>
      <c r="BQ10" s="104"/>
      <c r="BR10" s="105"/>
      <c r="BS10" s="90"/>
      <c r="BT10" s="91"/>
      <c r="BU10" s="92"/>
      <c r="BV10" s="93"/>
      <c r="BW10" s="94"/>
      <c r="BX10" s="107" t="s">
        <v>169</v>
      </c>
      <c r="BY10" s="108"/>
      <c r="BZ10" s="96" t="s">
        <v>170</v>
      </c>
      <c r="CA10" s="108"/>
      <c r="CB10" s="96" t="s">
        <v>170</v>
      </c>
      <c r="CC10" s="108"/>
      <c r="CD10" s="109"/>
      <c r="CE10" s="108"/>
      <c r="CF10" s="109"/>
      <c r="CG10" s="108"/>
      <c r="CH10" s="109"/>
      <c r="CI10" s="108"/>
      <c r="CJ10" s="100" t="s">
        <v>165</v>
      </c>
      <c r="CK10" s="108"/>
      <c r="CL10" s="110"/>
      <c r="CM10" s="109"/>
      <c r="CN10" s="108"/>
      <c r="CO10" s="109"/>
      <c r="CP10" s="108"/>
      <c r="CQ10" s="100" t="s">
        <v>165</v>
      </c>
      <c r="CR10" s="108"/>
      <c r="CS10" s="109"/>
      <c r="CT10" s="108"/>
      <c r="CU10" s="109"/>
      <c r="CV10" s="108"/>
      <c r="CW10" s="111" t="s">
        <v>161</v>
      </c>
      <c r="CX10" s="97"/>
      <c r="CY10" s="101" t="s">
        <v>161</v>
      </c>
      <c r="CZ10" s="97"/>
      <c r="DA10" s="104"/>
      <c r="DB10" s="105"/>
      <c r="DC10" s="90"/>
      <c r="DD10" s="91"/>
      <c r="DE10" s="92"/>
      <c r="DF10" s="93"/>
      <c r="DG10" s="101" t="s">
        <v>171</v>
      </c>
      <c r="DH10" s="97"/>
      <c r="DI10" s="96"/>
      <c r="DJ10" s="97"/>
      <c r="DK10" s="96"/>
      <c r="DL10" s="97"/>
      <c r="DM10" s="96"/>
      <c r="DN10" s="97"/>
      <c r="DO10" s="99"/>
      <c r="DP10" s="100" t="s">
        <v>172</v>
      </c>
      <c r="DQ10" s="97"/>
      <c r="DR10" s="100" t="s">
        <v>170</v>
      </c>
      <c r="DS10" s="97"/>
      <c r="DT10" s="100" t="s">
        <v>165</v>
      </c>
      <c r="DU10" s="97"/>
      <c r="DV10" s="100" t="s">
        <v>170</v>
      </c>
      <c r="DW10" s="100" t="s">
        <v>170</v>
      </c>
      <c r="DX10" s="100" t="s">
        <v>170</v>
      </c>
      <c r="DY10" s="100" t="s">
        <v>165</v>
      </c>
      <c r="DZ10" s="102"/>
      <c r="EA10" s="100" t="s">
        <v>172</v>
      </c>
      <c r="EB10" s="97"/>
      <c r="EC10" s="100" t="s">
        <v>165</v>
      </c>
      <c r="ED10" s="97"/>
      <c r="EE10" s="100" t="s">
        <v>173</v>
      </c>
      <c r="EF10" s="97"/>
      <c r="EG10" s="104"/>
      <c r="EH10" s="105"/>
      <c r="EI10" s="90"/>
      <c r="EJ10" s="91"/>
      <c r="EK10" s="92"/>
      <c r="EL10" s="93"/>
      <c r="EM10" s="94"/>
      <c r="EN10" s="96"/>
      <c r="EO10" s="97"/>
      <c r="EP10" s="96"/>
      <c r="EQ10" s="97"/>
      <c r="ER10" s="96"/>
      <c r="ES10" s="97"/>
      <c r="ET10" s="97"/>
      <c r="EU10" s="97"/>
      <c r="EV10" s="101"/>
      <c r="EW10" s="97"/>
      <c r="EX10" s="100" t="s">
        <v>170</v>
      </c>
      <c r="EY10" s="99"/>
      <c r="EZ10" s="100" t="s">
        <v>170</v>
      </c>
      <c r="FA10" s="97"/>
      <c r="FB10" s="96"/>
      <c r="FC10" s="97"/>
      <c r="FD10" s="96"/>
      <c r="FE10" s="97"/>
      <c r="FF10" s="96"/>
      <c r="FG10" s="97"/>
      <c r="FH10" s="96"/>
      <c r="FI10" s="97"/>
      <c r="FJ10" s="101" t="s">
        <v>174</v>
      </c>
      <c r="FK10" s="97"/>
      <c r="FL10" s="101" t="s">
        <v>174</v>
      </c>
      <c r="FM10" s="112"/>
      <c r="FN10" s="104"/>
      <c r="FO10" s="105"/>
    </row>
    <row r="11" s="136" customFormat="true" ht="12" hidden="false" customHeight="true" outlineLevel="0" collapsed="false">
      <c r="A11" s="114"/>
      <c r="B11" s="115" t="s">
        <v>175</v>
      </c>
      <c r="C11" s="115"/>
      <c r="D11" s="115"/>
      <c r="E11" s="116"/>
      <c r="F11" s="117"/>
      <c r="G11" s="118" t="n">
        <v>377950.1</v>
      </c>
      <c r="H11" s="119" t="s">
        <v>176</v>
      </c>
      <c r="I11" s="120" t="n">
        <v>128057352</v>
      </c>
      <c r="J11" s="119" t="s">
        <v>176</v>
      </c>
      <c r="K11" s="121" t="n">
        <v>51950504</v>
      </c>
      <c r="L11" s="119" t="s">
        <v>176</v>
      </c>
      <c r="M11" s="122" t="n">
        <v>343.4</v>
      </c>
      <c r="N11" s="119" t="s">
        <v>176</v>
      </c>
      <c r="O11" s="123" t="n">
        <v>23.0134334318566</v>
      </c>
      <c r="P11" s="119" t="s">
        <v>176</v>
      </c>
      <c r="Q11" s="122" t="n">
        <v>8.5</v>
      </c>
      <c r="R11" s="119" t="s">
        <v>176</v>
      </c>
      <c r="S11" s="123" t="n">
        <v>9.1</v>
      </c>
      <c r="T11" s="119" t="s">
        <v>176</v>
      </c>
      <c r="U11" s="124"/>
      <c r="V11" s="120" t="n">
        <v>61505973</v>
      </c>
      <c r="W11" s="119" t="s">
        <v>176</v>
      </c>
      <c r="X11" s="120" t="n">
        <v>5911038</v>
      </c>
      <c r="Y11" s="119" t="s">
        <v>176</v>
      </c>
      <c r="Z11" s="120" t="n">
        <v>58634315</v>
      </c>
      <c r="AA11" s="119" t="s">
        <v>176</v>
      </c>
      <c r="AB11" s="120" t="n">
        <v>252795</v>
      </c>
      <c r="AC11" s="119" t="s">
        <v>176</v>
      </c>
      <c r="AD11" s="125" t="s">
        <v>177</v>
      </c>
      <c r="AE11" s="125" t="s">
        <v>177</v>
      </c>
      <c r="AF11" s="120" t="n">
        <v>335362</v>
      </c>
      <c r="AG11" s="119" t="s">
        <v>176</v>
      </c>
      <c r="AH11" s="120" t="n">
        <v>82551</v>
      </c>
      <c r="AI11" s="119" t="s">
        <v>176</v>
      </c>
      <c r="AJ11" s="120" t="n">
        <v>24845</v>
      </c>
      <c r="AK11" s="119" t="s">
        <v>176</v>
      </c>
      <c r="AL11" s="126"/>
      <c r="AM11" s="127" t="s">
        <v>175</v>
      </c>
      <c r="AN11" s="114"/>
      <c r="AO11" s="115" t="s">
        <v>175</v>
      </c>
      <c r="AP11" s="115"/>
      <c r="AQ11" s="115"/>
      <c r="AR11" s="116"/>
      <c r="AS11" s="120" t="n">
        <v>23724</v>
      </c>
      <c r="AT11" s="119" t="s">
        <v>176</v>
      </c>
      <c r="AU11" s="121" t="n">
        <v>115196</v>
      </c>
      <c r="AV11" s="119" t="s">
        <v>176</v>
      </c>
      <c r="AW11" s="120" t="n">
        <v>4147374</v>
      </c>
      <c r="AX11" s="119" t="s">
        <v>176</v>
      </c>
      <c r="AY11" s="128" t="n">
        <v>235817</v>
      </c>
      <c r="AZ11" s="119" t="s">
        <v>176</v>
      </c>
      <c r="BA11" s="129" t="n">
        <v>7735789</v>
      </c>
      <c r="BB11" s="119" t="s">
        <v>176</v>
      </c>
      <c r="BC11" s="120" t="n">
        <v>265259031</v>
      </c>
      <c r="BD11" s="119" t="s">
        <v>176</v>
      </c>
      <c r="BE11" s="129" t="n">
        <v>80319365</v>
      </c>
      <c r="BF11" s="119" t="s">
        <v>176</v>
      </c>
      <c r="BG11" s="130" t="n">
        <v>101.3</v>
      </c>
      <c r="BH11" s="119" t="s">
        <v>176</v>
      </c>
      <c r="BI11" s="120" t="n">
        <v>113196104</v>
      </c>
      <c r="BJ11" s="119" t="s">
        <v>176</v>
      </c>
      <c r="BK11" s="120" t="n">
        <v>819020</v>
      </c>
      <c r="BL11" s="119" t="s">
        <v>176</v>
      </c>
      <c r="BM11" s="130" t="n">
        <v>97.5</v>
      </c>
      <c r="BN11" s="119" t="s">
        <v>176</v>
      </c>
      <c r="BO11" s="131" t="n">
        <v>73.7</v>
      </c>
      <c r="BP11" s="119" t="s">
        <v>176</v>
      </c>
      <c r="BQ11" s="126"/>
      <c r="BR11" s="127" t="s">
        <v>175</v>
      </c>
      <c r="BS11" s="114"/>
      <c r="BT11" s="115" t="s">
        <v>175</v>
      </c>
      <c r="BU11" s="115"/>
      <c r="BV11" s="115"/>
      <c r="BW11" s="116"/>
      <c r="BX11" s="132" t="n">
        <v>184347.7</v>
      </c>
      <c r="BY11" s="119" t="s">
        <v>176</v>
      </c>
      <c r="BZ11" s="130" t="n">
        <v>75.3</v>
      </c>
      <c r="CA11" s="119" t="s">
        <v>176</v>
      </c>
      <c r="CB11" s="130" t="n">
        <v>71.0336</v>
      </c>
      <c r="CC11" s="119" t="s">
        <v>176</v>
      </c>
      <c r="CD11" s="120" t="n">
        <v>78660773</v>
      </c>
      <c r="CE11" s="119" t="s">
        <v>176</v>
      </c>
      <c r="CF11" s="120" t="n">
        <v>334240</v>
      </c>
      <c r="CG11" s="119" t="s">
        <v>176</v>
      </c>
      <c r="CH11" s="120" t="n">
        <v>3544507</v>
      </c>
      <c r="CI11" s="119" t="s">
        <v>176</v>
      </c>
      <c r="CJ11" s="120" t="n">
        <v>410678894</v>
      </c>
      <c r="CK11" s="119" t="s">
        <v>176</v>
      </c>
      <c r="CL11" s="124"/>
      <c r="CM11" s="120" t="n">
        <v>1136755</v>
      </c>
      <c r="CN11" s="119" t="s">
        <v>176</v>
      </c>
      <c r="CO11" s="120" t="n">
        <v>7589375</v>
      </c>
      <c r="CP11" s="119" t="s">
        <v>176</v>
      </c>
      <c r="CQ11" s="120" t="n">
        <v>134571675</v>
      </c>
      <c r="CR11" s="119" t="s">
        <v>176</v>
      </c>
      <c r="CS11" s="120" t="n">
        <v>673458</v>
      </c>
      <c r="CT11" s="119" t="s">
        <v>176</v>
      </c>
      <c r="CU11" s="120" t="n">
        <v>4421927</v>
      </c>
      <c r="CV11" s="119" t="s">
        <v>176</v>
      </c>
      <c r="CW11" s="120" t="n">
        <v>5968407</v>
      </c>
      <c r="CX11" s="119" t="s">
        <v>176</v>
      </c>
      <c r="CY11" s="120" t="n">
        <v>4137799</v>
      </c>
      <c r="CZ11" s="119" t="s">
        <v>176</v>
      </c>
      <c r="DA11" s="126"/>
      <c r="DB11" s="127" t="s">
        <v>175</v>
      </c>
      <c r="DC11" s="114"/>
      <c r="DD11" s="115" t="s">
        <v>175</v>
      </c>
      <c r="DE11" s="115"/>
      <c r="DF11" s="115"/>
      <c r="DG11" s="133" t="n">
        <v>317321</v>
      </c>
      <c r="DH11" s="119" t="s">
        <v>176</v>
      </c>
      <c r="DI11" s="134" t="n">
        <v>0.45</v>
      </c>
      <c r="DJ11" s="119" t="s">
        <v>176</v>
      </c>
      <c r="DK11" s="133" t="n">
        <v>943710</v>
      </c>
      <c r="DL11" s="119" t="s">
        <v>176</v>
      </c>
      <c r="DM11" s="123" t="n">
        <v>13.8</v>
      </c>
      <c r="DN11" s="119" t="s">
        <v>176</v>
      </c>
      <c r="DO11" s="124"/>
      <c r="DP11" s="133" t="n">
        <v>2036</v>
      </c>
      <c r="DQ11" s="119" t="s">
        <v>176</v>
      </c>
      <c r="DR11" s="130" t="n">
        <v>61.2</v>
      </c>
      <c r="DS11" s="119" t="s">
        <v>176</v>
      </c>
      <c r="DT11" s="133" t="n">
        <v>553840073.879771</v>
      </c>
      <c r="DU11" s="119" t="s">
        <v>176</v>
      </c>
      <c r="DV11" s="123" t="n">
        <v>1.1</v>
      </c>
      <c r="DW11" s="123" t="n">
        <v>24.8</v>
      </c>
      <c r="DX11" s="123" t="n">
        <v>77.5</v>
      </c>
      <c r="DY11" s="133" t="n">
        <v>372440628</v>
      </c>
      <c r="DZ11" s="119" t="s">
        <v>176</v>
      </c>
      <c r="EA11" s="133" t="n">
        <v>2916.70450568297</v>
      </c>
      <c r="EB11" s="119" t="s">
        <v>176</v>
      </c>
      <c r="EC11" s="133" t="n">
        <v>50245294</v>
      </c>
      <c r="ED11" s="119" t="s">
        <v>176</v>
      </c>
      <c r="EE11" s="120" t="n">
        <v>22395</v>
      </c>
      <c r="EF11" s="119" t="s">
        <v>176</v>
      </c>
      <c r="EG11" s="126"/>
      <c r="EH11" s="127" t="s">
        <v>175</v>
      </c>
      <c r="EI11" s="114"/>
      <c r="EJ11" s="115" t="s">
        <v>175</v>
      </c>
      <c r="EK11" s="115"/>
      <c r="EL11" s="115"/>
      <c r="EM11" s="116"/>
      <c r="EN11" s="133" t="n">
        <v>2816694</v>
      </c>
      <c r="EO11" s="119" t="s">
        <v>176</v>
      </c>
      <c r="EP11" s="133" t="n">
        <v>104363405</v>
      </c>
      <c r="EQ11" s="119" t="s">
        <v>176</v>
      </c>
      <c r="ER11" s="133" t="n">
        <v>6887292</v>
      </c>
      <c r="ES11" s="119" t="s">
        <v>176</v>
      </c>
      <c r="ET11" s="133" t="n">
        <v>3573821</v>
      </c>
      <c r="EU11" s="119" t="s">
        <v>176</v>
      </c>
      <c r="EV11" s="133" t="n">
        <v>3349255</v>
      </c>
      <c r="EW11" s="119" t="s">
        <v>176</v>
      </c>
      <c r="EX11" s="123" t="n">
        <v>98.235653</v>
      </c>
      <c r="EY11" s="119" t="s">
        <v>176</v>
      </c>
      <c r="EZ11" s="130" t="n">
        <v>53.863639</v>
      </c>
      <c r="FA11" s="119" t="s">
        <v>176</v>
      </c>
      <c r="FB11" s="133" t="n">
        <v>16637224</v>
      </c>
      <c r="FC11" s="119" t="s">
        <v>176</v>
      </c>
      <c r="FD11" s="130" t="n">
        <v>309.7</v>
      </c>
      <c r="FE11" s="119" t="s">
        <v>176</v>
      </c>
      <c r="FF11" s="130" t="n">
        <v>138.1</v>
      </c>
      <c r="FG11" s="119" t="s">
        <v>176</v>
      </c>
      <c r="FH11" s="123" t="n">
        <v>1244.3</v>
      </c>
      <c r="FI11" s="119" t="s">
        <v>176</v>
      </c>
      <c r="FJ11" s="128" t="n">
        <v>46620</v>
      </c>
      <c r="FK11" s="119" t="s">
        <v>176</v>
      </c>
      <c r="FL11" s="128" t="n">
        <v>725773</v>
      </c>
      <c r="FM11" s="135" t="s">
        <v>176</v>
      </c>
      <c r="FN11" s="126"/>
      <c r="FO11" s="127" t="s">
        <v>175</v>
      </c>
    </row>
    <row r="12" customFormat="false" ht="6" hidden="false" customHeight="true" outlineLevel="0" collapsed="false">
      <c r="A12" s="38"/>
      <c r="B12" s="137"/>
      <c r="C12" s="138"/>
      <c r="D12" s="139"/>
      <c r="E12" s="140"/>
      <c r="F12" s="141"/>
      <c r="G12" s="118"/>
      <c r="H12" s="142"/>
      <c r="I12" s="122"/>
      <c r="J12" s="142"/>
      <c r="K12" s="122"/>
      <c r="L12" s="142"/>
      <c r="M12" s="122"/>
      <c r="N12" s="142"/>
      <c r="O12" s="122"/>
      <c r="P12" s="142"/>
      <c r="Q12" s="122"/>
      <c r="R12" s="142"/>
      <c r="S12" s="123"/>
      <c r="T12" s="142"/>
      <c r="U12" s="143"/>
      <c r="V12" s="122"/>
      <c r="W12" s="142"/>
      <c r="X12" s="122"/>
      <c r="Y12" s="142"/>
      <c r="Z12" s="122"/>
      <c r="AA12" s="142"/>
      <c r="AB12" s="122"/>
      <c r="AC12" s="142"/>
      <c r="AD12" s="144"/>
      <c r="AE12" s="142"/>
      <c r="AF12" s="122"/>
      <c r="AG12" s="142"/>
      <c r="AH12" s="122"/>
      <c r="AI12" s="142"/>
      <c r="AJ12" s="120"/>
      <c r="AK12" s="142"/>
      <c r="AL12" s="145"/>
      <c r="AM12" s="84"/>
      <c r="AN12" s="38"/>
      <c r="AO12" s="137"/>
      <c r="AP12" s="138"/>
      <c r="AQ12" s="139"/>
      <c r="AR12" s="140"/>
      <c r="AS12" s="142"/>
      <c r="AT12" s="142"/>
      <c r="AU12" s="121"/>
      <c r="AV12" s="142"/>
      <c r="AW12" s="146"/>
      <c r="AX12" s="142"/>
      <c r="AY12" s="128"/>
      <c r="AZ12" s="142"/>
      <c r="BA12" s="122"/>
      <c r="BB12" s="142"/>
      <c r="BC12" s="122"/>
      <c r="BD12" s="142"/>
      <c r="BE12" s="122"/>
      <c r="BF12" s="142"/>
      <c r="BG12" s="130"/>
      <c r="BH12" s="142"/>
      <c r="BI12" s="120"/>
      <c r="BJ12" s="142"/>
      <c r="BK12" s="122"/>
      <c r="BL12" s="142"/>
      <c r="BM12" s="130"/>
      <c r="BN12" s="142"/>
      <c r="BO12" s="132"/>
      <c r="BP12" s="142"/>
      <c r="BQ12" s="145"/>
      <c r="BR12" s="84"/>
      <c r="BS12" s="38"/>
      <c r="BT12" s="137"/>
      <c r="BU12" s="138"/>
      <c r="BV12" s="139"/>
      <c r="BW12" s="140"/>
      <c r="BX12" s="132"/>
      <c r="BY12" s="147"/>
      <c r="BZ12" s="130"/>
      <c r="CA12" s="147"/>
      <c r="CB12" s="130"/>
      <c r="CC12" s="147"/>
      <c r="CD12" s="122"/>
      <c r="CE12" s="142"/>
      <c r="CF12" s="122"/>
      <c r="CG12" s="142"/>
      <c r="CH12" s="122"/>
      <c r="CI12" s="142"/>
      <c r="CJ12" s="122"/>
      <c r="CK12" s="142"/>
      <c r="CL12" s="143"/>
      <c r="CM12" s="122"/>
      <c r="CN12" s="142"/>
      <c r="CO12" s="122"/>
      <c r="CP12" s="142"/>
      <c r="CQ12" s="122"/>
      <c r="CR12" s="142"/>
      <c r="CS12" s="122"/>
      <c r="CT12" s="142"/>
      <c r="CU12" s="122"/>
      <c r="CV12" s="142"/>
      <c r="CW12" s="118"/>
      <c r="CX12" s="142"/>
      <c r="CY12" s="122"/>
      <c r="CZ12" s="142"/>
      <c r="DA12" s="145"/>
      <c r="DB12" s="84"/>
      <c r="DC12" s="38"/>
      <c r="DD12" s="137"/>
      <c r="DE12" s="138"/>
      <c r="DF12" s="139"/>
      <c r="DG12" s="133"/>
      <c r="DH12" s="142"/>
      <c r="DI12" s="134"/>
      <c r="DJ12" s="142"/>
      <c r="DK12" s="133"/>
      <c r="DL12" s="142"/>
      <c r="DM12" s="122"/>
      <c r="DN12" s="142"/>
      <c r="DO12" s="143"/>
      <c r="DP12" s="122"/>
      <c r="DQ12" s="142"/>
      <c r="DR12" s="130"/>
      <c r="DS12" s="142"/>
      <c r="DT12" s="122"/>
      <c r="DU12" s="142"/>
      <c r="DV12" s="130"/>
      <c r="DW12" s="130"/>
      <c r="DX12" s="130"/>
      <c r="DY12" s="122"/>
      <c r="DZ12" s="142"/>
      <c r="EA12" s="128"/>
      <c r="EB12" s="142"/>
      <c r="EC12" s="133"/>
      <c r="ED12" s="142"/>
      <c r="EE12" s="122"/>
      <c r="EF12" s="142"/>
      <c r="EG12" s="145"/>
      <c r="EH12" s="84"/>
      <c r="EI12" s="38"/>
      <c r="EJ12" s="137"/>
      <c r="EK12" s="138"/>
      <c r="EL12" s="139"/>
      <c r="EM12" s="140"/>
      <c r="EN12" s="133"/>
      <c r="EO12" s="142"/>
      <c r="EP12" s="133"/>
      <c r="EQ12" s="142"/>
      <c r="ER12" s="133"/>
      <c r="ES12" s="142"/>
      <c r="ET12" s="133"/>
      <c r="EU12" s="142"/>
      <c r="EV12" s="133"/>
      <c r="EW12" s="142"/>
      <c r="EX12" s="123"/>
      <c r="EY12" s="142"/>
      <c r="EZ12" s="130"/>
      <c r="FA12" s="142"/>
      <c r="FB12" s="133"/>
      <c r="FC12" s="142"/>
      <c r="FD12" s="130"/>
      <c r="FE12" s="147"/>
      <c r="FF12" s="130"/>
      <c r="FG12" s="142"/>
      <c r="FH12" s="123"/>
      <c r="FI12" s="142"/>
      <c r="FJ12" s="128"/>
      <c r="FK12" s="142"/>
      <c r="FL12" s="128"/>
      <c r="FM12" s="148"/>
      <c r="FN12" s="145"/>
      <c r="FO12" s="84"/>
      <c r="FP12" s="1"/>
    </row>
    <row r="13" customFormat="false" ht="12" hidden="false" customHeight="true" outlineLevel="0" collapsed="false">
      <c r="A13" s="38"/>
      <c r="B13" s="139" t="n">
        <v>1</v>
      </c>
      <c r="C13" s="138"/>
      <c r="D13" s="149" t="s">
        <v>178</v>
      </c>
      <c r="E13" s="140"/>
      <c r="F13" s="150"/>
      <c r="G13" s="118" t="n">
        <v>83456.87</v>
      </c>
      <c r="H13" s="121" t="n">
        <f aca="false">RANK(G13,G$13:G$68)</f>
        <v>1</v>
      </c>
      <c r="I13" s="121" t="n">
        <v>5506419</v>
      </c>
      <c r="J13" s="121" t="n">
        <f aca="false">RANK(I13,I$13:I$68)</f>
        <v>8</v>
      </c>
      <c r="K13" s="121" t="n">
        <v>2424317</v>
      </c>
      <c r="L13" s="121" t="n">
        <f aca="false">RANK(K13,K$13:K$68)</f>
        <v>7</v>
      </c>
      <c r="M13" s="123" t="n">
        <v>70.2</v>
      </c>
      <c r="N13" s="121" t="n">
        <f aca="false">RANK(M13,M$13:M$68)</f>
        <v>47</v>
      </c>
      <c r="O13" s="123" t="n">
        <v>24.7031540782993</v>
      </c>
      <c r="P13" s="121" t="n">
        <f aca="false">RANK(O13,O$13:O$68)</f>
        <v>24</v>
      </c>
      <c r="Q13" s="122" t="n">
        <v>7.3</v>
      </c>
      <c r="R13" s="121" t="n">
        <f aca="false">RANK(Q13,$Q$13:$Q$69)</f>
        <v>44</v>
      </c>
      <c r="S13" s="122" t="n">
        <v>9.7</v>
      </c>
      <c r="T13" s="121" t="n">
        <f aca="false">RANK(S13,$S$13:$S$69)</f>
        <v>27</v>
      </c>
      <c r="U13" s="151"/>
      <c r="V13" s="121" t="n">
        <v>2604271</v>
      </c>
      <c r="W13" s="121" t="n">
        <f aca="false">RANK(V13,V$13:V$68)</f>
        <v>7</v>
      </c>
      <c r="X13" s="152" t="n">
        <v>251883</v>
      </c>
      <c r="Y13" s="121" t="n">
        <f aca="false">RANK(X13,X$13:X$68)</f>
        <v>6</v>
      </c>
      <c r="Z13" s="152" t="n">
        <v>2414969</v>
      </c>
      <c r="AA13" s="121" t="n">
        <f aca="false">RANK(Z13,Z$13:Z$68)</f>
        <v>6</v>
      </c>
      <c r="AB13" s="121" t="n">
        <v>5120</v>
      </c>
      <c r="AC13" s="121" t="n">
        <f aca="false">RANK(AB13,AB$13:AB$68)</f>
        <v>24</v>
      </c>
      <c r="AD13" s="125" t="s">
        <v>177</v>
      </c>
      <c r="AE13" s="125" t="s">
        <v>177</v>
      </c>
      <c r="AF13" s="121" t="n">
        <v>94237</v>
      </c>
      <c r="AG13" s="121" t="n">
        <f aca="false">RANK(AF13,AF$13:AF$68)</f>
        <v>1</v>
      </c>
      <c r="AH13" s="121" t="n">
        <v>9946</v>
      </c>
      <c r="AI13" s="121" t="n">
        <f aca="false">RANK(AH13,AH$13:AH$68)</f>
        <v>1</v>
      </c>
      <c r="AJ13" s="120" t="n">
        <v>5553</v>
      </c>
      <c r="AK13" s="121" t="n">
        <f aca="false">RANK(AJ13,AJ$13:AJ$68)</f>
        <v>1</v>
      </c>
      <c r="AL13" s="153"/>
      <c r="AM13" s="154" t="s">
        <v>179</v>
      </c>
      <c r="AN13" s="38"/>
      <c r="AO13" s="139" t="n">
        <v>1</v>
      </c>
      <c r="AP13" s="138"/>
      <c r="AQ13" s="149" t="s">
        <v>178</v>
      </c>
      <c r="AR13" s="140"/>
      <c r="AS13" s="121" t="n">
        <v>2811</v>
      </c>
      <c r="AT13" s="121" t="n">
        <f aca="false">RANK(AS13,AS$13:AS$68)</f>
        <v>1</v>
      </c>
      <c r="AU13" s="121" t="n">
        <v>14780</v>
      </c>
      <c r="AV13" s="121" t="n">
        <f aca="false">RANK(AU13,AU$13:AU$68)</f>
        <v>1</v>
      </c>
      <c r="AW13" s="120" t="n">
        <v>1332131</v>
      </c>
      <c r="AX13" s="121" t="n">
        <f aca="false">RANK(AW13,AW$13:AW$68)</f>
        <v>1</v>
      </c>
      <c r="AY13" s="128" t="n">
        <v>6136</v>
      </c>
      <c r="AZ13" s="121" t="n">
        <f aca="false">RANK(AY13,AY$13:AY$68)</f>
        <v>11</v>
      </c>
      <c r="BA13" s="128" t="n">
        <v>177113</v>
      </c>
      <c r="BB13" s="121" t="n">
        <f aca="false">RANK(BA13,BA$13:BA$68)</f>
        <v>18</v>
      </c>
      <c r="BC13" s="129" t="n">
        <v>5202551</v>
      </c>
      <c r="BD13" s="121" t="n">
        <f aca="false">RANK(BC13,BC$13:BC$68)</f>
        <v>18</v>
      </c>
      <c r="BE13" s="121" t="n">
        <v>1517427</v>
      </c>
      <c r="BF13" s="121" t="n">
        <f aca="false">RANK(BE13,BE$13:BE$68)</f>
        <v>21</v>
      </c>
      <c r="BG13" s="130" t="n">
        <v>90.9</v>
      </c>
      <c r="BH13" s="121" t="n">
        <f aca="false">RANK(BG13,BG$13:BG$68)</f>
        <v>36</v>
      </c>
      <c r="BI13" s="120" t="n">
        <v>4440968</v>
      </c>
      <c r="BJ13" s="121" t="n">
        <f aca="false">RANK(BI13,BI$13:BI$68)</f>
        <v>8</v>
      </c>
      <c r="BK13" s="121" t="n">
        <v>29922</v>
      </c>
      <c r="BL13" s="121" t="n">
        <f aca="false">RANK(BK13,BK$13:BK$68)</f>
        <v>9</v>
      </c>
      <c r="BM13" s="130" t="n">
        <v>97.7</v>
      </c>
      <c r="BN13" s="121" t="n">
        <f aca="false">RANK(BM13,BM$13:BM$68)</f>
        <v>22</v>
      </c>
      <c r="BO13" s="132" t="n">
        <v>89.1</v>
      </c>
      <c r="BP13" s="121" t="n">
        <f aca="false">RANK(BO13,BO$13:BO$68)</f>
        <v>6</v>
      </c>
      <c r="BQ13" s="153"/>
      <c r="BR13" s="154" t="s">
        <v>179</v>
      </c>
      <c r="BS13" s="38"/>
      <c r="BT13" s="139" t="n">
        <v>1</v>
      </c>
      <c r="BU13" s="138"/>
      <c r="BV13" s="149" t="s">
        <v>178</v>
      </c>
      <c r="BW13" s="140"/>
      <c r="BX13" s="132" t="n">
        <v>18392.1</v>
      </c>
      <c r="BY13" s="121" t="n">
        <f aca="false">RANK(BX13,$BX$13:$BX$68)</f>
        <v>1</v>
      </c>
      <c r="BZ13" s="130" t="n">
        <v>95.123</v>
      </c>
      <c r="CA13" s="121" t="n">
        <f aca="false">RANK(BZ13,$BZ$13:$BZ$68)</f>
        <v>1</v>
      </c>
      <c r="CB13" s="130" t="n">
        <v>59.909</v>
      </c>
      <c r="CC13" s="121" t="n">
        <f aca="false">RANK(CB13,$CB$13:$CB$68)</f>
        <v>43</v>
      </c>
      <c r="CD13" s="121" t="n">
        <v>3641066</v>
      </c>
      <c r="CE13" s="121" t="n">
        <f aca="false">RANK(CD13,$CD$13:$CD$68)</f>
        <v>6</v>
      </c>
      <c r="CF13" s="128" t="n">
        <v>13679</v>
      </c>
      <c r="CG13" s="121" t="n">
        <f aca="false">RANK(CF13,CF$13:CF$68)</f>
        <v>5</v>
      </c>
      <c r="CH13" s="128" t="n">
        <v>125393</v>
      </c>
      <c r="CI13" s="121" t="n">
        <f aca="false">RANK(CH13,CH$13:CH$68)</f>
        <v>6</v>
      </c>
      <c r="CJ13" s="133" t="n">
        <v>11590640</v>
      </c>
      <c r="CK13" s="121" t="n">
        <f aca="false">RANK(CJ13,CJ$13:CJ$68)</f>
        <v>6</v>
      </c>
      <c r="CL13" s="151"/>
      <c r="CM13" s="121" t="n">
        <v>44538</v>
      </c>
      <c r="CN13" s="121" t="n">
        <f aca="false">RANK(CM13,CM$13:CM$68)</f>
        <v>8</v>
      </c>
      <c r="CO13" s="121" t="n">
        <v>338083</v>
      </c>
      <c r="CP13" s="121" t="n">
        <f aca="false">RANK(CO13,CO$13:CO$68)</f>
        <v>6</v>
      </c>
      <c r="CQ13" s="120" t="n">
        <v>6158358</v>
      </c>
      <c r="CR13" s="121" t="n">
        <f aca="false">RANK(CQ13,CQ$13:CQ$68)</f>
        <v>6</v>
      </c>
      <c r="CS13" s="155" t="n">
        <v>31620</v>
      </c>
      <c r="CT13" s="121" t="n">
        <f aca="false">RANK(CS13,CS$13:CS$68)</f>
        <v>5</v>
      </c>
      <c r="CU13" s="155" t="n">
        <v>166266</v>
      </c>
      <c r="CV13" s="121" t="n">
        <f aca="false">RANK(CU13,CU$13:CU$68)</f>
        <v>9</v>
      </c>
      <c r="CW13" s="133" t="n">
        <v>138014</v>
      </c>
      <c r="CX13" s="121" t="n">
        <f aca="false">RANK(CW13,CW$13:CW$68)</f>
        <v>9</v>
      </c>
      <c r="CY13" s="121" t="n">
        <v>92986</v>
      </c>
      <c r="CZ13" s="121" t="n">
        <f aca="false">RANK(CY13,CY$13:CY$68)</f>
        <v>9</v>
      </c>
      <c r="DA13" s="153"/>
      <c r="DB13" s="154" t="s">
        <v>179</v>
      </c>
      <c r="DC13" s="38"/>
      <c r="DD13" s="139" t="n">
        <v>1</v>
      </c>
      <c r="DE13" s="138"/>
      <c r="DF13" s="149" t="s">
        <v>178</v>
      </c>
      <c r="DG13" s="133" t="n">
        <v>276272</v>
      </c>
      <c r="DH13" s="121" t="n">
        <f aca="false">RANK(DG13,DG$13:DG$68)</f>
        <v>34</v>
      </c>
      <c r="DI13" s="134" t="n">
        <v>0.37</v>
      </c>
      <c r="DJ13" s="121" t="n">
        <f aca="false">RANK(DI13,$DI$13:$DI$68)</f>
        <v>39</v>
      </c>
      <c r="DK13" s="133" t="n">
        <v>40761</v>
      </c>
      <c r="DL13" s="121" t="n">
        <f aca="false">RANK(DK13,$DK$13:$DK$68)</f>
        <v>6</v>
      </c>
      <c r="DM13" s="123" t="n">
        <v>27.3</v>
      </c>
      <c r="DN13" s="121" t="n">
        <f aca="false">RANK(DM13,DM$13:DM$68)</f>
        <v>2</v>
      </c>
      <c r="DO13" s="151"/>
      <c r="DP13" s="133" t="n">
        <v>1960</v>
      </c>
      <c r="DQ13" s="121" t="n">
        <f aca="false">RANK(DP13,DP$13:DP$68)</f>
        <v>12</v>
      </c>
      <c r="DR13" s="130" t="n">
        <v>57.3</v>
      </c>
      <c r="DS13" s="121" t="n">
        <f aca="false">RANK(DR13,$DR$13:$DR$68)</f>
        <v>42</v>
      </c>
      <c r="DT13" s="133" t="n">
        <v>19616817</v>
      </c>
      <c r="DU13" s="121" t="n">
        <f aca="false">RANK(DT13,DT$13:DT$68)</f>
        <v>8</v>
      </c>
      <c r="DV13" s="123" t="n">
        <v>3.8</v>
      </c>
      <c r="DW13" s="123" t="n">
        <v>15.1</v>
      </c>
      <c r="DX13" s="123" t="n">
        <v>83.7</v>
      </c>
      <c r="DY13" s="133" t="n">
        <v>13338005</v>
      </c>
      <c r="DZ13" s="121" t="n">
        <f aca="false">RANK(DY13,DY$13:DY$68)</f>
        <v>9</v>
      </c>
      <c r="EA13" s="133" t="n">
        <v>2409.54543106062</v>
      </c>
      <c r="EB13" s="121" t="n">
        <f aca="false">RANK(EA13,EA$13:EA$68)</f>
        <v>34</v>
      </c>
      <c r="EC13" s="133" t="n">
        <v>2722785</v>
      </c>
      <c r="ED13" s="121" t="n">
        <f aca="false">RANK(EC13,EC$13:EC$68)</f>
        <v>3</v>
      </c>
      <c r="EE13" s="121" t="n">
        <v>1469</v>
      </c>
      <c r="EF13" s="121" t="n">
        <f aca="false">RANK(EE13,EE$13:EE$68)</f>
        <v>2</v>
      </c>
      <c r="EG13" s="153"/>
      <c r="EH13" s="154" t="s">
        <v>179</v>
      </c>
      <c r="EI13" s="38"/>
      <c r="EJ13" s="139" t="n">
        <v>1</v>
      </c>
      <c r="EK13" s="138"/>
      <c r="EL13" s="149" t="s">
        <v>178</v>
      </c>
      <c r="EM13" s="140"/>
      <c r="EN13" s="133" t="n">
        <v>145350</v>
      </c>
      <c r="EO13" s="121" t="n">
        <f aca="false">RANK(EN13,EN$13:EN$68)</f>
        <v>5</v>
      </c>
      <c r="EP13" s="133" t="n">
        <v>4598657</v>
      </c>
      <c r="EQ13" s="121" t="n">
        <f aca="false">RANK(EP13,EP$13:EP$68)</f>
        <v>7</v>
      </c>
      <c r="ER13" s="133" t="n">
        <v>269865</v>
      </c>
      <c r="ES13" s="121" t="n">
        <f aca="false">RANK(ER13,ER$13:ER$68)</f>
        <v>9</v>
      </c>
      <c r="ET13" s="133" t="n">
        <v>144409</v>
      </c>
      <c r="EU13" s="121" t="n">
        <f aca="false">RANK(ET13,ET$13:ET$68)</f>
        <v>8</v>
      </c>
      <c r="EV13" s="133" t="n">
        <v>140711</v>
      </c>
      <c r="EW13" s="121" t="n">
        <f aca="false">RANK(EV13,EV$13:EV$68)</f>
        <v>8</v>
      </c>
      <c r="EX13" s="123" t="n">
        <v>98.835753</v>
      </c>
      <c r="EY13" s="121" t="n">
        <f aca="false">RANK(EX13,EX$13:EX$68)</f>
        <v>14</v>
      </c>
      <c r="EZ13" s="130" t="n">
        <v>40.4274</v>
      </c>
      <c r="FA13" s="121" t="n">
        <f aca="false">RANK(EZ13,EZ$13:EZ$68)</f>
        <v>46</v>
      </c>
      <c r="FB13" s="133" t="n">
        <v>300377</v>
      </c>
      <c r="FC13" s="121" t="n">
        <f aca="false">RANK(FB13,FB$13:FB$68)</f>
        <v>12</v>
      </c>
      <c r="FD13" s="130" t="n">
        <v>310</v>
      </c>
      <c r="FE13" s="121" t="n">
        <f aca="false">RANK(FD13,FD$13:FD$68)</f>
        <v>20</v>
      </c>
      <c r="FF13" s="130" t="n">
        <v>127</v>
      </c>
      <c r="FG13" s="121" t="n">
        <f aca="false">RANK(FF13,FF$13:FF$68)</f>
        <v>27</v>
      </c>
      <c r="FH13" s="123" t="n">
        <v>1800.8</v>
      </c>
      <c r="FI13" s="121" t="n">
        <f aca="false">RANK(FH13,FH$13:FH$68)</f>
        <v>8</v>
      </c>
      <c r="FJ13" s="128" t="n">
        <v>2125</v>
      </c>
      <c r="FK13" s="121" t="n">
        <f aca="false">RANK(FJ13,FJ$13:FJ$68)</f>
        <v>8</v>
      </c>
      <c r="FL13" s="128" t="n">
        <v>18088</v>
      </c>
      <c r="FM13" s="156" t="n">
        <f aca="false">RANK(FL13,FL$13:FL$68)</f>
        <v>11</v>
      </c>
      <c r="FN13" s="153"/>
      <c r="FO13" s="154" t="s">
        <v>179</v>
      </c>
      <c r="FP13" s="1"/>
    </row>
    <row r="14" customFormat="false" ht="12" hidden="false" customHeight="true" outlineLevel="0" collapsed="false">
      <c r="A14" s="38"/>
      <c r="B14" s="139" t="n">
        <v>2</v>
      </c>
      <c r="C14" s="138"/>
      <c r="D14" s="149" t="s">
        <v>180</v>
      </c>
      <c r="E14" s="140"/>
      <c r="F14" s="150"/>
      <c r="G14" s="118" t="n">
        <v>9644.54</v>
      </c>
      <c r="H14" s="121" t="n">
        <f aca="false">RANK(G14,$G$13:$G$68)</f>
        <v>8</v>
      </c>
      <c r="I14" s="121" t="n">
        <v>1373339</v>
      </c>
      <c r="J14" s="121" t="n">
        <f aca="false">RANK(I14,I$13:I$68)</f>
        <v>31</v>
      </c>
      <c r="K14" s="121" t="n">
        <v>513385</v>
      </c>
      <c r="L14" s="121" t="n">
        <f aca="false">RANK(K14,K$13:K$68)</f>
        <v>31</v>
      </c>
      <c r="M14" s="123" t="n">
        <v>142.4</v>
      </c>
      <c r="N14" s="121" t="n">
        <f aca="false">RANK(M14,M$13:M$68)</f>
        <v>41</v>
      </c>
      <c r="O14" s="123" t="n">
        <v>25.7834215394421</v>
      </c>
      <c r="P14" s="121" t="n">
        <f aca="false">RANK(O14,O$13:O$68)</f>
        <v>18</v>
      </c>
      <c r="Q14" s="122" t="n">
        <v>6.9</v>
      </c>
      <c r="R14" s="121" t="n">
        <f aca="false">RANK(Q14,$Q$13:$Q$69)</f>
        <v>46</v>
      </c>
      <c r="S14" s="123" t="n">
        <v>11.2</v>
      </c>
      <c r="T14" s="121" t="n">
        <f aca="false">RANK(S14,$S$13:$S$69)</f>
        <v>10</v>
      </c>
      <c r="U14" s="151"/>
      <c r="V14" s="121" t="n">
        <v>685401</v>
      </c>
      <c r="W14" s="121" t="n">
        <f aca="false">RANK(V14,V$13:V$68)</f>
        <v>27</v>
      </c>
      <c r="X14" s="157" t="n">
        <v>68451</v>
      </c>
      <c r="Y14" s="121" t="n">
        <f aca="false">RANK(X14,X$13:X$68)</f>
        <v>30</v>
      </c>
      <c r="Z14" s="157" t="n">
        <v>579268</v>
      </c>
      <c r="AA14" s="121" t="n">
        <f aca="false">RANK(Z14,Z$13:Z$68)</f>
        <v>30</v>
      </c>
      <c r="AB14" s="121" t="n">
        <v>5421</v>
      </c>
      <c r="AC14" s="121" t="n">
        <f aca="false">RANK(AB14,AB$13:AB$68)</f>
        <v>21</v>
      </c>
      <c r="AD14" s="125" t="s">
        <v>177</v>
      </c>
      <c r="AE14" s="125" t="s">
        <v>177</v>
      </c>
      <c r="AF14" s="121" t="n">
        <v>10400</v>
      </c>
      <c r="AG14" s="121" t="n">
        <f aca="false">RANK(AF14,AF$13:AF$68)</f>
        <v>6</v>
      </c>
      <c r="AH14" s="121" t="n">
        <v>2751</v>
      </c>
      <c r="AI14" s="121" t="n">
        <f aca="false">RANK(AH14,AH$13:AH$68)</f>
        <v>8</v>
      </c>
      <c r="AJ14" s="120" t="n">
        <v>628</v>
      </c>
      <c r="AK14" s="121" t="n">
        <f aca="false">RANK(AJ14,AJ$13:AJ$68)</f>
        <v>9</v>
      </c>
      <c r="AL14" s="153"/>
      <c r="AM14" s="154" t="s">
        <v>181</v>
      </c>
      <c r="AN14" s="38"/>
      <c r="AO14" s="139" t="n">
        <v>2</v>
      </c>
      <c r="AP14" s="138"/>
      <c r="AQ14" s="149" t="s">
        <v>180</v>
      </c>
      <c r="AR14" s="140"/>
      <c r="AS14" s="121" t="n">
        <v>412</v>
      </c>
      <c r="AT14" s="121" t="n">
        <f aca="false">RANK(AS14,AS$13:AS$68)</f>
        <v>19</v>
      </c>
      <c r="AU14" s="121" t="n">
        <v>5146</v>
      </c>
      <c r="AV14" s="121" t="n">
        <f aca="false">RANK(AU14,AU$13:AU$68)</f>
        <v>5</v>
      </c>
      <c r="AW14" s="146" t="n">
        <v>152907</v>
      </c>
      <c r="AX14" s="121" t="n">
        <f aca="false">RANK(AW14,AW$13:AW$68)</f>
        <v>7</v>
      </c>
      <c r="AY14" s="128" t="n">
        <v>1646</v>
      </c>
      <c r="AZ14" s="121" t="n">
        <f aca="false">RANK(AY14,AY$13:AY$68)</f>
        <v>40</v>
      </c>
      <c r="BA14" s="128" t="n">
        <v>58274</v>
      </c>
      <c r="BB14" s="121" t="n">
        <f aca="false">RANK(BA14,BA$13:BA$68)</f>
        <v>39</v>
      </c>
      <c r="BC14" s="129" t="n">
        <v>1457403</v>
      </c>
      <c r="BD14" s="121" t="n">
        <f aca="false">RANK(BC14,BC$13:BC$68)</f>
        <v>41</v>
      </c>
      <c r="BE14" s="121" t="n">
        <v>575989</v>
      </c>
      <c r="BF14" s="121" t="n">
        <f aca="false">RANK(BE14,BE$13:BE$68)</f>
        <v>37</v>
      </c>
      <c r="BG14" s="130" t="n">
        <v>91.8</v>
      </c>
      <c r="BH14" s="121" t="n">
        <f aca="false">RANK(BG14,BG$13:BG$68)</f>
        <v>35</v>
      </c>
      <c r="BI14" s="120" t="n">
        <v>970441</v>
      </c>
      <c r="BJ14" s="121" t="n">
        <f aca="false">RANK(BI14,BI$13:BI$68)</f>
        <v>34</v>
      </c>
      <c r="BK14" s="121" t="n">
        <v>4680</v>
      </c>
      <c r="BL14" s="121" t="n">
        <f aca="false">RANK(BK14,BK$13:BK$68)</f>
        <v>38</v>
      </c>
      <c r="BM14" s="130" t="n">
        <v>97.4</v>
      </c>
      <c r="BN14" s="121" t="n">
        <f aca="false">RANK(BM14,BM$13:BM$68)</f>
        <v>24</v>
      </c>
      <c r="BO14" s="132" t="n">
        <v>53.6</v>
      </c>
      <c r="BP14" s="121" t="n">
        <f aca="false">RANK(BO14,BO$13:BO$68)</f>
        <v>33</v>
      </c>
      <c r="BQ14" s="153"/>
      <c r="BR14" s="154" t="s">
        <v>181</v>
      </c>
      <c r="BS14" s="38"/>
      <c r="BT14" s="139" t="n">
        <v>2</v>
      </c>
      <c r="BU14" s="138"/>
      <c r="BV14" s="149" t="s">
        <v>180</v>
      </c>
      <c r="BW14" s="140"/>
      <c r="BX14" s="132" t="n">
        <v>3892.2</v>
      </c>
      <c r="BY14" s="121" t="n">
        <f aca="false">RANK(BX14,$BX$13:$BX$68)</f>
        <v>17</v>
      </c>
      <c r="BZ14" s="130" t="n">
        <v>74.4</v>
      </c>
      <c r="CA14" s="121" t="n">
        <f aca="false">RANK(BZ14,$BZ$13:$BZ$68)</f>
        <v>23</v>
      </c>
      <c r="CB14" s="130" t="n">
        <v>69.3</v>
      </c>
      <c r="CC14" s="121" t="n">
        <f aca="false">RANK(CB14,$CB$13:$CB$68)</f>
        <v>25</v>
      </c>
      <c r="CD14" s="121" t="n">
        <v>979632</v>
      </c>
      <c r="CE14" s="121" t="n">
        <f aca="false">RANK(CD14,$CD$13:$CD$68)</f>
        <v>28</v>
      </c>
      <c r="CF14" s="128" t="n">
        <v>3517</v>
      </c>
      <c r="CG14" s="121" t="n">
        <f aca="false">RANK(CF14,CF$13:CF$68)</f>
        <v>29</v>
      </c>
      <c r="CH14" s="128" t="n">
        <v>30891</v>
      </c>
      <c r="CI14" s="121" t="n">
        <f aca="false">RANK(CH14,CH$13:CH$68)</f>
        <v>27</v>
      </c>
      <c r="CJ14" s="133" t="n">
        <v>1870352</v>
      </c>
      <c r="CK14" s="121" t="n">
        <f aca="false">RANK(CJ14,CJ$13:CJ$68)</f>
        <v>30</v>
      </c>
      <c r="CL14" s="151"/>
      <c r="CM14" s="121" t="n">
        <v>15155</v>
      </c>
      <c r="CN14" s="121" t="n">
        <f aca="false">RANK(CM14,CM$13:CM$68)</f>
        <v>28</v>
      </c>
      <c r="CO14" s="121" t="n">
        <v>88330</v>
      </c>
      <c r="CP14" s="121" t="n">
        <f aca="false">RANK(CO14,CO$13:CO$68)</f>
        <v>27</v>
      </c>
      <c r="CQ14" s="121" t="n">
        <v>1439959</v>
      </c>
      <c r="CR14" s="121" t="n">
        <f aca="false">RANK(CQ14,CQ$13:CQ$68)</f>
        <v>26</v>
      </c>
      <c r="CS14" s="155" t="n">
        <v>8244</v>
      </c>
      <c r="CT14" s="121" t="n">
        <f aca="false">RANK(CS14,CS$13:CS$68)</f>
        <v>24</v>
      </c>
      <c r="CU14" s="155" t="n">
        <v>34024</v>
      </c>
      <c r="CV14" s="121" t="n">
        <f aca="false">RANK(CU14,CU$13:CU$68)</f>
        <v>32</v>
      </c>
      <c r="CW14" s="133" t="n">
        <v>36491</v>
      </c>
      <c r="CX14" s="121" t="n">
        <f aca="false">RANK(CW14,CW$13:CW$68)</f>
        <v>37</v>
      </c>
      <c r="CY14" s="121" t="n">
        <v>22194</v>
      </c>
      <c r="CZ14" s="121" t="n">
        <f aca="false">RANK(CY14,CY$13:CY$68)</f>
        <v>34</v>
      </c>
      <c r="DA14" s="153"/>
      <c r="DB14" s="154" t="s">
        <v>181</v>
      </c>
      <c r="DC14" s="38"/>
      <c r="DD14" s="139" t="n">
        <v>2</v>
      </c>
      <c r="DE14" s="138"/>
      <c r="DF14" s="149" t="s">
        <v>180</v>
      </c>
      <c r="DG14" s="133" t="n">
        <v>259231</v>
      </c>
      <c r="DH14" s="121" t="n">
        <f aca="false">RANK(DG14,DG$13:DG$68)</f>
        <v>43</v>
      </c>
      <c r="DI14" s="134" t="n">
        <v>0.29</v>
      </c>
      <c r="DJ14" s="121" t="n">
        <f aca="false">RANK(DI14,$DI$13:$DI$68)</f>
        <v>46</v>
      </c>
      <c r="DK14" s="133" t="n">
        <v>12682</v>
      </c>
      <c r="DL14" s="121" t="n">
        <f aca="false">RANK(DK14,$DK$13:$DK$68)</f>
        <v>26</v>
      </c>
      <c r="DM14" s="123" t="n">
        <v>19.3</v>
      </c>
      <c r="DN14" s="121" t="n">
        <f aca="false">RANK(DM14,DM$13:DM$68)</f>
        <v>6</v>
      </c>
      <c r="DO14" s="151"/>
      <c r="DP14" s="133" t="n">
        <v>1526</v>
      </c>
      <c r="DQ14" s="121" t="n">
        <f aca="false">RANK(DP14,DP$13:DP$68)</f>
        <v>46</v>
      </c>
      <c r="DR14" s="130" t="n">
        <v>71.8</v>
      </c>
      <c r="DS14" s="121" t="n">
        <f aca="false">RANK(DR14,$DR$13:$DR$68)</f>
        <v>13</v>
      </c>
      <c r="DT14" s="133" t="n">
        <v>4865687</v>
      </c>
      <c r="DU14" s="121" t="n">
        <f aca="false">RANK(DT14,DT$13:DT$68)</f>
        <v>31</v>
      </c>
      <c r="DV14" s="123" t="n">
        <v>4.4</v>
      </c>
      <c r="DW14" s="123" t="n">
        <v>22</v>
      </c>
      <c r="DX14" s="123" t="n">
        <v>77.4</v>
      </c>
      <c r="DY14" s="133" t="n">
        <v>3350273</v>
      </c>
      <c r="DZ14" s="121" t="n">
        <f aca="false">RANK(DY14,DY$13:DY$68)</f>
        <v>29</v>
      </c>
      <c r="EA14" s="133" t="n">
        <v>2407.09236877386</v>
      </c>
      <c r="EB14" s="121" t="n">
        <f aca="false">RANK(EA14,EA$13:EA$68)</f>
        <v>35</v>
      </c>
      <c r="EC14" s="133" t="n">
        <v>736974</v>
      </c>
      <c r="ED14" s="121" t="n">
        <f aca="false">RANK(EC14,EC$13:EC$68)</f>
        <v>25</v>
      </c>
      <c r="EE14" s="121" t="n">
        <v>364</v>
      </c>
      <c r="EF14" s="121" t="n">
        <f aca="false">RANK(EE14,EE$13:EE$68)</f>
        <v>21</v>
      </c>
      <c r="EG14" s="153"/>
      <c r="EH14" s="154" t="s">
        <v>181</v>
      </c>
      <c r="EI14" s="38"/>
      <c r="EJ14" s="139" t="n">
        <v>2</v>
      </c>
      <c r="EK14" s="138"/>
      <c r="EL14" s="149" t="s">
        <v>180</v>
      </c>
      <c r="EM14" s="140"/>
      <c r="EN14" s="133" t="n">
        <v>40100</v>
      </c>
      <c r="EO14" s="121" t="n">
        <f aca="false">RANK(EN14,EN$13:EN$68)</f>
        <v>25</v>
      </c>
      <c r="EP14" s="133" t="n">
        <v>1154928</v>
      </c>
      <c r="EQ14" s="121" t="n">
        <f aca="false">RANK(EP14,EP$13:EP$68)</f>
        <v>28</v>
      </c>
      <c r="ER14" s="133" t="n">
        <v>72426</v>
      </c>
      <c r="ES14" s="121" t="n">
        <f aca="false">RANK(ER14,ER$13:ER$68)</f>
        <v>31</v>
      </c>
      <c r="ET14" s="133" t="n">
        <v>40509</v>
      </c>
      <c r="EU14" s="121" t="n">
        <f aca="false">RANK(ET14,ET$13:ET$68)</f>
        <v>29</v>
      </c>
      <c r="EV14" s="133" t="n">
        <v>40878</v>
      </c>
      <c r="EW14" s="121" t="n">
        <f aca="false">RANK(EV14,EV$13:EV$68)</f>
        <v>27</v>
      </c>
      <c r="EX14" s="123" t="n">
        <v>98.15863</v>
      </c>
      <c r="EY14" s="121" t="n">
        <f aca="false">RANK(EX14,EX$13:EX$68)</f>
        <v>29</v>
      </c>
      <c r="EZ14" s="130" t="n">
        <v>41.916032</v>
      </c>
      <c r="FA14" s="121" t="n">
        <f aca="false">RANK(EZ14,EZ$13:EZ$68)</f>
        <v>44</v>
      </c>
      <c r="FB14" s="133" t="n">
        <v>42072</v>
      </c>
      <c r="FC14" s="121" t="n">
        <f aca="false">RANK(FB14,FB$13:FB$68)</f>
        <v>43</v>
      </c>
      <c r="FD14" s="130" t="n">
        <v>248.8</v>
      </c>
      <c r="FE14" s="121" t="n">
        <f aca="false">RANK(FD14,FD$13:FD$68)</f>
        <v>45</v>
      </c>
      <c r="FF14" s="130" t="n">
        <v>117.1</v>
      </c>
      <c r="FG14" s="121" t="n">
        <f aca="false">RANK(FF14,FF$13:FF$68)</f>
        <v>42</v>
      </c>
      <c r="FH14" s="123" t="n">
        <v>1346.6</v>
      </c>
      <c r="FI14" s="121" t="n">
        <f aca="false">RANK(FH14,FH$13:FH$68)</f>
        <v>27</v>
      </c>
      <c r="FJ14" s="128" t="n">
        <v>527</v>
      </c>
      <c r="FK14" s="121" t="n">
        <f aca="false">RANK(FJ14,FJ$13:FJ$68)</f>
        <v>28</v>
      </c>
      <c r="FL14" s="128" t="n">
        <v>5842</v>
      </c>
      <c r="FM14" s="156" t="n">
        <f aca="false">RANK(FL14,FL$13:FL$68)</f>
        <v>39</v>
      </c>
      <c r="FN14" s="153"/>
      <c r="FO14" s="154" t="s">
        <v>181</v>
      </c>
      <c r="FP14" s="1"/>
    </row>
    <row r="15" customFormat="false" ht="12" hidden="false" customHeight="true" outlineLevel="0" collapsed="false">
      <c r="A15" s="38"/>
      <c r="B15" s="139" t="n">
        <v>3</v>
      </c>
      <c r="C15" s="138"/>
      <c r="D15" s="149" t="s">
        <v>182</v>
      </c>
      <c r="E15" s="140"/>
      <c r="F15" s="150"/>
      <c r="G15" s="118" t="n">
        <v>15278.89</v>
      </c>
      <c r="H15" s="121" t="n">
        <f aca="false">RANK(G15,$G$13:$G$68)</f>
        <v>2</v>
      </c>
      <c r="I15" s="121" t="n">
        <v>1330147</v>
      </c>
      <c r="J15" s="121" t="n">
        <f aca="false">RANK(I15,I$13:I$68)</f>
        <v>32</v>
      </c>
      <c r="K15" s="121" t="n">
        <v>483934</v>
      </c>
      <c r="L15" s="121" t="n">
        <f aca="false">RANK(K15,K$13:K$68)</f>
        <v>32</v>
      </c>
      <c r="M15" s="123" t="n">
        <v>87.1</v>
      </c>
      <c r="N15" s="121" t="n">
        <f aca="false">RANK(M15,M$13:M$68)</f>
        <v>46</v>
      </c>
      <c r="O15" s="123" t="n">
        <v>27.2057125521288</v>
      </c>
      <c r="P15" s="121" t="n">
        <f aca="false">RANK(O15,O$13:O$68)</f>
        <v>7</v>
      </c>
      <c r="Q15" s="123" t="n">
        <v>7.4</v>
      </c>
      <c r="R15" s="121" t="n">
        <f aca="false">RANK(Q15,$Q$13:$Q$69)</f>
        <v>42</v>
      </c>
      <c r="S15" s="123" t="n">
        <v>11.5</v>
      </c>
      <c r="T15" s="121" t="n">
        <f aca="false">RANK(S15,$S$13:$S$69)</f>
        <v>7</v>
      </c>
      <c r="U15" s="158"/>
      <c r="V15" s="121" t="n">
        <v>688614</v>
      </c>
      <c r="W15" s="121" t="n">
        <f aca="false">RANK(V15,V$13:V$68)</f>
        <v>26</v>
      </c>
      <c r="X15" s="157" t="n">
        <v>68767</v>
      </c>
      <c r="Y15" s="121" t="n">
        <f aca="false">RANK(X15,X$13:X$68)</f>
        <v>29</v>
      </c>
      <c r="Z15" s="157" t="n">
        <v>600029</v>
      </c>
      <c r="AA15" s="121" t="n">
        <f aca="false">RANK(Z15,Z$13:Z$68)</f>
        <v>28</v>
      </c>
      <c r="AB15" s="121" t="n">
        <v>7638</v>
      </c>
      <c r="AC15" s="121" t="n">
        <f aca="false">RANK(AB15,AB$13:AB$68)</f>
        <v>8</v>
      </c>
      <c r="AD15" s="125" t="s">
        <v>177</v>
      </c>
      <c r="AE15" s="125" t="s">
        <v>177</v>
      </c>
      <c r="AF15" s="121" t="n">
        <v>10204</v>
      </c>
      <c r="AG15" s="121" t="n">
        <f aca="false">RANK(AF15,AF$13:AF$68)</f>
        <v>8</v>
      </c>
      <c r="AH15" s="121" t="n">
        <v>2287</v>
      </c>
      <c r="AI15" s="121" t="n">
        <f aca="false">RANK(AH15,AH$13:AH$68)</f>
        <v>12</v>
      </c>
      <c r="AJ15" s="120" t="n">
        <v>1158</v>
      </c>
      <c r="AK15" s="121" t="n">
        <f aca="false">RANK(AJ15,AJ$13:AJ$68)</f>
        <v>2</v>
      </c>
      <c r="AL15" s="153"/>
      <c r="AM15" s="159" t="s">
        <v>183</v>
      </c>
      <c r="AN15" s="38"/>
      <c r="AO15" s="139" t="n">
        <v>3</v>
      </c>
      <c r="AP15" s="138"/>
      <c r="AQ15" s="149" t="s">
        <v>182</v>
      </c>
      <c r="AR15" s="140"/>
      <c r="AS15" s="121" t="n">
        <v>1343</v>
      </c>
      <c r="AT15" s="121" t="n">
        <f aca="false">RANK(AS15,AS$13:AS$68)</f>
        <v>3</v>
      </c>
      <c r="AU15" s="121" t="n">
        <v>5313</v>
      </c>
      <c r="AV15" s="121" t="n">
        <f aca="false">RANK(AU15,AU$13:AU$68)</f>
        <v>3</v>
      </c>
      <c r="AW15" s="146" t="n">
        <v>139290</v>
      </c>
      <c r="AX15" s="121" t="n">
        <f aca="false">RANK(AW15,AW$13:AW$68)</f>
        <v>9</v>
      </c>
      <c r="AY15" s="128" t="n">
        <v>2467</v>
      </c>
      <c r="AZ15" s="121" t="n">
        <f aca="false">RANK(AY15,AY$13:AY$68)</f>
        <v>30</v>
      </c>
      <c r="BA15" s="128" t="n">
        <v>89729</v>
      </c>
      <c r="BB15" s="121" t="n">
        <f aca="false">RANK(BA15,BA$13:BA$68)</f>
        <v>29</v>
      </c>
      <c r="BC15" s="129" t="n">
        <v>2010170</v>
      </c>
      <c r="BD15" s="121" t="n">
        <f aca="false">RANK(BC15,BC$13:BC$68)</f>
        <v>33</v>
      </c>
      <c r="BE15" s="121" t="n">
        <v>559879</v>
      </c>
      <c r="BF15" s="121" t="n">
        <f aca="false">RANK(BE15,BE$13:BE$68)</f>
        <v>40</v>
      </c>
      <c r="BG15" s="130" t="n">
        <v>93.9</v>
      </c>
      <c r="BH15" s="121" t="n">
        <f aca="false">RANK(BG15,BG$13:BG$68)</f>
        <v>33</v>
      </c>
      <c r="BI15" s="120" t="n">
        <v>1014750</v>
      </c>
      <c r="BJ15" s="121" t="n">
        <f aca="false">RANK(BI15,BI$13:BI$68)</f>
        <v>30</v>
      </c>
      <c r="BK15" s="121" t="n">
        <v>5228</v>
      </c>
      <c r="BL15" s="121" t="n">
        <f aca="false">RANK(BK15,BK$13:BK$68)</f>
        <v>36</v>
      </c>
      <c r="BM15" s="130" t="n">
        <v>93</v>
      </c>
      <c r="BN15" s="121" t="n">
        <f aca="false">RANK(BM15,BM$13:BM$68)</f>
        <v>39</v>
      </c>
      <c r="BO15" s="132" t="n">
        <v>52</v>
      </c>
      <c r="BP15" s="121" t="n">
        <f aca="false">RANK(BO15,BO$13:BO$68)</f>
        <v>35</v>
      </c>
      <c r="BQ15" s="153"/>
      <c r="BR15" s="159" t="s">
        <v>183</v>
      </c>
      <c r="BS15" s="38"/>
      <c r="BT15" s="139" t="n">
        <v>3</v>
      </c>
      <c r="BU15" s="138"/>
      <c r="BV15" s="149" t="s">
        <v>182</v>
      </c>
      <c r="BW15" s="140"/>
      <c r="BX15" s="132" t="n">
        <v>4719.4</v>
      </c>
      <c r="BY15" s="121" t="n">
        <f aca="false">RANK(BX15,$BX$13:$BX$68)</f>
        <v>9</v>
      </c>
      <c r="BZ15" s="130" t="n">
        <v>82.4</v>
      </c>
      <c r="CA15" s="121" t="n">
        <f aca="false">RANK(BZ15,$BZ$13:$BZ$68)</f>
        <v>9</v>
      </c>
      <c r="CB15" s="130" t="n">
        <v>64.5</v>
      </c>
      <c r="CC15" s="121" t="n">
        <f aca="false">RANK(CB15,$CB$13:$CB$68)</f>
        <v>35</v>
      </c>
      <c r="CD15" s="121" t="n">
        <v>978655</v>
      </c>
      <c r="CE15" s="121" t="n">
        <f aca="false">RANK(CD15,$CD$13:$CD$68)</f>
        <v>29</v>
      </c>
      <c r="CF15" s="128" t="n">
        <v>3201</v>
      </c>
      <c r="CG15" s="121" t="n">
        <f aca="false">RANK(CF15,CF$13:CF$68)</f>
        <v>32</v>
      </c>
      <c r="CH15" s="128" t="n">
        <v>27335</v>
      </c>
      <c r="CI15" s="121" t="n">
        <f aca="false">RANK(CH15,CH$13:CH$68)</f>
        <v>33</v>
      </c>
      <c r="CJ15" s="133" t="n">
        <v>1868268</v>
      </c>
      <c r="CK15" s="121" t="n">
        <f aca="false">RANK(CJ15,CJ$13:CJ$68)</f>
        <v>31</v>
      </c>
      <c r="CL15" s="158"/>
      <c r="CM15" s="121" t="n">
        <v>14721</v>
      </c>
      <c r="CN15" s="121" t="n">
        <f aca="false">RANK(CM15,CM$13:CM$68)</f>
        <v>30</v>
      </c>
      <c r="CO15" s="121" t="n">
        <v>82746</v>
      </c>
      <c r="CP15" s="121" t="n">
        <f aca="false">RANK(CO15,CO$13:CO$68)</f>
        <v>30</v>
      </c>
      <c r="CQ15" s="121" t="n">
        <v>1321993</v>
      </c>
      <c r="CR15" s="121" t="n">
        <f aca="false">RANK(CQ15,CQ$13:CQ$68)</f>
        <v>31</v>
      </c>
      <c r="CS15" s="155" t="n">
        <v>6660</v>
      </c>
      <c r="CT15" s="121" t="n">
        <f aca="false">RANK(CS15,CS$13:CS$68)</f>
        <v>31</v>
      </c>
      <c r="CU15" s="155" t="n">
        <v>31561</v>
      </c>
      <c r="CV15" s="121" t="n">
        <f aca="false">RANK(CU15,CU$13:CU$68)</f>
        <v>35</v>
      </c>
      <c r="CW15" s="133" t="n">
        <v>37290</v>
      </c>
      <c r="CX15" s="121" t="n">
        <f aca="false">RANK(CW15,CW$13:CW$68)</f>
        <v>34</v>
      </c>
      <c r="CY15" s="121" t="n">
        <v>19732</v>
      </c>
      <c r="CZ15" s="121" t="n">
        <f aca="false">RANK(CY15,CY$13:CY$68)</f>
        <v>37</v>
      </c>
      <c r="DA15" s="153"/>
      <c r="DB15" s="159" t="s">
        <v>183</v>
      </c>
      <c r="DC15" s="38"/>
      <c r="DD15" s="139" t="n">
        <v>3</v>
      </c>
      <c r="DE15" s="138"/>
      <c r="DF15" s="149" t="s">
        <v>182</v>
      </c>
      <c r="DG15" s="133" t="n">
        <v>269859</v>
      </c>
      <c r="DH15" s="121" t="n">
        <f aca="false">RANK(DG15,DG$13:DG$68)</f>
        <v>37</v>
      </c>
      <c r="DI15" s="134" t="n">
        <v>0.35</v>
      </c>
      <c r="DJ15" s="121" t="n">
        <f aca="false">RANK(DI15,$DI$13:$DI$68)</f>
        <v>43</v>
      </c>
      <c r="DK15" s="133" t="n">
        <v>12256</v>
      </c>
      <c r="DL15" s="121" t="n">
        <f aca="false">RANK(DK15,$DK$13:$DK$68)</f>
        <v>27</v>
      </c>
      <c r="DM15" s="123" t="n">
        <v>9.7</v>
      </c>
      <c r="DN15" s="121" t="n">
        <f aca="false">RANK(DM15,DM$13:DM$68)</f>
        <v>28</v>
      </c>
      <c r="DO15" s="158"/>
      <c r="DP15" s="133" t="n">
        <v>1850</v>
      </c>
      <c r="DQ15" s="121" t="n">
        <f aca="false">RANK(DP15,DP$13:DP$68)</f>
        <v>28</v>
      </c>
      <c r="DR15" s="130" t="n">
        <v>71.9</v>
      </c>
      <c r="DS15" s="121" t="n">
        <f aca="false">RANK(DR15,$DR$13:$DR$68)</f>
        <v>12</v>
      </c>
      <c r="DT15" s="133" t="n">
        <v>4852393</v>
      </c>
      <c r="DU15" s="121" t="n">
        <f aca="false">RANK(DT15,DT$13:DT$68)</f>
        <v>32</v>
      </c>
      <c r="DV15" s="123" t="n">
        <v>3.8</v>
      </c>
      <c r="DW15" s="123" t="n">
        <v>22.2</v>
      </c>
      <c r="DX15" s="123" t="n">
        <v>76.5</v>
      </c>
      <c r="DY15" s="133" t="n">
        <v>3039601</v>
      </c>
      <c r="DZ15" s="121" t="n">
        <f aca="false">RANK(DY15,DY$13:DY$68)</f>
        <v>33</v>
      </c>
      <c r="EA15" s="133" t="n">
        <v>2248.40852436219</v>
      </c>
      <c r="EB15" s="121" t="n">
        <f aca="false">RANK(EA15,EA$13:EA$68)</f>
        <v>43</v>
      </c>
      <c r="EC15" s="133" t="n">
        <v>725940</v>
      </c>
      <c r="ED15" s="121" t="n">
        <f aca="false">RANK(EC15,EC$13:EC$68)</f>
        <v>26</v>
      </c>
      <c r="EE15" s="121" t="n">
        <v>344</v>
      </c>
      <c r="EF15" s="121" t="n">
        <f aca="false">RANK(EE15,EE$13:EE$68)</f>
        <v>23</v>
      </c>
      <c r="EG15" s="153"/>
      <c r="EH15" s="159" t="s">
        <v>183</v>
      </c>
      <c r="EI15" s="38"/>
      <c r="EJ15" s="139" t="n">
        <v>3</v>
      </c>
      <c r="EK15" s="138"/>
      <c r="EL15" s="149" t="s">
        <v>182</v>
      </c>
      <c r="EM15" s="140"/>
      <c r="EN15" s="133" t="n">
        <v>39556</v>
      </c>
      <c r="EO15" s="121" t="n">
        <f aca="false">RANK(EN15,EN$13:EN$68)</f>
        <v>26</v>
      </c>
      <c r="EP15" s="133" t="n">
        <v>1097053</v>
      </c>
      <c r="EQ15" s="121" t="n">
        <f aca="false">RANK(EP15,EP$13:EP$68)</f>
        <v>31</v>
      </c>
      <c r="ER15" s="133" t="n">
        <v>70055</v>
      </c>
      <c r="ES15" s="121" t="n">
        <f aca="false">RANK(ER15,ER$13:ER$68)</f>
        <v>32</v>
      </c>
      <c r="ET15" s="133" t="n">
        <v>37709</v>
      </c>
      <c r="EU15" s="121" t="n">
        <f aca="false">RANK(ET15,ET$13:ET$68)</f>
        <v>32</v>
      </c>
      <c r="EV15" s="133" t="n">
        <v>38374</v>
      </c>
      <c r="EW15" s="121" t="n">
        <f aca="false">RANK(EV15,EV$13:EV$68)</f>
        <v>29</v>
      </c>
      <c r="EX15" s="123" t="n">
        <v>99.278231</v>
      </c>
      <c r="EY15" s="121" t="n">
        <f aca="false">RANK(EX15,EX$13:EX$68)</f>
        <v>2</v>
      </c>
      <c r="EZ15" s="130" t="n">
        <v>41.160784</v>
      </c>
      <c r="FA15" s="121" t="n">
        <f aca="false">RANK(EZ15,EZ$13:EZ$68)</f>
        <v>45</v>
      </c>
      <c r="FB15" s="133" t="n">
        <v>45818</v>
      </c>
      <c r="FC15" s="121" t="n">
        <f aca="false">RANK(FB15,FB$13:FB$68)</f>
        <v>42</v>
      </c>
      <c r="FD15" s="130" t="n">
        <v>272.3</v>
      </c>
      <c r="FE15" s="121" t="n">
        <f aca="false">RANK(FD15,FD$13:FD$68)</f>
        <v>37</v>
      </c>
      <c r="FF15" s="130" t="n">
        <v>122.1</v>
      </c>
      <c r="FG15" s="121" t="n">
        <f aca="false">RANK(FF15,FF$13:FF$68)</f>
        <v>38</v>
      </c>
      <c r="FH15" s="123" t="n">
        <v>1391.3</v>
      </c>
      <c r="FI15" s="121" t="n">
        <f aca="false">RANK(FH15,FH$13:FH$68)</f>
        <v>23</v>
      </c>
      <c r="FJ15" s="128" t="n">
        <v>449</v>
      </c>
      <c r="FK15" s="121" t="n">
        <f aca="false">RANK(FJ15,FJ$13:FJ$68)</f>
        <v>31</v>
      </c>
      <c r="FL15" s="128" t="n">
        <v>4097</v>
      </c>
      <c r="FM15" s="156" t="n">
        <f aca="false">RANK(FL15,FL$13:FL$68)</f>
        <v>42</v>
      </c>
      <c r="FN15" s="153"/>
      <c r="FO15" s="159" t="s">
        <v>183</v>
      </c>
      <c r="FP15" s="1"/>
    </row>
    <row r="16" customFormat="false" ht="12" hidden="false" customHeight="true" outlineLevel="0" collapsed="false">
      <c r="A16" s="38"/>
      <c r="B16" s="139" t="n">
        <v>4</v>
      </c>
      <c r="C16" s="138"/>
      <c r="D16" s="149" t="s">
        <v>184</v>
      </c>
      <c r="E16" s="140"/>
      <c r="F16" s="160" t="s">
        <v>185</v>
      </c>
      <c r="G16" s="118" t="n">
        <v>6862.11</v>
      </c>
      <c r="H16" s="121" t="n">
        <f aca="false">RANK(G16,$G$13:$G$68)</f>
        <v>16</v>
      </c>
      <c r="I16" s="121" t="n">
        <v>2348165</v>
      </c>
      <c r="J16" s="121" t="n">
        <f aca="false">RANK(I16,I$13:I$68)</f>
        <v>15</v>
      </c>
      <c r="K16" s="121" t="n">
        <v>901862</v>
      </c>
      <c r="L16" s="121" t="n">
        <f aca="false">RANK(K16,K$13:K$68)</f>
        <v>14</v>
      </c>
      <c r="M16" s="123" t="n">
        <v>322.3</v>
      </c>
      <c r="N16" s="121" t="n">
        <f aca="false">RANK(M16,M$13:M$68)</f>
        <v>19</v>
      </c>
      <c r="O16" s="123" t="n">
        <v>22.3456031043927</v>
      </c>
      <c r="P16" s="121" t="n">
        <f aca="false">RANK(O16,O$13:O$68)</f>
        <v>38</v>
      </c>
      <c r="Q16" s="123" t="n">
        <v>8.2</v>
      </c>
      <c r="R16" s="121" t="n">
        <f aca="false">RANK(Q16,$Q$13:$Q$69)</f>
        <v>29</v>
      </c>
      <c r="S16" s="123" t="n">
        <v>9</v>
      </c>
      <c r="T16" s="121" t="n">
        <f aca="false">RANK(S16,$S$13:$S$69)</f>
        <v>35</v>
      </c>
      <c r="U16" s="151"/>
      <c r="V16" s="121" t="n">
        <v>1107773</v>
      </c>
      <c r="W16" s="121" t="n">
        <f aca="false">RANK(V16,V$13:V$68)</f>
        <v>16</v>
      </c>
      <c r="X16" s="157" t="n">
        <v>109589</v>
      </c>
      <c r="Y16" s="121" t="n">
        <f aca="false">RANK(X16,X$13:X$68)</f>
        <v>17</v>
      </c>
      <c r="Z16" s="157" t="n">
        <v>1066890</v>
      </c>
      <c r="AA16" s="121" t="n">
        <f aca="false">RANK(Z16,Z$13:Z$68)</f>
        <v>15</v>
      </c>
      <c r="AB16" s="121" t="n">
        <v>6563</v>
      </c>
      <c r="AC16" s="121" t="n">
        <f aca="false">RANK(AB16,AB$13:AB$68)</f>
        <v>16</v>
      </c>
      <c r="AD16" s="125" t="s">
        <v>177</v>
      </c>
      <c r="AE16" s="125" t="s">
        <v>177</v>
      </c>
      <c r="AF16" s="121" t="n">
        <v>9646</v>
      </c>
      <c r="AG16" s="121" t="n">
        <f aca="false">RANK(AF16,AF$13:AF$68)</f>
        <v>9</v>
      </c>
      <c r="AH16" s="121" t="n">
        <v>1679</v>
      </c>
      <c r="AI16" s="121" t="n">
        <f aca="false">RANK(AH16,AH$13:AH$68)</f>
        <v>19</v>
      </c>
      <c r="AJ16" s="120" t="n">
        <v>412</v>
      </c>
      <c r="AK16" s="121" t="n">
        <f aca="false">RANK(AJ16,AJ$13:AJ$68)</f>
        <v>21</v>
      </c>
      <c r="AL16" s="153"/>
      <c r="AM16" s="154" t="s">
        <v>186</v>
      </c>
      <c r="AN16" s="38"/>
      <c r="AO16" s="139" t="n">
        <v>4</v>
      </c>
      <c r="AP16" s="138"/>
      <c r="AQ16" s="149" t="s">
        <v>184</v>
      </c>
      <c r="AR16" s="140"/>
      <c r="AS16" s="121" t="n">
        <v>950</v>
      </c>
      <c r="AT16" s="121" t="n">
        <f aca="false">RANK(AS16,AS$13:AS$68)</f>
        <v>8</v>
      </c>
      <c r="AU16" s="121" t="n">
        <v>4006</v>
      </c>
      <c r="AV16" s="121" t="n">
        <f aca="false">RANK(AU16,AU$13:AU$68)</f>
        <v>10</v>
      </c>
      <c r="AW16" s="146" t="n">
        <v>232588</v>
      </c>
      <c r="AX16" s="121" t="n">
        <f aca="false">RANK(AW16,AW$13:AW$68)</f>
        <v>3</v>
      </c>
      <c r="AY16" s="128" t="n">
        <v>3194</v>
      </c>
      <c r="AZ16" s="121" t="n">
        <f aca="false">RANK(AY16,AY$13:AY$68)</f>
        <v>23</v>
      </c>
      <c r="BA16" s="128" t="n">
        <v>117341</v>
      </c>
      <c r="BB16" s="121" t="n">
        <f aca="false">RANK(BA16,BA$13:BA$68)</f>
        <v>23</v>
      </c>
      <c r="BC16" s="129" t="n">
        <v>2944135</v>
      </c>
      <c r="BD16" s="121" t="n">
        <f aca="false">RANK(BC16,BC$13:BC$68)</f>
        <v>26</v>
      </c>
      <c r="BE16" s="121" t="n">
        <v>950315</v>
      </c>
      <c r="BF16" s="121" t="n">
        <f aca="false">RANK(BE16,BE$13:BE$68)</f>
        <v>24</v>
      </c>
      <c r="BG16" s="130" t="n">
        <v>105.8</v>
      </c>
      <c r="BH16" s="121" t="n">
        <f aca="false">RANK(BG16,BG$13:BG$68)</f>
        <v>13</v>
      </c>
      <c r="BI16" s="120" t="n">
        <v>1833607</v>
      </c>
      <c r="BJ16" s="121" t="n">
        <f aca="false">RANK(BI16,BI$13:BI$68)</f>
        <v>18</v>
      </c>
      <c r="BK16" s="121" t="n">
        <v>12622</v>
      </c>
      <c r="BL16" s="121" t="n">
        <f aca="false">RANK(BK16,BK$13:BK$68)</f>
        <v>16</v>
      </c>
      <c r="BM16" s="130" t="n">
        <v>98.6</v>
      </c>
      <c r="BN16" s="121" t="n">
        <f aca="false">RANK(BM16,BM$13:BM$68)</f>
        <v>19</v>
      </c>
      <c r="BO16" s="132" t="n">
        <v>76.7</v>
      </c>
      <c r="BP16" s="121" t="n">
        <f aca="false">RANK(BO16,BO$13:BO$68)</f>
        <v>11</v>
      </c>
      <c r="BQ16" s="153"/>
      <c r="BR16" s="154" t="s">
        <v>186</v>
      </c>
      <c r="BS16" s="38"/>
      <c r="BT16" s="139" t="n">
        <v>4</v>
      </c>
      <c r="BU16" s="138"/>
      <c r="BV16" s="149" t="s">
        <v>184</v>
      </c>
      <c r="BW16" s="140"/>
      <c r="BX16" s="132" t="n">
        <v>3466.6</v>
      </c>
      <c r="BY16" s="121" t="n">
        <f aca="false">RANK(BX16,$BX$13:$BX$68)</f>
        <v>25</v>
      </c>
      <c r="BZ16" s="130" t="n">
        <v>84.4372</v>
      </c>
      <c r="CA16" s="121" t="n">
        <f aca="false">RANK(BZ16,$BZ$13:$BZ$68)</f>
        <v>7</v>
      </c>
      <c r="CB16" s="130" t="n">
        <v>88.22</v>
      </c>
      <c r="CC16" s="121" t="n">
        <f aca="false">RANK(CB16,$CB$13:$CB$68)</f>
        <v>8</v>
      </c>
      <c r="CD16" s="121" t="n">
        <v>1565545</v>
      </c>
      <c r="CE16" s="121" t="n">
        <f aca="false">RANK(CD16,$CD$13:$CD$68)</f>
        <v>19</v>
      </c>
      <c r="CF16" s="128" t="n">
        <v>7429</v>
      </c>
      <c r="CG16" s="121" t="n">
        <f aca="false">RANK(CF16,CF$13:CF$68)</f>
        <v>13</v>
      </c>
      <c r="CH16" s="128" t="n">
        <v>74264</v>
      </c>
      <c r="CI16" s="121" t="n">
        <f aca="false">RANK(CH16,CH$13:CH$68)</f>
        <v>12</v>
      </c>
      <c r="CJ16" s="133" t="n">
        <v>8038112</v>
      </c>
      <c r="CK16" s="121" t="n">
        <f aca="false">RANK(CJ16,CJ$13:CJ$68)</f>
        <v>9</v>
      </c>
      <c r="CL16" s="151"/>
      <c r="CM16" s="121" t="n">
        <v>22052</v>
      </c>
      <c r="CN16" s="121" t="n">
        <f aca="false">RANK(CM16,CM$13:CM$68)</f>
        <v>15</v>
      </c>
      <c r="CO16" s="121" t="n">
        <v>155968</v>
      </c>
      <c r="CP16" s="121" t="n">
        <f aca="false">RANK(CO16,CO$13:CO$68)</f>
        <v>14</v>
      </c>
      <c r="CQ16" s="121" t="n">
        <v>2531008</v>
      </c>
      <c r="CR16" s="121" t="n">
        <f aca="false">RANK(CQ16,CQ$13:CQ$68)</f>
        <v>15</v>
      </c>
      <c r="CS16" s="155" t="n">
        <v>10876</v>
      </c>
      <c r="CT16" s="121" t="n">
        <f aca="false">RANK(CS16,CS$13:CS$68)</f>
        <v>17</v>
      </c>
      <c r="CU16" s="155" t="n">
        <v>69045</v>
      </c>
      <c r="CV16" s="121" t="n">
        <f aca="false">RANK(CU16,CU$13:CU$68)</f>
        <v>15</v>
      </c>
      <c r="CW16" s="133" t="n">
        <v>78075</v>
      </c>
      <c r="CX16" s="121" t="n">
        <f aca="false">RANK(CW16,CW$13:CW$68)</f>
        <v>14</v>
      </c>
      <c r="CY16" s="121" t="n">
        <v>48965</v>
      </c>
      <c r="CZ16" s="121" t="n">
        <f aca="false">RANK(CY16,CY$13:CY$68)</f>
        <v>14</v>
      </c>
      <c r="DA16" s="153"/>
      <c r="DB16" s="154" t="s">
        <v>186</v>
      </c>
      <c r="DC16" s="38"/>
      <c r="DD16" s="139" t="n">
        <v>4</v>
      </c>
      <c r="DE16" s="138"/>
      <c r="DF16" s="149" t="s">
        <v>184</v>
      </c>
      <c r="DG16" s="133" t="n">
        <v>288879</v>
      </c>
      <c r="DH16" s="121" t="n">
        <f aca="false">RANK(DG16,DG$13:DG$68)</f>
        <v>21</v>
      </c>
      <c r="DI16" s="134" t="n">
        <v>0.39</v>
      </c>
      <c r="DJ16" s="121" t="n">
        <f aca="false">RANK(DI16,$DI$13:$DI$68)</f>
        <v>33</v>
      </c>
      <c r="DK16" s="133" t="n">
        <v>19123</v>
      </c>
      <c r="DL16" s="121" t="n">
        <f aca="false">RANK(DK16,$DK$13:$DK$68)</f>
        <v>14</v>
      </c>
      <c r="DM16" s="123" t="n">
        <v>10.2</v>
      </c>
      <c r="DN16" s="121" t="n">
        <f aca="false">RANK(DM16,DM$13:DM$68)</f>
        <v>25</v>
      </c>
      <c r="DO16" s="151"/>
      <c r="DP16" s="133" t="n">
        <v>1832</v>
      </c>
      <c r="DQ16" s="121" t="n">
        <f aca="false">RANK(DP16,DP$13:DP$68)</f>
        <v>32</v>
      </c>
      <c r="DR16" s="130" t="n">
        <v>60.8</v>
      </c>
      <c r="DS16" s="121" t="n">
        <f aca="false">RANK(DR16,$DR$13:$DR$68)</f>
        <v>39</v>
      </c>
      <c r="DT16" s="133" t="n">
        <v>8980707</v>
      </c>
      <c r="DU16" s="121" t="n">
        <f aca="false">RANK(DT16,DT$13:DT$68)</f>
        <v>18</v>
      </c>
      <c r="DV16" s="123" t="n">
        <v>1.7</v>
      </c>
      <c r="DW16" s="123" t="n">
        <v>18.5</v>
      </c>
      <c r="DX16" s="123" t="n">
        <v>82.6</v>
      </c>
      <c r="DY16" s="133" t="n">
        <v>5875826</v>
      </c>
      <c r="DZ16" s="121" t="n">
        <f aca="false">RANK(DY16,DY$13:DY$68)</f>
        <v>16</v>
      </c>
      <c r="EA16" s="133" t="n">
        <v>2510.8575584563</v>
      </c>
      <c r="EB16" s="121" t="n">
        <f aca="false">RANK(EA16,EA$13:EA$68)</f>
        <v>32</v>
      </c>
      <c r="EC16" s="133" t="n">
        <v>858341</v>
      </c>
      <c r="ED16" s="121" t="n">
        <f aca="false">RANK(EC16,EC$13:EC$68)</f>
        <v>17</v>
      </c>
      <c r="EE16" s="121" t="n">
        <v>388</v>
      </c>
      <c r="EF16" s="121" t="n">
        <f aca="false">RANK(EE16,EE$13:EE$68)</f>
        <v>18</v>
      </c>
      <c r="EG16" s="153"/>
      <c r="EH16" s="154" t="s">
        <v>186</v>
      </c>
      <c r="EI16" s="38"/>
      <c r="EJ16" s="139" t="n">
        <v>4</v>
      </c>
      <c r="EK16" s="138"/>
      <c r="EL16" s="149" t="s">
        <v>184</v>
      </c>
      <c r="EM16" s="140"/>
      <c r="EN16" s="133" t="n">
        <v>56372</v>
      </c>
      <c r="EO16" s="121" t="n">
        <f aca="false">RANK(EN16,EN$13:EN$68)</f>
        <v>15</v>
      </c>
      <c r="EP16" s="133" t="n">
        <v>1898317</v>
      </c>
      <c r="EQ16" s="121" t="n">
        <f aca="false">RANK(EP16,EP$13:EP$68)</f>
        <v>15</v>
      </c>
      <c r="ER16" s="133" t="n">
        <v>125638</v>
      </c>
      <c r="ES16" s="121" t="n">
        <f aca="false">RANK(ER16,ER$13:ER$68)</f>
        <v>14</v>
      </c>
      <c r="ET16" s="133" t="n">
        <v>65063</v>
      </c>
      <c r="EU16" s="121" t="n">
        <f aca="false">RANK(ET16,ET$13:ET$68)</f>
        <v>15</v>
      </c>
      <c r="EV16" s="133" t="n">
        <v>62555</v>
      </c>
      <c r="EW16" s="121" t="n">
        <f aca="false">RANK(EV16,EV$13:EV$68)</f>
        <v>15</v>
      </c>
      <c r="EX16" s="123" t="n">
        <v>98.828784</v>
      </c>
      <c r="EY16" s="121" t="n">
        <f aca="false">RANK(EX16,EX$13:EX$68)</f>
        <v>15</v>
      </c>
      <c r="EZ16" s="130" t="n">
        <v>45.513414</v>
      </c>
      <c r="FA16" s="121" t="n">
        <f aca="false">RANK(EZ16,EZ$13:EZ$68)</f>
        <v>33</v>
      </c>
      <c r="FB16" s="133" t="n">
        <v>141554</v>
      </c>
      <c r="FC16" s="121" t="n">
        <f aca="false">RANK(FB16,FB$13:FB$68)</f>
        <v>22</v>
      </c>
      <c r="FD16" s="130" t="n">
        <v>300.6</v>
      </c>
      <c r="FE16" s="121" t="n">
        <f aca="false">RANK(FD16,FD$13:FD$68)</f>
        <v>22</v>
      </c>
      <c r="FF16" s="130" t="n">
        <v>119</v>
      </c>
      <c r="FG16" s="121" t="n">
        <f aca="false">RANK(FF16,FF$13:FF$68)</f>
        <v>40</v>
      </c>
      <c r="FH16" s="123" t="n">
        <v>1120.6</v>
      </c>
      <c r="FI16" s="121" t="n">
        <f aca="false">RANK(FH16,FH$13:FH$68)</f>
        <v>36</v>
      </c>
      <c r="FJ16" s="128" t="n">
        <v>953</v>
      </c>
      <c r="FK16" s="121" t="n">
        <f aca="false">RANK(FJ16,FJ$13:FJ$68)</f>
        <v>13</v>
      </c>
      <c r="FL16" s="128" t="n">
        <v>10420</v>
      </c>
      <c r="FM16" s="156" t="n">
        <f aca="false">RANK(FL16,FL$13:FL$68)</f>
        <v>24</v>
      </c>
      <c r="FN16" s="153"/>
      <c r="FO16" s="154" t="s">
        <v>186</v>
      </c>
      <c r="FP16" s="1"/>
    </row>
    <row r="17" customFormat="false" ht="12" hidden="false" customHeight="true" outlineLevel="0" collapsed="false">
      <c r="A17" s="38"/>
      <c r="B17" s="139" t="n">
        <v>5</v>
      </c>
      <c r="C17" s="138"/>
      <c r="D17" s="149" t="s">
        <v>187</v>
      </c>
      <c r="E17" s="140"/>
      <c r="F17" s="160"/>
      <c r="G17" s="118" t="n">
        <v>11636.25</v>
      </c>
      <c r="H17" s="121" t="n">
        <f aca="false">RANK(G17,$G$13:$G$68)</f>
        <v>5</v>
      </c>
      <c r="I17" s="121" t="n">
        <v>1085997</v>
      </c>
      <c r="J17" s="121" t="n">
        <f aca="false">RANK(I17,I$13:I$68)</f>
        <v>38</v>
      </c>
      <c r="K17" s="121" t="n">
        <v>390136</v>
      </c>
      <c r="L17" s="121" t="n">
        <f aca="false">RANK(K17,K$13:K$68)</f>
        <v>38</v>
      </c>
      <c r="M17" s="123" t="n">
        <v>93.3</v>
      </c>
      <c r="N17" s="121" t="n">
        <f aca="false">RANK(M17,M$13:M$68)</f>
        <v>45</v>
      </c>
      <c r="O17" s="123" t="n">
        <v>29.5578816098231</v>
      </c>
      <c r="P17" s="121" t="n">
        <f aca="false">RANK(O17,O$13:O$68)</f>
        <v>1</v>
      </c>
      <c r="Q17" s="123" t="n">
        <v>6.4</v>
      </c>
      <c r="R17" s="121" t="n">
        <f aca="false">RANK(Q17,$Q$13:$Q$69)</f>
        <v>47</v>
      </c>
      <c r="S17" s="123" t="n">
        <v>12.7</v>
      </c>
      <c r="T17" s="121" t="n">
        <f aca="false">RANK(S17,$S$13:$S$69)</f>
        <v>1</v>
      </c>
      <c r="U17" s="151"/>
      <c r="V17" s="121" t="n">
        <v>549994</v>
      </c>
      <c r="W17" s="121" t="n">
        <f aca="false">RANK(V17,V$13:V$68)</f>
        <v>38</v>
      </c>
      <c r="X17" s="157" t="n">
        <v>59672</v>
      </c>
      <c r="Y17" s="121" t="n">
        <f aca="false">RANK(X17,X$13:X$68)</f>
        <v>34</v>
      </c>
      <c r="Z17" s="157" t="n">
        <v>487803</v>
      </c>
      <c r="AA17" s="121" t="n">
        <f aca="false">RANK(Z17,Z$13:Z$68)</f>
        <v>36</v>
      </c>
      <c r="AB17" s="121" t="n">
        <v>5997</v>
      </c>
      <c r="AC17" s="121" t="n">
        <f aca="false">RANK(AB17,AB$13:AB$68)</f>
        <v>19</v>
      </c>
      <c r="AD17" s="125" t="s">
        <v>177</v>
      </c>
      <c r="AE17" s="125" t="s">
        <v>177</v>
      </c>
      <c r="AF17" s="121" t="n">
        <v>11514</v>
      </c>
      <c r="AG17" s="121" t="n">
        <f aca="false">RANK(AF17,AF$13:AF$68)</f>
        <v>5</v>
      </c>
      <c r="AH17" s="121" t="n">
        <v>1494</v>
      </c>
      <c r="AI17" s="121" t="n">
        <f aca="false">RANK(AH17,AH$13:AH$68)</f>
        <v>20</v>
      </c>
      <c r="AJ17" s="120" t="n">
        <v>836</v>
      </c>
      <c r="AK17" s="121" t="n">
        <f aca="false">RANK(AJ17,AJ$13:AJ$68)</f>
        <v>6</v>
      </c>
      <c r="AL17" s="153"/>
      <c r="AM17" s="154" t="s">
        <v>188</v>
      </c>
      <c r="AN17" s="38"/>
      <c r="AO17" s="139" t="n">
        <v>5</v>
      </c>
      <c r="AP17" s="138"/>
      <c r="AQ17" s="149" t="s">
        <v>187</v>
      </c>
      <c r="AR17" s="140"/>
      <c r="AS17" s="121" t="n">
        <v>1251</v>
      </c>
      <c r="AT17" s="121" t="n">
        <f aca="false">RANK(AS17,AS$13:AS$68)</f>
        <v>5</v>
      </c>
      <c r="AU17" s="121" t="n">
        <v>966</v>
      </c>
      <c r="AV17" s="121" t="n">
        <f aca="false">RANK(AU17,AU$13:AU$68)</f>
        <v>31</v>
      </c>
      <c r="AW17" s="146" t="n">
        <v>11436</v>
      </c>
      <c r="AX17" s="121" t="n">
        <f aca="false">RANK(AW17,AW$13:AW$68)</f>
        <v>37</v>
      </c>
      <c r="AY17" s="128" t="n">
        <v>2164</v>
      </c>
      <c r="AZ17" s="121" t="n">
        <f aca="false">RANK(AY17,AY$13:AY$68)</f>
        <v>34</v>
      </c>
      <c r="BA17" s="128" t="n">
        <v>67781</v>
      </c>
      <c r="BB17" s="121" t="n">
        <f aca="false">RANK(BA17,BA$13:BA$68)</f>
        <v>35</v>
      </c>
      <c r="BC17" s="129" t="n">
        <v>1184799</v>
      </c>
      <c r="BD17" s="121" t="n">
        <f aca="false">RANK(BC17,BC$13:BC$68)</f>
        <v>43</v>
      </c>
      <c r="BE17" s="121" t="n">
        <v>405070</v>
      </c>
      <c r="BF17" s="121" t="n">
        <f aca="false">RANK(BE17,BE$13:BE$68)</f>
        <v>42</v>
      </c>
      <c r="BG17" s="130" t="n">
        <v>87</v>
      </c>
      <c r="BH17" s="121" t="n">
        <f aca="false">RANK(BG17,BG$13:BG$68)</f>
        <v>40</v>
      </c>
      <c r="BI17" s="120" t="n">
        <v>824390</v>
      </c>
      <c r="BJ17" s="121" t="n">
        <f aca="false">RANK(BI17,BI$13:BI$68)</f>
        <v>39</v>
      </c>
      <c r="BK17" s="121" t="n">
        <v>3981</v>
      </c>
      <c r="BL17" s="121" t="n">
        <f aca="false">RANK(BK17,BK$13:BK$68)</f>
        <v>42</v>
      </c>
      <c r="BM17" s="130" t="n">
        <v>90.4</v>
      </c>
      <c r="BN17" s="121" t="n">
        <f aca="false">RANK(BM17,BM$13:BM$68)</f>
        <v>45</v>
      </c>
      <c r="BO17" s="132" t="n">
        <v>57.1</v>
      </c>
      <c r="BP17" s="121" t="n">
        <f aca="false">RANK(BO17,BO$13:BO$68)</f>
        <v>30</v>
      </c>
      <c r="BQ17" s="153"/>
      <c r="BR17" s="154" t="s">
        <v>188</v>
      </c>
      <c r="BS17" s="38"/>
      <c r="BT17" s="139" t="n">
        <v>5</v>
      </c>
      <c r="BU17" s="138"/>
      <c r="BV17" s="149" t="s">
        <v>187</v>
      </c>
      <c r="BW17" s="140"/>
      <c r="BX17" s="132" t="n">
        <v>3777.9</v>
      </c>
      <c r="BY17" s="121" t="n">
        <f aca="false">RANK(BX17,$BX$13:$BX$68)</f>
        <v>21</v>
      </c>
      <c r="BZ17" s="130" t="n">
        <v>80.1</v>
      </c>
      <c r="CA17" s="121" t="n">
        <f aca="false">RANK(BZ17,$BZ$13:$BZ$68)</f>
        <v>13</v>
      </c>
      <c r="CB17" s="130" t="n">
        <v>70.0196</v>
      </c>
      <c r="CC17" s="121" t="n">
        <f aca="false">RANK(CB17,$CB$13:$CB$68)</f>
        <v>24</v>
      </c>
      <c r="CD17" s="121" t="n">
        <v>810484</v>
      </c>
      <c r="CE17" s="121" t="n">
        <f aca="false">RANK(CD17,$CD$13:$CD$68)</f>
        <v>38</v>
      </c>
      <c r="CF17" s="128" t="n">
        <v>2653</v>
      </c>
      <c r="CG17" s="121" t="n">
        <f aca="false">RANK(CF17,CF$13:CF$68)</f>
        <v>38</v>
      </c>
      <c r="CH17" s="128" t="n">
        <v>20845</v>
      </c>
      <c r="CI17" s="121" t="n">
        <f aca="false">RANK(CH17,CH$13:CH$68)</f>
        <v>38</v>
      </c>
      <c r="CJ17" s="133" t="n">
        <v>1328934</v>
      </c>
      <c r="CK17" s="121" t="n">
        <f aca="false">RANK(CJ17,CJ$13:CJ$68)</f>
        <v>37</v>
      </c>
      <c r="CL17" s="151"/>
      <c r="CM17" s="121" t="n">
        <v>12998</v>
      </c>
      <c r="CN17" s="121" t="n">
        <f aca="false">RANK(CM17,CM$13:CM$68)</f>
        <v>34</v>
      </c>
      <c r="CO17" s="121" t="n">
        <v>72055</v>
      </c>
      <c r="CP17" s="121" t="n">
        <f aca="false">RANK(CO17,CO$13:CO$68)</f>
        <v>37</v>
      </c>
      <c r="CQ17" s="121" t="n">
        <v>1140001</v>
      </c>
      <c r="CR17" s="121" t="n">
        <f aca="false">RANK(CQ17,CQ$13:CQ$68)</f>
        <v>37</v>
      </c>
      <c r="CS17" s="155" t="n">
        <v>5661</v>
      </c>
      <c r="CT17" s="121" t="n">
        <f aca="false">RANK(CS17,CS$13:CS$68)</f>
        <v>35</v>
      </c>
      <c r="CU17" s="155" t="n">
        <v>25129</v>
      </c>
      <c r="CV17" s="121" t="n">
        <f aca="false">RANK(CU17,CU$13:CU$68)</f>
        <v>41</v>
      </c>
      <c r="CW17" s="133" t="n">
        <v>32074</v>
      </c>
      <c r="CX17" s="121" t="n">
        <f aca="false">RANK(CW17,CW$13:CW$68)</f>
        <v>40</v>
      </c>
      <c r="CY17" s="121" t="n">
        <v>17673</v>
      </c>
      <c r="CZ17" s="121" t="n">
        <f aca="false">RANK(CY17,CY$13:CY$68)</f>
        <v>39</v>
      </c>
      <c r="DA17" s="153"/>
      <c r="DB17" s="154" t="s">
        <v>188</v>
      </c>
      <c r="DC17" s="38"/>
      <c r="DD17" s="139" t="n">
        <v>5</v>
      </c>
      <c r="DE17" s="138"/>
      <c r="DF17" s="149" t="s">
        <v>187</v>
      </c>
      <c r="DG17" s="133" t="n">
        <v>262213</v>
      </c>
      <c r="DH17" s="121" t="n">
        <f aca="false">RANK(DG17,DG$13:DG$68)</f>
        <v>41</v>
      </c>
      <c r="DI17" s="134" t="n">
        <v>0.32</v>
      </c>
      <c r="DJ17" s="121" t="n">
        <f aca="false">RANK(DI17,$DI$13:$DI$68)</f>
        <v>45</v>
      </c>
      <c r="DK17" s="133" t="n">
        <v>10693</v>
      </c>
      <c r="DL17" s="121" t="n">
        <f aca="false">RANK(DK17,$DK$13:$DK$68)</f>
        <v>30</v>
      </c>
      <c r="DM17" s="123" t="n">
        <v>12.6</v>
      </c>
      <c r="DN17" s="121" t="n">
        <f aca="false">RANK(DM17,DM$13:DM$68)</f>
        <v>19</v>
      </c>
      <c r="DO17" s="151"/>
      <c r="DP17" s="133" t="n">
        <v>1864</v>
      </c>
      <c r="DQ17" s="121" t="n">
        <f aca="false">RANK(DP17,DP$13:DP$68)</f>
        <v>22</v>
      </c>
      <c r="DR17" s="130" t="n">
        <v>78.4</v>
      </c>
      <c r="DS17" s="121" t="n">
        <f aca="false">RANK(DR17,$DR$13:$DR$68)</f>
        <v>1</v>
      </c>
      <c r="DT17" s="133" t="n">
        <v>4198664</v>
      </c>
      <c r="DU17" s="121" t="n">
        <f aca="false">RANK(DT17,DT$13:DT$68)</f>
        <v>35</v>
      </c>
      <c r="DV17" s="123" t="n">
        <v>3.1</v>
      </c>
      <c r="DW17" s="123" t="n">
        <v>21.5</v>
      </c>
      <c r="DX17" s="123" t="n">
        <v>78</v>
      </c>
      <c r="DY17" s="133" t="n">
        <v>2593815</v>
      </c>
      <c r="DZ17" s="121" t="n">
        <f aca="false">RANK(DY17,DY$13:DY$68)</f>
        <v>38</v>
      </c>
      <c r="EA17" s="133" t="n">
        <v>2341.35172608022</v>
      </c>
      <c r="EB17" s="121" t="n">
        <f aca="false">RANK(EA17,EA$13:EA$68)</f>
        <v>36</v>
      </c>
      <c r="EC17" s="133" t="n">
        <v>662271</v>
      </c>
      <c r="ED17" s="121" t="n">
        <f aca="false">RANK(EC17,EC$13:EC$68)</f>
        <v>29</v>
      </c>
      <c r="EE17" s="121" t="n">
        <v>293</v>
      </c>
      <c r="EF17" s="121" t="n">
        <f aca="false">RANK(EE17,EE$13:EE$68)</f>
        <v>30</v>
      </c>
      <c r="EG17" s="153"/>
      <c r="EH17" s="154" t="s">
        <v>188</v>
      </c>
      <c r="EI17" s="38"/>
      <c r="EJ17" s="139" t="n">
        <v>5</v>
      </c>
      <c r="EK17" s="138"/>
      <c r="EL17" s="149" t="s">
        <v>187</v>
      </c>
      <c r="EM17" s="140"/>
      <c r="EN17" s="133" t="n">
        <v>31474</v>
      </c>
      <c r="EO17" s="121" t="n">
        <f aca="false">RANK(EN17,EN$13:EN$68)</f>
        <v>34</v>
      </c>
      <c r="EP17" s="133" t="n">
        <v>921466</v>
      </c>
      <c r="EQ17" s="121" t="n">
        <f aca="false">RANK(EP17,EP$13:EP$68)</f>
        <v>37</v>
      </c>
      <c r="ER17" s="133" t="n">
        <v>51129</v>
      </c>
      <c r="ES17" s="121" t="n">
        <f aca="false">RANK(ER17,ER$13:ER$68)</f>
        <v>40</v>
      </c>
      <c r="ET17" s="133" t="n">
        <v>28739</v>
      </c>
      <c r="EU17" s="121" t="n">
        <f aca="false">RANK(ET17,ET$13:ET$68)</f>
        <v>39</v>
      </c>
      <c r="EV17" s="133" t="n">
        <v>29264</v>
      </c>
      <c r="EW17" s="121" t="n">
        <f aca="false">RANK(EV17,EV$13:EV$68)</f>
        <v>38</v>
      </c>
      <c r="EX17" s="123" t="n">
        <v>98.942221</v>
      </c>
      <c r="EY17" s="121" t="n">
        <f aca="false">RANK(EX17,EX$13:EX$68)</f>
        <v>9</v>
      </c>
      <c r="EZ17" s="130" t="n">
        <v>44.527186</v>
      </c>
      <c r="FA17" s="121" t="n">
        <f aca="false">RANK(EZ17,EZ$13:EZ$68)</f>
        <v>35</v>
      </c>
      <c r="FB17" s="133" t="n">
        <v>38378</v>
      </c>
      <c r="FC17" s="121" t="n">
        <f aca="false">RANK(FB17,FB$13:FB$68)</f>
        <v>44</v>
      </c>
      <c r="FD17" s="130" t="n">
        <v>271.8</v>
      </c>
      <c r="FE17" s="121" t="n">
        <f aca="false">RANK(FD17,FD$13:FD$68)</f>
        <v>38</v>
      </c>
      <c r="FF17" s="130" t="n">
        <v>124.9</v>
      </c>
      <c r="FG17" s="121" t="n">
        <f aca="false">RANK(FF17,FF$13:FF$68)</f>
        <v>32</v>
      </c>
      <c r="FH17" s="123" t="n">
        <v>1500.7</v>
      </c>
      <c r="FI17" s="121" t="n">
        <f aca="false">RANK(FH17,FH$13:FH$68)</f>
        <v>19</v>
      </c>
      <c r="FJ17" s="128" t="n">
        <v>332</v>
      </c>
      <c r="FK17" s="121" t="n">
        <f aca="false">RANK(FJ17,FJ$13:FJ$68)</f>
        <v>40</v>
      </c>
      <c r="FL17" s="128" t="n">
        <v>3206</v>
      </c>
      <c r="FM17" s="156" t="n">
        <f aca="false">RANK(FL17,FL$13:FL$68)</f>
        <v>45</v>
      </c>
      <c r="FN17" s="153"/>
      <c r="FO17" s="154" t="s">
        <v>188</v>
      </c>
      <c r="FP17" s="1"/>
    </row>
    <row r="18" customFormat="false" ht="6" hidden="false" customHeight="true" outlineLevel="0" collapsed="false">
      <c r="A18" s="38"/>
      <c r="B18" s="139"/>
      <c r="C18" s="138"/>
      <c r="D18" s="149"/>
      <c r="E18" s="140"/>
      <c r="F18" s="160"/>
      <c r="G18" s="118"/>
      <c r="H18" s="121"/>
      <c r="I18" s="121"/>
      <c r="J18" s="121"/>
      <c r="K18" s="121"/>
      <c r="L18" s="121"/>
      <c r="M18" s="123"/>
      <c r="N18" s="121"/>
      <c r="O18" s="123"/>
      <c r="P18" s="121"/>
      <c r="Q18" s="123"/>
      <c r="R18" s="121"/>
      <c r="S18" s="123"/>
      <c r="T18" s="121"/>
      <c r="U18" s="151"/>
      <c r="V18" s="121"/>
      <c r="W18" s="121"/>
      <c r="X18" s="121"/>
      <c r="Y18" s="121"/>
      <c r="Z18" s="121"/>
      <c r="AA18" s="121"/>
      <c r="AB18" s="121"/>
      <c r="AC18" s="121"/>
      <c r="AD18" s="144"/>
      <c r="AE18" s="121"/>
      <c r="AF18" s="121"/>
      <c r="AG18" s="121"/>
      <c r="AH18" s="121"/>
      <c r="AI18" s="121"/>
      <c r="AJ18" s="120"/>
      <c r="AK18" s="121"/>
      <c r="AL18" s="153"/>
      <c r="AM18" s="154"/>
      <c r="AN18" s="38"/>
      <c r="AO18" s="139"/>
      <c r="AP18" s="138"/>
      <c r="AQ18" s="149"/>
      <c r="AR18" s="140"/>
      <c r="AS18" s="121"/>
      <c r="AT18" s="121"/>
      <c r="AU18" s="121"/>
      <c r="AV18" s="121"/>
      <c r="AW18" s="146"/>
      <c r="AX18" s="121"/>
      <c r="AY18" s="128"/>
      <c r="AZ18" s="121"/>
      <c r="BA18" s="128"/>
      <c r="BB18" s="121"/>
      <c r="BC18" s="129"/>
      <c r="BD18" s="121"/>
      <c r="BE18" s="121"/>
      <c r="BF18" s="121"/>
      <c r="BG18" s="130"/>
      <c r="BH18" s="121"/>
      <c r="BI18" s="120"/>
      <c r="BJ18" s="121"/>
      <c r="BK18" s="121"/>
      <c r="BL18" s="121"/>
      <c r="BM18" s="130"/>
      <c r="BN18" s="121"/>
      <c r="BO18" s="132"/>
      <c r="BP18" s="121"/>
      <c r="BQ18" s="153"/>
      <c r="BR18" s="154"/>
      <c r="BS18" s="38"/>
      <c r="BT18" s="139"/>
      <c r="BU18" s="138"/>
      <c r="BV18" s="149"/>
      <c r="BW18" s="140"/>
      <c r="BX18" s="132"/>
      <c r="BY18" s="121"/>
      <c r="BZ18" s="130"/>
      <c r="CA18" s="121"/>
      <c r="CB18" s="130"/>
      <c r="CC18" s="121"/>
      <c r="CD18" s="121"/>
      <c r="CE18" s="121"/>
      <c r="CF18" s="128"/>
      <c r="CG18" s="121"/>
      <c r="CH18" s="128"/>
      <c r="CI18" s="121"/>
      <c r="CJ18" s="133"/>
      <c r="CK18" s="121"/>
      <c r="CL18" s="151"/>
      <c r="CM18" s="121"/>
      <c r="CN18" s="121"/>
      <c r="CO18" s="121"/>
      <c r="CP18" s="121"/>
      <c r="CQ18" s="121"/>
      <c r="CR18" s="121"/>
      <c r="CS18" s="121"/>
      <c r="CT18" s="121"/>
      <c r="CU18" s="121"/>
      <c r="CV18" s="121"/>
      <c r="CW18" s="133"/>
      <c r="CX18" s="121"/>
      <c r="CY18" s="121"/>
      <c r="CZ18" s="121"/>
      <c r="DA18" s="153"/>
      <c r="DB18" s="154"/>
      <c r="DC18" s="38"/>
      <c r="DD18" s="139"/>
      <c r="DE18" s="138"/>
      <c r="DF18" s="149"/>
      <c r="DG18" s="133"/>
      <c r="DH18" s="121"/>
      <c r="DI18" s="134"/>
      <c r="DJ18" s="121"/>
      <c r="DK18" s="133"/>
      <c r="DL18" s="121"/>
      <c r="DM18" s="123"/>
      <c r="DN18" s="121"/>
      <c r="DO18" s="151"/>
      <c r="DP18" s="121"/>
      <c r="DQ18" s="121"/>
      <c r="DR18" s="130"/>
      <c r="DS18" s="121"/>
      <c r="DT18" s="121"/>
      <c r="DU18" s="121"/>
      <c r="DV18" s="7"/>
      <c r="DW18" s="7"/>
      <c r="DX18" s="7"/>
      <c r="DY18" s="121"/>
      <c r="DZ18" s="121"/>
      <c r="EA18" s="128"/>
      <c r="EB18" s="121"/>
      <c r="EC18" s="133"/>
      <c r="ED18" s="121"/>
      <c r="EE18" s="121"/>
      <c r="EF18" s="121"/>
      <c r="EG18" s="153"/>
      <c r="EH18" s="154"/>
      <c r="EI18" s="38"/>
      <c r="EJ18" s="139"/>
      <c r="EK18" s="138"/>
      <c r="EL18" s="149"/>
      <c r="EM18" s="140"/>
      <c r="EN18" s="133"/>
      <c r="EO18" s="121"/>
      <c r="EP18" s="133"/>
      <c r="EQ18" s="121"/>
      <c r="ER18" s="133"/>
      <c r="ES18" s="133"/>
      <c r="ET18" s="133"/>
      <c r="EU18" s="121"/>
      <c r="EV18" s="133"/>
      <c r="EW18" s="121"/>
      <c r="EX18" s="123"/>
      <c r="EY18" s="121"/>
      <c r="EZ18" s="130"/>
      <c r="FA18" s="121"/>
      <c r="FB18" s="133"/>
      <c r="FC18" s="121"/>
      <c r="FD18" s="130"/>
      <c r="FE18" s="130"/>
      <c r="FF18" s="130"/>
      <c r="FG18" s="130"/>
      <c r="FH18" s="130"/>
      <c r="FI18" s="130"/>
      <c r="FJ18" s="128"/>
      <c r="FK18" s="121"/>
      <c r="FL18" s="128"/>
      <c r="FM18" s="156"/>
      <c r="FN18" s="153"/>
      <c r="FO18" s="154"/>
      <c r="FP18" s="1"/>
    </row>
    <row r="19" customFormat="false" ht="12" hidden="false" customHeight="true" outlineLevel="0" collapsed="false">
      <c r="A19" s="38"/>
      <c r="B19" s="139" t="n">
        <v>6</v>
      </c>
      <c r="C19" s="138"/>
      <c r="D19" s="149" t="s">
        <v>189</v>
      </c>
      <c r="E19" s="140"/>
      <c r="F19" s="160" t="s">
        <v>190</v>
      </c>
      <c r="G19" s="118" t="n">
        <v>6652.11</v>
      </c>
      <c r="H19" s="121" t="n">
        <f aca="false">RANK(G19,$G$13:$G$68)</f>
        <v>19</v>
      </c>
      <c r="I19" s="121" t="n">
        <v>1168924</v>
      </c>
      <c r="J19" s="121" t="n">
        <f aca="false">RANK(I19,I$13:I$68)</f>
        <v>35</v>
      </c>
      <c r="K19" s="121" t="n">
        <v>388608</v>
      </c>
      <c r="L19" s="121" t="n">
        <f aca="false">RANK(K19,K$13:K$68)</f>
        <v>39</v>
      </c>
      <c r="M19" s="123" t="n">
        <v>125.4</v>
      </c>
      <c r="N19" s="121" t="n">
        <f aca="false">RANK(M19,M$13:M$68)</f>
        <v>42</v>
      </c>
      <c r="O19" s="123" t="n">
        <v>27.6016201223242</v>
      </c>
      <c r="P19" s="121" t="n">
        <f aca="false">RANK(O19,O$13:O$68)</f>
        <v>5</v>
      </c>
      <c r="Q19" s="123" t="n">
        <v>7.4</v>
      </c>
      <c r="R19" s="121" t="n">
        <f aca="false">RANK(Q19,$Q$13:$Q$69)</f>
        <v>42</v>
      </c>
      <c r="S19" s="123" t="n">
        <v>11.7</v>
      </c>
      <c r="T19" s="121" t="n">
        <f aca="false">RANK(S19,$S$13:$S$69)</f>
        <v>5</v>
      </c>
      <c r="U19" s="151"/>
      <c r="V19" s="121" t="n">
        <v>612089</v>
      </c>
      <c r="W19" s="121" t="n">
        <f aca="false">RANK(V19,V$13:V$68)</f>
        <v>32</v>
      </c>
      <c r="X19" s="157" t="n">
        <v>65796</v>
      </c>
      <c r="Y19" s="121" t="n">
        <f aca="false">RANK(X19,X$13:X$68)</f>
        <v>32</v>
      </c>
      <c r="Z19" s="157" t="n">
        <v>541968</v>
      </c>
      <c r="AA19" s="121" t="n">
        <f aca="false">RANK(Z19,Z$13:Z$68)</f>
        <v>34</v>
      </c>
      <c r="AB19" s="121" t="n">
        <v>5348</v>
      </c>
      <c r="AC19" s="121" t="n">
        <f aca="false">RANK(AB19,AB$13:AB$68)</f>
        <v>22</v>
      </c>
      <c r="AD19" s="125" t="s">
        <v>177</v>
      </c>
      <c r="AE19" s="125" t="s">
        <v>177</v>
      </c>
      <c r="AF19" s="121" t="n">
        <v>8965</v>
      </c>
      <c r="AG19" s="121" t="n">
        <f aca="false">RANK(AF19,AF$13:AF$68)</f>
        <v>11</v>
      </c>
      <c r="AH19" s="121" t="n">
        <v>1986</v>
      </c>
      <c r="AI19" s="121" t="n">
        <f aca="false">RANK(AH19,AH$13:AH$68)</f>
        <v>18</v>
      </c>
      <c r="AJ19" s="120" t="n">
        <v>647</v>
      </c>
      <c r="AK19" s="121" t="n">
        <f aca="false">RANK(AJ19,AJ$13:AJ$68)</f>
        <v>8</v>
      </c>
      <c r="AL19" s="153"/>
      <c r="AM19" s="154" t="s">
        <v>191</v>
      </c>
      <c r="AN19" s="38"/>
      <c r="AO19" s="139" t="n">
        <v>6</v>
      </c>
      <c r="AP19" s="138"/>
      <c r="AQ19" s="149" t="s">
        <v>189</v>
      </c>
      <c r="AR19" s="140"/>
      <c r="AS19" s="121" t="n">
        <v>274</v>
      </c>
      <c r="AT19" s="121" t="n">
        <f aca="false">RANK(AS19,AS$13:AS$68)</f>
        <v>31</v>
      </c>
      <c r="AU19" s="121" t="n">
        <v>416</v>
      </c>
      <c r="AV19" s="121" t="n">
        <f aca="false">RANK(AU19,AU$13:AU$68)</f>
        <v>38</v>
      </c>
      <c r="AW19" s="146" t="n">
        <v>7195</v>
      </c>
      <c r="AX19" s="121" t="n">
        <f aca="false">RANK(AW19,AW$13:AW$68)</f>
        <v>38</v>
      </c>
      <c r="AY19" s="128" t="n">
        <v>2970</v>
      </c>
      <c r="AZ19" s="121" t="n">
        <f aca="false">RANK(AY19,AY$13:AY$68)</f>
        <v>26</v>
      </c>
      <c r="BA19" s="128" t="n">
        <v>104805</v>
      </c>
      <c r="BB19" s="121" t="n">
        <f aca="false">RANK(BA19,BA$13:BA$68)</f>
        <v>25</v>
      </c>
      <c r="BC19" s="129" t="n">
        <v>2391489</v>
      </c>
      <c r="BD19" s="121" t="n">
        <f aca="false">RANK(BC19,BC$13:BC$68)</f>
        <v>30</v>
      </c>
      <c r="BE19" s="121" t="n">
        <v>682814</v>
      </c>
      <c r="BF19" s="121" t="n">
        <f aca="false">RANK(BE19,BE$13:BE$68)</f>
        <v>31</v>
      </c>
      <c r="BG19" s="130" t="n">
        <v>96.7</v>
      </c>
      <c r="BH19" s="121" t="n">
        <f aca="false">RANK(BG19,BG$13:BG$68)</f>
        <v>26</v>
      </c>
      <c r="BI19" s="120" t="n">
        <v>997483</v>
      </c>
      <c r="BJ19" s="121" t="n">
        <f aca="false">RANK(BI19,BI$13:BI$68)</f>
        <v>32</v>
      </c>
      <c r="BK19" s="121" t="n">
        <v>4224</v>
      </c>
      <c r="BL19" s="121" t="n">
        <f aca="false">RANK(BK19,BK$13:BK$68)</f>
        <v>40</v>
      </c>
      <c r="BM19" s="130" t="n">
        <v>97.7</v>
      </c>
      <c r="BN19" s="121" t="n">
        <f aca="false">RANK(BM19,BM$13:BM$68)</f>
        <v>22</v>
      </c>
      <c r="BO19" s="132" t="n">
        <v>71.4</v>
      </c>
      <c r="BP19" s="121" t="n">
        <f aca="false">RANK(BO19,BO$13:BO$68)</f>
        <v>15</v>
      </c>
      <c r="BQ19" s="153"/>
      <c r="BR19" s="154" t="s">
        <v>191</v>
      </c>
      <c r="BS19" s="38"/>
      <c r="BT19" s="139" t="n">
        <v>6</v>
      </c>
      <c r="BU19" s="138"/>
      <c r="BV19" s="149" t="s">
        <v>189</v>
      </c>
      <c r="BW19" s="140"/>
      <c r="BX19" s="132" t="n">
        <v>3652.7</v>
      </c>
      <c r="BY19" s="121" t="n">
        <f aca="false">RANK(BX19,$BX$13:$BX$68)</f>
        <v>23</v>
      </c>
      <c r="BZ19" s="130" t="n">
        <v>84.3</v>
      </c>
      <c r="CA19" s="121" t="n">
        <f aca="false">RANK(BZ19,$BZ$13:$BZ$68)</f>
        <v>8</v>
      </c>
      <c r="CB19" s="130" t="n">
        <v>72.091</v>
      </c>
      <c r="CC19" s="121" t="n">
        <f aca="false">RANK(CB19,$CB$13:$CB$68)</f>
        <v>23</v>
      </c>
      <c r="CD19" s="121" t="n">
        <v>913507</v>
      </c>
      <c r="CE19" s="121" t="n">
        <f aca="false">RANK(CD19,$CD$13:$CD$68)</f>
        <v>32</v>
      </c>
      <c r="CF19" s="128" t="n">
        <v>3192</v>
      </c>
      <c r="CG19" s="121" t="n">
        <f aca="false">RANK(CF19,CF$13:CF$68)</f>
        <v>33</v>
      </c>
      <c r="CH19" s="128" t="n">
        <v>24639</v>
      </c>
      <c r="CI19" s="121" t="n">
        <f aca="false">RANK(CH19,CH$13:CH$68)</f>
        <v>34</v>
      </c>
      <c r="CJ19" s="133" t="n">
        <v>1473246</v>
      </c>
      <c r="CK19" s="121" t="n">
        <f aca="false">RANK(CJ19,CJ$13:CJ$68)</f>
        <v>34</v>
      </c>
      <c r="CL19" s="151"/>
      <c r="CM19" s="121" t="n">
        <v>13704</v>
      </c>
      <c r="CN19" s="121" t="n">
        <f aca="false">RANK(CM19,CM$13:CM$68)</f>
        <v>31</v>
      </c>
      <c r="CO19" s="121" t="n">
        <v>74344</v>
      </c>
      <c r="CP19" s="121" t="n">
        <f aca="false">RANK(CO19,CO$13:CO$68)</f>
        <v>34</v>
      </c>
      <c r="CQ19" s="121" t="n">
        <v>1220694</v>
      </c>
      <c r="CR19" s="121" t="n">
        <f aca="false">RANK(CQ19,CQ$13:CQ$68)</f>
        <v>33</v>
      </c>
      <c r="CS19" s="155" t="n">
        <v>6423</v>
      </c>
      <c r="CT19" s="121" t="n">
        <f aca="false">RANK(CS19,CS$13:CS$68)</f>
        <v>33</v>
      </c>
      <c r="CU19" s="155" t="n">
        <v>29243</v>
      </c>
      <c r="CV19" s="121" t="n">
        <f aca="false">RANK(CU19,CU$13:CU$68)</f>
        <v>38</v>
      </c>
      <c r="CW19" s="133" t="n">
        <v>35399</v>
      </c>
      <c r="CX19" s="121" t="n">
        <f aca="false">RANK(CW19,CW$13:CW$68)</f>
        <v>38</v>
      </c>
      <c r="CY19" s="121" t="n">
        <v>20820</v>
      </c>
      <c r="CZ19" s="121" t="n">
        <f aca="false">RANK(CY19,CY$13:CY$68)</f>
        <v>36</v>
      </c>
      <c r="DA19" s="153"/>
      <c r="DB19" s="154" t="s">
        <v>191</v>
      </c>
      <c r="DC19" s="38"/>
      <c r="DD19" s="139" t="n">
        <v>6</v>
      </c>
      <c r="DE19" s="138"/>
      <c r="DF19" s="149" t="s">
        <v>189</v>
      </c>
      <c r="DG19" s="133" t="n">
        <v>273747</v>
      </c>
      <c r="DH19" s="121" t="n">
        <f aca="false">RANK(DG19,DG$13:DG$68)</f>
        <v>35</v>
      </c>
      <c r="DI19" s="134" t="n">
        <v>0.36</v>
      </c>
      <c r="DJ19" s="121" t="n">
        <f aca="false">RANK(DI19,$DI$13:$DI$68)</f>
        <v>41</v>
      </c>
      <c r="DK19" s="133" t="n">
        <v>11202</v>
      </c>
      <c r="DL19" s="121" t="n">
        <f aca="false">RANK(DK19,$DK$13:$DK$68)</f>
        <v>29</v>
      </c>
      <c r="DM19" s="123" t="n">
        <v>4.9</v>
      </c>
      <c r="DN19" s="121" t="n">
        <f aca="false">RANK(DM19,DM$13:DM$68)</f>
        <v>42</v>
      </c>
      <c r="DO19" s="151"/>
      <c r="DP19" s="133" t="n">
        <v>1749</v>
      </c>
      <c r="DQ19" s="121" t="n">
        <f aca="false">RANK(DP19,DP$13:DP$68)</f>
        <v>38</v>
      </c>
      <c r="DR19" s="130" t="n">
        <v>75.6</v>
      </c>
      <c r="DS19" s="121" t="n">
        <f aca="false">RANK(DR19,$DR$13:$DR$68)</f>
        <v>4</v>
      </c>
      <c r="DT19" s="133" t="n">
        <v>4660332</v>
      </c>
      <c r="DU19" s="121" t="n">
        <f aca="false">RANK(DT19,DT$13:DT$68)</f>
        <v>34</v>
      </c>
      <c r="DV19" s="130" t="n">
        <v>3.3</v>
      </c>
      <c r="DW19" s="130" t="n">
        <v>26.9</v>
      </c>
      <c r="DX19" s="130" t="n">
        <v>72.2</v>
      </c>
      <c r="DY19" s="133" t="n">
        <v>2760164</v>
      </c>
      <c r="DZ19" s="121" t="n">
        <f aca="false">RANK(DY19,DY$13:DY$68)</f>
        <v>36</v>
      </c>
      <c r="EA19" s="133" t="n">
        <v>2322.92260161972</v>
      </c>
      <c r="EB19" s="121" t="n">
        <f aca="false">RANK(EA19,EA$13:EA$68)</f>
        <v>38</v>
      </c>
      <c r="EC19" s="133" t="n">
        <v>611807</v>
      </c>
      <c r="ED19" s="121" t="n">
        <f aca="false">RANK(EC19,EC$13:EC$68)</f>
        <v>33</v>
      </c>
      <c r="EE19" s="121" t="n">
        <v>262</v>
      </c>
      <c r="EF19" s="121" t="n">
        <f aca="false">RANK(EE19,EE$13:EE$68)</f>
        <v>35</v>
      </c>
      <c r="EG19" s="153"/>
      <c r="EH19" s="154" t="s">
        <v>191</v>
      </c>
      <c r="EI19" s="38"/>
      <c r="EJ19" s="139" t="n">
        <v>6</v>
      </c>
      <c r="EK19" s="138"/>
      <c r="EL19" s="149" t="s">
        <v>189</v>
      </c>
      <c r="EM19" s="140"/>
      <c r="EN19" s="133" t="n">
        <v>34466</v>
      </c>
      <c r="EO19" s="121" t="n">
        <f aca="false">RANK(EN19,EN$13:EN$68)</f>
        <v>32</v>
      </c>
      <c r="EP19" s="133" t="n">
        <v>963344</v>
      </c>
      <c r="EQ19" s="121" t="n">
        <f aca="false">RANK(EP19,EP$13:EP$68)</f>
        <v>34</v>
      </c>
      <c r="ER19" s="133" t="n">
        <v>62119</v>
      </c>
      <c r="ES19" s="121" t="n">
        <f aca="false">RANK(ER19,ER$13:ER$68)</f>
        <v>36</v>
      </c>
      <c r="ET19" s="133" t="n">
        <v>33250</v>
      </c>
      <c r="EU19" s="121" t="n">
        <f aca="false">RANK(ET19,ET$13:ET$68)</f>
        <v>36</v>
      </c>
      <c r="EV19" s="133" t="n">
        <v>33893</v>
      </c>
      <c r="EW19" s="121" t="n">
        <f aca="false">RANK(EV19,EV$13:EV$68)</f>
        <v>34</v>
      </c>
      <c r="EX19" s="123" t="n">
        <v>99.268271</v>
      </c>
      <c r="EY19" s="121" t="n">
        <f aca="false">RANK(EX19,EX$13:EX$68)</f>
        <v>3</v>
      </c>
      <c r="EZ19" s="130" t="n">
        <v>46.339079</v>
      </c>
      <c r="FA19" s="121" t="n">
        <f aca="false">RANK(EZ19,EZ$13:EZ$68)</f>
        <v>32</v>
      </c>
      <c r="FB19" s="133" t="n">
        <v>53265</v>
      </c>
      <c r="FC19" s="121" t="n">
        <f aca="false">RANK(FB19,FB$13:FB$68)</f>
        <v>40</v>
      </c>
      <c r="FD19" s="130" t="n">
        <v>278.9</v>
      </c>
      <c r="FE19" s="121" t="n">
        <f aca="false">RANK(FD19,FD$13:FD$68)</f>
        <v>34</v>
      </c>
      <c r="FF19" s="130" t="n">
        <v>125.9</v>
      </c>
      <c r="FG19" s="121" t="n">
        <f aca="false">RANK(FF19,FF$13:FF$68)</f>
        <v>28</v>
      </c>
      <c r="FH19" s="123" t="n">
        <v>1299.7</v>
      </c>
      <c r="FI19" s="121" t="n">
        <f aca="false">RANK(FH19,FH$13:FH$68)</f>
        <v>28</v>
      </c>
      <c r="FJ19" s="128" t="n">
        <v>362</v>
      </c>
      <c r="FK19" s="121" t="n">
        <f aca="false">RANK(FJ19,FJ$13:FJ$68)</f>
        <v>38</v>
      </c>
      <c r="FL19" s="128" t="n">
        <v>7393</v>
      </c>
      <c r="FM19" s="156" t="n">
        <f aca="false">RANK(FL19,FL$13:FL$68)</f>
        <v>31</v>
      </c>
      <c r="FN19" s="153"/>
      <c r="FO19" s="154" t="s">
        <v>191</v>
      </c>
      <c r="FP19" s="1"/>
    </row>
    <row r="20" customFormat="false" ht="12" hidden="false" customHeight="true" outlineLevel="0" collapsed="false">
      <c r="A20" s="38"/>
      <c r="B20" s="139" t="n">
        <v>7</v>
      </c>
      <c r="C20" s="138"/>
      <c r="D20" s="149" t="s">
        <v>192</v>
      </c>
      <c r="E20" s="140"/>
      <c r="F20" s="160"/>
      <c r="G20" s="118" t="n">
        <v>13782.76</v>
      </c>
      <c r="H20" s="121" t="n">
        <f aca="false">RANK(G20,$G$13:$G$68)</f>
        <v>3</v>
      </c>
      <c r="I20" s="121" t="n">
        <v>2029064</v>
      </c>
      <c r="J20" s="121" t="n">
        <f aca="false">RANK(I20,I$13:I$68)</f>
        <v>18</v>
      </c>
      <c r="K20" s="121" t="n">
        <v>720794</v>
      </c>
      <c r="L20" s="121" t="n">
        <f aca="false">RANK(K20,K$13:K$68)</f>
        <v>22</v>
      </c>
      <c r="M20" s="123" t="n">
        <v>147.2</v>
      </c>
      <c r="N20" s="121" t="n">
        <f aca="false">RANK(M20,M$13:M$68)</f>
        <v>39</v>
      </c>
      <c r="O20" s="123" t="n">
        <v>25.0102380888636</v>
      </c>
      <c r="P20" s="121" t="n">
        <f aca="false">RANK(O20,O$13:O$68)</f>
        <v>23</v>
      </c>
      <c r="Q20" s="123" t="n">
        <v>8</v>
      </c>
      <c r="R20" s="121" t="n">
        <f aca="false">RANK(Q20,$Q$13:$Q$69)</f>
        <v>33</v>
      </c>
      <c r="S20" s="123" t="n">
        <v>10.6</v>
      </c>
      <c r="T20" s="121" t="n">
        <f aca="false">RANK(S20,$S$13:$S$69)</f>
        <v>15</v>
      </c>
      <c r="U20" s="151"/>
      <c r="V20" s="121" t="n">
        <v>1010120</v>
      </c>
      <c r="W20" s="121" t="n">
        <f aca="false">RANK(V20,V$13:V$68)</f>
        <v>20</v>
      </c>
      <c r="X20" s="157" t="n">
        <v>101573</v>
      </c>
      <c r="Y20" s="121" t="n">
        <f aca="false">RANK(X20,X$13:X$68)</f>
        <v>19</v>
      </c>
      <c r="Z20" s="157" t="n">
        <v>911463</v>
      </c>
      <c r="AA20" s="121" t="n">
        <f aca="false">RANK(Z20,Z$13:Z$68)</f>
        <v>20</v>
      </c>
      <c r="AB20" s="121" t="n">
        <v>9660</v>
      </c>
      <c r="AC20" s="121" t="n">
        <f aca="false">RANK(AB20,AB$13:AB$68)</f>
        <v>3</v>
      </c>
      <c r="AD20" s="125" t="s">
        <v>177</v>
      </c>
      <c r="AE20" s="125" t="s">
        <v>177</v>
      </c>
      <c r="AF20" s="121" t="n">
        <v>12049</v>
      </c>
      <c r="AG20" s="121" t="n">
        <f aca="false">RANK(AF20,AF$13:AF$68)</f>
        <v>4</v>
      </c>
      <c r="AH20" s="121" t="n">
        <v>2330</v>
      </c>
      <c r="AI20" s="121" t="n">
        <f aca="false">RANK(AH20,AH$13:AH$68)</f>
        <v>11</v>
      </c>
      <c r="AJ20" s="120" t="n">
        <v>943</v>
      </c>
      <c r="AK20" s="121" t="n">
        <f aca="false">RANK(AJ20,AJ$13:AJ$68)</f>
        <v>4</v>
      </c>
      <c r="AL20" s="153"/>
      <c r="AM20" s="154" t="s">
        <v>193</v>
      </c>
      <c r="AN20" s="38"/>
      <c r="AO20" s="139" t="n">
        <v>7</v>
      </c>
      <c r="AP20" s="138"/>
      <c r="AQ20" s="149" t="s">
        <v>192</v>
      </c>
      <c r="AR20" s="140"/>
      <c r="AS20" s="121" t="n">
        <v>800</v>
      </c>
      <c r="AT20" s="121" t="n">
        <f aca="false">RANK(AS20,AS$13:AS$68)</f>
        <v>9</v>
      </c>
      <c r="AU20" s="121" t="n">
        <v>743</v>
      </c>
      <c r="AV20" s="121" t="n">
        <f aca="false">RANK(AU20,AU$13:AU$68)</f>
        <v>34</v>
      </c>
      <c r="AW20" s="146" t="n">
        <v>84029</v>
      </c>
      <c r="AX20" s="121" t="n">
        <f aca="false">RANK(AW20,AW$13:AW$68)</f>
        <v>13</v>
      </c>
      <c r="AY20" s="128" t="n">
        <v>4408</v>
      </c>
      <c r="AZ20" s="121" t="n">
        <f aca="false">RANK(AY20,AY$13:AY$68)</f>
        <v>19</v>
      </c>
      <c r="BA20" s="128" t="n">
        <v>167581</v>
      </c>
      <c r="BB20" s="121" t="n">
        <f aca="false">RANK(BA20,BA$13:BA$68)</f>
        <v>19</v>
      </c>
      <c r="BC20" s="129" t="n">
        <v>4724529</v>
      </c>
      <c r="BD20" s="121" t="n">
        <f aca="false">RANK(BC20,BC$13:BC$68)</f>
        <v>20</v>
      </c>
      <c r="BE20" s="121" t="n">
        <v>1495877</v>
      </c>
      <c r="BF20" s="121" t="n">
        <f aca="false">RANK(BE20,BE$13:BE$68)</f>
        <v>22</v>
      </c>
      <c r="BG20" s="130" t="n">
        <v>103.4</v>
      </c>
      <c r="BH20" s="121" t="n">
        <f aca="false">RANK(BG20,BG$13:BG$68)</f>
        <v>15</v>
      </c>
      <c r="BI20" s="120" t="n">
        <v>1476637</v>
      </c>
      <c r="BJ20" s="121" t="n">
        <f aca="false">RANK(BI20,BI$13:BI$68)</f>
        <v>24</v>
      </c>
      <c r="BK20" s="121" t="n">
        <v>8912</v>
      </c>
      <c r="BL20" s="121" t="n">
        <f aca="false">RANK(BK20,BK$13:BK$68)</f>
        <v>25</v>
      </c>
      <c r="BM20" s="130" t="n">
        <v>92.4</v>
      </c>
      <c r="BN20" s="121" t="n">
        <f aca="false">RANK(BM20,BM$13:BM$68)</f>
        <v>41</v>
      </c>
      <c r="BO20" s="132" t="n">
        <v>48.1</v>
      </c>
      <c r="BP20" s="121" t="n">
        <f aca="false">RANK(BO20,BO$13:BO$68)</f>
        <v>38</v>
      </c>
      <c r="BQ20" s="153"/>
      <c r="BR20" s="154" t="s">
        <v>193</v>
      </c>
      <c r="BS20" s="38"/>
      <c r="BT20" s="139" t="n">
        <v>7</v>
      </c>
      <c r="BU20" s="138"/>
      <c r="BV20" s="149" t="s">
        <v>192</v>
      </c>
      <c r="BW20" s="140"/>
      <c r="BX20" s="132" t="n">
        <v>6104.6</v>
      </c>
      <c r="BY20" s="121" t="n">
        <f aca="false">RANK(BX20,$BX$13:$BX$68)</f>
        <v>3</v>
      </c>
      <c r="BZ20" s="130" t="n">
        <v>69.4</v>
      </c>
      <c r="CA20" s="121" t="n">
        <f aca="false">RANK(BZ20,$BZ$13:$BZ$68)</f>
        <v>33</v>
      </c>
      <c r="CB20" s="130" t="n">
        <v>60.3013</v>
      </c>
      <c r="CC20" s="121" t="n">
        <f aca="false">RANK(CB20,$CB$13:$CB$68)</f>
        <v>41</v>
      </c>
      <c r="CD20" s="121" t="n">
        <v>1567029</v>
      </c>
      <c r="CE20" s="121" t="n">
        <f aca="false">RANK(CD20,$CD$13:$CD$68)</f>
        <v>18</v>
      </c>
      <c r="CF20" s="128" t="n">
        <v>4856</v>
      </c>
      <c r="CG20" s="121" t="n">
        <f aca="false">RANK(CF20,CF$13:CF$68)</f>
        <v>20</v>
      </c>
      <c r="CH20" s="128" t="n">
        <v>38954</v>
      </c>
      <c r="CI20" s="121" t="n">
        <f aca="false">RANK(CH20,CH$13:CH$68)</f>
        <v>21</v>
      </c>
      <c r="CJ20" s="133" t="n">
        <v>2616760</v>
      </c>
      <c r="CK20" s="121" t="n">
        <f aca="false">RANK(CJ20,CJ$13:CJ$68)</f>
        <v>23</v>
      </c>
      <c r="CL20" s="151"/>
      <c r="CM20" s="121" t="n">
        <v>21253</v>
      </c>
      <c r="CN20" s="121" t="n">
        <f aca="false">RANK(CM20,CM$13:CM$68)</f>
        <v>17</v>
      </c>
      <c r="CO20" s="121" t="n">
        <v>125553</v>
      </c>
      <c r="CP20" s="121" t="n">
        <f aca="false">RANK(CO20,CO$13:CO$68)</f>
        <v>18</v>
      </c>
      <c r="CQ20" s="121" t="n">
        <v>2038712</v>
      </c>
      <c r="CR20" s="121" t="n">
        <f aca="false">RANK(CQ20,CQ$13:CQ$68)</f>
        <v>20</v>
      </c>
      <c r="CS20" s="155" t="n">
        <v>9434</v>
      </c>
      <c r="CT20" s="121" t="n">
        <f aca="false">RANK(CS20,CS$13:CS$68)</f>
        <v>21</v>
      </c>
      <c r="CU20" s="155" t="n">
        <v>49608</v>
      </c>
      <c r="CV20" s="121" t="n">
        <f aca="false">RANK(CU20,CU$13:CU$68)</f>
        <v>23</v>
      </c>
      <c r="CW20" s="133" t="n">
        <v>48952</v>
      </c>
      <c r="CX20" s="121" t="n">
        <f aca="false">RANK(CW20,CW$13:CW$68)</f>
        <v>26</v>
      </c>
      <c r="CY20" s="121" t="n">
        <v>28465</v>
      </c>
      <c r="CZ20" s="121" t="n">
        <f aca="false">RANK(CY20,CY$13:CY$68)</f>
        <v>24</v>
      </c>
      <c r="DA20" s="153"/>
      <c r="DB20" s="154" t="s">
        <v>193</v>
      </c>
      <c r="DC20" s="38"/>
      <c r="DD20" s="139" t="n">
        <v>7</v>
      </c>
      <c r="DE20" s="138"/>
      <c r="DF20" s="149" t="s">
        <v>192</v>
      </c>
      <c r="DG20" s="133" t="n">
        <v>278023</v>
      </c>
      <c r="DH20" s="121" t="n">
        <f aca="false">RANK(DG20,DG$13:DG$68)</f>
        <v>33</v>
      </c>
      <c r="DI20" s="134" t="n">
        <v>0.34</v>
      </c>
      <c r="DJ20" s="121" t="n">
        <f aca="false">RANK(DI20,$DI$13:$DI$68)</f>
        <v>44</v>
      </c>
      <c r="DK20" s="133" t="n">
        <v>19144</v>
      </c>
      <c r="DL20" s="121" t="n">
        <f aca="false">RANK(DK20,$DK$13:$DK$68)</f>
        <v>13</v>
      </c>
      <c r="DM20" s="123" t="n">
        <v>8.3</v>
      </c>
      <c r="DN20" s="121" t="n">
        <f aca="false">RANK(DM20,DM$13:DM$68)</f>
        <v>30</v>
      </c>
      <c r="DO20" s="151"/>
      <c r="DP20" s="133" t="n">
        <v>1972</v>
      </c>
      <c r="DQ20" s="121" t="n">
        <f aca="false">RANK(DP20,DP$13:DP$68)</f>
        <v>8</v>
      </c>
      <c r="DR20" s="130" t="n">
        <v>68.9</v>
      </c>
      <c r="DS20" s="121" t="n">
        <f aca="false">RANK(DR20,$DR$13:$DR$68)</f>
        <v>23</v>
      </c>
      <c r="DT20" s="133" t="n">
        <v>8936362</v>
      </c>
      <c r="DU20" s="121" t="n">
        <f aca="false">RANK(DT20,DT$13:DT$68)</f>
        <v>19</v>
      </c>
      <c r="DV20" s="130" t="n">
        <v>2</v>
      </c>
      <c r="DW20" s="130" t="n">
        <v>29.4</v>
      </c>
      <c r="DX20" s="130" t="n">
        <v>70.6</v>
      </c>
      <c r="DY20" s="133" t="n">
        <v>5581693</v>
      </c>
      <c r="DZ20" s="121" t="n">
        <f aca="false">RANK(DY20,DY$13:DY$68)</f>
        <v>18</v>
      </c>
      <c r="EA20" s="133" t="n">
        <v>2719.46728250252</v>
      </c>
      <c r="EB20" s="121" t="n">
        <f aca="false">RANK(EA20,EA$13:EA$68)</f>
        <v>21</v>
      </c>
      <c r="EC20" s="133" t="n">
        <v>889521</v>
      </c>
      <c r="ED20" s="121" t="n">
        <f aca="false">RANK(EC20,EC$13:EC$68)</f>
        <v>15</v>
      </c>
      <c r="EE20" s="121" t="n">
        <v>341</v>
      </c>
      <c r="EF20" s="121" t="n">
        <f aca="false">RANK(EE20,EE$13:EE$68)</f>
        <v>24</v>
      </c>
      <c r="EG20" s="153"/>
      <c r="EH20" s="154" t="s">
        <v>193</v>
      </c>
      <c r="EI20" s="38"/>
      <c r="EJ20" s="139" t="n">
        <v>7</v>
      </c>
      <c r="EK20" s="138"/>
      <c r="EL20" s="149" t="s">
        <v>192</v>
      </c>
      <c r="EM20" s="140"/>
      <c r="EN20" s="133" t="n">
        <v>50007</v>
      </c>
      <c r="EO20" s="121" t="n">
        <f aca="false">RANK(EN20,EN$13:EN$68)</f>
        <v>17</v>
      </c>
      <c r="EP20" s="133" t="n">
        <v>1648187</v>
      </c>
      <c r="EQ20" s="121" t="n">
        <f aca="false">RANK(EP20,EP$13:EP$68)</f>
        <v>18</v>
      </c>
      <c r="ER20" s="133" t="n">
        <v>108428</v>
      </c>
      <c r="ES20" s="121" t="n">
        <f aca="false">RANK(ER20,ER$13:ER$68)</f>
        <v>21</v>
      </c>
      <c r="ET20" s="133" t="n">
        <v>59377</v>
      </c>
      <c r="EU20" s="121" t="n">
        <f aca="false">RANK(ET20,ET$13:ET$68)</f>
        <v>18</v>
      </c>
      <c r="EV20" s="133" t="n">
        <v>58962</v>
      </c>
      <c r="EW20" s="121" t="n">
        <f aca="false">RANK(EV20,EV$13:EV$68)</f>
        <v>17</v>
      </c>
      <c r="EX20" s="123" t="n">
        <v>97.979605</v>
      </c>
      <c r="EY20" s="121" t="n">
        <f aca="false">RANK(EX20,EX$13:EX$68)</f>
        <v>39</v>
      </c>
      <c r="EZ20" s="130" t="n">
        <v>42.334989</v>
      </c>
      <c r="FA20" s="121" t="n">
        <f aca="false">RANK(EZ20,EZ$13:EZ$68)</f>
        <v>41</v>
      </c>
      <c r="FB20" s="133" t="n">
        <v>106641</v>
      </c>
      <c r="FC20" s="121" t="n">
        <f aca="false">RANK(FB20,FB$13:FB$68)</f>
        <v>25</v>
      </c>
      <c r="FD20" s="130" t="n">
        <v>261.8</v>
      </c>
      <c r="FE20" s="121" t="n">
        <f aca="false">RANK(FD20,FD$13:FD$68)</f>
        <v>41</v>
      </c>
      <c r="FF20" s="130" t="n">
        <v>123.8</v>
      </c>
      <c r="FG20" s="121" t="n">
        <f aca="false">RANK(FF20,FF$13:FF$68)</f>
        <v>36</v>
      </c>
      <c r="FH20" s="123" t="n">
        <v>1379.3</v>
      </c>
      <c r="FI20" s="121" t="n">
        <f aca="false">RANK(FH20,FH$13:FH$68)</f>
        <v>25</v>
      </c>
      <c r="FJ20" s="128" t="n">
        <v>730</v>
      </c>
      <c r="FK20" s="121" t="n">
        <f aca="false">RANK(FJ20,FJ$13:FJ$68)</f>
        <v>21</v>
      </c>
      <c r="FL20" s="128" t="n">
        <v>10665</v>
      </c>
      <c r="FM20" s="156" t="n">
        <f aca="false">RANK(FL20,FL$13:FL$68)</f>
        <v>22</v>
      </c>
      <c r="FN20" s="153"/>
      <c r="FO20" s="154" t="s">
        <v>193</v>
      </c>
      <c r="FP20" s="1"/>
    </row>
    <row r="21" customFormat="false" ht="12" hidden="false" customHeight="true" outlineLevel="0" collapsed="false">
      <c r="A21" s="38"/>
      <c r="B21" s="139" t="n">
        <v>8</v>
      </c>
      <c r="C21" s="138"/>
      <c r="D21" s="149" t="s">
        <v>194</v>
      </c>
      <c r="E21" s="140"/>
      <c r="F21" s="160"/>
      <c r="G21" s="118" t="n">
        <v>6095.72</v>
      </c>
      <c r="H21" s="121" t="n">
        <f aca="false">RANK(G21,$G$13:$G$68)</f>
        <v>23</v>
      </c>
      <c r="I21" s="121" t="n">
        <v>2969770</v>
      </c>
      <c r="J21" s="121" t="n">
        <f aca="false">RANK(I21,I$13:I$68)</f>
        <v>11</v>
      </c>
      <c r="K21" s="121" t="n">
        <v>1088411</v>
      </c>
      <c r="L21" s="121" t="n">
        <f aca="false">RANK(K21,K$13:K$68)</f>
        <v>13</v>
      </c>
      <c r="M21" s="123" t="n">
        <v>487.2</v>
      </c>
      <c r="N21" s="121" t="n">
        <f aca="false">RANK(M21,M$13:M$68)</f>
        <v>12</v>
      </c>
      <c r="O21" s="123" t="n">
        <v>22.4957414480565</v>
      </c>
      <c r="P21" s="121" t="n">
        <f aca="false">RANK(O21,O$13:O$68)</f>
        <v>36</v>
      </c>
      <c r="Q21" s="123" t="n">
        <v>8.3</v>
      </c>
      <c r="R21" s="121" t="n">
        <f aca="false">RANK(Q21,$Q$13:$Q$69)</f>
        <v>25</v>
      </c>
      <c r="S21" s="123" t="n">
        <v>9.5</v>
      </c>
      <c r="T21" s="121" t="n">
        <f aca="false">RANK(S21,$S$13:$S$69)</f>
        <v>30</v>
      </c>
      <c r="U21" s="158"/>
      <c r="V21" s="121" t="n">
        <v>1461560</v>
      </c>
      <c r="W21" s="121" t="n">
        <f aca="false">RANK(V21,V$13:V$68)</f>
        <v>11</v>
      </c>
      <c r="X21" s="157" t="n">
        <v>126506</v>
      </c>
      <c r="Y21" s="121" t="n">
        <f aca="false">RANK(X21,X$13:X$68)</f>
        <v>14</v>
      </c>
      <c r="Z21" s="157" t="n">
        <v>1273140</v>
      </c>
      <c r="AA21" s="121" t="n">
        <f aca="false">RANK(Z21,Z$13:Z$68)</f>
        <v>12</v>
      </c>
      <c r="AB21" s="121" t="n">
        <v>10322</v>
      </c>
      <c r="AC21" s="121" t="n">
        <f aca="false">RANK(AB21,AB$13:AB$68)</f>
        <v>2</v>
      </c>
      <c r="AD21" s="125" t="s">
        <v>177</v>
      </c>
      <c r="AE21" s="125" t="s">
        <v>177</v>
      </c>
      <c r="AF21" s="121" t="n">
        <v>12253</v>
      </c>
      <c r="AG21" s="121" t="n">
        <f aca="false">RANK(AF21,AF$13:AF$68)</f>
        <v>3</v>
      </c>
      <c r="AH21" s="121" t="n">
        <v>4306</v>
      </c>
      <c r="AI21" s="121" t="n">
        <f aca="false">RANK(AH21,AH$13:AH$68)</f>
        <v>2</v>
      </c>
      <c r="AJ21" s="120" t="n">
        <v>189</v>
      </c>
      <c r="AK21" s="121" t="n">
        <f aca="false">RANK(AJ21,AJ$13:AJ$68)</f>
        <v>39</v>
      </c>
      <c r="AL21" s="153"/>
      <c r="AM21" s="159" t="s">
        <v>195</v>
      </c>
      <c r="AN21" s="38"/>
      <c r="AO21" s="139" t="n">
        <v>8</v>
      </c>
      <c r="AP21" s="138"/>
      <c r="AQ21" s="149" t="s">
        <v>194</v>
      </c>
      <c r="AR21" s="140"/>
      <c r="AS21" s="121" t="n">
        <v>1091</v>
      </c>
      <c r="AT21" s="121" t="n">
        <f aca="false">RANK(AS21,AS$13:AS$68)</f>
        <v>7</v>
      </c>
      <c r="AU21" s="121" t="n">
        <v>479</v>
      </c>
      <c r="AV21" s="121" t="n">
        <f aca="false">RANK(AU21,AU$13:AU$68)</f>
        <v>37</v>
      </c>
      <c r="AW21" s="146" t="n">
        <v>148216</v>
      </c>
      <c r="AX21" s="121" t="n">
        <f aca="false">RANK(AW21,AW$13:AW$68)</f>
        <v>8</v>
      </c>
      <c r="AY21" s="128" t="n">
        <v>6180</v>
      </c>
      <c r="AZ21" s="121" t="n">
        <f aca="false">RANK(AY21,AY$13:AY$68)</f>
        <v>10</v>
      </c>
      <c r="BA21" s="128" t="n">
        <v>265857</v>
      </c>
      <c r="BB21" s="121" t="n">
        <f aca="false">RANK(BA21,BA$13:BA$68)</f>
        <v>8</v>
      </c>
      <c r="BC21" s="129" t="n">
        <v>9779425</v>
      </c>
      <c r="BD21" s="121" t="n">
        <f aca="false">RANK(BC21,BC$13:BC$68)</f>
        <v>8</v>
      </c>
      <c r="BE21" s="121" t="n">
        <v>2732714</v>
      </c>
      <c r="BF21" s="121" t="n">
        <f aca="false">RANK(BE21,BE$13:BE$68)</f>
        <v>8</v>
      </c>
      <c r="BG21" s="130" t="n">
        <v>103.4</v>
      </c>
      <c r="BH21" s="121" t="n">
        <f aca="false">RANK(BG21,BG$13:BG$68)</f>
        <v>15</v>
      </c>
      <c r="BI21" s="120" t="n">
        <v>2879531</v>
      </c>
      <c r="BJ21" s="121" t="n">
        <f aca="false">RANK(BI21,BI$13:BI$68)</f>
        <v>11</v>
      </c>
      <c r="BK21" s="121" t="n">
        <v>19958</v>
      </c>
      <c r="BL21" s="121" t="n">
        <f aca="false">RANK(BK21,BK$13:BK$68)</f>
        <v>11</v>
      </c>
      <c r="BM21" s="130" t="n">
        <v>92.3</v>
      </c>
      <c r="BN21" s="121" t="n">
        <f aca="false">RANK(BM21,BM$13:BM$68)</f>
        <v>43</v>
      </c>
      <c r="BO21" s="132" t="n">
        <v>56.1</v>
      </c>
      <c r="BP21" s="121" t="n">
        <f aca="false">RANK(BO21,BO$13:BO$68)</f>
        <v>32</v>
      </c>
      <c r="BQ21" s="153"/>
      <c r="BR21" s="159" t="s">
        <v>195</v>
      </c>
      <c r="BS21" s="38"/>
      <c r="BT21" s="139" t="n">
        <v>8</v>
      </c>
      <c r="BU21" s="138"/>
      <c r="BV21" s="149" t="s">
        <v>194</v>
      </c>
      <c r="BW21" s="140"/>
      <c r="BX21" s="132" t="n">
        <v>4557.7</v>
      </c>
      <c r="BY21" s="121" t="n">
        <f aca="false">RANK(BX21,$BX$13:$BX$68)</f>
        <v>13</v>
      </c>
      <c r="BZ21" s="130" t="n">
        <v>74.6</v>
      </c>
      <c r="CA21" s="121" t="n">
        <f aca="false">RANK(BZ21,$BZ$13:$BZ$68)</f>
        <v>21</v>
      </c>
      <c r="CB21" s="130" t="n">
        <v>72.9306</v>
      </c>
      <c r="CC21" s="121" t="n">
        <f aca="false">RANK(CB21,$CB$13:$CB$68)</f>
        <v>22</v>
      </c>
      <c r="CD21" s="121" t="n">
        <v>2463202</v>
      </c>
      <c r="CE21" s="121" t="n">
        <f aca="false">RANK(CD21,$CD$13:$CD$68)</f>
        <v>11</v>
      </c>
      <c r="CF21" s="128" t="n">
        <v>5818</v>
      </c>
      <c r="CG21" s="121" t="n">
        <f aca="false">RANK(CF21,CF$13:CF$68)</f>
        <v>16</v>
      </c>
      <c r="CH21" s="128" t="n">
        <v>48247</v>
      </c>
      <c r="CI21" s="121" t="n">
        <f aca="false">RANK(CH21,CH$13:CH$68)</f>
        <v>16</v>
      </c>
      <c r="CJ21" s="133" t="n">
        <v>3788340</v>
      </c>
      <c r="CK21" s="121" t="n">
        <f aca="false">RANK(CJ21,CJ$13:CJ$68)</f>
        <v>16</v>
      </c>
      <c r="CL21" s="158"/>
      <c r="CM21" s="121" t="n">
        <v>25256</v>
      </c>
      <c r="CN21" s="121" t="n">
        <f aca="false">RANK(CM21,CM$13:CM$68)</f>
        <v>14</v>
      </c>
      <c r="CO21" s="121" t="n">
        <v>164193</v>
      </c>
      <c r="CP21" s="121" t="n">
        <f aca="false">RANK(CO21,CO$13:CO$68)</f>
        <v>13</v>
      </c>
      <c r="CQ21" s="121" t="n">
        <v>2892062</v>
      </c>
      <c r="CR21" s="121" t="n">
        <f aca="false">RANK(CQ21,CQ$13:CQ$68)</f>
        <v>13</v>
      </c>
      <c r="CS21" s="155" t="n">
        <v>12946</v>
      </c>
      <c r="CT21" s="121" t="n">
        <f aca="false">RANK(CS21,CS$13:CS$68)</f>
        <v>13</v>
      </c>
      <c r="CU21" s="155" t="n">
        <v>84428</v>
      </c>
      <c r="CV21" s="121" t="n">
        <f aca="false">RANK(CU21,CU$13:CU$68)</f>
        <v>13</v>
      </c>
      <c r="CW21" s="133" t="n">
        <v>94872</v>
      </c>
      <c r="CX21" s="121" t="n">
        <f aca="false">RANK(CW21,CW$13:CW$68)</f>
        <v>13</v>
      </c>
      <c r="CY21" s="121" t="n">
        <v>51191</v>
      </c>
      <c r="CZ21" s="121" t="n">
        <f aca="false">RANK(CY21,CY$13:CY$68)</f>
        <v>13</v>
      </c>
      <c r="DA21" s="153"/>
      <c r="DB21" s="159" t="s">
        <v>195</v>
      </c>
      <c r="DC21" s="38"/>
      <c r="DD21" s="139" t="n">
        <v>8</v>
      </c>
      <c r="DE21" s="138"/>
      <c r="DF21" s="149" t="s">
        <v>194</v>
      </c>
      <c r="DG21" s="133" t="n">
        <v>295398</v>
      </c>
      <c r="DH21" s="121" t="n">
        <f aca="false">RANK(DG21,DG$13:DG$68)</f>
        <v>16</v>
      </c>
      <c r="DI21" s="134" t="n">
        <v>0.4</v>
      </c>
      <c r="DJ21" s="121" t="n">
        <f aca="false">RANK(DI21,$DI$13:$DI$68)</f>
        <v>31</v>
      </c>
      <c r="DK21" s="133" t="n">
        <v>18926</v>
      </c>
      <c r="DL21" s="121" t="n">
        <f aca="false">RANK(DK21,$DK$13:$DK$68)</f>
        <v>15</v>
      </c>
      <c r="DM21" s="123" t="n">
        <v>6.7</v>
      </c>
      <c r="DN21" s="121" t="n">
        <f aca="false">RANK(DM21,DM$13:DM$68)</f>
        <v>36</v>
      </c>
      <c r="DO21" s="158"/>
      <c r="DP21" s="133" t="n">
        <v>1856</v>
      </c>
      <c r="DQ21" s="121" t="n">
        <f aca="false">RANK(DP21,DP$13:DP$68)</f>
        <v>25</v>
      </c>
      <c r="DR21" s="130" t="n">
        <v>70.4</v>
      </c>
      <c r="DS21" s="121" t="n">
        <f aca="false">RANK(DR21,$DR$13:$DR$68)</f>
        <v>17</v>
      </c>
      <c r="DT21" s="133" t="n">
        <v>12942387</v>
      </c>
      <c r="DU21" s="121" t="n">
        <f aca="false">RANK(DT21,DT$13:DT$68)</f>
        <v>11</v>
      </c>
      <c r="DV21" s="130" t="n">
        <v>2.3</v>
      </c>
      <c r="DW21" s="130" t="n">
        <v>37.3</v>
      </c>
      <c r="DX21" s="130" t="n">
        <v>62.5</v>
      </c>
      <c r="DY21" s="133" t="n">
        <v>8862310</v>
      </c>
      <c r="DZ21" s="121" t="n">
        <f aca="false">RANK(DY21,DY$13:DY$68)</f>
        <v>11</v>
      </c>
      <c r="EA21" s="133" t="n">
        <v>2989.9932186006</v>
      </c>
      <c r="EB21" s="121" t="n">
        <f aca="false">RANK(EA21,EA$13:EA$68)</f>
        <v>7</v>
      </c>
      <c r="EC21" s="133" t="n">
        <v>1159340</v>
      </c>
      <c r="ED21" s="121" t="n">
        <f aca="false">RANK(EC21,EC$13:EC$68)</f>
        <v>12</v>
      </c>
      <c r="EE21" s="121" t="n">
        <v>473</v>
      </c>
      <c r="EF21" s="121" t="n">
        <f aca="false">RANK(EE21,EE$13:EE$68)</f>
        <v>12</v>
      </c>
      <c r="EG21" s="153"/>
      <c r="EH21" s="159" t="s">
        <v>195</v>
      </c>
      <c r="EI21" s="38"/>
      <c r="EJ21" s="139" t="n">
        <v>8</v>
      </c>
      <c r="EK21" s="138"/>
      <c r="EL21" s="149" t="s">
        <v>194</v>
      </c>
      <c r="EM21" s="140"/>
      <c r="EN21" s="133" t="n">
        <v>62039</v>
      </c>
      <c r="EO21" s="121" t="n">
        <f aca="false">RANK(EN21,EN$13:EN$68)</f>
        <v>12</v>
      </c>
      <c r="EP21" s="133" t="n">
        <v>2432894</v>
      </c>
      <c r="EQ21" s="121" t="n">
        <f aca="false">RANK(EP21,EP$13:EP$68)</f>
        <v>11</v>
      </c>
      <c r="ER21" s="133" t="n">
        <v>165441</v>
      </c>
      <c r="ES21" s="121" t="n">
        <f aca="false">RANK(ER21,ER$13:ER$68)</f>
        <v>11</v>
      </c>
      <c r="ET21" s="133" t="n">
        <v>86027</v>
      </c>
      <c r="EU21" s="121" t="n">
        <f aca="false">RANK(ET21,ET$13:ET$68)</f>
        <v>11</v>
      </c>
      <c r="EV21" s="133" t="n">
        <v>80494</v>
      </c>
      <c r="EW21" s="121" t="n">
        <f aca="false">RANK(EV21,EV$13:EV$68)</f>
        <v>11</v>
      </c>
      <c r="EX21" s="123" t="n">
        <v>98.401722</v>
      </c>
      <c r="EY21" s="121" t="n">
        <f aca="false">RANK(EX21,EX$13:EX$68)</f>
        <v>24</v>
      </c>
      <c r="EZ21" s="130" t="n">
        <v>50.853948</v>
      </c>
      <c r="FA21" s="121" t="n">
        <f aca="false">RANK(EZ21,EZ$13:EZ$68)</f>
        <v>26</v>
      </c>
      <c r="FB21" s="133" t="n">
        <v>309898</v>
      </c>
      <c r="FC21" s="121" t="n">
        <f aca="false">RANK(FB21,FB$13:FB$68)</f>
        <v>11</v>
      </c>
      <c r="FD21" s="130" t="n">
        <v>229.3</v>
      </c>
      <c r="FE21" s="121" t="n">
        <f aca="false">RANK(FD21,FD$13:FD$68)</f>
        <v>46</v>
      </c>
      <c r="FF21" s="130" t="n">
        <v>110.6</v>
      </c>
      <c r="FG21" s="121" t="n">
        <f aca="false">RANK(FF21,FF$13:FF$68)</f>
        <v>45</v>
      </c>
      <c r="FH21" s="123" t="n">
        <v>1095.2</v>
      </c>
      <c r="FI21" s="121" t="n">
        <f aca="false">RANK(FH21,FH$13:FH$68)</f>
        <v>38</v>
      </c>
      <c r="FJ21" s="128" t="n">
        <v>1257</v>
      </c>
      <c r="FK21" s="121" t="n">
        <f aca="false">RANK(FJ21,FJ$13:FJ$68)</f>
        <v>10</v>
      </c>
      <c r="FL21" s="128" t="n">
        <v>16246</v>
      </c>
      <c r="FM21" s="156" t="n">
        <f aca="false">RANK(FL21,FL$13:FL$68)</f>
        <v>14</v>
      </c>
      <c r="FN21" s="153"/>
      <c r="FO21" s="159" t="s">
        <v>195</v>
      </c>
      <c r="FP21" s="1"/>
    </row>
    <row r="22" customFormat="false" ht="12" hidden="false" customHeight="true" outlineLevel="0" collapsed="false">
      <c r="A22" s="38"/>
      <c r="B22" s="139" t="n">
        <v>9</v>
      </c>
      <c r="C22" s="138"/>
      <c r="D22" s="149" t="s">
        <v>196</v>
      </c>
      <c r="E22" s="140"/>
      <c r="F22" s="160"/>
      <c r="G22" s="118" t="n">
        <v>6408.28</v>
      </c>
      <c r="H22" s="121" t="n">
        <f aca="false">RANK(G22,$G$13:$G$68)</f>
        <v>20</v>
      </c>
      <c r="I22" s="121" t="n">
        <v>2007683</v>
      </c>
      <c r="J22" s="121" t="n">
        <f aca="false">RANK(I22,I$13:I$68)</f>
        <v>20</v>
      </c>
      <c r="K22" s="121" t="n">
        <v>745604</v>
      </c>
      <c r="L22" s="121" t="n">
        <f aca="false">RANK(K22,K$13:K$68)</f>
        <v>19</v>
      </c>
      <c r="M22" s="123" t="n">
        <v>313.3</v>
      </c>
      <c r="N22" s="121" t="n">
        <f aca="false">RANK(M22,M$13:M$68)</f>
        <v>22</v>
      </c>
      <c r="O22" s="123" t="n">
        <v>22.0277254280792</v>
      </c>
      <c r="P22" s="121" t="n">
        <f aca="false">RANK(O22,O$13:O$68)</f>
        <v>40</v>
      </c>
      <c r="Q22" s="123" t="n">
        <v>8.6</v>
      </c>
      <c r="R22" s="121" t="n">
        <f aca="false">RANK(Q22,$Q$13:$Q$69)</f>
        <v>13</v>
      </c>
      <c r="S22" s="123" t="n">
        <v>9.5</v>
      </c>
      <c r="T22" s="121" t="n">
        <f aca="false">RANK(S22,$S$13:$S$69)</f>
        <v>30</v>
      </c>
      <c r="U22" s="151"/>
      <c r="V22" s="121" t="n">
        <v>1017139</v>
      </c>
      <c r="W22" s="121" t="n">
        <f aca="false">RANK(V22,V$13:V$68)</f>
        <v>18</v>
      </c>
      <c r="X22" s="157" t="n">
        <v>95995</v>
      </c>
      <c r="Y22" s="121" t="n">
        <f aca="false">RANK(X22,X$13:X$68)</f>
        <v>20</v>
      </c>
      <c r="Z22" s="157" t="n">
        <v>921976</v>
      </c>
      <c r="AA22" s="121" t="n">
        <f aca="false">RANK(Z22,Z$13:Z$68)</f>
        <v>19</v>
      </c>
      <c r="AB22" s="121" t="n">
        <v>6434</v>
      </c>
      <c r="AC22" s="121" t="n">
        <f aca="false">RANK(AB22,AB$13:AB$68)</f>
        <v>17</v>
      </c>
      <c r="AD22" s="125" t="s">
        <v>177</v>
      </c>
      <c r="AE22" s="125" t="s">
        <v>177</v>
      </c>
      <c r="AF22" s="121" t="n">
        <v>10258</v>
      </c>
      <c r="AG22" s="121" t="n">
        <f aca="false">RANK(AF22,AF$13:AF$68)</f>
        <v>7</v>
      </c>
      <c r="AH22" s="121" t="n">
        <v>2552</v>
      </c>
      <c r="AI22" s="121" t="n">
        <f aca="false">RANK(AH22,AH$13:AH$68)</f>
        <v>10</v>
      </c>
      <c r="AJ22" s="120" t="n">
        <v>342</v>
      </c>
      <c r="AK22" s="121" t="n">
        <f aca="false">RANK(AJ22,AJ$13:AJ$68)</f>
        <v>27</v>
      </c>
      <c r="AL22" s="153"/>
      <c r="AM22" s="154" t="s">
        <v>197</v>
      </c>
      <c r="AN22" s="38"/>
      <c r="AO22" s="139" t="n">
        <v>9</v>
      </c>
      <c r="AP22" s="138"/>
      <c r="AQ22" s="149" t="s">
        <v>196</v>
      </c>
      <c r="AR22" s="140"/>
      <c r="AS22" s="121" t="n">
        <v>495</v>
      </c>
      <c r="AT22" s="121" t="n">
        <f aca="false">RANK(AS22,AS$13:AS$68)</f>
        <v>15</v>
      </c>
      <c r="AU22" s="161" t="s">
        <v>198</v>
      </c>
      <c r="AV22" s="161" t="s">
        <v>198</v>
      </c>
      <c r="AW22" s="161"/>
      <c r="AX22" s="161" t="s">
        <v>198</v>
      </c>
      <c r="AY22" s="128" t="n">
        <v>4930</v>
      </c>
      <c r="AZ22" s="121" t="n">
        <f aca="false">RANK(AY22,AY$13:AY$68)</f>
        <v>18</v>
      </c>
      <c r="BA22" s="128" t="n">
        <v>198992</v>
      </c>
      <c r="BB22" s="121" t="n">
        <f aca="false">RANK(BA22,BA$13:BA$68)</f>
        <v>12</v>
      </c>
      <c r="BC22" s="129" t="n">
        <v>7679672</v>
      </c>
      <c r="BD22" s="121" t="n">
        <f aca="false">RANK(BC22,BC$13:BC$68)</f>
        <v>13</v>
      </c>
      <c r="BE22" s="121" t="n">
        <v>2275769</v>
      </c>
      <c r="BF22" s="121" t="n">
        <f aca="false">RANK(BE22,BE$13:BE$68)</f>
        <v>12</v>
      </c>
      <c r="BG22" s="130" t="n">
        <v>110</v>
      </c>
      <c r="BH22" s="121" t="n">
        <f aca="false">RANK(BG22,BG$13:BG$68)</f>
        <v>8</v>
      </c>
      <c r="BI22" s="120" t="n">
        <v>2073401</v>
      </c>
      <c r="BJ22" s="121" t="n">
        <f aca="false">RANK(BI22,BI$13:BI$68)</f>
        <v>15</v>
      </c>
      <c r="BK22" s="121" t="n">
        <v>13242</v>
      </c>
      <c r="BL22" s="121" t="n">
        <f aca="false">RANK(BK22,BK$13:BK$68)</f>
        <v>14</v>
      </c>
      <c r="BM22" s="130" t="n">
        <v>95.7</v>
      </c>
      <c r="BN22" s="121" t="n">
        <f aca="false">RANK(BM22,BM$13:BM$68)</f>
        <v>31</v>
      </c>
      <c r="BO22" s="132" t="n">
        <v>60</v>
      </c>
      <c r="BP22" s="121" t="n">
        <f aca="false">RANK(BO22,BO$13:BO$68)</f>
        <v>26</v>
      </c>
      <c r="BQ22" s="153"/>
      <c r="BR22" s="154" t="s">
        <v>197</v>
      </c>
      <c r="BS22" s="38"/>
      <c r="BT22" s="139" t="n">
        <v>9</v>
      </c>
      <c r="BU22" s="138"/>
      <c r="BV22" s="149" t="s">
        <v>196</v>
      </c>
      <c r="BW22" s="140"/>
      <c r="BX22" s="132" t="n">
        <v>3712.2</v>
      </c>
      <c r="BY22" s="121" t="n">
        <f aca="false">RANK(BX22,$BX$13:$BX$68)</f>
        <v>22</v>
      </c>
      <c r="BZ22" s="130" t="n">
        <v>73.8</v>
      </c>
      <c r="CA22" s="121" t="n">
        <f aca="false">RANK(BZ22,$BZ$13:$BZ$68)</f>
        <v>25</v>
      </c>
      <c r="CB22" s="130" t="n">
        <v>84.3</v>
      </c>
      <c r="CC22" s="121" t="n">
        <f aca="false">RANK(CB22,$CB$13:$CB$68)</f>
        <v>10</v>
      </c>
      <c r="CD22" s="121" t="n">
        <v>1652324</v>
      </c>
      <c r="CE22" s="121" t="n">
        <f aca="false">RANK(CD22,$CD$13:$CD$68)</f>
        <v>16</v>
      </c>
      <c r="CF22" s="128" t="n">
        <v>4970</v>
      </c>
      <c r="CG22" s="121" t="n">
        <f aca="false">RANK(CF22,CF$13:CF$68)</f>
        <v>19</v>
      </c>
      <c r="CH22" s="128" t="n">
        <v>40406</v>
      </c>
      <c r="CI22" s="121" t="n">
        <f aca="false">RANK(CH22,CH$13:CH$68)</f>
        <v>20</v>
      </c>
      <c r="CJ22" s="133" t="n">
        <v>3576465</v>
      </c>
      <c r="CK22" s="121" t="n">
        <f aca="false">RANK(CJ22,CJ$13:CJ$68)</f>
        <v>17</v>
      </c>
      <c r="CL22" s="151"/>
      <c r="CM22" s="121" t="n">
        <v>19013</v>
      </c>
      <c r="CN22" s="121" t="n">
        <f aca="false">RANK(CM22,CM$13:CM$68)</f>
        <v>21</v>
      </c>
      <c r="CO22" s="121" t="n">
        <v>119458</v>
      </c>
      <c r="CP22" s="121" t="n">
        <f aca="false">RANK(CO22,CO$13:CO$68)</f>
        <v>20</v>
      </c>
      <c r="CQ22" s="121" t="n">
        <v>2136739</v>
      </c>
      <c r="CR22" s="121" t="n">
        <f aca="false">RANK(CQ22,CQ$13:CQ$68)</f>
        <v>17</v>
      </c>
      <c r="CS22" s="155" t="n">
        <v>10081</v>
      </c>
      <c r="CT22" s="121" t="n">
        <f aca="false">RANK(CS22,CS$13:CS$68)</f>
        <v>19</v>
      </c>
      <c r="CU22" s="155" t="n">
        <v>61213</v>
      </c>
      <c r="CV22" s="121" t="n">
        <f aca="false">RANK(CU22,CU$13:CU$68)</f>
        <v>18</v>
      </c>
      <c r="CW22" s="133" t="n">
        <v>68224</v>
      </c>
      <c r="CX22" s="121" t="n">
        <f aca="false">RANK(CW22,CW$13:CW$68)</f>
        <v>17</v>
      </c>
      <c r="CY22" s="121" t="n">
        <v>40298</v>
      </c>
      <c r="CZ22" s="121" t="n">
        <f aca="false">RANK(CY22,CY$13:CY$68)</f>
        <v>17</v>
      </c>
      <c r="DA22" s="153"/>
      <c r="DB22" s="154" t="s">
        <v>197</v>
      </c>
      <c r="DC22" s="38"/>
      <c r="DD22" s="139" t="n">
        <v>9</v>
      </c>
      <c r="DE22" s="138"/>
      <c r="DF22" s="149" t="s">
        <v>196</v>
      </c>
      <c r="DG22" s="133" t="n">
        <v>313206</v>
      </c>
      <c r="DH22" s="121" t="n">
        <f aca="false">RANK(DG22,DG$13:DG$68)</f>
        <v>5</v>
      </c>
      <c r="DI22" s="134" t="n">
        <v>0.39</v>
      </c>
      <c r="DJ22" s="121" t="n">
        <f aca="false">RANK(DI22,$DI$13:$DI$68)</f>
        <v>33</v>
      </c>
      <c r="DK22" s="133" t="n">
        <v>16016</v>
      </c>
      <c r="DL22" s="121" t="n">
        <f aca="false">RANK(DK22,$DK$13:$DK$68)</f>
        <v>19</v>
      </c>
      <c r="DM22" s="123" t="n">
        <v>8.1</v>
      </c>
      <c r="DN22" s="121" t="n">
        <f aca="false">RANK(DM22,DM$13:DM$68)</f>
        <v>31</v>
      </c>
      <c r="DO22" s="151"/>
      <c r="DP22" s="133" t="n">
        <v>1971</v>
      </c>
      <c r="DQ22" s="121" t="n">
        <f aca="false">RANK(DP22,DP$13:DP$68)</f>
        <v>9</v>
      </c>
      <c r="DR22" s="130" t="n">
        <v>68.7</v>
      </c>
      <c r="DS22" s="121" t="n">
        <f aca="false">RANK(DR22,$DR$13:$DR$68)</f>
        <v>24</v>
      </c>
      <c r="DT22" s="133" t="n">
        <v>9210136</v>
      </c>
      <c r="DU22" s="121" t="n">
        <f aca="false">RANK(DT22,DT$13:DT$68)</f>
        <v>16</v>
      </c>
      <c r="DV22" s="130" t="n">
        <v>1.8</v>
      </c>
      <c r="DW22" s="130" t="n">
        <v>38.8</v>
      </c>
      <c r="DX22" s="130" t="n">
        <v>62.3</v>
      </c>
      <c r="DY22" s="133" t="n">
        <v>5862126</v>
      </c>
      <c r="DZ22" s="121" t="n">
        <f aca="false">RANK(DY22,DY$13:DY$68)</f>
        <v>17</v>
      </c>
      <c r="EA22" s="133" t="n">
        <v>2914.63031428804</v>
      </c>
      <c r="EB22" s="121" t="n">
        <f aca="false">RANK(EA22,EA$13:EA$68)</f>
        <v>12</v>
      </c>
      <c r="EC22" s="133" t="n">
        <v>796522</v>
      </c>
      <c r="ED22" s="121" t="n">
        <f aca="false">RANK(EC22,EC$13:EC$68)</f>
        <v>22</v>
      </c>
      <c r="EE22" s="121" t="n">
        <v>305</v>
      </c>
      <c r="EF22" s="121" t="n">
        <f aca="false">RANK(EE22,EE$13:EE$68)</f>
        <v>26</v>
      </c>
      <c r="EG22" s="153"/>
      <c r="EH22" s="154" t="s">
        <v>197</v>
      </c>
      <c r="EI22" s="38"/>
      <c r="EJ22" s="139" t="n">
        <v>9</v>
      </c>
      <c r="EK22" s="138"/>
      <c r="EL22" s="149" t="s">
        <v>196</v>
      </c>
      <c r="EM22" s="140"/>
      <c r="EN22" s="133" t="n">
        <v>42610</v>
      </c>
      <c r="EO22" s="121" t="n">
        <f aca="false">RANK(EN22,EN$13:EN$68)</f>
        <v>24</v>
      </c>
      <c r="EP22" s="133" t="n">
        <v>1633750</v>
      </c>
      <c r="EQ22" s="121" t="n">
        <f aca="false">RANK(EP22,EP$13:EP$68)</f>
        <v>19</v>
      </c>
      <c r="ER22" s="133" t="n">
        <v>111167</v>
      </c>
      <c r="ES22" s="121" t="n">
        <f aca="false">RANK(ER22,ER$13:ER$68)</f>
        <v>19</v>
      </c>
      <c r="ET22" s="133" t="n">
        <v>56750</v>
      </c>
      <c r="EU22" s="121" t="n">
        <f aca="false">RANK(ET22,ET$13:ET$68)</f>
        <v>21</v>
      </c>
      <c r="EV22" s="133" t="n">
        <v>55620</v>
      </c>
      <c r="EW22" s="121" t="n">
        <f aca="false">RANK(EV22,EV$13:EV$68)</f>
        <v>19</v>
      </c>
      <c r="EX22" s="123" t="n">
        <v>98.047619</v>
      </c>
      <c r="EY22" s="121" t="n">
        <f aca="false">RANK(EX22,EX$13:EX$68)</f>
        <v>35</v>
      </c>
      <c r="EZ22" s="130" t="n">
        <v>54.321473</v>
      </c>
      <c r="FA22" s="121" t="n">
        <f aca="false">RANK(EZ22,EZ$13:EZ$68)</f>
        <v>16</v>
      </c>
      <c r="FB22" s="133" t="n">
        <v>180460</v>
      </c>
      <c r="FC22" s="121" t="n">
        <f aca="false">RANK(FB22,FB$13:FB$68)</f>
        <v>18</v>
      </c>
      <c r="FD22" s="130" t="n">
        <v>281.7</v>
      </c>
      <c r="FE22" s="121" t="n">
        <f aca="false">RANK(FD22,FD$13:FD$68)</f>
        <v>32</v>
      </c>
      <c r="FF22" s="130" t="n">
        <v>125.5</v>
      </c>
      <c r="FG22" s="121" t="n">
        <f aca="false">RANK(FF22,FF$13:FF$68)</f>
        <v>29</v>
      </c>
      <c r="FH22" s="123" t="n">
        <v>1089.5</v>
      </c>
      <c r="FI22" s="121" t="n">
        <f aca="false">RANK(FH22,FH$13:FH$68)</f>
        <v>39</v>
      </c>
      <c r="FJ22" s="128" t="n">
        <v>875</v>
      </c>
      <c r="FK22" s="121" t="n">
        <f aca="false">RANK(FJ22,FJ$13:FJ$68)</f>
        <v>14</v>
      </c>
      <c r="FL22" s="128" t="n">
        <v>10053</v>
      </c>
      <c r="FM22" s="156" t="n">
        <f aca="false">RANK(FL22,FL$13:FL$68)</f>
        <v>25</v>
      </c>
      <c r="FN22" s="153"/>
      <c r="FO22" s="154" t="s">
        <v>197</v>
      </c>
      <c r="FP22" s="1"/>
    </row>
    <row r="23" customFormat="false" ht="12" hidden="false" customHeight="true" outlineLevel="0" collapsed="false">
      <c r="A23" s="38"/>
      <c r="B23" s="139" t="n">
        <v>10</v>
      </c>
      <c r="C23" s="138"/>
      <c r="D23" s="149" t="s">
        <v>199</v>
      </c>
      <c r="E23" s="140"/>
      <c r="F23" s="160"/>
      <c r="G23" s="118" t="n">
        <v>6362.33</v>
      </c>
      <c r="H23" s="121" t="n">
        <f aca="false">RANK(G23,$G$13:$G$68)</f>
        <v>21</v>
      </c>
      <c r="I23" s="121" t="n">
        <v>2008068</v>
      </c>
      <c r="J23" s="121" t="n">
        <f aca="false">RANK(I23,I$13:I$68)</f>
        <v>19</v>
      </c>
      <c r="K23" s="121" t="n">
        <v>755756</v>
      </c>
      <c r="L23" s="121" t="n">
        <f aca="false">RANK(K23,K$13:K$68)</f>
        <v>17</v>
      </c>
      <c r="M23" s="123" t="n">
        <v>315.6</v>
      </c>
      <c r="N23" s="121" t="n">
        <f aca="false">RANK(M23,M$13:M$68)</f>
        <v>21</v>
      </c>
      <c r="O23" s="123" t="n">
        <v>23.5571779249837</v>
      </c>
      <c r="P23" s="121" t="n">
        <f aca="false">RANK(O23,O$13:O$68)</f>
        <v>33</v>
      </c>
      <c r="Q23" s="123" t="n">
        <v>8.3</v>
      </c>
      <c r="R23" s="121" t="n">
        <f aca="false">RANK(Q23,$Q$13:$Q$69)</f>
        <v>25</v>
      </c>
      <c r="S23" s="123" t="n">
        <v>9.9</v>
      </c>
      <c r="T23" s="121" t="n">
        <f aca="false">RANK(S23,$S$13:$S$69)</f>
        <v>25</v>
      </c>
      <c r="U23" s="151"/>
      <c r="V23" s="121" t="n">
        <v>1015579</v>
      </c>
      <c r="W23" s="121" t="n">
        <f aca="false">RANK(V23,V$13:V$68)</f>
        <v>19</v>
      </c>
      <c r="X23" s="157" t="n">
        <v>102705</v>
      </c>
      <c r="Y23" s="121" t="n">
        <f aca="false">RANK(X23,X$13:X$68)</f>
        <v>18</v>
      </c>
      <c r="Z23" s="157" t="n">
        <v>955820</v>
      </c>
      <c r="AA23" s="121" t="n">
        <f aca="false">RANK(Z23,Z$13:Z$68)</f>
        <v>17</v>
      </c>
      <c r="AB23" s="121" t="n">
        <v>5725</v>
      </c>
      <c r="AC23" s="121" t="n">
        <f aca="false">RANK(AB23,AB$13:AB$68)</f>
        <v>20</v>
      </c>
      <c r="AD23" s="125" t="s">
        <v>177</v>
      </c>
      <c r="AE23" s="125" t="s">
        <v>177</v>
      </c>
      <c r="AF23" s="121" t="n">
        <v>4908</v>
      </c>
      <c r="AG23" s="121" t="n">
        <f aca="false">RANK(AF23,AF$13:AF$68)</f>
        <v>20</v>
      </c>
      <c r="AH23" s="121" t="n">
        <v>2226</v>
      </c>
      <c r="AI23" s="121" t="n">
        <f aca="false">RANK(AH23,AH$13:AH$68)</f>
        <v>14</v>
      </c>
      <c r="AJ23" s="120" t="n">
        <v>406</v>
      </c>
      <c r="AK23" s="121" t="n">
        <f aca="false">RANK(AJ23,AJ$13:AJ$68)</f>
        <v>22</v>
      </c>
      <c r="AL23" s="153"/>
      <c r="AM23" s="154" t="s">
        <v>200</v>
      </c>
      <c r="AN23" s="38"/>
      <c r="AO23" s="139" t="n">
        <v>10</v>
      </c>
      <c r="AP23" s="138"/>
      <c r="AQ23" s="149" t="s">
        <v>199</v>
      </c>
      <c r="AR23" s="140"/>
      <c r="AS23" s="121" t="n">
        <v>181</v>
      </c>
      <c r="AT23" s="121" t="n">
        <f aca="false">RANK(AS23,AS$13:AS$68)</f>
        <v>36</v>
      </c>
      <c r="AU23" s="161" t="s">
        <v>198</v>
      </c>
      <c r="AV23" s="161" t="s">
        <v>198</v>
      </c>
      <c r="AW23" s="161"/>
      <c r="AX23" s="161" t="s">
        <v>198</v>
      </c>
      <c r="AY23" s="128" t="n">
        <v>5770</v>
      </c>
      <c r="AZ23" s="121" t="n">
        <f aca="false">RANK(AY23,AY$13:AY$68)</f>
        <v>15</v>
      </c>
      <c r="BA23" s="128" t="n">
        <v>191841</v>
      </c>
      <c r="BB23" s="121" t="n">
        <f aca="false">RANK(BA23,BA$13:BA$68)</f>
        <v>14</v>
      </c>
      <c r="BC23" s="129" t="n">
        <v>6706669</v>
      </c>
      <c r="BD23" s="121" t="n">
        <f aca="false">RANK(BC23,BC$13:BC$68)</f>
        <v>14</v>
      </c>
      <c r="BE23" s="121" t="n">
        <v>2207958</v>
      </c>
      <c r="BF23" s="121" t="n">
        <f aca="false">RANK(BE23,BE$13:BE$68)</f>
        <v>13</v>
      </c>
      <c r="BG23" s="130" t="n">
        <v>88.7</v>
      </c>
      <c r="BH23" s="121" t="n">
        <f aca="false">RANK(BG23,BG$13:BG$68)</f>
        <v>38</v>
      </c>
      <c r="BI23" s="120" t="n">
        <v>1897736</v>
      </c>
      <c r="BJ23" s="121" t="n">
        <f aca="false">RANK(BI23,BI$13:BI$68)</f>
        <v>17</v>
      </c>
      <c r="BK23" s="121" t="n">
        <v>12910</v>
      </c>
      <c r="BL23" s="121" t="n">
        <f aca="false">RANK(BK23,BK$13:BK$68)</f>
        <v>15</v>
      </c>
      <c r="BM23" s="130" t="n">
        <v>99.3</v>
      </c>
      <c r="BN23" s="121" t="n">
        <f aca="false">RANK(BM23,BM$13:BM$68)</f>
        <v>10</v>
      </c>
      <c r="BO23" s="132" t="n">
        <v>48.3</v>
      </c>
      <c r="BP23" s="121" t="n">
        <f aca="false">RANK(BO23,BO$13:BO$68)</f>
        <v>37</v>
      </c>
      <c r="BQ23" s="153"/>
      <c r="BR23" s="154" t="s">
        <v>200</v>
      </c>
      <c r="BS23" s="38"/>
      <c r="BT23" s="139" t="n">
        <v>10</v>
      </c>
      <c r="BU23" s="138"/>
      <c r="BV23" s="149" t="s">
        <v>199</v>
      </c>
      <c r="BW23" s="140"/>
      <c r="BX23" s="132" t="n">
        <v>3424</v>
      </c>
      <c r="BY23" s="121" t="n">
        <f aca="false">RANK(BX23,$BX$13:$BX$68)</f>
        <v>27</v>
      </c>
      <c r="BZ23" s="130" t="n">
        <v>76.4</v>
      </c>
      <c r="CA23" s="121" t="n">
        <f aca="false">RANK(BZ23,$BZ$13:$BZ$68)</f>
        <v>19</v>
      </c>
      <c r="CB23" s="130" t="n">
        <v>81.4876</v>
      </c>
      <c r="CC23" s="121" t="n">
        <f aca="false">RANK(CB23,$CB$13:$CB$68)</f>
        <v>11</v>
      </c>
      <c r="CD23" s="121" t="n">
        <v>1729013</v>
      </c>
      <c r="CE23" s="121" t="n">
        <f aca="false">RANK(CD23,$CD$13:$CD$68)</f>
        <v>15</v>
      </c>
      <c r="CF23" s="128" t="n">
        <v>5118</v>
      </c>
      <c r="CG23" s="121" t="n">
        <f aca="false">RANK(CF23,CF$13:CF$68)</f>
        <v>18</v>
      </c>
      <c r="CH23" s="128" t="n">
        <v>46395</v>
      </c>
      <c r="CI23" s="121" t="n">
        <f aca="false">RANK(CH23,CH$13:CH$68)</f>
        <v>18</v>
      </c>
      <c r="CJ23" s="133" t="n">
        <v>4704270</v>
      </c>
      <c r="CK23" s="121" t="n">
        <f aca="false">RANK(CJ23,CJ$13:CJ$68)</f>
        <v>13</v>
      </c>
      <c r="CL23" s="151"/>
      <c r="CM23" s="121" t="n">
        <v>19653</v>
      </c>
      <c r="CN23" s="121" t="n">
        <f aca="false">RANK(CM23,CM$13:CM$68)</f>
        <v>20</v>
      </c>
      <c r="CO23" s="121" t="n">
        <v>123501</v>
      </c>
      <c r="CP23" s="121" t="n">
        <f aca="false">RANK(CO23,CO$13:CO$68)</f>
        <v>19</v>
      </c>
      <c r="CQ23" s="121" t="n">
        <v>2125778</v>
      </c>
      <c r="CR23" s="121" t="n">
        <f aca="false">RANK(CQ23,CQ$13:CQ$68)</f>
        <v>18</v>
      </c>
      <c r="CS23" s="155" t="n">
        <v>10081</v>
      </c>
      <c r="CT23" s="121" t="n">
        <f aca="false">RANK(CS23,CS$13:CS$68)</f>
        <v>19</v>
      </c>
      <c r="CU23" s="155" t="n">
        <v>59042</v>
      </c>
      <c r="CV23" s="121" t="n">
        <f aca="false">RANK(CU23,CU$13:CU$68)</f>
        <v>19</v>
      </c>
      <c r="CW23" s="133" t="n">
        <v>65276</v>
      </c>
      <c r="CX23" s="121" t="n">
        <f aca="false">RANK(CW23,CW$13:CW$68)</f>
        <v>20</v>
      </c>
      <c r="CY23" s="121" t="n">
        <v>34385</v>
      </c>
      <c r="CZ23" s="121" t="n">
        <f aca="false">RANK(CY23,CY$13:CY$68)</f>
        <v>20</v>
      </c>
      <c r="DA23" s="153"/>
      <c r="DB23" s="154" t="s">
        <v>200</v>
      </c>
      <c r="DC23" s="38"/>
      <c r="DD23" s="139" t="n">
        <v>10</v>
      </c>
      <c r="DE23" s="138"/>
      <c r="DF23" s="149" t="s">
        <v>199</v>
      </c>
      <c r="DG23" s="133" t="n">
        <v>298503</v>
      </c>
      <c r="DH23" s="121" t="n">
        <f aca="false">RANK(DG23,DG$13:DG$68)</f>
        <v>14</v>
      </c>
      <c r="DI23" s="134" t="n">
        <v>0.51</v>
      </c>
      <c r="DJ23" s="121" t="n">
        <f aca="false">RANK(DI23,$DI$13:$DI$68)</f>
        <v>11</v>
      </c>
      <c r="DK23" s="133" t="n">
        <v>14825</v>
      </c>
      <c r="DL23" s="121" t="n">
        <f aca="false">RANK(DK23,$DK$13:$DK$68)</f>
        <v>22</v>
      </c>
      <c r="DM23" s="123" t="n">
        <v>5.3</v>
      </c>
      <c r="DN23" s="121" t="n">
        <f aca="false">RANK(DM23,DM$13:DM$68)</f>
        <v>40</v>
      </c>
      <c r="DO23" s="151"/>
      <c r="DP23" s="133" t="n">
        <v>1837</v>
      </c>
      <c r="DQ23" s="121" t="n">
        <f aca="false">RANK(DP23,DP$13:DP$68)</f>
        <v>31</v>
      </c>
      <c r="DR23" s="130" t="n">
        <v>70.5</v>
      </c>
      <c r="DS23" s="121" t="n">
        <f aca="false">RANK(DR23,$DR$13:$DR$68)</f>
        <v>15</v>
      </c>
      <c r="DT23" s="133" t="n">
        <v>8202626</v>
      </c>
      <c r="DU23" s="121" t="n">
        <f aca="false">RANK(DT23,DT$13:DT$68)</f>
        <v>20</v>
      </c>
      <c r="DV23" s="130" t="n">
        <v>1.6</v>
      </c>
      <c r="DW23" s="130" t="n">
        <v>34.2</v>
      </c>
      <c r="DX23" s="130" t="n">
        <v>67.8</v>
      </c>
      <c r="DY23" s="133" t="n">
        <v>5345770</v>
      </c>
      <c r="DZ23" s="121" t="n">
        <f aca="false">RANK(DY23,DY$13:DY$68)</f>
        <v>21</v>
      </c>
      <c r="EA23" s="133" t="n">
        <v>2656.58023878446</v>
      </c>
      <c r="EB23" s="121" t="n">
        <f aca="false">RANK(EA23,EA$13:EA$68)</f>
        <v>23</v>
      </c>
      <c r="EC23" s="133" t="n">
        <v>840320</v>
      </c>
      <c r="ED23" s="121" t="n">
        <f aca="false">RANK(EC23,EC$13:EC$68)</f>
        <v>18</v>
      </c>
      <c r="EE23" s="121" t="n">
        <v>303</v>
      </c>
      <c r="EF23" s="121" t="n">
        <f aca="false">RANK(EE23,EE$13:EE$68)</f>
        <v>27</v>
      </c>
      <c r="EG23" s="153"/>
      <c r="EH23" s="154" t="s">
        <v>200</v>
      </c>
      <c r="EI23" s="38"/>
      <c r="EJ23" s="139" t="n">
        <v>10</v>
      </c>
      <c r="EK23" s="138"/>
      <c r="EL23" s="149" t="s">
        <v>199</v>
      </c>
      <c r="EM23" s="140"/>
      <c r="EN23" s="133" t="n">
        <v>47308</v>
      </c>
      <c r="EO23" s="121" t="n">
        <f aca="false">RANK(EN23,EN$13:EN$68)</f>
        <v>19</v>
      </c>
      <c r="EP23" s="133" t="n">
        <v>1630378</v>
      </c>
      <c r="EQ23" s="121" t="n">
        <f aca="false">RANK(EP23,EP$13:EP$68)</f>
        <v>20</v>
      </c>
      <c r="ER23" s="133" t="n">
        <v>114134</v>
      </c>
      <c r="ES23" s="121" t="n">
        <f aca="false">RANK(ER23,ER$13:ER$68)</f>
        <v>18</v>
      </c>
      <c r="ET23" s="133" t="n">
        <v>58737</v>
      </c>
      <c r="EU23" s="121" t="n">
        <f aca="false">RANK(ET23,ET$13:ET$68)</f>
        <v>19</v>
      </c>
      <c r="EV23" s="133" t="n">
        <v>53743</v>
      </c>
      <c r="EW23" s="121" t="n">
        <f aca="false">RANK(EV23,EV$13:EV$68)</f>
        <v>21</v>
      </c>
      <c r="EX23" s="123" t="n">
        <v>98.142813</v>
      </c>
      <c r="EY23" s="121" t="n">
        <f aca="false">RANK(EX23,EX$13:EX$68)</f>
        <v>30</v>
      </c>
      <c r="EZ23" s="130" t="n">
        <v>52.454872</v>
      </c>
      <c r="FA23" s="121" t="n">
        <f aca="false">RANK(EZ23,EZ$13:EZ$68)</f>
        <v>23</v>
      </c>
      <c r="FB23" s="133" t="n">
        <v>170395</v>
      </c>
      <c r="FC23" s="121" t="n">
        <f aca="false">RANK(FB23,FB$13:FB$68)</f>
        <v>20</v>
      </c>
      <c r="FD23" s="130" t="n">
        <v>284.7</v>
      </c>
      <c r="FE23" s="121" t="n">
        <f aca="false">RANK(FD23,FD$13:FD$68)</f>
        <v>30</v>
      </c>
      <c r="FF23" s="130" t="n">
        <v>133.6</v>
      </c>
      <c r="FG23" s="121" t="n">
        <f aca="false">RANK(FF23,FF$13:FF$68)</f>
        <v>23</v>
      </c>
      <c r="FH23" s="123" t="n">
        <v>1246.4</v>
      </c>
      <c r="FI23" s="121" t="n">
        <f aca="false">RANK(FH23,FH$13:FH$68)</f>
        <v>30</v>
      </c>
      <c r="FJ23" s="128" t="n">
        <v>802</v>
      </c>
      <c r="FK23" s="121" t="n">
        <f aca="false">RANK(FJ23,FJ$13:FJ$68)</f>
        <v>16</v>
      </c>
      <c r="FL23" s="128" t="n">
        <v>19080</v>
      </c>
      <c r="FM23" s="156" t="n">
        <f aca="false">RANK(FL23,FL$13:FL$68)</f>
        <v>10</v>
      </c>
      <c r="FN23" s="153"/>
      <c r="FO23" s="154" t="s">
        <v>200</v>
      </c>
      <c r="FP23" s="1"/>
    </row>
    <row r="24" customFormat="false" ht="6" hidden="false" customHeight="true" outlineLevel="0" collapsed="false">
      <c r="A24" s="38"/>
      <c r="B24" s="139"/>
      <c r="C24" s="138"/>
      <c r="D24" s="149"/>
      <c r="E24" s="140"/>
      <c r="F24" s="160"/>
      <c r="G24" s="118"/>
      <c r="H24" s="121"/>
      <c r="I24" s="121"/>
      <c r="J24" s="121"/>
      <c r="K24" s="121"/>
      <c r="L24" s="121"/>
      <c r="M24" s="123"/>
      <c r="N24" s="121"/>
      <c r="O24" s="123"/>
      <c r="P24" s="121"/>
      <c r="Q24" s="123"/>
      <c r="R24" s="121"/>
      <c r="S24" s="123"/>
      <c r="T24" s="121"/>
      <c r="U24" s="151"/>
      <c r="V24" s="121"/>
      <c r="W24" s="121"/>
      <c r="X24" s="121"/>
      <c r="Y24" s="121"/>
      <c r="Z24" s="121"/>
      <c r="AA24" s="121"/>
      <c r="AB24" s="121"/>
      <c r="AC24" s="121"/>
      <c r="AD24" s="144"/>
      <c r="AE24" s="125"/>
      <c r="AF24" s="121"/>
      <c r="AG24" s="121"/>
      <c r="AH24" s="121"/>
      <c r="AI24" s="121"/>
      <c r="AJ24" s="120"/>
      <c r="AK24" s="121"/>
      <c r="AL24" s="153"/>
      <c r="AM24" s="154"/>
      <c r="AN24" s="38"/>
      <c r="AO24" s="139"/>
      <c r="AP24" s="138"/>
      <c r="AQ24" s="149"/>
      <c r="AR24" s="140"/>
      <c r="AS24" s="121"/>
      <c r="AT24" s="121"/>
      <c r="AU24" s="121"/>
      <c r="AV24" s="121"/>
      <c r="AW24" s="119"/>
      <c r="AX24" s="121"/>
      <c r="AY24" s="128"/>
      <c r="AZ24" s="121"/>
      <c r="BA24" s="128"/>
      <c r="BB24" s="121"/>
      <c r="BC24" s="129"/>
      <c r="BD24" s="121"/>
      <c r="BE24" s="121"/>
      <c r="BF24" s="121"/>
      <c r="BG24" s="130"/>
      <c r="BH24" s="121"/>
      <c r="BI24" s="120"/>
      <c r="BJ24" s="121"/>
      <c r="BK24" s="121"/>
      <c r="BL24" s="121"/>
      <c r="BM24" s="130"/>
      <c r="BN24" s="121"/>
      <c r="BO24" s="132"/>
      <c r="BP24" s="121"/>
      <c r="BQ24" s="153"/>
      <c r="BR24" s="154"/>
      <c r="BS24" s="38"/>
      <c r="BT24" s="139"/>
      <c r="BU24" s="138"/>
      <c r="BV24" s="149"/>
      <c r="BW24" s="140"/>
      <c r="BX24" s="132"/>
      <c r="BY24" s="121"/>
      <c r="BZ24" s="130"/>
      <c r="CA24" s="121"/>
      <c r="CB24" s="130"/>
      <c r="CC24" s="121"/>
      <c r="CD24" s="121"/>
      <c r="CE24" s="121"/>
      <c r="CF24" s="128"/>
      <c r="CG24" s="121"/>
      <c r="CH24" s="128"/>
      <c r="CI24" s="121"/>
      <c r="CJ24" s="133"/>
      <c r="CK24" s="121"/>
      <c r="CL24" s="151"/>
      <c r="CM24" s="121"/>
      <c r="CN24" s="121"/>
      <c r="CO24" s="121"/>
      <c r="CP24" s="121"/>
      <c r="CQ24" s="121"/>
      <c r="CR24" s="121"/>
      <c r="CS24" s="121"/>
      <c r="CT24" s="121"/>
      <c r="CU24" s="121"/>
      <c r="CV24" s="121"/>
      <c r="CW24" s="133"/>
      <c r="CX24" s="121"/>
      <c r="CY24" s="121"/>
      <c r="CZ24" s="121"/>
      <c r="DA24" s="153"/>
      <c r="DB24" s="154"/>
      <c r="DC24" s="38"/>
      <c r="DD24" s="139"/>
      <c r="DE24" s="138"/>
      <c r="DF24" s="149"/>
      <c r="DG24" s="133"/>
      <c r="DH24" s="121"/>
      <c r="DI24" s="134"/>
      <c r="DJ24" s="121"/>
      <c r="DK24" s="133"/>
      <c r="DL24" s="121"/>
      <c r="DM24" s="123"/>
      <c r="DN24" s="121"/>
      <c r="DO24" s="151"/>
      <c r="DP24" s="121"/>
      <c r="DQ24" s="121"/>
      <c r="DR24" s="130"/>
      <c r="DS24" s="121"/>
      <c r="DT24" s="121"/>
      <c r="DU24" s="121"/>
      <c r="DV24" s="7"/>
      <c r="DW24" s="7"/>
      <c r="DX24" s="7"/>
      <c r="DY24" s="121"/>
      <c r="DZ24" s="121"/>
      <c r="EA24" s="128"/>
      <c r="EB24" s="121"/>
      <c r="EC24" s="133"/>
      <c r="ED24" s="121"/>
      <c r="EE24" s="121"/>
      <c r="EF24" s="121"/>
      <c r="EG24" s="153"/>
      <c r="EH24" s="154"/>
      <c r="EI24" s="38"/>
      <c r="EJ24" s="139"/>
      <c r="EK24" s="138"/>
      <c r="EL24" s="149"/>
      <c r="EM24" s="140"/>
      <c r="EN24" s="133"/>
      <c r="EO24" s="121"/>
      <c r="EP24" s="133"/>
      <c r="EQ24" s="121"/>
      <c r="ER24" s="133"/>
      <c r="ES24" s="133"/>
      <c r="ET24" s="133"/>
      <c r="EU24" s="121"/>
      <c r="EV24" s="133"/>
      <c r="EW24" s="121"/>
      <c r="EX24" s="123"/>
      <c r="EY24" s="121"/>
      <c r="EZ24" s="130"/>
      <c r="FA24" s="121"/>
      <c r="FB24" s="133"/>
      <c r="FC24" s="121"/>
      <c r="FD24" s="130"/>
      <c r="FE24" s="130"/>
      <c r="FF24" s="130"/>
      <c r="FG24" s="130"/>
      <c r="FH24" s="130"/>
      <c r="FI24" s="130"/>
      <c r="FJ24" s="128"/>
      <c r="FK24" s="121"/>
      <c r="FL24" s="128"/>
      <c r="FM24" s="156"/>
      <c r="FN24" s="153"/>
      <c r="FO24" s="154"/>
      <c r="FP24" s="1"/>
    </row>
    <row r="25" customFormat="false" ht="12" hidden="false" customHeight="true" outlineLevel="0" collapsed="false">
      <c r="A25" s="38"/>
      <c r="B25" s="139" t="n">
        <v>11</v>
      </c>
      <c r="C25" s="138"/>
      <c r="D25" s="149" t="s">
        <v>201</v>
      </c>
      <c r="E25" s="140"/>
      <c r="F25" s="160" t="s">
        <v>202</v>
      </c>
      <c r="G25" s="118" t="n">
        <v>3767.92</v>
      </c>
      <c r="H25" s="121" t="n">
        <f aca="false">RANK(G25,$G$13:$G$68)</f>
        <v>37</v>
      </c>
      <c r="I25" s="121" t="n">
        <v>7194556</v>
      </c>
      <c r="J25" s="121" t="n">
        <f aca="false">RANK(I25,I$13:I$68)</f>
        <v>5</v>
      </c>
      <c r="K25" s="121" t="n">
        <v>2841595</v>
      </c>
      <c r="L25" s="121" t="n">
        <f aca="false">RANK(K25,K$13:K$68)</f>
        <v>5</v>
      </c>
      <c r="M25" s="123" t="n">
        <v>1894.2</v>
      </c>
      <c r="N25" s="121" t="n">
        <f aca="false">RANK(M25,M$13:M$68)</f>
        <v>4</v>
      </c>
      <c r="O25" s="123" t="n">
        <v>20.4371427343688</v>
      </c>
      <c r="P25" s="121" t="n">
        <f aca="false">RANK(O25,O$13:O$68)</f>
        <v>43</v>
      </c>
      <c r="Q25" s="123" t="n">
        <v>8.5</v>
      </c>
      <c r="R25" s="121" t="n">
        <f aca="false">RANK(Q25,$Q$13:$Q$69)</f>
        <v>18</v>
      </c>
      <c r="S25" s="123" t="n">
        <v>7.4</v>
      </c>
      <c r="T25" s="121" t="n">
        <f aca="false">RANK(S25,$S$13:$S$69)</f>
        <v>45</v>
      </c>
      <c r="U25" s="158"/>
      <c r="V25" s="121" t="n">
        <v>3509189</v>
      </c>
      <c r="W25" s="121" t="n">
        <f aca="false">RANK(V25,V$13:V$68)</f>
        <v>5</v>
      </c>
      <c r="X25" s="157" t="n">
        <v>254835</v>
      </c>
      <c r="Y25" s="121" t="n">
        <f aca="false">RANK(X25,X$13:X$68)</f>
        <v>5</v>
      </c>
      <c r="Z25" s="157" t="n">
        <v>2567058</v>
      </c>
      <c r="AA25" s="121" t="n">
        <f aca="false">RANK(Z25,Z$13:Z$68)</f>
        <v>5</v>
      </c>
      <c r="AB25" s="121" t="n">
        <v>7296</v>
      </c>
      <c r="AC25" s="121" t="n">
        <f aca="false">RANK(AB25,AB$13:AB$68)</f>
        <v>11</v>
      </c>
      <c r="AD25" s="125" t="s">
        <v>177</v>
      </c>
      <c r="AE25" s="125" t="s">
        <v>177</v>
      </c>
      <c r="AF25" s="121" t="n">
        <v>5875</v>
      </c>
      <c r="AG25" s="121" t="n">
        <f aca="false">RANK(AF25,AF$13:AF$68)</f>
        <v>16</v>
      </c>
      <c r="AH25" s="121" t="n">
        <v>2004</v>
      </c>
      <c r="AI25" s="121" t="n">
        <f aca="false">RANK(AH25,AH$13:AH$68)</f>
        <v>17</v>
      </c>
      <c r="AJ25" s="120" t="n">
        <v>122</v>
      </c>
      <c r="AK25" s="121" t="n">
        <f aca="false">RANK(AJ25,AJ$13:AJ$68)</f>
        <v>41</v>
      </c>
      <c r="AL25" s="153"/>
      <c r="AM25" s="159" t="s">
        <v>203</v>
      </c>
      <c r="AN25" s="38"/>
      <c r="AO25" s="139" t="n">
        <v>11</v>
      </c>
      <c r="AP25" s="138"/>
      <c r="AQ25" s="149" t="s">
        <v>201</v>
      </c>
      <c r="AR25" s="140"/>
      <c r="AS25" s="121" t="n">
        <v>87</v>
      </c>
      <c r="AT25" s="121" t="n">
        <f aca="false">RANK(AS25,AS$13:AS$68)</f>
        <v>40</v>
      </c>
      <c r="AU25" s="161" t="s">
        <v>198</v>
      </c>
      <c r="AV25" s="161" t="s">
        <v>198</v>
      </c>
      <c r="AW25" s="161"/>
      <c r="AX25" s="161" t="s">
        <v>198</v>
      </c>
      <c r="AY25" s="128" t="n">
        <v>13607</v>
      </c>
      <c r="AZ25" s="121" t="n">
        <f aca="false">RANK(AY25,AY$13:AY$68)</f>
        <v>4</v>
      </c>
      <c r="BA25" s="128" t="n">
        <v>392013</v>
      </c>
      <c r="BB25" s="121" t="n">
        <f aca="false">RANK(BA25,BA$13:BA$68)</f>
        <v>4</v>
      </c>
      <c r="BC25" s="129" t="n">
        <v>11774761</v>
      </c>
      <c r="BD25" s="121" t="n">
        <f aca="false">RANK(BC25,BC$13:BC$68)</f>
        <v>7</v>
      </c>
      <c r="BE25" s="121" t="n">
        <v>4155976</v>
      </c>
      <c r="BF25" s="121" t="n">
        <f aca="false">RANK(BE25,BE$13:BE$68)</f>
        <v>5</v>
      </c>
      <c r="BG25" s="130" t="n">
        <v>90.3</v>
      </c>
      <c r="BH25" s="121" t="n">
        <f aca="false">RANK(BG25,BG$13:BG$68)</f>
        <v>37</v>
      </c>
      <c r="BI25" s="120" t="n">
        <v>6422563</v>
      </c>
      <c r="BJ25" s="121" t="n">
        <f aca="false">RANK(BI25,BI$13:BI$68)</f>
        <v>5</v>
      </c>
      <c r="BK25" s="121" t="n">
        <v>55110</v>
      </c>
      <c r="BL25" s="121" t="n">
        <f aca="false">RANK(BK25,BK$13:BK$68)</f>
        <v>5</v>
      </c>
      <c r="BM25" s="130" t="n">
        <v>99.8</v>
      </c>
      <c r="BN25" s="121" t="n">
        <f aca="false">RANK(BM25,BM$13:BM$68)</f>
        <v>4</v>
      </c>
      <c r="BO25" s="132" t="n">
        <v>76.1</v>
      </c>
      <c r="BP25" s="121" t="n">
        <f aca="false">RANK(BO25,BO$13:BO$68)</f>
        <v>12</v>
      </c>
      <c r="BQ25" s="153"/>
      <c r="BR25" s="159" t="s">
        <v>203</v>
      </c>
      <c r="BS25" s="38"/>
      <c r="BT25" s="139" t="n">
        <v>11</v>
      </c>
      <c r="BU25" s="138"/>
      <c r="BV25" s="149" t="s">
        <v>201</v>
      </c>
      <c r="BW25" s="140"/>
      <c r="BX25" s="132" t="n">
        <v>3390.3</v>
      </c>
      <c r="BY25" s="121" t="n">
        <f aca="false">RANK(BX25,$BX$13:$BX$68)</f>
        <v>28</v>
      </c>
      <c r="BZ25" s="130" t="n">
        <v>87.042</v>
      </c>
      <c r="CA25" s="121" t="n">
        <f aca="false">RANK(BZ25,$BZ$13:$BZ$68)</f>
        <v>3</v>
      </c>
      <c r="CB25" s="130" t="n">
        <v>90.34</v>
      </c>
      <c r="CC25" s="121" t="n">
        <f aca="false">RANK(CB25,$CB$13:$CB$68)</f>
        <v>6</v>
      </c>
      <c r="CD25" s="121" t="n">
        <v>3913007</v>
      </c>
      <c r="CE25" s="121" t="n">
        <f aca="false">RANK(CD25,$CD$13:$CD$68)</f>
        <v>4</v>
      </c>
      <c r="CF25" s="128" t="n">
        <v>11838</v>
      </c>
      <c r="CG25" s="121" t="n">
        <f aca="false">RANK(CF25,CF$13:CF$68)</f>
        <v>8</v>
      </c>
      <c r="CH25" s="128" t="n">
        <v>109661</v>
      </c>
      <c r="CI25" s="121" t="n">
        <f aca="false">RANK(CH25,CH$13:CH$68)</f>
        <v>7</v>
      </c>
      <c r="CJ25" s="133" t="n">
        <v>8781466</v>
      </c>
      <c r="CK25" s="121" t="n">
        <f aca="false">RANK(CJ25,CJ$13:CJ$68)</f>
        <v>7</v>
      </c>
      <c r="CL25" s="158"/>
      <c r="CM25" s="121" t="n">
        <v>44555</v>
      </c>
      <c r="CN25" s="121" t="n">
        <f aca="false">RANK(CM25,CM$13:CM$68)</f>
        <v>7</v>
      </c>
      <c r="CO25" s="121" t="n">
        <v>356975</v>
      </c>
      <c r="CP25" s="121" t="n">
        <f aca="false">RANK(CO25,CO$13:CO$68)</f>
        <v>5</v>
      </c>
      <c r="CQ25" s="121" t="n">
        <v>6329494</v>
      </c>
      <c r="CR25" s="121" t="n">
        <f aca="false">RANK(CQ25,CQ$13:CQ$68)</f>
        <v>5</v>
      </c>
      <c r="CS25" s="155" t="n">
        <v>27873</v>
      </c>
      <c r="CT25" s="121" t="n">
        <f aca="false">RANK(CS25,CS$13:CS$68)</f>
        <v>7</v>
      </c>
      <c r="CU25" s="155" t="n">
        <v>203248</v>
      </c>
      <c r="CV25" s="121" t="n">
        <f aca="false">RANK(CU25,CU$13:CU$68)</f>
        <v>5</v>
      </c>
      <c r="CW25" s="133" t="n">
        <v>246818</v>
      </c>
      <c r="CX25" s="121" t="n">
        <f aca="false">RANK(CW25,CW$13:CW$68)</f>
        <v>5</v>
      </c>
      <c r="CY25" s="121" t="n">
        <v>137784</v>
      </c>
      <c r="CZ25" s="121" t="n">
        <f aca="false">RANK(CY25,CY$13:CY$68)</f>
        <v>6</v>
      </c>
      <c r="DA25" s="153"/>
      <c r="DB25" s="159" t="s">
        <v>203</v>
      </c>
      <c r="DC25" s="38"/>
      <c r="DD25" s="139" t="n">
        <v>11</v>
      </c>
      <c r="DE25" s="138"/>
      <c r="DF25" s="149" t="s">
        <v>201</v>
      </c>
      <c r="DG25" s="133" t="n">
        <v>285468</v>
      </c>
      <c r="DH25" s="121" t="n">
        <f aca="false">RANK(DG25,DG$13:DG$68)</f>
        <v>26</v>
      </c>
      <c r="DI25" s="134" t="n">
        <v>0.36</v>
      </c>
      <c r="DJ25" s="121" t="n">
        <f aca="false">RANK(DI25,$DI$13:$DI$68)</f>
        <v>41</v>
      </c>
      <c r="DK25" s="133" t="n">
        <v>47897</v>
      </c>
      <c r="DL25" s="121" t="n">
        <f aca="false">RANK(DK25,$DK$13:$DK$68)</f>
        <v>5</v>
      </c>
      <c r="DM25" s="123" t="n">
        <v>9.3</v>
      </c>
      <c r="DN25" s="121" t="n">
        <f aca="false">RANK(DM25,DM$13:DM$68)</f>
        <v>29</v>
      </c>
      <c r="DO25" s="158"/>
      <c r="DP25" s="133" t="n">
        <v>1970</v>
      </c>
      <c r="DQ25" s="121" t="n">
        <f aca="false">RANK(DP25,DP$13:DP$68)</f>
        <v>10</v>
      </c>
      <c r="DR25" s="130" t="n">
        <v>65.3</v>
      </c>
      <c r="DS25" s="121" t="n">
        <f aca="false">RANK(DR25,$DR$13:$DR$68)</f>
        <v>32</v>
      </c>
      <c r="DT25" s="133" t="n">
        <v>22892000</v>
      </c>
      <c r="DU25" s="121" t="n">
        <f aca="false">RANK(DT25,DT$13:DT$68)</f>
        <v>5</v>
      </c>
      <c r="DV25" s="130" t="n">
        <v>0.563651347985919</v>
      </c>
      <c r="DW25" s="130" t="n">
        <v>26.8</v>
      </c>
      <c r="DX25" s="130" t="n">
        <v>75.1</v>
      </c>
      <c r="DY25" s="133" t="n">
        <v>20935746</v>
      </c>
      <c r="DZ25" s="121" t="n">
        <f aca="false">RANK(DY25,DY$13:DY$68)</f>
        <v>5</v>
      </c>
      <c r="EA25" s="133" t="n">
        <v>2943.45809345508</v>
      </c>
      <c r="EB25" s="121" t="n">
        <f aca="false">RANK(EA25,EA$13:EA$68)</f>
        <v>10</v>
      </c>
      <c r="EC25" s="133" t="n">
        <v>1661830</v>
      </c>
      <c r="ED25" s="121" t="n">
        <f aca="false">RANK(EC25,EC$13:EC$68)</f>
        <v>7</v>
      </c>
      <c r="EE25" s="121" t="n">
        <v>771</v>
      </c>
      <c r="EF25" s="121" t="n">
        <f aca="false">RANK(EE25,EE$13:EE$68)</f>
        <v>8</v>
      </c>
      <c r="EG25" s="153"/>
      <c r="EH25" s="159" t="s">
        <v>203</v>
      </c>
      <c r="EI25" s="38"/>
      <c r="EJ25" s="139" t="n">
        <v>11</v>
      </c>
      <c r="EK25" s="138"/>
      <c r="EL25" s="149" t="s">
        <v>201</v>
      </c>
      <c r="EM25" s="140"/>
      <c r="EN25" s="133" t="n">
        <v>118642</v>
      </c>
      <c r="EO25" s="121" t="n">
        <f aca="false">RANK(EN25,EN$13:EN$68)</f>
        <v>6</v>
      </c>
      <c r="EP25" s="133" t="n">
        <v>5864834</v>
      </c>
      <c r="EQ25" s="121" t="n">
        <f aca="false">RANK(EP25,EP$13:EP$68)</f>
        <v>4</v>
      </c>
      <c r="ER25" s="133" t="n">
        <v>390680</v>
      </c>
      <c r="ES25" s="121" t="n">
        <f aca="false">RANK(ER25,ER$13:ER$68)</f>
        <v>5</v>
      </c>
      <c r="ET25" s="133" t="n">
        <v>197970</v>
      </c>
      <c r="EU25" s="121" t="n">
        <f aca="false">RANK(ET25,ET$13:ET$68)</f>
        <v>5</v>
      </c>
      <c r="EV25" s="133" t="n">
        <v>175838</v>
      </c>
      <c r="EW25" s="121" t="n">
        <f aca="false">RANK(EV25,EV$13:EV$68)</f>
        <v>5</v>
      </c>
      <c r="EX25" s="123" t="n">
        <v>98.354377</v>
      </c>
      <c r="EY25" s="121" t="n">
        <f aca="false">RANK(EX25,EX$13:EX$68)</f>
        <v>26</v>
      </c>
      <c r="EZ25" s="130" t="n">
        <v>57.075332</v>
      </c>
      <c r="FA25" s="121" t="n">
        <f aca="false">RANK(EZ25,EZ$13:EZ$68)</f>
        <v>11</v>
      </c>
      <c r="FB25" s="133" t="n">
        <v>985091</v>
      </c>
      <c r="FC25" s="121" t="n">
        <f aca="false">RANK(FB25,FB$13:FB$68)</f>
        <v>6</v>
      </c>
      <c r="FD25" s="130" t="n">
        <v>218.8</v>
      </c>
      <c r="FE25" s="121" t="n">
        <f aca="false">RANK(FD25,FD$13:FD$68)</f>
        <v>47</v>
      </c>
      <c r="FF25" s="130" t="n">
        <v>108.6</v>
      </c>
      <c r="FG25" s="121" t="n">
        <f aca="false">RANK(FF25,FF$13:FF$68)</f>
        <v>46</v>
      </c>
      <c r="FH25" s="123" t="n">
        <v>872.7</v>
      </c>
      <c r="FI25" s="121" t="n">
        <f aca="false">RANK(FH25,FH$13:FH$68)</f>
        <v>46</v>
      </c>
      <c r="FJ25" s="128" t="n">
        <v>2552</v>
      </c>
      <c r="FK25" s="121" t="n">
        <f aca="false">RANK(FJ25,FJ$13:FJ$68)</f>
        <v>5</v>
      </c>
      <c r="FL25" s="128" t="n">
        <v>39581</v>
      </c>
      <c r="FM25" s="156" t="n">
        <f aca="false">RANK(FL25,FL$13:FL$68)</f>
        <v>6</v>
      </c>
      <c r="FN25" s="153"/>
      <c r="FO25" s="159" t="s">
        <v>203</v>
      </c>
      <c r="FP25" s="1"/>
    </row>
    <row r="26" customFormat="false" ht="12" hidden="false" customHeight="true" outlineLevel="0" collapsed="false">
      <c r="A26" s="38"/>
      <c r="B26" s="139" t="n">
        <v>12</v>
      </c>
      <c r="C26" s="138"/>
      <c r="D26" s="149" t="s">
        <v>204</v>
      </c>
      <c r="E26" s="140"/>
      <c r="F26" s="160" t="s">
        <v>205</v>
      </c>
      <c r="G26" s="118" t="n">
        <v>5081.91</v>
      </c>
      <c r="H26" s="121" t="n">
        <f aca="false">RANK(G26,$G$13:$G$68)</f>
        <v>28</v>
      </c>
      <c r="I26" s="121" t="n">
        <v>6216289</v>
      </c>
      <c r="J26" s="121" t="n">
        <f aca="false">RANK(I26,I$13:I$68)</f>
        <v>6</v>
      </c>
      <c r="K26" s="121" t="n">
        <v>2515904</v>
      </c>
      <c r="L26" s="121" t="n">
        <f aca="false">RANK(K26,K$13:K$68)</f>
        <v>6</v>
      </c>
      <c r="M26" s="123" t="n">
        <v>1205.5</v>
      </c>
      <c r="N26" s="121" t="n">
        <f aca="false">RANK(M26,M$13:M$68)</f>
        <v>6</v>
      </c>
      <c r="O26" s="123" t="n">
        <v>21.5395248616946</v>
      </c>
      <c r="P26" s="121" t="n">
        <f aca="false">RANK(O26,O$13:O$68)</f>
        <v>41</v>
      </c>
      <c r="Q26" s="123" t="n">
        <v>8.6</v>
      </c>
      <c r="R26" s="121" t="n">
        <f aca="false">RANK(Q26,$Q$13:$Q$69)</f>
        <v>13</v>
      </c>
      <c r="S26" s="123" t="n">
        <v>7.9</v>
      </c>
      <c r="T26" s="121" t="n">
        <f aca="false">RANK(S26,$S$13:$S$69)</f>
        <v>42</v>
      </c>
      <c r="U26" s="151"/>
      <c r="V26" s="121" t="n">
        <v>2948581</v>
      </c>
      <c r="W26" s="121" t="n">
        <f aca="false">RANK(V26,V$13:V$68)</f>
        <v>6</v>
      </c>
      <c r="X26" s="157" t="n">
        <v>194817</v>
      </c>
      <c r="Y26" s="121" t="n">
        <f aca="false">RANK(X26,X$13:X$68)</f>
        <v>9</v>
      </c>
      <c r="Z26" s="157" t="n">
        <v>2052521</v>
      </c>
      <c r="AA26" s="121" t="n">
        <f aca="false">RANK(Z26,Z$13:Z$68)</f>
        <v>9</v>
      </c>
      <c r="AB26" s="121" t="n">
        <v>7372</v>
      </c>
      <c r="AC26" s="121" t="n">
        <f aca="false">RANK(AB26,AB$13:AB$68)</f>
        <v>9</v>
      </c>
      <c r="AD26" s="125" t="s">
        <v>177</v>
      </c>
      <c r="AE26" s="125" t="s">
        <v>177</v>
      </c>
      <c r="AF26" s="121" t="n">
        <v>9017</v>
      </c>
      <c r="AG26" s="121" t="n">
        <f aca="false">RANK(AF26,AF$13:AF$68)</f>
        <v>10</v>
      </c>
      <c r="AH26" s="121" t="n">
        <v>4048</v>
      </c>
      <c r="AI26" s="121" t="n">
        <f aca="false">RANK(AH26,AH$13:AH$68)</f>
        <v>3</v>
      </c>
      <c r="AJ26" s="120" t="n">
        <v>161</v>
      </c>
      <c r="AK26" s="121" t="n">
        <f aca="false">RANK(AJ26,AJ$13:AJ$68)</f>
        <v>40</v>
      </c>
      <c r="AL26" s="153"/>
      <c r="AM26" s="154" t="s">
        <v>206</v>
      </c>
      <c r="AN26" s="38"/>
      <c r="AO26" s="139" t="n">
        <v>12</v>
      </c>
      <c r="AP26" s="138"/>
      <c r="AQ26" s="149" t="s">
        <v>204</v>
      </c>
      <c r="AR26" s="140"/>
      <c r="AS26" s="121" t="n">
        <v>185</v>
      </c>
      <c r="AT26" s="121" t="n">
        <f aca="false">RANK(AS26,AS$13:AS$68)</f>
        <v>35</v>
      </c>
      <c r="AU26" s="121" t="n">
        <v>3118</v>
      </c>
      <c r="AV26" s="121" t="n">
        <f aca="false">RANK(AU26,AU$13:AU$68)</f>
        <v>13</v>
      </c>
      <c r="AW26" s="146" t="n">
        <v>191992</v>
      </c>
      <c r="AX26" s="121" t="n">
        <f aca="false">RANK(AW26,AW$13:AW$68)</f>
        <v>4</v>
      </c>
      <c r="AY26" s="128" t="n">
        <v>5996</v>
      </c>
      <c r="AZ26" s="121" t="n">
        <f aca="false">RANK(AY26,AY$13:AY$68)</f>
        <v>13</v>
      </c>
      <c r="BA26" s="128" t="n">
        <v>215348</v>
      </c>
      <c r="BB26" s="121" t="n">
        <f aca="false">RANK(BA26,BA$13:BA$68)</f>
        <v>10</v>
      </c>
      <c r="BC26" s="129" t="n">
        <v>12345845</v>
      </c>
      <c r="BD26" s="121" t="n">
        <f aca="false">RANK(BC26,BC$13:BC$68)</f>
        <v>6</v>
      </c>
      <c r="BE26" s="121" t="n">
        <v>2627945</v>
      </c>
      <c r="BF26" s="121" t="n">
        <f aca="false">RANK(BE26,BE$13:BE$68)</f>
        <v>9</v>
      </c>
      <c r="BG26" s="130" t="n">
        <v>95.2</v>
      </c>
      <c r="BH26" s="121" t="n">
        <f aca="false">RANK(BG26,BG$13:BG$68)</f>
        <v>32</v>
      </c>
      <c r="BI26" s="120" t="n">
        <v>5104764</v>
      </c>
      <c r="BJ26" s="121" t="n">
        <f aca="false">RANK(BI26,BI$13:BI$68)</f>
        <v>6</v>
      </c>
      <c r="BK26" s="121" t="n">
        <v>42837</v>
      </c>
      <c r="BL26" s="121" t="n">
        <f aca="false">RANK(BK26,BK$13:BK$68)</f>
        <v>6</v>
      </c>
      <c r="BM26" s="130" t="n">
        <v>94.5</v>
      </c>
      <c r="BN26" s="121" t="n">
        <f aca="false">RANK(BM26,BM$13:BM$68)</f>
        <v>34</v>
      </c>
      <c r="BO26" s="132" t="n">
        <v>68.2</v>
      </c>
      <c r="BP26" s="121" t="n">
        <f aca="false">RANK(BO26,BO$13:BO$68)</f>
        <v>19</v>
      </c>
      <c r="BQ26" s="153"/>
      <c r="BR26" s="154" t="s">
        <v>206</v>
      </c>
      <c r="BS26" s="38"/>
      <c r="BT26" s="139" t="n">
        <v>12</v>
      </c>
      <c r="BU26" s="138"/>
      <c r="BV26" s="149" t="s">
        <v>204</v>
      </c>
      <c r="BW26" s="140"/>
      <c r="BX26" s="132" t="n">
        <v>3804.4</v>
      </c>
      <c r="BY26" s="121" t="n">
        <f aca="false">RANK(BX26,$BX$13:$BX$68)</f>
        <v>20</v>
      </c>
      <c r="BZ26" s="130" t="n">
        <v>79.7</v>
      </c>
      <c r="CA26" s="121" t="n">
        <f aca="false">RANK(BZ26,$BZ$13:$BZ$68)</f>
        <v>14</v>
      </c>
      <c r="CB26" s="130" t="n">
        <v>91.3626</v>
      </c>
      <c r="CC26" s="121" t="n">
        <f aca="false">RANK(CB26,$CB$13:$CB$68)</f>
        <v>4</v>
      </c>
      <c r="CD26" s="121" t="n">
        <v>3468653</v>
      </c>
      <c r="CE26" s="121" t="n">
        <f aca="false">RANK(CD26,$CD$13:$CD$68)</f>
        <v>7</v>
      </c>
      <c r="CF26" s="128" t="n">
        <v>8970</v>
      </c>
      <c r="CG26" s="121" t="n">
        <f aca="false">RANK(CF26,CF$13:CF$68)</f>
        <v>10</v>
      </c>
      <c r="CH26" s="128" t="n">
        <v>83051</v>
      </c>
      <c r="CI26" s="121" t="n">
        <f aca="false">RANK(CH26,CH$13:CH$68)</f>
        <v>11</v>
      </c>
      <c r="CJ26" s="133" t="n">
        <v>6511180</v>
      </c>
      <c r="CK26" s="121" t="n">
        <f aca="false">RANK(CJ26,CJ$13:CJ$68)</f>
        <v>12</v>
      </c>
      <c r="CL26" s="151"/>
      <c r="CM26" s="121" t="n">
        <v>39498</v>
      </c>
      <c r="CN26" s="121" t="n">
        <f aca="false">RANK(CM26,CM$13:CM$68)</f>
        <v>9</v>
      </c>
      <c r="CO26" s="121" t="n">
        <v>329783</v>
      </c>
      <c r="CP26" s="121" t="n">
        <f aca="false">RANK(CO26,CO$13:CO$68)</f>
        <v>7</v>
      </c>
      <c r="CQ26" s="121" t="n">
        <v>5735006</v>
      </c>
      <c r="CR26" s="121" t="n">
        <f aca="false">RANK(CQ26,CQ$13:CQ$68)</f>
        <v>7</v>
      </c>
      <c r="CS26" s="155" t="n">
        <v>23995</v>
      </c>
      <c r="CT26" s="121" t="n">
        <f aca="false">RANK(CS26,CS$13:CS$68)</f>
        <v>9</v>
      </c>
      <c r="CU26" s="155" t="n">
        <v>174148</v>
      </c>
      <c r="CV26" s="121" t="n">
        <f aca="false">RANK(CU26,CU$13:CU$68)</f>
        <v>8</v>
      </c>
      <c r="CW26" s="133" t="n">
        <v>235595</v>
      </c>
      <c r="CX26" s="121" t="n">
        <f aca="false">RANK(CW26,CW$13:CW$68)</f>
        <v>6</v>
      </c>
      <c r="CY26" s="121" t="n">
        <v>119017</v>
      </c>
      <c r="CZ26" s="121" t="n">
        <f aca="false">RANK(CY26,CY$13:CY$68)</f>
        <v>7</v>
      </c>
      <c r="DA26" s="153"/>
      <c r="DB26" s="154" t="s">
        <v>206</v>
      </c>
      <c r="DC26" s="38"/>
      <c r="DD26" s="139" t="n">
        <v>12</v>
      </c>
      <c r="DE26" s="138"/>
      <c r="DF26" s="149" t="s">
        <v>204</v>
      </c>
      <c r="DG26" s="133" t="n">
        <v>284377</v>
      </c>
      <c r="DH26" s="121" t="n">
        <f aca="false">RANK(DG26,DG$13:DG$68)</f>
        <v>27</v>
      </c>
      <c r="DI26" s="134" t="n">
        <v>0.42</v>
      </c>
      <c r="DJ26" s="121" t="n">
        <f aca="false">RANK(DI26,$DI$13:$DI$68)</f>
        <v>26</v>
      </c>
      <c r="DK26" s="133" t="n">
        <v>35416</v>
      </c>
      <c r="DL26" s="121" t="n">
        <f aca="false">RANK(DK26,$DK$13:$DK$68)</f>
        <v>9</v>
      </c>
      <c r="DM26" s="123" t="n">
        <v>9.8</v>
      </c>
      <c r="DN26" s="121" t="n">
        <f aca="false">RANK(DM26,DM$13:DM$68)</f>
        <v>27</v>
      </c>
      <c r="DO26" s="151"/>
      <c r="DP26" s="133" t="n">
        <v>2170</v>
      </c>
      <c r="DQ26" s="121" t="n">
        <f aca="false">RANK(DP26,DP$13:DP$68)</f>
        <v>5</v>
      </c>
      <c r="DR26" s="130" t="n">
        <v>64.5</v>
      </c>
      <c r="DS26" s="121" t="n">
        <f aca="false">RANK(DR26,$DR$13:$DR$68)</f>
        <v>34</v>
      </c>
      <c r="DT26" s="133" t="n">
        <v>21221040</v>
      </c>
      <c r="DU26" s="121" t="n">
        <f aca="false">RANK(DT26,DT$13:DT$68)</f>
        <v>6</v>
      </c>
      <c r="DV26" s="130" t="n">
        <v>1.2</v>
      </c>
      <c r="DW26" s="130" t="n">
        <v>25.1</v>
      </c>
      <c r="DX26" s="130" t="n">
        <v>76.1</v>
      </c>
      <c r="DY26" s="133" t="n">
        <v>18189112</v>
      </c>
      <c r="DZ26" s="121" t="n">
        <f aca="false">RANK(DY26,DY$13:DY$68)</f>
        <v>6</v>
      </c>
      <c r="EA26" s="133" t="n">
        <v>2971.05133472708</v>
      </c>
      <c r="EB26" s="121" t="n">
        <f aca="false">RANK(EA26,EA$13:EA$68)</f>
        <v>9</v>
      </c>
      <c r="EC26" s="133" t="n">
        <v>1594655</v>
      </c>
      <c r="ED26" s="121" t="n">
        <f aca="false">RANK(EC26,EC$13:EC$68)</f>
        <v>9</v>
      </c>
      <c r="EE26" s="121" t="n">
        <v>669</v>
      </c>
      <c r="EF26" s="121" t="n">
        <f aca="false">RANK(EE26,EE$13:EE$68)</f>
        <v>11</v>
      </c>
      <c r="EG26" s="153"/>
      <c r="EH26" s="154" t="s">
        <v>206</v>
      </c>
      <c r="EI26" s="38"/>
      <c r="EJ26" s="139" t="n">
        <v>12</v>
      </c>
      <c r="EK26" s="138"/>
      <c r="EL26" s="149" t="s">
        <v>204</v>
      </c>
      <c r="EM26" s="140"/>
      <c r="EN26" s="133" t="n">
        <v>117988</v>
      </c>
      <c r="EO26" s="121" t="n">
        <f aca="false">RANK(EN26,EN$13:EN$68)</f>
        <v>7</v>
      </c>
      <c r="EP26" s="133" t="n">
        <v>5082152</v>
      </c>
      <c r="EQ26" s="121" t="n">
        <f aca="false">RANK(EP26,EP$13:EP$68)</f>
        <v>6</v>
      </c>
      <c r="ER26" s="133" t="n">
        <v>335370</v>
      </c>
      <c r="ES26" s="121" t="n">
        <f aca="false">RANK(ER26,ER$13:ER$68)</f>
        <v>6</v>
      </c>
      <c r="ET26" s="133" t="n">
        <v>165905</v>
      </c>
      <c r="EU26" s="121" t="n">
        <f aca="false">RANK(ET26,ET$13:ET$68)</f>
        <v>6</v>
      </c>
      <c r="EV26" s="133" t="n">
        <v>149103</v>
      </c>
      <c r="EW26" s="121" t="n">
        <f aca="false">RANK(EV26,EV$13:EV$68)</f>
        <v>6</v>
      </c>
      <c r="EX26" s="123" t="n">
        <v>98.139466</v>
      </c>
      <c r="EY26" s="121" t="n">
        <f aca="false">RANK(EX26,EX$13:EX$68)</f>
        <v>31</v>
      </c>
      <c r="EZ26" s="130" t="n">
        <v>54.794521</v>
      </c>
      <c r="FA26" s="121" t="n">
        <f aca="false">RANK(EZ26,EZ$13:EZ$68)</f>
        <v>15</v>
      </c>
      <c r="FB26" s="133" t="n">
        <v>1030581</v>
      </c>
      <c r="FC26" s="121" t="n">
        <f aca="false">RANK(FB26,FB$13:FB$68)</f>
        <v>5</v>
      </c>
      <c r="FD26" s="130" t="n">
        <v>249.9</v>
      </c>
      <c r="FE26" s="121" t="n">
        <f aca="false">RANK(FD26,FD$13:FD$68)</f>
        <v>44</v>
      </c>
      <c r="FF26" s="130" t="n">
        <v>114.9</v>
      </c>
      <c r="FG26" s="121" t="n">
        <f aca="false">RANK(FF26,FF$13:FF$68)</f>
        <v>43</v>
      </c>
      <c r="FH26" s="123" t="n">
        <v>917.5</v>
      </c>
      <c r="FI26" s="121" t="n">
        <f aca="false">RANK(FH26,FH$13:FH$68)</f>
        <v>44</v>
      </c>
      <c r="FJ26" s="128" t="n">
        <v>2288</v>
      </c>
      <c r="FK26" s="121" t="n">
        <f aca="false">RANK(FJ26,FJ$13:FJ$68)</f>
        <v>7</v>
      </c>
      <c r="FL26" s="128" t="n">
        <v>25914</v>
      </c>
      <c r="FM26" s="156" t="n">
        <f aca="false">RANK(FL26,FL$13:FL$68)</f>
        <v>9</v>
      </c>
      <c r="FN26" s="153"/>
      <c r="FO26" s="154" t="s">
        <v>206</v>
      </c>
      <c r="FP26" s="1"/>
    </row>
    <row r="27" customFormat="false" ht="12" hidden="false" customHeight="true" outlineLevel="0" collapsed="false">
      <c r="A27" s="38"/>
      <c r="B27" s="139" t="n">
        <v>13</v>
      </c>
      <c r="C27" s="138"/>
      <c r="D27" s="149" t="s">
        <v>207</v>
      </c>
      <c r="E27" s="140"/>
      <c r="F27" s="160" t="s">
        <v>208</v>
      </c>
      <c r="G27" s="118" t="n">
        <v>2102.95</v>
      </c>
      <c r="H27" s="121" t="n">
        <f aca="false">RANK(G27,$G$13:$G$68)</f>
        <v>44</v>
      </c>
      <c r="I27" s="121" t="n">
        <v>13159388</v>
      </c>
      <c r="J27" s="121" t="n">
        <f aca="false">RANK(I27,I$13:I$68)</f>
        <v>1</v>
      </c>
      <c r="K27" s="121" t="n">
        <v>6393768</v>
      </c>
      <c r="L27" s="121" t="n">
        <f aca="false">RANK(K27,K$13:K$68)</f>
        <v>1</v>
      </c>
      <c r="M27" s="123" t="n">
        <v>6015.7</v>
      </c>
      <c r="N27" s="121" t="n">
        <f aca="false">RANK(M27,M$13:M$68)</f>
        <v>1</v>
      </c>
      <c r="O27" s="123" t="n">
        <v>20.3721375774712</v>
      </c>
      <c r="P27" s="121" t="n">
        <f aca="false">RANK(O27,O$13:O$68)</f>
        <v>44</v>
      </c>
      <c r="Q27" s="123" t="n">
        <v>8.5</v>
      </c>
      <c r="R27" s="121" t="n">
        <f aca="false">RANK(Q27,$Q$13:$Q$69)</f>
        <v>18</v>
      </c>
      <c r="S27" s="123" t="n">
        <v>7.8</v>
      </c>
      <c r="T27" s="121" t="n">
        <f aca="false">RANK(S27,$S$13:$S$69)</f>
        <v>43</v>
      </c>
      <c r="U27" s="151"/>
      <c r="V27" s="121" t="n">
        <v>5915533</v>
      </c>
      <c r="W27" s="121" t="n">
        <f aca="false">RANK(V27,V$13:V$68)</f>
        <v>1</v>
      </c>
      <c r="X27" s="157" t="n">
        <v>690556</v>
      </c>
      <c r="Y27" s="121" t="n">
        <f aca="false">RANK(X27,X$13:X$68)</f>
        <v>1</v>
      </c>
      <c r="Z27" s="157" t="n">
        <v>8704870</v>
      </c>
      <c r="AA27" s="121" t="n">
        <f aca="false">RANK(Z27,Z$13:Z$68)</f>
        <v>1</v>
      </c>
      <c r="AB27" s="121" t="n">
        <v>1310</v>
      </c>
      <c r="AC27" s="121" t="n">
        <f aca="false">RANK(AB27,AB$13:AB$68)</f>
        <v>47</v>
      </c>
      <c r="AD27" s="125" t="s">
        <v>177</v>
      </c>
      <c r="AE27" s="125" t="s">
        <v>177</v>
      </c>
      <c r="AF27" s="121" t="n">
        <v>583</v>
      </c>
      <c r="AG27" s="121" t="n">
        <f aca="false">RANK(AF27,AF$13:AF$68)</f>
        <v>47</v>
      </c>
      <c r="AH27" s="121" t="n">
        <v>275</v>
      </c>
      <c r="AI27" s="121" t="n">
        <f aca="false">RANK(AH27,AH$13:AH$68)</f>
        <v>47</v>
      </c>
      <c r="AJ27" s="120" t="n">
        <v>80</v>
      </c>
      <c r="AK27" s="121" t="n">
        <f aca="false">RANK(AJ27,AJ$13:AJ$68)</f>
        <v>46</v>
      </c>
      <c r="AL27" s="153"/>
      <c r="AM27" s="154" t="s">
        <v>209</v>
      </c>
      <c r="AN27" s="38"/>
      <c r="AO27" s="139" t="n">
        <v>13</v>
      </c>
      <c r="AP27" s="138"/>
      <c r="AQ27" s="149" t="s">
        <v>207</v>
      </c>
      <c r="AR27" s="140"/>
      <c r="AS27" s="121" t="n">
        <v>22</v>
      </c>
      <c r="AT27" s="121" t="n">
        <f aca="false">RANK(AS27,AS$13:AS$68)</f>
        <v>44</v>
      </c>
      <c r="AU27" s="121" t="n">
        <v>669</v>
      </c>
      <c r="AV27" s="121" t="n">
        <f aca="false">RANK(AU27,AU$13:AU$68)</f>
        <v>35</v>
      </c>
      <c r="AW27" s="146" t="n">
        <v>96476</v>
      </c>
      <c r="AX27" s="121" t="n">
        <f aca="false">RANK(AW27,AW$13:AW$68)</f>
        <v>11</v>
      </c>
      <c r="AY27" s="128" t="n">
        <v>16469</v>
      </c>
      <c r="AZ27" s="121" t="n">
        <f aca="false">RANK(AY27,AY$13:AY$68)</f>
        <v>3</v>
      </c>
      <c r="BA27" s="128" t="n">
        <v>324995</v>
      </c>
      <c r="BB27" s="121" t="n">
        <f aca="false">RANK(BA27,BA$13:BA$68)</f>
        <v>7</v>
      </c>
      <c r="BC27" s="129" t="n">
        <v>8023647</v>
      </c>
      <c r="BD27" s="121" t="n">
        <f aca="false">RANK(BC27,BC$13:BC$68)</f>
        <v>10</v>
      </c>
      <c r="BE27" s="121" t="n">
        <v>3061130</v>
      </c>
      <c r="BF27" s="121" t="n">
        <f aca="false">RANK(BE27,BE$13:BE$68)</f>
        <v>7</v>
      </c>
      <c r="BG27" s="130" t="n">
        <v>80.8</v>
      </c>
      <c r="BH27" s="121" t="n">
        <f aca="false">RANK(BG27,BG$13:BG$68)</f>
        <v>45</v>
      </c>
      <c r="BI27" s="120" t="n">
        <v>13583339</v>
      </c>
      <c r="BJ27" s="121" t="n">
        <f aca="false">RANK(BI27,BI$13:BI$68)</f>
        <v>1</v>
      </c>
      <c r="BK27" s="121" t="n">
        <v>123996</v>
      </c>
      <c r="BL27" s="121" t="n">
        <f aca="false">RANK(BK27,BK$13:BK$68)</f>
        <v>1</v>
      </c>
      <c r="BM27" s="130" t="n">
        <v>100</v>
      </c>
      <c r="BN27" s="121" t="n">
        <f aca="false">RANK(BM27,BM$13:BM$68)</f>
        <v>1</v>
      </c>
      <c r="BO27" s="132" t="n">
        <v>99.2</v>
      </c>
      <c r="BP27" s="121" t="n">
        <f aca="false">RANK(BO27,BO$13:BO$68)</f>
        <v>1</v>
      </c>
      <c r="BQ27" s="153"/>
      <c r="BR27" s="154" t="s">
        <v>209</v>
      </c>
      <c r="BS27" s="38"/>
      <c r="BT27" s="139" t="n">
        <v>13</v>
      </c>
      <c r="BU27" s="138"/>
      <c r="BV27" s="149" t="s">
        <v>207</v>
      </c>
      <c r="BW27" s="140"/>
      <c r="BX27" s="132" t="n">
        <v>2660.9</v>
      </c>
      <c r="BY27" s="121" t="n">
        <f aca="false">RANK(BX27,$BX$13:$BX$68)</f>
        <v>34</v>
      </c>
      <c r="BZ27" s="130" t="n">
        <v>86.3</v>
      </c>
      <c r="CA27" s="121" t="n">
        <f aca="false">RANK(BZ27,$BZ$13:$BZ$68)</f>
        <v>4</v>
      </c>
      <c r="CB27" s="130" t="n">
        <v>95.5974</v>
      </c>
      <c r="CC27" s="121" t="n">
        <f aca="false">RANK(CB27,$CB$13:$CB$68)</f>
        <v>2</v>
      </c>
      <c r="CD27" s="121" t="n">
        <v>4430557</v>
      </c>
      <c r="CE27" s="121" t="n">
        <f aca="false">RANK(CD27,$CD$13:$CD$68)</f>
        <v>2</v>
      </c>
      <c r="CF27" s="128" t="n">
        <v>47201</v>
      </c>
      <c r="CG27" s="121" t="n">
        <f aca="false">RANK(CF27,CF$13:CF$68)</f>
        <v>1</v>
      </c>
      <c r="CH27" s="128" t="n">
        <v>791037</v>
      </c>
      <c r="CI27" s="121" t="n">
        <f aca="false">RANK(CH27,CH$13:CH$68)</f>
        <v>1</v>
      </c>
      <c r="CJ27" s="133" t="n">
        <v>164063214</v>
      </c>
      <c r="CK27" s="121" t="n">
        <f aca="false">RANK(CJ27,CJ$13:CJ$68)</f>
        <v>1</v>
      </c>
      <c r="CL27" s="151"/>
      <c r="CM27" s="121" t="n">
        <v>102615</v>
      </c>
      <c r="CN27" s="121" t="n">
        <f aca="false">RANK(CM27,CM$13:CM$68)</f>
        <v>1</v>
      </c>
      <c r="CO27" s="121" t="n">
        <v>778974</v>
      </c>
      <c r="CP27" s="121" t="n">
        <f aca="false">RANK(CO27,CO$13:CO$68)</f>
        <v>1</v>
      </c>
      <c r="CQ27" s="121" t="n">
        <v>17289598</v>
      </c>
      <c r="CR27" s="121" t="n">
        <f aca="false">RANK(CQ27,CQ$13:CQ$68)</f>
        <v>1</v>
      </c>
      <c r="CS27" s="155" t="n">
        <v>89243</v>
      </c>
      <c r="CT27" s="121" t="n">
        <f aca="false">RANK(CS27,CS$13:CS$68)</f>
        <v>1</v>
      </c>
      <c r="CU27" s="155" t="n">
        <v>762326</v>
      </c>
      <c r="CV27" s="121" t="n">
        <f aca="false">RANK(CU27,CU$13:CU$68)</f>
        <v>1</v>
      </c>
      <c r="CW27" s="133" t="n">
        <v>1781137</v>
      </c>
      <c r="CX27" s="121" t="n">
        <f aca="false">RANK(CW27,CW$13:CW$68)</f>
        <v>1</v>
      </c>
      <c r="CY27" s="121" t="n">
        <v>1694319</v>
      </c>
      <c r="CZ27" s="121" t="n">
        <f aca="false">RANK(CY27,CY$13:CY$68)</f>
        <v>1</v>
      </c>
      <c r="DA27" s="153"/>
      <c r="DB27" s="154" t="s">
        <v>209</v>
      </c>
      <c r="DC27" s="38"/>
      <c r="DD27" s="139" t="n">
        <v>13</v>
      </c>
      <c r="DE27" s="138"/>
      <c r="DF27" s="149" t="s">
        <v>207</v>
      </c>
      <c r="DG27" s="133" t="n">
        <v>414539</v>
      </c>
      <c r="DH27" s="121" t="n">
        <f aca="false">RANK(DG27,DG$13:DG$68)</f>
        <v>1</v>
      </c>
      <c r="DI27" s="134" t="n">
        <v>0.6</v>
      </c>
      <c r="DJ27" s="121" t="n">
        <f aca="false">RANK(DI27,$DI$13:$DI$68)</f>
        <v>3</v>
      </c>
      <c r="DK27" s="133" t="n">
        <v>84328</v>
      </c>
      <c r="DL27" s="121" t="n">
        <f aca="false">RANK(DK27,$DK$13:$DK$68)</f>
        <v>1</v>
      </c>
      <c r="DM27" s="123" t="n">
        <v>17.9</v>
      </c>
      <c r="DN27" s="121" t="n">
        <f aca="false">RANK(DM27,DM$13:DM$68)</f>
        <v>8</v>
      </c>
      <c r="DO27" s="151"/>
      <c r="DP27" s="133" t="n">
        <v>2519</v>
      </c>
      <c r="DQ27" s="121" t="n">
        <f aca="false">RANK(DP27,DP$13:DP$68)</f>
        <v>2</v>
      </c>
      <c r="DR27" s="130" t="n">
        <v>44.9</v>
      </c>
      <c r="DS27" s="121" t="n">
        <f aca="false">RANK(DR27,$DR$13:$DR$68)</f>
        <v>47</v>
      </c>
      <c r="DT27" s="133" t="n">
        <v>94733969</v>
      </c>
      <c r="DU27" s="121" t="n">
        <f aca="false">RANK(DT27,DT$13:DT$68)</f>
        <v>1</v>
      </c>
      <c r="DV27" s="130" t="n">
        <v>0</v>
      </c>
      <c r="DW27" s="130" t="n">
        <v>14.3</v>
      </c>
      <c r="DX27" s="130" t="n">
        <v>91.9</v>
      </c>
      <c r="DY27" s="133" t="n">
        <v>52437934</v>
      </c>
      <c r="DZ27" s="121" t="n">
        <f aca="false">RANK(DY27,DY$13:DY$68)</f>
        <v>1</v>
      </c>
      <c r="EA27" s="133" t="n">
        <v>4084.44907810025</v>
      </c>
      <c r="EB27" s="121" t="n">
        <f aca="false">RANK(EA27,EA$13:EA$68)</f>
        <v>1</v>
      </c>
      <c r="EC27" s="133" t="n">
        <v>6550412</v>
      </c>
      <c r="ED27" s="121" t="n">
        <f aca="false">RANK(EC27,EC$13:EC$68)</f>
        <v>1</v>
      </c>
      <c r="EE27" s="121" t="n">
        <v>2520</v>
      </c>
      <c r="EF27" s="121" t="n">
        <f aca="false">RANK(EE27,EE$13:EE$68)</f>
        <v>1</v>
      </c>
      <c r="EG27" s="153"/>
      <c r="EH27" s="154" t="s">
        <v>209</v>
      </c>
      <c r="EI27" s="38"/>
      <c r="EJ27" s="139" t="n">
        <v>13</v>
      </c>
      <c r="EK27" s="138"/>
      <c r="EL27" s="149" t="s">
        <v>207</v>
      </c>
      <c r="EM27" s="140"/>
      <c r="EN27" s="133" t="n">
        <v>260436</v>
      </c>
      <c r="EO27" s="121" t="n">
        <f aca="false">RANK(EN27,EN$13:EN$68)</f>
        <v>1</v>
      </c>
      <c r="EP27" s="133" t="n">
        <v>10733941</v>
      </c>
      <c r="EQ27" s="121" t="n">
        <f aca="false">RANK(EP27,EP$13:EP$68)</f>
        <v>1</v>
      </c>
      <c r="ER27" s="133" t="n">
        <v>592192</v>
      </c>
      <c r="ES27" s="121" t="n">
        <f aca="false">RANK(ER27,ER$13:ER$68)</f>
        <v>1</v>
      </c>
      <c r="ET27" s="133" t="n">
        <v>311982</v>
      </c>
      <c r="EU27" s="121" t="n">
        <f aca="false">RANK(ET27,ET$13:ET$68)</f>
        <v>1</v>
      </c>
      <c r="EV27" s="133" t="n">
        <v>313870</v>
      </c>
      <c r="EW27" s="121" t="n">
        <f aca="false">RANK(EV27,EV$13:EV$68)</f>
        <v>1</v>
      </c>
      <c r="EX27" s="123" t="n">
        <v>98.079522</v>
      </c>
      <c r="EY27" s="121" t="n">
        <f aca="false">RANK(EX27,EX$13:EX$68)</f>
        <v>33</v>
      </c>
      <c r="EZ27" s="130" t="n">
        <v>65.458863</v>
      </c>
      <c r="FA27" s="121" t="n">
        <f aca="false">RANK(EZ27,EZ$13:EZ$68)</f>
        <v>2</v>
      </c>
      <c r="FB27" s="133" t="n">
        <v>3199428</v>
      </c>
      <c r="FC27" s="121" t="n">
        <f aca="false">RANK(FB27,FB$13:FB$68)</f>
        <v>1</v>
      </c>
      <c r="FD27" s="130" t="n">
        <v>425.7</v>
      </c>
      <c r="FE27" s="121" t="n">
        <f aca="false">RANK(FD27,FD$13:FD$68)</f>
        <v>1</v>
      </c>
      <c r="FF27" s="130" t="n">
        <v>181.9</v>
      </c>
      <c r="FG27" s="121" t="n">
        <f aca="false">RANK(FF27,FF$13:FF$68)</f>
        <v>1</v>
      </c>
      <c r="FH27" s="123" t="n">
        <v>971.2</v>
      </c>
      <c r="FI27" s="121" t="n">
        <f aca="false">RANK(FH27,FH$13:FH$68)</f>
        <v>43</v>
      </c>
      <c r="FJ27" s="128" t="n">
        <v>5130</v>
      </c>
      <c r="FK27" s="121" t="n">
        <f aca="false">RANK(FJ27,FJ$13:FJ$68)</f>
        <v>1</v>
      </c>
      <c r="FL27" s="128" t="n">
        <v>55014</v>
      </c>
      <c r="FM27" s="156" t="n">
        <f aca="false">RANK(FL27,FL$13:FL$68)</f>
        <v>1</v>
      </c>
      <c r="FN27" s="153"/>
      <c r="FO27" s="154" t="s">
        <v>209</v>
      </c>
      <c r="FP27" s="1"/>
    </row>
    <row r="28" customFormat="false" ht="12" hidden="false" customHeight="true" outlineLevel="0" collapsed="false">
      <c r="A28" s="38"/>
      <c r="B28" s="139" t="n">
        <v>14</v>
      </c>
      <c r="C28" s="138"/>
      <c r="D28" s="149" t="s">
        <v>210</v>
      </c>
      <c r="E28" s="140"/>
      <c r="F28" s="160"/>
      <c r="G28" s="118" t="n">
        <v>2415.86</v>
      </c>
      <c r="H28" s="121" t="n">
        <f aca="false">RANK(G28,$G$13:$G$68)</f>
        <v>42</v>
      </c>
      <c r="I28" s="121" t="n">
        <v>9048331</v>
      </c>
      <c r="J28" s="121" t="n">
        <f aca="false">RANK(I28,I$13:I$68)</f>
        <v>2</v>
      </c>
      <c r="K28" s="121" t="n">
        <v>3844525</v>
      </c>
      <c r="L28" s="121" t="n">
        <f aca="false">RANK(K28,K$13:K$68)</f>
        <v>2</v>
      </c>
      <c r="M28" s="123" t="n">
        <v>3745.4</v>
      </c>
      <c r="N28" s="121" t="n">
        <f aca="false">RANK(M28,M$13:M$68)</f>
        <v>3</v>
      </c>
      <c r="O28" s="123" t="n">
        <v>20.2254576231508</v>
      </c>
      <c r="P28" s="121" t="n">
        <f aca="false">RANK(O28,O$13:O$68)</f>
        <v>46</v>
      </c>
      <c r="Q28" s="123" t="n">
        <v>8.9</v>
      </c>
      <c r="R28" s="121" t="n">
        <f aca="false">RANK(Q28,$Q$13:$Q$69)</f>
        <v>8</v>
      </c>
      <c r="S28" s="123" t="n">
        <v>7.2</v>
      </c>
      <c r="T28" s="121" t="n">
        <f aca="false">RANK(S28,$S$13:$S$69)</f>
        <v>46</v>
      </c>
      <c r="U28" s="151"/>
      <c r="V28" s="121" t="n">
        <v>4314535</v>
      </c>
      <c r="W28" s="121" t="n">
        <f aca="false">RANK(V28,V$13:V$68)</f>
        <v>2</v>
      </c>
      <c r="X28" s="157" t="n">
        <v>288962</v>
      </c>
      <c r="Y28" s="121" t="n">
        <f aca="false">RANK(X28,X$13:X$68)</f>
        <v>4</v>
      </c>
      <c r="Z28" s="157" t="n">
        <v>3332355</v>
      </c>
      <c r="AA28" s="121" t="n">
        <f aca="false">RANK(Z28,Z$13:Z$68)</f>
        <v>4</v>
      </c>
      <c r="AB28" s="121" t="n">
        <v>2800</v>
      </c>
      <c r="AC28" s="121" t="n">
        <f aca="false">RANK(AB28,AB$13:AB$68)</f>
        <v>41</v>
      </c>
      <c r="AD28" s="125" t="s">
        <v>177</v>
      </c>
      <c r="AE28" s="125" t="s">
        <v>177</v>
      </c>
      <c r="AF28" s="121" t="n">
        <v>1463</v>
      </c>
      <c r="AG28" s="121" t="n">
        <f aca="false">RANK(AF28,AF$13:AF$68)</f>
        <v>45</v>
      </c>
      <c r="AH28" s="121" t="n">
        <v>777</v>
      </c>
      <c r="AI28" s="121" t="n">
        <f aca="false">RANK(AH28,AH$13:AH$68)</f>
        <v>35</v>
      </c>
      <c r="AJ28" s="120" t="n">
        <v>94</v>
      </c>
      <c r="AK28" s="121" t="n">
        <f aca="false">RANK(AJ28,AJ$13:AJ$68)</f>
        <v>44</v>
      </c>
      <c r="AL28" s="153"/>
      <c r="AM28" s="154" t="s">
        <v>211</v>
      </c>
      <c r="AN28" s="38"/>
      <c r="AO28" s="139" t="n">
        <v>14</v>
      </c>
      <c r="AP28" s="138"/>
      <c r="AQ28" s="149" t="s">
        <v>210</v>
      </c>
      <c r="AR28" s="140"/>
      <c r="AS28" s="121" t="n">
        <v>19</v>
      </c>
      <c r="AT28" s="121" t="n">
        <f aca="false">RANK(AS28,AS$13:AS$68)</f>
        <v>46</v>
      </c>
      <c r="AU28" s="162" t="n">
        <v>1243</v>
      </c>
      <c r="AV28" s="121" t="n">
        <f aca="false">RANK(AU28,AU$13:AU$68)</f>
        <v>29</v>
      </c>
      <c r="AW28" s="146" t="n">
        <v>54073</v>
      </c>
      <c r="AX28" s="121" t="n">
        <f aca="false">RANK(AW28,AW$13:AW$68)</f>
        <v>20</v>
      </c>
      <c r="AY28" s="128" t="n">
        <v>9642</v>
      </c>
      <c r="AZ28" s="121" t="n">
        <f aca="false">RANK(AY28,AY$13:AY$68)</f>
        <v>7</v>
      </c>
      <c r="BA28" s="128" t="n">
        <v>389280</v>
      </c>
      <c r="BB28" s="121" t="n">
        <f aca="false">RANK(BA28,BA$13:BA$68)</f>
        <v>5</v>
      </c>
      <c r="BC28" s="129" t="n">
        <v>14868385</v>
      </c>
      <c r="BD28" s="121" t="n">
        <f aca="false">RANK(BC28,BC$13:BC$68)</f>
        <v>3</v>
      </c>
      <c r="BE28" s="121" t="n">
        <v>4476465</v>
      </c>
      <c r="BF28" s="121" t="n">
        <f aca="false">RANK(BE28,BE$13:BE$68)</f>
        <v>4</v>
      </c>
      <c r="BG28" s="130" t="n">
        <v>92.7</v>
      </c>
      <c r="BH28" s="121" t="n">
        <f aca="false">RANK(BG28,BG$13:BG$68)</f>
        <v>34</v>
      </c>
      <c r="BI28" s="120" t="n">
        <v>7865512</v>
      </c>
      <c r="BJ28" s="121" t="n">
        <f aca="false">RANK(BI28,BI$13:BI$68)</f>
        <v>3</v>
      </c>
      <c r="BK28" s="121" t="n">
        <v>71789</v>
      </c>
      <c r="BL28" s="121" t="n">
        <f aca="false">RANK(BK28,BK$13:BK$68)</f>
        <v>2</v>
      </c>
      <c r="BM28" s="130" t="n">
        <v>99.8</v>
      </c>
      <c r="BN28" s="121" t="n">
        <f aca="false">RANK(BM28,BM$13:BM$68)</f>
        <v>4</v>
      </c>
      <c r="BO28" s="132" t="n">
        <v>95.6</v>
      </c>
      <c r="BP28" s="121" t="n">
        <f aca="false">RANK(BO28,BO$13:BO$68)</f>
        <v>2</v>
      </c>
      <c r="BQ28" s="153"/>
      <c r="BR28" s="154" t="s">
        <v>211</v>
      </c>
      <c r="BS28" s="38"/>
      <c r="BT28" s="139" t="n">
        <v>14</v>
      </c>
      <c r="BU28" s="138"/>
      <c r="BV28" s="149" t="s">
        <v>210</v>
      </c>
      <c r="BW28" s="140"/>
      <c r="BX28" s="132" t="n">
        <v>2154.9</v>
      </c>
      <c r="BY28" s="121" t="n">
        <f aca="false">RANK(BX28,$BX$13:$BX$68)</f>
        <v>42</v>
      </c>
      <c r="BZ28" s="130" t="n">
        <v>86.1942</v>
      </c>
      <c r="CA28" s="121" t="n">
        <f aca="false">RANK(BZ28,$BZ$13:$BZ$68)</f>
        <v>5</v>
      </c>
      <c r="CB28" s="130" t="n">
        <v>93.2564</v>
      </c>
      <c r="CC28" s="121" t="n">
        <f aca="false">RANK(CB28,$CB$13:$CB$68)</f>
        <v>3</v>
      </c>
      <c r="CD28" s="121" t="n">
        <v>3941894</v>
      </c>
      <c r="CE28" s="121" t="n">
        <f aca="false">RANK(CD28,$CD$13:$CD$68)</f>
        <v>3</v>
      </c>
      <c r="CF28" s="128" t="n">
        <v>12685</v>
      </c>
      <c r="CG28" s="121" t="n">
        <f aca="false">RANK(CF28,CF$13:CF$68)</f>
        <v>6</v>
      </c>
      <c r="CH28" s="128" t="n">
        <v>141192</v>
      </c>
      <c r="CI28" s="121" t="n">
        <f aca="false">RANK(CH28,CH$13:CH$68)</f>
        <v>5</v>
      </c>
      <c r="CJ28" s="133" t="n">
        <v>12435804</v>
      </c>
      <c r="CK28" s="121" t="n">
        <f aca="false">RANK(CJ28,CJ$13:CJ$68)</f>
        <v>5</v>
      </c>
      <c r="CL28" s="151"/>
      <c r="CM28" s="121" t="n">
        <v>55002</v>
      </c>
      <c r="CN28" s="121" t="n">
        <f aca="false">RANK(CM28,CM$13:CM$68)</f>
        <v>4</v>
      </c>
      <c r="CO28" s="121" t="n">
        <v>470195</v>
      </c>
      <c r="CP28" s="121" t="n">
        <f aca="false">RANK(CO28,CO$13:CO$68)</f>
        <v>3</v>
      </c>
      <c r="CQ28" s="121" t="n">
        <v>8612293</v>
      </c>
      <c r="CR28" s="121" t="n">
        <f aca="false">RANK(CQ28,CQ$13:CQ$68)</f>
        <v>3</v>
      </c>
      <c r="CS28" s="155" t="n">
        <v>37035</v>
      </c>
      <c r="CT28" s="121" t="n">
        <f aca="false">RANK(CS28,CS$13:CS$68)</f>
        <v>4</v>
      </c>
      <c r="CU28" s="155" t="n">
        <v>300942</v>
      </c>
      <c r="CV28" s="121" t="n">
        <f aca="false">RANK(CU28,CU$13:CU$68)</f>
        <v>4</v>
      </c>
      <c r="CW28" s="133" t="n">
        <v>344254</v>
      </c>
      <c r="CX28" s="121" t="n">
        <f aca="false">RANK(CW28,CW$13:CW$68)</f>
        <v>3</v>
      </c>
      <c r="CY28" s="121" t="n">
        <v>176190</v>
      </c>
      <c r="CZ28" s="121" t="n">
        <f aca="false">RANK(CY28,CY$13:CY$68)</f>
        <v>3</v>
      </c>
      <c r="DA28" s="153"/>
      <c r="DB28" s="154" t="s">
        <v>211</v>
      </c>
      <c r="DC28" s="38"/>
      <c r="DD28" s="139" t="n">
        <v>14</v>
      </c>
      <c r="DE28" s="138"/>
      <c r="DF28" s="149" t="s">
        <v>210</v>
      </c>
      <c r="DG28" s="133" t="n">
        <v>328012</v>
      </c>
      <c r="DH28" s="121" t="n">
        <f aca="false">RANK(DG28,DG$13:DG$68)</f>
        <v>4</v>
      </c>
      <c r="DI28" s="134" t="n">
        <v>0.39</v>
      </c>
      <c r="DJ28" s="121" t="n">
        <f aca="false">RANK(DI28,$DI$13:$DI$68)</f>
        <v>33</v>
      </c>
      <c r="DK28" s="133" t="n">
        <v>58947</v>
      </c>
      <c r="DL28" s="121" t="n">
        <f aca="false">RANK(DK28,$DK$13:$DK$68)</f>
        <v>3</v>
      </c>
      <c r="DM28" s="123" t="n">
        <v>13.8</v>
      </c>
      <c r="DN28" s="121" t="n">
        <f aca="false">RANK(DM28,DM$13:DM$68)</f>
        <v>15</v>
      </c>
      <c r="DO28" s="151"/>
      <c r="DP28" s="133" t="n">
        <v>2217</v>
      </c>
      <c r="DQ28" s="121" t="n">
        <f aca="false">RANK(DP28,DP$13:DP$68)</f>
        <v>3</v>
      </c>
      <c r="DR28" s="130" t="n">
        <v>57.3</v>
      </c>
      <c r="DS28" s="121" t="n">
        <f aca="false">RANK(DR28,$DR$13:$DR$68)</f>
        <v>42</v>
      </c>
      <c r="DT28" s="133" t="n">
        <v>33912237</v>
      </c>
      <c r="DU28" s="121" t="n">
        <f aca="false">RANK(DT28,DT$13:DT$68)</f>
        <v>4</v>
      </c>
      <c r="DV28" s="130" t="n">
        <v>0.2</v>
      </c>
      <c r="DW28" s="130" t="n">
        <v>22.7</v>
      </c>
      <c r="DX28" s="130" t="n">
        <v>79.6</v>
      </c>
      <c r="DY28" s="133" t="n">
        <v>29031363</v>
      </c>
      <c r="DZ28" s="121" t="n">
        <f aca="false">RANK(DY28,DY$13:DY$68)</f>
        <v>2</v>
      </c>
      <c r="EA28" s="133" t="n">
        <v>3255.66563517488</v>
      </c>
      <c r="EB28" s="121" t="n">
        <f aca="false">RANK(EA28,EA$13:EA$68)</f>
        <v>2</v>
      </c>
      <c r="EC28" s="133" t="n">
        <v>1871977</v>
      </c>
      <c r="ED28" s="121" t="n">
        <f aca="false">RANK(EC28,EC$13:EC$68)</f>
        <v>6</v>
      </c>
      <c r="EE28" s="121" t="n">
        <v>974</v>
      </c>
      <c r="EF28" s="121" t="n">
        <f aca="false">RANK(EE28,EE$13:EE$68)</f>
        <v>5</v>
      </c>
      <c r="EG28" s="153"/>
      <c r="EH28" s="154" t="s">
        <v>211</v>
      </c>
      <c r="EI28" s="38"/>
      <c r="EJ28" s="139" t="n">
        <v>14</v>
      </c>
      <c r="EK28" s="138"/>
      <c r="EL28" s="149" t="s">
        <v>210</v>
      </c>
      <c r="EM28" s="140"/>
      <c r="EN28" s="133" t="n">
        <v>146359</v>
      </c>
      <c r="EO28" s="121" t="n">
        <f aca="false">RANK(EN28,EN$13:EN$68)</f>
        <v>4</v>
      </c>
      <c r="EP28" s="133" t="n">
        <v>7352874</v>
      </c>
      <c r="EQ28" s="121" t="n">
        <f aca="false">RANK(EP28,EP$13:EP$68)</f>
        <v>2</v>
      </c>
      <c r="ER28" s="133" t="n">
        <v>481911</v>
      </c>
      <c r="ES28" s="121" t="n">
        <f aca="false">RANK(ER28,ER$13:ER$68)</f>
        <v>3</v>
      </c>
      <c r="ET28" s="133" t="n">
        <v>235238</v>
      </c>
      <c r="EU28" s="121" t="n">
        <f aca="false">RANK(ET28,ET$13:ET$68)</f>
        <v>3</v>
      </c>
      <c r="EV28" s="133" t="n">
        <v>198436</v>
      </c>
      <c r="EW28" s="121" t="n">
        <f aca="false">RANK(EV28,EV$13:EV$68)</f>
        <v>3</v>
      </c>
      <c r="EX28" s="123" t="n">
        <v>98.385399</v>
      </c>
      <c r="EY28" s="121" t="n">
        <f aca="false">RANK(EX28,EX$13:EX$68)</f>
        <v>25</v>
      </c>
      <c r="EZ28" s="130" t="n">
        <v>60.769358</v>
      </c>
      <c r="FA28" s="121" t="n">
        <f aca="false">RANK(EZ28,EZ$13:EZ$68)</f>
        <v>4</v>
      </c>
      <c r="FB28" s="133" t="n">
        <v>1781473</v>
      </c>
      <c r="FC28" s="121" t="n">
        <f aca="false">RANK(FB28,FB$13:FB$68)</f>
        <v>2</v>
      </c>
      <c r="FD28" s="130" t="n">
        <v>273.3</v>
      </c>
      <c r="FE28" s="121" t="n">
        <f aca="false">RANK(FD28,FD$13:FD$68)</f>
        <v>36</v>
      </c>
      <c r="FF28" s="130" t="n">
        <v>128.4</v>
      </c>
      <c r="FG28" s="121" t="n">
        <f aca="false">RANK(FF28,FF$13:FF$68)</f>
        <v>26</v>
      </c>
      <c r="FH28" s="123" t="n">
        <v>813.1</v>
      </c>
      <c r="FI28" s="121" t="n">
        <f aca="false">RANK(FH28,FH$13:FH$68)</f>
        <v>47</v>
      </c>
      <c r="FJ28" s="128" t="n">
        <v>2561</v>
      </c>
      <c r="FK28" s="121" t="n">
        <f aca="false">RANK(FJ28,FJ$13:FJ$68)</f>
        <v>4</v>
      </c>
      <c r="FL28" s="128" t="n">
        <v>41815</v>
      </c>
      <c r="FM28" s="156" t="n">
        <f aca="false">RANK(FL28,FL$13:FL$68)</f>
        <v>5</v>
      </c>
      <c r="FN28" s="153"/>
      <c r="FO28" s="154" t="s">
        <v>211</v>
      </c>
      <c r="FP28" s="1"/>
    </row>
    <row r="29" customFormat="false" ht="12" hidden="false" customHeight="true" outlineLevel="0" collapsed="false">
      <c r="A29" s="38"/>
      <c r="B29" s="139" t="n">
        <v>15</v>
      </c>
      <c r="C29" s="138"/>
      <c r="D29" s="149" t="s">
        <v>212</v>
      </c>
      <c r="E29" s="140"/>
      <c r="F29" s="163" t="s">
        <v>213</v>
      </c>
      <c r="G29" s="118" t="n">
        <v>10363.72</v>
      </c>
      <c r="H29" s="121" t="n">
        <f aca="false">RANK(G29,$G$13:$G$68)</f>
        <v>6</v>
      </c>
      <c r="I29" s="121" t="n">
        <v>2374450</v>
      </c>
      <c r="J29" s="121" t="n">
        <f aca="false">RANK(I29,I$13:I$68)</f>
        <v>14</v>
      </c>
      <c r="K29" s="121" t="n">
        <v>839039</v>
      </c>
      <c r="L29" s="121" t="n">
        <f aca="false">RANK(K29,K$13:K$68)</f>
        <v>15</v>
      </c>
      <c r="M29" s="123" t="n">
        <v>188.7</v>
      </c>
      <c r="N29" s="121" t="n">
        <f aca="false">RANK(M29,M$13:M$68)</f>
        <v>34</v>
      </c>
      <c r="O29" s="123" t="n">
        <v>26.2752008432604</v>
      </c>
      <c r="P29" s="121" t="n">
        <f aca="false">RANK(O29,O$13:O$68)</f>
        <v>14</v>
      </c>
      <c r="Q29" s="123" t="n">
        <v>7.6</v>
      </c>
      <c r="R29" s="121" t="n">
        <f aca="false">RANK(Q29,$Q$13:$Q$69)</f>
        <v>39</v>
      </c>
      <c r="S29" s="123" t="n">
        <v>10.6</v>
      </c>
      <c r="T29" s="121" t="n">
        <f aca="false">RANK(S29,$S$13:$S$69)</f>
        <v>15</v>
      </c>
      <c r="U29" s="158"/>
      <c r="V29" s="121" t="n">
        <v>1225575</v>
      </c>
      <c r="W29" s="121" t="n">
        <f aca="false">RANK(V29,V$13:V$68)</f>
        <v>14</v>
      </c>
      <c r="X29" s="157" t="n">
        <v>131405</v>
      </c>
      <c r="Y29" s="121" t="n">
        <f aca="false">RANK(X29,X$13:X$68)</f>
        <v>12</v>
      </c>
      <c r="Z29" s="157" t="n">
        <v>1132734</v>
      </c>
      <c r="AA29" s="121" t="n">
        <f aca="false">RANK(Z29,Z$13:Z$68)</f>
        <v>14</v>
      </c>
      <c r="AB29" s="121" t="n">
        <v>9229</v>
      </c>
      <c r="AC29" s="121" t="n">
        <f aca="false">RANK(AB29,AB$13:AB$68)</f>
        <v>5</v>
      </c>
      <c r="AD29" s="125" t="s">
        <v>177</v>
      </c>
      <c r="AE29" s="125" t="s">
        <v>177</v>
      </c>
      <c r="AF29" s="121" t="n">
        <v>13681</v>
      </c>
      <c r="AG29" s="121" t="n">
        <f aca="false">RANK(AF29,AF$13:AF$68)</f>
        <v>2</v>
      </c>
      <c r="AH29" s="121" t="n">
        <v>2563</v>
      </c>
      <c r="AI29" s="121" t="n">
        <f aca="false">RANK(AH29,AH$13:AH$68)</f>
        <v>9</v>
      </c>
      <c r="AJ29" s="120" t="n">
        <v>807</v>
      </c>
      <c r="AK29" s="121" t="n">
        <f aca="false">RANK(AJ29,AJ$13:AJ$68)</f>
        <v>7</v>
      </c>
      <c r="AL29" s="145"/>
      <c r="AM29" s="159" t="s">
        <v>214</v>
      </c>
      <c r="AN29" s="38"/>
      <c r="AO29" s="139" t="n">
        <v>15</v>
      </c>
      <c r="AP29" s="138"/>
      <c r="AQ29" s="149" t="s">
        <v>212</v>
      </c>
      <c r="AR29" s="140"/>
      <c r="AS29" s="121" t="n">
        <v>373</v>
      </c>
      <c r="AT29" s="121" t="n">
        <f aca="false">RANK(AS29,AS$13:AS$68)</f>
        <v>22</v>
      </c>
      <c r="AU29" s="162" t="n">
        <v>2284</v>
      </c>
      <c r="AV29" s="121" t="n">
        <f aca="false">RANK(AU29,AU$13:AU$68)</f>
        <v>22</v>
      </c>
      <c r="AW29" s="146" t="n">
        <v>35898</v>
      </c>
      <c r="AX29" s="121" t="n">
        <f aca="false">RANK(AW29,AW$13:AW$68)</f>
        <v>26</v>
      </c>
      <c r="AY29" s="128" t="n">
        <v>6111</v>
      </c>
      <c r="AZ29" s="121" t="n">
        <f aca="false">RANK(AY29,AY$13:AY$68)</f>
        <v>12</v>
      </c>
      <c r="BA29" s="128" t="n">
        <v>186620</v>
      </c>
      <c r="BB29" s="121" t="n">
        <f aca="false">RANK(BA29,BA$13:BA$68)</f>
        <v>17</v>
      </c>
      <c r="BC29" s="129" t="n">
        <v>4144795</v>
      </c>
      <c r="BD29" s="121" t="n">
        <f aca="false">RANK(BC29,BC$13:BC$68)</f>
        <v>23</v>
      </c>
      <c r="BE29" s="121" t="n">
        <v>1523875</v>
      </c>
      <c r="BF29" s="121" t="n">
        <f aca="false">RANK(BE29,BE$13:BE$68)</f>
        <v>20</v>
      </c>
      <c r="BG29" s="130" t="n">
        <v>104.5</v>
      </c>
      <c r="BH29" s="121" t="n">
        <f aca="false">RANK(BG29,BG$13:BG$68)</f>
        <v>14</v>
      </c>
      <c r="BI29" s="120" t="n">
        <v>2158329</v>
      </c>
      <c r="BJ29" s="121" t="n">
        <f aca="false">RANK(BI29,BI$13:BI$68)</f>
        <v>13</v>
      </c>
      <c r="BK29" s="121" t="n">
        <v>11306</v>
      </c>
      <c r="BL29" s="121" t="n">
        <f aca="false">RANK(BK29,BK$13:BK$68)</f>
        <v>17</v>
      </c>
      <c r="BM29" s="130" t="n">
        <v>99</v>
      </c>
      <c r="BN29" s="121" t="n">
        <f aca="false">RANK(BM29,BM$13:BM$68)</f>
        <v>14</v>
      </c>
      <c r="BO29" s="132" t="n">
        <v>66</v>
      </c>
      <c r="BP29" s="121" t="n">
        <f aca="false">RANK(BO29,BO$13:BO$68)</f>
        <v>21</v>
      </c>
      <c r="BQ29" s="145"/>
      <c r="BR29" s="159" t="s">
        <v>214</v>
      </c>
      <c r="BS29" s="38"/>
      <c r="BT29" s="139" t="n">
        <v>15</v>
      </c>
      <c r="BU29" s="138"/>
      <c r="BV29" s="149" t="s">
        <v>212</v>
      </c>
      <c r="BW29" s="140"/>
      <c r="BX29" s="132" t="n">
        <v>6644.7</v>
      </c>
      <c r="BY29" s="121" t="n">
        <f aca="false">RANK(BX29,$BX$13:$BX$68)</f>
        <v>2</v>
      </c>
      <c r="BZ29" s="130" t="n">
        <v>71.62</v>
      </c>
      <c r="CA29" s="121" t="n">
        <f aca="false">RANK(BZ29,$BZ$13:$BZ$68)</f>
        <v>30</v>
      </c>
      <c r="CB29" s="130" t="n">
        <v>67.03</v>
      </c>
      <c r="CC29" s="121" t="n">
        <f aca="false">RANK(CB29,$CB$13:$CB$68)</f>
        <v>30</v>
      </c>
      <c r="CD29" s="121" t="n">
        <v>1805354</v>
      </c>
      <c r="CE29" s="121" t="n">
        <f aca="false">RANK(CD29,$CD$13:$CD$68)</f>
        <v>14</v>
      </c>
      <c r="CF29" s="128" t="n">
        <v>7301</v>
      </c>
      <c r="CG29" s="121" t="n">
        <f aca="false">RANK(CF29,CF$13:CF$68)</f>
        <v>14</v>
      </c>
      <c r="CH29" s="128" t="n">
        <v>65521</v>
      </c>
      <c r="CI29" s="121" t="n">
        <f aca="false">RANK(CH29,CH$13:CH$68)</f>
        <v>14</v>
      </c>
      <c r="CJ29" s="133" t="n">
        <v>4606793</v>
      </c>
      <c r="CK29" s="121" t="n">
        <f aca="false">RANK(CJ29,CJ$13:CJ$68)</f>
        <v>14</v>
      </c>
      <c r="CL29" s="158"/>
      <c r="CM29" s="121" t="n">
        <v>26770</v>
      </c>
      <c r="CN29" s="121" t="n">
        <f aca="false">RANK(CM29,CM$13:CM$68)</f>
        <v>13</v>
      </c>
      <c r="CO29" s="121" t="n">
        <v>148602</v>
      </c>
      <c r="CP29" s="121" t="n">
        <f aca="false">RANK(CO29,CO$13:CO$68)</f>
        <v>15</v>
      </c>
      <c r="CQ29" s="121" t="n">
        <v>2577099</v>
      </c>
      <c r="CR29" s="121" t="n">
        <f aca="false">RANK(CQ29,CQ$13:CQ$68)</f>
        <v>14</v>
      </c>
      <c r="CS29" s="155" t="n">
        <v>11923</v>
      </c>
      <c r="CT29" s="121" t="n">
        <f aca="false">RANK(CS29,CS$13:CS$68)</f>
        <v>15</v>
      </c>
      <c r="CU29" s="155" t="n">
        <v>65179</v>
      </c>
      <c r="CV29" s="121" t="n">
        <f aca="false">RANK(CU29,CU$13:CU$68)</f>
        <v>16</v>
      </c>
      <c r="CW29" s="133" t="n">
        <v>78007</v>
      </c>
      <c r="CX29" s="121" t="n">
        <f aca="false">RANK(CW29,CW$13:CW$68)</f>
        <v>15</v>
      </c>
      <c r="CY29" s="121" t="n">
        <v>43289</v>
      </c>
      <c r="CZ29" s="121" t="n">
        <f aca="false">RANK(CY29,CY$13:CY$68)</f>
        <v>16</v>
      </c>
      <c r="DA29" s="145"/>
      <c r="DB29" s="159" t="s">
        <v>214</v>
      </c>
      <c r="DC29" s="38"/>
      <c r="DD29" s="139" t="n">
        <v>15</v>
      </c>
      <c r="DE29" s="138"/>
      <c r="DF29" s="149" t="s">
        <v>212</v>
      </c>
      <c r="DG29" s="133" t="n">
        <v>279964</v>
      </c>
      <c r="DH29" s="121" t="n">
        <f aca="false">RANK(DG29,DG$13:DG$68)</f>
        <v>31</v>
      </c>
      <c r="DI29" s="134" t="n">
        <v>0.45</v>
      </c>
      <c r="DJ29" s="121" t="n">
        <f aca="false">RANK(DI29,$DI$13:$DI$68)</f>
        <v>21</v>
      </c>
      <c r="DK29" s="133" t="n">
        <v>17874</v>
      </c>
      <c r="DL29" s="121" t="n">
        <f aca="false">RANK(DK29,$DK$13:$DK$68)</f>
        <v>17</v>
      </c>
      <c r="DM29" s="123" t="n">
        <v>6.7</v>
      </c>
      <c r="DN29" s="121" t="n">
        <f aca="false">RANK(DM29,DM$13:DM$68)</f>
        <v>36</v>
      </c>
      <c r="DO29" s="158"/>
      <c r="DP29" s="133" t="n">
        <v>1926</v>
      </c>
      <c r="DQ29" s="121" t="n">
        <f aca="false">RANK(DP29,DP$13:DP$68)</f>
        <v>15</v>
      </c>
      <c r="DR29" s="130" t="n">
        <v>73.9</v>
      </c>
      <c r="DS29" s="121" t="n">
        <f aca="false">RANK(DR29,$DR$13:$DR$68)</f>
        <v>5</v>
      </c>
      <c r="DT29" s="133" t="n">
        <v>9810170</v>
      </c>
      <c r="DU29" s="121" t="n">
        <f aca="false">RANK(DT29,DT$13:DT$68)</f>
        <v>14</v>
      </c>
      <c r="DV29" s="130" t="n">
        <v>2.2</v>
      </c>
      <c r="DW29" s="130" t="n">
        <v>28.4</v>
      </c>
      <c r="DX29" s="130" t="n">
        <v>71.8</v>
      </c>
      <c r="DY29" s="133" t="n">
        <v>6301277</v>
      </c>
      <c r="DZ29" s="121" t="n">
        <f aca="false">RANK(DY29,DY$13:DY$68)</f>
        <v>14</v>
      </c>
      <c r="EA29" s="133" t="n">
        <v>2635.44134278219</v>
      </c>
      <c r="EB29" s="121" t="n">
        <f aca="false">RANK(EA29,EA$13:EA$68)</f>
        <v>27</v>
      </c>
      <c r="EC29" s="133" t="n">
        <v>1170664</v>
      </c>
      <c r="ED29" s="121" t="n">
        <f aca="false">RANK(EC29,EC$13:EC$68)</f>
        <v>11</v>
      </c>
      <c r="EE29" s="121" t="n">
        <v>672</v>
      </c>
      <c r="EF29" s="121" t="n">
        <f aca="false">RANK(EE29,EE$13:EE$68)</f>
        <v>10</v>
      </c>
      <c r="EG29" s="145"/>
      <c r="EH29" s="159" t="s">
        <v>214</v>
      </c>
      <c r="EI29" s="38"/>
      <c r="EJ29" s="139" t="n">
        <v>15</v>
      </c>
      <c r="EK29" s="138"/>
      <c r="EL29" s="149" t="s">
        <v>212</v>
      </c>
      <c r="EM29" s="140"/>
      <c r="EN29" s="133" t="n">
        <v>61946</v>
      </c>
      <c r="EO29" s="121" t="n">
        <f aca="false">RANK(EN29,EN$13:EN$68)</f>
        <v>13</v>
      </c>
      <c r="EP29" s="133" t="n">
        <v>1963048</v>
      </c>
      <c r="EQ29" s="121" t="n">
        <f aca="false">RANK(EP29,EP$13:EP$68)</f>
        <v>14</v>
      </c>
      <c r="ER29" s="133" t="n">
        <v>124116</v>
      </c>
      <c r="ES29" s="121" t="n">
        <f aca="false">RANK(ER29,ER$13:ER$68)</f>
        <v>15</v>
      </c>
      <c r="ET29" s="133" t="n">
        <v>65663</v>
      </c>
      <c r="EU29" s="121" t="n">
        <f aca="false">RANK(ET29,ET$13:ET$68)</f>
        <v>14</v>
      </c>
      <c r="EV29" s="133" t="n">
        <v>64974</v>
      </c>
      <c r="EW29" s="121" t="n">
        <f aca="false">RANK(EV29,EV$13:EV$68)</f>
        <v>14</v>
      </c>
      <c r="EX29" s="123" t="n">
        <v>99.402999</v>
      </c>
      <c r="EY29" s="121" t="n">
        <f aca="false">RANK(EX29,EX$13:EX$68)</f>
        <v>1</v>
      </c>
      <c r="EZ29" s="130" t="n">
        <v>47.282713</v>
      </c>
      <c r="FA29" s="121" t="n">
        <f aca="false">RANK(EZ29,EZ$13:EZ$68)</f>
        <v>30</v>
      </c>
      <c r="FB29" s="133" t="n">
        <v>137686</v>
      </c>
      <c r="FC29" s="121" t="n">
        <f aca="false">RANK(FB29,FB$13:FB$68)</f>
        <v>23</v>
      </c>
      <c r="FD29" s="130" t="n">
        <v>281.5</v>
      </c>
      <c r="FE29" s="121" t="n">
        <f aca="false">RANK(FD29,FD$13:FD$68)</f>
        <v>33</v>
      </c>
      <c r="FF29" s="130" t="n">
        <v>125.5</v>
      </c>
      <c r="FG29" s="121" t="n">
        <f aca="false">RANK(FF29,FF$13:FF$68)</f>
        <v>29</v>
      </c>
      <c r="FH29" s="123" t="n">
        <v>1242.3</v>
      </c>
      <c r="FI29" s="121" t="n">
        <f aca="false">RANK(FH29,FH$13:FH$68)</f>
        <v>31</v>
      </c>
      <c r="FJ29" s="128" t="n">
        <v>638</v>
      </c>
      <c r="FK29" s="121" t="n">
        <f aca="false">RANK(FJ29,FJ$13:FJ$68)</f>
        <v>22</v>
      </c>
      <c r="FL29" s="128" t="n">
        <v>10011</v>
      </c>
      <c r="FM29" s="156" t="n">
        <f aca="false">RANK(FL29,FL$13:FL$68)</f>
        <v>26</v>
      </c>
      <c r="FN29" s="145"/>
      <c r="FO29" s="159" t="s">
        <v>214</v>
      </c>
      <c r="FP29" s="1"/>
    </row>
    <row r="30" customFormat="false" ht="6" hidden="false" customHeight="true" outlineLevel="0" collapsed="false">
      <c r="A30" s="38"/>
      <c r="B30" s="139"/>
      <c r="C30" s="138"/>
      <c r="D30" s="149"/>
      <c r="E30" s="140"/>
      <c r="F30" s="163"/>
      <c r="G30" s="118"/>
      <c r="H30" s="121"/>
      <c r="I30" s="121"/>
      <c r="J30" s="121"/>
      <c r="K30" s="121"/>
      <c r="L30" s="121"/>
      <c r="M30" s="123"/>
      <c r="N30" s="121"/>
      <c r="O30" s="123"/>
      <c r="P30" s="121"/>
      <c r="Q30" s="123"/>
      <c r="R30" s="121"/>
      <c r="S30" s="123"/>
      <c r="T30" s="121"/>
      <c r="U30" s="158"/>
      <c r="V30" s="121"/>
      <c r="W30" s="121"/>
      <c r="X30" s="121"/>
      <c r="Y30" s="121"/>
      <c r="Z30" s="121"/>
      <c r="AA30" s="121"/>
      <c r="AB30" s="121"/>
      <c r="AC30" s="121"/>
      <c r="AD30" s="144"/>
      <c r="AE30" s="121"/>
      <c r="AF30" s="121"/>
      <c r="AG30" s="121"/>
      <c r="AH30" s="121"/>
      <c r="AI30" s="121"/>
      <c r="AJ30" s="120"/>
      <c r="AK30" s="121"/>
      <c r="AL30" s="145"/>
      <c r="AM30" s="159"/>
      <c r="AN30" s="38"/>
      <c r="AO30" s="139"/>
      <c r="AP30" s="138"/>
      <c r="AQ30" s="149"/>
      <c r="AR30" s="140"/>
      <c r="AS30" s="121"/>
      <c r="AT30" s="121"/>
      <c r="AU30" s="162"/>
      <c r="AV30" s="121"/>
      <c r="AW30" s="146"/>
      <c r="AX30" s="121"/>
      <c r="AY30" s="128"/>
      <c r="AZ30" s="121"/>
      <c r="BA30" s="128"/>
      <c r="BB30" s="121"/>
      <c r="BC30" s="129"/>
      <c r="BD30" s="121"/>
      <c r="BE30" s="121"/>
      <c r="BF30" s="121"/>
      <c r="BG30" s="130"/>
      <c r="BH30" s="121"/>
      <c r="BI30" s="120"/>
      <c r="BJ30" s="121"/>
      <c r="BK30" s="121"/>
      <c r="BL30" s="121"/>
      <c r="BM30" s="130"/>
      <c r="BN30" s="121"/>
      <c r="BO30" s="132"/>
      <c r="BP30" s="121"/>
      <c r="BQ30" s="145"/>
      <c r="BR30" s="159"/>
      <c r="BS30" s="38"/>
      <c r="BT30" s="139"/>
      <c r="BU30" s="138"/>
      <c r="BV30" s="149"/>
      <c r="BW30" s="140"/>
      <c r="BX30" s="132"/>
      <c r="BY30" s="121"/>
      <c r="BZ30" s="130"/>
      <c r="CA30" s="121"/>
      <c r="CB30" s="130"/>
      <c r="CC30" s="121"/>
      <c r="CD30" s="121"/>
      <c r="CE30" s="121"/>
      <c r="CF30" s="128"/>
      <c r="CG30" s="121"/>
      <c r="CH30" s="128"/>
      <c r="CI30" s="121"/>
      <c r="CJ30" s="133"/>
      <c r="CK30" s="121"/>
      <c r="CL30" s="158"/>
      <c r="CM30" s="121"/>
      <c r="CN30" s="121"/>
      <c r="CO30" s="121"/>
      <c r="CP30" s="121"/>
      <c r="CQ30" s="121"/>
      <c r="CR30" s="121"/>
      <c r="CS30" s="121"/>
      <c r="CT30" s="121"/>
      <c r="CU30" s="121"/>
      <c r="CV30" s="121"/>
      <c r="CW30" s="133"/>
      <c r="CX30" s="121"/>
      <c r="CY30" s="121"/>
      <c r="CZ30" s="121"/>
      <c r="DA30" s="145"/>
      <c r="DB30" s="159"/>
      <c r="DC30" s="38"/>
      <c r="DD30" s="139"/>
      <c r="DE30" s="138"/>
      <c r="DF30" s="149"/>
      <c r="DG30" s="133"/>
      <c r="DH30" s="121"/>
      <c r="DI30" s="134"/>
      <c r="DJ30" s="121"/>
      <c r="DK30" s="133"/>
      <c r="DL30" s="121"/>
      <c r="DM30" s="123"/>
      <c r="DN30" s="121"/>
      <c r="DO30" s="158"/>
      <c r="DP30" s="121"/>
      <c r="DQ30" s="121"/>
      <c r="DR30" s="130"/>
      <c r="DS30" s="121"/>
      <c r="DT30" s="121"/>
      <c r="DU30" s="121"/>
      <c r="DV30" s="7"/>
      <c r="DW30" s="7"/>
      <c r="DX30" s="7"/>
      <c r="DY30" s="121"/>
      <c r="DZ30" s="121"/>
      <c r="EA30" s="128"/>
      <c r="EB30" s="121"/>
      <c r="EC30" s="133"/>
      <c r="ED30" s="121"/>
      <c r="EE30" s="121"/>
      <c r="EF30" s="121"/>
      <c r="EG30" s="145"/>
      <c r="EH30" s="159"/>
      <c r="EI30" s="38"/>
      <c r="EJ30" s="139"/>
      <c r="EK30" s="138"/>
      <c r="EL30" s="149"/>
      <c r="EM30" s="140"/>
      <c r="EN30" s="133"/>
      <c r="EO30" s="121"/>
      <c r="EP30" s="133"/>
      <c r="EQ30" s="121"/>
      <c r="ER30" s="133"/>
      <c r="ES30" s="133"/>
      <c r="ET30" s="133"/>
      <c r="EU30" s="121"/>
      <c r="EV30" s="133"/>
      <c r="EW30" s="121"/>
      <c r="EX30" s="123"/>
      <c r="EY30" s="121"/>
      <c r="EZ30" s="130"/>
      <c r="FA30" s="121"/>
      <c r="FB30" s="133"/>
      <c r="FC30" s="121"/>
      <c r="FD30" s="130"/>
      <c r="FE30" s="130"/>
      <c r="FF30" s="130"/>
      <c r="FG30" s="130"/>
      <c r="FH30" s="130"/>
      <c r="FI30" s="130"/>
      <c r="FJ30" s="128"/>
      <c r="FK30" s="121"/>
      <c r="FL30" s="128"/>
      <c r="FM30" s="156"/>
      <c r="FN30" s="145"/>
      <c r="FO30" s="159"/>
      <c r="FP30" s="1"/>
    </row>
    <row r="31" customFormat="false" ht="12" hidden="false" customHeight="true" outlineLevel="0" collapsed="false">
      <c r="A31" s="38"/>
      <c r="B31" s="139" t="n">
        <v>16</v>
      </c>
      <c r="C31" s="164"/>
      <c r="D31" s="149" t="s">
        <v>215</v>
      </c>
      <c r="E31" s="140"/>
      <c r="F31" s="163" t="s">
        <v>216</v>
      </c>
      <c r="G31" s="118" t="n">
        <v>2045.79</v>
      </c>
      <c r="H31" s="121" t="n">
        <f aca="false">RANK(G31,$G$13:$G$68)</f>
        <v>45</v>
      </c>
      <c r="I31" s="121" t="n">
        <v>1093247</v>
      </c>
      <c r="J31" s="121" t="n">
        <f aca="false">RANK(I31,I$13:I$68)</f>
        <v>37</v>
      </c>
      <c r="K31" s="121" t="n">
        <v>383439</v>
      </c>
      <c r="L31" s="121" t="n">
        <f aca="false">RANK(K31,K$13:K$68)</f>
        <v>40</v>
      </c>
      <c r="M31" s="123" t="n">
        <v>257.4</v>
      </c>
      <c r="N31" s="121" t="n">
        <f aca="false">RANK(M31,M$13:M$68)</f>
        <v>25</v>
      </c>
      <c r="O31" s="123" t="n">
        <v>26.1775210952062</v>
      </c>
      <c r="P31" s="121" t="n">
        <f aca="false">RANK(O31,O$13:O$68)</f>
        <v>15</v>
      </c>
      <c r="Q31" s="123" t="n">
        <v>7.8</v>
      </c>
      <c r="R31" s="121" t="n">
        <f aca="false">RANK(Q31,$Q$13:$Q$69)</f>
        <v>34</v>
      </c>
      <c r="S31" s="123" t="n">
        <v>10.6</v>
      </c>
      <c r="T31" s="121" t="n">
        <f aca="false">RANK(S31,$S$13:$S$69)</f>
        <v>15</v>
      </c>
      <c r="U31" s="151"/>
      <c r="V31" s="121" t="n">
        <v>578051</v>
      </c>
      <c r="W31" s="121" t="n">
        <f aca="false">RANK(V31,V$13:V$68)</f>
        <v>34</v>
      </c>
      <c r="X31" s="157" t="n">
        <v>60311</v>
      </c>
      <c r="Y31" s="121" t="n">
        <f aca="false">RANK(X31,X$13:X$68)</f>
        <v>33</v>
      </c>
      <c r="Z31" s="157" t="n">
        <v>561487</v>
      </c>
      <c r="AA31" s="121" t="n">
        <f aca="false">RANK(Z31,Z$13:Z$68)</f>
        <v>32</v>
      </c>
      <c r="AB31" s="121" t="n">
        <v>2963</v>
      </c>
      <c r="AC31" s="121" t="n">
        <f aca="false">RANK(AB31,AB$13:AB$68)</f>
        <v>38</v>
      </c>
      <c r="AD31" s="125" t="s">
        <v>177</v>
      </c>
      <c r="AE31" s="125" t="s">
        <v>177</v>
      </c>
      <c r="AF31" s="121" t="n">
        <v>3551</v>
      </c>
      <c r="AG31" s="121" t="n">
        <f aca="false">RANK(AF31,AF$13:AF$68)</f>
        <v>29</v>
      </c>
      <c r="AH31" s="121" t="n">
        <v>615</v>
      </c>
      <c r="AI31" s="121" t="n">
        <f aca="false">RANK(AH31,AH$13:AH$68)</f>
        <v>40</v>
      </c>
      <c r="AJ31" s="120" t="n">
        <v>240</v>
      </c>
      <c r="AK31" s="121" t="n">
        <f aca="false">RANK(AJ31,AJ$13:AJ$68)</f>
        <v>35</v>
      </c>
      <c r="AL31" s="145"/>
      <c r="AM31" s="154" t="s">
        <v>217</v>
      </c>
      <c r="AN31" s="38"/>
      <c r="AO31" s="139" t="n">
        <v>16</v>
      </c>
      <c r="AP31" s="164"/>
      <c r="AQ31" s="149" t="s">
        <v>215</v>
      </c>
      <c r="AR31" s="140"/>
      <c r="AS31" s="121" t="n">
        <v>362</v>
      </c>
      <c r="AT31" s="121" t="n">
        <f aca="false">RANK(AS31,AS$13:AS$68)</f>
        <v>24</v>
      </c>
      <c r="AU31" s="162" t="n">
        <v>384</v>
      </c>
      <c r="AV31" s="121" t="n">
        <f aca="false">RANK(AU31,AU$13:AU$68)</f>
        <v>39</v>
      </c>
      <c r="AW31" s="146" t="n">
        <v>48070</v>
      </c>
      <c r="AX31" s="121" t="n">
        <f aca="false">RANK(AW31,AW$13:AW$68)</f>
        <v>21</v>
      </c>
      <c r="AY31" s="128" t="n">
        <v>3040</v>
      </c>
      <c r="AZ31" s="121" t="n">
        <f aca="false">RANK(AY31,AY$13:AY$68)</f>
        <v>24</v>
      </c>
      <c r="BA31" s="128" t="n">
        <v>116230</v>
      </c>
      <c r="BB31" s="121" t="n">
        <f aca="false">RANK(BA31,BA$13:BA$68)</f>
        <v>24</v>
      </c>
      <c r="BC31" s="129" t="n">
        <v>2868220</v>
      </c>
      <c r="BD31" s="121" t="n">
        <f aca="false">RANK(BC31,BC$13:BC$68)</f>
        <v>27</v>
      </c>
      <c r="BE31" s="121" t="n">
        <v>907579</v>
      </c>
      <c r="BF31" s="121" t="n">
        <f aca="false">RANK(BE31,BE$13:BE$68)</f>
        <v>25</v>
      </c>
      <c r="BG31" s="130" t="n">
        <v>106.3</v>
      </c>
      <c r="BH31" s="121" t="n">
        <f aca="false">RANK(BG31,BG$13:BG$68)</f>
        <v>12</v>
      </c>
      <c r="BI31" s="120" t="n">
        <v>1008052</v>
      </c>
      <c r="BJ31" s="121" t="n">
        <f aca="false">RANK(BI31,BI$13:BI$68)</f>
        <v>31</v>
      </c>
      <c r="BK31" s="121" t="n">
        <v>5378</v>
      </c>
      <c r="BL31" s="121" t="n">
        <f aca="false">RANK(BK31,BK$13:BK$68)</f>
        <v>35</v>
      </c>
      <c r="BM31" s="130" t="n">
        <v>93.2</v>
      </c>
      <c r="BN31" s="121" t="n">
        <f aca="false">RANK(BM31,BM$13:BM$68)</f>
        <v>37</v>
      </c>
      <c r="BO31" s="132" t="n">
        <v>78.6</v>
      </c>
      <c r="BP31" s="121" t="n">
        <f aca="false">RANK(BO31,BO$13:BO$68)</f>
        <v>8</v>
      </c>
      <c r="BQ31" s="145"/>
      <c r="BR31" s="154" t="s">
        <v>217</v>
      </c>
      <c r="BS31" s="38"/>
      <c r="BT31" s="139" t="n">
        <v>16</v>
      </c>
      <c r="BU31" s="164"/>
      <c r="BV31" s="149" t="s">
        <v>215</v>
      </c>
      <c r="BW31" s="140"/>
      <c r="BX31" s="132" t="n">
        <v>2669.4</v>
      </c>
      <c r="BY31" s="121" t="n">
        <f aca="false">RANK(BX31,$BX$13:$BX$68)</f>
        <v>33</v>
      </c>
      <c r="BZ31" s="130" t="n">
        <v>80.9</v>
      </c>
      <c r="CA31" s="121" t="n">
        <f aca="false">RANK(BZ31,$BZ$13:$BZ$68)</f>
        <v>11</v>
      </c>
      <c r="CB31" s="130" t="n">
        <v>88.6356</v>
      </c>
      <c r="CC31" s="121" t="n">
        <f aca="false">RANK(CB31,$CB$13:$CB$68)</f>
        <v>7</v>
      </c>
      <c r="CD31" s="121" t="n">
        <v>876190</v>
      </c>
      <c r="CE31" s="121" t="n">
        <f aca="false">RANK(CD31,$CD$13:$CD$68)</f>
        <v>35</v>
      </c>
      <c r="CF31" s="128" t="n">
        <v>3319</v>
      </c>
      <c r="CG31" s="121" t="n">
        <f aca="false">RANK(CF31,CF$13:CF$68)</f>
        <v>31</v>
      </c>
      <c r="CH31" s="128" t="n">
        <v>28290</v>
      </c>
      <c r="CI31" s="121" t="n">
        <f aca="false">RANK(CH31,CH$13:CH$68)</f>
        <v>31</v>
      </c>
      <c r="CJ31" s="133" t="n">
        <v>2120401</v>
      </c>
      <c r="CK31" s="121" t="n">
        <f aca="false">RANK(CJ31,CJ$13:CJ$68)</f>
        <v>27</v>
      </c>
      <c r="CL31" s="151"/>
      <c r="CM31" s="121" t="n">
        <v>13048</v>
      </c>
      <c r="CN31" s="121" t="n">
        <f aca="false">RANK(CM31,CM$13:CM$68)</f>
        <v>33</v>
      </c>
      <c r="CO31" s="121" t="n">
        <v>69193</v>
      </c>
      <c r="CP31" s="121" t="n">
        <f aca="false">RANK(CO31,CO$13:CO$68)</f>
        <v>38</v>
      </c>
      <c r="CQ31" s="121" t="n">
        <v>1174088</v>
      </c>
      <c r="CR31" s="121" t="n">
        <f aca="false">RANK(CQ31,CQ$13:CQ$68)</f>
        <v>35</v>
      </c>
      <c r="CS31" s="155" t="n">
        <v>5284</v>
      </c>
      <c r="CT31" s="121" t="n">
        <f aca="false">RANK(CS31,CS$13:CS$68)</f>
        <v>39</v>
      </c>
      <c r="CU31" s="155" t="n">
        <v>31579</v>
      </c>
      <c r="CV31" s="121" t="n">
        <f aca="false">RANK(CU31,CU$13:CU$68)</f>
        <v>34</v>
      </c>
      <c r="CW31" s="133" t="n">
        <v>44930</v>
      </c>
      <c r="CX31" s="121" t="n">
        <f aca="false">RANK(CW31,CW$13:CW$68)</f>
        <v>29</v>
      </c>
      <c r="CY31" s="121" t="n">
        <v>27428</v>
      </c>
      <c r="CZ31" s="121" t="n">
        <f aca="false">RANK(CY31,CY$13:CY$68)</f>
        <v>27</v>
      </c>
      <c r="DA31" s="145"/>
      <c r="DB31" s="154" t="s">
        <v>217</v>
      </c>
      <c r="DC31" s="38"/>
      <c r="DD31" s="139" t="n">
        <v>16</v>
      </c>
      <c r="DE31" s="164"/>
      <c r="DF31" s="149" t="s">
        <v>215</v>
      </c>
      <c r="DG31" s="133" t="n">
        <v>288438</v>
      </c>
      <c r="DH31" s="121" t="n">
        <f aca="false">RANK(DG31,DG$13:DG$68)</f>
        <v>23</v>
      </c>
      <c r="DI31" s="134" t="n">
        <v>0.51</v>
      </c>
      <c r="DJ31" s="121" t="n">
        <f aca="false">RANK(DI31,$DI$13:$DI$68)</f>
        <v>11</v>
      </c>
      <c r="DK31" s="133" t="n">
        <v>9137</v>
      </c>
      <c r="DL31" s="121" t="n">
        <f aca="false">RANK(DK31,$DK$13:$DK$68)</f>
        <v>38</v>
      </c>
      <c r="DM31" s="123" t="n">
        <v>2.7</v>
      </c>
      <c r="DN31" s="121" t="n">
        <f aca="false">RANK(DM31,DM$13:DM$68)</f>
        <v>47</v>
      </c>
      <c r="DO31" s="151"/>
      <c r="DP31" s="133" t="n">
        <v>2000</v>
      </c>
      <c r="DQ31" s="121" t="n">
        <f aca="false">RANK(DP31,DP$13:DP$68)</f>
        <v>7</v>
      </c>
      <c r="DR31" s="130" t="n">
        <v>77.6</v>
      </c>
      <c r="DS31" s="121" t="n">
        <f aca="false">RANK(DR31,$DR$13:$DR$68)</f>
        <v>2</v>
      </c>
      <c r="DT31" s="133" t="n">
        <v>4973860</v>
      </c>
      <c r="DU31" s="121" t="n">
        <f aca="false">RANK(DT31,DT$13:DT$68)</f>
        <v>30</v>
      </c>
      <c r="DV31" s="130" t="n">
        <v>1.2</v>
      </c>
      <c r="DW31" s="130" t="n">
        <v>33.6</v>
      </c>
      <c r="DX31" s="130" t="n">
        <v>68.1</v>
      </c>
      <c r="DY31" s="133" t="n">
        <v>3278233</v>
      </c>
      <c r="DZ31" s="121" t="n">
        <f aca="false">RANK(DY31,DY$13:DY$68)</f>
        <v>30</v>
      </c>
      <c r="EA31" s="133" t="n">
        <v>2976.58039010589</v>
      </c>
      <c r="EB31" s="121" t="n">
        <f aca="false">RANK(EA31,EA$13:EA$68)</f>
        <v>8</v>
      </c>
      <c r="EC31" s="133" t="n">
        <v>573921</v>
      </c>
      <c r="ED31" s="121" t="n">
        <f aca="false">RANK(EC31,EC$13:EC$68)</f>
        <v>36</v>
      </c>
      <c r="EE31" s="121" t="n">
        <v>314</v>
      </c>
      <c r="EF31" s="121" t="n">
        <f aca="false">RANK(EE31,EE$13:EE$68)</f>
        <v>25</v>
      </c>
      <c r="EG31" s="145"/>
      <c r="EH31" s="154" t="s">
        <v>217</v>
      </c>
      <c r="EI31" s="38"/>
      <c r="EJ31" s="139" t="n">
        <v>16</v>
      </c>
      <c r="EK31" s="164"/>
      <c r="EL31" s="149" t="s">
        <v>215</v>
      </c>
      <c r="EM31" s="140"/>
      <c r="EN31" s="133" t="n">
        <v>29323</v>
      </c>
      <c r="EO31" s="121" t="n">
        <f aca="false">RANK(EN31,EN$13:EN$68)</f>
        <v>38</v>
      </c>
      <c r="EP31" s="133" t="n">
        <v>902770</v>
      </c>
      <c r="EQ31" s="121" t="n">
        <f aca="false">RANK(EP31,EP$13:EP$68)</f>
        <v>38</v>
      </c>
      <c r="ER31" s="133" t="n">
        <v>59145</v>
      </c>
      <c r="ES31" s="121" t="n">
        <f aca="false">RANK(ER31,ER$13:ER$68)</f>
        <v>37</v>
      </c>
      <c r="ET31" s="133" t="n">
        <v>30500</v>
      </c>
      <c r="EU31" s="121" t="n">
        <f aca="false">RANK(ET31,ET$13:ET$68)</f>
        <v>37</v>
      </c>
      <c r="EV31" s="133" t="n">
        <v>28753</v>
      </c>
      <c r="EW31" s="121" t="n">
        <f aca="false">RANK(EV31,EV$13:EV$68)</f>
        <v>39</v>
      </c>
      <c r="EX31" s="123" t="n">
        <v>98.884906</v>
      </c>
      <c r="EY31" s="121" t="n">
        <f aca="false">RANK(EX31,EX$13:EX$68)</f>
        <v>12</v>
      </c>
      <c r="EZ31" s="130" t="n">
        <v>54.190007</v>
      </c>
      <c r="FA31" s="121" t="n">
        <f aca="false">RANK(EZ31,EZ$13:EZ$68)</f>
        <v>17</v>
      </c>
      <c r="FB31" s="133" t="n">
        <v>77531</v>
      </c>
      <c r="FC31" s="121" t="n">
        <f aca="false">RANK(FB31,FB$13:FB$68)</f>
        <v>32</v>
      </c>
      <c r="FD31" s="130" t="n">
        <v>300.6</v>
      </c>
      <c r="FE31" s="121" t="n">
        <f aca="false">RANK(FD31,FD$13:FD$68)</f>
        <v>22</v>
      </c>
      <c r="FF31" s="130" t="n">
        <v>122.4</v>
      </c>
      <c r="FG31" s="121" t="n">
        <f aca="false">RANK(FF31,FF$13:FF$68)</f>
        <v>37</v>
      </c>
      <c r="FH31" s="123" t="n">
        <v>1622.4</v>
      </c>
      <c r="FI31" s="121" t="n">
        <f aca="false">RANK(FH31,FH$13:FH$68)</f>
        <v>13</v>
      </c>
      <c r="FJ31" s="128" t="n">
        <v>221</v>
      </c>
      <c r="FK31" s="121" t="n">
        <f aca="false">RANK(FJ31,FJ$13:FJ$68)</f>
        <v>47</v>
      </c>
      <c r="FL31" s="128" t="n">
        <v>5694</v>
      </c>
      <c r="FM31" s="156" t="n">
        <f aca="false">RANK(FL31,FL$13:FL$68)</f>
        <v>40</v>
      </c>
      <c r="FN31" s="145"/>
      <c r="FO31" s="154" t="s">
        <v>217</v>
      </c>
      <c r="FP31" s="1"/>
    </row>
    <row r="32" customFormat="false" ht="12" hidden="false" customHeight="true" outlineLevel="0" collapsed="false">
      <c r="A32" s="38"/>
      <c r="B32" s="139" t="n">
        <v>17</v>
      </c>
      <c r="C32" s="138"/>
      <c r="D32" s="149" t="s">
        <v>218</v>
      </c>
      <c r="E32" s="140"/>
      <c r="F32" s="163"/>
      <c r="G32" s="118" t="n">
        <v>4185.66</v>
      </c>
      <c r="H32" s="121" t="n">
        <f aca="false">RANK(G32,$G$13:$G$68)</f>
        <v>34</v>
      </c>
      <c r="I32" s="121" t="n">
        <v>1169788</v>
      </c>
      <c r="J32" s="121" t="n">
        <f aca="false">RANK(I32,I$13:I$68)</f>
        <v>34</v>
      </c>
      <c r="K32" s="121" t="n">
        <v>441170</v>
      </c>
      <c r="L32" s="121" t="n">
        <f aca="false">RANK(K32,K$13:K$68)</f>
        <v>35</v>
      </c>
      <c r="M32" s="123" t="n">
        <v>279.5</v>
      </c>
      <c r="N32" s="121" t="n">
        <f aca="false">RANK(M32,M$13:M$68)</f>
        <v>23</v>
      </c>
      <c r="O32" s="123" t="n">
        <v>23.7242702083716</v>
      </c>
      <c r="P32" s="121" t="n">
        <f aca="false">RANK(O32,O$13:O$68)</f>
        <v>32</v>
      </c>
      <c r="Q32" s="123" t="n">
        <v>8.5</v>
      </c>
      <c r="R32" s="121" t="n">
        <f aca="false">RANK(Q32,$Q$13:$Q$69)</f>
        <v>18</v>
      </c>
      <c r="S32" s="123" t="n">
        <v>9.7</v>
      </c>
      <c r="T32" s="121" t="n">
        <f aca="false">RANK(S32,$S$13:$S$69)</f>
        <v>27</v>
      </c>
      <c r="U32" s="151"/>
      <c r="V32" s="121" t="n">
        <v>596324</v>
      </c>
      <c r="W32" s="121" t="n">
        <f aca="false">RANK(V32,V$13:V$68)</f>
        <v>33</v>
      </c>
      <c r="X32" s="157" t="n">
        <v>66948</v>
      </c>
      <c r="Y32" s="121" t="n">
        <f aca="false">RANK(X32,X$13:X$68)</f>
        <v>31</v>
      </c>
      <c r="Z32" s="157" t="n">
        <v>577944</v>
      </c>
      <c r="AA32" s="121" t="n">
        <f aca="false">RANK(Z32,Z$13:Z$68)</f>
        <v>31</v>
      </c>
      <c r="AB32" s="121" t="n">
        <v>2641</v>
      </c>
      <c r="AC32" s="121" t="n">
        <f aca="false">RANK(AB32,AB$13:AB$68)</f>
        <v>43</v>
      </c>
      <c r="AD32" s="125" t="s">
        <v>177</v>
      </c>
      <c r="AE32" s="125" t="s">
        <v>177</v>
      </c>
      <c r="AF32" s="121" t="n">
        <v>2911</v>
      </c>
      <c r="AG32" s="121" t="n">
        <f aca="false">RANK(AF32,AF$13:AF$68)</f>
        <v>32</v>
      </c>
      <c r="AH32" s="121" t="n">
        <v>508</v>
      </c>
      <c r="AI32" s="121" t="n">
        <f aca="false">RANK(AH32,AH$13:AH$68)</f>
        <v>43</v>
      </c>
      <c r="AJ32" s="120" t="n">
        <v>279</v>
      </c>
      <c r="AK32" s="121" t="n">
        <f aca="false">RANK(AJ32,AJ$13:AJ$68)</f>
        <v>32</v>
      </c>
      <c r="AL32" s="145"/>
      <c r="AM32" s="154" t="s">
        <v>219</v>
      </c>
      <c r="AN32" s="38"/>
      <c r="AO32" s="139" t="n">
        <v>17</v>
      </c>
      <c r="AP32" s="138"/>
      <c r="AQ32" s="149" t="s">
        <v>218</v>
      </c>
      <c r="AR32" s="140"/>
      <c r="AS32" s="121" t="n">
        <v>301</v>
      </c>
      <c r="AT32" s="121" t="n">
        <f aca="false">RANK(AS32,AS$13:AS$68)</f>
        <v>27</v>
      </c>
      <c r="AU32" s="162" t="n">
        <v>2189</v>
      </c>
      <c r="AV32" s="121" t="n">
        <f aca="false">RANK(AU32,AU$13:AU$68)</f>
        <v>23</v>
      </c>
      <c r="AW32" s="146" t="n">
        <v>64632</v>
      </c>
      <c r="AX32" s="121" t="n">
        <f aca="false">RANK(AW32,AW$13:AW$68)</f>
        <v>18</v>
      </c>
      <c r="AY32" s="128" t="n">
        <v>3324</v>
      </c>
      <c r="AZ32" s="121" t="n">
        <f aca="false">RANK(AY32,AY$13:AY$68)</f>
        <v>22</v>
      </c>
      <c r="BA32" s="128" t="n">
        <v>94812</v>
      </c>
      <c r="BB32" s="121" t="n">
        <f aca="false">RANK(BA32,BA$13:BA$68)</f>
        <v>27</v>
      </c>
      <c r="BC32" s="129" t="n">
        <v>2049140</v>
      </c>
      <c r="BD32" s="121" t="n">
        <f aca="false">RANK(BC32,BC$13:BC$68)</f>
        <v>32</v>
      </c>
      <c r="BE32" s="121" t="n">
        <v>692778</v>
      </c>
      <c r="BF32" s="121" t="n">
        <f aca="false">RANK(BE32,BE$13:BE$68)</f>
        <v>30</v>
      </c>
      <c r="BG32" s="130" t="n">
        <v>117.7</v>
      </c>
      <c r="BH32" s="121" t="n">
        <f aca="false">RANK(BG32,BG$13:BG$68)</f>
        <v>5</v>
      </c>
      <c r="BI32" s="120" t="n">
        <v>1088322</v>
      </c>
      <c r="BJ32" s="121" t="n">
        <f aca="false">RANK(BI32,BI$13:BI$68)</f>
        <v>28</v>
      </c>
      <c r="BK32" s="121" t="n">
        <v>6706</v>
      </c>
      <c r="BL32" s="121" t="n">
        <f aca="false">RANK(BK32,BK$13:BK$68)</f>
        <v>29</v>
      </c>
      <c r="BM32" s="130" t="n">
        <v>98.7</v>
      </c>
      <c r="BN32" s="121" t="n">
        <f aca="false">RANK(BM32,BM$13:BM$68)</f>
        <v>17</v>
      </c>
      <c r="BO32" s="132" t="n">
        <v>77.6</v>
      </c>
      <c r="BP32" s="121" t="n">
        <f aca="false">RANK(BO32,BO$13:BO$68)</f>
        <v>10</v>
      </c>
      <c r="BQ32" s="145"/>
      <c r="BR32" s="154" t="s">
        <v>219</v>
      </c>
      <c r="BS32" s="38"/>
      <c r="BT32" s="139" t="n">
        <v>17</v>
      </c>
      <c r="BU32" s="138"/>
      <c r="BV32" s="149" t="s">
        <v>218</v>
      </c>
      <c r="BW32" s="140"/>
      <c r="BX32" s="132" t="n">
        <v>2513.4</v>
      </c>
      <c r="BY32" s="121" t="n">
        <f aca="false">RANK(BX32,$BX$13:$BX$68)</f>
        <v>36</v>
      </c>
      <c r="BZ32" s="130" t="n">
        <v>76.9</v>
      </c>
      <c r="CA32" s="121" t="n">
        <f aca="false">RANK(BZ32,$BZ$13:$BZ$68)</f>
        <v>18</v>
      </c>
      <c r="CB32" s="130" t="n">
        <v>79.9533</v>
      </c>
      <c r="CC32" s="121" t="n">
        <f aca="false">RANK(CB32,$CB$13:$CB$68)</f>
        <v>15</v>
      </c>
      <c r="CD32" s="121" t="n">
        <v>870758</v>
      </c>
      <c r="CE32" s="121" t="n">
        <f aca="false">RANK(CD32,$CD$13:$CD$68)</f>
        <v>36</v>
      </c>
      <c r="CF32" s="128" t="n">
        <v>3932</v>
      </c>
      <c r="CG32" s="121" t="n">
        <f aca="false">RANK(CF32,CF$13:CF$68)</f>
        <v>26</v>
      </c>
      <c r="CH32" s="128" t="n">
        <v>34496</v>
      </c>
      <c r="CI32" s="121" t="n">
        <f aca="false">RANK(CH32,CH$13:CH$68)</f>
        <v>24</v>
      </c>
      <c r="CJ32" s="133" t="n">
        <v>2840901</v>
      </c>
      <c r="CK32" s="121" t="n">
        <f aca="false">RANK(CJ32,CJ$13:CJ$68)</f>
        <v>21</v>
      </c>
      <c r="CL32" s="151"/>
      <c r="CM32" s="121" t="n">
        <v>12633</v>
      </c>
      <c r="CN32" s="121" t="n">
        <f aca="false">RANK(CM32,CM$13:CM$68)</f>
        <v>36</v>
      </c>
      <c r="CO32" s="121" t="n">
        <v>73539</v>
      </c>
      <c r="CP32" s="121" t="n">
        <f aca="false">RANK(CO32,CO$13:CO$68)</f>
        <v>35</v>
      </c>
      <c r="CQ32" s="121" t="n">
        <v>1340990</v>
      </c>
      <c r="CR32" s="121" t="n">
        <f aca="false">RANK(CQ32,CQ$13:CQ$68)</f>
        <v>30</v>
      </c>
      <c r="CS32" s="155" t="n">
        <v>6532</v>
      </c>
      <c r="CT32" s="121" t="n">
        <f aca="false">RANK(CS32,CS$13:CS$68)</f>
        <v>32</v>
      </c>
      <c r="CU32" s="155" t="n">
        <v>39675</v>
      </c>
      <c r="CV32" s="121" t="n">
        <f aca="false">RANK(CU32,CU$13:CU$68)</f>
        <v>28</v>
      </c>
      <c r="CW32" s="133" t="n">
        <v>41950</v>
      </c>
      <c r="CX32" s="121" t="n">
        <f aca="false">RANK(CW32,CW$13:CW$68)</f>
        <v>31</v>
      </c>
      <c r="CY32" s="121" t="n">
        <v>25794</v>
      </c>
      <c r="CZ32" s="121" t="n">
        <f aca="false">RANK(CY32,CY$13:CY$68)</f>
        <v>30</v>
      </c>
      <c r="DA32" s="145"/>
      <c r="DB32" s="154" t="s">
        <v>219</v>
      </c>
      <c r="DC32" s="38"/>
      <c r="DD32" s="139" t="n">
        <v>17</v>
      </c>
      <c r="DE32" s="138"/>
      <c r="DF32" s="149" t="s">
        <v>218</v>
      </c>
      <c r="DG32" s="133" t="n">
        <v>289413</v>
      </c>
      <c r="DH32" s="121" t="n">
        <f aca="false">RANK(DG32,DG$13:DG$68)</f>
        <v>20</v>
      </c>
      <c r="DI32" s="134" t="n">
        <v>0.48</v>
      </c>
      <c r="DJ32" s="121" t="n">
        <f aca="false">RANK(DI32,$DI$13:$DI$68)</f>
        <v>16</v>
      </c>
      <c r="DK32" s="133" t="n">
        <v>9911</v>
      </c>
      <c r="DL32" s="121" t="n">
        <f aca="false">RANK(DK32,$DK$13:$DK$68)</f>
        <v>34</v>
      </c>
      <c r="DM32" s="123" t="n">
        <v>5.1</v>
      </c>
      <c r="DN32" s="121" t="n">
        <f aca="false">RANK(DM32,DM$13:DM$68)</f>
        <v>41</v>
      </c>
      <c r="DO32" s="151"/>
      <c r="DP32" s="133" t="n">
        <v>1889</v>
      </c>
      <c r="DQ32" s="121" t="n">
        <f aca="false">RANK(DP32,DP$13:DP$68)</f>
        <v>18</v>
      </c>
      <c r="DR32" s="130" t="n">
        <v>69.2</v>
      </c>
      <c r="DS32" s="121" t="n">
        <f aca="false">RANK(DR32,$DR$13:$DR$68)</f>
        <v>21</v>
      </c>
      <c r="DT32" s="133" t="n">
        <v>5124686</v>
      </c>
      <c r="DU32" s="121" t="n">
        <f aca="false">RANK(DT32,DT$13:DT$68)</f>
        <v>28</v>
      </c>
      <c r="DV32" s="130" t="n">
        <v>1.1</v>
      </c>
      <c r="DW32" s="130" t="n">
        <v>25.1</v>
      </c>
      <c r="DX32" s="130" t="n">
        <v>76.6</v>
      </c>
      <c r="DY32" s="133" t="n">
        <v>3228684</v>
      </c>
      <c r="DZ32" s="121" t="n">
        <f aca="false">RANK(DY32,DY$13:DY$68)</f>
        <v>31</v>
      </c>
      <c r="EA32" s="133" t="n">
        <v>2764.53987183746</v>
      </c>
      <c r="EB32" s="121" t="n">
        <f aca="false">RANK(EA32,EA$13:EA$68)</f>
        <v>16</v>
      </c>
      <c r="EC32" s="133" t="n">
        <v>548796</v>
      </c>
      <c r="ED32" s="121" t="n">
        <f aca="false">RANK(EC32,EC$13:EC$68)</f>
        <v>38</v>
      </c>
      <c r="EE32" s="121" t="n">
        <v>271</v>
      </c>
      <c r="EF32" s="121" t="n">
        <f aca="false">RANK(EE32,EE$13:EE$68)</f>
        <v>33</v>
      </c>
      <c r="EG32" s="145"/>
      <c r="EH32" s="154" t="s">
        <v>219</v>
      </c>
      <c r="EI32" s="38"/>
      <c r="EJ32" s="139" t="n">
        <v>17</v>
      </c>
      <c r="EK32" s="138"/>
      <c r="EL32" s="149" t="s">
        <v>218</v>
      </c>
      <c r="EM32" s="140"/>
      <c r="EN32" s="133" t="n">
        <v>30052</v>
      </c>
      <c r="EO32" s="121" t="n">
        <f aca="false">RANK(EN32,EN$13:EN$68)</f>
        <v>36</v>
      </c>
      <c r="EP32" s="133" t="n">
        <v>945971</v>
      </c>
      <c r="EQ32" s="121" t="n">
        <f aca="false">RANK(EP32,EP$13:EP$68)</f>
        <v>35</v>
      </c>
      <c r="ER32" s="133" t="n">
        <v>65598</v>
      </c>
      <c r="ES32" s="121" t="n">
        <f aca="false">RANK(ER32,ER$13:ER$68)</f>
        <v>33</v>
      </c>
      <c r="ET32" s="133" t="n">
        <v>33822</v>
      </c>
      <c r="EU32" s="121" t="n">
        <f aca="false">RANK(ET32,ET$13:ET$68)</f>
        <v>34</v>
      </c>
      <c r="EV32" s="133" t="n">
        <v>32249</v>
      </c>
      <c r="EW32" s="121" t="n">
        <f aca="false">RANK(EV32,EV$13:EV$68)</f>
        <v>36</v>
      </c>
      <c r="EX32" s="123" t="n">
        <v>99.052945</v>
      </c>
      <c r="EY32" s="121" t="n">
        <f aca="false">RANK(EX32,EX$13:EX$68)</f>
        <v>4</v>
      </c>
      <c r="EZ32" s="130" t="n">
        <v>54.808908</v>
      </c>
      <c r="FA32" s="121" t="n">
        <f aca="false">RANK(EZ32,EZ$13:EZ$68)</f>
        <v>14</v>
      </c>
      <c r="FB32" s="133" t="n">
        <v>91090</v>
      </c>
      <c r="FC32" s="121" t="n">
        <f aca="false">RANK(FB32,FB$13:FB$68)</f>
        <v>27</v>
      </c>
      <c r="FD32" s="130" t="n">
        <v>324</v>
      </c>
      <c r="FE32" s="121" t="n">
        <f aca="false">RANK(FD32,FD$13:FD$68)</f>
        <v>15</v>
      </c>
      <c r="FF32" s="130" t="n">
        <v>124.1</v>
      </c>
      <c r="FG32" s="121" t="n">
        <f aca="false">RANK(FF32,FF$13:FF$68)</f>
        <v>34</v>
      </c>
      <c r="FH32" s="123" t="n">
        <v>1649</v>
      </c>
      <c r="FI32" s="121" t="n">
        <f aca="false">RANK(FH32,FH$13:FH$68)</f>
        <v>12</v>
      </c>
      <c r="FJ32" s="128" t="n">
        <v>288</v>
      </c>
      <c r="FK32" s="121" t="n">
        <f aca="false">RANK(FJ32,FJ$13:FJ$68)</f>
        <v>44</v>
      </c>
      <c r="FL32" s="128" t="n">
        <v>6037</v>
      </c>
      <c r="FM32" s="156" t="n">
        <f aca="false">RANK(FL32,FL$13:FL$68)</f>
        <v>38</v>
      </c>
      <c r="FN32" s="145"/>
      <c r="FO32" s="154" t="s">
        <v>219</v>
      </c>
      <c r="FP32" s="1"/>
    </row>
    <row r="33" s="136" customFormat="true" ht="12" hidden="false" customHeight="true" outlineLevel="0" collapsed="false">
      <c r="A33" s="114"/>
      <c r="B33" s="139" t="n">
        <v>18</v>
      </c>
      <c r="C33" s="165"/>
      <c r="D33" s="149" t="s">
        <v>220</v>
      </c>
      <c r="E33" s="140"/>
      <c r="F33" s="163"/>
      <c r="G33" s="118" t="n">
        <v>4189.83</v>
      </c>
      <c r="H33" s="121" t="n">
        <f aca="false">RANK(G33,$G$13:$G$68)</f>
        <v>33</v>
      </c>
      <c r="I33" s="121" t="n">
        <v>806314</v>
      </c>
      <c r="J33" s="121" t="n">
        <f aca="false">RANK(I33,I$13:I$68)</f>
        <v>43</v>
      </c>
      <c r="K33" s="121" t="n">
        <v>275599</v>
      </c>
      <c r="L33" s="121" t="n">
        <f aca="false">RANK(K33,K$13:K$68)</f>
        <v>45</v>
      </c>
      <c r="M33" s="123" t="n">
        <v>192.4</v>
      </c>
      <c r="N33" s="121" t="n">
        <f aca="false">RANK(M33,M$13:M$68)</f>
        <v>32</v>
      </c>
      <c r="O33" s="123" t="n">
        <v>25.1635791685607</v>
      </c>
      <c r="P33" s="121" t="n">
        <f aca="false">RANK(O33,O$13:O$68)</f>
        <v>21</v>
      </c>
      <c r="Q33" s="123" t="n">
        <v>8.8</v>
      </c>
      <c r="R33" s="121" t="n">
        <f aca="false">RANK(Q33,$Q$13:$Q$69)</f>
        <v>10</v>
      </c>
      <c r="S33" s="123" t="n">
        <v>10.3</v>
      </c>
      <c r="T33" s="121" t="n">
        <f aca="false">RANK(S33,$S$13:$S$69)</f>
        <v>22</v>
      </c>
      <c r="U33" s="158"/>
      <c r="V33" s="121" t="n">
        <v>423959</v>
      </c>
      <c r="W33" s="121" t="n">
        <f aca="false">RANK(V33,V$13:V$68)</f>
        <v>42</v>
      </c>
      <c r="X33" s="157" t="n">
        <v>48713</v>
      </c>
      <c r="Y33" s="121" t="n">
        <f aca="false">RANK(X33,X$13:X$68)</f>
        <v>42</v>
      </c>
      <c r="Z33" s="157" t="n">
        <v>404338</v>
      </c>
      <c r="AA33" s="121" t="n">
        <f aca="false">RANK(Z33,Z$13:Z$68)</f>
        <v>40</v>
      </c>
      <c r="AB33" s="121" t="n">
        <v>2752</v>
      </c>
      <c r="AC33" s="121" t="n">
        <f aca="false">RANK(AB33,AB$13:AB$68)</f>
        <v>42</v>
      </c>
      <c r="AD33" s="125" t="s">
        <v>177</v>
      </c>
      <c r="AE33" s="125" t="s">
        <v>177</v>
      </c>
      <c r="AF33" s="121" t="n">
        <v>2754</v>
      </c>
      <c r="AG33" s="121" t="n">
        <f aca="false">RANK(AF33,AF$13:AF$68)</f>
        <v>33</v>
      </c>
      <c r="AH33" s="121" t="n">
        <v>413</v>
      </c>
      <c r="AI33" s="121" t="n">
        <f aca="false">RANK(AH33,AH$13:AH$68)</f>
        <v>45</v>
      </c>
      <c r="AJ33" s="120" t="n">
        <v>310</v>
      </c>
      <c r="AK33" s="121" t="n">
        <f aca="false">RANK(AJ33,AJ$13:AJ$68)</f>
        <v>30</v>
      </c>
      <c r="AL33" s="126"/>
      <c r="AM33" s="159" t="s">
        <v>221</v>
      </c>
      <c r="AN33" s="114"/>
      <c r="AO33" s="139" t="n">
        <v>18</v>
      </c>
      <c r="AP33" s="165"/>
      <c r="AQ33" s="149" t="s">
        <v>220</v>
      </c>
      <c r="AR33" s="140"/>
      <c r="AS33" s="121" t="n">
        <v>119</v>
      </c>
      <c r="AT33" s="121" t="n">
        <f aca="false">RANK(AS33,AS$13:AS$68)</f>
        <v>39</v>
      </c>
      <c r="AU33" s="121" t="n">
        <v>1220</v>
      </c>
      <c r="AV33" s="121" t="n">
        <f aca="false">RANK(AU33,AU$13:AU$68)</f>
        <v>30</v>
      </c>
      <c r="AW33" s="146" t="n">
        <v>14309</v>
      </c>
      <c r="AX33" s="121" t="n">
        <f aca="false">RANK(AW33,AW$13:AW$68)</f>
        <v>34</v>
      </c>
      <c r="AY33" s="128" t="n">
        <v>2585</v>
      </c>
      <c r="AZ33" s="121" t="n">
        <f aca="false">RANK(AY33,AY$13:AY$68)</f>
        <v>27</v>
      </c>
      <c r="BA33" s="128" t="n">
        <v>70075</v>
      </c>
      <c r="BB33" s="121" t="n">
        <f aca="false">RANK(BA33,BA$13:BA$68)</f>
        <v>33</v>
      </c>
      <c r="BC33" s="129" t="n">
        <v>1673401</v>
      </c>
      <c r="BD33" s="121" t="n">
        <f aca="false">RANK(BC33,BC$13:BC$68)</f>
        <v>38</v>
      </c>
      <c r="BE33" s="121" t="n">
        <v>580075</v>
      </c>
      <c r="BF33" s="121" t="n">
        <f aca="false">RANK(BE33,BE$13:BE$68)</f>
        <v>36</v>
      </c>
      <c r="BG33" s="130" t="n">
        <v>96</v>
      </c>
      <c r="BH33" s="121" t="n">
        <f aca="false">RANK(BG33,BG$13:BG$68)</f>
        <v>28</v>
      </c>
      <c r="BI33" s="120" t="n">
        <v>777459</v>
      </c>
      <c r="BJ33" s="121" t="n">
        <f aca="false">RANK(BI33,BI$13:BI$68)</f>
        <v>41</v>
      </c>
      <c r="BK33" s="121" t="n">
        <v>4206</v>
      </c>
      <c r="BL33" s="121" t="n">
        <f aca="false">RANK(BK33,BK$13:BK$68)</f>
        <v>41</v>
      </c>
      <c r="BM33" s="130" t="n">
        <v>96.3</v>
      </c>
      <c r="BN33" s="121" t="n">
        <f aca="false">RANK(BM33,BM$13:BM$68)</f>
        <v>30</v>
      </c>
      <c r="BO33" s="132" t="n">
        <v>70.5</v>
      </c>
      <c r="BP33" s="121" t="n">
        <f aca="false">RANK(BO33,BO$13:BO$68)</f>
        <v>17</v>
      </c>
      <c r="BQ33" s="126"/>
      <c r="BR33" s="159" t="s">
        <v>221</v>
      </c>
      <c r="BS33" s="114"/>
      <c r="BT33" s="139" t="n">
        <v>18</v>
      </c>
      <c r="BU33" s="165"/>
      <c r="BV33" s="149" t="s">
        <v>220</v>
      </c>
      <c r="BW33" s="140"/>
      <c r="BX33" s="132" t="n">
        <v>2345.9</v>
      </c>
      <c r="BY33" s="121" t="n">
        <f aca="false">RANK(BX33,$BX$13:$BX$68)</f>
        <v>40</v>
      </c>
      <c r="BZ33" s="130" t="n">
        <v>72</v>
      </c>
      <c r="CA33" s="121" t="n">
        <f aca="false">RANK(BZ33,$BZ$13:$BZ$68)</f>
        <v>28</v>
      </c>
      <c r="CB33" s="130" t="n">
        <v>68.3539</v>
      </c>
      <c r="CC33" s="121" t="n">
        <f aca="false">RANK(CB33,$CB$13:$CB$68)</f>
        <v>28</v>
      </c>
      <c r="CD33" s="121" t="n">
        <v>643130</v>
      </c>
      <c r="CE33" s="121" t="n">
        <f aca="false">RANK(CD33,$CD$13:$CD$68)</f>
        <v>43</v>
      </c>
      <c r="CF33" s="128" t="n">
        <v>2631</v>
      </c>
      <c r="CG33" s="121" t="n">
        <f aca="false">RANK(CF33,CF$13:CF$68)</f>
        <v>39</v>
      </c>
      <c r="CH33" s="128" t="n">
        <v>21789</v>
      </c>
      <c r="CI33" s="121" t="n">
        <f aca="false">RANK(CH33,CH$13:CH$68)</f>
        <v>37</v>
      </c>
      <c r="CJ33" s="133" t="n">
        <v>1324441</v>
      </c>
      <c r="CK33" s="121" t="n">
        <f aca="false">RANK(CJ33,CJ$13:CJ$68)</f>
        <v>38</v>
      </c>
      <c r="CL33" s="158"/>
      <c r="CM33" s="121" t="n">
        <v>9377</v>
      </c>
      <c r="CN33" s="121" t="n">
        <f aca="false">RANK(CM33,CM$13:CM$68)</f>
        <v>43</v>
      </c>
      <c r="CO33" s="121" t="n">
        <v>52100</v>
      </c>
      <c r="CP33" s="121" t="n">
        <f aca="false">RANK(CO33,CO$13:CO$68)</f>
        <v>42</v>
      </c>
      <c r="CQ33" s="121" t="n">
        <v>903260</v>
      </c>
      <c r="CR33" s="121" t="n">
        <f aca="false">RANK(CQ33,CQ$13:CQ$68)</f>
        <v>41</v>
      </c>
      <c r="CS33" s="155" t="n">
        <v>4575</v>
      </c>
      <c r="CT33" s="121" t="n">
        <f aca="false">RANK(CS33,CS$13:CS$68)</f>
        <v>43</v>
      </c>
      <c r="CU33" s="155" t="n">
        <v>24983</v>
      </c>
      <c r="CV33" s="121" t="n">
        <f aca="false">RANK(CU33,CU$13:CU$68)</f>
        <v>42</v>
      </c>
      <c r="CW33" s="133" t="n">
        <v>28249</v>
      </c>
      <c r="CX33" s="121" t="n">
        <f aca="false">RANK(CW33,CW$13:CW$68)</f>
        <v>41</v>
      </c>
      <c r="CY33" s="121" t="n">
        <v>16718</v>
      </c>
      <c r="CZ33" s="121" t="n">
        <f aca="false">RANK(CY33,CY$13:CY$68)</f>
        <v>41</v>
      </c>
      <c r="DA33" s="126"/>
      <c r="DB33" s="159" t="s">
        <v>221</v>
      </c>
      <c r="DC33" s="114"/>
      <c r="DD33" s="139" t="n">
        <v>18</v>
      </c>
      <c r="DE33" s="165"/>
      <c r="DF33" s="149" t="s">
        <v>220</v>
      </c>
      <c r="DG33" s="133" t="n">
        <v>293479</v>
      </c>
      <c r="DH33" s="121" t="n">
        <f aca="false">RANK(DG33,DG$13:DG$68)</f>
        <v>17</v>
      </c>
      <c r="DI33" s="134" t="n">
        <v>0.6</v>
      </c>
      <c r="DJ33" s="121" t="n">
        <f aca="false">RANK(DI33,$DI$13:$DI$68)</f>
        <v>3</v>
      </c>
      <c r="DK33" s="133" t="n">
        <v>5844</v>
      </c>
      <c r="DL33" s="121" t="n">
        <f aca="false">RANK(DK33,$DK$13:$DK$68)</f>
        <v>43</v>
      </c>
      <c r="DM33" s="123" t="n">
        <v>3.5</v>
      </c>
      <c r="DN33" s="121" t="n">
        <f aca="false">RANK(DM33,DM$13:DM$68)</f>
        <v>46</v>
      </c>
      <c r="DO33" s="158"/>
      <c r="DP33" s="133" t="n">
        <v>1848</v>
      </c>
      <c r="DQ33" s="121" t="n">
        <f aca="false">RANK(DP33,DP$13:DP$68)</f>
        <v>29</v>
      </c>
      <c r="DR33" s="130" t="n">
        <v>77.5</v>
      </c>
      <c r="DS33" s="121" t="n">
        <f aca="false">RANK(DR33,$DR$13:$DR$68)</f>
        <v>3</v>
      </c>
      <c r="DT33" s="133" t="n">
        <v>3743678</v>
      </c>
      <c r="DU33" s="121" t="n">
        <f aca="false">RANK(DT33,DT$13:DT$68)</f>
        <v>40</v>
      </c>
      <c r="DV33" s="130" t="n">
        <v>1.1</v>
      </c>
      <c r="DW33" s="130" t="n">
        <v>26.9</v>
      </c>
      <c r="DX33" s="130" t="n">
        <v>75</v>
      </c>
      <c r="DY33" s="133" t="n">
        <v>2235103</v>
      </c>
      <c r="DZ33" s="121" t="n">
        <f aca="false">RANK(DY33,DY$13:DY$68)</f>
        <v>42</v>
      </c>
      <c r="EA33" s="133" t="n">
        <v>2751.25154635368</v>
      </c>
      <c r="EB33" s="121" t="n">
        <f aca="false">RANK(EA33,EA$13:EA$68)</f>
        <v>17</v>
      </c>
      <c r="EC33" s="133" t="n">
        <v>497785</v>
      </c>
      <c r="ED33" s="121" t="n">
        <f aca="false">RANK(EC33,EC$13:EC$68)</f>
        <v>40</v>
      </c>
      <c r="EE33" s="121" t="n">
        <v>225</v>
      </c>
      <c r="EF33" s="121" t="n">
        <f aca="false">RANK(EE33,EE$13:EE$68)</f>
        <v>40</v>
      </c>
      <c r="EG33" s="126"/>
      <c r="EH33" s="159" t="s">
        <v>221</v>
      </c>
      <c r="EI33" s="114"/>
      <c r="EJ33" s="139" t="n">
        <v>18</v>
      </c>
      <c r="EK33" s="165"/>
      <c r="EL33" s="149" t="s">
        <v>220</v>
      </c>
      <c r="EM33" s="140"/>
      <c r="EN33" s="133" t="n">
        <v>23643</v>
      </c>
      <c r="EO33" s="121" t="n">
        <f aca="false">RANK(EN33,EN$13:EN$68)</f>
        <v>45</v>
      </c>
      <c r="EP33" s="133" t="n">
        <v>653522</v>
      </c>
      <c r="EQ33" s="121" t="n">
        <f aca="false">RANK(EP33,EP$13:EP$68)</f>
        <v>44</v>
      </c>
      <c r="ER33" s="133" t="n">
        <v>45879</v>
      </c>
      <c r="ES33" s="121" t="n">
        <f aca="false">RANK(ER33,ER$13:ER$68)</f>
        <v>43</v>
      </c>
      <c r="ET33" s="133" t="n">
        <v>24448</v>
      </c>
      <c r="EU33" s="121" t="n">
        <f aca="false">RANK(ET33,ET$13:ET$68)</f>
        <v>43</v>
      </c>
      <c r="EV33" s="133" t="n">
        <v>23751</v>
      </c>
      <c r="EW33" s="121" t="n">
        <f aca="false">RANK(EV33,EV$13:EV$68)</f>
        <v>43</v>
      </c>
      <c r="EX33" s="123" t="n">
        <v>98.602164</v>
      </c>
      <c r="EY33" s="121" t="n">
        <f aca="false">RANK(EX33,EX$13:EX$68)</f>
        <v>21</v>
      </c>
      <c r="EZ33" s="130" t="n">
        <v>55.950337</v>
      </c>
      <c r="FA33" s="121" t="n">
        <f aca="false">RANK(EZ33,EZ$13:EZ$68)</f>
        <v>13</v>
      </c>
      <c r="FB33" s="133" t="n">
        <v>63076</v>
      </c>
      <c r="FC33" s="121" t="n">
        <f aca="false">RANK(FB33,FB$13:FB$68)</f>
        <v>37</v>
      </c>
      <c r="FD33" s="130" t="n">
        <v>289.8</v>
      </c>
      <c r="FE33" s="121" t="n">
        <f aca="false">RANK(FD33,FD$13:FD$68)</f>
        <v>27</v>
      </c>
      <c r="FF33" s="130" t="n">
        <v>118.3</v>
      </c>
      <c r="FG33" s="121" t="n">
        <f aca="false">RANK(FF33,FF$13:FF$68)</f>
        <v>41</v>
      </c>
      <c r="FH33" s="123" t="n">
        <v>1440.9</v>
      </c>
      <c r="FI33" s="121" t="n">
        <f aca="false">RANK(FH33,FH$13:FH$68)</f>
        <v>21</v>
      </c>
      <c r="FJ33" s="128" t="n">
        <v>224</v>
      </c>
      <c r="FK33" s="121" t="n">
        <f aca="false">RANK(FJ33,FJ$13:FJ$68)</f>
        <v>46</v>
      </c>
      <c r="FL33" s="128" t="n">
        <v>3624</v>
      </c>
      <c r="FM33" s="156" t="n">
        <f aca="false">RANK(FL33,FL$13:FL$68)</f>
        <v>44</v>
      </c>
      <c r="FN33" s="126"/>
      <c r="FO33" s="159" t="s">
        <v>221</v>
      </c>
    </row>
    <row r="34" customFormat="false" ht="12" hidden="false" customHeight="true" outlineLevel="0" collapsed="false">
      <c r="A34" s="38"/>
      <c r="B34" s="139" t="n">
        <v>19</v>
      </c>
      <c r="C34" s="138"/>
      <c r="D34" s="149" t="s">
        <v>222</v>
      </c>
      <c r="E34" s="140"/>
      <c r="F34" s="163" t="s">
        <v>223</v>
      </c>
      <c r="G34" s="118" t="n">
        <v>4201.17</v>
      </c>
      <c r="H34" s="121" t="n">
        <f aca="false">RANK(G34,$G$13:$G$68)</f>
        <v>32</v>
      </c>
      <c r="I34" s="121" t="n">
        <v>863075</v>
      </c>
      <c r="J34" s="121" t="n">
        <f aca="false">RANK(I34,I$13:I$68)</f>
        <v>41</v>
      </c>
      <c r="K34" s="121" t="n">
        <v>327721</v>
      </c>
      <c r="L34" s="121" t="n">
        <f aca="false">RANK(K34,K$13:K$68)</f>
        <v>41</v>
      </c>
      <c r="M34" s="123" t="n">
        <v>193.3</v>
      </c>
      <c r="N34" s="121" t="n">
        <f aca="false">RANK(M34,M$13:M$68)</f>
        <v>31</v>
      </c>
      <c r="O34" s="123" t="n">
        <v>24.6490744699565</v>
      </c>
      <c r="P34" s="121" t="n">
        <f aca="false">RANK(O34,O$13:O$68)</f>
        <v>25</v>
      </c>
      <c r="Q34" s="123" t="n">
        <v>7.8</v>
      </c>
      <c r="R34" s="121" t="n">
        <f aca="false">RANK(Q34,$Q$13:$Q$69)</f>
        <v>34</v>
      </c>
      <c r="S34" s="123" t="n">
        <v>10.1</v>
      </c>
      <c r="T34" s="121" t="n">
        <f aca="false">RANK(S34,$S$13:$S$69)</f>
        <v>24</v>
      </c>
      <c r="U34" s="151"/>
      <c r="V34" s="121" t="n">
        <v>444200</v>
      </c>
      <c r="W34" s="121" t="n">
        <f aca="false">RANK(V34,V$13:V$68)</f>
        <v>41</v>
      </c>
      <c r="X34" s="157" t="n">
        <v>48723</v>
      </c>
      <c r="Y34" s="121" t="n">
        <f aca="false">RANK(X34,X$13:X$68)</f>
        <v>41</v>
      </c>
      <c r="Z34" s="157" t="n">
        <v>396194</v>
      </c>
      <c r="AA34" s="121" t="n">
        <f aca="false">RANK(Z34,Z$13:Z$68)</f>
        <v>42</v>
      </c>
      <c r="AB34" s="121" t="n">
        <v>3681</v>
      </c>
      <c r="AC34" s="121" t="n">
        <f aca="false">RANK(AB34,AB$13:AB$68)</f>
        <v>32</v>
      </c>
      <c r="AD34" s="125" t="s">
        <v>177</v>
      </c>
      <c r="AE34" s="125" t="s">
        <v>177</v>
      </c>
      <c r="AF34" s="121" t="n">
        <v>1782</v>
      </c>
      <c r="AG34" s="121" t="n">
        <f aca="false">RANK(AF34,AF$13:AF$68)</f>
        <v>43</v>
      </c>
      <c r="AH34" s="121" t="n">
        <v>790</v>
      </c>
      <c r="AI34" s="121" t="n">
        <f aca="false">RANK(AH34,AH$13:AH$68)</f>
        <v>34</v>
      </c>
      <c r="AJ34" s="120" t="n">
        <v>349</v>
      </c>
      <c r="AK34" s="121" t="n">
        <f aca="false">RANK(AJ34,AJ$13:AJ$68)</f>
        <v>26</v>
      </c>
      <c r="AL34" s="145"/>
      <c r="AM34" s="154" t="s">
        <v>224</v>
      </c>
      <c r="AN34" s="38"/>
      <c r="AO34" s="139" t="n">
        <v>19</v>
      </c>
      <c r="AP34" s="138"/>
      <c r="AQ34" s="149" t="s">
        <v>222</v>
      </c>
      <c r="AR34" s="140"/>
      <c r="AS34" s="121" t="n">
        <v>148</v>
      </c>
      <c r="AT34" s="121" t="n">
        <f aca="false">RANK(AS34,AS$13:AS$68)</f>
        <v>37</v>
      </c>
      <c r="AU34" s="166" t="s">
        <v>176</v>
      </c>
      <c r="AV34" s="119" t="s">
        <v>176</v>
      </c>
      <c r="AW34" s="166"/>
      <c r="AX34" s="119" t="s">
        <v>176</v>
      </c>
      <c r="AY34" s="128" t="n">
        <v>2158</v>
      </c>
      <c r="AZ34" s="121" t="n">
        <f aca="false">RANK(AY34,AY$13:AY$68)</f>
        <v>35</v>
      </c>
      <c r="BA34" s="128" t="n">
        <v>73156</v>
      </c>
      <c r="BB34" s="121" t="n">
        <f aca="false">RANK(BA34,BA$13:BA$68)</f>
        <v>31</v>
      </c>
      <c r="BC34" s="129" t="n">
        <v>1900013</v>
      </c>
      <c r="BD34" s="121" t="n">
        <f aca="false">RANK(BC34,BC$13:BC$68)</f>
        <v>35</v>
      </c>
      <c r="BE34" s="121" t="n">
        <v>625118</v>
      </c>
      <c r="BF34" s="121" t="n">
        <f aca="false">RANK(BE34,BE$13:BE$68)</f>
        <v>34</v>
      </c>
      <c r="BG34" s="130" t="n">
        <v>85.3</v>
      </c>
      <c r="BH34" s="121" t="n">
        <f aca="false">RANK(BG34,BG$13:BG$68)</f>
        <v>43</v>
      </c>
      <c r="BI34" s="120" t="n">
        <v>689858</v>
      </c>
      <c r="BJ34" s="121" t="n">
        <f aca="false">RANK(BI34,BI$13:BI$68)</f>
        <v>42</v>
      </c>
      <c r="BK34" s="121" t="n">
        <v>4554</v>
      </c>
      <c r="BL34" s="121" t="n">
        <f aca="false">RANK(BK34,BK$13:BK$68)</f>
        <v>39</v>
      </c>
      <c r="BM34" s="130" t="n">
        <v>97.9</v>
      </c>
      <c r="BN34" s="121" t="n">
        <f aca="false">RANK(BM34,BM$13:BM$68)</f>
        <v>21</v>
      </c>
      <c r="BO34" s="132" t="n">
        <v>60.1</v>
      </c>
      <c r="BP34" s="121" t="n">
        <f aca="false">RANK(BO34,BO$13:BO$68)</f>
        <v>25</v>
      </c>
      <c r="BQ34" s="145"/>
      <c r="BR34" s="154" t="s">
        <v>224</v>
      </c>
      <c r="BS34" s="38"/>
      <c r="BT34" s="139" t="n">
        <v>19</v>
      </c>
      <c r="BU34" s="138"/>
      <c r="BV34" s="149" t="s">
        <v>222</v>
      </c>
      <c r="BW34" s="140"/>
      <c r="BX34" s="132" t="n">
        <v>2057.5</v>
      </c>
      <c r="BY34" s="121" t="n">
        <f aca="false">RANK(BX34,$BX$13:$BX$68)</f>
        <v>44</v>
      </c>
      <c r="BZ34" s="130" t="n">
        <v>66.7</v>
      </c>
      <c r="CA34" s="121" t="n">
        <f aca="false">RANK(BZ34,$BZ$13:$BZ$68)</f>
        <v>37</v>
      </c>
      <c r="CB34" s="130" t="n">
        <v>68.901</v>
      </c>
      <c r="CC34" s="121" t="n">
        <f aca="false">RANK(CB34,$CB$13:$CB$68)</f>
        <v>26</v>
      </c>
      <c r="CD34" s="121" t="n">
        <v>727683</v>
      </c>
      <c r="CE34" s="121" t="n">
        <f aca="false">RANK(CD34,$CD$13:$CD$68)</f>
        <v>41</v>
      </c>
      <c r="CF34" s="128" t="n">
        <v>2252</v>
      </c>
      <c r="CG34" s="121" t="n">
        <f aca="false">RANK(CF34,CF$13:CF$68)</f>
        <v>41</v>
      </c>
      <c r="CH34" s="128" t="n">
        <v>17077</v>
      </c>
      <c r="CI34" s="121" t="n">
        <f aca="false">RANK(CH34,CH$13:CH$68)</f>
        <v>41</v>
      </c>
      <c r="CJ34" s="133" t="n">
        <v>1026267</v>
      </c>
      <c r="CK34" s="121" t="n">
        <f aca="false">RANK(CJ34,CJ$13:CJ$68)</f>
        <v>40</v>
      </c>
      <c r="CL34" s="167"/>
      <c r="CM34" s="121" t="n">
        <v>9021</v>
      </c>
      <c r="CN34" s="121" t="n">
        <f aca="false">RANK(CM34,CM$13:CM$68)</f>
        <v>44</v>
      </c>
      <c r="CO34" s="121" t="n">
        <v>51486</v>
      </c>
      <c r="CP34" s="121" t="n">
        <f aca="false">RANK(CO34,CO$13:CO$68)</f>
        <v>43</v>
      </c>
      <c r="CQ34" s="121" t="n">
        <v>872922</v>
      </c>
      <c r="CR34" s="121" t="n">
        <f aca="false">RANK(CQ34,CQ$13:CQ$68)</f>
        <v>42</v>
      </c>
      <c r="CS34" s="155" t="n">
        <v>5415</v>
      </c>
      <c r="CT34" s="121" t="n">
        <f aca="false">RANK(CS34,CS$13:CS$68)</f>
        <v>37</v>
      </c>
      <c r="CU34" s="155" t="n">
        <v>29343</v>
      </c>
      <c r="CV34" s="121" t="n">
        <f aca="false">RANK(CU34,CU$13:CU$68)</f>
        <v>37</v>
      </c>
      <c r="CW34" s="133" t="n">
        <v>24370</v>
      </c>
      <c r="CX34" s="121" t="n">
        <f aca="false">RANK(CW34,CW$13:CW$68)</f>
        <v>44</v>
      </c>
      <c r="CY34" s="121" t="n">
        <v>11614</v>
      </c>
      <c r="CZ34" s="121" t="n">
        <f aca="false">RANK(CY34,CY$13:CY$68)</f>
        <v>44</v>
      </c>
      <c r="DA34" s="145"/>
      <c r="DB34" s="154" t="s">
        <v>224</v>
      </c>
      <c r="DC34" s="38"/>
      <c r="DD34" s="139" t="n">
        <v>19</v>
      </c>
      <c r="DE34" s="138"/>
      <c r="DF34" s="149" t="s">
        <v>222</v>
      </c>
      <c r="DG34" s="133" t="n">
        <v>286047</v>
      </c>
      <c r="DH34" s="121" t="n">
        <f aca="false">RANK(DG34,DG$13:DG$68)</f>
        <v>25</v>
      </c>
      <c r="DI34" s="134" t="n">
        <v>0.43</v>
      </c>
      <c r="DJ34" s="121" t="n">
        <f aca="false">RANK(DI34,$DI$13:$DI$68)</f>
        <v>24</v>
      </c>
      <c r="DK34" s="133" t="n">
        <v>6637</v>
      </c>
      <c r="DL34" s="121" t="n">
        <f aca="false">RANK(DK34,$DK$13:$DK$68)</f>
        <v>40</v>
      </c>
      <c r="DM34" s="123" t="n">
        <v>4.9</v>
      </c>
      <c r="DN34" s="121" t="n">
        <f aca="false">RANK(DM34,DM$13:DM$68)</f>
        <v>42</v>
      </c>
      <c r="DO34" s="168"/>
      <c r="DP34" s="133" t="n">
        <v>1848</v>
      </c>
      <c r="DQ34" s="121" t="n">
        <f aca="false">RANK(DP34,DP$13:DP$68)</f>
        <v>29</v>
      </c>
      <c r="DR34" s="130" t="n">
        <v>69.4</v>
      </c>
      <c r="DS34" s="121" t="n">
        <f aca="false">RANK(DR34,$DR$13:$DR$68)</f>
        <v>19</v>
      </c>
      <c r="DT34" s="133" t="n">
        <v>3702890</v>
      </c>
      <c r="DU34" s="121" t="n">
        <f aca="false">RANK(DT34,DT$13:DT$68)</f>
        <v>41</v>
      </c>
      <c r="DV34" s="130" t="n">
        <v>1.9</v>
      </c>
      <c r="DW34" s="130" t="n">
        <v>33.3</v>
      </c>
      <c r="DX34" s="123" t="n">
        <v>68.7</v>
      </c>
      <c r="DY34" s="133" t="n">
        <v>2374956</v>
      </c>
      <c r="DZ34" s="121" t="n">
        <f aca="false">RANK(DY34,DY$13:DY$68)</f>
        <v>41</v>
      </c>
      <c r="EA34" s="133" t="n">
        <v>2727.65862633715</v>
      </c>
      <c r="EB34" s="121" t="n">
        <f aca="false">RANK(EA34,EA$13:EA$68)</f>
        <v>20</v>
      </c>
      <c r="EC34" s="133" t="n">
        <v>480971</v>
      </c>
      <c r="ED34" s="121" t="n">
        <f aca="false">RANK(EC34,EC$13:EC$68)</f>
        <v>43</v>
      </c>
      <c r="EE34" s="121" t="n">
        <v>213</v>
      </c>
      <c r="EF34" s="121" t="n">
        <f aca="false">RANK(EE34,EE$13:EE$68)</f>
        <v>41</v>
      </c>
      <c r="EG34" s="145"/>
      <c r="EH34" s="154" t="s">
        <v>224</v>
      </c>
      <c r="EI34" s="38"/>
      <c r="EJ34" s="139" t="n">
        <v>19</v>
      </c>
      <c r="EK34" s="138"/>
      <c r="EL34" s="149" t="s">
        <v>222</v>
      </c>
      <c r="EM34" s="140"/>
      <c r="EN34" s="133" t="n">
        <v>24921</v>
      </c>
      <c r="EO34" s="121" t="n">
        <f aca="false">RANK(EN34,EN$13:EN$68)</f>
        <v>42</v>
      </c>
      <c r="EP34" s="133" t="n">
        <v>702712</v>
      </c>
      <c r="EQ34" s="121" t="n">
        <f aca="false">RANK(EP34,EP$13:EP$68)</f>
        <v>41</v>
      </c>
      <c r="ER34" s="133" t="n">
        <v>47563</v>
      </c>
      <c r="ES34" s="121" t="n">
        <f aca="false">RANK(ER34,ER$13:ER$68)</f>
        <v>42</v>
      </c>
      <c r="ET34" s="133" t="n">
        <v>25890</v>
      </c>
      <c r="EU34" s="121" t="n">
        <f aca="false">RANK(ET34,ET$13:ET$68)</f>
        <v>42</v>
      </c>
      <c r="EV34" s="133" t="n">
        <v>27467</v>
      </c>
      <c r="EW34" s="121" t="n">
        <f aca="false">RANK(EV34,EV$13:EV$68)</f>
        <v>40</v>
      </c>
      <c r="EX34" s="123" t="n">
        <v>98.614397</v>
      </c>
      <c r="EY34" s="121" t="n">
        <f aca="false">RANK(EX34,EX$13:EX$68)</f>
        <v>19</v>
      </c>
      <c r="EZ34" s="130" t="n">
        <v>57.942115</v>
      </c>
      <c r="FA34" s="121" t="n">
        <f aca="false">RANK(EZ34,EZ$13:EZ$68)</f>
        <v>10</v>
      </c>
      <c r="FB34" s="133" t="n">
        <v>82619</v>
      </c>
      <c r="FC34" s="121" t="n">
        <f aca="false">RANK(FB34,FB$13:FB$68)</f>
        <v>30</v>
      </c>
      <c r="FD34" s="130" t="n">
        <v>283.8</v>
      </c>
      <c r="FE34" s="121" t="n">
        <f aca="false">RANK(FD34,FD$13:FD$68)</f>
        <v>31</v>
      </c>
      <c r="FF34" s="130" t="n">
        <v>133.1</v>
      </c>
      <c r="FG34" s="121" t="n">
        <f aca="false">RANK(FF34,FF$13:FF$68)</f>
        <v>24</v>
      </c>
      <c r="FH34" s="123" t="n">
        <v>1297.8</v>
      </c>
      <c r="FI34" s="121" t="n">
        <f aca="false">RANK(FH34,FH$13:FH$68)</f>
        <v>29</v>
      </c>
      <c r="FJ34" s="128" t="n">
        <v>369</v>
      </c>
      <c r="FK34" s="121" t="n">
        <f aca="false">RANK(FJ34,FJ$13:FJ$68)</f>
        <v>37</v>
      </c>
      <c r="FL34" s="128" t="n">
        <v>6283</v>
      </c>
      <c r="FM34" s="156" t="n">
        <f aca="false">RANK(FL34,FL$13:FL$68)</f>
        <v>37</v>
      </c>
      <c r="FN34" s="145"/>
      <c r="FO34" s="154" t="s">
        <v>224</v>
      </c>
      <c r="FP34" s="1"/>
    </row>
    <row r="35" customFormat="false" ht="12" hidden="false" customHeight="true" outlineLevel="0" collapsed="false">
      <c r="A35" s="38"/>
      <c r="B35" s="139" t="n">
        <v>20</v>
      </c>
      <c r="C35" s="138"/>
      <c r="D35" s="149" t="s">
        <v>225</v>
      </c>
      <c r="E35" s="140"/>
      <c r="F35" s="160" t="s">
        <v>226</v>
      </c>
      <c r="G35" s="118" t="n">
        <v>13104.95</v>
      </c>
      <c r="H35" s="121" t="n">
        <f aca="false">RANK(G35,$G$13:$G$68)</f>
        <v>4</v>
      </c>
      <c r="I35" s="121" t="n">
        <v>2152449</v>
      </c>
      <c r="J35" s="121" t="n">
        <f aca="false">RANK(I35,I$13:I$68)</f>
        <v>16</v>
      </c>
      <c r="K35" s="121" t="n">
        <v>794461</v>
      </c>
      <c r="L35" s="121" t="n">
        <f aca="false">RANK(K35,K$13:K$68)</f>
        <v>16</v>
      </c>
      <c r="M35" s="123" t="n">
        <v>158.7</v>
      </c>
      <c r="N35" s="121" t="n">
        <f aca="false">RANK(M35,M$13:M$68)</f>
        <v>38</v>
      </c>
      <c r="O35" s="123" t="n">
        <v>26.5194999268654</v>
      </c>
      <c r="P35" s="121" t="n">
        <f aca="false">RANK(O35,O$13:O$68)</f>
        <v>11</v>
      </c>
      <c r="Q35" s="123" t="n">
        <v>8.1</v>
      </c>
      <c r="R35" s="121" t="n">
        <f aca="false">RANK(Q35,$Q$13:$Q$69)</f>
        <v>31</v>
      </c>
      <c r="S35" s="123" t="n">
        <v>10.4</v>
      </c>
      <c r="T35" s="121" t="n">
        <f aca="false">RANK(S35,$S$13:$S$69)</f>
        <v>20</v>
      </c>
      <c r="U35" s="151"/>
      <c r="V35" s="121" t="n">
        <v>1150880</v>
      </c>
      <c r="W35" s="121" t="n">
        <f aca="false">RANK(V35,V$13:V$68)</f>
        <v>15</v>
      </c>
      <c r="X35" s="157" t="n">
        <v>119608</v>
      </c>
      <c r="Y35" s="121" t="n">
        <f aca="false">RANK(X35,X$13:X$68)</f>
        <v>15</v>
      </c>
      <c r="Z35" s="157" t="n">
        <v>1008648</v>
      </c>
      <c r="AA35" s="121" t="n">
        <f aca="false">RANK(Z35,Z$13:Z$68)</f>
        <v>16</v>
      </c>
      <c r="AB35" s="121" t="n">
        <v>11732</v>
      </c>
      <c r="AC35" s="121" t="n">
        <f aca="false">RANK(AB35,AB$13:AB$68)</f>
        <v>1</v>
      </c>
      <c r="AD35" s="125" t="s">
        <v>177</v>
      </c>
      <c r="AE35" s="125" t="s">
        <v>177</v>
      </c>
      <c r="AF35" s="121" t="n">
        <v>7437</v>
      </c>
      <c r="AG35" s="121" t="n">
        <f aca="false">RANK(AF35,AF$13:AF$68)</f>
        <v>14</v>
      </c>
      <c r="AH35" s="121" t="n">
        <v>2243</v>
      </c>
      <c r="AI35" s="121" t="n">
        <f aca="false">RANK(AH35,AH$13:AH$68)</f>
        <v>13</v>
      </c>
      <c r="AJ35" s="120" t="n">
        <v>1023</v>
      </c>
      <c r="AK35" s="121" t="n">
        <f aca="false">RANK(AJ35,AJ$13:AJ$68)</f>
        <v>3</v>
      </c>
      <c r="AL35" s="153"/>
      <c r="AM35" s="154" t="s">
        <v>227</v>
      </c>
      <c r="AN35" s="38"/>
      <c r="AO35" s="139" t="n">
        <v>20</v>
      </c>
      <c r="AP35" s="138"/>
      <c r="AQ35" s="149" t="s">
        <v>225</v>
      </c>
      <c r="AR35" s="140"/>
      <c r="AS35" s="121" t="n">
        <v>221</v>
      </c>
      <c r="AT35" s="121" t="n">
        <f aca="false">RANK(AS35,AS$13:AS$68)</f>
        <v>34</v>
      </c>
      <c r="AU35" s="166" t="s">
        <v>176</v>
      </c>
      <c r="AV35" s="119" t="s">
        <v>176</v>
      </c>
      <c r="AW35" s="166"/>
      <c r="AX35" s="119" t="s">
        <v>176</v>
      </c>
      <c r="AY35" s="128" t="n">
        <v>5790</v>
      </c>
      <c r="AZ35" s="121" t="n">
        <f aca="false">RANK(AY35,AY$13:AY$68)</f>
        <v>14</v>
      </c>
      <c r="BA35" s="128" t="n">
        <v>192602</v>
      </c>
      <c r="BB35" s="121" t="n">
        <f aca="false">RANK(BA35,BA$13:BA$68)</f>
        <v>13</v>
      </c>
      <c r="BC35" s="129" t="n">
        <v>4983927</v>
      </c>
      <c r="BD35" s="121" t="n">
        <f aca="false">RANK(BC35,BC$13:BC$68)</f>
        <v>19</v>
      </c>
      <c r="BE35" s="121" t="n">
        <v>1836822</v>
      </c>
      <c r="BF35" s="121" t="n">
        <f aca="false">RANK(BE35,BE$13:BE$68)</f>
        <v>16</v>
      </c>
      <c r="BG35" s="130" t="n">
        <v>86.8</v>
      </c>
      <c r="BH35" s="121" t="n">
        <f aca="false">RANK(BG35,BG$13:BG$68)</f>
        <v>42</v>
      </c>
      <c r="BI35" s="120" t="n">
        <v>1825174</v>
      </c>
      <c r="BJ35" s="121" t="n">
        <f aca="false">RANK(BI35,BI$13:BI$68)</f>
        <v>19</v>
      </c>
      <c r="BK35" s="121" t="n">
        <v>10458</v>
      </c>
      <c r="BL35" s="121" t="n">
        <f aca="false">RANK(BK35,BK$13:BK$68)</f>
        <v>20</v>
      </c>
      <c r="BM35" s="130" t="n">
        <v>98.7</v>
      </c>
      <c r="BN35" s="121" t="n">
        <f aca="false">RANK(BM35,BM$13:BM$68)</f>
        <v>17</v>
      </c>
      <c r="BO35" s="132" t="n">
        <v>78.5</v>
      </c>
      <c r="BP35" s="121" t="n">
        <f aca="false">RANK(BO35,BO$13:BO$68)</f>
        <v>9</v>
      </c>
      <c r="BQ35" s="153"/>
      <c r="BR35" s="154" t="s">
        <v>227</v>
      </c>
      <c r="BS35" s="38"/>
      <c r="BT35" s="139" t="n">
        <v>20</v>
      </c>
      <c r="BU35" s="138"/>
      <c r="BV35" s="149" t="s">
        <v>225</v>
      </c>
      <c r="BW35" s="140"/>
      <c r="BX35" s="132" t="n">
        <v>5581.9</v>
      </c>
      <c r="BY35" s="121" t="n">
        <f aca="false">RANK(BX35,$BX$13:$BX$68)</f>
        <v>5</v>
      </c>
      <c r="BZ35" s="130" t="n">
        <v>67.9</v>
      </c>
      <c r="CA35" s="121" t="n">
        <f aca="false">RANK(BZ35,$BZ$13:$BZ$68)</f>
        <v>35</v>
      </c>
      <c r="CB35" s="130" t="n">
        <v>57.1422</v>
      </c>
      <c r="CC35" s="121" t="n">
        <f aca="false">RANK(CB35,$CB$13:$CB$68)</f>
        <v>44</v>
      </c>
      <c r="CD35" s="121" t="n">
        <v>1846565</v>
      </c>
      <c r="CE35" s="121" t="n">
        <f aca="false">RANK(CD35,$CD$13:$CD$68)</f>
        <v>12</v>
      </c>
      <c r="CF35" s="128" t="n">
        <v>5642</v>
      </c>
      <c r="CG35" s="121" t="n">
        <f aca="false">RANK(CF35,CF$13:CF$68)</f>
        <v>17</v>
      </c>
      <c r="CH35" s="128" t="n">
        <v>46780</v>
      </c>
      <c r="CI35" s="121" t="n">
        <f aca="false">RANK(CH35,CH$13:CH$68)</f>
        <v>17</v>
      </c>
      <c r="CJ35" s="133" t="n">
        <v>3405076</v>
      </c>
      <c r="CK35" s="121" t="n">
        <f aca="false">RANK(CJ35,CJ$13:CJ$68)</f>
        <v>18</v>
      </c>
      <c r="CL35" s="151"/>
      <c r="CM35" s="121" t="n">
        <v>21711</v>
      </c>
      <c r="CN35" s="121" t="n">
        <f aca="false">RANK(CM35,CM$13:CM$68)</f>
        <v>16</v>
      </c>
      <c r="CO35" s="121" t="n">
        <v>136892</v>
      </c>
      <c r="CP35" s="121" t="n">
        <f aca="false">RANK(CO35,CO$13:CO$68)</f>
        <v>16</v>
      </c>
      <c r="CQ35" s="121" t="n">
        <v>2404268</v>
      </c>
      <c r="CR35" s="121" t="n">
        <f aca="false">RANK(CQ35,CQ$13:CQ$68)</f>
        <v>16</v>
      </c>
      <c r="CS35" s="155" t="n">
        <v>12041</v>
      </c>
      <c r="CT35" s="121" t="n">
        <f aca="false">RANK(CS35,CS$13:CS$68)</f>
        <v>14</v>
      </c>
      <c r="CU35" s="155" t="n">
        <v>62304</v>
      </c>
      <c r="CV35" s="121" t="n">
        <f aca="false">RANK(CU35,CU$13:CU$68)</f>
        <v>17</v>
      </c>
      <c r="CW35" s="133" t="n">
        <v>66614</v>
      </c>
      <c r="CX35" s="121" t="n">
        <f aca="false">RANK(CW35,CW$13:CW$68)</f>
        <v>18</v>
      </c>
      <c r="CY35" s="121" t="n">
        <v>31726</v>
      </c>
      <c r="CZ35" s="121" t="n">
        <f aca="false">RANK(CY35,CY$13:CY$68)</f>
        <v>22</v>
      </c>
      <c r="DA35" s="153"/>
      <c r="DB35" s="154" t="s">
        <v>227</v>
      </c>
      <c r="DC35" s="38"/>
      <c r="DD35" s="139" t="n">
        <v>20</v>
      </c>
      <c r="DE35" s="138"/>
      <c r="DF35" s="149" t="s">
        <v>225</v>
      </c>
      <c r="DG35" s="133" t="n">
        <v>293349</v>
      </c>
      <c r="DH35" s="121" t="n">
        <f aca="false">RANK(DG35,DG$13:DG$68)</f>
        <v>18</v>
      </c>
      <c r="DI35" s="134" t="n">
        <v>0.43</v>
      </c>
      <c r="DJ35" s="121" t="n">
        <f aca="false">RANK(DI35,$DI$13:$DI$68)</f>
        <v>24</v>
      </c>
      <c r="DK35" s="133" t="n">
        <v>19729</v>
      </c>
      <c r="DL35" s="121" t="n">
        <f aca="false">RANK(DK35,$DK$13:$DK$68)</f>
        <v>12</v>
      </c>
      <c r="DM35" s="123" t="n">
        <v>4.2</v>
      </c>
      <c r="DN35" s="121" t="n">
        <f aca="false">RANK(DM35,DM$13:DM$68)</f>
        <v>44</v>
      </c>
      <c r="DO35" s="151"/>
      <c r="DP35" s="133" t="n">
        <v>1953</v>
      </c>
      <c r="DQ35" s="121" t="n">
        <f aca="false">RANK(DP35,DP$13:DP$68)</f>
        <v>14</v>
      </c>
      <c r="DR35" s="130" t="n">
        <v>72.6</v>
      </c>
      <c r="DS35" s="121" t="n">
        <f aca="false">RANK(DR35,$DR$13:$DR$68)</f>
        <v>11</v>
      </c>
      <c r="DT35" s="133" t="n">
        <v>9779179</v>
      </c>
      <c r="DU35" s="121" t="n">
        <f aca="false">RANK(DT35,DT$13:DT$68)</f>
        <v>15</v>
      </c>
      <c r="DV35" s="130" t="n">
        <v>2</v>
      </c>
      <c r="DW35" s="130" t="n">
        <v>30.5</v>
      </c>
      <c r="DX35" s="123" t="n">
        <v>71</v>
      </c>
      <c r="DY35" s="133" t="n">
        <v>5928960</v>
      </c>
      <c r="DZ35" s="121" t="n">
        <f aca="false">RANK(DY35,DY$13:DY$68)</f>
        <v>15</v>
      </c>
      <c r="EA35" s="133" t="n">
        <v>2731.36987254289</v>
      </c>
      <c r="EB35" s="121" t="n">
        <f aca="false">RANK(EA35,EA$13:EA$68)</f>
        <v>18</v>
      </c>
      <c r="EC35" s="133" t="n">
        <v>882836</v>
      </c>
      <c r="ED35" s="121" t="n">
        <f aca="false">RANK(EC35,EC$13:EC$68)</f>
        <v>16</v>
      </c>
      <c r="EE35" s="121" t="n">
        <v>417</v>
      </c>
      <c r="EF35" s="121" t="n">
        <f aca="false">RANK(EE35,EE$13:EE$68)</f>
        <v>15</v>
      </c>
      <c r="EG35" s="153"/>
      <c r="EH35" s="154" t="s">
        <v>227</v>
      </c>
      <c r="EI35" s="38"/>
      <c r="EJ35" s="139" t="n">
        <v>20</v>
      </c>
      <c r="EK35" s="138"/>
      <c r="EL35" s="149" t="s">
        <v>225</v>
      </c>
      <c r="EM35" s="140"/>
      <c r="EN35" s="133" t="n">
        <v>54231</v>
      </c>
      <c r="EO35" s="121" t="n">
        <f aca="false">RANK(EN35,EN$13:EN$68)</f>
        <v>16</v>
      </c>
      <c r="EP35" s="133" t="n">
        <v>1759262</v>
      </c>
      <c r="EQ35" s="121" t="n">
        <f aca="false">RANK(EP35,EP$13:EP$68)</f>
        <v>16</v>
      </c>
      <c r="ER35" s="133" t="n">
        <v>121890</v>
      </c>
      <c r="ES35" s="121" t="n">
        <f aca="false">RANK(ER35,ER$13:ER$68)</f>
        <v>16</v>
      </c>
      <c r="ET35" s="133" t="n">
        <v>63671</v>
      </c>
      <c r="EU35" s="121" t="n">
        <f aca="false">RANK(ET35,ET$13:ET$68)</f>
        <v>16</v>
      </c>
      <c r="EV35" s="133" t="n">
        <v>60170</v>
      </c>
      <c r="EW35" s="121" t="n">
        <f aca="false">RANK(EV35,EV$13:EV$68)</f>
        <v>16</v>
      </c>
      <c r="EX35" s="123" t="n">
        <v>98.748353</v>
      </c>
      <c r="EY35" s="121" t="n">
        <f aca="false">RANK(EX35,EX$13:EX$68)</f>
        <v>16</v>
      </c>
      <c r="EZ35" s="130" t="n">
        <v>49.569654</v>
      </c>
      <c r="FA35" s="121" t="n">
        <f aca="false">RANK(EZ35,EZ$13:EZ$68)</f>
        <v>27</v>
      </c>
      <c r="FB35" s="133" t="n">
        <v>174277</v>
      </c>
      <c r="FC35" s="121" t="n">
        <f aca="false">RANK(FB35,FB$13:FB$68)</f>
        <v>19</v>
      </c>
      <c r="FD35" s="130" t="n">
        <v>289.3</v>
      </c>
      <c r="FE35" s="121" t="n">
        <f aca="false">RANK(FD35,FD$13:FD$68)</f>
        <v>28</v>
      </c>
      <c r="FF35" s="130" t="n">
        <v>125.3</v>
      </c>
      <c r="FG35" s="121" t="n">
        <f aca="false">RANK(FF35,FF$13:FF$68)</f>
        <v>31</v>
      </c>
      <c r="FH35" s="123" t="n">
        <v>1128.9</v>
      </c>
      <c r="FI35" s="121" t="n">
        <f aca="false">RANK(FH35,FH$13:FH$68)</f>
        <v>35</v>
      </c>
      <c r="FJ35" s="128" t="n">
        <v>801</v>
      </c>
      <c r="FK35" s="121" t="n">
        <f aca="false">RANK(FJ35,FJ$13:FJ$68)</f>
        <v>18</v>
      </c>
      <c r="FL35" s="128" t="n">
        <v>10743</v>
      </c>
      <c r="FM35" s="156" t="n">
        <f aca="false">RANK(FL35,FL$13:FL$68)</f>
        <v>21</v>
      </c>
      <c r="FN35" s="153"/>
      <c r="FO35" s="154" t="s">
        <v>227</v>
      </c>
      <c r="FP35" s="1"/>
    </row>
    <row r="36" customFormat="false" ht="6" hidden="false" customHeight="true" outlineLevel="0" collapsed="false">
      <c r="A36" s="38"/>
      <c r="B36" s="139"/>
      <c r="C36" s="138"/>
      <c r="D36" s="149"/>
      <c r="E36" s="140"/>
      <c r="F36" s="160"/>
      <c r="G36" s="118"/>
      <c r="H36" s="121"/>
      <c r="I36" s="121"/>
      <c r="J36" s="121"/>
      <c r="K36" s="121"/>
      <c r="L36" s="121"/>
      <c r="M36" s="123"/>
      <c r="N36" s="121"/>
      <c r="O36" s="123"/>
      <c r="P36" s="121"/>
      <c r="Q36" s="123"/>
      <c r="R36" s="121"/>
      <c r="S36" s="123"/>
      <c r="T36" s="121"/>
      <c r="U36" s="151"/>
      <c r="V36" s="121"/>
      <c r="W36" s="121"/>
      <c r="X36" s="121"/>
      <c r="Y36" s="121"/>
      <c r="Z36" s="121"/>
      <c r="AA36" s="121"/>
      <c r="AB36" s="121"/>
      <c r="AC36" s="121"/>
      <c r="AD36" s="144"/>
      <c r="AE36" s="121"/>
      <c r="AF36" s="121"/>
      <c r="AG36" s="121"/>
      <c r="AH36" s="121"/>
      <c r="AI36" s="121"/>
      <c r="AJ36" s="120"/>
      <c r="AK36" s="121"/>
      <c r="AL36" s="153"/>
      <c r="AM36" s="154"/>
      <c r="AN36" s="38"/>
      <c r="AO36" s="139"/>
      <c r="AP36" s="138"/>
      <c r="AQ36" s="149"/>
      <c r="AR36" s="140"/>
      <c r="AS36" s="121"/>
      <c r="AT36" s="121"/>
      <c r="AU36" s="121"/>
      <c r="AV36" s="121"/>
      <c r="AW36" s="119"/>
      <c r="AX36" s="121"/>
      <c r="AY36" s="128"/>
      <c r="AZ36" s="121"/>
      <c r="BA36" s="128"/>
      <c r="BB36" s="121"/>
      <c r="BC36" s="129"/>
      <c r="BD36" s="121"/>
      <c r="BE36" s="121"/>
      <c r="BF36" s="121"/>
      <c r="BG36" s="130"/>
      <c r="BH36" s="121"/>
      <c r="BI36" s="120"/>
      <c r="BJ36" s="121"/>
      <c r="BK36" s="121"/>
      <c r="BL36" s="121"/>
      <c r="BM36" s="130"/>
      <c r="BN36" s="121"/>
      <c r="BO36" s="132"/>
      <c r="BP36" s="121"/>
      <c r="BQ36" s="153"/>
      <c r="BR36" s="154"/>
      <c r="BS36" s="38"/>
      <c r="BT36" s="139"/>
      <c r="BU36" s="138"/>
      <c r="BV36" s="149"/>
      <c r="BW36" s="140"/>
      <c r="BX36" s="132"/>
      <c r="BY36" s="121"/>
      <c r="BZ36" s="130"/>
      <c r="CA36" s="121"/>
      <c r="CB36" s="130"/>
      <c r="CC36" s="121"/>
      <c r="CD36" s="121"/>
      <c r="CE36" s="121"/>
      <c r="CF36" s="128"/>
      <c r="CG36" s="121"/>
      <c r="CH36" s="128"/>
      <c r="CI36" s="121"/>
      <c r="CJ36" s="133"/>
      <c r="CK36" s="121"/>
      <c r="CL36" s="151"/>
      <c r="CM36" s="121"/>
      <c r="CN36" s="121"/>
      <c r="CO36" s="121"/>
      <c r="CP36" s="121"/>
      <c r="CQ36" s="121"/>
      <c r="CR36" s="121"/>
      <c r="CS36" s="121"/>
      <c r="CT36" s="121"/>
      <c r="CU36" s="121"/>
      <c r="CV36" s="121"/>
      <c r="CW36" s="133"/>
      <c r="CX36" s="121"/>
      <c r="CY36" s="121"/>
      <c r="CZ36" s="121"/>
      <c r="DA36" s="153"/>
      <c r="DB36" s="154"/>
      <c r="DC36" s="38"/>
      <c r="DD36" s="139"/>
      <c r="DE36" s="138"/>
      <c r="DF36" s="149"/>
      <c r="DG36" s="133"/>
      <c r="DH36" s="121"/>
      <c r="DI36" s="134"/>
      <c r="DJ36" s="121"/>
      <c r="DK36" s="133"/>
      <c r="DL36" s="121"/>
      <c r="DM36" s="123"/>
      <c r="DN36" s="121"/>
      <c r="DO36" s="151"/>
      <c r="DP36" s="121"/>
      <c r="DQ36" s="121"/>
      <c r="DR36" s="130"/>
      <c r="DS36" s="121"/>
      <c r="DT36" s="121"/>
      <c r="DU36" s="121"/>
      <c r="DV36" s="7"/>
      <c r="DW36" s="7"/>
      <c r="DX36" s="7"/>
      <c r="DY36" s="121"/>
      <c r="DZ36" s="121"/>
      <c r="EA36" s="128"/>
      <c r="EB36" s="121"/>
      <c r="EC36" s="133"/>
      <c r="ED36" s="121"/>
      <c r="EE36" s="121"/>
      <c r="EF36" s="121"/>
      <c r="EG36" s="153"/>
      <c r="EH36" s="154"/>
      <c r="EI36" s="38"/>
      <c r="EJ36" s="139"/>
      <c r="EK36" s="138"/>
      <c r="EL36" s="149"/>
      <c r="EM36" s="140"/>
      <c r="EN36" s="133"/>
      <c r="EO36" s="121"/>
      <c r="EP36" s="133"/>
      <c r="EQ36" s="121"/>
      <c r="ER36" s="133"/>
      <c r="ES36" s="133"/>
      <c r="ET36" s="133"/>
      <c r="EU36" s="121"/>
      <c r="EV36" s="133"/>
      <c r="EW36" s="121"/>
      <c r="EX36" s="123"/>
      <c r="EY36" s="121"/>
      <c r="EZ36" s="130"/>
      <c r="FA36" s="121"/>
      <c r="FB36" s="133"/>
      <c r="FC36" s="121"/>
      <c r="FD36" s="130"/>
      <c r="FE36" s="130"/>
      <c r="FF36" s="130"/>
      <c r="FG36" s="130"/>
      <c r="FH36" s="130"/>
      <c r="FI36" s="130"/>
      <c r="FJ36" s="128"/>
      <c r="FK36" s="121"/>
      <c r="FL36" s="128"/>
      <c r="FM36" s="156"/>
      <c r="FN36" s="153"/>
      <c r="FO36" s="154"/>
      <c r="FP36" s="1"/>
    </row>
    <row r="37" customFormat="false" ht="12" hidden="false" customHeight="true" outlineLevel="0" collapsed="false">
      <c r="A37" s="38"/>
      <c r="B37" s="139" t="n">
        <v>21</v>
      </c>
      <c r="C37" s="138"/>
      <c r="D37" s="149" t="s">
        <v>228</v>
      </c>
      <c r="E37" s="140"/>
      <c r="F37" s="160" t="s">
        <v>229</v>
      </c>
      <c r="G37" s="118" t="n">
        <v>9768.2</v>
      </c>
      <c r="H37" s="121" t="n">
        <f aca="false">RANK(G37,$G$13:$G$68)</f>
        <v>7</v>
      </c>
      <c r="I37" s="121" t="n">
        <v>2080773</v>
      </c>
      <c r="J37" s="121" t="n">
        <f aca="false">RANK(I37,I$13:I$68)</f>
        <v>17</v>
      </c>
      <c r="K37" s="121" t="n">
        <v>737151</v>
      </c>
      <c r="L37" s="121" t="n">
        <f aca="false">RANK(K37,K$13:K$68)</f>
        <v>20</v>
      </c>
      <c r="M37" s="123" t="n">
        <v>195.9</v>
      </c>
      <c r="N37" s="121" t="n">
        <f aca="false">RANK(M37,M$13:M$68)</f>
        <v>30</v>
      </c>
      <c r="O37" s="123" t="n">
        <v>24.1028848710899</v>
      </c>
      <c r="P37" s="121" t="n">
        <f aca="false">RANK(O37,O$13:O$68)</f>
        <v>28</v>
      </c>
      <c r="Q37" s="123" t="n">
        <v>8.5</v>
      </c>
      <c r="R37" s="121" t="n">
        <f aca="false">RANK(Q37,$Q$13:$Q$69)</f>
        <v>18</v>
      </c>
      <c r="S37" s="123" t="n">
        <v>9.5</v>
      </c>
      <c r="T37" s="121" t="n">
        <f aca="false">RANK(S37,$S$13:$S$69)</f>
        <v>30</v>
      </c>
      <c r="U37" s="151"/>
      <c r="V37" s="121" t="n">
        <v>1071054</v>
      </c>
      <c r="W37" s="121" t="n">
        <f aca="false">RANK(V37,V$13:V$68)</f>
        <v>17</v>
      </c>
      <c r="X37" s="157" t="n">
        <v>112668</v>
      </c>
      <c r="Y37" s="121" t="n">
        <f aca="false">RANK(X37,X$13:X$68)</f>
        <v>16</v>
      </c>
      <c r="Z37" s="157" t="n">
        <v>953273</v>
      </c>
      <c r="AA37" s="121" t="n">
        <f aca="false">RANK(Z37,Z$13:Z$68)</f>
        <v>18</v>
      </c>
      <c r="AB37" s="121" t="n">
        <v>7077</v>
      </c>
      <c r="AC37" s="121" t="n">
        <f aca="false">RANK(AB37,AB$13:AB$68)</f>
        <v>12</v>
      </c>
      <c r="AD37" s="125" t="s">
        <v>177</v>
      </c>
      <c r="AE37" s="125" t="s">
        <v>177</v>
      </c>
      <c r="AF37" s="121" t="n">
        <v>3786</v>
      </c>
      <c r="AG37" s="121" t="n">
        <f aca="false">RANK(AF37,AF$13:AF$68)</f>
        <v>26</v>
      </c>
      <c r="AH37" s="121" t="n">
        <v>1114</v>
      </c>
      <c r="AI37" s="121" t="n">
        <f aca="false">RANK(AH37,AH$13:AH$68)</f>
        <v>27</v>
      </c>
      <c r="AJ37" s="120" t="n">
        <v>842</v>
      </c>
      <c r="AK37" s="121" t="n">
        <f aca="false">RANK(AJ37,AJ$13:AJ$68)</f>
        <v>5</v>
      </c>
      <c r="AL37" s="153"/>
      <c r="AM37" s="154" t="s">
        <v>230</v>
      </c>
      <c r="AN37" s="38"/>
      <c r="AO37" s="139" t="n">
        <v>21</v>
      </c>
      <c r="AP37" s="138"/>
      <c r="AQ37" s="149" t="s">
        <v>228</v>
      </c>
      <c r="AR37" s="140"/>
      <c r="AS37" s="121" t="n">
        <v>287</v>
      </c>
      <c r="AT37" s="121" t="n">
        <f aca="false">RANK(AS37,AS$13:AS$68)</f>
        <v>30</v>
      </c>
      <c r="AU37" s="161" t="s">
        <v>198</v>
      </c>
      <c r="AV37" s="119" t="s">
        <v>176</v>
      </c>
      <c r="AW37" s="166"/>
      <c r="AX37" s="119" t="s">
        <v>176</v>
      </c>
      <c r="AY37" s="128" t="n">
        <v>6832</v>
      </c>
      <c r="AZ37" s="121" t="n">
        <f aca="false">RANK(AY37,AY$13:AY$68)</f>
        <v>8</v>
      </c>
      <c r="BA37" s="128" t="n">
        <v>191635</v>
      </c>
      <c r="BB37" s="121" t="n">
        <f aca="false">RANK(BA37,BA$13:BA$68)</f>
        <v>15</v>
      </c>
      <c r="BC37" s="129" t="n">
        <v>4569082</v>
      </c>
      <c r="BD37" s="121" t="n">
        <f aca="false">RANK(BC37,BC$13:BC$68)</f>
        <v>22</v>
      </c>
      <c r="BE37" s="121" t="n">
        <v>1633063</v>
      </c>
      <c r="BF37" s="121" t="n">
        <f aca="false">RANK(BE37,BE$13:BE$68)</f>
        <v>19</v>
      </c>
      <c r="BG37" s="130" t="n">
        <v>98.3</v>
      </c>
      <c r="BH37" s="121" t="n">
        <f aca="false">RANK(BG37,BG$13:BG$68)</f>
        <v>23</v>
      </c>
      <c r="BI37" s="120" t="n">
        <v>1766543</v>
      </c>
      <c r="BJ37" s="121" t="n">
        <f aca="false">RANK(BI37,BI$13:BI$68)</f>
        <v>20</v>
      </c>
      <c r="BK37" s="121" t="n">
        <v>11161</v>
      </c>
      <c r="BL37" s="121" t="n">
        <f aca="false">RANK(BK37,BK$13:BK$68)</f>
        <v>18</v>
      </c>
      <c r="BM37" s="130" t="n">
        <v>95.7</v>
      </c>
      <c r="BN37" s="121" t="n">
        <f aca="false">RANK(BM37,BM$13:BM$68)</f>
        <v>31</v>
      </c>
      <c r="BO37" s="132" t="n">
        <v>68.8</v>
      </c>
      <c r="BP37" s="121" t="n">
        <f aca="false">RANK(BO37,BO$13:BO$68)</f>
        <v>18</v>
      </c>
      <c r="BQ37" s="153"/>
      <c r="BR37" s="154" t="s">
        <v>230</v>
      </c>
      <c r="BS37" s="38"/>
      <c r="BT37" s="139" t="n">
        <v>21</v>
      </c>
      <c r="BU37" s="138"/>
      <c r="BV37" s="149" t="s">
        <v>228</v>
      </c>
      <c r="BW37" s="140"/>
      <c r="BX37" s="132" t="n">
        <v>4701.9</v>
      </c>
      <c r="BY37" s="121" t="n">
        <f aca="false">RANK(BX37,$BX$13:$BX$68)</f>
        <v>10</v>
      </c>
      <c r="BZ37" s="130" t="n">
        <v>67.9</v>
      </c>
      <c r="CA37" s="121" t="n">
        <f aca="false">RANK(BZ37,$BZ$13:$BZ$68)</f>
        <v>35</v>
      </c>
      <c r="CB37" s="130" t="n">
        <v>79.2789</v>
      </c>
      <c r="CC37" s="121" t="n">
        <f aca="false">RANK(CB37,$CB$13:$CB$68)</f>
        <v>16</v>
      </c>
      <c r="CD37" s="121" t="n">
        <v>1649384</v>
      </c>
      <c r="CE37" s="121" t="n">
        <f aca="false">RANK(CD37,$CD$13:$CD$68)</f>
        <v>17</v>
      </c>
      <c r="CF37" s="128" t="n">
        <v>6171</v>
      </c>
      <c r="CG37" s="121" t="n">
        <f aca="false">RANK(CF37,CF$13:CF$68)</f>
        <v>15</v>
      </c>
      <c r="CH37" s="128" t="n">
        <v>48359</v>
      </c>
      <c r="CI37" s="121" t="n">
        <f aca="false">RANK(CH37,CH$13:CH$68)</f>
        <v>15</v>
      </c>
      <c r="CJ37" s="133" t="n">
        <v>2649467</v>
      </c>
      <c r="CK37" s="121" t="n">
        <f aca="false">RANK(CJ37,CJ$13:CJ$68)</f>
        <v>22</v>
      </c>
      <c r="CL37" s="151"/>
      <c r="CM37" s="121" t="n">
        <v>20835</v>
      </c>
      <c r="CN37" s="121" t="n">
        <f aca="false">RANK(CM37,CM$13:CM$68)</f>
        <v>18</v>
      </c>
      <c r="CO37" s="121" t="n">
        <v>128660</v>
      </c>
      <c r="CP37" s="121" t="n">
        <f aca="false">RANK(CO37,CO$13:CO$68)</f>
        <v>17</v>
      </c>
      <c r="CQ37" s="121" t="n">
        <v>2112133</v>
      </c>
      <c r="CR37" s="121" t="n">
        <f aca="false">RANK(CQ37,CQ$13:CQ$68)</f>
        <v>19</v>
      </c>
      <c r="CS37" s="155" t="n">
        <v>11876</v>
      </c>
      <c r="CT37" s="121" t="n">
        <f aca="false">RANK(CS37,CS$13:CS$68)</f>
        <v>16</v>
      </c>
      <c r="CU37" s="155" t="n">
        <v>69443</v>
      </c>
      <c r="CV37" s="121" t="n">
        <f aca="false">RANK(CU37,CU$13:CU$68)</f>
        <v>14</v>
      </c>
      <c r="CW37" s="133" t="n">
        <v>63537</v>
      </c>
      <c r="CX37" s="121" t="n">
        <f aca="false">RANK(CW37,CW$13:CW$68)</f>
        <v>21</v>
      </c>
      <c r="CY37" s="121" t="n">
        <v>37426</v>
      </c>
      <c r="CZ37" s="121" t="n">
        <f aca="false">RANK(CY37,CY$13:CY$68)</f>
        <v>19</v>
      </c>
      <c r="DA37" s="153"/>
      <c r="DB37" s="154" t="s">
        <v>230</v>
      </c>
      <c r="DC37" s="38"/>
      <c r="DD37" s="139" t="n">
        <v>21</v>
      </c>
      <c r="DE37" s="138"/>
      <c r="DF37" s="149" t="s">
        <v>228</v>
      </c>
      <c r="DG37" s="133" t="n">
        <v>286196</v>
      </c>
      <c r="DH37" s="121" t="n">
        <f aca="false">RANK(DG37,DG$13:DG$68)</f>
        <v>24</v>
      </c>
      <c r="DI37" s="134" t="n">
        <v>0.5</v>
      </c>
      <c r="DJ37" s="121" t="n">
        <f aca="false">RANK(DI37,$DI$13:$DI$68)</f>
        <v>15</v>
      </c>
      <c r="DK37" s="133" t="n">
        <v>15561</v>
      </c>
      <c r="DL37" s="121" t="n">
        <f aca="false">RANK(DK37,$DK$13:$DK$68)</f>
        <v>21</v>
      </c>
      <c r="DM37" s="123" t="n">
        <v>4.2</v>
      </c>
      <c r="DN37" s="121" t="n">
        <f aca="false">RANK(DM37,DM$13:DM$68)</f>
        <v>44</v>
      </c>
      <c r="DO37" s="151"/>
      <c r="DP37" s="133" t="n">
        <v>1864</v>
      </c>
      <c r="DQ37" s="121" t="n">
        <f aca="false">RANK(DP37,DP$13:DP$68)</f>
        <v>22</v>
      </c>
      <c r="DR37" s="130" t="n">
        <v>73.9</v>
      </c>
      <c r="DS37" s="121" t="n">
        <f aca="false">RANK(DR37,$DR$13:$DR$68)</f>
        <v>5</v>
      </c>
      <c r="DT37" s="133" t="n">
        <v>8076874</v>
      </c>
      <c r="DU37" s="121" t="n">
        <f aca="false">RANK(DT37,DT$13:DT$68)</f>
        <v>21</v>
      </c>
      <c r="DV37" s="130" t="n">
        <v>1.1</v>
      </c>
      <c r="DW37" s="130" t="n">
        <v>30.4</v>
      </c>
      <c r="DX37" s="123" t="n">
        <v>71.6</v>
      </c>
      <c r="DY37" s="133" t="n">
        <v>5555852</v>
      </c>
      <c r="DZ37" s="121" t="n">
        <f aca="false">RANK(DY37,DY$13:DY$68)</f>
        <v>19</v>
      </c>
      <c r="EA37" s="133" t="n">
        <v>2645.17145747783</v>
      </c>
      <c r="EB37" s="121" t="n">
        <f aca="false">RANK(EA37,EA$13:EA$68)</f>
        <v>26</v>
      </c>
      <c r="EC37" s="133" t="n">
        <v>812811</v>
      </c>
      <c r="ED37" s="121" t="n">
        <f aca="false">RANK(EC37,EC$13:EC$68)</f>
        <v>20</v>
      </c>
      <c r="EE37" s="121" t="n">
        <v>369</v>
      </c>
      <c r="EF37" s="121" t="n">
        <f aca="false">RANK(EE37,EE$13:EE$68)</f>
        <v>20</v>
      </c>
      <c r="EG37" s="153"/>
      <c r="EH37" s="154" t="s">
        <v>230</v>
      </c>
      <c r="EI37" s="38"/>
      <c r="EJ37" s="139" t="n">
        <v>21</v>
      </c>
      <c r="EK37" s="138"/>
      <c r="EL37" s="149" t="s">
        <v>228</v>
      </c>
      <c r="EM37" s="140"/>
      <c r="EN37" s="133" t="n">
        <v>48027</v>
      </c>
      <c r="EO37" s="121" t="n">
        <f aca="false">RANK(EN37,EN$13:EN$68)</f>
        <v>18</v>
      </c>
      <c r="EP37" s="133" t="n">
        <v>1688974</v>
      </c>
      <c r="EQ37" s="121" t="n">
        <f aca="false">RANK(EP37,EP$13:EP$68)</f>
        <v>17</v>
      </c>
      <c r="ER37" s="133" t="n">
        <v>120294</v>
      </c>
      <c r="ES37" s="121" t="n">
        <f aca="false">RANK(ER37,ER$13:ER$68)</f>
        <v>17</v>
      </c>
      <c r="ET37" s="133" t="n">
        <v>62344</v>
      </c>
      <c r="EU37" s="121" t="n">
        <f aca="false">RANK(ET37,ET$13:ET$68)</f>
        <v>17</v>
      </c>
      <c r="EV37" s="133" t="n">
        <v>57002</v>
      </c>
      <c r="EW37" s="121" t="n">
        <f aca="false">RANK(EV37,EV$13:EV$68)</f>
        <v>18</v>
      </c>
      <c r="EX37" s="123" t="n">
        <v>98.339063</v>
      </c>
      <c r="EY37" s="121" t="n">
        <f aca="false">RANK(EX37,EX$13:EX$68)</f>
        <v>27</v>
      </c>
      <c r="EZ37" s="130" t="n">
        <v>57.055613</v>
      </c>
      <c r="FA37" s="121" t="n">
        <f aca="false">RANK(EZ37,EZ$13:EZ$68)</f>
        <v>12</v>
      </c>
      <c r="FB37" s="133" t="n">
        <v>233151</v>
      </c>
      <c r="FC37" s="121" t="n">
        <f aca="false">RANK(FB37,FB$13:FB$68)</f>
        <v>14</v>
      </c>
      <c r="FD37" s="130" t="n">
        <v>271.3</v>
      </c>
      <c r="FE37" s="121" t="n">
        <f aca="false">RANK(FD37,FD$13:FD$68)</f>
        <v>39</v>
      </c>
      <c r="FF37" s="130" t="n">
        <v>124.8</v>
      </c>
      <c r="FG37" s="121" t="n">
        <f aca="false">RANK(FF37,FF$13:FF$68)</f>
        <v>33</v>
      </c>
      <c r="FH37" s="123" t="n">
        <v>1001.3</v>
      </c>
      <c r="FI37" s="121" t="n">
        <f aca="false">RANK(FH37,FH$13:FH$68)</f>
        <v>42</v>
      </c>
      <c r="FJ37" s="128" t="n">
        <v>802</v>
      </c>
      <c r="FK37" s="121" t="n">
        <f aca="false">RANK(FJ37,FJ$13:FJ$68)</f>
        <v>16</v>
      </c>
      <c r="FL37" s="128" t="n">
        <v>11779</v>
      </c>
      <c r="FM37" s="156" t="n">
        <f aca="false">RANK(FL37,FL$13:FL$68)</f>
        <v>17</v>
      </c>
      <c r="FN37" s="153"/>
      <c r="FO37" s="154" t="s">
        <v>230</v>
      </c>
      <c r="FP37" s="1"/>
    </row>
    <row r="38" customFormat="false" ht="12" hidden="false" customHeight="true" outlineLevel="0" collapsed="false">
      <c r="A38" s="38"/>
      <c r="B38" s="139" t="n">
        <v>22</v>
      </c>
      <c r="C38" s="138"/>
      <c r="D38" s="149" t="s">
        <v>231</v>
      </c>
      <c r="E38" s="140"/>
      <c r="F38" s="160" t="s">
        <v>223</v>
      </c>
      <c r="G38" s="118" t="n">
        <v>7255.3</v>
      </c>
      <c r="H38" s="121" t="n">
        <f aca="false">RANK(G38,$G$13:$G$68)</f>
        <v>13</v>
      </c>
      <c r="I38" s="121" t="n">
        <v>3765007</v>
      </c>
      <c r="J38" s="121" t="n">
        <f aca="false">RANK(I38,I$13:I$68)</f>
        <v>10</v>
      </c>
      <c r="K38" s="121" t="n">
        <v>1399140</v>
      </c>
      <c r="L38" s="121" t="n">
        <f aca="false">RANK(K38,K$13:K$68)</f>
        <v>10</v>
      </c>
      <c r="M38" s="123" t="n">
        <v>483.9</v>
      </c>
      <c r="N38" s="121" t="n">
        <f aca="false">RANK(M38,M$13:M$68)</f>
        <v>13</v>
      </c>
      <c r="O38" s="123" t="n">
        <v>23.824104793181</v>
      </c>
      <c r="P38" s="121" t="n">
        <f aca="false">RANK(O38,O$13:O$68)</f>
        <v>31</v>
      </c>
      <c r="Q38" s="123" t="n">
        <v>8.6</v>
      </c>
      <c r="R38" s="121" t="n">
        <f aca="false">RANK(Q38,$Q$13:$Q$69)</f>
        <v>13</v>
      </c>
      <c r="S38" s="123" t="n">
        <v>9.2</v>
      </c>
      <c r="T38" s="121" t="n">
        <f aca="false">RANK(S38,$S$13:$S$69)</f>
        <v>34</v>
      </c>
      <c r="U38" s="158"/>
      <c r="V38" s="121" t="n">
        <v>1990647</v>
      </c>
      <c r="W38" s="121" t="n">
        <f aca="false">RANK(V38,V$13:V$68)</f>
        <v>10</v>
      </c>
      <c r="X38" s="157" t="n">
        <v>191673</v>
      </c>
      <c r="Y38" s="121" t="n">
        <f aca="false">RANK(X38,X$13:X$68)</f>
        <v>10</v>
      </c>
      <c r="Z38" s="157" t="n">
        <v>1825065</v>
      </c>
      <c r="AA38" s="121" t="n">
        <f aca="false">RANK(Z38,Z$13:Z$68)</f>
        <v>10</v>
      </c>
      <c r="AB38" s="121" t="n">
        <v>7028</v>
      </c>
      <c r="AC38" s="121" t="n">
        <f aca="false">RANK(AB38,AB$13:AB$68)</f>
        <v>13</v>
      </c>
      <c r="AD38" s="125" t="s">
        <v>177</v>
      </c>
      <c r="AE38" s="125" t="s">
        <v>177</v>
      </c>
      <c r="AF38" s="121" t="n">
        <v>4908</v>
      </c>
      <c r="AG38" s="121" t="n">
        <f aca="false">RANK(AF38,AF$13:AF$68)</f>
        <v>20</v>
      </c>
      <c r="AH38" s="121" t="n">
        <v>2123</v>
      </c>
      <c r="AI38" s="121" t="n">
        <f aca="false">RANK(AH38,AH$13:AH$68)</f>
        <v>16</v>
      </c>
      <c r="AJ38" s="120" t="n">
        <v>496</v>
      </c>
      <c r="AK38" s="121" t="n">
        <f aca="false">RANK(AJ38,AJ$13:AJ$68)</f>
        <v>16</v>
      </c>
      <c r="AL38" s="153"/>
      <c r="AM38" s="159" t="s">
        <v>232</v>
      </c>
      <c r="AN38" s="38"/>
      <c r="AO38" s="139" t="n">
        <v>22</v>
      </c>
      <c r="AP38" s="138"/>
      <c r="AQ38" s="149" t="s">
        <v>231</v>
      </c>
      <c r="AR38" s="140"/>
      <c r="AS38" s="121" t="n">
        <v>324</v>
      </c>
      <c r="AT38" s="121" t="n">
        <f aca="false">RANK(AS38,AS$13:AS$68)</f>
        <v>26</v>
      </c>
      <c r="AU38" s="121" t="n">
        <v>2956</v>
      </c>
      <c r="AV38" s="121" t="n">
        <f aca="false">RANK(AU38,AU$13:AU$68)</f>
        <v>15</v>
      </c>
      <c r="AW38" s="146" t="n">
        <v>186532</v>
      </c>
      <c r="AX38" s="121" t="n">
        <f aca="false">RANK(AW38,AW$13:AW$68)</f>
        <v>5</v>
      </c>
      <c r="AY38" s="128" t="n">
        <v>11266</v>
      </c>
      <c r="AZ38" s="121" t="n">
        <f aca="false">RANK(AY38,AY$13:AY$68)</f>
        <v>5</v>
      </c>
      <c r="BA38" s="128" t="n">
        <v>411551</v>
      </c>
      <c r="BB38" s="121" t="n">
        <f aca="false">RANK(BA38,BA$13:BA$68)</f>
        <v>3</v>
      </c>
      <c r="BC38" s="129" t="n">
        <v>15050953</v>
      </c>
      <c r="BD38" s="121" t="n">
        <f aca="false">RANK(BC38,BC$13:BC$68)</f>
        <v>2</v>
      </c>
      <c r="BE38" s="121" t="n">
        <v>4973224</v>
      </c>
      <c r="BF38" s="121" t="n">
        <f aca="false">RANK(BE38,BE$13:BE$68)</f>
        <v>3</v>
      </c>
      <c r="BG38" s="130" t="n">
        <v>100</v>
      </c>
      <c r="BH38" s="121" t="n">
        <f aca="false">RANK(BG38,BG$13:BG$68)</f>
        <v>20</v>
      </c>
      <c r="BI38" s="120" t="n">
        <v>3983846</v>
      </c>
      <c r="BJ38" s="121" t="n">
        <f aca="false">RANK(BI38,BI$13:BI$68)</f>
        <v>10</v>
      </c>
      <c r="BK38" s="121" t="n">
        <v>25806</v>
      </c>
      <c r="BL38" s="121" t="n">
        <f aca="false">RANK(BK38,BK$13:BK$68)</f>
        <v>10</v>
      </c>
      <c r="BM38" s="130" t="n">
        <v>99</v>
      </c>
      <c r="BN38" s="121" t="n">
        <f aca="false">RANK(BM38,BM$13:BM$68)</f>
        <v>14</v>
      </c>
      <c r="BO38" s="132" t="n">
        <v>57.6</v>
      </c>
      <c r="BP38" s="121" t="n">
        <f aca="false">RANK(BO38,BO$13:BO$68)</f>
        <v>29</v>
      </c>
      <c r="BQ38" s="153"/>
      <c r="BR38" s="159" t="s">
        <v>232</v>
      </c>
      <c r="BS38" s="38"/>
      <c r="BT38" s="139" t="n">
        <v>22</v>
      </c>
      <c r="BU38" s="138"/>
      <c r="BV38" s="149" t="s">
        <v>231</v>
      </c>
      <c r="BW38" s="140"/>
      <c r="BX38" s="132" t="n">
        <v>4439.6</v>
      </c>
      <c r="BY38" s="121" t="n">
        <f aca="false">RANK(BX38,$BX$13:$BX$68)</f>
        <v>14</v>
      </c>
      <c r="BZ38" s="130" t="n">
        <v>75.5</v>
      </c>
      <c r="CA38" s="121" t="n">
        <f aca="false">RANK(BZ38,$BZ$13:$BZ$68)</f>
        <v>20</v>
      </c>
      <c r="CB38" s="130" t="n">
        <v>75.89</v>
      </c>
      <c r="CC38" s="121" t="n">
        <f aca="false">RANK(CB38,$CB$13:$CB$68)</f>
        <v>20</v>
      </c>
      <c r="CD38" s="121" t="n">
        <v>2807428</v>
      </c>
      <c r="CE38" s="121" t="n">
        <f aca="false">RANK(CD38,$CD$13:$CD$68)</f>
        <v>10</v>
      </c>
      <c r="CF38" s="128" t="n">
        <v>10595</v>
      </c>
      <c r="CG38" s="121" t="n">
        <f aca="false">RANK(CF38,CF$13:CF$68)</f>
        <v>9</v>
      </c>
      <c r="CH38" s="128" t="n">
        <v>87516</v>
      </c>
      <c r="CI38" s="121" t="n">
        <f aca="false">RANK(CH38,CH$13:CH$68)</f>
        <v>9</v>
      </c>
      <c r="CJ38" s="133" t="n">
        <v>6963189</v>
      </c>
      <c r="CK38" s="121" t="n">
        <f aca="false">RANK(CJ38,CJ$13:CJ$68)</f>
        <v>11</v>
      </c>
      <c r="CL38" s="158"/>
      <c r="CM38" s="121" t="n">
        <v>36778</v>
      </c>
      <c r="CN38" s="121" t="n">
        <f aca="false">RANK(CM38,CM$13:CM$68)</f>
        <v>10</v>
      </c>
      <c r="CO38" s="121" t="n">
        <v>230193</v>
      </c>
      <c r="CP38" s="121" t="n">
        <f aca="false">RANK(CO38,CO$13:CO$68)</f>
        <v>10</v>
      </c>
      <c r="CQ38" s="121" t="n">
        <v>4076001</v>
      </c>
      <c r="CR38" s="121" t="n">
        <f aca="false">RANK(CQ38,CQ$13:CQ$68)</f>
        <v>10</v>
      </c>
      <c r="CS38" s="155" t="n">
        <v>20253</v>
      </c>
      <c r="CT38" s="121" t="n">
        <f aca="false">RANK(CS38,CS$13:CS$68)</f>
        <v>10</v>
      </c>
      <c r="CU38" s="155" t="n">
        <v>120508</v>
      </c>
      <c r="CV38" s="121" t="n">
        <f aca="false">RANK(CU38,CU$13:CU$68)</f>
        <v>10</v>
      </c>
      <c r="CW38" s="133" t="n">
        <v>118761</v>
      </c>
      <c r="CX38" s="121" t="n">
        <f aca="false">RANK(CW38,CW$13:CW$68)</f>
        <v>10</v>
      </c>
      <c r="CY38" s="121" t="n">
        <v>88139</v>
      </c>
      <c r="CZ38" s="121" t="n">
        <f aca="false">RANK(CY38,CY$13:CY$68)</f>
        <v>10</v>
      </c>
      <c r="DA38" s="153"/>
      <c r="DB38" s="159" t="s">
        <v>232</v>
      </c>
      <c r="DC38" s="38"/>
      <c r="DD38" s="139" t="n">
        <v>22</v>
      </c>
      <c r="DE38" s="138"/>
      <c r="DF38" s="149" t="s">
        <v>231</v>
      </c>
      <c r="DG38" s="133" t="n">
        <v>313044</v>
      </c>
      <c r="DH38" s="121" t="n">
        <f aca="false">RANK(DG38,DG$13:DG$68)</f>
        <v>6</v>
      </c>
      <c r="DI38" s="134" t="n">
        <v>0.4</v>
      </c>
      <c r="DJ38" s="121" t="n">
        <f aca="false">RANK(DI38,$DI$13:$DI$68)</f>
        <v>31</v>
      </c>
      <c r="DK38" s="133" t="n">
        <v>31978</v>
      </c>
      <c r="DL38" s="121" t="n">
        <f aca="false">RANK(DK38,$DK$13:$DK$68)</f>
        <v>10</v>
      </c>
      <c r="DM38" s="123" t="n">
        <v>5.7</v>
      </c>
      <c r="DN38" s="121" t="n">
        <f aca="false">RANK(DM38,DM$13:DM$68)</f>
        <v>39</v>
      </c>
      <c r="DO38" s="158"/>
      <c r="DP38" s="133" t="n">
        <v>1924</v>
      </c>
      <c r="DQ38" s="121" t="n">
        <f aca="false">RANK(DP38,DP$13:DP$68)</f>
        <v>16</v>
      </c>
      <c r="DR38" s="130" t="n">
        <v>64.9</v>
      </c>
      <c r="DS38" s="121" t="n">
        <f aca="false">RANK(DR38,$DR$13:$DR$68)</f>
        <v>33</v>
      </c>
      <c r="DT38" s="133" t="n">
        <v>18738308</v>
      </c>
      <c r="DU38" s="121" t="n">
        <f aca="false">RANK(DT38,DT$13:DT$68)</f>
        <v>10</v>
      </c>
      <c r="DV38" s="130" t="n">
        <v>1.1</v>
      </c>
      <c r="DW38" s="130" t="n">
        <v>41.5</v>
      </c>
      <c r="DX38" s="123" t="n">
        <v>60.6</v>
      </c>
      <c r="DY38" s="133" t="n">
        <v>12161228</v>
      </c>
      <c r="DZ38" s="121" t="n">
        <f aca="false">RANK(DY38,DY$13:DY$68)</f>
        <v>10</v>
      </c>
      <c r="EA38" s="133" t="n">
        <v>3200.38211230207</v>
      </c>
      <c r="EB38" s="121" t="n">
        <f aca="false">RANK(EA38,EA$13:EA$68)</f>
        <v>3</v>
      </c>
      <c r="EC38" s="133" t="n">
        <v>1172324</v>
      </c>
      <c r="ED38" s="121" t="n">
        <f aca="false">RANK(EC38,EC$13:EC$68)</f>
        <v>10</v>
      </c>
      <c r="EE38" s="121" t="n">
        <v>675</v>
      </c>
      <c r="EF38" s="121" t="n">
        <f aca="false">RANK(EE38,EE$13:EE$68)</f>
        <v>9</v>
      </c>
      <c r="EG38" s="153"/>
      <c r="EH38" s="159" t="s">
        <v>232</v>
      </c>
      <c r="EI38" s="38"/>
      <c r="EJ38" s="139" t="n">
        <v>22</v>
      </c>
      <c r="EK38" s="138"/>
      <c r="EL38" s="149" t="s">
        <v>231</v>
      </c>
      <c r="EM38" s="140"/>
      <c r="EN38" s="133" t="n">
        <v>76219</v>
      </c>
      <c r="EO38" s="121" t="n">
        <f aca="false">RANK(EN38,EN$13:EN$68)</f>
        <v>10</v>
      </c>
      <c r="EP38" s="133" t="n">
        <v>3082067</v>
      </c>
      <c r="EQ38" s="121" t="n">
        <f aca="false">RANK(EP38,EP$13:EP$68)</f>
        <v>10</v>
      </c>
      <c r="ER38" s="133" t="n">
        <v>208926</v>
      </c>
      <c r="ES38" s="121" t="n">
        <f aca="false">RANK(ER38,ER$13:ER$68)</f>
        <v>10</v>
      </c>
      <c r="ET38" s="133" t="n">
        <v>107562</v>
      </c>
      <c r="EU38" s="121" t="n">
        <f aca="false">RANK(ET38,ET$13:ET$68)</f>
        <v>10</v>
      </c>
      <c r="EV38" s="133" t="n">
        <v>101628</v>
      </c>
      <c r="EW38" s="121" t="n">
        <f aca="false">RANK(EV38,EV$13:EV$68)</f>
        <v>10</v>
      </c>
      <c r="EX38" s="123" t="n">
        <v>97.801667</v>
      </c>
      <c r="EY38" s="121" t="n">
        <f aca="false">RANK(EX38,EX$13:EX$68)</f>
        <v>41</v>
      </c>
      <c r="EZ38" s="130" t="n">
        <v>54.050748</v>
      </c>
      <c r="FA38" s="121" t="n">
        <f aca="false">RANK(EZ38,EZ$13:EZ$68)</f>
        <v>18</v>
      </c>
      <c r="FB38" s="133" t="n">
        <v>410963</v>
      </c>
      <c r="FC38" s="121" t="n">
        <f aca="false">RANK(FB38,FB$13:FB$68)</f>
        <v>9</v>
      </c>
      <c r="FD38" s="130" t="n">
        <v>250.7</v>
      </c>
      <c r="FE38" s="121" t="n">
        <f aca="false">RANK(FD38,FD$13:FD$68)</f>
        <v>43</v>
      </c>
      <c r="FF38" s="130" t="n">
        <v>123.9</v>
      </c>
      <c r="FG38" s="121" t="n">
        <f aca="false">RANK(FF38,FF$13:FF$68)</f>
        <v>35</v>
      </c>
      <c r="FH38" s="123" t="n">
        <v>1076.8</v>
      </c>
      <c r="FI38" s="121" t="n">
        <f aca="false">RANK(FH38,FH$13:FH$68)</f>
        <v>40</v>
      </c>
      <c r="FJ38" s="128" t="n">
        <v>1223</v>
      </c>
      <c r="FK38" s="121" t="n">
        <f aca="false">RANK(FJ38,FJ$13:FJ$68)</f>
        <v>11</v>
      </c>
      <c r="FL38" s="128" t="n">
        <v>36751</v>
      </c>
      <c r="FM38" s="156" t="n">
        <f aca="false">RANK(FL38,FL$13:FL$68)</f>
        <v>7</v>
      </c>
      <c r="FN38" s="153"/>
      <c r="FO38" s="159" t="s">
        <v>232</v>
      </c>
      <c r="FP38" s="1"/>
    </row>
    <row r="39" customFormat="false" ht="12" hidden="false" customHeight="true" outlineLevel="0" collapsed="false">
      <c r="A39" s="38"/>
      <c r="B39" s="139" t="n">
        <v>23</v>
      </c>
      <c r="C39" s="138"/>
      <c r="D39" s="149" t="s">
        <v>233</v>
      </c>
      <c r="E39" s="140"/>
      <c r="F39" s="160" t="s">
        <v>234</v>
      </c>
      <c r="G39" s="118" t="n">
        <v>5116.12</v>
      </c>
      <c r="H39" s="121" t="n">
        <f aca="false">RANK(G39,$G$13:$G$68)</f>
        <v>26</v>
      </c>
      <c r="I39" s="121" t="n">
        <v>7410719</v>
      </c>
      <c r="J39" s="121" t="n">
        <f aca="false">RANK(I39,I$13:I$68)</f>
        <v>4</v>
      </c>
      <c r="K39" s="121" t="n">
        <v>2933802</v>
      </c>
      <c r="L39" s="121" t="n">
        <f aca="false">RANK(K39,K$13:K$68)</f>
        <v>4</v>
      </c>
      <c r="M39" s="123" t="n">
        <v>1434.8</v>
      </c>
      <c r="N39" s="121" t="n">
        <f aca="false">RANK(M39,M$13:M$68)</f>
        <v>5</v>
      </c>
      <c r="O39" s="123" t="n">
        <v>20.3038353011872</v>
      </c>
      <c r="P39" s="121" t="n">
        <f aca="false">RANK(O39,O$13:O$68)</f>
        <v>45</v>
      </c>
      <c r="Q39" s="123" t="n">
        <v>9.7</v>
      </c>
      <c r="R39" s="121" t="n">
        <f aca="false">RANK(Q39,$Q$13:$Q$69)</f>
        <v>2</v>
      </c>
      <c r="S39" s="123" t="n">
        <v>7.6</v>
      </c>
      <c r="T39" s="121" t="n">
        <f aca="false">RANK(S39,$S$13:$S$69)</f>
        <v>44</v>
      </c>
      <c r="U39" s="151"/>
      <c r="V39" s="121" t="n">
        <v>3707828</v>
      </c>
      <c r="W39" s="121" t="n">
        <f aca="false">RANK(V39,V$13:V$68)</f>
        <v>4</v>
      </c>
      <c r="X39" s="157" t="n">
        <v>335601</v>
      </c>
      <c r="Y39" s="121" t="n">
        <f aca="false">RANK(X39,X$13:X$68)</f>
        <v>3</v>
      </c>
      <c r="Z39" s="157" t="n">
        <v>3762487</v>
      </c>
      <c r="AA39" s="121" t="n">
        <f aca="false">RANK(Z39,Z$13:Z$68)</f>
        <v>3</v>
      </c>
      <c r="AB39" s="121" t="n">
        <v>8403</v>
      </c>
      <c r="AC39" s="121" t="n">
        <f aca="false">RANK(AB39,AB$13:AB$68)</f>
        <v>6</v>
      </c>
      <c r="AD39" s="125" t="s">
        <v>177</v>
      </c>
      <c r="AE39" s="125" t="s">
        <v>177</v>
      </c>
      <c r="AF39" s="121" t="n">
        <v>5578</v>
      </c>
      <c r="AG39" s="121" t="n">
        <f aca="false">RANK(AF39,AF$13:AF$68)</f>
        <v>18</v>
      </c>
      <c r="AH39" s="121" t="n">
        <v>2962</v>
      </c>
      <c r="AI39" s="121" t="n">
        <f aca="false">RANK(AH39,AH$13:AH$68)</f>
        <v>6</v>
      </c>
      <c r="AJ39" s="120" t="n">
        <v>219</v>
      </c>
      <c r="AK39" s="121" t="n">
        <f aca="false">RANK(AJ39,AJ$13:AJ$68)</f>
        <v>37</v>
      </c>
      <c r="AL39" s="153"/>
      <c r="AM39" s="154" t="s">
        <v>235</v>
      </c>
      <c r="AN39" s="38"/>
      <c r="AO39" s="139" t="n">
        <v>23</v>
      </c>
      <c r="AP39" s="138"/>
      <c r="AQ39" s="149" t="s">
        <v>233</v>
      </c>
      <c r="AR39" s="140"/>
      <c r="AS39" s="121" t="n">
        <v>257</v>
      </c>
      <c r="AT39" s="121" t="n">
        <f aca="false">RANK(AS39,AS$13:AS$68)</f>
        <v>32</v>
      </c>
      <c r="AU39" s="121" t="n">
        <v>2530</v>
      </c>
      <c r="AV39" s="121" t="n">
        <f aca="false">RANK(AU39,AU$13:AU$68)</f>
        <v>19</v>
      </c>
      <c r="AW39" s="146" t="n">
        <v>70184</v>
      </c>
      <c r="AX39" s="121" t="n">
        <f aca="false">RANK(AW39,AW$13:AW$68)</f>
        <v>17</v>
      </c>
      <c r="AY39" s="128" t="n">
        <v>19695</v>
      </c>
      <c r="AZ39" s="121" t="n">
        <f aca="false">RANK(AY39,AY$13:AY$68)</f>
        <v>2</v>
      </c>
      <c r="BA39" s="128" t="n">
        <v>801450</v>
      </c>
      <c r="BB39" s="121" t="n">
        <f aca="false">RANK(BA39,BA$13:BA$68)</f>
        <v>1</v>
      </c>
      <c r="BC39" s="129" t="n">
        <v>34431322</v>
      </c>
      <c r="BD39" s="121" t="n">
        <f aca="false">RANK(BC39,BC$13:BC$68)</f>
        <v>1</v>
      </c>
      <c r="BE39" s="121" t="n">
        <v>8793408</v>
      </c>
      <c r="BF39" s="121" t="n">
        <f aca="false">RANK(BE39,BE$13:BE$68)</f>
        <v>1</v>
      </c>
      <c r="BG39" s="130" t="n">
        <v>107.3</v>
      </c>
      <c r="BH39" s="121" t="n">
        <f aca="false">RANK(BG39,BG$13:BG$68)</f>
        <v>9</v>
      </c>
      <c r="BI39" s="120" t="n">
        <v>7602818</v>
      </c>
      <c r="BJ39" s="121" t="n">
        <f aca="false">RANK(BI39,BI$13:BI$68)</f>
        <v>4</v>
      </c>
      <c r="BK39" s="121" t="n">
        <v>57627</v>
      </c>
      <c r="BL39" s="121" t="n">
        <f aca="false">RANK(BK39,BK$13:BK$68)</f>
        <v>3</v>
      </c>
      <c r="BM39" s="130" t="n">
        <v>99.8</v>
      </c>
      <c r="BN39" s="121" t="n">
        <f aca="false">RANK(BM39,BM$13:BM$68)</f>
        <v>4</v>
      </c>
      <c r="BO39" s="132" t="n">
        <v>70.8</v>
      </c>
      <c r="BP39" s="121" t="n">
        <f aca="false">RANK(BO39,BO$13:BO$68)</f>
        <v>16</v>
      </c>
      <c r="BQ39" s="153"/>
      <c r="BR39" s="154" t="s">
        <v>235</v>
      </c>
      <c r="BS39" s="38"/>
      <c r="BT39" s="139" t="n">
        <v>23</v>
      </c>
      <c r="BU39" s="138"/>
      <c r="BV39" s="149" t="s">
        <v>233</v>
      </c>
      <c r="BW39" s="140"/>
      <c r="BX39" s="132" t="n">
        <v>5529.8</v>
      </c>
      <c r="BY39" s="121" t="n">
        <f aca="false">RANK(BX39,$BX$13:$BX$68)</f>
        <v>6</v>
      </c>
      <c r="BZ39" s="130" t="n">
        <v>80.35</v>
      </c>
      <c r="CA39" s="121" t="n">
        <f aca="false">RANK(BZ39,$BZ$13:$BZ$68)</f>
        <v>12</v>
      </c>
      <c r="CB39" s="130" t="n">
        <v>84.41</v>
      </c>
      <c r="CC39" s="121" t="n">
        <f aca="false">RANK(CB39,$CB$13:$CB$68)</f>
        <v>9</v>
      </c>
      <c r="CD39" s="121" t="n">
        <v>4959294</v>
      </c>
      <c r="CE39" s="121" t="n">
        <f aca="false">RANK(CD39,$CD$13:$CD$68)</f>
        <v>1</v>
      </c>
      <c r="CF39" s="128" t="n">
        <v>22832</v>
      </c>
      <c r="CG39" s="121" t="n">
        <f aca="false">RANK(CF39,CF$13:CF$68)</f>
        <v>3</v>
      </c>
      <c r="CH39" s="128" t="n">
        <v>257161</v>
      </c>
      <c r="CI39" s="121" t="n">
        <f aca="false">RANK(CH39,CH$13:CH$68)</f>
        <v>3</v>
      </c>
      <c r="CJ39" s="133" t="n">
        <v>34880151</v>
      </c>
      <c r="CK39" s="121" t="n">
        <f aca="false">RANK(CJ39,CJ$13:CJ$68)</f>
        <v>3</v>
      </c>
      <c r="CL39" s="151"/>
      <c r="CM39" s="121" t="n">
        <v>57121</v>
      </c>
      <c r="CN39" s="121" t="n">
        <f aca="false">RANK(CM39,CM$13:CM$68)</f>
        <v>3</v>
      </c>
      <c r="CO39" s="121" t="n">
        <v>436810</v>
      </c>
      <c r="CP39" s="121" t="n">
        <f aca="false">RANK(CO39,CO$13:CO$68)</f>
        <v>4</v>
      </c>
      <c r="CQ39" s="121" t="n">
        <v>8311339</v>
      </c>
      <c r="CR39" s="121" t="n">
        <f aca="false">RANK(CQ39,CQ$13:CQ$68)</f>
        <v>4</v>
      </c>
      <c r="CS39" s="155" t="n">
        <v>41289</v>
      </c>
      <c r="CT39" s="121" t="n">
        <f aca="false">RANK(CS39,CS$13:CS$68)</f>
        <v>3</v>
      </c>
      <c r="CU39" s="155" t="n">
        <v>304327</v>
      </c>
      <c r="CV39" s="121" t="n">
        <f aca="false">RANK(CU39,CU$13:CU$68)</f>
        <v>3</v>
      </c>
      <c r="CW39" s="133" t="n">
        <v>313845</v>
      </c>
      <c r="CX39" s="121" t="n">
        <f aca="false">RANK(CW39,CW$13:CW$68)</f>
        <v>4</v>
      </c>
      <c r="CY39" s="121" t="n">
        <v>158793</v>
      </c>
      <c r="CZ39" s="121" t="n">
        <f aca="false">RANK(CY39,CY$13:CY$68)</f>
        <v>4</v>
      </c>
      <c r="DA39" s="153"/>
      <c r="DB39" s="154" t="s">
        <v>235</v>
      </c>
      <c r="DC39" s="38"/>
      <c r="DD39" s="139" t="n">
        <v>23</v>
      </c>
      <c r="DE39" s="138"/>
      <c r="DF39" s="149" t="s">
        <v>233</v>
      </c>
      <c r="DG39" s="133" t="n">
        <v>330356</v>
      </c>
      <c r="DH39" s="121" t="n">
        <f aca="false">RANK(DG39,DG$13:DG$68)</f>
        <v>3</v>
      </c>
      <c r="DI39" s="134" t="n">
        <v>0.51</v>
      </c>
      <c r="DJ39" s="121" t="n">
        <f aca="false">RANK(DI39,$DI$13:$DI$68)</f>
        <v>11</v>
      </c>
      <c r="DK39" s="133" t="n">
        <v>57267</v>
      </c>
      <c r="DL39" s="121" t="n">
        <f aca="false">RANK(DK39,$DK$13:$DK$68)</f>
        <v>4</v>
      </c>
      <c r="DM39" s="123" t="n">
        <v>7.9</v>
      </c>
      <c r="DN39" s="121" t="n">
        <f aca="false">RANK(DM39,DM$13:DM$68)</f>
        <v>34</v>
      </c>
      <c r="DO39" s="151"/>
      <c r="DP39" s="133" t="n">
        <v>2593</v>
      </c>
      <c r="DQ39" s="121" t="n">
        <f aca="false">RANK(DP39,DP$13:DP$68)</f>
        <v>1</v>
      </c>
      <c r="DR39" s="130" t="n">
        <v>57.9</v>
      </c>
      <c r="DS39" s="121" t="n">
        <f aca="false">RANK(DR39,$DR$13:$DR$68)</f>
        <v>41</v>
      </c>
      <c r="DT39" s="133" t="n">
        <v>37815827</v>
      </c>
      <c r="DU39" s="121" t="n">
        <f aca="false">RANK(DT39,DT$13:DT$68)</f>
        <v>3</v>
      </c>
      <c r="DV39" s="130" t="n">
        <v>0.5</v>
      </c>
      <c r="DW39" s="130" t="n">
        <v>33.9</v>
      </c>
      <c r="DX39" s="123" t="n">
        <v>68.5</v>
      </c>
      <c r="DY39" s="133" t="n">
        <v>23475260</v>
      </c>
      <c r="DZ39" s="121" t="n">
        <f aca="false">RANK(DY39,DY$13:DY$68)</f>
        <v>4</v>
      </c>
      <c r="EA39" s="133" t="n">
        <v>3170.87168897463</v>
      </c>
      <c r="EB39" s="121" t="n">
        <f aca="false">RANK(EA39,EA$13:EA$68)</f>
        <v>4</v>
      </c>
      <c r="EC39" s="133" t="n">
        <v>2311548</v>
      </c>
      <c r="ED39" s="121" t="n">
        <f aca="false">RANK(EC39,EC$13:EC$68)</f>
        <v>4</v>
      </c>
      <c r="EE39" s="121" t="n">
        <v>1131</v>
      </c>
      <c r="EF39" s="121" t="n">
        <f aca="false">RANK(EE39,EE$13:EE$68)</f>
        <v>3</v>
      </c>
      <c r="EG39" s="153"/>
      <c r="EH39" s="154" t="s">
        <v>235</v>
      </c>
      <c r="EI39" s="38"/>
      <c r="EJ39" s="139" t="n">
        <v>23</v>
      </c>
      <c r="EK39" s="138"/>
      <c r="EL39" s="149" t="s">
        <v>233</v>
      </c>
      <c r="EM39" s="140"/>
      <c r="EN39" s="133" t="n">
        <v>146746</v>
      </c>
      <c r="EO39" s="121" t="n">
        <f aca="false">RANK(EN39,EN$13:EN$68)</f>
        <v>3</v>
      </c>
      <c r="EP39" s="133" t="n">
        <v>5863762</v>
      </c>
      <c r="EQ39" s="121" t="n">
        <f aca="false">RANK(EP39,EP$13:EP$68)</f>
        <v>5</v>
      </c>
      <c r="ER39" s="133" t="n">
        <v>430770</v>
      </c>
      <c r="ES39" s="121" t="n">
        <f aca="false">RANK(ER39,ER$13:ER$68)</f>
        <v>4</v>
      </c>
      <c r="ET39" s="133" t="n">
        <v>219695</v>
      </c>
      <c r="EU39" s="121" t="n">
        <f aca="false">RANK(ET39,ET$13:ET$68)</f>
        <v>4</v>
      </c>
      <c r="EV39" s="133" t="n">
        <v>192780</v>
      </c>
      <c r="EW39" s="121" t="n">
        <f aca="false">RANK(EV39,EV$13:EV$68)</f>
        <v>4</v>
      </c>
      <c r="EX39" s="123" t="n">
        <v>97.475984</v>
      </c>
      <c r="EY39" s="121" t="n">
        <f aca="false">RANK(EX39,EX$13:EX$68)</f>
        <v>44</v>
      </c>
      <c r="EZ39" s="130" t="n">
        <v>58.94163</v>
      </c>
      <c r="FA39" s="121" t="n">
        <f aca="false">RANK(EZ39,EZ$13:EZ$68)</f>
        <v>6</v>
      </c>
      <c r="FB39" s="133" t="n">
        <v>1094240</v>
      </c>
      <c r="FC39" s="121" t="n">
        <f aca="false">RANK(FB39,FB$13:FB$68)</f>
        <v>4</v>
      </c>
      <c r="FD39" s="130" t="n">
        <v>275.7</v>
      </c>
      <c r="FE39" s="121" t="n">
        <f aca="false">RANK(FD39,FD$13:FD$68)</f>
        <v>35</v>
      </c>
      <c r="FF39" s="130" t="n">
        <v>121.6</v>
      </c>
      <c r="FG39" s="121" t="n">
        <f aca="false">RANK(FF39,FF$13:FF$68)</f>
        <v>39</v>
      </c>
      <c r="FH39" s="123" t="n">
        <v>912.5</v>
      </c>
      <c r="FI39" s="121" t="n">
        <f aca="false">RANK(FH39,FH$13:FH$68)</f>
        <v>45</v>
      </c>
      <c r="FJ39" s="128" t="n">
        <v>2821</v>
      </c>
      <c r="FK39" s="121" t="n">
        <f aca="false">RANK(FJ39,FJ$13:FJ$68)</f>
        <v>3</v>
      </c>
      <c r="FL39" s="128" t="n">
        <v>51161</v>
      </c>
      <c r="FM39" s="156" t="n">
        <f aca="false">RANK(FL39,FL$13:FL$68)</f>
        <v>3</v>
      </c>
      <c r="FN39" s="153"/>
      <c r="FO39" s="154" t="s">
        <v>235</v>
      </c>
      <c r="FP39" s="1"/>
    </row>
    <row r="40" customFormat="false" ht="12" hidden="false" customHeight="true" outlineLevel="0" collapsed="false">
      <c r="A40" s="38"/>
      <c r="B40" s="139" t="n">
        <v>24</v>
      </c>
      <c r="C40" s="138"/>
      <c r="D40" s="149" t="s">
        <v>236</v>
      </c>
      <c r="E40" s="140"/>
      <c r="F40" s="160" t="s">
        <v>234</v>
      </c>
      <c r="G40" s="118" t="n">
        <v>5761.55</v>
      </c>
      <c r="H40" s="121" t="n">
        <f aca="false">RANK(G40,$G$13:$G$68)</f>
        <v>24</v>
      </c>
      <c r="I40" s="121" t="n">
        <v>1854724</v>
      </c>
      <c r="J40" s="121" t="n">
        <f aca="false">RANK(I40,I$13:I$68)</f>
        <v>22</v>
      </c>
      <c r="K40" s="121" t="n">
        <v>704607</v>
      </c>
      <c r="L40" s="121" t="n">
        <f aca="false">RANK(K40,K$13:K$68)</f>
        <v>23</v>
      </c>
      <c r="M40" s="123" t="n">
        <v>321</v>
      </c>
      <c r="N40" s="121" t="n">
        <f aca="false">RANK(M40,M$13:M$68)</f>
        <v>20</v>
      </c>
      <c r="O40" s="123" t="n">
        <v>24.2654210030436</v>
      </c>
      <c r="P40" s="121" t="n">
        <f aca="false">RANK(O40,O$13:O$68)</f>
        <v>27</v>
      </c>
      <c r="Q40" s="123" t="n">
        <v>8.6</v>
      </c>
      <c r="R40" s="121" t="n">
        <f aca="false">RANK(Q40,$Q$13:$Q$69)</f>
        <v>13</v>
      </c>
      <c r="S40" s="123" t="n">
        <v>9.6</v>
      </c>
      <c r="T40" s="121" t="n">
        <f aca="false">RANK(S40,$S$13:$S$69)</f>
        <v>29</v>
      </c>
      <c r="U40" s="151"/>
      <c r="V40" s="121" t="n">
        <v>922622</v>
      </c>
      <c r="W40" s="121" t="n">
        <f aca="false">RANK(V40,V$13:V$68)</f>
        <v>22</v>
      </c>
      <c r="X40" s="157" t="n">
        <v>85865</v>
      </c>
      <c r="Y40" s="121" t="n">
        <f aca="false">RANK(X40,X$13:X$68)</f>
        <v>21</v>
      </c>
      <c r="Z40" s="157" t="n">
        <v>833745</v>
      </c>
      <c r="AA40" s="121" t="n">
        <f aca="false">RANK(Z40,Z$13:Z$68)</f>
        <v>22</v>
      </c>
      <c r="AB40" s="121" t="n">
        <v>5236</v>
      </c>
      <c r="AC40" s="121" t="n">
        <f aca="false">RANK(AB40,AB$13:AB$68)</f>
        <v>23</v>
      </c>
      <c r="AD40" s="125" t="s">
        <v>177</v>
      </c>
      <c r="AE40" s="125" t="s">
        <v>177</v>
      </c>
      <c r="AF40" s="121" t="n">
        <v>4458</v>
      </c>
      <c r="AG40" s="121" t="n">
        <f aca="false">RANK(AF40,AF$13:AF$68)</f>
        <v>23</v>
      </c>
      <c r="AH40" s="121" t="n">
        <v>1024</v>
      </c>
      <c r="AI40" s="121" t="n">
        <f aca="false">RANK(AH40,AH$13:AH$68)</f>
        <v>29</v>
      </c>
      <c r="AJ40" s="120" t="n">
        <v>373</v>
      </c>
      <c r="AK40" s="121" t="n">
        <f aca="false">RANK(AJ40,AJ$13:AJ$68)</f>
        <v>24</v>
      </c>
      <c r="AL40" s="153"/>
      <c r="AM40" s="154" t="s">
        <v>237</v>
      </c>
      <c r="AN40" s="38"/>
      <c r="AO40" s="139" t="n">
        <v>24</v>
      </c>
      <c r="AP40" s="138"/>
      <c r="AQ40" s="149" t="s">
        <v>236</v>
      </c>
      <c r="AR40" s="140"/>
      <c r="AS40" s="121" t="n">
        <v>354</v>
      </c>
      <c r="AT40" s="121" t="n">
        <f aca="false">RANK(AS40,AS$13:AS$68)</f>
        <v>25</v>
      </c>
      <c r="AU40" s="121" t="n">
        <v>5155</v>
      </c>
      <c r="AV40" s="121" t="n">
        <f aca="false">RANK(AU40,AU$13:AU$68)</f>
        <v>4</v>
      </c>
      <c r="AW40" s="146" t="n">
        <v>165014</v>
      </c>
      <c r="AX40" s="121" t="n">
        <f aca="false">RANK(AW40,AW$13:AW$68)</f>
        <v>6</v>
      </c>
      <c r="AY40" s="128" t="n">
        <v>4188</v>
      </c>
      <c r="AZ40" s="121" t="n">
        <f aca="false">RANK(AY40,AY$13:AY$68)</f>
        <v>20</v>
      </c>
      <c r="BA40" s="128" t="n">
        <v>190014</v>
      </c>
      <c r="BB40" s="121" t="n">
        <f aca="false">RANK(BA40,BA$13:BA$68)</f>
        <v>16</v>
      </c>
      <c r="BC40" s="129" t="n">
        <v>9374584</v>
      </c>
      <c r="BD40" s="121" t="n">
        <f aca="false">RANK(BC40,BC$13:BC$68)</f>
        <v>9</v>
      </c>
      <c r="BE40" s="121" t="n">
        <v>2316871</v>
      </c>
      <c r="BF40" s="121" t="n">
        <f aca="false">RANK(BE40,BE$13:BE$68)</f>
        <v>11</v>
      </c>
      <c r="BG40" s="130" t="n">
        <v>132.8</v>
      </c>
      <c r="BH40" s="121" t="n">
        <f aca="false">RANK(BG40,BG$13:BG$68)</f>
        <v>1</v>
      </c>
      <c r="BI40" s="120" t="n">
        <v>1912883</v>
      </c>
      <c r="BJ40" s="121" t="n">
        <f aca="false">RANK(BI40,BI$13:BI$68)</f>
        <v>16</v>
      </c>
      <c r="BK40" s="121" t="n">
        <v>10084</v>
      </c>
      <c r="BL40" s="121" t="n">
        <f aca="false">RANK(BK40,BK$13:BK$68)</f>
        <v>22</v>
      </c>
      <c r="BM40" s="130" t="n">
        <v>99.4</v>
      </c>
      <c r="BN40" s="121" t="n">
        <f aca="false">RANK(BM40,BM$13:BM$68)</f>
        <v>9</v>
      </c>
      <c r="BO40" s="132" t="n">
        <v>45.1</v>
      </c>
      <c r="BP40" s="121" t="n">
        <f aca="false">RANK(BO40,BO$13:BO$68)</f>
        <v>40</v>
      </c>
      <c r="BQ40" s="153"/>
      <c r="BR40" s="154" t="s">
        <v>237</v>
      </c>
      <c r="BS40" s="38"/>
      <c r="BT40" s="139" t="n">
        <v>24</v>
      </c>
      <c r="BU40" s="138"/>
      <c r="BV40" s="149" t="s">
        <v>236</v>
      </c>
      <c r="BW40" s="140"/>
      <c r="BX40" s="132" t="n">
        <v>3878.1</v>
      </c>
      <c r="BY40" s="121" t="n">
        <f aca="false">RANK(BX40,$BX$13:$BX$68)</f>
        <v>18</v>
      </c>
      <c r="BZ40" s="130" t="n">
        <v>68.8</v>
      </c>
      <c r="CA40" s="121" t="n">
        <f aca="false">RANK(BZ40,$BZ$13:$BZ$68)</f>
        <v>34</v>
      </c>
      <c r="CB40" s="130" t="n">
        <v>63.4</v>
      </c>
      <c r="CC40" s="121" t="n">
        <f aca="false">RANK(CB40,$CB$13:$CB$68)</f>
        <v>39</v>
      </c>
      <c r="CD40" s="121" t="n">
        <v>1462885</v>
      </c>
      <c r="CE40" s="121" t="n">
        <f aca="false">RANK(CD40,$CD$13:$CD$68)</f>
        <v>21</v>
      </c>
      <c r="CF40" s="128" t="n">
        <v>4126</v>
      </c>
      <c r="CG40" s="121" t="n">
        <f aca="false">RANK(CF40,CF$13:CF$68)</f>
        <v>23</v>
      </c>
      <c r="CH40" s="128" t="n">
        <v>32431</v>
      </c>
      <c r="CI40" s="121" t="n">
        <f aca="false">RANK(CH40,CH$13:CH$68)</f>
        <v>26</v>
      </c>
      <c r="CJ40" s="133" t="n">
        <v>1997021</v>
      </c>
      <c r="CK40" s="121" t="n">
        <f aca="false">RANK(CJ40,CJ$13:CJ$68)</f>
        <v>29</v>
      </c>
      <c r="CL40" s="151"/>
      <c r="CM40" s="121" t="n">
        <v>17463</v>
      </c>
      <c r="CN40" s="121" t="n">
        <f aca="false">RANK(CM40,CM$13:CM$68)</f>
        <v>24</v>
      </c>
      <c r="CO40" s="121" t="n">
        <v>112661</v>
      </c>
      <c r="CP40" s="121" t="n">
        <f aca="false">RANK(CO40,CO$13:CO$68)</f>
        <v>23</v>
      </c>
      <c r="CQ40" s="121" t="n">
        <v>1933615</v>
      </c>
      <c r="CR40" s="121" t="n">
        <f aca="false">RANK(CQ40,CQ$13:CQ$68)</f>
        <v>22</v>
      </c>
      <c r="CS40" s="155" t="n">
        <v>8664</v>
      </c>
      <c r="CT40" s="121" t="n">
        <f aca="false">RANK(CS40,CS$13:CS$68)</f>
        <v>22</v>
      </c>
      <c r="CU40" s="155" t="n">
        <v>57173</v>
      </c>
      <c r="CV40" s="121" t="n">
        <f aca="false">RANK(CU40,CU$13:CU$68)</f>
        <v>20</v>
      </c>
      <c r="CW40" s="133" t="n">
        <v>68552</v>
      </c>
      <c r="CX40" s="121" t="n">
        <f aca="false">RANK(CW40,CW$13:CW$68)</f>
        <v>16</v>
      </c>
      <c r="CY40" s="121" t="n">
        <v>33081</v>
      </c>
      <c r="CZ40" s="121" t="n">
        <f aca="false">RANK(CY40,CY$13:CY$68)</f>
        <v>21</v>
      </c>
      <c r="DA40" s="153"/>
      <c r="DB40" s="154" t="s">
        <v>237</v>
      </c>
      <c r="DC40" s="38"/>
      <c r="DD40" s="139" t="n">
        <v>24</v>
      </c>
      <c r="DE40" s="138"/>
      <c r="DF40" s="149" t="s">
        <v>236</v>
      </c>
      <c r="DG40" s="133" t="n">
        <v>302737</v>
      </c>
      <c r="DH40" s="121" t="n">
        <f aca="false">RANK(DG40,DG$13:DG$68)</f>
        <v>10</v>
      </c>
      <c r="DI40" s="134" t="n">
        <v>0.44</v>
      </c>
      <c r="DJ40" s="121" t="n">
        <f aca="false">RANK(DI40,$DI$13:$DI$68)</f>
        <v>22</v>
      </c>
      <c r="DK40" s="133" t="n">
        <v>15629</v>
      </c>
      <c r="DL40" s="121" t="n">
        <f aca="false">RANK(DK40,$DK$13:$DK$68)</f>
        <v>20</v>
      </c>
      <c r="DM40" s="123" t="n">
        <v>8.1</v>
      </c>
      <c r="DN40" s="121" t="n">
        <f aca="false">RANK(DM40,DM$13:DM$68)</f>
        <v>31</v>
      </c>
      <c r="DO40" s="151"/>
      <c r="DP40" s="133" t="n">
        <v>1853</v>
      </c>
      <c r="DQ40" s="121" t="n">
        <f aca="false">RANK(DP40,DP$13:DP$68)</f>
        <v>26</v>
      </c>
      <c r="DR40" s="130" t="n">
        <v>73</v>
      </c>
      <c r="DS40" s="121" t="n">
        <f aca="false">RANK(DR40,$DR$13:$DR$68)</f>
        <v>7</v>
      </c>
      <c r="DT40" s="133" t="n">
        <v>9024035</v>
      </c>
      <c r="DU40" s="121" t="n">
        <f aca="false">RANK(DT40,DT$13:DT$68)</f>
        <v>17</v>
      </c>
      <c r="DV40" s="130" t="n">
        <v>1.4</v>
      </c>
      <c r="DW40" s="130" t="n">
        <v>39.2</v>
      </c>
      <c r="DX40" s="130" t="n">
        <v>63.1</v>
      </c>
      <c r="DY40" s="133" t="n">
        <v>5365788</v>
      </c>
      <c r="DZ40" s="121" t="n">
        <f aca="false">RANK(DY40,DY$13:DY$68)</f>
        <v>20</v>
      </c>
      <c r="EA40" s="133" t="n">
        <v>2861.04558658551</v>
      </c>
      <c r="EB40" s="121" t="n">
        <f aca="false">RANK(EA40,EA$13:EA$68)</f>
        <v>14</v>
      </c>
      <c r="EC40" s="133" t="n">
        <v>706788</v>
      </c>
      <c r="ED40" s="121" t="n">
        <f aca="false">RANK(EC40,EC$13:EC$68)</f>
        <v>28</v>
      </c>
      <c r="EE40" s="121" t="n">
        <v>353</v>
      </c>
      <c r="EF40" s="121" t="n">
        <f aca="false">RANK(EE40,EE$13:EE$68)</f>
        <v>22</v>
      </c>
      <c r="EG40" s="153"/>
      <c r="EH40" s="154" t="s">
        <v>237</v>
      </c>
      <c r="EI40" s="38"/>
      <c r="EJ40" s="139" t="n">
        <v>24</v>
      </c>
      <c r="EK40" s="138"/>
      <c r="EL40" s="149" t="s">
        <v>236</v>
      </c>
      <c r="EM40" s="140"/>
      <c r="EN40" s="133" t="n">
        <v>44363</v>
      </c>
      <c r="EO40" s="121" t="n">
        <f aca="false">RANK(EN40,EN$13:EN$68)</f>
        <v>22</v>
      </c>
      <c r="EP40" s="133" t="n">
        <v>1505956</v>
      </c>
      <c r="EQ40" s="121" t="n">
        <f aca="false">RANK(EP40,EP$13:EP$68)</f>
        <v>22</v>
      </c>
      <c r="ER40" s="133" t="n">
        <v>104557</v>
      </c>
      <c r="ES40" s="121" t="n">
        <f aca="false">RANK(ER40,ER$13:ER$68)</f>
        <v>22</v>
      </c>
      <c r="ET40" s="133" t="n">
        <v>54609</v>
      </c>
      <c r="EU40" s="121" t="n">
        <f aca="false">RANK(ET40,ET$13:ET$68)</f>
        <v>22</v>
      </c>
      <c r="EV40" s="133" t="n">
        <v>50654</v>
      </c>
      <c r="EW40" s="121" t="n">
        <f aca="false">RANK(EV40,EV$13:EV$68)</f>
        <v>24</v>
      </c>
      <c r="EX40" s="123" t="n">
        <v>98.462224</v>
      </c>
      <c r="EY40" s="121" t="n">
        <f aca="false">RANK(EX40,EX$13:EX$68)</f>
        <v>22</v>
      </c>
      <c r="EZ40" s="130" t="n">
        <v>52.230233</v>
      </c>
      <c r="FA40" s="121" t="n">
        <f aca="false">RANK(EZ40,EZ$13:EZ$68)</f>
        <v>24</v>
      </c>
      <c r="FB40" s="133" t="n">
        <v>199636</v>
      </c>
      <c r="FC40" s="121" t="n">
        <f aca="false">RANK(FB40,FB$13:FB$68)</f>
        <v>16</v>
      </c>
      <c r="FD40" s="130" t="n">
        <v>259</v>
      </c>
      <c r="FE40" s="121" t="n">
        <f aca="false">RANK(FD40,FD$13:FD$68)</f>
        <v>42</v>
      </c>
      <c r="FF40" s="130" t="n">
        <v>133.1</v>
      </c>
      <c r="FG40" s="121" t="n">
        <f aca="false">RANK(FF40,FF$13:FF$68)</f>
        <v>24</v>
      </c>
      <c r="FH40" s="123" t="n">
        <v>1114.7</v>
      </c>
      <c r="FI40" s="121" t="n">
        <f aca="false">RANK(FH40,FH$13:FH$68)</f>
        <v>37</v>
      </c>
      <c r="FJ40" s="128" t="n">
        <v>771</v>
      </c>
      <c r="FK40" s="121" t="n">
        <f aca="false">RANK(FJ40,FJ$13:FJ$68)</f>
        <v>19</v>
      </c>
      <c r="FL40" s="128" t="n">
        <v>11275</v>
      </c>
      <c r="FM40" s="156" t="n">
        <f aca="false">RANK(FL40,FL$13:FL$68)</f>
        <v>18</v>
      </c>
      <c r="FN40" s="153"/>
      <c r="FO40" s="154" t="s">
        <v>237</v>
      </c>
      <c r="FP40" s="1"/>
    </row>
    <row r="41" customFormat="false" ht="12" hidden="false" customHeight="true" outlineLevel="0" collapsed="false">
      <c r="A41" s="38"/>
      <c r="B41" s="139" t="n">
        <v>25</v>
      </c>
      <c r="C41" s="138"/>
      <c r="D41" s="149" t="s">
        <v>238</v>
      </c>
      <c r="E41" s="140"/>
      <c r="F41" s="160" t="s">
        <v>229</v>
      </c>
      <c r="G41" s="118" t="n">
        <v>3766.9</v>
      </c>
      <c r="H41" s="121" t="n">
        <f aca="false">RANK(G41,$G$13:$G$68)</f>
        <v>38</v>
      </c>
      <c r="I41" s="121" t="n">
        <v>1410777</v>
      </c>
      <c r="J41" s="121" t="n">
        <f aca="false">RANK(I41,I$13:I$68)</f>
        <v>28</v>
      </c>
      <c r="K41" s="121" t="n">
        <v>517748</v>
      </c>
      <c r="L41" s="121" t="n">
        <f aca="false">RANK(K41,K$13:K$68)</f>
        <v>30</v>
      </c>
      <c r="M41" s="123" t="n">
        <v>351.2</v>
      </c>
      <c r="N41" s="121" t="n">
        <f aca="false">RANK(M41,M$13:M$68)</f>
        <v>15</v>
      </c>
      <c r="O41" s="123" t="n">
        <v>20.6701767344917</v>
      </c>
      <c r="P41" s="121" t="n">
        <f aca="false">RANK(O41,O$13:O$68)</f>
        <v>42</v>
      </c>
      <c r="Q41" s="123" t="n">
        <v>9.5</v>
      </c>
      <c r="R41" s="121" t="n">
        <f aca="false">RANK(Q41,$Q$13:$Q$69)</f>
        <v>3</v>
      </c>
      <c r="S41" s="123" t="n">
        <v>8</v>
      </c>
      <c r="T41" s="121" t="n">
        <f aca="false">RANK(S41,$S$13:$S$69)</f>
        <v>41</v>
      </c>
      <c r="U41" s="151" t="s">
        <v>179</v>
      </c>
      <c r="V41" s="121" t="n">
        <v>680478</v>
      </c>
      <c r="W41" s="121" t="n">
        <f aca="false">RANK(V41,V$13:V$68)</f>
        <v>28</v>
      </c>
      <c r="X41" s="157" t="n">
        <v>58197</v>
      </c>
      <c r="Y41" s="121" t="n">
        <f aca="false">RANK(X41,X$13:X$68)</f>
        <v>36</v>
      </c>
      <c r="Z41" s="157" t="n">
        <v>608478</v>
      </c>
      <c r="AA41" s="121" t="n">
        <f aca="false">RANK(Z41,Z$13:Z$68)</f>
        <v>27</v>
      </c>
      <c r="AB41" s="121" t="n">
        <v>3602</v>
      </c>
      <c r="AC41" s="121" t="n">
        <f aca="false">RANK(AB41,AB$13:AB$68)</f>
        <v>33</v>
      </c>
      <c r="AD41" s="125" t="s">
        <v>177</v>
      </c>
      <c r="AE41" s="125" t="s">
        <v>177</v>
      </c>
      <c r="AF41" s="121" t="n">
        <v>4013</v>
      </c>
      <c r="AG41" s="121" t="n">
        <f aca="false">RANK(AF41,AF$13:AF$68)</f>
        <v>24</v>
      </c>
      <c r="AH41" s="121" t="n">
        <v>532</v>
      </c>
      <c r="AI41" s="121" t="n">
        <f aca="false">RANK(AH41,AH$13:AH$68)</f>
        <v>42</v>
      </c>
      <c r="AJ41" s="120" t="n">
        <v>205</v>
      </c>
      <c r="AK41" s="121" t="n">
        <f aca="false">RANK(AJ41,AJ$13:AJ$68)</f>
        <v>38</v>
      </c>
      <c r="AL41" s="153"/>
      <c r="AM41" s="154" t="s">
        <v>239</v>
      </c>
      <c r="AN41" s="38"/>
      <c r="AO41" s="139" t="n">
        <v>25</v>
      </c>
      <c r="AP41" s="138"/>
      <c r="AQ41" s="149" t="s">
        <v>238</v>
      </c>
      <c r="AR41" s="140"/>
      <c r="AS41" s="121" t="n">
        <v>81</v>
      </c>
      <c r="AT41" s="121" t="n">
        <f aca="false">RANK(AS41,AS$13:AS$68)</f>
        <v>41</v>
      </c>
      <c r="AU41" s="166" t="s">
        <v>176</v>
      </c>
      <c r="AV41" s="119" t="s">
        <v>176</v>
      </c>
      <c r="AW41" s="166"/>
      <c r="AX41" s="119" t="s">
        <v>176</v>
      </c>
      <c r="AY41" s="128" t="n">
        <v>2976</v>
      </c>
      <c r="AZ41" s="121" t="n">
        <f aca="false">RANK(AY41,AY$13:AY$68)</f>
        <v>25</v>
      </c>
      <c r="BA41" s="128" t="n">
        <v>148292</v>
      </c>
      <c r="BB41" s="121" t="n">
        <f aca="false">RANK(BA41,BA$13:BA$68)</f>
        <v>20</v>
      </c>
      <c r="BC41" s="129" t="n">
        <v>6115968</v>
      </c>
      <c r="BD41" s="121" t="n">
        <f aca="false">RANK(BC41,BC$13:BC$68)</f>
        <v>16</v>
      </c>
      <c r="BE41" s="121" t="n">
        <v>2202235</v>
      </c>
      <c r="BF41" s="121" t="n">
        <f aca="false">RANK(BE41,BE$13:BE$68)</f>
        <v>14</v>
      </c>
      <c r="BG41" s="130" t="n">
        <v>101.2</v>
      </c>
      <c r="BH41" s="121" t="n">
        <f aca="false">RANK(BG41,BG$13:BG$68)</f>
        <v>19</v>
      </c>
      <c r="BI41" s="120" t="n">
        <v>1471304</v>
      </c>
      <c r="BJ41" s="121" t="n">
        <f aca="false">RANK(BI41,BI$13:BI$68)</f>
        <v>25</v>
      </c>
      <c r="BK41" s="121" t="n">
        <v>9477</v>
      </c>
      <c r="BL41" s="121" t="n">
        <f aca="false">RANK(BK41,BK$13:BK$68)</f>
        <v>23</v>
      </c>
      <c r="BM41" s="130" t="n">
        <v>99.3</v>
      </c>
      <c r="BN41" s="121" t="n">
        <f aca="false">RANK(BM41,BM$13:BM$68)</f>
        <v>10</v>
      </c>
      <c r="BO41" s="132" t="n">
        <v>85.4</v>
      </c>
      <c r="BP41" s="121" t="n">
        <f aca="false">RANK(BO41,BO$13:BO$68)</f>
        <v>7</v>
      </c>
      <c r="BQ41" s="153"/>
      <c r="BR41" s="154" t="s">
        <v>239</v>
      </c>
      <c r="BS41" s="38"/>
      <c r="BT41" s="139" t="n">
        <v>25</v>
      </c>
      <c r="BU41" s="138"/>
      <c r="BV41" s="149" t="s">
        <v>238</v>
      </c>
      <c r="BW41" s="140"/>
      <c r="BX41" s="132" t="n">
        <v>2490.3</v>
      </c>
      <c r="BY41" s="121" t="n">
        <f aca="false">RANK(BX41,$BX$13:$BX$68)</f>
        <v>38</v>
      </c>
      <c r="BZ41" s="130" t="n">
        <v>71.9</v>
      </c>
      <c r="CA41" s="121" t="n">
        <f aca="false">RANK(BZ41,$BZ$13:$BZ$68)</f>
        <v>29</v>
      </c>
      <c r="CB41" s="130" t="n">
        <v>77.9</v>
      </c>
      <c r="CC41" s="121" t="n">
        <f aca="false">RANK(CB41,$CB$13:$CB$68)</f>
        <v>18</v>
      </c>
      <c r="CD41" s="121" t="n">
        <v>977264</v>
      </c>
      <c r="CE41" s="121" t="n">
        <f aca="false">RANK(CD41,$CD$13:$CD$68)</f>
        <v>30</v>
      </c>
      <c r="CF41" s="128" t="n">
        <v>2354</v>
      </c>
      <c r="CG41" s="121" t="n">
        <f aca="false">RANK(CF41,CF$13:CF$68)</f>
        <v>40</v>
      </c>
      <c r="CH41" s="128" t="n">
        <v>18096</v>
      </c>
      <c r="CI41" s="121" t="n">
        <f aca="false">RANK(CH41,CH$13:CH$68)</f>
        <v>40</v>
      </c>
      <c r="CJ41" s="133" t="n">
        <v>1153297</v>
      </c>
      <c r="CK41" s="121" t="n">
        <f aca="false">RANK(CJ41,CJ$13:CJ$68)</f>
        <v>39</v>
      </c>
      <c r="CL41" s="151"/>
      <c r="CM41" s="121" t="n">
        <v>11558</v>
      </c>
      <c r="CN41" s="121" t="n">
        <f aca="false">RANK(CM41,CM$13:CM$68)</f>
        <v>38</v>
      </c>
      <c r="CO41" s="121" t="n">
        <v>84580</v>
      </c>
      <c r="CP41" s="121" t="n">
        <f aca="false">RANK(CO41,CO$13:CO$68)</f>
        <v>29</v>
      </c>
      <c r="CQ41" s="121" t="n">
        <v>1354353</v>
      </c>
      <c r="CR41" s="121" t="n">
        <f aca="false">RANK(CQ41,CQ$13:CQ$68)</f>
        <v>29</v>
      </c>
      <c r="CS41" s="155" t="n">
        <v>4953</v>
      </c>
      <c r="CT41" s="121" t="n">
        <f aca="false">RANK(CS41,CS$13:CS$68)</f>
        <v>41</v>
      </c>
      <c r="CU41" s="155" t="n">
        <v>39931</v>
      </c>
      <c r="CV41" s="121" t="n">
        <f aca="false">RANK(CU41,CU$13:CU$68)</f>
        <v>27</v>
      </c>
      <c r="CW41" s="133" t="n">
        <v>48114</v>
      </c>
      <c r="CX41" s="121" t="n">
        <f aca="false">RANK(CW41,CW$13:CW$68)</f>
        <v>27</v>
      </c>
      <c r="CY41" s="121" t="n">
        <v>27668</v>
      </c>
      <c r="CZ41" s="121" t="n">
        <f aca="false">RANK(CY41,CY$13:CY$68)</f>
        <v>25</v>
      </c>
      <c r="DA41" s="153"/>
      <c r="DB41" s="154" t="s">
        <v>239</v>
      </c>
      <c r="DC41" s="38"/>
      <c r="DD41" s="139" t="n">
        <v>25</v>
      </c>
      <c r="DE41" s="138"/>
      <c r="DF41" s="149" t="s">
        <v>238</v>
      </c>
      <c r="DG41" s="133" t="n">
        <v>301290</v>
      </c>
      <c r="DH41" s="121" t="n">
        <f aca="false">RANK(DG41,DG$13:DG$68)</f>
        <v>12</v>
      </c>
      <c r="DI41" s="134" t="n">
        <v>0.38</v>
      </c>
      <c r="DJ41" s="121" t="n">
        <f aca="false">RANK(DI41,$DI$13:$DI$68)</f>
        <v>37</v>
      </c>
      <c r="DK41" s="133" t="n">
        <v>12919</v>
      </c>
      <c r="DL41" s="121" t="n">
        <f aca="false">RANK(DK41,$DK$13:$DK$68)</f>
        <v>25</v>
      </c>
      <c r="DM41" s="123" t="n">
        <v>6.7</v>
      </c>
      <c r="DN41" s="121" t="n">
        <f aca="false">RANK(DM41,DM$13:DM$68)</f>
        <v>36</v>
      </c>
      <c r="DO41" s="151"/>
      <c r="DP41" s="133" t="n">
        <v>2150</v>
      </c>
      <c r="DQ41" s="121" t="n">
        <f aca="false">RANK(DP41,DP$13:DP$68)</f>
        <v>6</v>
      </c>
      <c r="DR41" s="130" t="n">
        <v>70.5</v>
      </c>
      <c r="DS41" s="121" t="n">
        <f aca="false">RANK(DR41,$DR$13:$DR$68)</f>
        <v>15</v>
      </c>
      <c r="DT41" s="133" t="n">
        <v>6858437</v>
      </c>
      <c r="DU41" s="121" t="n">
        <f aca="false">RANK(DT41,DT$13:DT$68)</f>
        <v>23</v>
      </c>
      <c r="DV41" s="130" t="n">
        <v>0.7</v>
      </c>
      <c r="DW41" s="130" t="n">
        <v>41.9</v>
      </c>
      <c r="DX41" s="123" t="n">
        <v>59.4</v>
      </c>
      <c r="DY41" s="133" t="n">
        <v>4264230</v>
      </c>
      <c r="DZ41" s="121" t="n">
        <f aca="false">RANK(DY41,DY$13:DY$68)</f>
        <v>23</v>
      </c>
      <c r="EA41" s="133" t="n">
        <v>3041.46410352973</v>
      </c>
      <c r="EB41" s="121" t="n">
        <f aca="false">RANK(EA41,EA$13:EA$68)</f>
        <v>5</v>
      </c>
      <c r="EC41" s="133" t="n">
        <v>522506</v>
      </c>
      <c r="ED41" s="121" t="n">
        <f aca="false">RANK(EC41,EC$13:EC$68)</f>
        <v>39</v>
      </c>
      <c r="EE41" s="121" t="n">
        <v>209</v>
      </c>
      <c r="EF41" s="121" t="n">
        <f aca="false">RANK(EE41,EE$13:EE$68)</f>
        <v>42</v>
      </c>
      <c r="EG41" s="153"/>
      <c r="EH41" s="154" t="s">
        <v>239</v>
      </c>
      <c r="EI41" s="38"/>
      <c r="EJ41" s="139" t="n">
        <v>25</v>
      </c>
      <c r="EK41" s="138"/>
      <c r="EL41" s="149" t="s">
        <v>238</v>
      </c>
      <c r="EM41" s="140"/>
      <c r="EN41" s="133" t="n">
        <v>34575</v>
      </c>
      <c r="EO41" s="121" t="n">
        <f aca="false">RANK(EN41,EN$13:EN$68)</f>
        <v>31</v>
      </c>
      <c r="EP41" s="133" t="n">
        <v>1113800</v>
      </c>
      <c r="EQ41" s="121" t="n">
        <f aca="false">RANK(EP41,EP$13:EP$68)</f>
        <v>30</v>
      </c>
      <c r="ER41" s="133" t="n">
        <v>86095</v>
      </c>
      <c r="ES41" s="121" t="n">
        <f aca="false">RANK(ER41,ER$13:ER$68)</f>
        <v>26</v>
      </c>
      <c r="ET41" s="133" t="n">
        <v>43011</v>
      </c>
      <c r="EU41" s="121" t="n">
        <f aca="false">RANK(ET41,ET$13:ET$68)</f>
        <v>27</v>
      </c>
      <c r="EV41" s="133" t="n">
        <v>38606</v>
      </c>
      <c r="EW41" s="121" t="n">
        <f aca="false">RANK(EV41,EV$13:EV$68)</f>
        <v>28</v>
      </c>
      <c r="EX41" s="123" t="n">
        <v>98.896391</v>
      </c>
      <c r="EY41" s="121" t="n">
        <f aca="false">RANK(EX41,EX$13:EX$68)</f>
        <v>10</v>
      </c>
      <c r="EZ41" s="130" t="n">
        <v>57.992779</v>
      </c>
      <c r="FA41" s="121" t="n">
        <f aca="false">RANK(EZ41,EZ$13:EZ$68)</f>
        <v>9</v>
      </c>
      <c r="FB41" s="133" t="n">
        <v>181945</v>
      </c>
      <c r="FC41" s="121" t="n">
        <f aca="false">RANK(FB41,FB$13:FB$68)</f>
        <v>17</v>
      </c>
      <c r="FD41" s="130" t="n">
        <v>268.6</v>
      </c>
      <c r="FE41" s="121" t="n">
        <f aca="false">RANK(FD41,FD$13:FD$68)</f>
        <v>40</v>
      </c>
      <c r="FF41" s="130" t="n">
        <v>114.1</v>
      </c>
      <c r="FG41" s="121" t="n">
        <f aca="false">RANK(FF41,FF$13:FF$68)</f>
        <v>44</v>
      </c>
      <c r="FH41" s="123" t="n">
        <v>1055.2</v>
      </c>
      <c r="FI41" s="121" t="n">
        <f aca="false">RANK(FH41,FH$13:FH$68)</f>
        <v>41</v>
      </c>
      <c r="FJ41" s="128" t="n">
        <v>485</v>
      </c>
      <c r="FK41" s="121" t="n">
        <f aca="false">RANK(FJ41,FJ$13:FJ$68)</f>
        <v>29</v>
      </c>
      <c r="FL41" s="128" t="n">
        <v>9023</v>
      </c>
      <c r="FM41" s="156" t="n">
        <f aca="false">RANK(FL41,FL$13:FL$68)</f>
        <v>28</v>
      </c>
      <c r="FN41" s="153"/>
      <c r="FO41" s="154" t="s">
        <v>239</v>
      </c>
      <c r="FP41" s="1"/>
    </row>
    <row r="42" customFormat="false" ht="6" hidden="false" customHeight="true" outlineLevel="0" collapsed="false">
      <c r="A42" s="38"/>
      <c r="B42" s="139"/>
      <c r="C42" s="138"/>
      <c r="D42" s="149"/>
      <c r="E42" s="140"/>
      <c r="F42" s="160"/>
      <c r="G42" s="118"/>
      <c r="H42" s="121"/>
      <c r="I42" s="121"/>
      <c r="J42" s="121"/>
      <c r="K42" s="121"/>
      <c r="L42" s="121"/>
      <c r="M42" s="123"/>
      <c r="N42" s="121"/>
      <c r="O42" s="123"/>
      <c r="P42" s="121"/>
      <c r="Q42" s="123"/>
      <c r="R42" s="121"/>
      <c r="S42" s="123"/>
      <c r="T42" s="121"/>
      <c r="U42" s="151"/>
      <c r="V42" s="121"/>
      <c r="W42" s="121"/>
      <c r="X42" s="121"/>
      <c r="Y42" s="121"/>
      <c r="Z42" s="121"/>
      <c r="AA42" s="121"/>
      <c r="AB42" s="121"/>
      <c r="AC42" s="121"/>
      <c r="AD42" s="144"/>
      <c r="AE42" s="121"/>
      <c r="AF42" s="121"/>
      <c r="AG42" s="121"/>
      <c r="AH42" s="121"/>
      <c r="AI42" s="121"/>
      <c r="AJ42" s="120"/>
      <c r="AK42" s="121"/>
      <c r="AL42" s="153"/>
      <c r="AM42" s="154"/>
      <c r="AN42" s="38"/>
      <c r="AO42" s="139"/>
      <c r="AP42" s="138"/>
      <c r="AQ42" s="149"/>
      <c r="AR42" s="140"/>
      <c r="AS42" s="121"/>
      <c r="AT42" s="121"/>
      <c r="AU42" s="121"/>
      <c r="AV42" s="121"/>
      <c r="AW42" s="119"/>
      <c r="AX42" s="121"/>
      <c r="AY42" s="128"/>
      <c r="AZ42" s="121"/>
      <c r="BA42" s="128"/>
      <c r="BB42" s="121"/>
      <c r="BC42" s="129"/>
      <c r="BD42" s="121"/>
      <c r="BE42" s="121"/>
      <c r="BF42" s="121"/>
      <c r="BG42" s="130"/>
      <c r="BH42" s="121"/>
      <c r="BI42" s="120"/>
      <c r="BJ42" s="121"/>
      <c r="BK42" s="121"/>
      <c r="BL42" s="121"/>
      <c r="BM42" s="130"/>
      <c r="BN42" s="121"/>
      <c r="BO42" s="132"/>
      <c r="BP42" s="121"/>
      <c r="BQ42" s="153"/>
      <c r="BR42" s="154"/>
      <c r="BS42" s="38"/>
      <c r="BT42" s="139"/>
      <c r="BU42" s="138"/>
      <c r="BV42" s="149"/>
      <c r="BW42" s="140"/>
      <c r="BX42" s="132"/>
      <c r="BY42" s="121"/>
      <c r="BZ42" s="130"/>
      <c r="CA42" s="121"/>
      <c r="CB42" s="130"/>
      <c r="CC42" s="121"/>
      <c r="CD42" s="121"/>
      <c r="CE42" s="121"/>
      <c r="CF42" s="128"/>
      <c r="CG42" s="121"/>
      <c r="CH42" s="128"/>
      <c r="CI42" s="121"/>
      <c r="CJ42" s="133"/>
      <c r="CK42" s="121"/>
      <c r="CL42" s="151"/>
      <c r="CM42" s="121"/>
      <c r="CN42" s="121"/>
      <c r="CO42" s="121"/>
      <c r="CP42" s="121"/>
      <c r="CQ42" s="121"/>
      <c r="CR42" s="121"/>
      <c r="CS42" s="121"/>
      <c r="CT42" s="121"/>
      <c r="CU42" s="121"/>
      <c r="CV42" s="121"/>
      <c r="CW42" s="133"/>
      <c r="CX42" s="121"/>
      <c r="CY42" s="121"/>
      <c r="CZ42" s="121"/>
      <c r="DA42" s="153"/>
      <c r="DB42" s="154"/>
      <c r="DC42" s="38"/>
      <c r="DD42" s="139"/>
      <c r="DE42" s="138"/>
      <c r="DF42" s="149"/>
      <c r="DG42" s="133"/>
      <c r="DH42" s="121"/>
      <c r="DI42" s="134"/>
      <c r="DJ42" s="121"/>
      <c r="DK42" s="133"/>
      <c r="DL42" s="121"/>
      <c r="DM42" s="123"/>
      <c r="DN42" s="121"/>
      <c r="DO42" s="151"/>
      <c r="DP42" s="121"/>
      <c r="DQ42" s="121"/>
      <c r="DR42" s="130"/>
      <c r="DS42" s="121"/>
      <c r="DT42" s="121"/>
      <c r="DU42" s="121"/>
      <c r="DV42" s="7"/>
      <c r="DW42" s="7"/>
      <c r="DX42" s="7"/>
      <c r="DY42" s="121"/>
      <c r="DZ42" s="121"/>
      <c r="EA42" s="128"/>
      <c r="EB42" s="121"/>
      <c r="EC42" s="133"/>
      <c r="ED42" s="121"/>
      <c r="EE42" s="121"/>
      <c r="EF42" s="121"/>
      <c r="EG42" s="153"/>
      <c r="EH42" s="154"/>
      <c r="EI42" s="38"/>
      <c r="EJ42" s="139"/>
      <c r="EK42" s="138"/>
      <c r="EL42" s="149"/>
      <c r="EM42" s="140"/>
      <c r="EN42" s="133"/>
      <c r="EO42" s="121"/>
      <c r="EP42" s="133"/>
      <c r="EQ42" s="121"/>
      <c r="ER42" s="133"/>
      <c r="ES42" s="133"/>
      <c r="ET42" s="133"/>
      <c r="EU42" s="121"/>
      <c r="EV42" s="133"/>
      <c r="EW42" s="121"/>
      <c r="EX42" s="123"/>
      <c r="EY42" s="121"/>
      <c r="EZ42" s="130"/>
      <c r="FA42" s="121"/>
      <c r="FB42" s="133"/>
      <c r="FC42" s="121"/>
      <c r="FD42" s="130"/>
      <c r="FE42" s="130"/>
      <c r="FF42" s="130"/>
      <c r="FG42" s="130"/>
      <c r="FH42" s="130"/>
      <c r="FI42" s="130"/>
      <c r="FJ42" s="128"/>
      <c r="FK42" s="121"/>
      <c r="FL42" s="128"/>
      <c r="FM42" s="156"/>
      <c r="FN42" s="153"/>
      <c r="FO42" s="154"/>
      <c r="FP42" s="1"/>
    </row>
    <row r="43" customFormat="false" ht="12" hidden="false" customHeight="true" outlineLevel="0" collapsed="false">
      <c r="A43" s="38"/>
      <c r="B43" s="139" t="n">
        <v>26</v>
      </c>
      <c r="C43" s="138"/>
      <c r="D43" s="149" t="s">
        <v>240</v>
      </c>
      <c r="E43" s="140"/>
      <c r="F43" s="160"/>
      <c r="G43" s="118" t="n">
        <v>4613.21</v>
      </c>
      <c r="H43" s="121" t="n">
        <f aca="false">RANK(G43,$G$13:$G$68)</f>
        <v>31</v>
      </c>
      <c r="I43" s="121" t="n">
        <v>2636092</v>
      </c>
      <c r="J43" s="121" t="n">
        <f aca="false">RANK(I43,I$13:I$68)</f>
        <v>13</v>
      </c>
      <c r="K43" s="121" t="n">
        <v>1122057</v>
      </c>
      <c r="L43" s="121" t="n">
        <f aca="false">RANK(K43,K$13:K$68)</f>
        <v>12</v>
      </c>
      <c r="M43" s="123" t="n">
        <v>571.4</v>
      </c>
      <c r="N43" s="121" t="n">
        <f aca="false">RANK(M43,M$13:M$68)</f>
        <v>10</v>
      </c>
      <c r="O43" s="123" t="n">
        <v>23.3507005684348</v>
      </c>
      <c r="P43" s="121" t="n">
        <f aca="false">RANK(O43,O$13:O$68)</f>
        <v>34</v>
      </c>
      <c r="Q43" s="123" t="n">
        <v>8.2</v>
      </c>
      <c r="R43" s="121" t="n">
        <f aca="false">RANK(Q43,$Q$13:$Q$69)</f>
        <v>29</v>
      </c>
      <c r="S43" s="123" t="n">
        <v>9</v>
      </c>
      <c r="T43" s="121" t="n">
        <f aca="false">RANK(S43,$S$13:$S$69)</f>
        <v>35</v>
      </c>
      <c r="U43" s="151"/>
      <c r="V43" s="121" t="n">
        <v>1248020</v>
      </c>
      <c r="W43" s="121" t="n">
        <f aca="false">RANK(V43,V$13:V$68)</f>
        <v>13</v>
      </c>
      <c r="X43" s="157" t="n">
        <v>128660</v>
      </c>
      <c r="Y43" s="121" t="n">
        <f aca="false">RANK(X43,X$13:X$68)</f>
        <v>13</v>
      </c>
      <c r="Z43" s="157" t="n">
        <v>1170087</v>
      </c>
      <c r="AA43" s="121" t="n">
        <f aca="false">RANK(Z43,Z$13:Z$68)</f>
        <v>13</v>
      </c>
      <c r="AB43" s="121" t="n">
        <v>3562</v>
      </c>
      <c r="AC43" s="121" t="n">
        <f aca="false">RANK(AB43,AB$13:AB$68)</f>
        <v>35</v>
      </c>
      <c r="AD43" s="125" t="s">
        <v>177</v>
      </c>
      <c r="AE43" s="125" t="s">
        <v>177</v>
      </c>
      <c r="AF43" s="121" t="n">
        <v>2253</v>
      </c>
      <c r="AG43" s="121" t="n">
        <f aca="false">RANK(AF43,AF$13:AF$68)</f>
        <v>39</v>
      </c>
      <c r="AH43" s="121" t="n">
        <v>669</v>
      </c>
      <c r="AI43" s="121" t="n">
        <f aca="false">RANK(AH43,AH$13:AH$68)</f>
        <v>37</v>
      </c>
      <c r="AJ43" s="120" t="n">
        <v>342</v>
      </c>
      <c r="AK43" s="121" t="n">
        <f aca="false">RANK(AJ43,AJ$13:AJ$68)</f>
        <v>27</v>
      </c>
      <c r="AL43" s="153"/>
      <c r="AM43" s="154" t="s">
        <v>241</v>
      </c>
      <c r="AN43" s="38"/>
      <c r="AO43" s="139" t="n">
        <v>26</v>
      </c>
      <c r="AP43" s="138"/>
      <c r="AQ43" s="149" t="s">
        <v>240</v>
      </c>
      <c r="AR43" s="140"/>
      <c r="AS43" s="121" t="n">
        <v>471</v>
      </c>
      <c r="AT43" s="121" t="n">
        <f aca="false">RANK(AS43,AS$13:AS$68)</f>
        <v>17</v>
      </c>
      <c r="AU43" s="121" t="n">
        <v>935</v>
      </c>
      <c r="AV43" s="121" t="n">
        <f aca="false">RANK(AU43,AU$13:AU$68)</f>
        <v>32</v>
      </c>
      <c r="AW43" s="146" t="n">
        <v>15461</v>
      </c>
      <c r="AX43" s="121" t="n">
        <f aca="false">RANK(AW43,AW$13:AW$68)</f>
        <v>32</v>
      </c>
      <c r="AY43" s="128" t="n">
        <v>5330</v>
      </c>
      <c r="AZ43" s="121" t="n">
        <f aca="false">RANK(AY43,AY$13:AY$68)</f>
        <v>17</v>
      </c>
      <c r="BA43" s="128" t="n">
        <v>146346</v>
      </c>
      <c r="BB43" s="121" t="n">
        <f aca="false">RANK(BA43,BA$13:BA$68)</f>
        <v>22</v>
      </c>
      <c r="BC43" s="129" t="n">
        <v>4675054</v>
      </c>
      <c r="BD43" s="121" t="n">
        <f aca="false">RANK(BC43,BC$13:BC$68)</f>
        <v>21</v>
      </c>
      <c r="BE43" s="121" t="n">
        <v>1735785</v>
      </c>
      <c r="BF43" s="121" t="n">
        <f aca="false">RANK(BE43,BE$13:BE$68)</f>
        <v>17</v>
      </c>
      <c r="BG43" s="130" t="n">
        <v>98.1</v>
      </c>
      <c r="BH43" s="121" t="n">
        <f aca="false">RANK(BG43,BG$13:BG$68)</f>
        <v>25</v>
      </c>
      <c r="BI43" s="120" t="n">
        <v>2085524</v>
      </c>
      <c r="BJ43" s="121" t="n">
        <f aca="false">RANK(BI43,BI$13:BI$68)</f>
        <v>14</v>
      </c>
      <c r="BK43" s="121" t="n">
        <v>14604</v>
      </c>
      <c r="BL43" s="121" t="n">
        <f aca="false">RANK(BK43,BK$13:BK$68)</f>
        <v>13</v>
      </c>
      <c r="BM43" s="130" t="n">
        <v>99.6</v>
      </c>
      <c r="BN43" s="121" t="n">
        <f aca="false">RANK(BM43,BM$13:BM$68)</f>
        <v>8</v>
      </c>
      <c r="BO43" s="132" t="n">
        <v>90.6</v>
      </c>
      <c r="BP43" s="121" t="n">
        <f aca="false">RANK(BO43,BO$13:BO$68)</f>
        <v>5</v>
      </c>
      <c r="BQ43" s="153"/>
      <c r="BR43" s="154" t="s">
        <v>241</v>
      </c>
      <c r="BS43" s="38"/>
      <c r="BT43" s="139" t="n">
        <v>26</v>
      </c>
      <c r="BU43" s="138"/>
      <c r="BV43" s="149" t="s">
        <v>240</v>
      </c>
      <c r="BW43" s="140"/>
      <c r="BX43" s="132" t="n">
        <v>3101.5</v>
      </c>
      <c r="BY43" s="121" t="n">
        <f aca="false">RANK(BX43,$BX$13:$BX$68)</f>
        <v>31</v>
      </c>
      <c r="BZ43" s="130" t="n">
        <v>65.1587</v>
      </c>
      <c r="CA43" s="121" t="n">
        <f aca="false">RANK(BZ43,$BZ$13:$BZ$68)</f>
        <v>39</v>
      </c>
      <c r="CB43" s="130" t="n">
        <v>73.75</v>
      </c>
      <c r="CC43" s="121" t="n">
        <f aca="false">RANK(CB43,$CB$13:$CB$68)</f>
        <v>21</v>
      </c>
      <c r="CD43" s="121" t="n">
        <v>1326722</v>
      </c>
      <c r="CE43" s="121" t="n">
        <f aca="false">RANK(CD43,$CD$13:$CD$68)</f>
        <v>22</v>
      </c>
      <c r="CF43" s="128" t="n">
        <v>7805</v>
      </c>
      <c r="CG43" s="121" t="n">
        <f aca="false">RANK(CF43,CF$13:CF$68)</f>
        <v>12</v>
      </c>
      <c r="CH43" s="128" t="n">
        <v>72404</v>
      </c>
      <c r="CI43" s="121" t="n">
        <f aca="false">RANK(CH43,CH$13:CH$68)</f>
        <v>13</v>
      </c>
      <c r="CJ43" s="133" t="n">
        <v>4385300</v>
      </c>
      <c r="CK43" s="121" t="n">
        <f aca="false">RANK(CJ43,CJ$13:CJ$68)</f>
        <v>15</v>
      </c>
      <c r="CL43" s="151"/>
      <c r="CM43" s="121" t="n">
        <v>26965</v>
      </c>
      <c r="CN43" s="121" t="n">
        <f aca="false">RANK(CM43,CM$13:CM$68)</f>
        <v>12</v>
      </c>
      <c r="CO43" s="121" t="n">
        <v>177400</v>
      </c>
      <c r="CP43" s="121" t="n">
        <f aca="false">RANK(CO43,CO$13:CO$68)</f>
        <v>11</v>
      </c>
      <c r="CQ43" s="121" t="n">
        <v>3025300</v>
      </c>
      <c r="CR43" s="121" t="n">
        <f aca="false">RANK(CQ43,CQ$13:CQ$68)</f>
        <v>12</v>
      </c>
      <c r="CS43" s="155" t="n">
        <v>15824</v>
      </c>
      <c r="CT43" s="121" t="n">
        <f aca="false">RANK(CS43,CS$13:CS$68)</f>
        <v>11</v>
      </c>
      <c r="CU43" s="155" t="n">
        <v>107777</v>
      </c>
      <c r="CV43" s="121" t="n">
        <f aca="false">RANK(CU43,CU$13:CU$68)</f>
        <v>11</v>
      </c>
      <c r="CW43" s="133" t="n">
        <v>110573</v>
      </c>
      <c r="CX43" s="121" t="n">
        <f aca="false">RANK(CW43,CW$13:CW$68)</f>
        <v>11</v>
      </c>
      <c r="CY43" s="121" t="n">
        <v>57711</v>
      </c>
      <c r="CZ43" s="121" t="n">
        <f aca="false">RANK(CY43,CY$13:CY$68)</f>
        <v>12</v>
      </c>
      <c r="DA43" s="153"/>
      <c r="DB43" s="154" t="s">
        <v>241</v>
      </c>
      <c r="DC43" s="38"/>
      <c r="DD43" s="139" t="n">
        <v>26</v>
      </c>
      <c r="DE43" s="138"/>
      <c r="DF43" s="149" t="s">
        <v>240</v>
      </c>
      <c r="DG43" s="133" t="n">
        <v>302601</v>
      </c>
      <c r="DH43" s="121" t="n">
        <f aca="false">RANK(DG43,DG$13:DG$68)</f>
        <v>11</v>
      </c>
      <c r="DI43" s="134" t="n">
        <v>0.51</v>
      </c>
      <c r="DJ43" s="121" t="n">
        <f aca="false">RANK(DI43,$DI$13:$DI$68)</f>
        <v>11</v>
      </c>
      <c r="DK43" s="133" t="n">
        <v>18771</v>
      </c>
      <c r="DL43" s="121" t="n">
        <f aca="false">RANK(DK43,$DK$13:$DK$68)</f>
        <v>16</v>
      </c>
      <c r="DM43" s="123" t="n">
        <v>21</v>
      </c>
      <c r="DN43" s="121" t="n">
        <f aca="false">RANK(DM43,DM$13:DM$68)</f>
        <v>5</v>
      </c>
      <c r="DO43" s="151"/>
      <c r="DP43" s="133" t="n">
        <v>1888</v>
      </c>
      <c r="DQ43" s="121" t="n">
        <f aca="false">RANK(DP43,DP$13:DP$68)</f>
        <v>19</v>
      </c>
      <c r="DR43" s="130" t="n">
        <v>60.8</v>
      </c>
      <c r="DS43" s="121" t="n">
        <f aca="false">RANK(DR43,$DR$13:$DR$68)</f>
        <v>39</v>
      </c>
      <c r="DT43" s="133" t="n">
        <v>10821382</v>
      </c>
      <c r="DU43" s="121" t="n">
        <f aca="false">RANK(DT43,DT$13:DT$68)</f>
        <v>13</v>
      </c>
      <c r="DV43" s="130" t="n">
        <v>0.5</v>
      </c>
      <c r="DW43" s="130" t="n">
        <v>26.5</v>
      </c>
      <c r="DX43" s="123" t="n">
        <v>76.4</v>
      </c>
      <c r="DY43" s="133" t="n">
        <v>7715352</v>
      </c>
      <c r="DZ43" s="121" t="n">
        <f aca="false">RANK(DY43,DY$13:DY$68)</f>
        <v>13</v>
      </c>
      <c r="EA43" s="133" t="n">
        <v>2934.86159801344</v>
      </c>
      <c r="EB43" s="121" t="n">
        <f aca="false">RANK(EA43,EA$13:EA$68)</f>
        <v>11</v>
      </c>
      <c r="EC43" s="133" t="n">
        <v>924445</v>
      </c>
      <c r="ED43" s="121" t="n">
        <f aca="false">RANK(EC43,EC$13:EC$68)</f>
        <v>14</v>
      </c>
      <c r="EE43" s="121" t="n">
        <v>440</v>
      </c>
      <c r="EF43" s="121" t="n">
        <f aca="false">RANK(EE43,EE$13:EE$68)</f>
        <v>14</v>
      </c>
      <c r="EG43" s="153"/>
      <c r="EH43" s="154" t="s">
        <v>241</v>
      </c>
      <c r="EI43" s="38"/>
      <c r="EJ43" s="139" t="n">
        <v>26</v>
      </c>
      <c r="EK43" s="138"/>
      <c r="EL43" s="149" t="s">
        <v>240</v>
      </c>
      <c r="EM43" s="140"/>
      <c r="EN43" s="133" t="n">
        <v>57346</v>
      </c>
      <c r="EO43" s="121" t="n">
        <f aca="false">RANK(EN43,EN$13:EN$68)</f>
        <v>14</v>
      </c>
      <c r="EP43" s="133" t="n">
        <v>2100644</v>
      </c>
      <c r="EQ43" s="121" t="n">
        <f aca="false">RANK(EP43,EP$13:EP$68)</f>
        <v>13</v>
      </c>
      <c r="ER43" s="133" t="n">
        <v>137409</v>
      </c>
      <c r="ES43" s="121" t="n">
        <f aca="false">RANK(ER43,ER$13:ER$68)</f>
        <v>13</v>
      </c>
      <c r="ET43" s="133" t="n">
        <v>72557</v>
      </c>
      <c r="EU43" s="121" t="n">
        <f aca="false">RANK(ET43,ET$13:ET$68)</f>
        <v>13</v>
      </c>
      <c r="EV43" s="133" t="n">
        <v>71092</v>
      </c>
      <c r="EW43" s="121" t="n">
        <f aca="false">RANK(EV43,EV$13:EV$68)</f>
        <v>13</v>
      </c>
      <c r="EX43" s="123" t="n">
        <v>98.9582</v>
      </c>
      <c r="EY43" s="121" t="n">
        <f aca="false">RANK(EX43,EX$13:EX$68)</f>
        <v>6</v>
      </c>
      <c r="EZ43" s="130" t="n">
        <v>66.128102</v>
      </c>
      <c r="FA43" s="121" t="n">
        <f aca="false">RANK(EZ43,EZ$13:EZ$68)</f>
        <v>1</v>
      </c>
      <c r="FB43" s="133" t="n">
        <v>374484</v>
      </c>
      <c r="FC43" s="121" t="n">
        <f aca="false">RANK(FB43,FB$13:FB$68)</f>
        <v>10</v>
      </c>
      <c r="FD43" s="130" t="n">
        <v>371.7</v>
      </c>
      <c r="FE43" s="121" t="n">
        <f aca="false">RANK(FD43,FD$13:FD$68)</f>
        <v>4</v>
      </c>
      <c r="FF43" s="130" t="n">
        <v>152.8</v>
      </c>
      <c r="FG43" s="121" t="n">
        <f aca="false">RANK(FF43,FF$13:FF$68)</f>
        <v>8</v>
      </c>
      <c r="FH43" s="123" t="n">
        <v>1380.4</v>
      </c>
      <c r="FI43" s="121" t="n">
        <f aca="false">RANK(FH43,FH$13:FH$68)</f>
        <v>24</v>
      </c>
      <c r="FJ43" s="128" t="n">
        <v>554</v>
      </c>
      <c r="FK43" s="121" t="n">
        <f aca="false">RANK(FJ43,FJ$13:FJ$68)</f>
        <v>27</v>
      </c>
      <c r="FL43" s="128" t="n">
        <v>14775</v>
      </c>
      <c r="FM43" s="156" t="n">
        <f aca="false">RANK(FL43,FL$13:FL$68)</f>
        <v>15</v>
      </c>
      <c r="FN43" s="153"/>
      <c r="FO43" s="154" t="s">
        <v>241</v>
      </c>
      <c r="FP43" s="1"/>
    </row>
    <row r="44" customFormat="false" ht="12" hidden="false" customHeight="true" outlineLevel="0" collapsed="false">
      <c r="A44" s="38"/>
      <c r="B44" s="139" t="n">
        <v>27</v>
      </c>
      <c r="C44" s="138"/>
      <c r="D44" s="149" t="s">
        <v>242</v>
      </c>
      <c r="E44" s="140"/>
      <c r="F44" s="160"/>
      <c r="G44" s="118" t="n">
        <v>1898.47</v>
      </c>
      <c r="H44" s="121" t="n">
        <f aca="false">RANK(G44,$G$13:$G$68)</f>
        <v>46</v>
      </c>
      <c r="I44" s="121" t="n">
        <v>8865245</v>
      </c>
      <c r="J44" s="121" t="n">
        <f aca="false">RANK(I44,I$13:I$68)</f>
        <v>3</v>
      </c>
      <c r="K44" s="121" t="n">
        <v>3832386</v>
      </c>
      <c r="L44" s="121" t="n">
        <f aca="false">RANK(K44,K$13:K$68)</f>
        <v>3</v>
      </c>
      <c r="M44" s="123" t="n">
        <v>4669.7</v>
      </c>
      <c r="N44" s="121" t="n">
        <f aca="false">RANK(M44,M$13:M$68)</f>
        <v>2</v>
      </c>
      <c r="O44" s="123" t="n">
        <v>22.3649039917648</v>
      </c>
      <c r="P44" s="121" t="n">
        <f aca="false">RANK(O44,O$13:O$68)</f>
        <v>37</v>
      </c>
      <c r="Q44" s="123" t="n">
        <v>8.7</v>
      </c>
      <c r="R44" s="121" t="n">
        <f aca="false">RANK(Q44,$Q$13:$Q$69)</f>
        <v>12</v>
      </c>
      <c r="S44" s="123" t="n">
        <v>8.5</v>
      </c>
      <c r="T44" s="121" t="n">
        <f aca="false">RANK(S44,$S$13:$S$69)</f>
        <v>40</v>
      </c>
      <c r="U44" s="158"/>
      <c r="V44" s="121" t="n">
        <v>3954211</v>
      </c>
      <c r="W44" s="121" t="n">
        <f aca="false">RANK(V44,V$13:V$68)</f>
        <v>3</v>
      </c>
      <c r="X44" s="157" t="n">
        <v>428247</v>
      </c>
      <c r="Y44" s="121" t="n">
        <f aca="false">RANK(X44,X$13:X$68)</f>
        <v>2</v>
      </c>
      <c r="Z44" s="157" t="n">
        <v>4450505</v>
      </c>
      <c r="AA44" s="121" t="n">
        <f aca="false">RANK(Z44,Z$13:Z$68)</f>
        <v>2</v>
      </c>
      <c r="AB44" s="121" t="n">
        <v>2636</v>
      </c>
      <c r="AC44" s="121" t="n">
        <f aca="false">RANK(AB44,AB$13:AB$68)</f>
        <v>44</v>
      </c>
      <c r="AD44" s="125" t="s">
        <v>177</v>
      </c>
      <c r="AE44" s="125" t="s">
        <v>177</v>
      </c>
      <c r="AF44" s="121" t="n">
        <v>941</v>
      </c>
      <c r="AG44" s="121" t="n">
        <f aca="false">RANK(AF44,AF$13:AF$68)</f>
        <v>46</v>
      </c>
      <c r="AH44" s="121" t="n">
        <v>328</v>
      </c>
      <c r="AI44" s="121" t="n">
        <f aca="false">RANK(AH44,AH$13:AH$68)</f>
        <v>46</v>
      </c>
      <c r="AJ44" s="120" t="n">
        <v>58</v>
      </c>
      <c r="AK44" s="121" t="n">
        <f aca="false">RANK(AJ44,AJ$13:AJ$68)</f>
        <v>47</v>
      </c>
      <c r="AL44" s="153"/>
      <c r="AM44" s="159" t="s">
        <v>243</v>
      </c>
      <c r="AN44" s="38"/>
      <c r="AO44" s="139" t="n">
        <v>27</v>
      </c>
      <c r="AP44" s="138"/>
      <c r="AQ44" s="149" t="s">
        <v>242</v>
      </c>
      <c r="AR44" s="140"/>
      <c r="AS44" s="121" t="n">
        <v>22</v>
      </c>
      <c r="AT44" s="121" t="n">
        <f aca="false">RANK(AS44,AS$13:AS$68)</f>
        <v>44</v>
      </c>
      <c r="AU44" s="121" t="n">
        <v>668</v>
      </c>
      <c r="AV44" s="121" t="n">
        <f aca="false">RANK(AU44,AU$13:AU$68)</f>
        <v>36</v>
      </c>
      <c r="AW44" s="146" t="n">
        <v>19500</v>
      </c>
      <c r="AX44" s="121" t="n">
        <f aca="false">RANK(AW44,AW$13:AW$68)</f>
        <v>30</v>
      </c>
      <c r="AY44" s="128" t="n">
        <v>21362</v>
      </c>
      <c r="AZ44" s="121" t="n">
        <f aca="false">RANK(AY44,AY$13:AY$68)</f>
        <v>1</v>
      </c>
      <c r="BA44" s="128" t="n">
        <v>485022</v>
      </c>
      <c r="BB44" s="121" t="n">
        <f aca="false">RANK(BA44,BA$13:BA$68)</f>
        <v>2</v>
      </c>
      <c r="BC44" s="129" t="n">
        <v>14806158</v>
      </c>
      <c r="BD44" s="121" t="n">
        <f aca="false">RANK(BC44,BC$13:BC$68)</f>
        <v>4</v>
      </c>
      <c r="BE44" s="121" t="n">
        <v>5269689</v>
      </c>
      <c r="BF44" s="121" t="n">
        <f aca="false">RANK(BE44,BE$13:BE$68)</f>
        <v>2</v>
      </c>
      <c r="BG44" s="130" t="n">
        <v>88.1</v>
      </c>
      <c r="BH44" s="121" t="n">
        <f aca="false">RANK(BG44,BG$13:BG$68)</f>
        <v>39</v>
      </c>
      <c r="BI44" s="120" t="n">
        <v>7967852</v>
      </c>
      <c r="BJ44" s="121" t="n">
        <f aca="false">RANK(BI44,BI$13:BI$68)</f>
        <v>2</v>
      </c>
      <c r="BK44" s="121" t="n">
        <v>56864</v>
      </c>
      <c r="BL44" s="121" t="n">
        <f aca="false">RANK(BK44,BK$13:BK$68)</f>
        <v>4</v>
      </c>
      <c r="BM44" s="130" t="n">
        <v>100</v>
      </c>
      <c r="BN44" s="121" t="n">
        <f aca="false">RANK(BM44,BM$13:BM$68)</f>
        <v>1</v>
      </c>
      <c r="BO44" s="132" t="n">
        <v>92.5</v>
      </c>
      <c r="BP44" s="121" t="n">
        <f aca="false">RANK(BO44,BO$13:BO$68)</f>
        <v>3</v>
      </c>
      <c r="BQ44" s="153"/>
      <c r="BR44" s="159" t="s">
        <v>243</v>
      </c>
      <c r="BS44" s="38"/>
      <c r="BT44" s="139" t="n">
        <v>27</v>
      </c>
      <c r="BU44" s="138"/>
      <c r="BV44" s="149" t="s">
        <v>242</v>
      </c>
      <c r="BW44" s="140"/>
      <c r="BX44" s="132" t="n">
        <v>2434.4</v>
      </c>
      <c r="BY44" s="121" t="n">
        <f aca="false">RANK(BX44,$BX$13:$BX$68)</f>
        <v>39</v>
      </c>
      <c r="BZ44" s="130" t="n">
        <v>85.819</v>
      </c>
      <c r="CA44" s="121" t="n">
        <f aca="false">RANK(BZ44,$BZ$13:$BZ$68)</f>
        <v>6</v>
      </c>
      <c r="CB44" s="130" t="n">
        <v>99.2446</v>
      </c>
      <c r="CC44" s="121" t="n">
        <f aca="false">RANK(CB44,$CB$13:$CB$68)</f>
        <v>1</v>
      </c>
      <c r="CD44" s="121" t="n">
        <v>3685474</v>
      </c>
      <c r="CE44" s="121" t="n">
        <f aca="false">RANK(CD44,$CD$13:$CD$68)</f>
        <v>5</v>
      </c>
      <c r="CF44" s="128" t="n">
        <v>32910</v>
      </c>
      <c r="CG44" s="121" t="n">
        <f aca="false">RANK(CF44,CF$13:CF$68)</f>
        <v>2</v>
      </c>
      <c r="CH44" s="128" t="n">
        <v>431259</v>
      </c>
      <c r="CI44" s="121" t="n">
        <f aca="false">RANK(CH44,CH$13:CH$68)</f>
        <v>2</v>
      </c>
      <c r="CJ44" s="133" t="n">
        <v>50765005</v>
      </c>
      <c r="CK44" s="121" t="n">
        <f aca="false">RANK(CJ44,CJ$13:CJ$68)</f>
        <v>2</v>
      </c>
      <c r="CL44" s="158"/>
      <c r="CM44" s="121" t="n">
        <v>74293</v>
      </c>
      <c r="CN44" s="121" t="n">
        <f aca="false">RANK(CM44,CM$13:CM$68)</f>
        <v>2</v>
      </c>
      <c r="CO44" s="121" t="n">
        <v>515846</v>
      </c>
      <c r="CP44" s="121" t="n">
        <f aca="false">RANK(CO44,CO$13:CO$68)</f>
        <v>2</v>
      </c>
      <c r="CQ44" s="121" t="n">
        <v>9537727</v>
      </c>
      <c r="CR44" s="121" t="n">
        <f aca="false">RANK(CQ44,CQ$13:CQ$68)</f>
        <v>2</v>
      </c>
      <c r="CS44" s="155" t="n">
        <v>56843</v>
      </c>
      <c r="CT44" s="121" t="n">
        <f aca="false">RANK(CS44,CS$13:CS$68)</f>
        <v>2</v>
      </c>
      <c r="CU44" s="155" t="n">
        <v>385537</v>
      </c>
      <c r="CV44" s="121" t="n">
        <f aca="false">RANK(CU44,CU$13:CU$68)</f>
        <v>2</v>
      </c>
      <c r="CW44" s="133" t="n">
        <v>562001</v>
      </c>
      <c r="CX44" s="121" t="n">
        <f aca="false">RANK(CW44,CW$13:CW$68)</f>
        <v>2</v>
      </c>
      <c r="CY44" s="121" t="n">
        <v>369673</v>
      </c>
      <c r="CZ44" s="121" t="n">
        <f aca="false">RANK(CY44,CY$13:CY$68)</f>
        <v>2</v>
      </c>
      <c r="DA44" s="153"/>
      <c r="DB44" s="159" t="s">
        <v>243</v>
      </c>
      <c r="DC44" s="38"/>
      <c r="DD44" s="139" t="n">
        <v>27</v>
      </c>
      <c r="DE44" s="138"/>
      <c r="DF44" s="149" t="s">
        <v>242</v>
      </c>
      <c r="DG44" s="133" t="n">
        <v>341811</v>
      </c>
      <c r="DH44" s="121" t="n">
        <f aca="false">RANK(DG44,DG$13:DG$68)</f>
        <v>2</v>
      </c>
      <c r="DI44" s="134" t="n">
        <v>0.47</v>
      </c>
      <c r="DJ44" s="121" t="n">
        <f aca="false">RANK(DI44,$DI$13:$DI$68)</f>
        <v>18</v>
      </c>
      <c r="DK44" s="133" t="n">
        <v>62239</v>
      </c>
      <c r="DL44" s="121" t="n">
        <f aca="false">RANK(DK44,$DK$13:$DK$68)</f>
        <v>2</v>
      </c>
      <c r="DM44" s="123" t="n">
        <v>29.4</v>
      </c>
      <c r="DN44" s="121" t="n">
        <f aca="false">RANK(DM44,DM$13:DM$68)</f>
        <v>1</v>
      </c>
      <c r="DO44" s="158"/>
      <c r="DP44" s="133" t="n">
        <v>2210</v>
      </c>
      <c r="DQ44" s="121" t="n">
        <f aca="false">RANK(DP44,DP$13:DP$68)</f>
        <v>4</v>
      </c>
      <c r="DR44" s="130" t="n">
        <v>53.1</v>
      </c>
      <c r="DS44" s="121" t="n">
        <f aca="false">RANK(DR44,$DR$13:$DR$68)</f>
        <v>45</v>
      </c>
      <c r="DT44" s="133" t="n">
        <v>40361819</v>
      </c>
      <c r="DU44" s="121" t="n">
        <f aca="false">RANK(DT44,DT$13:DT$68)</f>
        <v>2</v>
      </c>
      <c r="DV44" s="130" t="n">
        <v>0.1</v>
      </c>
      <c r="DW44" s="130" t="n">
        <v>20.9</v>
      </c>
      <c r="DX44" s="123" t="n">
        <v>82.2</v>
      </c>
      <c r="DY44" s="133" t="n">
        <v>26714003</v>
      </c>
      <c r="DZ44" s="121" t="n">
        <f aca="false">RANK(DY44,DY$13:DY$68)</f>
        <v>3</v>
      </c>
      <c r="EA44" s="133" t="n">
        <v>3033.60827416166</v>
      </c>
      <c r="EB44" s="121" t="n">
        <f aca="false">RANK(EA44,EA$13:EA$68)</f>
        <v>6</v>
      </c>
      <c r="EC44" s="133" t="n">
        <v>2942794</v>
      </c>
      <c r="ED44" s="121" t="n">
        <f aca="false">RANK(EC44,EC$13:EC$68)</f>
        <v>2</v>
      </c>
      <c r="EE44" s="121" t="n">
        <v>1013</v>
      </c>
      <c r="EF44" s="121" t="n">
        <f aca="false">RANK(EE44,EE$13:EE$68)</f>
        <v>4</v>
      </c>
      <c r="EG44" s="153"/>
      <c r="EH44" s="159" t="s">
        <v>243</v>
      </c>
      <c r="EI44" s="38"/>
      <c r="EJ44" s="139" t="n">
        <v>27</v>
      </c>
      <c r="EK44" s="138"/>
      <c r="EL44" s="149" t="s">
        <v>242</v>
      </c>
      <c r="EM44" s="140"/>
      <c r="EN44" s="133" t="n">
        <v>177170</v>
      </c>
      <c r="EO44" s="121" t="n">
        <f aca="false">RANK(EN44,EN$13:EN$68)</f>
        <v>2</v>
      </c>
      <c r="EP44" s="133" t="n">
        <v>7124675</v>
      </c>
      <c r="EQ44" s="121" t="n">
        <f aca="false">RANK(EP44,EP$13:EP$68)</f>
        <v>3</v>
      </c>
      <c r="ER44" s="133" t="n">
        <v>482283</v>
      </c>
      <c r="ES44" s="121" t="n">
        <f aca="false">RANK(ER44,ER$13:ER$68)</f>
        <v>2</v>
      </c>
      <c r="ET44" s="133" t="n">
        <v>253152</v>
      </c>
      <c r="EU44" s="121" t="n">
        <f aca="false">RANK(ET44,ET$13:ET$68)</f>
        <v>2</v>
      </c>
      <c r="EV44" s="133" t="n">
        <v>227181</v>
      </c>
      <c r="EW44" s="121" t="n">
        <f aca="false">RANK(EV44,EV$13:EV$68)</f>
        <v>2</v>
      </c>
      <c r="EX44" s="123" t="n">
        <v>98.005903</v>
      </c>
      <c r="EY44" s="121" t="n">
        <f aca="false">RANK(EX44,EX$13:EX$68)</f>
        <v>37</v>
      </c>
      <c r="EZ44" s="130" t="n">
        <v>58.73221</v>
      </c>
      <c r="FA44" s="121" t="n">
        <f aca="false">RANK(EZ44,EZ$13:EZ$68)</f>
        <v>7</v>
      </c>
      <c r="FB44" s="133" t="n">
        <v>1281062</v>
      </c>
      <c r="FC44" s="121" t="n">
        <f aca="false">RANK(FB44,FB$13:FB$68)</f>
        <v>3</v>
      </c>
      <c r="FD44" s="130" t="n">
        <v>349.4</v>
      </c>
      <c r="FE44" s="121" t="n">
        <f aca="false">RANK(FD44,FD$13:FD$68)</f>
        <v>8</v>
      </c>
      <c r="FF44" s="130" t="n">
        <v>160.6</v>
      </c>
      <c r="FG44" s="121" t="n">
        <f aca="false">RANK(FF44,FF$13:FF$68)</f>
        <v>5</v>
      </c>
      <c r="FH44" s="123" t="n">
        <v>1235</v>
      </c>
      <c r="FI44" s="121" t="n">
        <f aca="false">RANK(FH44,FH$13:FH$68)</f>
        <v>32</v>
      </c>
      <c r="FJ44" s="128" t="n">
        <v>3081</v>
      </c>
      <c r="FK44" s="121" t="n">
        <f aca="false">RANK(FJ44,FJ$13:FJ$68)</f>
        <v>2</v>
      </c>
      <c r="FL44" s="128" t="n">
        <v>51292</v>
      </c>
      <c r="FM44" s="156" t="n">
        <f aca="false">RANK(FL44,FL$13:FL$68)</f>
        <v>2</v>
      </c>
      <c r="FN44" s="153"/>
      <c r="FO44" s="159" t="s">
        <v>243</v>
      </c>
      <c r="FP44" s="1"/>
    </row>
    <row r="45" customFormat="false" ht="12" hidden="false" customHeight="true" outlineLevel="0" collapsed="false">
      <c r="A45" s="38"/>
      <c r="B45" s="139" t="n">
        <v>28</v>
      </c>
      <c r="C45" s="138"/>
      <c r="D45" s="149" t="s">
        <v>244</v>
      </c>
      <c r="E45" s="140"/>
      <c r="F45" s="160"/>
      <c r="G45" s="118" t="n">
        <v>8396.13</v>
      </c>
      <c r="H45" s="121" t="n">
        <f aca="false">RANK(G45,$G$13:$G$68)</f>
        <v>11</v>
      </c>
      <c r="I45" s="121" t="n">
        <v>5588133</v>
      </c>
      <c r="J45" s="121" t="n">
        <f aca="false">RANK(I45,I$13:I$68)</f>
        <v>7</v>
      </c>
      <c r="K45" s="121" t="n">
        <v>2255318</v>
      </c>
      <c r="L45" s="121" t="n">
        <f aca="false">RANK(K45,K$13:K$68)</f>
        <v>8</v>
      </c>
      <c r="M45" s="123" t="n">
        <v>665.6</v>
      </c>
      <c r="N45" s="121" t="n">
        <f aca="false">RANK(M45,M$13:M$68)</f>
        <v>8</v>
      </c>
      <c r="O45" s="123" t="n">
        <v>23.0640518123431</v>
      </c>
      <c r="P45" s="121" t="n">
        <f aca="false">RANK(O45,O$13:O$68)</f>
        <v>35</v>
      </c>
      <c r="Q45" s="123" t="n">
        <v>8.6</v>
      </c>
      <c r="R45" s="121" t="n">
        <f aca="false">RANK(Q45,$Q$13:$Q$69)</f>
        <v>13</v>
      </c>
      <c r="S45" s="123" t="n">
        <v>8.9</v>
      </c>
      <c r="T45" s="121" t="n">
        <f aca="false">RANK(S45,$S$13:$S$69)</f>
        <v>38</v>
      </c>
      <c r="U45" s="151"/>
      <c r="V45" s="121" t="n">
        <v>2553965</v>
      </c>
      <c r="W45" s="121" t="n">
        <f aca="false">RANK(V45,V$13:V$68)</f>
        <v>8</v>
      </c>
      <c r="X45" s="157" t="n">
        <v>238879</v>
      </c>
      <c r="Y45" s="121" t="n">
        <f aca="false">RANK(X45,X$13:X$68)</f>
        <v>7</v>
      </c>
      <c r="Z45" s="157" t="n">
        <v>2286149</v>
      </c>
      <c r="AA45" s="121" t="n">
        <f aca="false">RANK(Z45,Z$13:Z$68)</f>
        <v>7</v>
      </c>
      <c r="AB45" s="121" t="n">
        <v>9550</v>
      </c>
      <c r="AC45" s="121" t="n">
        <f aca="false">RANK(AB45,AB$13:AB$68)</f>
        <v>4</v>
      </c>
      <c r="AD45" s="125" t="s">
        <v>177</v>
      </c>
      <c r="AE45" s="125" t="s">
        <v>177</v>
      </c>
      <c r="AF45" s="121" t="n">
        <v>5623</v>
      </c>
      <c r="AG45" s="121" t="n">
        <f aca="false">RANK(AF45,AF$13:AF$68)</f>
        <v>17</v>
      </c>
      <c r="AH45" s="121" t="n">
        <v>1445</v>
      </c>
      <c r="AI45" s="121" t="n">
        <f aca="false">RANK(AH45,AH$13:AH$68)</f>
        <v>21</v>
      </c>
      <c r="AJ45" s="120" t="n">
        <v>562</v>
      </c>
      <c r="AK45" s="121" t="n">
        <f aca="false">RANK(AJ45,AJ$13:AJ$68)</f>
        <v>14</v>
      </c>
      <c r="AL45" s="153"/>
      <c r="AM45" s="154" t="s">
        <v>245</v>
      </c>
      <c r="AN45" s="38"/>
      <c r="AO45" s="139" t="n">
        <v>28</v>
      </c>
      <c r="AP45" s="138"/>
      <c r="AQ45" s="149" t="s">
        <v>244</v>
      </c>
      <c r="AR45" s="140"/>
      <c r="AS45" s="121" t="n">
        <v>492</v>
      </c>
      <c r="AT45" s="121" t="n">
        <f aca="false">RANK(AS45,AS$13:AS$68)</f>
        <v>16</v>
      </c>
      <c r="AU45" s="121" t="n">
        <v>3713</v>
      </c>
      <c r="AV45" s="121" t="n">
        <f aca="false">RANK(AU45,AU$13:AU$68)</f>
        <v>11</v>
      </c>
      <c r="AW45" s="146" t="n">
        <v>43733</v>
      </c>
      <c r="AX45" s="121" t="n">
        <f aca="false">RANK(AW45,AW$13:AW$68)</f>
        <v>23</v>
      </c>
      <c r="AY45" s="128" t="n">
        <v>10138</v>
      </c>
      <c r="AZ45" s="121" t="n">
        <f aca="false">RANK(AY45,AY$13:AY$68)</f>
        <v>6</v>
      </c>
      <c r="BA45" s="128" t="n">
        <v>362847</v>
      </c>
      <c r="BB45" s="121" t="n">
        <f aca="false">RANK(BA45,BA$13:BA$68)</f>
        <v>6</v>
      </c>
      <c r="BC45" s="129" t="n">
        <v>13423028</v>
      </c>
      <c r="BD45" s="121" t="n">
        <f aca="false">RANK(BC45,BC$13:BC$68)</f>
        <v>5</v>
      </c>
      <c r="BE45" s="121" t="n">
        <v>4065873</v>
      </c>
      <c r="BF45" s="121" t="n">
        <f aca="false">RANK(BE45,BE$13:BE$68)</f>
        <v>6</v>
      </c>
      <c r="BG45" s="130" t="n">
        <v>116.9</v>
      </c>
      <c r="BH45" s="121" t="n">
        <f aca="false">RANK(BG45,BG$13:BG$68)</f>
        <v>6</v>
      </c>
      <c r="BI45" s="120" t="n">
        <v>4606979</v>
      </c>
      <c r="BJ45" s="121" t="n">
        <f aca="false">RANK(BI45,BI$13:BI$68)</f>
        <v>7</v>
      </c>
      <c r="BK45" s="121" t="n">
        <v>32490</v>
      </c>
      <c r="BL45" s="121" t="n">
        <f aca="false">RANK(BK45,BK$13:BK$68)</f>
        <v>8</v>
      </c>
      <c r="BM45" s="130" t="n">
        <v>99.8</v>
      </c>
      <c r="BN45" s="121" t="n">
        <f aca="false">RANK(BM45,BM$13:BM$68)</f>
        <v>4</v>
      </c>
      <c r="BO45" s="132" t="n">
        <v>91.1</v>
      </c>
      <c r="BP45" s="121" t="n">
        <f aca="false">RANK(BO45,BO$13:BO$68)</f>
        <v>4</v>
      </c>
      <c r="BQ45" s="153"/>
      <c r="BR45" s="154" t="s">
        <v>245</v>
      </c>
      <c r="BS45" s="38"/>
      <c r="BT45" s="139" t="n">
        <v>28</v>
      </c>
      <c r="BU45" s="138"/>
      <c r="BV45" s="149" t="s">
        <v>244</v>
      </c>
      <c r="BW45" s="140"/>
      <c r="BX45" s="132" t="n">
        <v>5878.4</v>
      </c>
      <c r="BY45" s="121" t="n">
        <f aca="false">RANK(BX45,$BX$13:$BX$68)</f>
        <v>4</v>
      </c>
      <c r="BZ45" s="130" t="n">
        <v>74.54</v>
      </c>
      <c r="CA45" s="121" t="n">
        <f aca="false">RANK(BZ45,$BZ$13:$BZ$68)</f>
        <v>22</v>
      </c>
      <c r="CB45" s="130" t="n">
        <v>80.0538</v>
      </c>
      <c r="CC45" s="121" t="n">
        <f aca="false">RANK(CB45,$CB$13:$CB$68)</f>
        <v>14</v>
      </c>
      <c r="CD45" s="121" t="n">
        <v>2947615</v>
      </c>
      <c r="CE45" s="121" t="n">
        <f aca="false">RANK(CD45,$CD$13:$CD$68)</f>
        <v>9</v>
      </c>
      <c r="CF45" s="128" t="n">
        <v>12087</v>
      </c>
      <c r="CG45" s="121" t="n">
        <f aca="false">RANK(CF45,CF$13:CF$68)</f>
        <v>7</v>
      </c>
      <c r="CH45" s="128" t="n">
        <v>107502</v>
      </c>
      <c r="CI45" s="121" t="n">
        <f aca="false">RANK(CH45,CH$13:CH$68)</f>
        <v>8</v>
      </c>
      <c r="CJ45" s="133" t="n">
        <v>7780490</v>
      </c>
      <c r="CK45" s="121" t="n">
        <f aca="false">RANK(CJ45,CJ$13:CJ$68)</f>
        <v>10</v>
      </c>
      <c r="CL45" s="151"/>
      <c r="CM45" s="121" t="n">
        <v>49498</v>
      </c>
      <c r="CN45" s="121" t="n">
        <f aca="false">RANK(CM45,CM$13:CM$68)</f>
        <v>5</v>
      </c>
      <c r="CO45" s="121" t="n">
        <v>326638</v>
      </c>
      <c r="CP45" s="121" t="n">
        <f aca="false">RANK(CO45,CO$13:CO$68)</f>
        <v>8</v>
      </c>
      <c r="CQ45" s="121" t="n">
        <v>5485001</v>
      </c>
      <c r="CR45" s="121" t="n">
        <f aca="false">RANK(CQ45,CQ$13:CQ$68)</f>
        <v>8</v>
      </c>
      <c r="CS45" s="155" t="n">
        <v>30932</v>
      </c>
      <c r="CT45" s="121" t="n">
        <f aca="false">RANK(CS45,CS$13:CS$68)</f>
        <v>6</v>
      </c>
      <c r="CU45" s="155" t="n">
        <v>192653</v>
      </c>
      <c r="CV45" s="121" t="n">
        <f aca="false">RANK(CU45,CU$13:CU$68)</f>
        <v>6</v>
      </c>
      <c r="CW45" s="133" t="n">
        <v>193331</v>
      </c>
      <c r="CX45" s="121" t="n">
        <f aca="false">RANK(CW45,CW$13:CW$68)</f>
        <v>7</v>
      </c>
      <c r="CY45" s="121" t="n">
        <v>98509</v>
      </c>
      <c r="CZ45" s="121" t="n">
        <f aca="false">RANK(CY45,CY$13:CY$68)</f>
        <v>8</v>
      </c>
      <c r="DA45" s="153"/>
      <c r="DB45" s="154" t="s">
        <v>245</v>
      </c>
      <c r="DC45" s="38"/>
      <c r="DD45" s="139" t="n">
        <v>28</v>
      </c>
      <c r="DE45" s="138"/>
      <c r="DF45" s="149" t="s">
        <v>244</v>
      </c>
      <c r="DG45" s="133" t="n">
        <v>296581</v>
      </c>
      <c r="DH45" s="121" t="n">
        <f aca="false">RANK(DG45,DG$13:DG$68)</f>
        <v>15</v>
      </c>
      <c r="DI45" s="134" t="n">
        <v>0.44</v>
      </c>
      <c r="DJ45" s="121" t="n">
        <f aca="false">RANK(DI45,$DI$13:$DI$68)</f>
        <v>22</v>
      </c>
      <c r="DK45" s="133" t="n">
        <v>38318</v>
      </c>
      <c r="DL45" s="121" t="n">
        <f aca="false">RANK(DK45,$DK$13:$DK$68)</f>
        <v>8</v>
      </c>
      <c r="DM45" s="123" t="n">
        <v>15.9</v>
      </c>
      <c r="DN45" s="121" t="n">
        <f aca="false">RANK(DM45,DM$13:DM$68)</f>
        <v>12</v>
      </c>
      <c r="DO45" s="151"/>
      <c r="DP45" s="133" t="n">
        <v>1958</v>
      </c>
      <c r="DQ45" s="121" t="n">
        <f aca="false">RANK(DP45,DP$13:DP$68)</f>
        <v>13</v>
      </c>
      <c r="DR45" s="130" t="n">
        <v>63.6</v>
      </c>
      <c r="DS45" s="121" t="n">
        <f aca="false">RANK(DR45,$DR$13:$DR$68)</f>
        <v>36</v>
      </c>
      <c r="DT45" s="133" t="n">
        <v>21198129</v>
      </c>
      <c r="DU45" s="121" t="n">
        <f aca="false">RANK(DT45,DT$13:DT$68)</f>
        <v>7</v>
      </c>
      <c r="DV45" s="130" t="n">
        <v>0.5</v>
      </c>
      <c r="DW45" s="130" t="n">
        <v>29.1</v>
      </c>
      <c r="DX45" s="123" t="n">
        <v>73.9</v>
      </c>
      <c r="DY45" s="133" t="n">
        <v>15251557</v>
      </c>
      <c r="DZ45" s="121" t="n">
        <f aca="false">RANK(DY45,DY$13:DY$68)</f>
        <v>7</v>
      </c>
      <c r="EA45" s="133" t="n">
        <v>2730.3019871168</v>
      </c>
      <c r="EB45" s="121" t="n">
        <f aca="false">RANK(EA45,EA$13:EA$68)</f>
        <v>19</v>
      </c>
      <c r="EC45" s="133" t="n">
        <v>2234455</v>
      </c>
      <c r="ED45" s="121" t="n">
        <f aca="false">RANK(EC45,EC$13:EC$68)</f>
        <v>5</v>
      </c>
      <c r="EE45" s="121" t="n">
        <v>791</v>
      </c>
      <c r="EF45" s="121" t="n">
        <f aca="false">RANK(EE45,EE$13:EE$68)</f>
        <v>7</v>
      </c>
      <c r="EG45" s="153"/>
      <c r="EH45" s="154" t="s">
        <v>245</v>
      </c>
      <c r="EI45" s="38"/>
      <c r="EJ45" s="139" t="n">
        <v>28</v>
      </c>
      <c r="EK45" s="138"/>
      <c r="EL45" s="149" t="s">
        <v>244</v>
      </c>
      <c r="EM45" s="140"/>
      <c r="EN45" s="133" t="n">
        <v>117322</v>
      </c>
      <c r="EO45" s="121" t="n">
        <f aca="false">RANK(EN45,EN$13:EN$68)</f>
        <v>8</v>
      </c>
      <c r="EP45" s="133" t="n">
        <v>4556907</v>
      </c>
      <c r="EQ45" s="121" t="n">
        <f aca="false">RANK(EP45,EP$13:EP$68)</f>
        <v>8</v>
      </c>
      <c r="ER45" s="133" t="n">
        <v>315644</v>
      </c>
      <c r="ES45" s="121" t="n">
        <f aca="false">RANK(ER45,ER$13:ER$68)</f>
        <v>7</v>
      </c>
      <c r="ET45" s="133" t="n">
        <v>161853</v>
      </c>
      <c r="EU45" s="121" t="n">
        <f aca="false">RANK(ET45,ET$13:ET$68)</f>
        <v>7</v>
      </c>
      <c r="EV45" s="133" t="n">
        <v>142961</v>
      </c>
      <c r="EW45" s="121" t="n">
        <f aca="false">RANK(EV45,EV$13:EV$68)</f>
        <v>7</v>
      </c>
      <c r="EX45" s="123" t="n">
        <v>98.162536</v>
      </c>
      <c r="EY45" s="121" t="n">
        <f aca="false">RANK(EX45,EX$13:EX$68)</f>
        <v>28</v>
      </c>
      <c r="EZ45" s="130" t="n">
        <v>59.94991</v>
      </c>
      <c r="FA45" s="121" t="n">
        <f aca="false">RANK(EZ45,EZ$13:EZ$68)</f>
        <v>5</v>
      </c>
      <c r="FB45" s="133" t="n">
        <v>825631</v>
      </c>
      <c r="FC45" s="121" t="n">
        <f aca="false">RANK(FB45,FB$13:FB$68)</f>
        <v>7</v>
      </c>
      <c r="FD45" s="130" t="n">
        <v>295.4</v>
      </c>
      <c r="FE45" s="121" t="n">
        <f aca="false">RANK(FD45,FD$13:FD$68)</f>
        <v>26</v>
      </c>
      <c r="FF45" s="130" t="n">
        <v>147.9</v>
      </c>
      <c r="FG45" s="121" t="n">
        <f aca="false">RANK(FF45,FF$13:FF$68)</f>
        <v>10</v>
      </c>
      <c r="FH45" s="123" t="n">
        <v>1149.1</v>
      </c>
      <c r="FI45" s="121" t="n">
        <f aca="false">RANK(FH45,FH$13:FH$68)</f>
        <v>34</v>
      </c>
      <c r="FJ45" s="128" t="n">
        <v>2325</v>
      </c>
      <c r="FK45" s="121" t="n">
        <f aca="false">RANK(FJ45,FJ$13:FJ$68)</f>
        <v>6</v>
      </c>
      <c r="FL45" s="128" t="n">
        <v>36594</v>
      </c>
      <c r="FM45" s="156" t="n">
        <f aca="false">RANK(FL45,FL$13:FL$68)</f>
        <v>8</v>
      </c>
      <c r="FN45" s="153"/>
      <c r="FO45" s="154" t="s">
        <v>245</v>
      </c>
      <c r="FP45" s="1"/>
    </row>
    <row r="46" customFormat="false" ht="12" hidden="false" customHeight="true" outlineLevel="0" collapsed="false">
      <c r="A46" s="38"/>
      <c r="B46" s="139" t="n">
        <v>29</v>
      </c>
      <c r="C46" s="138"/>
      <c r="D46" s="149" t="s">
        <v>246</v>
      </c>
      <c r="E46" s="140"/>
      <c r="F46" s="160"/>
      <c r="G46" s="118" t="n">
        <v>3691.09</v>
      </c>
      <c r="H46" s="121" t="n">
        <f aca="false">RANK(G46,$G$13:$G$68)</f>
        <v>39</v>
      </c>
      <c r="I46" s="121" t="n">
        <v>1400728</v>
      </c>
      <c r="J46" s="121" t="n">
        <f aca="false">RANK(I46,I$13:I$68)</f>
        <v>29</v>
      </c>
      <c r="K46" s="121" t="n">
        <v>523523</v>
      </c>
      <c r="L46" s="121" t="n">
        <f aca="false">RANK(K46,K$13:K$68)</f>
        <v>28</v>
      </c>
      <c r="M46" s="123" t="n">
        <v>379.5</v>
      </c>
      <c r="N46" s="121" t="n">
        <f aca="false">RANK(M46,M$13:M$68)</f>
        <v>14</v>
      </c>
      <c r="O46" s="123" t="n">
        <v>23.9619074696712</v>
      </c>
      <c r="P46" s="121" t="n">
        <f aca="false">RANK(O46,O$13:O$68)</f>
        <v>29</v>
      </c>
      <c r="Q46" s="123" t="n">
        <v>7.7</v>
      </c>
      <c r="R46" s="121" t="n">
        <f aca="false">RANK(Q46,$Q$13:$Q$69)</f>
        <v>38</v>
      </c>
      <c r="S46" s="123" t="n">
        <v>8.7</v>
      </c>
      <c r="T46" s="121" t="n">
        <f aca="false">RANK(S46,$S$13:$S$69)</f>
        <v>39</v>
      </c>
      <c r="U46" s="151"/>
      <c r="V46" s="121" t="n">
        <v>634549</v>
      </c>
      <c r="W46" s="121" t="n">
        <f aca="false">RANK(V46,V$13:V$68)</f>
        <v>31</v>
      </c>
      <c r="X46" s="157" t="n">
        <v>50631</v>
      </c>
      <c r="Y46" s="121" t="n">
        <f aca="false">RANK(X46,X$13:X$68)</f>
        <v>40</v>
      </c>
      <c r="Z46" s="157" t="n">
        <v>465090</v>
      </c>
      <c r="AA46" s="121" t="n">
        <f aca="false">RANK(Z46,Z$13:Z$68)</f>
        <v>38</v>
      </c>
      <c r="AB46" s="121" t="n">
        <v>2856</v>
      </c>
      <c r="AC46" s="121" t="n">
        <f aca="false">RANK(AB46,AB$13:AB$68)</f>
        <v>40</v>
      </c>
      <c r="AD46" s="125" t="s">
        <v>177</v>
      </c>
      <c r="AE46" s="125" t="s">
        <v>177</v>
      </c>
      <c r="AF46" s="121" t="n">
        <v>1529</v>
      </c>
      <c r="AG46" s="121" t="n">
        <f aca="false">RANK(AF46,AF$13:AF$68)</f>
        <v>44</v>
      </c>
      <c r="AH46" s="121" t="n">
        <v>424</v>
      </c>
      <c r="AI46" s="121" t="n">
        <f aca="false">RANK(AH46,AH$13:AH$68)</f>
        <v>44</v>
      </c>
      <c r="AJ46" s="120" t="n">
        <v>284</v>
      </c>
      <c r="AK46" s="121" t="n">
        <f aca="false">RANK(AJ46,AJ$13:AJ$68)</f>
        <v>31</v>
      </c>
      <c r="AL46" s="153"/>
      <c r="AM46" s="154" t="s">
        <v>247</v>
      </c>
      <c r="AN46" s="38"/>
      <c r="AO46" s="139" t="n">
        <v>29</v>
      </c>
      <c r="AP46" s="138"/>
      <c r="AQ46" s="149" t="s">
        <v>246</v>
      </c>
      <c r="AR46" s="140"/>
      <c r="AS46" s="121" t="n">
        <v>230</v>
      </c>
      <c r="AT46" s="121" t="n">
        <f aca="false">RANK(AS46,AS$13:AS$68)</f>
        <v>33</v>
      </c>
      <c r="AU46" s="166" t="s">
        <v>176</v>
      </c>
      <c r="AV46" s="119" t="s">
        <v>176</v>
      </c>
      <c r="AW46" s="166"/>
      <c r="AX46" s="119" t="s">
        <v>176</v>
      </c>
      <c r="AY46" s="128" t="n">
        <v>2387</v>
      </c>
      <c r="AZ46" s="121" t="n">
        <f aca="false">RANK(AY46,AY$13:AY$68)</f>
        <v>31</v>
      </c>
      <c r="BA46" s="128" t="n">
        <v>65849</v>
      </c>
      <c r="BB46" s="121" t="n">
        <f aca="false">RANK(BA46,BA$13:BA$68)</f>
        <v>37</v>
      </c>
      <c r="BC46" s="129" t="n">
        <v>1984809</v>
      </c>
      <c r="BD46" s="121" t="n">
        <f aca="false">RANK(BC46,BC$13:BC$68)</f>
        <v>34</v>
      </c>
      <c r="BE46" s="121" t="n">
        <v>569323</v>
      </c>
      <c r="BF46" s="121" t="n">
        <f aca="false">RANK(BE46,BE$13:BE$68)</f>
        <v>39</v>
      </c>
      <c r="BG46" s="130" t="n">
        <v>83</v>
      </c>
      <c r="BH46" s="121" t="n">
        <f aca="false">RANK(BG46,BG$13:BG$68)</f>
        <v>44</v>
      </c>
      <c r="BI46" s="120" t="n">
        <v>915285</v>
      </c>
      <c r="BJ46" s="121" t="n">
        <f aca="false">RANK(BI46,BI$13:BI$68)</f>
        <v>38</v>
      </c>
      <c r="BK46" s="121" t="n">
        <v>6247</v>
      </c>
      <c r="BL46" s="121" t="n">
        <f aca="false">RANK(BK46,BK$13:BK$68)</f>
        <v>30</v>
      </c>
      <c r="BM46" s="130" t="n">
        <v>99.2</v>
      </c>
      <c r="BN46" s="121" t="n">
        <f aca="false">RANK(BM46,BM$13:BM$68)</f>
        <v>12</v>
      </c>
      <c r="BO46" s="132" t="n">
        <v>73.4</v>
      </c>
      <c r="BP46" s="121" t="n">
        <f aca="false">RANK(BO46,BO$13:BO$68)</f>
        <v>14</v>
      </c>
      <c r="BQ46" s="153"/>
      <c r="BR46" s="154" t="s">
        <v>247</v>
      </c>
      <c r="BS46" s="38"/>
      <c r="BT46" s="139" t="n">
        <v>29</v>
      </c>
      <c r="BU46" s="138"/>
      <c r="BV46" s="149" t="s">
        <v>246</v>
      </c>
      <c r="BW46" s="140"/>
      <c r="BX46" s="132" t="n">
        <v>2147</v>
      </c>
      <c r="BY46" s="121" t="n">
        <f aca="false">RANK(BX46,$BX$13:$BX$68)</f>
        <v>43</v>
      </c>
      <c r="BZ46" s="130" t="n">
        <v>54.4</v>
      </c>
      <c r="CA46" s="121" t="n">
        <f aca="false">RANK(BZ46,$BZ$13:$BZ$68)</f>
        <v>44</v>
      </c>
      <c r="CB46" s="130" t="n">
        <v>65.3517</v>
      </c>
      <c r="CC46" s="121" t="n">
        <f aca="false">RANK(CB46,$CB$13:$CB$68)</f>
        <v>33</v>
      </c>
      <c r="CD46" s="121" t="n">
        <v>820265</v>
      </c>
      <c r="CE46" s="121" t="n">
        <f aca="false">RANK(CD46,$CD$13:$CD$68)</f>
        <v>37</v>
      </c>
      <c r="CF46" s="128" t="n">
        <v>1915</v>
      </c>
      <c r="CG46" s="121" t="n">
        <f aca="false">RANK(CF46,CF$13:CF$68)</f>
        <v>45</v>
      </c>
      <c r="CH46" s="128" t="n">
        <v>15476</v>
      </c>
      <c r="CI46" s="121" t="n">
        <f aca="false">RANK(CH46,CH$13:CH$68)</f>
        <v>44</v>
      </c>
      <c r="CJ46" s="133" t="n">
        <v>875177</v>
      </c>
      <c r="CK46" s="121" t="n">
        <f aca="false">RANK(CJ46,CJ$13:CJ$68)</f>
        <v>44</v>
      </c>
      <c r="CL46" s="151"/>
      <c r="CM46" s="121" t="n">
        <v>11430</v>
      </c>
      <c r="CN46" s="121" t="n">
        <f aca="false">RANK(CM46,CM$13:CM$68)</f>
        <v>39</v>
      </c>
      <c r="CO46" s="121" t="n">
        <v>77165</v>
      </c>
      <c r="CP46" s="121" t="n">
        <f aca="false">RANK(CO46,CO$13:CO$68)</f>
        <v>33</v>
      </c>
      <c r="CQ46" s="121" t="n">
        <v>1242627</v>
      </c>
      <c r="CR46" s="121" t="n">
        <f aca="false">RANK(CQ46,CQ$13:CQ$68)</f>
        <v>32</v>
      </c>
      <c r="CS46" s="155" t="n">
        <v>4680</v>
      </c>
      <c r="CT46" s="121" t="n">
        <f aca="false">RANK(CS46,CS$13:CS$68)</f>
        <v>42</v>
      </c>
      <c r="CU46" s="155" t="n">
        <v>37293</v>
      </c>
      <c r="CV46" s="121" t="n">
        <f aca="false">RANK(CU46,CU$13:CU$68)</f>
        <v>30</v>
      </c>
      <c r="CW46" s="133" t="n">
        <v>58395</v>
      </c>
      <c r="CX46" s="121" t="n">
        <f aca="false">RANK(CW46,CW$13:CW$68)</f>
        <v>23</v>
      </c>
      <c r="CY46" s="121" t="n">
        <v>23856</v>
      </c>
      <c r="CZ46" s="121" t="n">
        <f aca="false">RANK(CY46,CY$13:CY$68)</f>
        <v>32</v>
      </c>
      <c r="DA46" s="153"/>
      <c r="DB46" s="154" t="s">
        <v>247</v>
      </c>
      <c r="DC46" s="38"/>
      <c r="DD46" s="139" t="n">
        <v>29</v>
      </c>
      <c r="DE46" s="138"/>
      <c r="DF46" s="149" t="s">
        <v>246</v>
      </c>
      <c r="DG46" s="133" t="n">
        <v>280796</v>
      </c>
      <c r="DH46" s="121" t="n">
        <f aca="false">RANK(DG46,DG$13:DG$68)</f>
        <v>30</v>
      </c>
      <c r="DI46" s="134" t="n">
        <v>0.47</v>
      </c>
      <c r="DJ46" s="121" t="n">
        <f aca="false">RANK(DI46,$DI$13:$DI$68)</f>
        <v>18</v>
      </c>
      <c r="DK46" s="133" t="n">
        <v>9418</v>
      </c>
      <c r="DL46" s="121" t="n">
        <f aca="false">RANK(DK46,$DK$13:$DK$68)</f>
        <v>36</v>
      </c>
      <c r="DM46" s="123" t="n">
        <v>12.7</v>
      </c>
      <c r="DN46" s="121" t="n">
        <f aca="false">RANK(DM46,DM$13:DM$68)</f>
        <v>18</v>
      </c>
      <c r="DO46" s="151"/>
      <c r="DP46" s="133" t="n">
        <v>1901</v>
      </c>
      <c r="DQ46" s="121" t="n">
        <f aca="false">RANK(DP46,DP$13:DP$68)</f>
        <v>17</v>
      </c>
      <c r="DR46" s="130" t="n">
        <v>72.9</v>
      </c>
      <c r="DS46" s="121" t="n">
        <f aca="false">RANK(DR46,$DR$13:$DR$68)</f>
        <v>10</v>
      </c>
      <c r="DT46" s="133" t="n">
        <v>4033517</v>
      </c>
      <c r="DU46" s="121" t="n">
        <f aca="false">RANK(DT46,DT$13:DT$68)</f>
        <v>36</v>
      </c>
      <c r="DV46" s="130" t="n">
        <v>0.9</v>
      </c>
      <c r="DW46" s="130" t="n">
        <v>21.3</v>
      </c>
      <c r="DX46" s="123" t="n">
        <v>81.8</v>
      </c>
      <c r="DY46" s="133" t="n">
        <v>3585966</v>
      </c>
      <c r="DZ46" s="121" t="n">
        <f aca="false">RANK(DY46,DY$13:DY$68)</f>
        <v>27</v>
      </c>
      <c r="EA46" s="133" t="n">
        <v>2554.67818301244</v>
      </c>
      <c r="EB46" s="121" t="n">
        <f aca="false">RANK(EA46,EA$13:EA$68)</f>
        <v>29</v>
      </c>
      <c r="EC46" s="133" t="n">
        <v>493574</v>
      </c>
      <c r="ED46" s="121" t="n">
        <f aca="false">RANK(EC46,EC$13:EC$68)</f>
        <v>42</v>
      </c>
      <c r="EE46" s="121" t="n">
        <v>197</v>
      </c>
      <c r="EF46" s="121" t="n">
        <f aca="false">RANK(EE46,EE$13:EE$68)</f>
        <v>44</v>
      </c>
      <c r="EG46" s="153"/>
      <c r="EH46" s="154" t="s">
        <v>247</v>
      </c>
      <c r="EI46" s="38"/>
      <c r="EJ46" s="139" t="n">
        <v>29</v>
      </c>
      <c r="EK46" s="138"/>
      <c r="EL46" s="149" t="s">
        <v>246</v>
      </c>
      <c r="EM46" s="140"/>
      <c r="EN46" s="133" t="n">
        <v>32015</v>
      </c>
      <c r="EO46" s="121" t="n">
        <f aca="false">RANK(EN46,EN$13:EN$68)</f>
        <v>33</v>
      </c>
      <c r="EP46" s="133" t="n">
        <v>1153909</v>
      </c>
      <c r="EQ46" s="121" t="n">
        <f aca="false">RANK(EP46,EP$13:EP$68)</f>
        <v>29</v>
      </c>
      <c r="ER46" s="133" t="n">
        <v>77284</v>
      </c>
      <c r="ES46" s="121" t="n">
        <f aca="false">RANK(ER46,ER$13:ER$68)</f>
        <v>28</v>
      </c>
      <c r="ET46" s="133" t="n">
        <v>41682</v>
      </c>
      <c r="EU46" s="121" t="n">
        <f aca="false">RANK(ET46,ET$13:ET$68)</f>
        <v>28</v>
      </c>
      <c r="EV46" s="133" t="n">
        <v>37903</v>
      </c>
      <c r="EW46" s="121" t="n">
        <f aca="false">RANK(EV46,EV$13:EV$68)</f>
        <v>30</v>
      </c>
      <c r="EX46" s="123" t="n">
        <v>98.417791</v>
      </c>
      <c r="EY46" s="121" t="n">
        <f aca="false">RANK(EX46,EX$13:EX$68)</f>
        <v>23</v>
      </c>
      <c r="EZ46" s="130" t="n">
        <v>58.124435</v>
      </c>
      <c r="FA46" s="121" t="n">
        <f aca="false">RANK(EZ46,EZ$13:EZ$68)</f>
        <v>8</v>
      </c>
      <c r="FB46" s="133" t="n">
        <v>209336</v>
      </c>
      <c r="FC46" s="121" t="n">
        <f aca="false">RANK(FB46,FB$13:FB$68)</f>
        <v>15</v>
      </c>
      <c r="FD46" s="130" t="n">
        <v>285.6</v>
      </c>
      <c r="FE46" s="121" t="n">
        <f aca="false">RANK(FD46,FD$13:FD$68)</f>
        <v>29</v>
      </c>
      <c r="FF46" s="130" t="n">
        <v>139</v>
      </c>
      <c r="FG46" s="121" t="n">
        <f aca="false">RANK(FF46,FF$13:FF$68)</f>
        <v>20</v>
      </c>
      <c r="FH46" s="123" t="n">
        <v>1173.7</v>
      </c>
      <c r="FI46" s="121" t="n">
        <f aca="false">RANK(FH46,FH$13:FH$68)</f>
        <v>33</v>
      </c>
      <c r="FJ46" s="128" t="n">
        <v>435</v>
      </c>
      <c r="FK46" s="121" t="n">
        <f aca="false">RANK(FJ46,FJ$13:FJ$68)</f>
        <v>34</v>
      </c>
      <c r="FL46" s="128" t="n">
        <v>6515</v>
      </c>
      <c r="FM46" s="156" t="n">
        <f aca="false">RANK(FL46,FL$13:FL$68)</f>
        <v>34</v>
      </c>
      <c r="FN46" s="153"/>
      <c r="FO46" s="154" t="s">
        <v>247</v>
      </c>
      <c r="FP46" s="1"/>
    </row>
    <row r="47" customFormat="false" ht="12" hidden="false" customHeight="true" outlineLevel="0" collapsed="false">
      <c r="A47" s="38"/>
      <c r="B47" s="139" t="n">
        <v>30</v>
      </c>
      <c r="C47" s="138"/>
      <c r="D47" s="149" t="s">
        <v>248</v>
      </c>
      <c r="E47" s="140"/>
      <c r="F47" s="160"/>
      <c r="G47" s="118" t="n">
        <v>4726.29</v>
      </c>
      <c r="H47" s="121" t="n">
        <f aca="false">RANK(G47,$G$13:$G$68)</f>
        <v>30</v>
      </c>
      <c r="I47" s="121" t="n">
        <v>1002198</v>
      </c>
      <c r="J47" s="121" t="n">
        <f aca="false">RANK(I47,I$13:I$68)</f>
        <v>39</v>
      </c>
      <c r="K47" s="121" t="n">
        <v>393553</v>
      </c>
      <c r="L47" s="121" t="n">
        <f aca="false">RANK(K47,K$13:K$68)</f>
        <v>36</v>
      </c>
      <c r="M47" s="123" t="n">
        <v>212</v>
      </c>
      <c r="N47" s="121" t="n">
        <f aca="false">RANK(M47,M$13:M$68)</f>
        <v>29</v>
      </c>
      <c r="O47" s="123" t="n">
        <v>27.2638873230363</v>
      </c>
      <c r="P47" s="121" t="n">
        <f aca="false">RANK(O47,O$13:O$68)</f>
        <v>6</v>
      </c>
      <c r="Q47" s="123" t="n">
        <v>7.5</v>
      </c>
      <c r="R47" s="121" t="n">
        <f aca="false">RANK(Q47,$Q$13:$Q$69)</f>
        <v>40</v>
      </c>
      <c r="S47" s="123" t="n">
        <v>11.7</v>
      </c>
      <c r="T47" s="121" t="n">
        <f aca="false">RANK(S47,$S$13:$S$69)</f>
        <v>5</v>
      </c>
      <c r="U47" s="158"/>
      <c r="V47" s="121" t="n">
        <v>478478</v>
      </c>
      <c r="W47" s="121" t="n">
        <f aca="false">RANK(V47,V$13:V$68)</f>
        <v>40</v>
      </c>
      <c r="X47" s="157" t="n">
        <v>54768</v>
      </c>
      <c r="Y47" s="121" t="n">
        <f aca="false">RANK(X47,X$13:X$68)</f>
        <v>38</v>
      </c>
      <c r="Z47" s="157" t="n">
        <v>400400</v>
      </c>
      <c r="AA47" s="121" t="n">
        <f aca="false">RANK(Z47,Z$13:Z$68)</f>
        <v>41</v>
      </c>
      <c r="AB47" s="121" t="n">
        <v>3380</v>
      </c>
      <c r="AC47" s="121" t="n">
        <f aca="false">RANK(AB47,AB$13:AB$68)</f>
        <v>36</v>
      </c>
      <c r="AD47" s="125" t="s">
        <v>177</v>
      </c>
      <c r="AE47" s="125" t="s">
        <v>177</v>
      </c>
      <c r="AF47" s="121" t="n">
        <v>2536</v>
      </c>
      <c r="AG47" s="121" t="n">
        <f aca="false">RANK(AF47,AF$13:AF$68)</f>
        <v>37</v>
      </c>
      <c r="AH47" s="121" t="n">
        <v>1025</v>
      </c>
      <c r="AI47" s="121" t="n">
        <f aca="false">RANK(AH47,AH$13:AH$68)</f>
        <v>28</v>
      </c>
      <c r="AJ47" s="120" t="n">
        <v>363</v>
      </c>
      <c r="AK47" s="121" t="n">
        <f aca="false">RANK(AJ47,AJ$13:AJ$68)</f>
        <v>25</v>
      </c>
      <c r="AL47" s="153"/>
      <c r="AM47" s="159" t="s">
        <v>249</v>
      </c>
      <c r="AN47" s="38"/>
      <c r="AO47" s="139" t="n">
        <v>30</v>
      </c>
      <c r="AP47" s="138"/>
      <c r="AQ47" s="149" t="s">
        <v>248</v>
      </c>
      <c r="AR47" s="140"/>
      <c r="AS47" s="121" t="n">
        <v>299</v>
      </c>
      <c r="AT47" s="121" t="n">
        <f aca="false">RANK(AS47,AS$13:AS$68)</f>
        <v>28</v>
      </c>
      <c r="AU47" s="121" t="n">
        <v>2513</v>
      </c>
      <c r="AV47" s="121" t="n">
        <f aca="false">RANK(AU47,AU$13:AU$68)</f>
        <v>20</v>
      </c>
      <c r="AW47" s="146" t="n">
        <v>27323</v>
      </c>
      <c r="AX47" s="121" t="n">
        <f aca="false">RANK(AW47,AW$13:AW$68)</f>
        <v>27</v>
      </c>
      <c r="AY47" s="128" t="n">
        <v>2016</v>
      </c>
      <c r="AZ47" s="121" t="n">
        <f aca="false">RANK(AY47,AY$13:AY$68)</f>
        <v>38</v>
      </c>
      <c r="BA47" s="128" t="n">
        <v>49154</v>
      </c>
      <c r="BB47" s="121" t="n">
        <f aca="false">RANK(BA47,BA$13:BA$68)</f>
        <v>42</v>
      </c>
      <c r="BC47" s="129" t="n">
        <v>2414808</v>
      </c>
      <c r="BD47" s="121" t="n">
        <f aca="false">RANK(BC47,BC$13:BC$68)</f>
        <v>29</v>
      </c>
      <c r="BE47" s="121" t="n">
        <v>661613</v>
      </c>
      <c r="BF47" s="121" t="n">
        <f aca="false">RANK(BE47,BE$13:BE$68)</f>
        <v>33</v>
      </c>
      <c r="BG47" s="130" t="n">
        <v>95.3</v>
      </c>
      <c r="BH47" s="121" t="n">
        <f aca="false">RANK(BG47,BG$13:BG$68)</f>
        <v>31</v>
      </c>
      <c r="BI47" s="120" t="n">
        <v>816049</v>
      </c>
      <c r="BJ47" s="121" t="n">
        <f aca="false">RANK(BI47,BI$13:BI$68)</f>
        <v>40</v>
      </c>
      <c r="BK47" s="121" t="n">
        <v>4890</v>
      </c>
      <c r="BL47" s="121" t="n">
        <f aca="false">RANK(BK47,BK$13:BK$68)</f>
        <v>37</v>
      </c>
      <c r="BM47" s="130" t="n">
        <v>97.2</v>
      </c>
      <c r="BN47" s="121" t="n">
        <f aca="false">RANK(BM47,BM$13:BM$68)</f>
        <v>25</v>
      </c>
      <c r="BO47" s="132" t="n">
        <v>19.5</v>
      </c>
      <c r="BP47" s="121" t="n">
        <f aca="false">RANK(BO47,BO$13:BO$68)</f>
        <v>46</v>
      </c>
      <c r="BQ47" s="153"/>
      <c r="BR47" s="159" t="s">
        <v>249</v>
      </c>
      <c r="BS47" s="38"/>
      <c r="BT47" s="139" t="n">
        <v>30</v>
      </c>
      <c r="BU47" s="138"/>
      <c r="BV47" s="149" t="s">
        <v>248</v>
      </c>
      <c r="BW47" s="140"/>
      <c r="BX47" s="132" t="n">
        <v>2904</v>
      </c>
      <c r="BY47" s="121" t="n">
        <f aca="false">RANK(BX47,$BX$13:$BX$68)</f>
        <v>32</v>
      </c>
      <c r="BZ47" s="130" t="n">
        <v>53.8</v>
      </c>
      <c r="CA47" s="121" t="n">
        <f aca="false">RANK(BZ47,$BZ$13:$BZ$68)</f>
        <v>45</v>
      </c>
      <c r="CB47" s="130" t="n">
        <v>64.2669</v>
      </c>
      <c r="CC47" s="121" t="n">
        <f aca="false">RANK(CB47,$CB$13:$CB$68)</f>
        <v>36</v>
      </c>
      <c r="CD47" s="121" t="n">
        <v>739024</v>
      </c>
      <c r="CE47" s="121" t="n">
        <f aca="false">RANK(CD47,$CD$13:$CD$68)</f>
        <v>40</v>
      </c>
      <c r="CF47" s="128" t="n">
        <v>2673</v>
      </c>
      <c r="CG47" s="121" t="n">
        <f aca="false">RANK(CF47,CF$13:CF$68)</f>
        <v>37</v>
      </c>
      <c r="CH47" s="128" t="n">
        <v>19454</v>
      </c>
      <c r="CI47" s="121" t="n">
        <f aca="false">RANK(CH47,CH$13:CH$68)</f>
        <v>39</v>
      </c>
      <c r="CJ47" s="133" t="n">
        <v>931346</v>
      </c>
      <c r="CK47" s="121" t="n">
        <f aca="false">RANK(CJ47,CJ$13:CJ$68)</f>
        <v>42</v>
      </c>
      <c r="CL47" s="158"/>
      <c r="CM47" s="121" t="n">
        <v>12198</v>
      </c>
      <c r="CN47" s="121" t="n">
        <f aca="false">RANK(CM47,CM$13:CM$68)</f>
        <v>37</v>
      </c>
      <c r="CO47" s="121" t="n">
        <v>63100</v>
      </c>
      <c r="CP47" s="121" t="n">
        <f aca="false">RANK(CO47,CO$13:CO$68)</f>
        <v>40</v>
      </c>
      <c r="CQ47" s="121" t="n">
        <v>934755</v>
      </c>
      <c r="CR47" s="121" t="n">
        <f aca="false">RANK(CQ47,CQ$13:CQ$68)</f>
        <v>40</v>
      </c>
      <c r="CS47" s="155" t="n">
        <v>5513</v>
      </c>
      <c r="CT47" s="121" t="n">
        <f aca="false">RANK(CS47,CS$13:CS$68)</f>
        <v>36</v>
      </c>
      <c r="CU47" s="155" t="n">
        <v>27558</v>
      </c>
      <c r="CV47" s="121" t="n">
        <f aca="false">RANK(CU47,CU$13:CU$68)</f>
        <v>40</v>
      </c>
      <c r="CW47" s="133" t="n">
        <v>36891</v>
      </c>
      <c r="CX47" s="121" t="n">
        <f aca="false">RANK(CW47,CW$13:CW$68)</f>
        <v>36</v>
      </c>
      <c r="CY47" s="121" t="n">
        <v>15215</v>
      </c>
      <c r="CZ47" s="121" t="n">
        <f aca="false">RANK(CY47,CY$13:CY$68)</f>
        <v>42</v>
      </c>
      <c r="DA47" s="153"/>
      <c r="DB47" s="159" t="s">
        <v>249</v>
      </c>
      <c r="DC47" s="38"/>
      <c r="DD47" s="139" t="n">
        <v>30</v>
      </c>
      <c r="DE47" s="138"/>
      <c r="DF47" s="149" t="s">
        <v>248</v>
      </c>
      <c r="DG47" s="133" t="n">
        <v>288464</v>
      </c>
      <c r="DH47" s="121" t="n">
        <f aca="false">RANK(DG47,DG$13:DG$68)</f>
        <v>22</v>
      </c>
      <c r="DI47" s="134" t="n">
        <v>0.53</v>
      </c>
      <c r="DJ47" s="121" t="n">
        <f aca="false">RANK(DI47,$DI$13:$DI$68)</f>
        <v>10</v>
      </c>
      <c r="DK47" s="133" t="n">
        <v>5699</v>
      </c>
      <c r="DL47" s="121" t="n">
        <f aca="false">RANK(DK47,$DK$13:$DK$68)</f>
        <v>45</v>
      </c>
      <c r="DM47" s="123" t="n">
        <v>12.9</v>
      </c>
      <c r="DN47" s="121" t="n">
        <f aca="false">RANK(DM47,DM$13:DM$68)</f>
        <v>16</v>
      </c>
      <c r="DO47" s="158"/>
      <c r="DP47" s="133" t="n">
        <v>1788</v>
      </c>
      <c r="DQ47" s="121" t="n">
        <f aca="false">RANK(DP47,DP$13:DP$68)</f>
        <v>33</v>
      </c>
      <c r="DR47" s="130" t="n">
        <v>73</v>
      </c>
      <c r="DS47" s="121" t="n">
        <f aca="false">RANK(DR47,$DR$13:$DR$68)</f>
        <v>7</v>
      </c>
      <c r="DT47" s="133" t="n">
        <v>3382984</v>
      </c>
      <c r="DU47" s="121" t="n">
        <f aca="false">RANK(DT47,DT$13:DT$68)</f>
        <v>42</v>
      </c>
      <c r="DV47" s="130" t="n">
        <v>2.5</v>
      </c>
      <c r="DW47" s="130" t="n">
        <v>32.3</v>
      </c>
      <c r="DX47" s="130" t="n">
        <v>68.7</v>
      </c>
      <c r="DY47" s="133" t="n">
        <v>2560878</v>
      </c>
      <c r="DZ47" s="121" t="n">
        <f aca="false">RANK(DY47,DY$13:DY$68)</f>
        <v>39</v>
      </c>
      <c r="EA47" s="133" t="n">
        <v>2531.62256958587</v>
      </c>
      <c r="EB47" s="121" t="n">
        <f aca="false">RANK(EA47,EA$13:EA$68)</f>
        <v>30</v>
      </c>
      <c r="EC47" s="133" t="n">
        <v>550953</v>
      </c>
      <c r="ED47" s="121" t="n">
        <f aca="false">RANK(EC47,EC$13:EC$68)</f>
        <v>37</v>
      </c>
      <c r="EE47" s="121" t="n">
        <v>236</v>
      </c>
      <c r="EF47" s="121" t="n">
        <f aca="false">RANK(EE47,EE$13:EE$68)</f>
        <v>38</v>
      </c>
      <c r="EG47" s="153"/>
      <c r="EH47" s="159" t="s">
        <v>249</v>
      </c>
      <c r="EI47" s="38"/>
      <c r="EJ47" s="139" t="n">
        <v>30</v>
      </c>
      <c r="EK47" s="138"/>
      <c r="EL47" s="149" t="s">
        <v>248</v>
      </c>
      <c r="EM47" s="140"/>
      <c r="EN47" s="133" t="n">
        <v>29909</v>
      </c>
      <c r="EO47" s="121" t="n">
        <f aca="false">RANK(EN47,EN$13:EN$68)</f>
        <v>37</v>
      </c>
      <c r="EP47" s="133" t="n">
        <v>845832</v>
      </c>
      <c r="EQ47" s="121" t="n">
        <f aca="false">RANK(EP47,EP$13:EP$68)</f>
        <v>39</v>
      </c>
      <c r="ER47" s="133" t="n">
        <v>53912</v>
      </c>
      <c r="ES47" s="121" t="n">
        <f aca="false">RANK(ER47,ER$13:ER$68)</f>
        <v>39</v>
      </c>
      <c r="ET47" s="133" t="n">
        <v>30224</v>
      </c>
      <c r="EU47" s="121" t="n">
        <f aca="false">RANK(ET47,ET$13:ET$68)</f>
        <v>38</v>
      </c>
      <c r="EV47" s="133" t="n">
        <v>29343</v>
      </c>
      <c r="EW47" s="121" t="n">
        <f aca="false">RANK(EV47,EV$13:EV$68)</f>
        <v>37</v>
      </c>
      <c r="EX47" s="123" t="n">
        <v>98.956574</v>
      </c>
      <c r="EY47" s="121" t="n">
        <f aca="false">RANK(EX47,EX$13:EX$68)</f>
        <v>7</v>
      </c>
      <c r="EZ47" s="130" t="n">
        <v>49.254202</v>
      </c>
      <c r="FA47" s="121" t="n">
        <f aca="false">RANK(EZ47,EZ$13:EZ$68)</f>
        <v>28</v>
      </c>
      <c r="FB47" s="133" t="n">
        <v>84120</v>
      </c>
      <c r="FC47" s="121" t="n">
        <f aca="false">RANK(FB47,FB$13:FB$68)</f>
        <v>29</v>
      </c>
      <c r="FD47" s="130" t="n">
        <v>343.1</v>
      </c>
      <c r="FE47" s="121" t="n">
        <f aca="false">RANK(FD47,FD$13:FD$68)</f>
        <v>10</v>
      </c>
      <c r="FF47" s="130" t="n">
        <v>170.5</v>
      </c>
      <c r="FG47" s="121" t="n">
        <f aca="false">RANK(FF47,FF$13:FF$68)</f>
        <v>3</v>
      </c>
      <c r="FH47" s="123" t="n">
        <v>1436.5</v>
      </c>
      <c r="FI47" s="121" t="n">
        <f aca="false">RANK(FH47,FH$13:FH$68)</f>
        <v>22</v>
      </c>
      <c r="FJ47" s="128" t="n">
        <v>351</v>
      </c>
      <c r="FK47" s="121" t="n">
        <f aca="false">RANK(FJ47,FJ$13:FJ$68)</f>
        <v>39</v>
      </c>
      <c r="FL47" s="128" t="n">
        <v>6903</v>
      </c>
      <c r="FM47" s="156" t="n">
        <f aca="false">RANK(FL47,FL$13:FL$68)</f>
        <v>33</v>
      </c>
      <c r="FN47" s="153"/>
      <c r="FO47" s="159" t="s">
        <v>249</v>
      </c>
      <c r="FP47" s="1"/>
    </row>
    <row r="48" customFormat="false" ht="6" hidden="false" customHeight="true" outlineLevel="0" collapsed="false">
      <c r="A48" s="38"/>
      <c r="B48" s="139"/>
      <c r="C48" s="138"/>
      <c r="D48" s="149"/>
      <c r="E48" s="140"/>
      <c r="F48" s="160"/>
      <c r="G48" s="118"/>
      <c r="H48" s="121"/>
      <c r="I48" s="121"/>
      <c r="J48" s="121"/>
      <c r="K48" s="121"/>
      <c r="L48" s="121"/>
      <c r="M48" s="123"/>
      <c r="N48" s="121"/>
      <c r="O48" s="123"/>
      <c r="P48" s="121"/>
      <c r="Q48" s="123"/>
      <c r="R48" s="121"/>
      <c r="S48" s="123"/>
      <c r="T48" s="121"/>
      <c r="U48" s="158"/>
      <c r="V48" s="121"/>
      <c r="W48" s="121"/>
      <c r="X48" s="121"/>
      <c r="Y48" s="121"/>
      <c r="Z48" s="121"/>
      <c r="AA48" s="121"/>
      <c r="AB48" s="121"/>
      <c r="AC48" s="121"/>
      <c r="AD48" s="144"/>
      <c r="AE48" s="121"/>
      <c r="AF48" s="121"/>
      <c r="AG48" s="121"/>
      <c r="AH48" s="121"/>
      <c r="AI48" s="121"/>
      <c r="AJ48" s="120"/>
      <c r="AK48" s="121"/>
      <c r="AL48" s="153"/>
      <c r="AM48" s="159"/>
      <c r="AN48" s="38"/>
      <c r="AO48" s="139"/>
      <c r="AP48" s="138"/>
      <c r="AQ48" s="149"/>
      <c r="AR48" s="140"/>
      <c r="AS48" s="121"/>
      <c r="AT48" s="121"/>
      <c r="AU48" s="121"/>
      <c r="AV48" s="121"/>
      <c r="AW48" s="146"/>
      <c r="AX48" s="121"/>
      <c r="AY48" s="128"/>
      <c r="AZ48" s="121"/>
      <c r="BA48" s="128"/>
      <c r="BB48" s="121"/>
      <c r="BC48" s="129"/>
      <c r="BD48" s="121"/>
      <c r="BE48" s="121"/>
      <c r="BF48" s="121"/>
      <c r="BG48" s="130"/>
      <c r="BH48" s="121"/>
      <c r="BI48" s="120"/>
      <c r="BJ48" s="121"/>
      <c r="BK48" s="121"/>
      <c r="BL48" s="121"/>
      <c r="BM48" s="130"/>
      <c r="BN48" s="121"/>
      <c r="BO48" s="132"/>
      <c r="BP48" s="121"/>
      <c r="BQ48" s="153"/>
      <c r="BR48" s="159"/>
      <c r="BS48" s="38"/>
      <c r="BT48" s="139"/>
      <c r="BU48" s="138"/>
      <c r="BV48" s="149"/>
      <c r="BW48" s="140"/>
      <c r="BX48" s="132"/>
      <c r="BY48" s="121"/>
      <c r="BZ48" s="130"/>
      <c r="CA48" s="121"/>
      <c r="CB48" s="130"/>
      <c r="CC48" s="121"/>
      <c r="CD48" s="121"/>
      <c r="CE48" s="121"/>
      <c r="CF48" s="128"/>
      <c r="CG48" s="121"/>
      <c r="CH48" s="128"/>
      <c r="CI48" s="121"/>
      <c r="CJ48" s="133"/>
      <c r="CK48" s="121"/>
      <c r="CL48" s="158"/>
      <c r="CM48" s="121"/>
      <c r="CN48" s="121"/>
      <c r="CO48" s="121"/>
      <c r="CP48" s="121"/>
      <c r="CQ48" s="121"/>
      <c r="CR48" s="121"/>
      <c r="CS48" s="121"/>
      <c r="CT48" s="121"/>
      <c r="CU48" s="121"/>
      <c r="CV48" s="121"/>
      <c r="CW48" s="133"/>
      <c r="CX48" s="121"/>
      <c r="CY48" s="121"/>
      <c r="CZ48" s="121"/>
      <c r="DA48" s="153"/>
      <c r="DB48" s="159"/>
      <c r="DC48" s="38"/>
      <c r="DD48" s="139"/>
      <c r="DE48" s="138"/>
      <c r="DF48" s="149"/>
      <c r="DG48" s="133"/>
      <c r="DH48" s="121"/>
      <c r="DI48" s="134"/>
      <c r="DJ48" s="121"/>
      <c r="DK48" s="133"/>
      <c r="DL48" s="121"/>
      <c r="DM48" s="123"/>
      <c r="DN48" s="121"/>
      <c r="DO48" s="158"/>
      <c r="DP48" s="121"/>
      <c r="DQ48" s="121"/>
      <c r="DR48" s="130"/>
      <c r="DS48" s="121"/>
      <c r="DT48" s="121"/>
      <c r="DU48" s="121"/>
      <c r="DV48" s="7"/>
      <c r="DW48" s="7"/>
      <c r="DX48" s="7"/>
      <c r="DY48" s="121"/>
      <c r="DZ48" s="121"/>
      <c r="EA48" s="128"/>
      <c r="EB48" s="121"/>
      <c r="EC48" s="133"/>
      <c r="ED48" s="121"/>
      <c r="EE48" s="121"/>
      <c r="EF48" s="121"/>
      <c r="EG48" s="153"/>
      <c r="EH48" s="159"/>
      <c r="EI48" s="38"/>
      <c r="EJ48" s="139"/>
      <c r="EK48" s="138"/>
      <c r="EL48" s="149"/>
      <c r="EM48" s="140"/>
      <c r="EN48" s="133"/>
      <c r="EO48" s="121"/>
      <c r="EP48" s="133"/>
      <c r="EQ48" s="121"/>
      <c r="ER48" s="133"/>
      <c r="ES48" s="133"/>
      <c r="ET48" s="133"/>
      <c r="EU48" s="121"/>
      <c r="EV48" s="133"/>
      <c r="EW48" s="121"/>
      <c r="EX48" s="123"/>
      <c r="EY48" s="121"/>
      <c r="EZ48" s="130"/>
      <c r="FA48" s="121"/>
      <c r="FB48" s="133"/>
      <c r="FC48" s="121"/>
      <c r="FD48" s="130"/>
      <c r="FE48" s="130"/>
      <c r="FF48" s="130"/>
      <c r="FG48" s="130"/>
      <c r="FH48" s="130"/>
      <c r="FI48" s="130"/>
      <c r="FJ48" s="128"/>
      <c r="FK48" s="121"/>
      <c r="FL48" s="128"/>
      <c r="FM48" s="156"/>
      <c r="FN48" s="153"/>
      <c r="FO48" s="159"/>
      <c r="FP48" s="1"/>
    </row>
    <row r="49" customFormat="false" ht="12" hidden="false" customHeight="true" outlineLevel="0" collapsed="false">
      <c r="A49" s="38"/>
      <c r="B49" s="139" t="n">
        <v>31</v>
      </c>
      <c r="C49" s="138"/>
      <c r="D49" s="149" t="s">
        <v>250</v>
      </c>
      <c r="E49" s="140"/>
      <c r="F49" s="160"/>
      <c r="G49" s="118" t="n">
        <v>3507.28</v>
      </c>
      <c r="H49" s="121" t="n">
        <f aca="false">RANK(G49,$G$13:$G$68)</f>
        <v>40</v>
      </c>
      <c r="I49" s="121" t="n">
        <v>588667</v>
      </c>
      <c r="J49" s="121" t="n">
        <f aca="false">RANK(I49,I$13:I$68)</f>
        <v>47</v>
      </c>
      <c r="K49" s="121" t="n">
        <v>211964</v>
      </c>
      <c r="L49" s="121" t="n">
        <f aca="false">RANK(K49,K$13:K$68)</f>
        <v>47</v>
      </c>
      <c r="M49" s="123" t="n">
        <v>167.8</v>
      </c>
      <c r="N49" s="121" t="n">
        <f aca="false">RANK(M49,M$13:M$68)</f>
        <v>37</v>
      </c>
      <c r="O49" s="123" t="n">
        <v>26.3189546022277</v>
      </c>
      <c r="P49" s="121" t="n">
        <f aca="false">RANK(O49,O$13:O$68)</f>
        <v>13</v>
      </c>
      <c r="Q49" s="123" t="n">
        <v>8.3</v>
      </c>
      <c r="R49" s="121" t="n">
        <f aca="false">RANK(Q49,$Q$13:$Q$69)</f>
        <v>25</v>
      </c>
      <c r="S49" s="123" t="n">
        <v>11.3</v>
      </c>
      <c r="T49" s="121" t="n">
        <f aca="false">RANK(S49,$S$13:$S$69)</f>
        <v>9</v>
      </c>
      <c r="U49" s="151"/>
      <c r="V49" s="121" t="n">
        <v>304548</v>
      </c>
      <c r="W49" s="121" t="n">
        <f aca="false">RANK(V49,V$13:V$68)</f>
        <v>47</v>
      </c>
      <c r="X49" s="157" t="n">
        <v>29192</v>
      </c>
      <c r="Y49" s="121" t="n">
        <f aca="false">RANK(X49,X$13:X$68)</f>
        <v>47</v>
      </c>
      <c r="Z49" s="157" t="n">
        <v>261500</v>
      </c>
      <c r="AA49" s="121" t="n">
        <f aca="false">RANK(Z49,Z$13:Z$68)</f>
        <v>47</v>
      </c>
      <c r="AB49" s="121" t="n">
        <v>3195</v>
      </c>
      <c r="AC49" s="121" t="n">
        <f aca="false">RANK(AB49,AB$13:AB$68)</f>
        <v>37</v>
      </c>
      <c r="AD49" s="125" t="s">
        <v>177</v>
      </c>
      <c r="AE49" s="125" t="s">
        <v>177</v>
      </c>
      <c r="AF49" s="121" t="n">
        <v>2529</v>
      </c>
      <c r="AG49" s="121" t="n">
        <f aca="false">RANK(AF49,AF$13:AF$68)</f>
        <v>38</v>
      </c>
      <c r="AH49" s="121" t="n">
        <v>665</v>
      </c>
      <c r="AI49" s="121" t="n">
        <f aca="false">RANK(AH49,AH$13:AH$68)</f>
        <v>38</v>
      </c>
      <c r="AJ49" s="120" t="n">
        <v>258</v>
      </c>
      <c r="AK49" s="121" t="n">
        <f aca="false">RANK(AJ49,AJ$13:AJ$68)</f>
        <v>33</v>
      </c>
      <c r="AL49" s="153"/>
      <c r="AM49" s="154" t="s">
        <v>251</v>
      </c>
      <c r="AN49" s="38"/>
      <c r="AO49" s="139" t="n">
        <v>31</v>
      </c>
      <c r="AP49" s="138"/>
      <c r="AQ49" s="149" t="s">
        <v>250</v>
      </c>
      <c r="AR49" s="140"/>
      <c r="AS49" s="121" t="n">
        <v>397</v>
      </c>
      <c r="AT49" s="121" t="n">
        <f aca="false">RANK(AS49,AS$13:AS$68)</f>
        <v>21</v>
      </c>
      <c r="AU49" s="162" t="n">
        <v>818</v>
      </c>
      <c r="AV49" s="121" t="n">
        <f aca="false">RANK(AU49,AU$13:AU$68)</f>
        <v>33</v>
      </c>
      <c r="AW49" s="146" t="n">
        <v>56394</v>
      </c>
      <c r="AX49" s="121" t="n">
        <f aca="false">RANK(AW49,AW$13:AW$68)</f>
        <v>19</v>
      </c>
      <c r="AY49" s="128" t="n">
        <v>977</v>
      </c>
      <c r="AZ49" s="121" t="n">
        <f aca="false">RANK(AY49,AY$13:AY$68)</f>
        <v>47</v>
      </c>
      <c r="BA49" s="128" t="n">
        <v>34557</v>
      </c>
      <c r="BB49" s="121" t="n">
        <f aca="false">RANK(BA49,BA$13:BA$68)</f>
        <v>45</v>
      </c>
      <c r="BC49" s="129" t="n">
        <v>853198</v>
      </c>
      <c r="BD49" s="121" t="n">
        <f aca="false">RANK(BC49,BC$13:BC$68)</f>
        <v>45</v>
      </c>
      <c r="BE49" s="121" t="n">
        <v>237906</v>
      </c>
      <c r="BF49" s="121" t="n">
        <f aca="false">RANK(BE49,BE$13:BE$68)</f>
        <v>45</v>
      </c>
      <c r="BG49" s="130" t="n">
        <v>69.5</v>
      </c>
      <c r="BH49" s="121" t="n">
        <f aca="false">RANK(BG49,BG$13:BG$68)</f>
        <v>47</v>
      </c>
      <c r="BI49" s="120" t="n">
        <v>339874</v>
      </c>
      <c r="BJ49" s="121" t="n">
        <f aca="false">RANK(BI49,BI$13:BI$68)</f>
        <v>47</v>
      </c>
      <c r="BK49" s="121" t="n">
        <v>2273</v>
      </c>
      <c r="BL49" s="121" t="n">
        <f aca="false">RANK(BK49,BK$13:BK$68)</f>
        <v>47</v>
      </c>
      <c r="BM49" s="130" t="n">
        <v>97.2</v>
      </c>
      <c r="BN49" s="121" t="n">
        <f aca="false">RANK(BM49,BM$13:BM$68)</f>
        <v>25</v>
      </c>
      <c r="BO49" s="132" t="n">
        <v>63.1</v>
      </c>
      <c r="BP49" s="121" t="n">
        <f aca="false">RANK(BO49,BO$13:BO$68)</f>
        <v>23</v>
      </c>
      <c r="BQ49" s="153"/>
      <c r="BR49" s="154" t="s">
        <v>251</v>
      </c>
      <c r="BS49" s="38"/>
      <c r="BT49" s="139" t="n">
        <v>31</v>
      </c>
      <c r="BU49" s="138"/>
      <c r="BV49" s="149" t="s">
        <v>250</v>
      </c>
      <c r="BW49" s="140"/>
      <c r="BX49" s="132" t="n">
        <v>2205.7</v>
      </c>
      <c r="BY49" s="121" t="n">
        <f aca="false">RANK(BX49,$BX$13:$BX$68)</f>
        <v>41</v>
      </c>
      <c r="BZ49" s="130" t="n">
        <v>82.3</v>
      </c>
      <c r="CA49" s="121" t="n">
        <f aca="false">RANK(BZ49,$BZ$13:$BZ$68)</f>
        <v>10</v>
      </c>
      <c r="CB49" s="130" t="n">
        <v>80.3186</v>
      </c>
      <c r="CC49" s="121" t="n">
        <f aca="false">RANK(CB49,$CB$13:$CB$68)</f>
        <v>12</v>
      </c>
      <c r="CD49" s="121" t="n">
        <v>452979</v>
      </c>
      <c r="CE49" s="121" t="n">
        <f aca="false">RANK(CD49,$CD$13:$CD$68)</f>
        <v>47</v>
      </c>
      <c r="CF49" s="128" t="n">
        <v>1520</v>
      </c>
      <c r="CG49" s="121" t="n">
        <f aca="false">RANK(CF49,CF$13:CF$68)</f>
        <v>47</v>
      </c>
      <c r="CH49" s="128" t="n">
        <v>13262</v>
      </c>
      <c r="CI49" s="121" t="n">
        <f aca="false">RANK(CH49,CH$13:CH$68)</f>
        <v>47</v>
      </c>
      <c r="CJ49" s="133" t="n">
        <v>712542</v>
      </c>
      <c r="CK49" s="121" t="n">
        <f aca="false">RANK(CJ49,CJ$13:CJ$68)</f>
        <v>46</v>
      </c>
      <c r="CL49" s="151"/>
      <c r="CM49" s="121" t="n">
        <v>6250</v>
      </c>
      <c r="CN49" s="121" t="n">
        <f aca="false">RANK(CM49,CM$13:CM$68)</f>
        <v>47</v>
      </c>
      <c r="CO49" s="121" t="n">
        <v>36841</v>
      </c>
      <c r="CP49" s="121" t="n">
        <f aca="false">RANK(CO49,CO$13:CO$68)</f>
        <v>47</v>
      </c>
      <c r="CQ49" s="121" t="n">
        <v>635614</v>
      </c>
      <c r="CR49" s="121" t="n">
        <f aca="false">RANK(CQ49,CQ$13:CQ$68)</f>
        <v>47</v>
      </c>
      <c r="CS49" s="155" t="n">
        <v>2996</v>
      </c>
      <c r="CT49" s="121" t="n">
        <f aca="false">RANK(CS49,CS$13:CS$68)</f>
        <v>47</v>
      </c>
      <c r="CU49" s="155" t="n">
        <v>15758</v>
      </c>
      <c r="CV49" s="121" t="n">
        <f aca="false">RANK(CU49,CU$13:CU$68)</f>
        <v>47</v>
      </c>
      <c r="CW49" s="133" t="n">
        <v>19934</v>
      </c>
      <c r="CX49" s="121" t="n">
        <f aca="false">RANK(CW49,CW$13:CW$68)</f>
        <v>47</v>
      </c>
      <c r="CY49" s="121" t="n">
        <v>11482</v>
      </c>
      <c r="CZ49" s="121" t="n">
        <f aca="false">RANK(CY49,CY$13:CY$68)</f>
        <v>45</v>
      </c>
      <c r="DA49" s="153"/>
      <c r="DB49" s="154" t="s">
        <v>251</v>
      </c>
      <c r="DC49" s="38"/>
      <c r="DD49" s="139" t="n">
        <v>31</v>
      </c>
      <c r="DE49" s="138"/>
      <c r="DF49" s="149" t="s">
        <v>250</v>
      </c>
      <c r="DG49" s="133" t="n">
        <v>260192</v>
      </c>
      <c r="DH49" s="121" t="n">
        <f aca="false">RANK(DG49,DG$13:DG$68)</f>
        <v>42</v>
      </c>
      <c r="DI49" s="134" t="n">
        <v>0.48</v>
      </c>
      <c r="DJ49" s="121" t="n">
        <f aca="false">RANK(DI49,$DI$13:$DI$68)</f>
        <v>16</v>
      </c>
      <c r="DK49" s="133" t="n">
        <v>5236</v>
      </c>
      <c r="DL49" s="121" t="n">
        <f aca="false">RANK(DK49,$DK$13:$DK$68)</f>
        <v>47</v>
      </c>
      <c r="DM49" s="123" t="n">
        <v>10.2</v>
      </c>
      <c r="DN49" s="121" t="n">
        <f aca="false">RANK(DM49,DM$13:DM$68)</f>
        <v>25</v>
      </c>
      <c r="DO49" s="151"/>
      <c r="DP49" s="133" t="n">
        <v>1871</v>
      </c>
      <c r="DQ49" s="121" t="n">
        <f aca="false">RANK(DP49,DP$13:DP$68)</f>
        <v>21</v>
      </c>
      <c r="DR49" s="130" t="n">
        <v>70.3</v>
      </c>
      <c r="DS49" s="121" t="n">
        <f aca="false">RANK(DR49,$DR$13:$DR$68)</f>
        <v>18</v>
      </c>
      <c r="DT49" s="133" t="n">
        <v>2303782</v>
      </c>
      <c r="DU49" s="121" t="n">
        <f aca="false">RANK(DT49,DT$13:DT$68)</f>
        <v>47</v>
      </c>
      <c r="DV49" s="130" t="n">
        <v>2.4</v>
      </c>
      <c r="DW49" s="130" t="n">
        <v>23.9</v>
      </c>
      <c r="DX49" s="123" t="n">
        <v>76.6</v>
      </c>
      <c r="DY49" s="133" t="n">
        <v>1374952</v>
      </c>
      <c r="DZ49" s="121" t="n">
        <f aca="false">RANK(DY49,DY$13:DY$68)</f>
        <v>47</v>
      </c>
      <c r="EA49" s="133" t="n">
        <v>2310.09825400879</v>
      </c>
      <c r="EB49" s="121" t="n">
        <f aca="false">RANK(EA49,EA$13:EA$68)</f>
        <v>39</v>
      </c>
      <c r="EC49" s="133" t="n">
        <v>363175</v>
      </c>
      <c r="ED49" s="121" t="n">
        <f aca="false">RANK(EC49,EC$13:EC$68)</f>
        <v>47</v>
      </c>
      <c r="EE49" s="121" t="n">
        <v>171</v>
      </c>
      <c r="EF49" s="121" t="n">
        <f aca="false">RANK(EE49,EE$13:EE$68)</f>
        <v>46</v>
      </c>
      <c r="EG49" s="153"/>
      <c r="EH49" s="154" t="s">
        <v>251</v>
      </c>
      <c r="EI49" s="38"/>
      <c r="EJ49" s="139" t="n">
        <v>31</v>
      </c>
      <c r="EK49" s="138"/>
      <c r="EL49" s="149" t="s">
        <v>250</v>
      </c>
      <c r="EM49" s="140"/>
      <c r="EN49" s="133" t="n">
        <v>18663</v>
      </c>
      <c r="EO49" s="121" t="n">
        <f aca="false">RANK(EN49,EN$13:EN$68)</f>
        <v>47</v>
      </c>
      <c r="EP49" s="133" t="n">
        <v>484967</v>
      </c>
      <c r="EQ49" s="121" t="n">
        <f aca="false">RANK(EP49,EP$13:EP$68)</f>
        <v>47</v>
      </c>
      <c r="ER49" s="133" t="n">
        <v>32216</v>
      </c>
      <c r="ES49" s="121" t="n">
        <f aca="false">RANK(ER49,ER$13:ER$68)</f>
        <v>47</v>
      </c>
      <c r="ET49" s="133" t="n">
        <v>16620</v>
      </c>
      <c r="EU49" s="121" t="n">
        <f aca="false">RANK(ET49,ET$13:ET$68)</f>
        <v>47</v>
      </c>
      <c r="EV49" s="133" t="n">
        <v>16649</v>
      </c>
      <c r="EW49" s="121" t="n">
        <f aca="false">RANK(EV49,EV$13:EV$68)</f>
        <v>47</v>
      </c>
      <c r="EX49" s="123" t="n">
        <v>98.706897</v>
      </c>
      <c r="EY49" s="121" t="n">
        <f aca="false">RANK(EX49,EX$13:EX$68)</f>
        <v>18</v>
      </c>
      <c r="EZ49" s="130" t="n">
        <v>43.873446</v>
      </c>
      <c r="FA49" s="121" t="n">
        <f aca="false">RANK(EZ49,EZ$13:EZ$68)</f>
        <v>36</v>
      </c>
      <c r="FB49" s="133" t="n">
        <v>37584</v>
      </c>
      <c r="FC49" s="121" t="n">
        <f aca="false">RANK(FB49,FB$13:FB$68)</f>
        <v>45</v>
      </c>
      <c r="FD49" s="130" t="n">
        <v>351.6</v>
      </c>
      <c r="FE49" s="121" t="n">
        <f aca="false">RANK(FD49,FD$13:FD$68)</f>
        <v>7</v>
      </c>
      <c r="FF49" s="130" t="n">
        <v>142.2</v>
      </c>
      <c r="FG49" s="121" t="n">
        <f aca="false">RANK(FF49,FF$13:FF$68)</f>
        <v>16</v>
      </c>
      <c r="FH49" s="123" t="n">
        <v>1530.6</v>
      </c>
      <c r="FI49" s="121" t="n">
        <f aca="false">RANK(FH49,FH$13:FH$68)</f>
        <v>18</v>
      </c>
      <c r="FJ49" s="128" t="n">
        <v>244</v>
      </c>
      <c r="FK49" s="121" t="n">
        <f aca="false">RANK(FJ49,FJ$13:FJ$68)</f>
        <v>45</v>
      </c>
      <c r="FL49" s="128" t="n">
        <v>1812</v>
      </c>
      <c r="FM49" s="156" t="n">
        <f aca="false">RANK(FL49,FL$13:FL$68)</f>
        <v>47</v>
      </c>
      <c r="FN49" s="153"/>
      <c r="FO49" s="154" t="s">
        <v>251</v>
      </c>
      <c r="FP49" s="1"/>
    </row>
    <row r="50" customFormat="false" ht="12" hidden="false" customHeight="true" outlineLevel="0" collapsed="false">
      <c r="A50" s="38"/>
      <c r="B50" s="139" t="n">
        <v>32</v>
      </c>
      <c r="C50" s="138"/>
      <c r="D50" s="149" t="s">
        <v>252</v>
      </c>
      <c r="E50" s="140"/>
      <c r="F50" s="160"/>
      <c r="G50" s="118" t="n">
        <v>6707.95</v>
      </c>
      <c r="H50" s="121" t="n">
        <f aca="false">RANK(G50,$G$13:$G$68)</f>
        <v>18</v>
      </c>
      <c r="I50" s="121" t="n">
        <v>717397</v>
      </c>
      <c r="J50" s="121" t="n">
        <f aca="false">RANK(I50,I$13:I$68)</f>
        <v>46</v>
      </c>
      <c r="K50" s="121" t="n">
        <v>262219</v>
      </c>
      <c r="L50" s="121" t="n">
        <f aca="false">RANK(K50,K$13:K$68)</f>
        <v>46</v>
      </c>
      <c r="M50" s="123" t="n">
        <v>107</v>
      </c>
      <c r="N50" s="121" t="n">
        <f aca="false">RANK(M50,M$13:M$68)</f>
        <v>44</v>
      </c>
      <c r="O50" s="123" t="n">
        <v>29.0567396454595</v>
      </c>
      <c r="P50" s="121" t="n">
        <f aca="false">RANK(O50,O$13:O$68)</f>
        <v>2</v>
      </c>
      <c r="Q50" s="123" t="n">
        <v>7.8</v>
      </c>
      <c r="R50" s="121" t="n">
        <f aca="false">RANK(Q50,$Q$13:$Q$69)</f>
        <v>34</v>
      </c>
      <c r="S50" s="123" t="n">
        <v>12.4</v>
      </c>
      <c r="T50" s="121" t="n">
        <f aca="false">RANK(S50,$S$13:$S$69)</f>
        <v>2</v>
      </c>
      <c r="U50" s="151"/>
      <c r="V50" s="121" t="n">
        <v>368957</v>
      </c>
      <c r="W50" s="121" t="n">
        <f aca="false">RANK(V50,V$13:V$68)</f>
        <v>46</v>
      </c>
      <c r="X50" s="157" t="n">
        <v>41814</v>
      </c>
      <c r="Y50" s="121" t="n">
        <f aca="false">RANK(X50,X$13:X$68)</f>
        <v>44</v>
      </c>
      <c r="Z50" s="157" t="n">
        <v>333360</v>
      </c>
      <c r="AA50" s="121" t="n">
        <f aca="false">RANK(Z50,Z$13:Z$68)</f>
        <v>45</v>
      </c>
      <c r="AB50" s="121" t="n">
        <v>3947</v>
      </c>
      <c r="AC50" s="121" t="n">
        <f aca="false">RANK(AB50,AB$13:AB$68)</f>
        <v>30</v>
      </c>
      <c r="AD50" s="125" t="s">
        <v>177</v>
      </c>
      <c r="AE50" s="125" t="s">
        <v>177</v>
      </c>
      <c r="AF50" s="121" t="n">
        <v>2587</v>
      </c>
      <c r="AG50" s="121" t="n">
        <f aca="false">RANK(AF50,AF$13:AF$68)</f>
        <v>35</v>
      </c>
      <c r="AH50" s="121" t="n">
        <v>552</v>
      </c>
      <c r="AI50" s="121" t="n">
        <f aca="false">RANK(AH50,AH$13:AH$68)</f>
        <v>41</v>
      </c>
      <c r="AJ50" s="120" t="n">
        <v>526</v>
      </c>
      <c r="AK50" s="121" t="n">
        <f aca="false">RANK(AJ50,AJ$13:AJ$68)</f>
        <v>15</v>
      </c>
      <c r="AL50" s="153"/>
      <c r="AM50" s="154" t="s">
        <v>253</v>
      </c>
      <c r="AN50" s="38"/>
      <c r="AO50" s="139" t="n">
        <v>32</v>
      </c>
      <c r="AP50" s="138"/>
      <c r="AQ50" s="149" t="s">
        <v>252</v>
      </c>
      <c r="AR50" s="140"/>
      <c r="AS50" s="121" t="n">
        <v>625</v>
      </c>
      <c r="AT50" s="121" t="n">
        <f aca="false">RANK(AS50,AS$13:AS$68)</f>
        <v>12</v>
      </c>
      <c r="AU50" s="162" t="n">
        <v>2343</v>
      </c>
      <c r="AV50" s="121" t="n">
        <f aca="false">RANK(AU50,AU$13:AU$68)</f>
        <v>21</v>
      </c>
      <c r="AW50" s="146" t="n">
        <v>128978</v>
      </c>
      <c r="AX50" s="121" t="n">
        <f aca="false">RANK(AW50,AW$13:AW$68)</f>
        <v>10</v>
      </c>
      <c r="AY50" s="128" t="n">
        <v>1416</v>
      </c>
      <c r="AZ50" s="121" t="n">
        <f aca="false">RANK(AY50,AY$13:AY$68)</f>
        <v>44</v>
      </c>
      <c r="BA50" s="128" t="n">
        <v>42312</v>
      </c>
      <c r="BB50" s="121" t="n">
        <f aca="false">RANK(BA50,BA$13:BA$68)</f>
        <v>44</v>
      </c>
      <c r="BC50" s="129" t="n">
        <v>873181</v>
      </c>
      <c r="BD50" s="121" t="n">
        <f aca="false">RANK(BC50,BC$13:BC$68)</f>
        <v>44</v>
      </c>
      <c r="BE50" s="121" t="n">
        <v>276557</v>
      </c>
      <c r="BF50" s="121" t="n">
        <f aca="false">RANK(BE50,BE$13:BE$68)</f>
        <v>44</v>
      </c>
      <c r="BG50" s="130" t="n">
        <v>99</v>
      </c>
      <c r="BH50" s="121" t="n">
        <f aca="false">RANK(BG50,BG$13:BG$68)</f>
        <v>21</v>
      </c>
      <c r="BI50" s="120" t="n">
        <v>451850</v>
      </c>
      <c r="BJ50" s="121" t="n">
        <f aca="false">RANK(BI50,BI$13:BI$68)</f>
        <v>45</v>
      </c>
      <c r="BK50" s="121" t="n">
        <v>2633</v>
      </c>
      <c r="BL50" s="121" t="n">
        <f aca="false">RANK(BK50,BK$13:BK$68)</f>
        <v>46</v>
      </c>
      <c r="BM50" s="130" t="n">
        <v>96.9</v>
      </c>
      <c r="BN50" s="121" t="n">
        <f aca="false">RANK(BM50,BM$13:BM$68)</f>
        <v>28</v>
      </c>
      <c r="BO50" s="132" t="n">
        <v>40.9</v>
      </c>
      <c r="BP50" s="121" t="n">
        <f aca="false">RANK(BO50,BO$13:BO$68)</f>
        <v>42</v>
      </c>
      <c r="BQ50" s="153"/>
      <c r="BR50" s="154" t="s">
        <v>253</v>
      </c>
      <c r="BS50" s="38"/>
      <c r="BT50" s="139" t="n">
        <v>32</v>
      </c>
      <c r="BU50" s="138"/>
      <c r="BV50" s="149" t="s">
        <v>252</v>
      </c>
      <c r="BW50" s="140"/>
      <c r="BX50" s="132" t="n">
        <v>3466.3</v>
      </c>
      <c r="BY50" s="121" t="n">
        <f aca="false">RANK(BX50,$BX$13:$BX$68)</f>
        <v>26</v>
      </c>
      <c r="BZ50" s="130" t="n">
        <v>64.5</v>
      </c>
      <c r="CA50" s="121" t="n">
        <f aca="false">RANK(BZ50,$BZ$13:$BZ$68)</f>
        <v>41</v>
      </c>
      <c r="CB50" s="130" t="n">
        <v>66.3106</v>
      </c>
      <c r="CC50" s="121" t="n">
        <f aca="false">RANK(CB50,$CB$13:$CB$68)</f>
        <v>31</v>
      </c>
      <c r="CD50" s="121" t="n">
        <v>540274</v>
      </c>
      <c r="CE50" s="121" t="n">
        <f aca="false">RANK(CD50,$CD$13:$CD$68)</f>
        <v>46</v>
      </c>
      <c r="CF50" s="128" t="n">
        <v>1827</v>
      </c>
      <c r="CG50" s="121" t="n">
        <f aca="false">RANK(CF50,CF$13:CF$68)</f>
        <v>46</v>
      </c>
      <c r="CH50" s="128" t="n">
        <v>14093</v>
      </c>
      <c r="CI50" s="121" t="n">
        <f aca="false">RANK(CH50,CH$13:CH$68)</f>
        <v>46</v>
      </c>
      <c r="CJ50" s="133" t="n">
        <v>688352</v>
      </c>
      <c r="CK50" s="121" t="n">
        <f aca="false">RANK(CJ50,CJ$13:CJ$68)</f>
        <v>47</v>
      </c>
      <c r="CL50" s="151"/>
      <c r="CM50" s="121" t="n">
        <v>8940</v>
      </c>
      <c r="CN50" s="121" t="n">
        <f aca="false">RANK(CM50,CM$13:CM$68)</f>
        <v>46</v>
      </c>
      <c r="CO50" s="121" t="n">
        <v>45458</v>
      </c>
      <c r="CP50" s="121" t="n">
        <f aca="false">RANK(CO50,CO$13:CO$68)</f>
        <v>46</v>
      </c>
      <c r="CQ50" s="121" t="n">
        <v>726675</v>
      </c>
      <c r="CR50" s="121" t="n">
        <f aca="false">RANK(CQ50,CQ$13:CQ$68)</f>
        <v>46</v>
      </c>
      <c r="CS50" s="155" t="n">
        <v>3287</v>
      </c>
      <c r="CT50" s="121" t="n">
        <f aca="false">RANK(CS50,CS$13:CS$68)</f>
        <v>46</v>
      </c>
      <c r="CU50" s="155" t="n">
        <v>17396</v>
      </c>
      <c r="CV50" s="121" t="n">
        <f aca="false">RANK(CU50,CU$13:CU$68)</f>
        <v>46</v>
      </c>
      <c r="CW50" s="133" t="n">
        <v>21317</v>
      </c>
      <c r="CX50" s="121" t="n">
        <f aca="false">RANK(CW50,CW$13:CW$68)</f>
        <v>46</v>
      </c>
      <c r="CY50" s="121" t="n">
        <v>9982</v>
      </c>
      <c r="CZ50" s="121" t="n">
        <f aca="false">RANK(CY50,CY$13:CY$68)</f>
        <v>47</v>
      </c>
      <c r="DA50" s="153"/>
      <c r="DB50" s="154" t="s">
        <v>253</v>
      </c>
      <c r="DC50" s="38"/>
      <c r="DD50" s="139" t="n">
        <v>32</v>
      </c>
      <c r="DE50" s="138"/>
      <c r="DF50" s="149" t="s">
        <v>252</v>
      </c>
      <c r="DG50" s="133" t="n">
        <v>281360</v>
      </c>
      <c r="DH50" s="121" t="n">
        <f aca="false">RANK(DG50,DG$13:DG$68)</f>
        <v>29</v>
      </c>
      <c r="DI50" s="134" t="n">
        <v>0.61</v>
      </c>
      <c r="DJ50" s="121" t="n">
        <f aca="false">RANK(DI50,$DI$13:$DI$68)</f>
        <v>2</v>
      </c>
      <c r="DK50" s="133" t="n">
        <v>5482</v>
      </c>
      <c r="DL50" s="121" t="n">
        <f aca="false">RANK(DK50,$DK$13:$DK$68)</f>
        <v>46</v>
      </c>
      <c r="DM50" s="123" t="n">
        <v>6.9</v>
      </c>
      <c r="DN50" s="121" t="n">
        <f aca="false">RANK(DM50,DM$13:DM$68)</f>
        <v>35</v>
      </c>
      <c r="DO50" s="151"/>
      <c r="DP50" s="133" t="n">
        <v>1653</v>
      </c>
      <c r="DQ50" s="121" t="n">
        <f aca="false">RANK(DP50,DP$13:DP$68)</f>
        <v>43</v>
      </c>
      <c r="DR50" s="130" t="n">
        <v>73</v>
      </c>
      <c r="DS50" s="121" t="n">
        <f aca="false">RANK(DR50,$DR$13:$DR$68)</f>
        <v>7</v>
      </c>
      <c r="DT50" s="133" t="n">
        <v>2659795</v>
      </c>
      <c r="DU50" s="121" t="n">
        <f aca="false">RANK(DT50,DT$13:DT$68)</f>
        <v>45</v>
      </c>
      <c r="DV50" s="130" t="n">
        <v>2.1</v>
      </c>
      <c r="DW50" s="130" t="n">
        <v>21.8</v>
      </c>
      <c r="DX50" s="123" t="n">
        <v>78.8</v>
      </c>
      <c r="DY50" s="133" t="n">
        <v>1630148</v>
      </c>
      <c r="DZ50" s="121" t="n">
        <f aca="false">RANK(DY50,DY$13:DY$68)</f>
        <v>45</v>
      </c>
      <c r="EA50" s="133" t="n">
        <v>2248.73433960807</v>
      </c>
      <c r="EB50" s="121" t="n">
        <f aca="false">RANK(EA50,EA$13:EA$68)</f>
        <v>42</v>
      </c>
      <c r="EC50" s="133" t="n">
        <v>575066</v>
      </c>
      <c r="ED50" s="121" t="n">
        <f aca="false">RANK(EC50,EC$13:EC$68)</f>
        <v>35</v>
      </c>
      <c r="EE50" s="121" t="n">
        <v>290</v>
      </c>
      <c r="EF50" s="121" t="n">
        <f aca="false">RANK(EE50,EE$13:EE$68)</f>
        <v>31</v>
      </c>
      <c r="EG50" s="153"/>
      <c r="EH50" s="154" t="s">
        <v>253</v>
      </c>
      <c r="EI50" s="38"/>
      <c r="EJ50" s="139" t="n">
        <v>32</v>
      </c>
      <c r="EK50" s="138"/>
      <c r="EL50" s="149" t="s">
        <v>252</v>
      </c>
      <c r="EM50" s="140"/>
      <c r="EN50" s="133" t="n">
        <v>24407</v>
      </c>
      <c r="EO50" s="121" t="n">
        <f aca="false">RANK(EN50,EN$13:EN$68)</f>
        <v>43</v>
      </c>
      <c r="EP50" s="133" t="n">
        <v>591473</v>
      </c>
      <c r="EQ50" s="121" t="n">
        <f aca="false">RANK(EP50,EP$13:EP$68)</f>
        <v>46</v>
      </c>
      <c r="ER50" s="133" t="n">
        <v>37887</v>
      </c>
      <c r="ES50" s="121" t="n">
        <f aca="false">RANK(ER50,ER$13:ER$68)</f>
        <v>46</v>
      </c>
      <c r="ET50" s="133" t="n">
        <v>19918</v>
      </c>
      <c r="EU50" s="121" t="n">
        <f aca="false">RANK(ET50,ET$13:ET$68)</f>
        <v>46</v>
      </c>
      <c r="EV50" s="133" t="n">
        <v>20045</v>
      </c>
      <c r="EW50" s="121" t="n">
        <f aca="false">RANK(EV50,EV$13:EV$68)</f>
        <v>46</v>
      </c>
      <c r="EX50" s="123" t="n">
        <v>98.950437</v>
      </c>
      <c r="EY50" s="121" t="n">
        <f aca="false">RANK(EX50,EX$13:EX$68)</f>
        <v>8</v>
      </c>
      <c r="EZ50" s="130" t="n">
        <v>47.185535</v>
      </c>
      <c r="FA50" s="121" t="n">
        <f aca="false">RANK(EZ50,EZ$13:EZ$68)</f>
        <v>31</v>
      </c>
      <c r="FB50" s="133" t="n">
        <v>32082</v>
      </c>
      <c r="FC50" s="121" t="n">
        <f aca="false">RANK(FB50,FB$13:FB$68)</f>
        <v>47</v>
      </c>
      <c r="FD50" s="130" t="n">
        <v>321.4</v>
      </c>
      <c r="FE50" s="121" t="n">
        <f aca="false">RANK(FD50,FD$13:FD$68)</f>
        <v>16</v>
      </c>
      <c r="FF50" s="130" t="n">
        <v>151</v>
      </c>
      <c r="FG50" s="121" t="n">
        <f aca="false">RANK(FF50,FF$13:FF$68)</f>
        <v>9</v>
      </c>
      <c r="FH50" s="123" t="n">
        <v>1598.1</v>
      </c>
      <c r="FI50" s="121" t="n">
        <f aca="false">RANK(FH50,FH$13:FH$68)</f>
        <v>15</v>
      </c>
      <c r="FJ50" s="128" t="n">
        <v>379</v>
      </c>
      <c r="FK50" s="121" t="n">
        <f aca="false">RANK(FJ50,FJ$13:FJ$68)</f>
        <v>36</v>
      </c>
      <c r="FL50" s="128" t="n">
        <v>1977</v>
      </c>
      <c r="FM50" s="156" t="n">
        <f aca="false">RANK(FL50,FL$13:FL$68)</f>
        <v>46</v>
      </c>
      <c r="FN50" s="153"/>
      <c r="FO50" s="154" t="s">
        <v>253</v>
      </c>
      <c r="FP50" s="1"/>
    </row>
    <row r="51" customFormat="false" ht="12" hidden="false" customHeight="true" outlineLevel="0" collapsed="false">
      <c r="A51" s="38"/>
      <c r="B51" s="139" t="n">
        <v>33</v>
      </c>
      <c r="C51" s="138"/>
      <c r="D51" s="149" t="s">
        <v>254</v>
      </c>
      <c r="E51" s="140"/>
      <c r="F51" s="160" t="s">
        <v>255</v>
      </c>
      <c r="G51" s="118" t="n">
        <v>7009.58</v>
      </c>
      <c r="H51" s="121" t="n">
        <f aca="false">RANK(G51,$G$13:$G$68)</f>
        <v>15</v>
      </c>
      <c r="I51" s="121" t="n">
        <v>1945276</v>
      </c>
      <c r="J51" s="121" t="n">
        <f aca="false">RANK(I51,I$13:I$68)</f>
        <v>21</v>
      </c>
      <c r="K51" s="121" t="n">
        <v>754511</v>
      </c>
      <c r="L51" s="121" t="n">
        <f aca="false">RANK(K51,K$13:K$68)</f>
        <v>18</v>
      </c>
      <c r="M51" s="123" t="n">
        <v>273.5</v>
      </c>
      <c r="N51" s="121" t="n">
        <f aca="false">RANK(M51,M$13:M$68)</f>
        <v>24</v>
      </c>
      <c r="O51" s="123" t="n">
        <v>25.1401405762464</v>
      </c>
      <c r="P51" s="121" t="n">
        <f aca="false">RANK(O51,O$13:O$68)</f>
        <v>22</v>
      </c>
      <c r="Q51" s="123" t="n">
        <v>8.5</v>
      </c>
      <c r="R51" s="121" t="n">
        <f aca="false">RANK(Q51,$Q$13:$Q$69)</f>
        <v>18</v>
      </c>
      <c r="S51" s="123" t="n">
        <v>9.8</v>
      </c>
      <c r="T51" s="121" t="n">
        <f aca="false">RANK(S51,$S$13:$S$69)</f>
        <v>26</v>
      </c>
      <c r="U51" s="151"/>
      <c r="V51" s="121" t="n">
        <v>932588</v>
      </c>
      <c r="W51" s="121" t="n">
        <f aca="false">RANK(V51,V$13:V$68)</f>
        <v>21</v>
      </c>
      <c r="X51" s="157" t="n">
        <v>85427</v>
      </c>
      <c r="Y51" s="121" t="n">
        <f aca="false">RANK(X51,X$13:X$68)</f>
        <v>23</v>
      </c>
      <c r="Z51" s="157" t="n">
        <v>841669</v>
      </c>
      <c r="AA51" s="121" t="n">
        <f aca="false">RANK(Z51,Z$13:Z$68)</f>
        <v>21</v>
      </c>
      <c r="AB51" s="121" t="n">
        <v>7350</v>
      </c>
      <c r="AC51" s="121" t="n">
        <f aca="false">RANK(AB51,AB$13:AB$68)</f>
        <v>10</v>
      </c>
      <c r="AD51" s="125" t="s">
        <v>177</v>
      </c>
      <c r="AE51" s="125" t="s">
        <v>177</v>
      </c>
      <c r="AF51" s="121" t="n">
        <v>4848</v>
      </c>
      <c r="AG51" s="121" t="n">
        <f aca="false">RANK(AF51,AF$13:AF$68)</f>
        <v>22</v>
      </c>
      <c r="AH51" s="121" t="n">
        <v>1242</v>
      </c>
      <c r="AI51" s="121" t="n">
        <f aca="false">RANK(AH51,AH$13:AH$68)</f>
        <v>25</v>
      </c>
      <c r="AJ51" s="120" t="n">
        <v>489</v>
      </c>
      <c r="AK51" s="121" t="n">
        <f aca="false">RANK(AJ51,AJ$13:AJ$68)</f>
        <v>17</v>
      </c>
      <c r="AL51" s="153"/>
      <c r="AM51" s="154" t="s">
        <v>256</v>
      </c>
      <c r="AN51" s="38"/>
      <c r="AO51" s="139" t="n">
        <v>33</v>
      </c>
      <c r="AP51" s="138"/>
      <c r="AQ51" s="149" t="s">
        <v>254</v>
      </c>
      <c r="AR51" s="140"/>
      <c r="AS51" s="121" t="n">
        <v>404</v>
      </c>
      <c r="AT51" s="121" t="n">
        <f aca="false">RANK(AS51,AS$13:AS$68)</f>
        <v>20</v>
      </c>
      <c r="AU51" s="162" t="n">
        <v>1547</v>
      </c>
      <c r="AV51" s="121" t="n">
        <f aca="false">RANK(AU51,AU$13:AU$68)</f>
        <v>27</v>
      </c>
      <c r="AW51" s="146" t="n">
        <v>5717</v>
      </c>
      <c r="AX51" s="121" t="n">
        <f aca="false">RANK(AW51,AW$13:AW$68)</f>
        <v>39</v>
      </c>
      <c r="AY51" s="128" t="n">
        <v>3838</v>
      </c>
      <c r="AZ51" s="121" t="n">
        <f aca="false">RANK(AY51,AY$13:AY$68)</f>
        <v>21</v>
      </c>
      <c r="BA51" s="128" t="n">
        <v>146350</v>
      </c>
      <c r="BB51" s="121" t="n">
        <f aca="false">RANK(BA51,BA$13:BA$68)</f>
        <v>21</v>
      </c>
      <c r="BC51" s="129" t="n">
        <v>6611585</v>
      </c>
      <c r="BD51" s="121" t="n">
        <f aca="false">RANK(BC51,BC$13:BC$68)</f>
        <v>15</v>
      </c>
      <c r="BE51" s="121" t="n">
        <v>1706007</v>
      </c>
      <c r="BF51" s="121" t="n">
        <f aca="false">RANK(BE51,BE$13:BE$68)</f>
        <v>18</v>
      </c>
      <c r="BG51" s="130" t="n">
        <v>99</v>
      </c>
      <c r="BH51" s="121" t="n">
        <f aca="false">RANK(BG51,BG$13:BG$68)</f>
        <v>21</v>
      </c>
      <c r="BI51" s="120" t="n">
        <v>1646800</v>
      </c>
      <c r="BJ51" s="121" t="n">
        <f aca="false">RANK(BI51,BI$13:BI$68)</f>
        <v>22</v>
      </c>
      <c r="BK51" s="121" t="n">
        <v>10379</v>
      </c>
      <c r="BL51" s="121" t="n">
        <f aca="false">RANK(BK51,BK$13:BK$68)</f>
        <v>21</v>
      </c>
      <c r="BM51" s="130" t="n">
        <v>99</v>
      </c>
      <c r="BN51" s="121" t="n">
        <f aca="false">RANK(BM51,BM$13:BM$68)</f>
        <v>14</v>
      </c>
      <c r="BO51" s="132" t="n">
        <v>58.8</v>
      </c>
      <c r="BP51" s="121" t="n">
        <f aca="false">RANK(BO51,BO$13:BO$68)</f>
        <v>27</v>
      </c>
      <c r="BQ51" s="153"/>
      <c r="BR51" s="154" t="s">
        <v>256</v>
      </c>
      <c r="BS51" s="38"/>
      <c r="BT51" s="139" t="n">
        <v>33</v>
      </c>
      <c r="BU51" s="138"/>
      <c r="BV51" s="149" t="s">
        <v>254</v>
      </c>
      <c r="BW51" s="140"/>
      <c r="BX51" s="132" t="n">
        <v>4632.6</v>
      </c>
      <c r="BY51" s="121" t="n">
        <f aca="false">RANK(BX51,$BX$13:$BX$68)</f>
        <v>12</v>
      </c>
      <c r="BZ51" s="130" t="n">
        <v>65.0887</v>
      </c>
      <c r="CA51" s="121" t="n">
        <f aca="false">RANK(BZ51,$BZ$13:$BZ$68)</f>
        <v>40</v>
      </c>
      <c r="CB51" s="130" t="n">
        <v>60.0715</v>
      </c>
      <c r="CC51" s="121" t="n">
        <f aca="false">RANK(CB51,$CB$13:$CB$68)</f>
        <v>42</v>
      </c>
      <c r="CD51" s="121" t="n">
        <v>1480053</v>
      </c>
      <c r="CE51" s="121" t="n">
        <f aca="false">RANK(CD51,$CD$13:$CD$68)</f>
        <v>20</v>
      </c>
      <c r="CF51" s="128" t="n">
        <v>4707</v>
      </c>
      <c r="CG51" s="121" t="n">
        <f aca="false">RANK(CF51,CF$13:CF$68)</f>
        <v>21</v>
      </c>
      <c r="CH51" s="128" t="n">
        <v>44831</v>
      </c>
      <c r="CI51" s="121" t="n">
        <f aca="false">RANK(CH51,CH$13:CH$68)</f>
        <v>19</v>
      </c>
      <c r="CJ51" s="133" t="n">
        <v>3137878</v>
      </c>
      <c r="CK51" s="121" t="n">
        <f aca="false">RANK(CJ51,CJ$13:CJ$68)</f>
        <v>19</v>
      </c>
      <c r="CL51" s="151"/>
      <c r="CM51" s="121" t="n">
        <v>18372</v>
      </c>
      <c r="CN51" s="121" t="n">
        <f aca="false">RANK(CM51,CM$13:CM$68)</f>
        <v>23</v>
      </c>
      <c r="CO51" s="121" t="n">
        <v>115790</v>
      </c>
      <c r="CP51" s="121" t="n">
        <f aca="false">RANK(CO51,CO$13:CO$68)</f>
        <v>21</v>
      </c>
      <c r="CQ51" s="121" t="n">
        <v>2037432</v>
      </c>
      <c r="CR51" s="121" t="n">
        <f aca="false">RANK(CQ51,CQ$13:CQ$68)</f>
        <v>21</v>
      </c>
      <c r="CS51" s="155" t="n">
        <v>7945</v>
      </c>
      <c r="CT51" s="121" t="n">
        <f aca="false">RANK(CS51,CS$13:CS$68)</f>
        <v>26</v>
      </c>
      <c r="CU51" s="155" t="n">
        <v>51873</v>
      </c>
      <c r="CV51" s="121" t="n">
        <f aca="false">RANK(CU51,CU$13:CU$68)</f>
        <v>22</v>
      </c>
      <c r="CW51" s="133" t="n">
        <v>66478</v>
      </c>
      <c r="CX51" s="121" t="n">
        <f aca="false">RANK(CW51,CW$13:CW$68)</f>
        <v>19</v>
      </c>
      <c r="CY51" s="121" t="n">
        <v>39190</v>
      </c>
      <c r="CZ51" s="121" t="n">
        <f aca="false">RANK(CY51,CY$13:CY$68)</f>
        <v>18</v>
      </c>
      <c r="DA51" s="153"/>
      <c r="DB51" s="154" t="s">
        <v>256</v>
      </c>
      <c r="DC51" s="38"/>
      <c r="DD51" s="139" t="n">
        <v>33</v>
      </c>
      <c r="DE51" s="138"/>
      <c r="DF51" s="149" t="s">
        <v>254</v>
      </c>
      <c r="DG51" s="133" t="n">
        <v>309339</v>
      </c>
      <c r="DH51" s="121" t="n">
        <f aca="false">RANK(DG51,DG$13:DG$68)</f>
        <v>7</v>
      </c>
      <c r="DI51" s="134" t="n">
        <v>0.57</v>
      </c>
      <c r="DJ51" s="121" t="n">
        <f aca="false">RANK(DI51,$DI$13:$DI$68)</f>
        <v>6</v>
      </c>
      <c r="DK51" s="133" t="n">
        <v>14771</v>
      </c>
      <c r="DL51" s="121" t="n">
        <f aca="false">RANK(DK51,$DK$13:$DK$68)</f>
        <v>23</v>
      </c>
      <c r="DM51" s="123" t="n">
        <v>11</v>
      </c>
      <c r="DN51" s="121" t="n">
        <f aca="false">RANK(DM51,DM$13:DM$68)</f>
        <v>21</v>
      </c>
      <c r="DO51" s="151"/>
      <c r="DP51" s="133" t="n">
        <v>1756</v>
      </c>
      <c r="DQ51" s="121" t="n">
        <f aca="false">RANK(DP51,DP$13:DP$68)</f>
        <v>37</v>
      </c>
      <c r="DR51" s="130" t="n">
        <v>66.6</v>
      </c>
      <c r="DS51" s="121" t="n">
        <f aca="false">RANK(DR51,$DR$13:$DR$68)</f>
        <v>26</v>
      </c>
      <c r="DT51" s="133" t="n">
        <v>7894123</v>
      </c>
      <c r="DU51" s="121" t="n">
        <f aca="false">RANK(DT51,DT$13:DT$68)</f>
        <v>22</v>
      </c>
      <c r="DV51" s="130" t="n">
        <v>1</v>
      </c>
      <c r="DW51" s="130" t="n">
        <v>32.8</v>
      </c>
      <c r="DX51" s="123" t="n">
        <v>68.6</v>
      </c>
      <c r="DY51" s="133" t="n">
        <v>5173120</v>
      </c>
      <c r="DZ51" s="121" t="n">
        <f aca="false">RANK(DY51,DY$13:DY$68)</f>
        <v>22</v>
      </c>
      <c r="EA51" s="133" t="n">
        <v>2655.33857989648</v>
      </c>
      <c r="EB51" s="121" t="n">
        <f aca="false">RANK(EA51,EA$13:EA$68)</f>
        <v>24</v>
      </c>
      <c r="EC51" s="133" t="n">
        <v>746738</v>
      </c>
      <c r="ED51" s="121" t="n">
        <f aca="false">RANK(EC51,EC$13:EC$68)</f>
        <v>23</v>
      </c>
      <c r="EE51" s="121" t="n">
        <v>299</v>
      </c>
      <c r="EF51" s="121" t="n">
        <f aca="false">RANK(EE51,EE$13:EE$68)</f>
        <v>28</v>
      </c>
      <c r="EG51" s="153"/>
      <c r="EH51" s="154" t="s">
        <v>256</v>
      </c>
      <c r="EI51" s="38"/>
      <c r="EJ51" s="139" t="n">
        <v>33</v>
      </c>
      <c r="EK51" s="138"/>
      <c r="EL51" s="149" t="s">
        <v>254</v>
      </c>
      <c r="EM51" s="140"/>
      <c r="EN51" s="133" t="n">
        <v>43420</v>
      </c>
      <c r="EO51" s="121" t="n">
        <f aca="false">RANK(EN51,EN$13:EN$68)</f>
        <v>23</v>
      </c>
      <c r="EP51" s="133" t="n">
        <v>1576755</v>
      </c>
      <c r="EQ51" s="121" t="n">
        <f aca="false">RANK(EP51,EP$13:EP$68)</f>
        <v>21</v>
      </c>
      <c r="ER51" s="133" t="n">
        <v>108762</v>
      </c>
      <c r="ES51" s="121" t="n">
        <f aca="false">RANK(ER51,ER$13:ER$68)</f>
        <v>20</v>
      </c>
      <c r="ET51" s="133" t="n">
        <v>57058</v>
      </c>
      <c r="EU51" s="121" t="n">
        <f aca="false">RANK(ET51,ET$13:ET$68)</f>
        <v>20</v>
      </c>
      <c r="EV51" s="133" t="n">
        <v>54401</v>
      </c>
      <c r="EW51" s="121" t="n">
        <f aca="false">RANK(EV51,EV$13:EV$68)</f>
        <v>20</v>
      </c>
      <c r="EX51" s="123" t="n">
        <v>98.008075</v>
      </c>
      <c r="EY51" s="121" t="n">
        <f aca="false">RANK(EX51,EX$13:EX$68)</f>
        <v>36</v>
      </c>
      <c r="EZ51" s="130" t="n">
        <v>52.939825</v>
      </c>
      <c r="FA51" s="121" t="n">
        <f aca="false">RANK(EZ51,EZ$13:EZ$68)</f>
        <v>21</v>
      </c>
      <c r="FB51" s="133" t="n">
        <v>153775</v>
      </c>
      <c r="FC51" s="121" t="n">
        <f aca="false">RANK(FB51,FB$13:FB$68)</f>
        <v>21</v>
      </c>
      <c r="FD51" s="130" t="n">
        <v>369.6</v>
      </c>
      <c r="FE51" s="121" t="n">
        <f aca="false">RANK(FD51,FD$13:FD$68)</f>
        <v>6</v>
      </c>
      <c r="FF51" s="130" t="n">
        <v>144.2</v>
      </c>
      <c r="FG51" s="121" t="n">
        <f aca="false">RANK(FF51,FF$13:FF$68)</f>
        <v>15</v>
      </c>
      <c r="FH51" s="123" t="n">
        <v>1540.7</v>
      </c>
      <c r="FI51" s="121" t="n">
        <f aca="false">RANK(FH51,FH$13:FH$68)</f>
        <v>17</v>
      </c>
      <c r="FJ51" s="128" t="n">
        <v>806</v>
      </c>
      <c r="FK51" s="121" t="n">
        <f aca="false">RANK(FJ51,FJ$13:FJ$68)</f>
        <v>15</v>
      </c>
      <c r="FL51" s="128" t="n">
        <v>16821</v>
      </c>
      <c r="FM51" s="156" t="n">
        <f aca="false">RANK(FL51,FL$13:FL$68)</f>
        <v>12</v>
      </c>
      <c r="FN51" s="153"/>
      <c r="FO51" s="154" t="s">
        <v>256</v>
      </c>
      <c r="FP51" s="1"/>
    </row>
    <row r="52" s="136" customFormat="true" ht="12" hidden="false" customHeight="true" outlineLevel="0" collapsed="false">
      <c r="A52" s="114"/>
      <c r="B52" s="169" t="n">
        <v>34</v>
      </c>
      <c r="C52" s="165"/>
      <c r="D52" s="170" t="s">
        <v>257</v>
      </c>
      <c r="E52" s="116"/>
      <c r="F52" s="171"/>
      <c r="G52" s="172" t="n">
        <v>8479.58</v>
      </c>
      <c r="H52" s="173" t="n">
        <f aca="false">RANK(G52,$G$13:$G$68)</f>
        <v>10</v>
      </c>
      <c r="I52" s="173" t="n">
        <v>2860750</v>
      </c>
      <c r="J52" s="173" t="n">
        <f aca="false">RANK(I52,I$13:I$68)</f>
        <v>12</v>
      </c>
      <c r="K52" s="173" t="n">
        <v>1184967</v>
      </c>
      <c r="L52" s="173" t="n">
        <f aca="false">RANK(K52,K$13:K$68)</f>
        <v>11</v>
      </c>
      <c r="M52" s="174" t="n">
        <v>337.4</v>
      </c>
      <c r="N52" s="173" t="n">
        <f aca="false">RANK(M52,M$13:M$68)</f>
        <v>18</v>
      </c>
      <c r="O52" s="174" t="n">
        <v>23.9228765998729</v>
      </c>
      <c r="P52" s="173" t="n">
        <f aca="false">RANK(O52,O$13:O$68)</f>
        <v>30</v>
      </c>
      <c r="Q52" s="174" t="n">
        <v>9</v>
      </c>
      <c r="R52" s="173" t="n">
        <f aca="false">RANK(Q52,$Q$13:$Q$69)</f>
        <v>5</v>
      </c>
      <c r="S52" s="174" t="n">
        <v>9.5</v>
      </c>
      <c r="T52" s="173" t="n">
        <f aca="false">RANK(S52,$S$13:$S$69)</f>
        <v>30</v>
      </c>
      <c r="U52" s="175"/>
      <c r="V52" s="173" t="n">
        <v>1398474</v>
      </c>
      <c r="W52" s="173" t="n">
        <f aca="false">RANK(V52,V$13:V$68)</f>
        <v>12</v>
      </c>
      <c r="X52" s="176" t="n">
        <v>139914</v>
      </c>
      <c r="Y52" s="173" t="n">
        <f aca="false">RANK(X52,X$13:X$68)</f>
        <v>11</v>
      </c>
      <c r="Z52" s="176" t="n">
        <v>1346007</v>
      </c>
      <c r="AA52" s="173" t="n">
        <f aca="false">RANK(Z52,Z$13:Z$68)</f>
        <v>11</v>
      </c>
      <c r="AB52" s="173" t="n">
        <v>6632</v>
      </c>
      <c r="AC52" s="173" t="n">
        <f aca="false">RANK(AB52,AB$13:AB$68)</f>
        <v>15</v>
      </c>
      <c r="AD52" s="125" t="s">
        <v>177</v>
      </c>
      <c r="AE52" s="125" t="s">
        <v>177</v>
      </c>
      <c r="AF52" s="173" t="n">
        <v>3737</v>
      </c>
      <c r="AG52" s="173" t="n">
        <f aca="false">RANK(AF52,AF$13:AF$68)</f>
        <v>27</v>
      </c>
      <c r="AH52" s="173" t="n">
        <v>1021</v>
      </c>
      <c r="AI52" s="173" t="n">
        <f aca="false">RANK(AH52,AH$13:AH$68)</f>
        <v>30</v>
      </c>
      <c r="AJ52" s="177" t="n">
        <v>619</v>
      </c>
      <c r="AK52" s="173" t="n">
        <f aca="false">RANK(AJ52,AJ$13:AJ$68)</f>
        <v>10</v>
      </c>
      <c r="AL52" s="126"/>
      <c r="AM52" s="178" t="s">
        <v>258</v>
      </c>
      <c r="AN52" s="114"/>
      <c r="AO52" s="169" t="n">
        <v>34</v>
      </c>
      <c r="AP52" s="165"/>
      <c r="AQ52" s="170" t="s">
        <v>257</v>
      </c>
      <c r="AR52" s="116"/>
      <c r="AS52" s="173" t="n">
        <v>1769</v>
      </c>
      <c r="AT52" s="173" t="n">
        <f aca="false">RANK(AS52,AS$13:AS$68)</f>
        <v>2</v>
      </c>
      <c r="AU52" s="179" t="n">
        <v>2943</v>
      </c>
      <c r="AV52" s="173" t="n">
        <f aca="false">RANK(AU52,AU$13:AU$68)</f>
        <v>16</v>
      </c>
      <c r="AW52" s="180" t="n">
        <v>18021</v>
      </c>
      <c r="AX52" s="173" t="n">
        <f aca="false">RANK(AW52,AW$13:AW$68)</f>
        <v>31</v>
      </c>
      <c r="AY52" s="181" t="n">
        <v>5638</v>
      </c>
      <c r="AZ52" s="173" t="n">
        <f aca="false">RANK(AY52,AY$13:AY$68)</f>
        <v>16</v>
      </c>
      <c r="BA52" s="181" t="n">
        <v>205008</v>
      </c>
      <c r="BB52" s="173" t="n">
        <f aca="false">RANK(BA52,BA$13:BA$68)</f>
        <v>11</v>
      </c>
      <c r="BC52" s="182" t="n">
        <v>7917797</v>
      </c>
      <c r="BD52" s="173" t="n">
        <f aca="false">RANK(BC52,BC$13:BC$68)</f>
        <v>11</v>
      </c>
      <c r="BE52" s="173" t="n">
        <v>2143846</v>
      </c>
      <c r="BF52" s="173" t="n">
        <f aca="false">RANK(BE52,BE$13:BE$68)</f>
        <v>15</v>
      </c>
      <c r="BG52" s="183" t="n">
        <v>98.3</v>
      </c>
      <c r="BH52" s="173" t="n">
        <f aca="false">RANK(BG52,BG$13:BG$68)</f>
        <v>23</v>
      </c>
      <c r="BI52" s="177" t="n">
        <v>2198284</v>
      </c>
      <c r="BJ52" s="173" t="n">
        <f aca="false">RANK(BI52,BI$13:BI$68)</f>
        <v>12</v>
      </c>
      <c r="BK52" s="173" t="n">
        <v>14799</v>
      </c>
      <c r="BL52" s="173" t="n">
        <f aca="false">RANK(BK52,BK$13:BK$68)</f>
        <v>12</v>
      </c>
      <c r="BM52" s="183" t="n">
        <v>93.6</v>
      </c>
      <c r="BN52" s="173" t="n">
        <f aca="false">RANK(BM52,BM$13:BM$68)</f>
        <v>36</v>
      </c>
      <c r="BO52" s="184" t="n">
        <v>67.9</v>
      </c>
      <c r="BP52" s="173" t="n">
        <f aca="false">RANK(BO52,BO$13:BO$68)</f>
        <v>20</v>
      </c>
      <c r="BQ52" s="126"/>
      <c r="BR52" s="178" t="s">
        <v>258</v>
      </c>
      <c r="BS52" s="114"/>
      <c r="BT52" s="169" t="n">
        <v>34</v>
      </c>
      <c r="BU52" s="165"/>
      <c r="BV52" s="170" t="s">
        <v>257</v>
      </c>
      <c r="BW52" s="116"/>
      <c r="BX52" s="184" t="n">
        <v>5142.2</v>
      </c>
      <c r="BY52" s="173" t="n">
        <f aca="false">RANK(BX52,$BX$13:$BX$68)</f>
        <v>7</v>
      </c>
      <c r="BZ52" s="183" t="n">
        <v>73.4</v>
      </c>
      <c r="CA52" s="173" t="n">
        <f aca="false">RANK(BZ52,$BZ$13:$BZ$68)</f>
        <v>27</v>
      </c>
      <c r="CB52" s="183" t="n">
        <v>78.5111</v>
      </c>
      <c r="CC52" s="173" t="n">
        <f aca="false">RANK(CB52,$CB$13:$CB$68)</f>
        <v>17</v>
      </c>
      <c r="CD52" s="173" t="n">
        <v>1829747</v>
      </c>
      <c r="CE52" s="173" t="n">
        <f aca="false">RANK(CD52,$CD$13:$CD$68)</f>
        <v>13</v>
      </c>
      <c r="CF52" s="181" t="n">
        <v>8791</v>
      </c>
      <c r="CG52" s="173" t="n">
        <f aca="false">RANK(CF52,CF$13:CF$68)</f>
        <v>11</v>
      </c>
      <c r="CH52" s="181" t="n">
        <v>85739</v>
      </c>
      <c r="CI52" s="173" t="n">
        <f aca="false">RANK(CH52,CH$13:CH$68)</f>
        <v>10</v>
      </c>
      <c r="CJ52" s="185" t="n">
        <v>8700119</v>
      </c>
      <c r="CK52" s="173" t="n">
        <f aca="false">RANK(CJ52,CJ$13:CJ$68)</f>
        <v>8</v>
      </c>
      <c r="CL52" s="175"/>
      <c r="CM52" s="173" t="n">
        <v>27019</v>
      </c>
      <c r="CN52" s="173" t="n">
        <f aca="false">RANK(CM52,CM$13:CM$68)</f>
        <v>11</v>
      </c>
      <c r="CO52" s="173" t="n">
        <v>176878</v>
      </c>
      <c r="CP52" s="173" t="n">
        <f aca="false">RANK(CO52,CO$13:CO$68)</f>
        <v>12</v>
      </c>
      <c r="CQ52" s="173" t="n">
        <v>3110320</v>
      </c>
      <c r="CR52" s="173" t="n">
        <f aca="false">RANK(CQ52,CQ$13:CQ$68)</f>
        <v>11</v>
      </c>
      <c r="CS52" s="186" t="n">
        <v>15209</v>
      </c>
      <c r="CT52" s="173" t="n">
        <f aca="false">RANK(CS52,CS$13:CS$68)</f>
        <v>12</v>
      </c>
      <c r="CU52" s="186" t="n">
        <v>88924</v>
      </c>
      <c r="CV52" s="173" t="n">
        <f aca="false">RANK(CU52,CU$13:CU$68)</f>
        <v>12</v>
      </c>
      <c r="CW52" s="185" t="n">
        <v>107463</v>
      </c>
      <c r="CX52" s="173" t="n">
        <f aca="false">RANK(CW52,CW$13:CW$68)</f>
        <v>12</v>
      </c>
      <c r="CY52" s="173" t="n">
        <v>74925</v>
      </c>
      <c r="CZ52" s="173" t="n">
        <f aca="false">RANK(CY52,CY$13:CY$68)</f>
        <v>11</v>
      </c>
      <c r="DA52" s="126"/>
      <c r="DB52" s="178" t="s">
        <v>258</v>
      </c>
      <c r="DC52" s="114"/>
      <c r="DD52" s="169" t="n">
        <v>34</v>
      </c>
      <c r="DE52" s="165"/>
      <c r="DF52" s="170" t="s">
        <v>257</v>
      </c>
      <c r="DG52" s="185" t="n">
        <v>306530</v>
      </c>
      <c r="DH52" s="173" t="n">
        <f aca="false">RANK(DG52,DG$13:DG$68)</f>
        <v>8</v>
      </c>
      <c r="DI52" s="187" t="n">
        <v>0.55</v>
      </c>
      <c r="DJ52" s="173" t="n">
        <f aca="false">RANK(DI52,$DI$13:$DI$68)</f>
        <v>7</v>
      </c>
      <c r="DK52" s="185" t="n">
        <v>21889</v>
      </c>
      <c r="DL52" s="173" t="n">
        <f aca="false">RANK(DK52,$DK$13:$DK$68)</f>
        <v>11</v>
      </c>
      <c r="DM52" s="174" t="n">
        <v>14.1</v>
      </c>
      <c r="DN52" s="173" t="n">
        <f aca="false">RANK(DM52,DM$13:DM$68)</f>
        <v>14</v>
      </c>
      <c r="DO52" s="175"/>
      <c r="DP52" s="185" t="n">
        <v>1967</v>
      </c>
      <c r="DQ52" s="173" t="n">
        <f aca="false">RANK(DP52,DP$13:DP$68)</f>
        <v>11</v>
      </c>
      <c r="DR52" s="183" t="n">
        <v>61.2</v>
      </c>
      <c r="DS52" s="173" t="n">
        <f aca="false">RANK(DR52,$DR$13:$DR$68)</f>
        <v>38</v>
      </c>
      <c r="DT52" s="185" t="n">
        <v>12678762</v>
      </c>
      <c r="DU52" s="173" t="n">
        <f aca="false">RANK(DT52,DT$13:DT$68)</f>
        <v>12</v>
      </c>
      <c r="DV52" s="183" t="n">
        <v>0.7</v>
      </c>
      <c r="DW52" s="183" t="n">
        <v>28.9</v>
      </c>
      <c r="DX52" s="174" t="n">
        <v>74.1</v>
      </c>
      <c r="DY52" s="185" t="n">
        <v>8257164</v>
      </c>
      <c r="DZ52" s="173" t="n">
        <f aca="false">RANK(DY52,DY$13:DY$68)</f>
        <v>12</v>
      </c>
      <c r="EA52" s="185" t="n">
        <v>2878.30822837495</v>
      </c>
      <c r="EB52" s="173" t="n">
        <f aca="false">RANK(EA52,EA$13:EA$68)</f>
        <v>13</v>
      </c>
      <c r="EC52" s="185" t="n">
        <v>956602</v>
      </c>
      <c r="ED52" s="173" t="n">
        <f aca="false">RANK(EC52,EC$13:EC$68)</f>
        <v>13</v>
      </c>
      <c r="EE52" s="173" t="n">
        <v>462</v>
      </c>
      <c r="EF52" s="173" t="n">
        <f aca="false">RANK(EE52,EE$13:EE$68)</f>
        <v>13</v>
      </c>
      <c r="EG52" s="126"/>
      <c r="EH52" s="178" t="s">
        <v>258</v>
      </c>
      <c r="EI52" s="114"/>
      <c r="EJ52" s="169" t="n">
        <v>34</v>
      </c>
      <c r="EK52" s="165"/>
      <c r="EL52" s="170" t="s">
        <v>257</v>
      </c>
      <c r="EM52" s="116"/>
      <c r="EN52" s="185" t="n">
        <v>62342</v>
      </c>
      <c r="EO52" s="173" t="n">
        <f aca="false">RANK(EN52,EN$13:EN$68)</f>
        <v>11</v>
      </c>
      <c r="EP52" s="185" t="n">
        <v>2329035</v>
      </c>
      <c r="EQ52" s="173" t="n">
        <f aca="false">RANK(EP52,EP$13:EP$68)</f>
        <v>12</v>
      </c>
      <c r="ER52" s="185" t="n">
        <v>158471</v>
      </c>
      <c r="ES52" s="185" t="n">
        <f aca="false">RANK(ER52,ER$13:ER$68)</f>
        <v>12</v>
      </c>
      <c r="ET52" s="185" t="n">
        <v>82127</v>
      </c>
      <c r="EU52" s="185" t="n">
        <f aca="false">RANK(ET52,ET$13:ET$68)</f>
        <v>12</v>
      </c>
      <c r="EV52" s="185" t="n">
        <v>75417</v>
      </c>
      <c r="EW52" s="185" t="n">
        <f aca="false">RANK(EV52,EV$13:EV$68)</f>
        <v>12</v>
      </c>
      <c r="EX52" s="174" t="n">
        <v>97.84202</v>
      </c>
      <c r="EY52" s="185" t="n">
        <f aca="false">RANK(EX52,EX$13:EX$68)</f>
        <v>40</v>
      </c>
      <c r="EZ52" s="183" t="n">
        <v>61.081081</v>
      </c>
      <c r="FA52" s="185" t="n">
        <f aca="false">RANK(EZ52,EZ$13:EZ$68)</f>
        <v>3</v>
      </c>
      <c r="FB52" s="185" t="n">
        <v>250161</v>
      </c>
      <c r="FC52" s="173" t="n">
        <f aca="false">RANK(FB52,FB$13:FB$68)</f>
        <v>13</v>
      </c>
      <c r="FD52" s="183" t="n">
        <v>332.3</v>
      </c>
      <c r="FE52" s="173" t="n">
        <f aca="false">RANK(FD52,FD$13:FD$68)</f>
        <v>13</v>
      </c>
      <c r="FF52" s="183" t="n">
        <v>154.7</v>
      </c>
      <c r="FG52" s="173" t="n">
        <f aca="false">RANK(FF52,FF$13:FF$68)</f>
        <v>7</v>
      </c>
      <c r="FH52" s="174" t="n">
        <v>1447</v>
      </c>
      <c r="FI52" s="173" t="n">
        <f aca="false">RANK(FH52,FH$13:FH$68)</f>
        <v>20</v>
      </c>
      <c r="FJ52" s="181" t="n">
        <v>1189</v>
      </c>
      <c r="FK52" s="173" t="n">
        <f aca="false">RANK(FJ52,FJ$13:FJ$68)</f>
        <v>12</v>
      </c>
      <c r="FL52" s="181" t="n">
        <v>16546</v>
      </c>
      <c r="FM52" s="188" t="n">
        <f aca="false">RANK(FL52,FL$13:FL$68)</f>
        <v>13</v>
      </c>
      <c r="FN52" s="126"/>
      <c r="FO52" s="178" t="s">
        <v>258</v>
      </c>
    </row>
    <row r="53" customFormat="false" ht="12" hidden="false" customHeight="true" outlineLevel="0" collapsed="false">
      <c r="A53" s="38"/>
      <c r="B53" s="139" t="n">
        <v>35</v>
      </c>
      <c r="C53" s="164"/>
      <c r="D53" s="149" t="s">
        <v>259</v>
      </c>
      <c r="E53" s="140"/>
      <c r="F53" s="163"/>
      <c r="G53" s="118" t="n">
        <v>6113.95</v>
      </c>
      <c r="H53" s="121" t="n">
        <f aca="false">RANK(G53,$G$13:$G$68)</f>
        <v>22</v>
      </c>
      <c r="I53" s="121" t="n">
        <v>1451338</v>
      </c>
      <c r="J53" s="121" t="n">
        <f aca="false">RANK(I53,I$13:I$68)</f>
        <v>25</v>
      </c>
      <c r="K53" s="121" t="n">
        <v>597432</v>
      </c>
      <c r="L53" s="121" t="n">
        <f aca="false">RANK(K53,K$13:K$68)</f>
        <v>25</v>
      </c>
      <c r="M53" s="123" t="n">
        <v>237.4</v>
      </c>
      <c r="N53" s="121" t="n">
        <f aca="false">RANK(M53,M$13:M$68)</f>
        <v>28</v>
      </c>
      <c r="O53" s="123" t="n">
        <v>27.9736144146087</v>
      </c>
      <c r="P53" s="121" t="n">
        <f aca="false">RANK(O53,O$13:O$68)</f>
        <v>4</v>
      </c>
      <c r="Q53" s="123" t="n">
        <v>7.8</v>
      </c>
      <c r="R53" s="121" t="n">
        <f aca="false">RANK(Q53,$Q$13:$Q$69)</f>
        <v>34</v>
      </c>
      <c r="S53" s="123" t="n">
        <v>11.8</v>
      </c>
      <c r="T53" s="121" t="n">
        <f aca="false">RANK(S53,$S$13:$S$69)</f>
        <v>4</v>
      </c>
      <c r="U53" s="151"/>
      <c r="V53" s="121" t="n">
        <v>716331</v>
      </c>
      <c r="W53" s="121" t="n">
        <f aca="false">RANK(V53,V$13:V$68)</f>
        <v>25</v>
      </c>
      <c r="X53" s="157" t="n">
        <v>71651</v>
      </c>
      <c r="Y53" s="121" t="n">
        <f aca="false">RANK(X53,X$13:X$68)</f>
        <v>26</v>
      </c>
      <c r="Z53" s="157" t="n">
        <v>652046</v>
      </c>
      <c r="AA53" s="121" t="n">
        <f aca="false">RANK(Z53,Z$13:Z$68)</f>
        <v>25</v>
      </c>
      <c r="AB53" s="121" t="n">
        <v>4317</v>
      </c>
      <c r="AC53" s="121" t="n">
        <f aca="false">RANK(AB53,AB$13:AB$68)</f>
        <v>28</v>
      </c>
      <c r="AD53" s="125" t="s">
        <v>177</v>
      </c>
      <c r="AE53" s="125" t="s">
        <v>177</v>
      </c>
      <c r="AF53" s="121" t="n">
        <v>3127</v>
      </c>
      <c r="AG53" s="121" t="n">
        <f aca="false">RANK(AF53,AF$13:AF$68)</f>
        <v>31</v>
      </c>
      <c r="AH53" s="121" t="n">
        <v>640</v>
      </c>
      <c r="AI53" s="121" t="n">
        <f aca="false">RANK(AH53,AH$13:AH$68)</f>
        <v>39</v>
      </c>
      <c r="AJ53" s="120" t="n">
        <v>440</v>
      </c>
      <c r="AK53" s="121" t="n">
        <f aca="false">RANK(AJ53,AJ$13:AJ$68)</f>
        <v>20</v>
      </c>
      <c r="AL53" s="145"/>
      <c r="AM53" s="154" t="s">
        <v>260</v>
      </c>
      <c r="AN53" s="38"/>
      <c r="AO53" s="139" t="n">
        <v>35</v>
      </c>
      <c r="AP53" s="164"/>
      <c r="AQ53" s="149" t="s">
        <v>259</v>
      </c>
      <c r="AR53" s="140"/>
      <c r="AS53" s="121" t="n">
        <v>299</v>
      </c>
      <c r="AT53" s="121" t="n">
        <f aca="false">RANK(AS53,AS$13:AS$68)</f>
        <v>28</v>
      </c>
      <c r="AU53" s="121" t="n">
        <v>4553</v>
      </c>
      <c r="AV53" s="121" t="n">
        <f aca="false">RANK(AU53,AU$13:AU$68)</f>
        <v>7</v>
      </c>
      <c r="AW53" s="146" t="n">
        <v>43652</v>
      </c>
      <c r="AX53" s="121" t="n">
        <f aca="false">RANK(AW53,AW$13:AW$68)</f>
        <v>24</v>
      </c>
      <c r="AY53" s="128" t="n">
        <v>2123</v>
      </c>
      <c r="AZ53" s="121" t="n">
        <f aca="false">RANK(AY53,AY$13:AY$68)</f>
        <v>36</v>
      </c>
      <c r="BA53" s="128" t="n">
        <v>96011</v>
      </c>
      <c r="BB53" s="121" t="n">
        <f aca="false">RANK(BA53,BA$13:BA$68)</f>
        <v>26</v>
      </c>
      <c r="BC53" s="129" t="n">
        <v>5412904</v>
      </c>
      <c r="BD53" s="121" t="n">
        <f aca="false">RANK(BC53,BC$13:BC$68)</f>
        <v>17</v>
      </c>
      <c r="BE53" s="121" t="n">
        <v>1436641</v>
      </c>
      <c r="BF53" s="121" t="n">
        <f aca="false">RANK(BE53,BE$13:BE$68)</f>
        <v>23</v>
      </c>
      <c r="BG53" s="130" t="n">
        <v>106.8</v>
      </c>
      <c r="BH53" s="121" t="n">
        <f aca="false">RANK(BG53,BG$13:BG$68)</f>
        <v>11</v>
      </c>
      <c r="BI53" s="120" t="n">
        <v>1032400</v>
      </c>
      <c r="BJ53" s="121" t="n">
        <f aca="false">RANK(BI53,BI$13:BI$68)</f>
        <v>29</v>
      </c>
      <c r="BK53" s="121" t="n">
        <v>7005</v>
      </c>
      <c r="BL53" s="121" t="n">
        <f aca="false">RANK(BK53,BK$13:BK$68)</f>
        <v>27</v>
      </c>
      <c r="BM53" s="130" t="n">
        <v>92.6</v>
      </c>
      <c r="BN53" s="121" t="n">
        <f aca="false">RANK(BM53,BM$13:BM$68)</f>
        <v>40</v>
      </c>
      <c r="BO53" s="132" t="n">
        <v>58.8</v>
      </c>
      <c r="BP53" s="121" t="n">
        <f aca="false">RANK(BO53,BO$13:BO$68)</f>
        <v>27</v>
      </c>
      <c r="BQ53" s="145"/>
      <c r="BR53" s="154" t="s">
        <v>260</v>
      </c>
      <c r="BS53" s="38"/>
      <c r="BT53" s="139" t="n">
        <v>35</v>
      </c>
      <c r="BU53" s="164"/>
      <c r="BV53" s="149" t="s">
        <v>259</v>
      </c>
      <c r="BW53" s="140"/>
      <c r="BX53" s="132" t="n">
        <v>3874.7</v>
      </c>
      <c r="BY53" s="121" t="n">
        <f aca="false">RANK(BX53,$BX$13:$BX$68)</f>
        <v>19</v>
      </c>
      <c r="BZ53" s="130" t="n">
        <v>62.9</v>
      </c>
      <c r="CA53" s="121" t="n">
        <f aca="false">RANK(BZ53,$BZ$13:$BZ$68)</f>
        <v>42</v>
      </c>
      <c r="CB53" s="130" t="n">
        <v>61.2976</v>
      </c>
      <c r="CC53" s="121" t="n">
        <f aca="false">RANK(CB53,$CB$13:$CB$68)</f>
        <v>40</v>
      </c>
      <c r="CD53" s="121" t="n">
        <v>1052137</v>
      </c>
      <c r="CE53" s="121" t="n">
        <f aca="false">RANK(CD53,$CD$13:$CD$68)</f>
        <v>25</v>
      </c>
      <c r="CF53" s="128" t="n">
        <v>3869</v>
      </c>
      <c r="CG53" s="121" t="n">
        <f aca="false">RANK(CF53,CF$13:CF$68)</f>
        <v>27</v>
      </c>
      <c r="CH53" s="128" t="n">
        <v>30573</v>
      </c>
      <c r="CI53" s="121" t="n">
        <f aca="false">RANK(CH53,CH$13:CH$68)</f>
        <v>28</v>
      </c>
      <c r="CJ53" s="133" t="n">
        <v>2063308</v>
      </c>
      <c r="CK53" s="121" t="n">
        <f aca="false">RANK(CJ53,CJ$13:CJ$68)</f>
        <v>28</v>
      </c>
      <c r="CL53" s="151"/>
      <c r="CM53" s="121" t="n">
        <v>16140</v>
      </c>
      <c r="CN53" s="121" t="n">
        <f aca="false">RANK(CM53,CM$13:CM$68)</f>
        <v>26</v>
      </c>
      <c r="CO53" s="121" t="n">
        <v>94369</v>
      </c>
      <c r="CP53" s="121" t="n">
        <f aca="false">RANK(CO53,CO$13:CO$68)</f>
        <v>25</v>
      </c>
      <c r="CQ53" s="121" t="n">
        <v>1485046</v>
      </c>
      <c r="CR53" s="121" t="n">
        <f aca="false">RANK(CQ53,CQ$13:CQ$68)</f>
        <v>25</v>
      </c>
      <c r="CS53" s="155" t="n">
        <v>6935</v>
      </c>
      <c r="CT53" s="121" t="n">
        <f aca="false">RANK(CS53,CS$13:CS$68)</f>
        <v>29</v>
      </c>
      <c r="CU53" s="155" t="n">
        <v>37443</v>
      </c>
      <c r="CV53" s="121" t="n">
        <f aca="false">RANK(CU53,CU$13:CU$68)</f>
        <v>29</v>
      </c>
      <c r="CW53" s="133" t="n">
        <v>51457</v>
      </c>
      <c r="CX53" s="121" t="n">
        <f aca="false">RANK(CW53,CW$13:CW$68)</f>
        <v>24</v>
      </c>
      <c r="CY53" s="121" t="n">
        <v>27433</v>
      </c>
      <c r="CZ53" s="121" t="n">
        <f aca="false">RANK(CY53,CY$13:CY$68)</f>
        <v>26</v>
      </c>
      <c r="DA53" s="145"/>
      <c r="DB53" s="154" t="s">
        <v>260</v>
      </c>
      <c r="DC53" s="38"/>
      <c r="DD53" s="139" t="n">
        <v>35</v>
      </c>
      <c r="DE53" s="164"/>
      <c r="DF53" s="149" t="s">
        <v>259</v>
      </c>
      <c r="DG53" s="133" t="n">
        <v>292585</v>
      </c>
      <c r="DH53" s="121" t="n">
        <f aca="false">RANK(DG53,DG$13:DG$68)</f>
        <v>19</v>
      </c>
      <c r="DI53" s="134" t="n">
        <v>0.55</v>
      </c>
      <c r="DJ53" s="121" t="n">
        <f aca="false">RANK(DI53,$DI$13:$DI$68)</f>
        <v>7</v>
      </c>
      <c r="DK53" s="133" t="n">
        <v>10184</v>
      </c>
      <c r="DL53" s="121" t="n">
        <f aca="false">RANK(DK53,$DK$13:$DK$68)</f>
        <v>32</v>
      </c>
      <c r="DM53" s="123" t="n">
        <v>10.9</v>
      </c>
      <c r="DN53" s="121" t="n">
        <f aca="false">RANK(DM53,DM$13:DM$68)</f>
        <v>22</v>
      </c>
      <c r="DO53" s="151"/>
      <c r="DP53" s="133" t="n">
        <v>1882</v>
      </c>
      <c r="DQ53" s="121" t="n">
        <f aca="false">RANK(DP53,DP$13:DP$68)</f>
        <v>20</v>
      </c>
      <c r="DR53" s="130" t="n">
        <v>66.4</v>
      </c>
      <c r="DS53" s="121" t="n">
        <f aca="false">RANK(DR53,$DR$13:$DR$68)</f>
        <v>27</v>
      </c>
      <c r="DT53" s="133" t="n">
        <v>6235871</v>
      </c>
      <c r="DU53" s="121" t="n">
        <f aca="false">RANK(DT53,DT$13:DT$68)</f>
        <v>24</v>
      </c>
      <c r="DV53" s="130" t="n">
        <v>1</v>
      </c>
      <c r="DW53" s="130" t="n">
        <v>34.8</v>
      </c>
      <c r="DX53" s="123" t="n">
        <v>66.6</v>
      </c>
      <c r="DY53" s="133" t="n">
        <v>4158705</v>
      </c>
      <c r="DZ53" s="121" t="n">
        <f aca="false">RANK(DY53,DY$13:DY$68)</f>
        <v>24</v>
      </c>
      <c r="EA53" s="133" t="n">
        <v>2842.43754771622</v>
      </c>
      <c r="EB53" s="121" t="n">
        <f aca="false">RANK(EA53,EA$13:EA$68)</f>
        <v>15</v>
      </c>
      <c r="EC53" s="133" t="n">
        <v>717567</v>
      </c>
      <c r="ED53" s="121" t="n">
        <f aca="false">RANK(EC53,EC$13:EC$68)</f>
        <v>27</v>
      </c>
      <c r="EE53" s="121" t="n">
        <v>268</v>
      </c>
      <c r="EF53" s="121" t="n">
        <f aca="false">RANK(EE53,EE$13:EE$68)</f>
        <v>34</v>
      </c>
      <c r="EG53" s="145"/>
      <c r="EH53" s="154" t="s">
        <v>260</v>
      </c>
      <c r="EI53" s="38"/>
      <c r="EJ53" s="139" t="n">
        <v>35</v>
      </c>
      <c r="EK53" s="164"/>
      <c r="EL53" s="149" t="s">
        <v>259</v>
      </c>
      <c r="EM53" s="140"/>
      <c r="EN53" s="133" t="n">
        <v>37362</v>
      </c>
      <c r="EO53" s="121" t="n">
        <f aca="false">RANK(EN53,EN$13:EN$68)</f>
        <v>29</v>
      </c>
      <c r="EP53" s="133" t="n">
        <v>1204830</v>
      </c>
      <c r="EQ53" s="121" t="n">
        <f aca="false">RANK(EP53,EP$13:EP$68)</f>
        <v>25</v>
      </c>
      <c r="ER53" s="133" t="n">
        <v>75680</v>
      </c>
      <c r="ES53" s="121" t="n">
        <f aca="false">RANK(ER53,ER$13:ER$68)</f>
        <v>30</v>
      </c>
      <c r="ET53" s="133" t="n">
        <v>39233</v>
      </c>
      <c r="EU53" s="121" t="n">
        <f aca="false">RANK(ET53,ET$13:ET$68)</f>
        <v>31</v>
      </c>
      <c r="EV53" s="133" t="n">
        <v>36282</v>
      </c>
      <c r="EW53" s="121" t="n">
        <f aca="false">RANK(EV53,EV$13:EV$68)</f>
        <v>32</v>
      </c>
      <c r="EX53" s="123" t="n">
        <v>97.241641</v>
      </c>
      <c r="EY53" s="121" t="n">
        <f aca="false">RANK(EX53,EX$13:EX$68)</f>
        <v>46</v>
      </c>
      <c r="EZ53" s="130" t="n">
        <v>43.199111</v>
      </c>
      <c r="FA53" s="121" t="n">
        <f aca="false">RANK(EZ53,EZ$13:EZ$68)</f>
        <v>37</v>
      </c>
      <c r="FB53" s="133" t="n">
        <v>102512</v>
      </c>
      <c r="FC53" s="121" t="n">
        <f aca="false">RANK(FB53,FB$13:FB$68)</f>
        <v>26</v>
      </c>
      <c r="FD53" s="130" t="n">
        <v>312.8</v>
      </c>
      <c r="FE53" s="121" t="n">
        <f aca="false">RANK(FD53,FD$13:FD$68)</f>
        <v>19</v>
      </c>
      <c r="FF53" s="130" t="n">
        <v>145</v>
      </c>
      <c r="FG53" s="121" t="n">
        <f aca="false">RANK(FF53,FF$13:FF$68)</f>
        <v>13</v>
      </c>
      <c r="FH53" s="123" t="n">
        <v>1891.1</v>
      </c>
      <c r="FI53" s="121" t="n">
        <f aca="false">RANK(FH53,FH$13:FH$68)</f>
        <v>6</v>
      </c>
      <c r="FJ53" s="128" t="n">
        <v>634</v>
      </c>
      <c r="FK53" s="121" t="n">
        <f aca="false">RANK(FJ53,FJ$13:FJ$68)</f>
        <v>23</v>
      </c>
      <c r="FL53" s="128" t="n">
        <v>7709</v>
      </c>
      <c r="FM53" s="156" t="n">
        <f aca="false">RANK(FL53,FL$13:FL$68)</f>
        <v>30</v>
      </c>
      <c r="FN53" s="145"/>
      <c r="FO53" s="154" t="s">
        <v>260</v>
      </c>
      <c r="FP53" s="1"/>
    </row>
    <row r="54" customFormat="false" ht="6" hidden="false" customHeight="true" outlineLevel="0" collapsed="false">
      <c r="A54" s="38"/>
      <c r="B54" s="139"/>
      <c r="C54" s="164"/>
      <c r="D54" s="149"/>
      <c r="E54" s="140"/>
      <c r="F54" s="163"/>
      <c r="G54" s="118"/>
      <c r="H54" s="121"/>
      <c r="I54" s="121"/>
      <c r="J54" s="121"/>
      <c r="K54" s="121"/>
      <c r="L54" s="121"/>
      <c r="M54" s="123"/>
      <c r="N54" s="121"/>
      <c r="O54" s="123"/>
      <c r="P54" s="121"/>
      <c r="Q54" s="123"/>
      <c r="R54" s="121"/>
      <c r="S54" s="123"/>
      <c r="T54" s="121"/>
      <c r="U54" s="151"/>
      <c r="V54" s="121"/>
      <c r="W54" s="121"/>
      <c r="X54" s="121"/>
      <c r="Y54" s="121"/>
      <c r="Z54" s="121"/>
      <c r="AA54" s="121"/>
      <c r="AB54" s="121"/>
      <c r="AC54" s="121"/>
      <c r="AD54" s="144"/>
      <c r="AE54" s="121"/>
      <c r="AF54" s="121"/>
      <c r="AG54" s="121"/>
      <c r="AH54" s="121"/>
      <c r="AI54" s="121"/>
      <c r="AJ54" s="120"/>
      <c r="AK54" s="121"/>
      <c r="AL54" s="145"/>
      <c r="AM54" s="154"/>
      <c r="AN54" s="38"/>
      <c r="AO54" s="139"/>
      <c r="AP54" s="164"/>
      <c r="AQ54" s="149"/>
      <c r="AR54" s="140"/>
      <c r="AS54" s="121"/>
      <c r="AT54" s="121"/>
      <c r="AU54" s="121"/>
      <c r="AV54" s="121"/>
      <c r="AW54" s="146"/>
      <c r="AX54" s="121"/>
      <c r="AY54" s="128"/>
      <c r="AZ54" s="121"/>
      <c r="BA54" s="128"/>
      <c r="BB54" s="121"/>
      <c r="BC54" s="129"/>
      <c r="BD54" s="121"/>
      <c r="BE54" s="121"/>
      <c r="BF54" s="121"/>
      <c r="BG54" s="130"/>
      <c r="BH54" s="121"/>
      <c r="BI54" s="120"/>
      <c r="BJ54" s="121"/>
      <c r="BK54" s="121"/>
      <c r="BL54" s="121"/>
      <c r="BM54" s="130"/>
      <c r="BN54" s="121"/>
      <c r="BO54" s="132"/>
      <c r="BP54" s="121"/>
      <c r="BQ54" s="145"/>
      <c r="BR54" s="154"/>
      <c r="BS54" s="38"/>
      <c r="BT54" s="139"/>
      <c r="BU54" s="164"/>
      <c r="BV54" s="149"/>
      <c r="BW54" s="140"/>
      <c r="BX54" s="132"/>
      <c r="BY54" s="121"/>
      <c r="BZ54" s="130"/>
      <c r="CA54" s="121"/>
      <c r="CB54" s="130"/>
      <c r="CC54" s="121"/>
      <c r="CD54" s="121"/>
      <c r="CE54" s="121"/>
      <c r="CF54" s="128"/>
      <c r="CG54" s="121"/>
      <c r="CH54" s="128"/>
      <c r="CI54" s="121"/>
      <c r="CJ54" s="133"/>
      <c r="CK54" s="121"/>
      <c r="CL54" s="151"/>
      <c r="CM54" s="121"/>
      <c r="CN54" s="121"/>
      <c r="CO54" s="121"/>
      <c r="CP54" s="121"/>
      <c r="CQ54" s="121"/>
      <c r="CR54" s="121"/>
      <c r="CS54" s="121"/>
      <c r="CT54" s="121"/>
      <c r="CU54" s="121"/>
      <c r="CV54" s="121"/>
      <c r="CW54" s="133"/>
      <c r="CX54" s="121"/>
      <c r="CY54" s="121"/>
      <c r="CZ54" s="121"/>
      <c r="DA54" s="145"/>
      <c r="DB54" s="154"/>
      <c r="DC54" s="38"/>
      <c r="DD54" s="139"/>
      <c r="DE54" s="164"/>
      <c r="DF54" s="149"/>
      <c r="DG54" s="133"/>
      <c r="DH54" s="121"/>
      <c r="DI54" s="134"/>
      <c r="DJ54" s="121"/>
      <c r="DK54" s="133"/>
      <c r="DL54" s="121"/>
      <c r="DM54" s="123"/>
      <c r="DN54" s="121"/>
      <c r="DO54" s="151"/>
      <c r="DP54" s="121"/>
      <c r="DQ54" s="121"/>
      <c r="DR54" s="130"/>
      <c r="DS54" s="121"/>
      <c r="DT54" s="121"/>
      <c r="DU54" s="121"/>
      <c r="DV54" s="7"/>
      <c r="DW54" s="7"/>
      <c r="DX54" s="7"/>
      <c r="DY54" s="121"/>
      <c r="DZ54" s="121"/>
      <c r="EA54" s="128"/>
      <c r="EB54" s="121"/>
      <c r="EC54" s="133"/>
      <c r="ED54" s="121"/>
      <c r="EE54" s="121"/>
      <c r="EF54" s="121"/>
      <c r="EG54" s="145"/>
      <c r="EH54" s="154"/>
      <c r="EI54" s="38"/>
      <c r="EJ54" s="139"/>
      <c r="EK54" s="164"/>
      <c r="EL54" s="149"/>
      <c r="EM54" s="140"/>
      <c r="EN54" s="133"/>
      <c r="EO54" s="121"/>
      <c r="EP54" s="133"/>
      <c r="EQ54" s="121"/>
      <c r="ER54" s="133"/>
      <c r="ES54" s="133"/>
      <c r="ET54" s="133"/>
      <c r="EU54" s="121"/>
      <c r="EV54" s="133"/>
      <c r="EW54" s="121"/>
      <c r="EX54" s="123"/>
      <c r="EY54" s="121"/>
      <c r="EZ54" s="130"/>
      <c r="FA54" s="121"/>
      <c r="FB54" s="133"/>
      <c r="FC54" s="121"/>
      <c r="FD54" s="130"/>
      <c r="FE54" s="130"/>
      <c r="FF54" s="130"/>
      <c r="FG54" s="130"/>
      <c r="FH54" s="130"/>
      <c r="FI54" s="130"/>
      <c r="FJ54" s="128"/>
      <c r="FK54" s="121"/>
      <c r="FL54" s="128"/>
      <c r="FM54" s="156"/>
      <c r="FN54" s="145"/>
      <c r="FO54" s="154"/>
      <c r="FP54" s="1"/>
    </row>
    <row r="55" customFormat="false" ht="12" hidden="false" customHeight="true" outlineLevel="0" collapsed="false">
      <c r="A55" s="38"/>
      <c r="B55" s="139" t="n">
        <v>36</v>
      </c>
      <c r="C55" s="138"/>
      <c r="D55" s="149" t="s">
        <v>261</v>
      </c>
      <c r="E55" s="140"/>
      <c r="F55" s="163"/>
      <c r="G55" s="118" t="n">
        <v>4146.67</v>
      </c>
      <c r="H55" s="121" t="n">
        <f aca="false">RANK(G55,$G$13:$G$68)</f>
        <v>35</v>
      </c>
      <c r="I55" s="121" t="n">
        <v>785491</v>
      </c>
      <c r="J55" s="121" t="n">
        <f aca="false">RANK(I55,I$13:I$68)</f>
        <v>44</v>
      </c>
      <c r="K55" s="121" t="n">
        <v>302294</v>
      </c>
      <c r="L55" s="121" t="n">
        <f aca="false">RANK(K55,K$13:K$68)</f>
        <v>43</v>
      </c>
      <c r="M55" s="123" t="n">
        <v>189.4</v>
      </c>
      <c r="N55" s="121" t="n">
        <f aca="false">RANK(M55,M$13:M$68)</f>
        <v>33</v>
      </c>
      <c r="O55" s="123" t="n">
        <v>26.9720291400599</v>
      </c>
      <c r="P55" s="121" t="n">
        <f aca="false">RANK(O55,O$13:O$68)</f>
        <v>8</v>
      </c>
      <c r="Q55" s="123" t="n">
        <v>7.5</v>
      </c>
      <c r="R55" s="121" t="n">
        <f aca="false">RANK(Q55,$Q$13:$Q$69)</f>
        <v>40</v>
      </c>
      <c r="S55" s="123" t="n">
        <v>11.1</v>
      </c>
      <c r="T55" s="121" t="n">
        <f aca="false">RANK(S55,$S$13:$S$69)</f>
        <v>11</v>
      </c>
      <c r="U55" s="151"/>
      <c r="V55" s="121" t="n">
        <v>373825</v>
      </c>
      <c r="W55" s="121" t="n">
        <f aca="false">RANK(V55,V$13:V$68)</f>
        <v>44</v>
      </c>
      <c r="X55" s="157" t="n">
        <v>41295</v>
      </c>
      <c r="Y55" s="121" t="n">
        <f aca="false">RANK(X55,X$13:X$68)</f>
        <v>46</v>
      </c>
      <c r="Z55" s="157" t="n">
        <v>333663</v>
      </c>
      <c r="AA55" s="121" t="n">
        <f aca="false">RANK(Z55,Z$13:Z$68)</f>
        <v>44</v>
      </c>
      <c r="AB55" s="121" t="n">
        <v>3580</v>
      </c>
      <c r="AC55" s="121" t="n">
        <f aca="false">RANK(AB55,AB$13:AB$68)</f>
        <v>34</v>
      </c>
      <c r="AD55" s="125" t="s">
        <v>177</v>
      </c>
      <c r="AE55" s="125" t="s">
        <v>177</v>
      </c>
      <c r="AF55" s="121" t="n">
        <v>2239</v>
      </c>
      <c r="AG55" s="121" t="n">
        <f aca="false">RANK(AF55,AF$13:AF$68)</f>
        <v>41</v>
      </c>
      <c r="AH55" s="121" t="n">
        <v>1002</v>
      </c>
      <c r="AI55" s="121" t="n">
        <f aca="false">RANK(AH55,AH$13:AH$68)</f>
        <v>31</v>
      </c>
      <c r="AJ55" s="120" t="n">
        <v>312</v>
      </c>
      <c r="AK55" s="121" t="n">
        <f aca="false">RANK(AJ55,AJ$13:AJ$68)</f>
        <v>29</v>
      </c>
      <c r="AL55" s="145"/>
      <c r="AM55" s="154" t="s">
        <v>262</v>
      </c>
      <c r="AN55" s="38"/>
      <c r="AO55" s="139" t="n">
        <v>36</v>
      </c>
      <c r="AP55" s="138"/>
      <c r="AQ55" s="149" t="s">
        <v>261</v>
      </c>
      <c r="AR55" s="140"/>
      <c r="AS55" s="121" t="n">
        <v>458</v>
      </c>
      <c r="AT55" s="121" t="n">
        <f aca="false">RANK(AS55,AS$13:AS$68)</f>
        <v>18</v>
      </c>
      <c r="AU55" s="121" t="n">
        <v>1863</v>
      </c>
      <c r="AV55" s="121" t="n">
        <f aca="false">RANK(AU55,AU$13:AU$68)</f>
        <v>26</v>
      </c>
      <c r="AW55" s="146" t="n">
        <v>14087</v>
      </c>
      <c r="AX55" s="121" t="n">
        <f aca="false">RANK(AW55,AW$13:AW$68)</f>
        <v>35</v>
      </c>
      <c r="AY55" s="128" t="n">
        <v>1490</v>
      </c>
      <c r="AZ55" s="121" t="n">
        <f aca="false">RANK(AY55,AY$13:AY$68)</f>
        <v>43</v>
      </c>
      <c r="BA55" s="128" t="n">
        <v>48147</v>
      </c>
      <c r="BB55" s="121" t="n">
        <f aca="false">RANK(BA55,BA$13:BA$68)</f>
        <v>43</v>
      </c>
      <c r="BC55" s="129" t="n">
        <v>1570055</v>
      </c>
      <c r="BD55" s="121" t="n">
        <f aca="false">RANK(BC55,BC$13:BC$68)</f>
        <v>39</v>
      </c>
      <c r="BE55" s="121" t="n">
        <v>704427</v>
      </c>
      <c r="BF55" s="121" t="n">
        <f aca="false">RANK(BE55,BE$13:BE$68)</f>
        <v>29</v>
      </c>
      <c r="BG55" s="130" t="n">
        <v>123.8</v>
      </c>
      <c r="BH55" s="121" t="n">
        <f aca="false">RANK(BG55,BG$13:BG$68)</f>
        <v>3</v>
      </c>
      <c r="BI55" s="120" t="n">
        <v>663187</v>
      </c>
      <c r="BJ55" s="121" t="n">
        <f aca="false">RANK(BI55,BI$13:BI$68)</f>
        <v>44</v>
      </c>
      <c r="BK55" s="121" t="n">
        <v>3788</v>
      </c>
      <c r="BL55" s="121" t="n">
        <f aca="false">RANK(BK55,BK$13:BK$68)</f>
        <v>44</v>
      </c>
      <c r="BM55" s="130" t="n">
        <v>95.7</v>
      </c>
      <c r="BN55" s="121" t="n">
        <f aca="false">RANK(BM55,BM$13:BM$68)</f>
        <v>31</v>
      </c>
      <c r="BO55" s="132" t="n">
        <v>13.9</v>
      </c>
      <c r="BP55" s="121" t="n">
        <f aca="false">RANK(BO55,BO$13:BO$68)</f>
        <v>47</v>
      </c>
      <c r="BQ55" s="145"/>
      <c r="BR55" s="154" t="s">
        <v>262</v>
      </c>
      <c r="BS55" s="38"/>
      <c r="BT55" s="139" t="n">
        <v>36</v>
      </c>
      <c r="BU55" s="138"/>
      <c r="BV55" s="149" t="s">
        <v>261</v>
      </c>
      <c r="BW55" s="140"/>
      <c r="BX55" s="132" t="n">
        <v>2493.2</v>
      </c>
      <c r="BY55" s="121" t="n">
        <f aca="false">RANK(BX55,$BX$13:$BX$68)</f>
        <v>37</v>
      </c>
      <c r="BZ55" s="130" t="n">
        <v>51.2</v>
      </c>
      <c r="CA55" s="121" t="n">
        <f aca="false">RANK(BZ55,$BZ$13:$BZ$68)</f>
        <v>47</v>
      </c>
      <c r="CB55" s="130" t="n">
        <v>56.2368</v>
      </c>
      <c r="CC55" s="121" t="n">
        <f aca="false">RANK(CB55,$CB$13:$CB$68)</f>
        <v>45</v>
      </c>
      <c r="CD55" s="121" t="n">
        <v>607835</v>
      </c>
      <c r="CE55" s="121" t="n">
        <f aca="false">RANK(CD55,$CD$13:$CD$68)</f>
        <v>44</v>
      </c>
      <c r="CF55" s="128" t="n">
        <v>1982</v>
      </c>
      <c r="CG55" s="121" t="n">
        <f aca="false">RANK(CF55,CF$13:CF$68)</f>
        <v>43</v>
      </c>
      <c r="CH55" s="128" t="n">
        <v>16267</v>
      </c>
      <c r="CI55" s="121" t="n">
        <f aca="false">RANK(CH55,CH$13:CH$68)</f>
        <v>43</v>
      </c>
      <c r="CJ55" s="133" t="n">
        <v>927365</v>
      </c>
      <c r="CK55" s="121" t="n">
        <f aca="false">RANK(CJ55,CJ$13:CJ$68)</f>
        <v>43</v>
      </c>
      <c r="CL55" s="151"/>
      <c r="CM55" s="121" t="n">
        <v>8992</v>
      </c>
      <c r="CN55" s="121" t="n">
        <f aca="false">RANK(CM55,CM$13:CM$68)</f>
        <v>45</v>
      </c>
      <c r="CO55" s="121" t="n">
        <v>46370</v>
      </c>
      <c r="CP55" s="121" t="n">
        <f aca="false">RANK(CO55,CO$13:CO$68)</f>
        <v>45</v>
      </c>
      <c r="CQ55" s="121" t="n">
        <v>727585</v>
      </c>
      <c r="CR55" s="121" t="n">
        <f aca="false">RANK(CQ55,CQ$13:CQ$68)</f>
        <v>45</v>
      </c>
      <c r="CS55" s="155" t="n">
        <v>4229</v>
      </c>
      <c r="CT55" s="121" t="n">
        <f aca="false">RANK(CS55,CS$13:CS$68)</f>
        <v>45</v>
      </c>
      <c r="CU55" s="155" t="n">
        <v>21646</v>
      </c>
      <c r="CV55" s="121" t="n">
        <f aca="false">RANK(CU55,CU$13:CU$68)</f>
        <v>45</v>
      </c>
      <c r="CW55" s="133" t="n">
        <v>39387</v>
      </c>
      <c r="CX55" s="121" t="n">
        <f aca="false">RANK(CW55,CW$13:CW$68)</f>
        <v>32</v>
      </c>
      <c r="CY55" s="121" t="n">
        <v>18390</v>
      </c>
      <c r="CZ55" s="121" t="n">
        <f aca="false">RANK(CY55,CY$13:CY$68)</f>
        <v>38</v>
      </c>
      <c r="DA55" s="145"/>
      <c r="DB55" s="154" t="s">
        <v>262</v>
      </c>
      <c r="DC55" s="38"/>
      <c r="DD55" s="139" t="n">
        <v>36</v>
      </c>
      <c r="DE55" s="138"/>
      <c r="DF55" s="149" t="s">
        <v>261</v>
      </c>
      <c r="DG55" s="133" t="n">
        <v>278817</v>
      </c>
      <c r="DH55" s="121" t="n">
        <f aca="false">RANK(DG55,DG$13:DG$68)</f>
        <v>32</v>
      </c>
      <c r="DI55" s="134" t="n">
        <v>0.59</v>
      </c>
      <c r="DJ55" s="121" t="n">
        <f aca="false">RANK(DI55,$DI$13:$DI$68)</f>
        <v>5</v>
      </c>
      <c r="DK55" s="133" t="n">
        <v>5841</v>
      </c>
      <c r="DL55" s="121" t="n">
        <f aca="false">RANK(DK55,$DK$13:$DK$68)</f>
        <v>44</v>
      </c>
      <c r="DM55" s="123" t="n">
        <v>16.9</v>
      </c>
      <c r="DN55" s="121" t="n">
        <f aca="false">RANK(DM55,DM$13:DM$68)</f>
        <v>10</v>
      </c>
      <c r="DO55" s="151"/>
      <c r="DP55" s="133" t="n">
        <v>1696</v>
      </c>
      <c r="DQ55" s="121" t="n">
        <f aca="false">RANK(DP55,DP$13:DP$68)</f>
        <v>42</v>
      </c>
      <c r="DR55" s="130" t="n">
        <v>69</v>
      </c>
      <c r="DS55" s="121" t="n">
        <f aca="false">RANK(DR55,$DR$13:$DR$68)</f>
        <v>22</v>
      </c>
      <c r="DT55" s="133" t="n">
        <v>2999371</v>
      </c>
      <c r="DU55" s="121" t="n">
        <f aca="false">RANK(DT55,DT$13:DT$68)</f>
        <v>44</v>
      </c>
      <c r="DV55" s="130" t="n">
        <v>2.3</v>
      </c>
      <c r="DW55" s="130" t="n">
        <v>28.3</v>
      </c>
      <c r="DX55" s="130" t="n">
        <v>74.2</v>
      </c>
      <c r="DY55" s="133" t="n">
        <v>2104618</v>
      </c>
      <c r="DZ55" s="121" t="n">
        <f aca="false">RANK(DY55,DY$13:DY$68)</f>
        <v>44</v>
      </c>
      <c r="EA55" s="133" t="n">
        <v>2650.22515262023</v>
      </c>
      <c r="EB55" s="121" t="n">
        <f aca="false">RANK(EA55,EA$13:EA$68)</f>
        <v>25</v>
      </c>
      <c r="EC55" s="133" t="n">
        <v>475225</v>
      </c>
      <c r="ED55" s="121" t="n">
        <f aca="false">RANK(EC55,EC$13:EC$68)</f>
        <v>44</v>
      </c>
      <c r="EE55" s="121" t="n">
        <v>188</v>
      </c>
      <c r="EF55" s="121" t="n">
        <f aca="false">RANK(EE55,EE$13:EE$68)</f>
        <v>45</v>
      </c>
      <c r="EG55" s="145"/>
      <c r="EH55" s="154" t="s">
        <v>262</v>
      </c>
      <c r="EI55" s="38"/>
      <c r="EJ55" s="139" t="n">
        <v>36</v>
      </c>
      <c r="EK55" s="138"/>
      <c r="EL55" s="149" t="s">
        <v>261</v>
      </c>
      <c r="EM55" s="140"/>
      <c r="EN55" s="133" t="n">
        <v>24000</v>
      </c>
      <c r="EO55" s="121" t="n">
        <f aca="false">RANK(EN55,EN$13:EN$68)</f>
        <v>44</v>
      </c>
      <c r="EP55" s="133" t="n">
        <v>656571</v>
      </c>
      <c r="EQ55" s="121" t="n">
        <f aca="false">RANK(EP55,EP$13:EP$68)</f>
        <v>43</v>
      </c>
      <c r="ER55" s="133" t="n">
        <v>40484</v>
      </c>
      <c r="ES55" s="121" t="n">
        <f aca="false">RANK(ER55,ER$13:ER$68)</f>
        <v>44</v>
      </c>
      <c r="ET55" s="133" t="n">
        <v>21402</v>
      </c>
      <c r="EU55" s="121" t="n">
        <f aca="false">RANK(ET55,ET$13:ET$68)</f>
        <v>44</v>
      </c>
      <c r="EV55" s="133" t="n">
        <v>20801</v>
      </c>
      <c r="EW55" s="121" t="n">
        <f aca="false">RANK(EV55,EV$13:EV$68)</f>
        <v>45</v>
      </c>
      <c r="EX55" s="123" t="n">
        <v>98.880852</v>
      </c>
      <c r="EY55" s="121" t="n">
        <f aca="false">RANK(EX55,EX$13:EX$68)</f>
        <v>13</v>
      </c>
      <c r="EZ55" s="130" t="n">
        <v>52.984525</v>
      </c>
      <c r="FA55" s="121" t="n">
        <f aca="false">RANK(EZ55,EZ$13:EZ$68)</f>
        <v>20</v>
      </c>
      <c r="FB55" s="133" t="n">
        <v>53755</v>
      </c>
      <c r="FC55" s="121" t="n">
        <f aca="false">RANK(FB55,FB$13:FB$68)</f>
        <v>39</v>
      </c>
      <c r="FD55" s="130" t="n">
        <v>407.5</v>
      </c>
      <c r="FE55" s="121" t="n">
        <f aca="false">RANK(FD55,FD$13:FD$68)</f>
        <v>2</v>
      </c>
      <c r="FF55" s="130" t="n">
        <v>172.2</v>
      </c>
      <c r="FG55" s="121" t="n">
        <f aca="false">RANK(FF55,FF$13:FF$68)</f>
        <v>2</v>
      </c>
      <c r="FH55" s="123" t="n">
        <v>1936</v>
      </c>
      <c r="FI55" s="121" t="n">
        <f aca="false">RANK(FH55,FH$13:FH$68)</f>
        <v>4</v>
      </c>
      <c r="FJ55" s="128" t="n">
        <v>297</v>
      </c>
      <c r="FK55" s="121" t="n">
        <f aca="false">RANK(FJ55,FJ$13:FJ$68)</f>
        <v>43</v>
      </c>
      <c r="FL55" s="128" t="n">
        <v>5382</v>
      </c>
      <c r="FM55" s="156" t="n">
        <f aca="false">RANK(FL55,FL$13:FL$68)</f>
        <v>41</v>
      </c>
      <c r="FN55" s="145"/>
      <c r="FO55" s="154" t="s">
        <v>262</v>
      </c>
      <c r="FP55" s="1"/>
    </row>
    <row r="56" s="136" customFormat="true" ht="12" hidden="false" customHeight="true" outlineLevel="0" collapsed="false">
      <c r="A56" s="114"/>
      <c r="B56" s="139" t="n">
        <v>37</v>
      </c>
      <c r="C56" s="165"/>
      <c r="D56" s="149" t="s">
        <v>263</v>
      </c>
      <c r="E56" s="140"/>
      <c r="F56" s="163" t="s">
        <v>255</v>
      </c>
      <c r="G56" s="118" t="n">
        <v>1862.3</v>
      </c>
      <c r="H56" s="121" t="n">
        <f aca="false">RANK(G56,$G$13:$G$68)</f>
        <v>47</v>
      </c>
      <c r="I56" s="121" t="n">
        <v>995842</v>
      </c>
      <c r="J56" s="121" t="n">
        <f aca="false">RANK(I56,I$13:I$68)</f>
        <v>40</v>
      </c>
      <c r="K56" s="121" t="n">
        <v>390474</v>
      </c>
      <c r="L56" s="121" t="n">
        <f aca="false">RANK(K56,K$13:K$68)</f>
        <v>37</v>
      </c>
      <c r="M56" s="123" t="n">
        <v>530.7</v>
      </c>
      <c r="N56" s="121" t="n">
        <f aca="false">RANK(M56,M$13:M$68)</f>
        <v>11</v>
      </c>
      <c r="O56" s="123" t="n">
        <v>25.8316791892008</v>
      </c>
      <c r="P56" s="121" t="n">
        <f aca="false">RANK(O56,O$13:O$68)</f>
        <v>17</v>
      </c>
      <c r="Q56" s="123" t="n">
        <v>8.4</v>
      </c>
      <c r="R56" s="121" t="n">
        <f aca="false">RANK(Q56,$Q$13:$Q$69)</f>
        <v>23</v>
      </c>
      <c r="S56" s="123" t="n">
        <v>10.7</v>
      </c>
      <c r="T56" s="121" t="n">
        <f aca="false">RANK(S56,$S$13:$S$69)</f>
        <v>14</v>
      </c>
      <c r="U56" s="158"/>
      <c r="V56" s="121" t="n">
        <v>490775</v>
      </c>
      <c r="W56" s="121" t="n">
        <f aca="false">RANK(V56,V$13:V$68)</f>
        <v>39</v>
      </c>
      <c r="X56" s="157" t="n">
        <v>52303</v>
      </c>
      <c r="Y56" s="121" t="n">
        <f aca="false">RANK(X56,X$13:X$68)</f>
        <v>39</v>
      </c>
      <c r="Z56" s="157" t="n">
        <v>463693</v>
      </c>
      <c r="AA56" s="121" t="n">
        <f aca="false">RANK(Z56,Z$13:Z$68)</f>
        <v>39</v>
      </c>
      <c r="AB56" s="121" t="n">
        <v>3979</v>
      </c>
      <c r="AC56" s="121" t="n">
        <f aca="false">RANK(AB56,AB$13:AB$68)</f>
        <v>29</v>
      </c>
      <c r="AD56" s="125" t="s">
        <v>177</v>
      </c>
      <c r="AE56" s="125" t="s">
        <v>177</v>
      </c>
      <c r="AF56" s="121" t="n">
        <v>2250</v>
      </c>
      <c r="AG56" s="121" t="n">
        <f aca="false">RANK(AF56,AF$13:AF$68)</f>
        <v>40</v>
      </c>
      <c r="AH56" s="121" t="n">
        <v>747</v>
      </c>
      <c r="AI56" s="121" t="n">
        <f aca="false">RANK(AH56,AH$13:AH$68)</f>
        <v>36</v>
      </c>
      <c r="AJ56" s="120" t="n">
        <v>87</v>
      </c>
      <c r="AK56" s="121" t="n">
        <f aca="false">RANK(AJ56,AJ$13:AJ$68)</f>
        <v>45</v>
      </c>
      <c r="AL56" s="145"/>
      <c r="AM56" s="159" t="s">
        <v>264</v>
      </c>
      <c r="AN56" s="114"/>
      <c r="AO56" s="139" t="n">
        <v>37</v>
      </c>
      <c r="AP56" s="165"/>
      <c r="AQ56" s="149" t="s">
        <v>263</v>
      </c>
      <c r="AR56" s="140"/>
      <c r="AS56" s="121" t="n">
        <v>53</v>
      </c>
      <c r="AT56" s="121" t="n">
        <f aca="false">RANK(AS56,AS$13:AS$68)</f>
        <v>43</v>
      </c>
      <c r="AU56" s="121" t="n">
        <v>1887</v>
      </c>
      <c r="AV56" s="121" t="n">
        <f aca="false">RANK(AU56,AU$13:AU$68)</f>
        <v>25</v>
      </c>
      <c r="AW56" s="146" t="n">
        <v>24443</v>
      </c>
      <c r="AX56" s="121" t="n">
        <f aca="false">RANK(AW56,AW$13:AW$68)</f>
        <v>28</v>
      </c>
      <c r="AY56" s="128" t="n">
        <v>2314</v>
      </c>
      <c r="AZ56" s="121" t="n">
        <f aca="false">RANK(AY56,AY$13:AY$68)</f>
        <v>33</v>
      </c>
      <c r="BA56" s="128" t="n">
        <v>67140</v>
      </c>
      <c r="BB56" s="121" t="n">
        <f aca="false">RANK(BA56,BA$13:BA$68)</f>
        <v>36</v>
      </c>
      <c r="BC56" s="129" t="n">
        <v>2493885</v>
      </c>
      <c r="BD56" s="121" t="n">
        <f aca="false">RANK(BC56,BC$13:BC$68)</f>
        <v>28</v>
      </c>
      <c r="BE56" s="121" t="n">
        <v>746419</v>
      </c>
      <c r="BF56" s="121" t="n">
        <f aca="false">RANK(BE56,BE$13:BE$68)</f>
        <v>28</v>
      </c>
      <c r="BG56" s="130" t="n">
        <v>95.8</v>
      </c>
      <c r="BH56" s="121" t="n">
        <f aca="false">RANK(BG56,BG$13:BG$68)</f>
        <v>29</v>
      </c>
      <c r="BI56" s="120" t="n">
        <v>929101</v>
      </c>
      <c r="BJ56" s="121" t="n">
        <f aca="false">RANK(BI56,BI$13:BI$68)</f>
        <v>36</v>
      </c>
      <c r="BK56" s="121" t="n">
        <v>5455</v>
      </c>
      <c r="BL56" s="121" t="n">
        <f aca="false">RANK(BK56,BK$13:BK$68)</f>
        <v>32</v>
      </c>
      <c r="BM56" s="130" t="n">
        <v>99.2</v>
      </c>
      <c r="BN56" s="121" t="n">
        <f aca="false">RANK(BM56,BM$13:BM$68)</f>
        <v>12</v>
      </c>
      <c r="BO56" s="132" t="n">
        <v>40.5</v>
      </c>
      <c r="BP56" s="121" t="n">
        <f aca="false">RANK(BO56,BO$13:BO$68)</f>
        <v>43</v>
      </c>
      <c r="BQ56" s="145"/>
      <c r="BR56" s="159" t="s">
        <v>264</v>
      </c>
      <c r="BS56" s="114"/>
      <c r="BT56" s="139" t="n">
        <v>37</v>
      </c>
      <c r="BU56" s="165"/>
      <c r="BV56" s="149" t="s">
        <v>263</v>
      </c>
      <c r="BW56" s="140"/>
      <c r="BX56" s="132" t="n">
        <v>1937.4</v>
      </c>
      <c r="BY56" s="121" t="n">
        <f aca="false">RANK(BX56,$BX$13:$BX$68)</f>
        <v>45</v>
      </c>
      <c r="BZ56" s="130" t="n">
        <v>78.7</v>
      </c>
      <c r="CA56" s="121" t="n">
        <f aca="false">RANK(BZ56,$BZ$13:$BZ$68)</f>
        <v>16</v>
      </c>
      <c r="CB56" s="130" t="n">
        <v>80.0908</v>
      </c>
      <c r="CC56" s="121" t="n">
        <f aca="false">RANK(CB56,$CB$13:$CB$68)</f>
        <v>13</v>
      </c>
      <c r="CD56" s="121" t="n">
        <v>756868</v>
      </c>
      <c r="CE56" s="121" t="n">
        <f aca="false">RANK(CD56,$CD$13:$CD$68)</f>
        <v>39</v>
      </c>
      <c r="CF56" s="128" t="n">
        <v>3389</v>
      </c>
      <c r="CG56" s="121" t="n">
        <f aca="false">RANK(CF56,CF$13:CF$68)</f>
        <v>30</v>
      </c>
      <c r="CH56" s="128" t="n">
        <v>30101</v>
      </c>
      <c r="CI56" s="121" t="n">
        <f aca="false">RANK(CH56,CH$13:CH$68)</f>
        <v>29</v>
      </c>
      <c r="CJ56" s="133" t="n">
        <v>2852688</v>
      </c>
      <c r="CK56" s="121" t="n">
        <f aca="false">RANK(CJ56,CJ$13:CJ$68)</f>
        <v>20</v>
      </c>
      <c r="CL56" s="158"/>
      <c r="CM56" s="121" t="n">
        <v>10577</v>
      </c>
      <c r="CN56" s="121" t="n">
        <f aca="false">RANK(CM56,CM$13:CM$68)</f>
        <v>40</v>
      </c>
      <c r="CO56" s="121" t="n">
        <v>63231</v>
      </c>
      <c r="CP56" s="121" t="n">
        <f aca="false">RANK(CO56,CO$13:CO$68)</f>
        <v>39</v>
      </c>
      <c r="CQ56" s="121" t="n">
        <v>1108258</v>
      </c>
      <c r="CR56" s="121" t="n">
        <f aca="false">RANK(CQ56,CQ$13:CQ$68)</f>
        <v>38</v>
      </c>
      <c r="CS56" s="155" t="n">
        <v>5334</v>
      </c>
      <c r="CT56" s="121" t="n">
        <f aca="false">RANK(CS56,CS$13:CS$68)</f>
        <v>38</v>
      </c>
      <c r="CU56" s="155" t="n">
        <v>29090</v>
      </c>
      <c r="CV56" s="121" t="n">
        <f aca="false">RANK(CU56,CU$13:CU$68)</f>
        <v>39</v>
      </c>
      <c r="CW56" s="133" t="n">
        <v>46424</v>
      </c>
      <c r="CX56" s="121" t="n">
        <f aca="false">RANK(CW56,CW$13:CW$68)</f>
        <v>28</v>
      </c>
      <c r="CY56" s="121" t="n">
        <v>23947</v>
      </c>
      <c r="CZ56" s="121" t="n">
        <f aca="false">RANK(CY56,CY$13:CY$68)</f>
        <v>31</v>
      </c>
      <c r="DA56" s="145"/>
      <c r="DB56" s="159" t="s">
        <v>264</v>
      </c>
      <c r="DC56" s="114"/>
      <c r="DD56" s="139" t="n">
        <v>37</v>
      </c>
      <c r="DE56" s="165"/>
      <c r="DF56" s="149" t="s">
        <v>263</v>
      </c>
      <c r="DG56" s="133" t="n">
        <v>300107</v>
      </c>
      <c r="DH56" s="121" t="n">
        <f aca="false">RANK(DG56,DG$13:DG$68)</f>
        <v>13</v>
      </c>
      <c r="DI56" s="134" t="n">
        <v>0.64</v>
      </c>
      <c r="DJ56" s="121" t="n">
        <f aca="false">RANK(DI56,$DI$13:$DI$68)</f>
        <v>1</v>
      </c>
      <c r="DK56" s="133" t="n">
        <v>6959</v>
      </c>
      <c r="DL56" s="121" t="n">
        <f aca="false">RANK(DK56,$DK$13:$DK$68)</f>
        <v>39</v>
      </c>
      <c r="DM56" s="123" t="n">
        <v>10.4</v>
      </c>
      <c r="DN56" s="121" t="n">
        <f aca="false">RANK(DM56,DM$13:DM$68)</f>
        <v>24</v>
      </c>
      <c r="DO56" s="158"/>
      <c r="DP56" s="133" t="n">
        <v>1863</v>
      </c>
      <c r="DQ56" s="121" t="n">
        <f aca="false">RANK(DP56,DP$13:DP$68)</f>
        <v>24</v>
      </c>
      <c r="DR56" s="130" t="n">
        <v>70.9</v>
      </c>
      <c r="DS56" s="121" t="n">
        <f aca="false">RANK(DR56,$DR$13:$DR$68)</f>
        <v>14</v>
      </c>
      <c r="DT56" s="133" t="n">
        <v>3936548</v>
      </c>
      <c r="DU56" s="121" t="n">
        <f aca="false">RANK(DT56,DT$13:DT$68)</f>
        <v>38</v>
      </c>
      <c r="DV56" s="130" t="n">
        <v>1.6</v>
      </c>
      <c r="DW56" s="130" t="n">
        <v>24.3</v>
      </c>
      <c r="DX56" s="123" t="n">
        <v>77.8</v>
      </c>
      <c r="DY56" s="133" t="n">
        <v>2597962</v>
      </c>
      <c r="DZ56" s="121" t="n">
        <f aca="false">RANK(DY56,DY$13:DY$68)</f>
        <v>37</v>
      </c>
      <c r="EA56" s="133" t="n">
        <v>2591.44710198561</v>
      </c>
      <c r="EB56" s="121" t="n">
        <f aca="false">RANK(EA56,EA$13:EA$68)</f>
        <v>28</v>
      </c>
      <c r="EC56" s="133" t="n">
        <v>441443</v>
      </c>
      <c r="ED56" s="121" t="n">
        <f aca="false">RANK(EC56,EC$13:EC$68)</f>
        <v>46</v>
      </c>
      <c r="EE56" s="121" t="n">
        <v>151</v>
      </c>
      <c r="EF56" s="121" t="n">
        <f aca="false">RANK(EE56,EE$13:EE$68)</f>
        <v>47</v>
      </c>
      <c r="EG56" s="145"/>
      <c r="EH56" s="159" t="s">
        <v>264</v>
      </c>
      <c r="EI56" s="114"/>
      <c r="EJ56" s="139" t="n">
        <v>37</v>
      </c>
      <c r="EK56" s="165"/>
      <c r="EL56" s="149" t="s">
        <v>263</v>
      </c>
      <c r="EM56" s="140"/>
      <c r="EN56" s="133" t="n">
        <v>25617</v>
      </c>
      <c r="EO56" s="121" t="n">
        <f aca="false">RANK(EN56,EN$13:EN$68)</f>
        <v>40</v>
      </c>
      <c r="EP56" s="133" t="n">
        <v>829257</v>
      </c>
      <c r="EQ56" s="121" t="n">
        <f aca="false">RANK(EP56,EP$13:EP$68)</f>
        <v>40</v>
      </c>
      <c r="ER56" s="133" t="n">
        <v>56164</v>
      </c>
      <c r="ES56" s="121" t="n">
        <f aca="false">RANK(ER56,ER$13:ER$68)</f>
        <v>38</v>
      </c>
      <c r="ET56" s="133" t="n">
        <v>28370</v>
      </c>
      <c r="EU56" s="121" t="n">
        <f aca="false">RANK(ET56,ET$13:ET$68)</f>
        <v>40</v>
      </c>
      <c r="EV56" s="133" t="n">
        <v>25965</v>
      </c>
      <c r="EW56" s="121" t="n">
        <f aca="false">RANK(EV56,EV$13:EV$68)</f>
        <v>42</v>
      </c>
      <c r="EX56" s="123" t="n">
        <v>97.651191</v>
      </c>
      <c r="EY56" s="121" t="n">
        <f aca="false">RANK(EX56,EX$13:EX$68)</f>
        <v>42</v>
      </c>
      <c r="EZ56" s="130" t="n">
        <v>51.070702</v>
      </c>
      <c r="FA56" s="121" t="n">
        <f aca="false">RANK(EZ56,EZ$13:EZ$68)</f>
        <v>25</v>
      </c>
      <c r="FB56" s="133" t="n">
        <v>73376</v>
      </c>
      <c r="FC56" s="121" t="n">
        <f aca="false">RANK(FB56,FB$13:FB$68)</f>
        <v>34</v>
      </c>
      <c r="FD56" s="130" t="n">
        <v>336</v>
      </c>
      <c r="FE56" s="121" t="n">
        <f aca="false">RANK(FD56,FD$13:FD$68)</f>
        <v>12</v>
      </c>
      <c r="FF56" s="130" t="n">
        <v>139.2</v>
      </c>
      <c r="FG56" s="121" t="n">
        <f aca="false">RANK(FF56,FF$13:FF$68)</f>
        <v>19</v>
      </c>
      <c r="FH56" s="123" t="n">
        <v>1565.2</v>
      </c>
      <c r="FI56" s="121" t="n">
        <f aca="false">RANK(FH56,FH$13:FH$68)</f>
        <v>16</v>
      </c>
      <c r="FJ56" s="128" t="n">
        <v>435</v>
      </c>
      <c r="FK56" s="121" t="n">
        <f aca="false">RANK(FJ56,FJ$13:FJ$68)</f>
        <v>34</v>
      </c>
      <c r="FL56" s="128" t="n">
        <v>11795</v>
      </c>
      <c r="FM56" s="156" t="n">
        <f aca="false">RANK(FL56,FL$13:FL$68)</f>
        <v>16</v>
      </c>
      <c r="FN56" s="145"/>
      <c r="FO56" s="159" t="s">
        <v>264</v>
      </c>
    </row>
    <row r="57" customFormat="false" ht="12" hidden="false" customHeight="true" outlineLevel="0" collapsed="false">
      <c r="A57" s="38"/>
      <c r="B57" s="139" t="n">
        <v>38</v>
      </c>
      <c r="C57" s="138"/>
      <c r="D57" s="149" t="s">
        <v>265</v>
      </c>
      <c r="E57" s="140"/>
      <c r="F57" s="163"/>
      <c r="G57" s="118" t="n">
        <v>5678.18</v>
      </c>
      <c r="H57" s="121" t="n">
        <f aca="false">RANK(G57,$G$13:$G$68)</f>
        <v>25</v>
      </c>
      <c r="I57" s="121" t="n">
        <v>1431493</v>
      </c>
      <c r="J57" s="121" t="n">
        <f aca="false">RANK(I57,I$13:I$68)</f>
        <v>26</v>
      </c>
      <c r="K57" s="121" t="n">
        <v>590888</v>
      </c>
      <c r="L57" s="121" t="n">
        <f aca="false">RANK(K57,K$13:K$68)</f>
        <v>26</v>
      </c>
      <c r="M57" s="123" t="n">
        <v>252.1</v>
      </c>
      <c r="N57" s="121" t="n">
        <f aca="false">RANK(M57,M$13:M$68)</f>
        <v>26</v>
      </c>
      <c r="O57" s="123" t="n">
        <v>26.6095992229194</v>
      </c>
      <c r="P57" s="121" t="n">
        <f aca="false">RANK(O57,O$13:O$68)</f>
        <v>10</v>
      </c>
      <c r="Q57" s="123" t="n">
        <v>8.1</v>
      </c>
      <c r="R57" s="121" t="n">
        <f aca="false">RANK(Q57,$Q$13:$Q$69)</f>
        <v>31</v>
      </c>
      <c r="S57" s="123" t="n">
        <v>11</v>
      </c>
      <c r="T57" s="121" t="n">
        <f aca="false">RANK(S57,$S$13:$S$69)</f>
        <v>12</v>
      </c>
      <c r="U57" s="151"/>
      <c r="V57" s="121" t="n">
        <v>679915</v>
      </c>
      <c r="W57" s="121" t="n">
        <f aca="false">RANK(V57,V$13:V$68)</f>
        <v>29</v>
      </c>
      <c r="X57" s="157" t="n">
        <v>71594</v>
      </c>
      <c r="Y57" s="121" t="n">
        <f aca="false">RANK(X57,X$13:X$68)</f>
        <v>27</v>
      </c>
      <c r="Z57" s="157" t="n">
        <v>609667</v>
      </c>
      <c r="AA57" s="121" t="n">
        <f aca="false">RANK(Z57,Z$13:Z$68)</f>
        <v>26</v>
      </c>
      <c r="AB57" s="121" t="n">
        <v>5023</v>
      </c>
      <c r="AC57" s="121" t="n">
        <f aca="false">RANK(AB57,AB$13:AB$68)</f>
        <v>25</v>
      </c>
      <c r="AD57" s="125" t="s">
        <v>177</v>
      </c>
      <c r="AE57" s="125" t="s">
        <v>177</v>
      </c>
      <c r="AF57" s="121" t="n">
        <v>3704</v>
      </c>
      <c r="AG57" s="121" t="n">
        <f aca="false">RANK(AF57,AF$13:AF$68)</f>
        <v>28</v>
      </c>
      <c r="AH57" s="121" t="n">
        <v>1262</v>
      </c>
      <c r="AI57" s="121" t="n">
        <f aca="false">RANK(AH57,AH$13:AH$68)</f>
        <v>24</v>
      </c>
      <c r="AJ57" s="120" t="n">
        <v>401</v>
      </c>
      <c r="AK57" s="121" t="n">
        <f aca="false">RANK(AJ57,AJ$13:AJ$68)</f>
        <v>23</v>
      </c>
      <c r="AL57" s="145"/>
      <c r="AM57" s="154" t="s">
        <v>266</v>
      </c>
      <c r="AN57" s="38"/>
      <c r="AO57" s="139" t="n">
        <v>38</v>
      </c>
      <c r="AP57" s="138"/>
      <c r="AQ57" s="149" t="s">
        <v>265</v>
      </c>
      <c r="AR57" s="140"/>
      <c r="AS57" s="121" t="n">
        <v>713</v>
      </c>
      <c r="AT57" s="121" t="n">
        <f aca="false">RANK(AS57,AS$13:AS$68)</f>
        <v>11</v>
      </c>
      <c r="AU57" s="162" t="n">
        <v>5009</v>
      </c>
      <c r="AV57" s="121" t="n">
        <f aca="false">RANK(AU57,AU$13:AU$68)</f>
        <v>6</v>
      </c>
      <c r="AW57" s="146" t="n">
        <v>74880</v>
      </c>
      <c r="AX57" s="121" t="n">
        <f aca="false">RANK(AW57,AW$13:AW$68)</f>
        <v>15</v>
      </c>
      <c r="AY57" s="128" t="n">
        <v>2550</v>
      </c>
      <c r="AZ57" s="121" t="n">
        <f aca="false">RANK(AY57,AY$13:AY$68)</f>
        <v>28</v>
      </c>
      <c r="BA57" s="128" t="n">
        <v>79289</v>
      </c>
      <c r="BB57" s="121" t="n">
        <f aca="false">RANK(BA57,BA$13:BA$68)</f>
        <v>30</v>
      </c>
      <c r="BC57" s="129" t="n">
        <v>3581581</v>
      </c>
      <c r="BD57" s="121" t="n">
        <f aca="false">RANK(BC57,BC$13:BC$68)</f>
        <v>24</v>
      </c>
      <c r="BE57" s="121" t="n">
        <v>849608</v>
      </c>
      <c r="BF57" s="121" t="n">
        <f aca="false">RANK(BE57,BE$13:BE$68)</f>
        <v>26</v>
      </c>
      <c r="BG57" s="130" t="n">
        <v>110.9</v>
      </c>
      <c r="BH57" s="121" t="n">
        <f aca="false">RANK(BG57,BG$13:BG$68)</f>
        <v>7</v>
      </c>
      <c r="BI57" s="120" t="n">
        <v>1255442</v>
      </c>
      <c r="BJ57" s="121" t="n">
        <f aca="false">RANK(BI57,BI$13:BI$68)</f>
        <v>27</v>
      </c>
      <c r="BK57" s="121" t="n">
        <v>6810</v>
      </c>
      <c r="BL57" s="121" t="n">
        <f aca="false">RANK(BK57,BK$13:BK$68)</f>
        <v>28</v>
      </c>
      <c r="BM57" s="130" t="n">
        <v>92.4</v>
      </c>
      <c r="BN57" s="121" t="n">
        <f aca="false">RANK(BM57,BM$13:BM$68)</f>
        <v>41</v>
      </c>
      <c r="BO57" s="132" t="n">
        <v>47.1</v>
      </c>
      <c r="BP57" s="121" t="n">
        <f aca="false">RANK(BO57,BO$13:BO$68)</f>
        <v>39</v>
      </c>
      <c r="BQ57" s="145"/>
      <c r="BR57" s="154" t="s">
        <v>266</v>
      </c>
      <c r="BS57" s="38"/>
      <c r="BT57" s="139" t="n">
        <v>38</v>
      </c>
      <c r="BU57" s="138"/>
      <c r="BV57" s="149" t="s">
        <v>265</v>
      </c>
      <c r="BW57" s="140"/>
      <c r="BX57" s="132" t="n">
        <v>3967.332</v>
      </c>
      <c r="BY57" s="121" t="n">
        <f aca="false">RANK(BX57,$BX$13:$BX$68)</f>
        <v>16</v>
      </c>
      <c r="BZ57" s="130" t="n">
        <v>59.6</v>
      </c>
      <c r="CA57" s="121" t="n">
        <f aca="false">RANK(BZ57,$BZ$13:$BZ$68)</f>
        <v>43</v>
      </c>
      <c r="CB57" s="130" t="n">
        <v>52.2821</v>
      </c>
      <c r="CC57" s="121" t="n">
        <f aca="false">RANK(CB57,$CB$13:$CB$68)</f>
        <v>47</v>
      </c>
      <c r="CD57" s="121" t="n">
        <v>995467</v>
      </c>
      <c r="CE57" s="121" t="n">
        <f aca="false">RANK(CD57,$CD$13:$CD$68)</f>
        <v>26</v>
      </c>
      <c r="CF57" s="128" t="n">
        <v>4119</v>
      </c>
      <c r="CG57" s="121" t="n">
        <f aca="false">RANK(CF57,CF$13:CF$68)</f>
        <v>24</v>
      </c>
      <c r="CH57" s="128" t="n">
        <v>33710</v>
      </c>
      <c r="CI57" s="121" t="n">
        <f aca="false">RANK(CH57,CH$13:CH$68)</f>
        <v>25</v>
      </c>
      <c r="CJ57" s="133" t="n">
        <v>2133689</v>
      </c>
      <c r="CK57" s="121" t="n">
        <f aca="false">RANK(CJ57,CJ$13:CJ$68)</f>
        <v>26</v>
      </c>
      <c r="CL57" s="151"/>
      <c r="CM57" s="121" t="n">
        <v>15454</v>
      </c>
      <c r="CN57" s="121" t="n">
        <f aca="false">RANK(CM57,CM$13:CM$68)</f>
        <v>27</v>
      </c>
      <c r="CO57" s="121" t="n">
        <v>85820</v>
      </c>
      <c r="CP57" s="121" t="n">
        <f aca="false">RANK(CO57,CO$13:CO$68)</f>
        <v>28</v>
      </c>
      <c r="CQ57" s="121" t="n">
        <v>1358890</v>
      </c>
      <c r="CR57" s="121" t="n">
        <f aca="false">RANK(CQ57,CQ$13:CQ$68)</f>
        <v>28</v>
      </c>
      <c r="CS57" s="155" t="n">
        <v>7351</v>
      </c>
      <c r="CT57" s="121" t="n">
        <f aca="false">RANK(CS57,CS$13:CS$68)</f>
        <v>27</v>
      </c>
      <c r="CU57" s="155" t="n">
        <v>40587</v>
      </c>
      <c r="CV57" s="121" t="n">
        <f aca="false">RANK(CU57,CU$13:CU$68)</f>
        <v>26</v>
      </c>
      <c r="CW57" s="133" t="n">
        <v>59942</v>
      </c>
      <c r="CX57" s="121" t="n">
        <f aca="false">RANK(CW57,CW$13:CW$68)</f>
        <v>22</v>
      </c>
      <c r="CY57" s="121" t="n">
        <v>48932</v>
      </c>
      <c r="CZ57" s="121" t="n">
        <f aca="false">RANK(CY57,CY$13:CY$68)</f>
        <v>15</v>
      </c>
      <c r="DA57" s="145"/>
      <c r="DB57" s="154" t="s">
        <v>266</v>
      </c>
      <c r="DC57" s="38"/>
      <c r="DD57" s="139" t="n">
        <v>38</v>
      </c>
      <c r="DE57" s="138"/>
      <c r="DF57" s="149" t="s">
        <v>265</v>
      </c>
      <c r="DG57" s="133" t="n">
        <v>265307</v>
      </c>
      <c r="DH57" s="121" t="n">
        <f aca="false">RANK(DG57,DG$13:DG$68)</f>
        <v>40</v>
      </c>
      <c r="DI57" s="134" t="n">
        <v>0.54</v>
      </c>
      <c r="DJ57" s="121" t="n">
        <f aca="false">RANK(DI57,$DI$13:$DI$68)</f>
        <v>9</v>
      </c>
      <c r="DK57" s="133" t="n">
        <v>9821</v>
      </c>
      <c r="DL57" s="121" t="n">
        <f aca="false">RANK(DK57,$DK$13:$DK$68)</f>
        <v>35</v>
      </c>
      <c r="DM57" s="123" t="n">
        <v>12.6</v>
      </c>
      <c r="DN57" s="121" t="n">
        <f aca="false">RANK(DM57,DM$13:DM$68)</f>
        <v>19</v>
      </c>
      <c r="DO57" s="151"/>
      <c r="DP57" s="133" t="n">
        <v>1711</v>
      </c>
      <c r="DQ57" s="121" t="n">
        <f aca="false">RANK(DP57,DP$13:DP$68)</f>
        <v>40</v>
      </c>
      <c r="DR57" s="130" t="n">
        <v>65.6</v>
      </c>
      <c r="DS57" s="121" t="n">
        <f aca="false">RANK(DR57,$DR$13:$DR$68)</f>
        <v>31</v>
      </c>
      <c r="DT57" s="133" t="n">
        <v>5264052</v>
      </c>
      <c r="DU57" s="121" t="n">
        <f aca="false">RANK(DT57,DT$13:DT$68)</f>
        <v>27</v>
      </c>
      <c r="DV57" s="130" t="n">
        <v>2.4</v>
      </c>
      <c r="DW57" s="130" t="n">
        <v>22.8</v>
      </c>
      <c r="DX57" s="123" t="n">
        <v>78.8</v>
      </c>
      <c r="DY57" s="133" t="n">
        <v>3372731</v>
      </c>
      <c r="DZ57" s="121" t="n">
        <f aca="false">RANK(DY57,DY$13:DY$68)</f>
        <v>28</v>
      </c>
      <c r="EA57" s="133" t="n">
        <v>2335.80437238171</v>
      </c>
      <c r="EB57" s="121" t="n">
        <f aca="false">RANK(EA57,EA$13:EA$68)</f>
        <v>37</v>
      </c>
      <c r="EC57" s="133" t="n">
        <v>630774</v>
      </c>
      <c r="ED57" s="121" t="n">
        <f aca="false">RANK(EC57,EC$13:EC$68)</f>
        <v>30</v>
      </c>
      <c r="EE57" s="121" t="n">
        <v>239</v>
      </c>
      <c r="EF57" s="121" t="n">
        <f aca="false">RANK(EE57,EE$13:EE$68)</f>
        <v>37</v>
      </c>
      <c r="EG57" s="145"/>
      <c r="EH57" s="154" t="s">
        <v>266</v>
      </c>
      <c r="EI57" s="38"/>
      <c r="EJ57" s="139" t="n">
        <v>38</v>
      </c>
      <c r="EK57" s="138"/>
      <c r="EL57" s="149" t="s">
        <v>265</v>
      </c>
      <c r="EM57" s="140"/>
      <c r="EN57" s="133" t="n">
        <v>37423</v>
      </c>
      <c r="EO57" s="121" t="n">
        <f aca="false">RANK(EN57,EN$13:EN$68)</f>
        <v>28</v>
      </c>
      <c r="EP57" s="133" t="n">
        <v>1195054</v>
      </c>
      <c r="EQ57" s="121" t="n">
        <f aca="false">RANK(EP57,EP$13:EP$68)</f>
        <v>26</v>
      </c>
      <c r="ER57" s="133" t="n">
        <v>76364</v>
      </c>
      <c r="ES57" s="121" t="n">
        <f aca="false">RANK(ER57,ER$13:ER$68)</f>
        <v>29</v>
      </c>
      <c r="ET57" s="133" t="n">
        <v>39299</v>
      </c>
      <c r="EU57" s="121" t="n">
        <f aca="false">RANK(ET57,ET$13:ET$68)</f>
        <v>30</v>
      </c>
      <c r="EV57" s="133" t="n">
        <v>37189</v>
      </c>
      <c r="EW57" s="121" t="n">
        <f aca="false">RANK(EV57,EV$13:EV$68)</f>
        <v>31</v>
      </c>
      <c r="EX57" s="123" t="n">
        <v>98.001844</v>
      </c>
      <c r="EY57" s="121" t="n">
        <f aca="false">RANK(EX57,EX$13:EX$68)</f>
        <v>38</v>
      </c>
      <c r="EZ57" s="130" t="n">
        <v>52.709036</v>
      </c>
      <c r="FA57" s="121" t="n">
        <f aca="false">RANK(EZ57,EZ$13:EZ$68)</f>
        <v>22</v>
      </c>
      <c r="FB57" s="133" t="n">
        <v>85461</v>
      </c>
      <c r="FC57" s="121" t="n">
        <f aca="false">RANK(FB57,FB$13:FB$68)</f>
        <v>28</v>
      </c>
      <c r="FD57" s="130" t="n">
        <v>309.3</v>
      </c>
      <c r="FE57" s="121" t="n">
        <f aca="false">RANK(FD57,FD$13:FD$68)</f>
        <v>21</v>
      </c>
      <c r="FF57" s="130" t="n">
        <v>145.4</v>
      </c>
      <c r="FG57" s="121" t="n">
        <f aca="false">RANK(FF57,FF$13:FF$68)</f>
        <v>12</v>
      </c>
      <c r="FH57" s="123" t="n">
        <v>1608</v>
      </c>
      <c r="FI57" s="121" t="n">
        <f aca="false">RANK(FH57,FH$13:FH$68)</f>
        <v>14</v>
      </c>
      <c r="FJ57" s="128" t="n">
        <v>575</v>
      </c>
      <c r="FK57" s="121" t="n">
        <f aca="false">RANK(FJ57,FJ$13:FJ$68)</f>
        <v>25</v>
      </c>
      <c r="FL57" s="128" t="n">
        <v>8188</v>
      </c>
      <c r="FM57" s="156" t="n">
        <f aca="false">RANK(FL57,FL$13:FL$68)</f>
        <v>29</v>
      </c>
      <c r="FN57" s="145"/>
      <c r="FO57" s="154" t="s">
        <v>266</v>
      </c>
      <c r="FP57" s="1"/>
    </row>
    <row r="58" customFormat="false" ht="12" hidden="false" customHeight="true" outlineLevel="0" collapsed="false">
      <c r="A58" s="38"/>
      <c r="B58" s="139" t="n">
        <v>39</v>
      </c>
      <c r="C58" s="138"/>
      <c r="D58" s="149" t="s">
        <v>267</v>
      </c>
      <c r="E58" s="140"/>
      <c r="F58" s="160"/>
      <c r="G58" s="118" t="n">
        <v>7105.16</v>
      </c>
      <c r="H58" s="121" t="n">
        <f aca="false">RANK(G58,$G$13:$G$68)</f>
        <v>14</v>
      </c>
      <c r="I58" s="121" t="n">
        <v>764456</v>
      </c>
      <c r="J58" s="121" t="n">
        <f aca="false">RANK(I58,I$13:I$68)</f>
        <v>45</v>
      </c>
      <c r="K58" s="121" t="n">
        <v>321909</v>
      </c>
      <c r="L58" s="121" t="n">
        <f aca="false">RANK(K58,K$13:K$68)</f>
        <v>42</v>
      </c>
      <c r="M58" s="123" t="n">
        <v>107.6</v>
      </c>
      <c r="N58" s="121" t="n">
        <f aca="false">RANK(M58,M$13:M$68)</f>
        <v>43</v>
      </c>
      <c r="O58" s="123" t="n">
        <v>28.7609791083817</v>
      </c>
      <c r="P58" s="121" t="n">
        <f aca="false">RANK(O58,O$13:O$68)</f>
        <v>3</v>
      </c>
      <c r="Q58" s="123" t="n">
        <v>7.1</v>
      </c>
      <c r="R58" s="121" t="n">
        <f aca="false">RANK(Q58,$Q$13:$Q$69)</f>
        <v>45</v>
      </c>
      <c r="S58" s="123" t="n">
        <v>12.4</v>
      </c>
      <c r="T58" s="121" t="n">
        <f aca="false">RANK(S58,$S$13:$S$69)</f>
        <v>2</v>
      </c>
      <c r="U58" s="151"/>
      <c r="V58" s="121" t="n">
        <v>370395</v>
      </c>
      <c r="W58" s="121" t="n">
        <f aca="false">RANK(V58,V$13:V$68)</f>
        <v>45</v>
      </c>
      <c r="X58" s="157" t="n">
        <v>41982</v>
      </c>
      <c r="Y58" s="121" t="n">
        <f aca="false">RANK(X58,X$13:X$68)</f>
        <v>43</v>
      </c>
      <c r="Z58" s="157" t="n">
        <v>320127</v>
      </c>
      <c r="AA58" s="121" t="n">
        <f aca="false">RANK(Z58,Z$13:Z$68)</f>
        <v>46</v>
      </c>
      <c r="AB58" s="121" t="n">
        <v>2962</v>
      </c>
      <c r="AC58" s="121" t="n">
        <f aca="false">RANK(AB58,AB$13:AB$68)</f>
        <v>39</v>
      </c>
      <c r="AD58" s="125" t="s">
        <v>177</v>
      </c>
      <c r="AE58" s="125" t="s">
        <v>177</v>
      </c>
      <c r="AF58" s="121" t="n">
        <v>1960</v>
      </c>
      <c r="AG58" s="121" t="n">
        <f aca="false">RANK(AF58,AF$13:AF$68)</f>
        <v>42</v>
      </c>
      <c r="AH58" s="121" t="n">
        <v>930</v>
      </c>
      <c r="AI58" s="121" t="n">
        <f aca="false">RANK(AH58,AH$13:AH$68)</f>
        <v>32</v>
      </c>
      <c r="AJ58" s="120" t="n">
        <v>594</v>
      </c>
      <c r="AK58" s="121" t="n">
        <f aca="false">RANK(AJ58,AJ$13:AJ$68)</f>
        <v>11</v>
      </c>
      <c r="AL58" s="153"/>
      <c r="AM58" s="154" t="s">
        <v>268</v>
      </c>
      <c r="AN58" s="38"/>
      <c r="AO58" s="139" t="n">
        <v>39</v>
      </c>
      <c r="AP58" s="138"/>
      <c r="AQ58" s="149" t="s">
        <v>267</v>
      </c>
      <c r="AR58" s="140"/>
      <c r="AS58" s="121" t="n">
        <v>497</v>
      </c>
      <c r="AT58" s="121" t="n">
        <f aca="false">RANK(AS58,AS$13:AS$68)</f>
        <v>14</v>
      </c>
      <c r="AU58" s="162" t="n">
        <v>2761</v>
      </c>
      <c r="AV58" s="121" t="n">
        <f aca="false">RANK(AU58,AU$13:AU$68)</f>
        <v>18</v>
      </c>
      <c r="AW58" s="146" t="n">
        <v>82062</v>
      </c>
      <c r="AX58" s="121" t="n">
        <f aca="false">RANK(AW58,AW$13:AW$68)</f>
        <v>14</v>
      </c>
      <c r="AY58" s="128" t="n">
        <v>1138</v>
      </c>
      <c r="AZ58" s="121" t="n">
        <f aca="false">RANK(AY58,AY$13:AY$68)</f>
        <v>46</v>
      </c>
      <c r="BA58" s="128" t="n">
        <v>24663</v>
      </c>
      <c r="BB58" s="121" t="n">
        <f aca="false">RANK(BA58,BA$13:BA$68)</f>
        <v>47</v>
      </c>
      <c r="BC58" s="129" t="n">
        <v>490881</v>
      </c>
      <c r="BD58" s="121" t="n">
        <f aca="false">RANK(BC58,BC$13:BC$68)</f>
        <v>47</v>
      </c>
      <c r="BE58" s="121" t="n">
        <v>171041</v>
      </c>
      <c r="BF58" s="121" t="n">
        <f aca="false">RANK(BE58,BE$13:BE$68)</f>
        <v>46</v>
      </c>
      <c r="BG58" s="130" t="n">
        <v>79.8</v>
      </c>
      <c r="BH58" s="121" t="n">
        <f aca="false">RANK(BG58,BG$13:BG$68)</f>
        <v>46</v>
      </c>
      <c r="BI58" s="120" t="n">
        <v>445260</v>
      </c>
      <c r="BJ58" s="121" t="n">
        <f aca="false">RANK(BI58,BI$13:BI$68)</f>
        <v>46</v>
      </c>
      <c r="BK58" s="121" t="n">
        <v>2770</v>
      </c>
      <c r="BL58" s="121" t="n">
        <f aca="false">RANK(BK58,BK$13:BK$68)</f>
        <v>45</v>
      </c>
      <c r="BM58" s="130" t="n">
        <v>91.9</v>
      </c>
      <c r="BN58" s="121" t="n">
        <f aca="false">RANK(BM58,BM$13:BM$68)</f>
        <v>44</v>
      </c>
      <c r="BO58" s="132" t="n">
        <v>31.7</v>
      </c>
      <c r="BP58" s="121" t="n">
        <f aca="false">RANK(BO58,BO$13:BO$68)</f>
        <v>45</v>
      </c>
      <c r="BQ58" s="153"/>
      <c r="BR58" s="154" t="s">
        <v>268</v>
      </c>
      <c r="BS58" s="38"/>
      <c r="BT58" s="139" t="n">
        <v>39</v>
      </c>
      <c r="BU58" s="138"/>
      <c r="BV58" s="149" t="s">
        <v>267</v>
      </c>
      <c r="BW58" s="140"/>
      <c r="BX58" s="132" t="n">
        <v>3157.795</v>
      </c>
      <c r="BY58" s="121" t="n">
        <f aca="false">RANK(BX58,$BX$13:$BX$68)</f>
        <v>30</v>
      </c>
      <c r="BZ58" s="130" t="n">
        <v>53.2</v>
      </c>
      <c r="CA58" s="121" t="n">
        <f aca="false">RANK(BZ58,$BZ$13:$BZ$68)</f>
        <v>46</v>
      </c>
      <c r="CB58" s="130" t="n">
        <v>52.4695</v>
      </c>
      <c r="CC58" s="121" t="n">
        <f aca="false">RANK(CB58,$CB$13:$CB$68)</f>
        <v>46</v>
      </c>
      <c r="CD58" s="121" t="n">
        <v>553148</v>
      </c>
      <c r="CE58" s="121" t="n">
        <f aca="false">RANK(CD58,$CD$13:$CD$68)</f>
        <v>45</v>
      </c>
      <c r="CF58" s="128" t="n">
        <v>1924</v>
      </c>
      <c r="CG58" s="121" t="n">
        <f aca="false">RANK(CF58,CF$13:CF$68)</f>
        <v>44</v>
      </c>
      <c r="CH58" s="128" t="n">
        <v>15213</v>
      </c>
      <c r="CI58" s="121" t="n">
        <f aca="false">RANK(CH58,CH$13:CH$68)</f>
        <v>45</v>
      </c>
      <c r="CJ58" s="133" t="n">
        <v>843794</v>
      </c>
      <c r="CK58" s="121" t="n">
        <f aca="false">RANK(CJ58,CJ$13:CJ$68)</f>
        <v>45</v>
      </c>
      <c r="CL58" s="151"/>
      <c r="CM58" s="121" t="n">
        <v>9778</v>
      </c>
      <c r="CN58" s="121" t="n">
        <f aca="false">RANK(CM58,CM$13:CM$68)</f>
        <v>41</v>
      </c>
      <c r="CO58" s="121" t="n">
        <v>50849</v>
      </c>
      <c r="CP58" s="121" t="n">
        <f aca="false">RANK(CO58,CO$13:CO$68)</f>
        <v>44</v>
      </c>
      <c r="CQ58" s="121" t="n">
        <v>749359</v>
      </c>
      <c r="CR58" s="121" t="n">
        <f aca="false">RANK(CQ58,CQ$13:CQ$68)</f>
        <v>44</v>
      </c>
      <c r="CS58" s="155" t="n">
        <v>5169</v>
      </c>
      <c r="CT58" s="121" t="n">
        <f aca="false">RANK(CS58,CS$13:CS$68)</f>
        <v>40</v>
      </c>
      <c r="CU58" s="155" t="n">
        <v>22135</v>
      </c>
      <c r="CV58" s="121" t="n">
        <f aca="false">RANK(CU58,CU$13:CU$68)</f>
        <v>44</v>
      </c>
      <c r="CW58" s="133" t="n">
        <v>24837</v>
      </c>
      <c r="CX58" s="121" t="n">
        <f aca="false">RANK(CW58,CW$13:CW$68)</f>
        <v>43</v>
      </c>
      <c r="CY58" s="121" t="n">
        <v>14803</v>
      </c>
      <c r="CZ58" s="121" t="n">
        <f aca="false">RANK(CY58,CY$13:CY$68)</f>
        <v>43</v>
      </c>
      <c r="DA58" s="153"/>
      <c r="DB58" s="154" t="s">
        <v>268</v>
      </c>
      <c r="DC58" s="38"/>
      <c r="DD58" s="139" t="n">
        <v>39</v>
      </c>
      <c r="DE58" s="138"/>
      <c r="DF58" s="149" t="s">
        <v>267</v>
      </c>
      <c r="DG58" s="133" t="n">
        <v>265465</v>
      </c>
      <c r="DH58" s="121" t="n">
        <f aca="false">RANK(DG58,DG$13:DG$68)</f>
        <v>39</v>
      </c>
      <c r="DI58" s="134" t="n">
        <v>0.41</v>
      </c>
      <c r="DJ58" s="121" t="n">
        <f aca="false">RANK(DI58,$DI$13:$DI$68)</f>
        <v>28</v>
      </c>
      <c r="DK58" s="133" t="n">
        <v>5893</v>
      </c>
      <c r="DL58" s="121" t="n">
        <f aca="false">RANK(DK58,$DK$13:$DK$68)</f>
        <v>42</v>
      </c>
      <c r="DM58" s="123" t="n">
        <v>24.2</v>
      </c>
      <c r="DN58" s="121" t="n">
        <f aca="false">RANK(DM58,DM$13:DM$68)</f>
        <v>3</v>
      </c>
      <c r="DO58" s="151"/>
      <c r="DP58" s="133" t="n">
        <v>1730</v>
      </c>
      <c r="DQ58" s="121" t="n">
        <f aca="false">RANK(DP58,DP$13:DP$68)</f>
        <v>39</v>
      </c>
      <c r="DR58" s="130" t="n">
        <v>66.9</v>
      </c>
      <c r="DS58" s="121" t="n">
        <f aca="false">RANK(DR58,$DR$13:$DR$68)</f>
        <v>25</v>
      </c>
      <c r="DT58" s="133" t="n">
        <v>2430437</v>
      </c>
      <c r="DU58" s="121" t="n">
        <f aca="false">RANK(DT58,DT$13:DT$68)</f>
        <v>46</v>
      </c>
      <c r="DV58" s="130" t="n">
        <v>4.1</v>
      </c>
      <c r="DW58" s="130" t="n">
        <v>15.3</v>
      </c>
      <c r="DX58" s="123" t="n">
        <v>84.1</v>
      </c>
      <c r="DY58" s="133" t="n">
        <v>1592763</v>
      </c>
      <c r="DZ58" s="121" t="n">
        <f aca="false">RANK(DY58,DY$13:DY$68)</f>
        <v>46</v>
      </c>
      <c r="EA58" s="133" t="n">
        <v>2059.33393325369</v>
      </c>
      <c r="EB58" s="121" t="n">
        <f aca="false">RANK(EA58,EA$13:EA$68)</f>
        <v>46</v>
      </c>
      <c r="EC58" s="133" t="n">
        <v>495087</v>
      </c>
      <c r="ED58" s="121" t="n">
        <f aca="false">RANK(EC58,EC$13:EC$68)</f>
        <v>41</v>
      </c>
      <c r="EE58" s="121" t="n">
        <v>205</v>
      </c>
      <c r="EF58" s="121" t="n">
        <f aca="false">RANK(EE58,EE$13:EE$68)</f>
        <v>43</v>
      </c>
      <c r="EG58" s="153"/>
      <c r="EH58" s="154" t="s">
        <v>268</v>
      </c>
      <c r="EI58" s="38"/>
      <c r="EJ58" s="139" t="n">
        <v>39</v>
      </c>
      <c r="EK58" s="138"/>
      <c r="EL58" s="149" t="s">
        <v>267</v>
      </c>
      <c r="EM58" s="140"/>
      <c r="EN58" s="133" t="n">
        <v>25597</v>
      </c>
      <c r="EO58" s="121" t="n">
        <f aca="false">RANK(EN58,EN$13:EN$68)</f>
        <v>41</v>
      </c>
      <c r="EP58" s="133" t="n">
        <v>637932</v>
      </c>
      <c r="EQ58" s="121" t="n">
        <f aca="false">RANK(EP58,EP$13:EP$68)</f>
        <v>45</v>
      </c>
      <c r="ER58" s="133" t="n">
        <v>38307</v>
      </c>
      <c r="ES58" s="121" t="n">
        <f aca="false">RANK(ER58,ER$13:ER$68)</f>
        <v>45</v>
      </c>
      <c r="ET58" s="133" t="n">
        <v>20504</v>
      </c>
      <c r="EU58" s="121" t="n">
        <f aca="false">RANK(ET58,ET$13:ET$68)</f>
        <v>45</v>
      </c>
      <c r="EV58" s="133" t="n">
        <v>21086</v>
      </c>
      <c r="EW58" s="121" t="n">
        <f aca="false">RANK(EV58,EV$13:EV$68)</f>
        <v>44</v>
      </c>
      <c r="EX58" s="123" t="n">
        <v>98.129517</v>
      </c>
      <c r="EY58" s="121" t="n">
        <f aca="false">RANK(EX58,EX$13:EX$68)</f>
        <v>32</v>
      </c>
      <c r="EZ58" s="130" t="n">
        <v>45.424885</v>
      </c>
      <c r="FA58" s="121" t="n">
        <f aca="false">RANK(EZ58,EZ$13:EZ$68)</f>
        <v>34</v>
      </c>
      <c r="FB58" s="133" t="n">
        <v>35325</v>
      </c>
      <c r="FC58" s="121" t="n">
        <f aca="false">RANK(FB58,FB$13:FB$68)</f>
        <v>46</v>
      </c>
      <c r="FD58" s="130" t="n">
        <v>348.9</v>
      </c>
      <c r="FE58" s="121" t="n">
        <f aca="false">RANK(FD58,FD$13:FD$68)</f>
        <v>9</v>
      </c>
      <c r="FF58" s="130" t="n">
        <v>140.8</v>
      </c>
      <c r="FG58" s="121" t="n">
        <f aca="false">RANK(FF58,FF$13:FF$68)</f>
        <v>17</v>
      </c>
      <c r="FH58" s="123" t="n">
        <v>2479</v>
      </c>
      <c r="FI58" s="121" t="n">
        <f aca="false">RANK(FH58,FH$13:FH$68)</f>
        <v>1</v>
      </c>
      <c r="FJ58" s="128" t="n">
        <v>315</v>
      </c>
      <c r="FK58" s="121" t="n">
        <f aca="false">RANK(FJ58,FJ$13:FJ$68)</f>
        <v>42</v>
      </c>
      <c r="FL58" s="128" t="n">
        <v>3692</v>
      </c>
      <c r="FM58" s="156" t="n">
        <f aca="false">RANK(FL58,FL$13:FL$68)</f>
        <v>43</v>
      </c>
      <c r="FN58" s="153"/>
      <c r="FO58" s="154" t="s">
        <v>268</v>
      </c>
      <c r="FP58" s="1"/>
    </row>
    <row r="59" customFormat="false" ht="12" hidden="false" customHeight="true" outlineLevel="0" collapsed="false">
      <c r="A59" s="38"/>
      <c r="B59" s="139" t="n">
        <v>40</v>
      </c>
      <c r="C59" s="138"/>
      <c r="D59" s="149" t="s">
        <v>269</v>
      </c>
      <c r="E59" s="140"/>
      <c r="F59" s="160" t="s">
        <v>270</v>
      </c>
      <c r="G59" s="118" t="n">
        <v>4845.14</v>
      </c>
      <c r="H59" s="121" t="n">
        <f aca="false">RANK(G59,$G$13:$G$68)</f>
        <v>29</v>
      </c>
      <c r="I59" s="121" t="n">
        <v>5071968</v>
      </c>
      <c r="J59" s="121" t="n">
        <f aca="false">RANK(I59,I$13:I$68)</f>
        <v>9</v>
      </c>
      <c r="K59" s="121" t="n">
        <v>2110468</v>
      </c>
      <c r="L59" s="121" t="n">
        <f aca="false">RANK(K59,K$13:K$68)</f>
        <v>9</v>
      </c>
      <c r="M59" s="123" t="n">
        <v>1019</v>
      </c>
      <c r="N59" s="121" t="n">
        <f aca="false">RANK(M59,M$13:M$68)</f>
        <v>7</v>
      </c>
      <c r="O59" s="123" t="n">
        <v>22.3094264801908</v>
      </c>
      <c r="P59" s="121" t="n">
        <f aca="false">RANK(O59,O$13:O$68)</f>
        <v>39</v>
      </c>
      <c r="Q59" s="123" t="n">
        <v>9.2</v>
      </c>
      <c r="R59" s="121" t="n">
        <f aca="false">RANK(Q59,$Q$13:$Q$69)</f>
        <v>4</v>
      </c>
      <c r="S59" s="123" t="n">
        <v>9</v>
      </c>
      <c r="T59" s="121" t="n">
        <f aca="false">RANK(S59,$S$13:$S$69)</f>
        <v>35</v>
      </c>
      <c r="U59" s="151"/>
      <c r="V59" s="121" t="n">
        <v>2297154</v>
      </c>
      <c r="W59" s="121" t="n">
        <f aca="false">RANK(V59,V$13:V$68)</f>
        <v>9</v>
      </c>
      <c r="X59" s="157" t="n">
        <v>224954</v>
      </c>
      <c r="Y59" s="121" t="n">
        <f aca="false">RANK(X59,X$13:X$68)</f>
        <v>8</v>
      </c>
      <c r="Z59" s="157" t="n">
        <v>2216448</v>
      </c>
      <c r="AA59" s="121" t="n">
        <f aca="false">RANK(Z59,Z$13:Z$68)</f>
        <v>8</v>
      </c>
      <c r="AB59" s="121" t="n">
        <v>6198</v>
      </c>
      <c r="AC59" s="121" t="n">
        <f aca="false">RANK(AB59,AB$13:AB$68)</f>
        <v>18</v>
      </c>
      <c r="AD59" s="125" t="s">
        <v>177</v>
      </c>
      <c r="AE59" s="125" t="s">
        <v>177</v>
      </c>
      <c r="AF59" s="121" t="n">
        <v>6035</v>
      </c>
      <c r="AG59" s="121" t="n">
        <f aca="false">RANK(AF59,AF$13:AF$68)</f>
        <v>15</v>
      </c>
      <c r="AH59" s="121" t="n">
        <v>2168</v>
      </c>
      <c r="AI59" s="121" t="n">
        <f aca="false">RANK(AH59,AH$13:AH$68)</f>
        <v>15</v>
      </c>
      <c r="AJ59" s="120" t="n">
        <v>220</v>
      </c>
      <c r="AK59" s="121" t="n">
        <f aca="false">RANK(AJ59,AJ$13:AJ$68)</f>
        <v>36</v>
      </c>
      <c r="AL59" s="153"/>
      <c r="AM59" s="154" t="s">
        <v>271</v>
      </c>
      <c r="AN59" s="38"/>
      <c r="AO59" s="139" t="n">
        <v>40</v>
      </c>
      <c r="AP59" s="138"/>
      <c r="AQ59" s="149" t="s">
        <v>269</v>
      </c>
      <c r="AR59" s="140"/>
      <c r="AS59" s="121" t="n">
        <v>365</v>
      </c>
      <c r="AT59" s="121" t="n">
        <f aca="false">RANK(AS59,AS$13:AS$68)</f>
        <v>23</v>
      </c>
      <c r="AU59" s="121" t="n">
        <v>3173</v>
      </c>
      <c r="AV59" s="121" t="n">
        <f aca="false">RANK(AU59,AU$13:AU$68)</f>
        <v>12</v>
      </c>
      <c r="AW59" s="146" t="n">
        <v>43886</v>
      </c>
      <c r="AX59" s="121" t="n">
        <f aca="false">RANK(AW59,AW$13:AW$68)</f>
        <v>22</v>
      </c>
      <c r="AY59" s="128" t="n">
        <v>6434</v>
      </c>
      <c r="AZ59" s="121" t="n">
        <f aca="false">RANK(AY59,AY$13:AY$68)</f>
        <v>9</v>
      </c>
      <c r="BA59" s="128" t="n">
        <v>216161</v>
      </c>
      <c r="BB59" s="121" t="n">
        <f aca="false">RANK(BA59,BA$13:BA$68)</f>
        <v>9</v>
      </c>
      <c r="BC59" s="129" t="n">
        <v>7767530</v>
      </c>
      <c r="BD59" s="121" t="n">
        <f aca="false">RANK(BC59,BC$13:BC$68)</f>
        <v>12</v>
      </c>
      <c r="BE59" s="121" t="n">
        <v>2341621</v>
      </c>
      <c r="BF59" s="121" t="n">
        <f aca="false">RANK(BE59,BE$13:BE$68)</f>
        <v>10</v>
      </c>
      <c r="BG59" s="130" t="n">
        <v>101.5</v>
      </c>
      <c r="BH59" s="121" t="n">
        <f aca="false">RANK(BG59,BG$13:BG$68)</f>
        <v>18</v>
      </c>
      <c r="BI59" s="120" t="n">
        <v>4119600</v>
      </c>
      <c r="BJ59" s="121" t="n">
        <f aca="false">RANK(BI59,BI$13:BI$68)</f>
        <v>9</v>
      </c>
      <c r="BK59" s="121" t="n">
        <v>32626</v>
      </c>
      <c r="BL59" s="121" t="n">
        <f aca="false">RANK(BK59,BK$13:BK$68)</f>
        <v>7</v>
      </c>
      <c r="BM59" s="130" t="n">
        <v>93.1</v>
      </c>
      <c r="BN59" s="121" t="n">
        <f aca="false">RANK(BM59,BM$13:BM$68)</f>
        <v>38</v>
      </c>
      <c r="BO59" s="132" t="n">
        <v>75.7</v>
      </c>
      <c r="BP59" s="121" t="n">
        <f aca="false">RANK(BO59,BO$13:BO$68)</f>
        <v>13</v>
      </c>
      <c r="BQ59" s="153"/>
      <c r="BR59" s="154" t="s">
        <v>271</v>
      </c>
      <c r="BS59" s="38"/>
      <c r="BT59" s="139" t="n">
        <v>40</v>
      </c>
      <c r="BU59" s="138"/>
      <c r="BV59" s="149" t="s">
        <v>269</v>
      </c>
      <c r="BW59" s="140"/>
      <c r="BX59" s="132" t="n">
        <v>4646.7</v>
      </c>
      <c r="BY59" s="121" t="n">
        <f aca="false">RANK(BX59,$BX$13:$BX$68)</f>
        <v>11</v>
      </c>
      <c r="BZ59" s="130" t="n">
        <v>79.4047</v>
      </c>
      <c r="CA59" s="121" t="n">
        <f aca="false">RANK(BZ59,$BZ$13:$BZ$68)</f>
        <v>15</v>
      </c>
      <c r="CB59" s="130" t="n">
        <v>64</v>
      </c>
      <c r="CC59" s="121" t="n">
        <f aca="false">RANK(CB59,$CB$13:$CB$68)</f>
        <v>38</v>
      </c>
      <c r="CD59" s="121" t="n">
        <v>3202804</v>
      </c>
      <c r="CE59" s="121" t="n">
        <f aca="false">RANK(CD59,$CD$13:$CD$68)</f>
        <v>8</v>
      </c>
      <c r="CF59" s="128" t="n">
        <v>15383</v>
      </c>
      <c r="CG59" s="121" t="n">
        <f aca="false">RANK(CF59,CF$13:CF$68)</f>
        <v>4</v>
      </c>
      <c r="CH59" s="128" t="n">
        <v>162764</v>
      </c>
      <c r="CI59" s="121" t="n">
        <f aca="false">RANK(CH59,CH$13:CH$68)</f>
        <v>4</v>
      </c>
      <c r="CJ59" s="133" t="n">
        <v>16779798</v>
      </c>
      <c r="CK59" s="121" t="n">
        <f aca="false">RANK(CJ59,CJ$13:CJ$68)</f>
        <v>4</v>
      </c>
      <c r="CL59" s="151"/>
      <c r="CM59" s="121" t="n">
        <v>48655</v>
      </c>
      <c r="CN59" s="121" t="n">
        <f aca="false">RANK(CM59,CM$13:CM$68)</f>
        <v>6</v>
      </c>
      <c r="CO59" s="121" t="n">
        <v>316488</v>
      </c>
      <c r="CP59" s="121" t="n">
        <f aca="false">RANK(CO59,CO$13:CO$68)</f>
        <v>9</v>
      </c>
      <c r="CQ59" s="121" t="n">
        <v>5354342</v>
      </c>
      <c r="CR59" s="121" t="n">
        <f aca="false">RANK(CQ59,CQ$13:CQ$68)</f>
        <v>9</v>
      </c>
      <c r="CS59" s="155" t="n">
        <v>26568</v>
      </c>
      <c r="CT59" s="121" t="n">
        <f aca="false">RANK(CS59,CS$13:CS$68)</f>
        <v>8</v>
      </c>
      <c r="CU59" s="155" t="n">
        <v>175961</v>
      </c>
      <c r="CV59" s="121" t="n">
        <f aca="false">RANK(CU59,CU$13:CU$68)</f>
        <v>7</v>
      </c>
      <c r="CW59" s="133" t="n">
        <v>182734</v>
      </c>
      <c r="CX59" s="121" t="n">
        <f aca="false">RANK(CW59,CW$13:CW$68)</f>
        <v>8</v>
      </c>
      <c r="CY59" s="121" t="n">
        <v>140249</v>
      </c>
      <c r="CZ59" s="121" t="n">
        <f aca="false">RANK(CY59,CY$13:CY$68)</f>
        <v>5</v>
      </c>
      <c r="DA59" s="153"/>
      <c r="DB59" s="154" t="s">
        <v>271</v>
      </c>
      <c r="DC59" s="38"/>
      <c r="DD59" s="139" t="n">
        <v>40</v>
      </c>
      <c r="DE59" s="138"/>
      <c r="DF59" s="149" t="s">
        <v>269</v>
      </c>
      <c r="DG59" s="133" t="n">
        <v>305971</v>
      </c>
      <c r="DH59" s="121" t="n">
        <f aca="false">RANK(DG59,DG$13:DG$68)</f>
        <v>9</v>
      </c>
      <c r="DI59" s="134" t="n">
        <v>0.41</v>
      </c>
      <c r="DJ59" s="121" t="n">
        <f aca="false">RANK(DI59,$DI$13:$DI$68)</f>
        <v>28</v>
      </c>
      <c r="DK59" s="133" t="n">
        <v>40760</v>
      </c>
      <c r="DL59" s="121" t="n">
        <f aca="false">RANK(DK59,$DK$13:$DK$68)</f>
        <v>7</v>
      </c>
      <c r="DM59" s="123" t="n">
        <v>21.7</v>
      </c>
      <c r="DN59" s="121" t="n">
        <f aca="false">RANK(DM59,DM$13:DM$68)</f>
        <v>4</v>
      </c>
      <c r="DO59" s="151"/>
      <c r="DP59" s="133" t="n">
        <v>1853</v>
      </c>
      <c r="DQ59" s="121" t="n">
        <f aca="false">RANK(DP59,DP$13:DP$68)</f>
        <v>26</v>
      </c>
      <c r="DR59" s="130" t="n">
        <v>53.7</v>
      </c>
      <c r="DS59" s="121" t="n">
        <f aca="false">RANK(DR59,$DR$13:$DR$68)</f>
        <v>44</v>
      </c>
      <c r="DT59" s="133" t="n">
        <v>19171875</v>
      </c>
      <c r="DU59" s="121" t="n">
        <f aca="false">RANK(DT59,DT$13:DT$68)</f>
        <v>9</v>
      </c>
      <c r="DV59" s="130" t="n">
        <v>0.8</v>
      </c>
      <c r="DW59" s="130" t="n">
        <v>18.9</v>
      </c>
      <c r="DX59" s="123" t="n">
        <v>83</v>
      </c>
      <c r="DY59" s="133" t="n">
        <v>13518007</v>
      </c>
      <c r="DZ59" s="121" t="n">
        <f aca="false">RANK(DY59,DY$13:DY$68)</f>
        <v>8</v>
      </c>
      <c r="EA59" s="133" t="n">
        <v>2674.57953743925</v>
      </c>
      <c r="EB59" s="121" t="n">
        <f aca="false">RANK(EA59,EA$13:EA$68)</f>
        <v>22</v>
      </c>
      <c r="EC59" s="133" t="n">
        <v>1657571</v>
      </c>
      <c r="ED59" s="121" t="n">
        <f aca="false">RANK(EC59,EC$13:EC$68)</f>
        <v>8</v>
      </c>
      <c r="EE59" s="121" t="n">
        <v>856</v>
      </c>
      <c r="EF59" s="121" t="n">
        <f aca="false">RANK(EE59,EE$13:EE$68)</f>
        <v>6</v>
      </c>
      <c r="EG59" s="153"/>
      <c r="EH59" s="154" t="s">
        <v>271</v>
      </c>
      <c r="EI59" s="38"/>
      <c r="EJ59" s="139" t="n">
        <v>40</v>
      </c>
      <c r="EK59" s="138"/>
      <c r="EL59" s="149" t="s">
        <v>269</v>
      </c>
      <c r="EM59" s="140"/>
      <c r="EN59" s="133" t="n">
        <v>91612</v>
      </c>
      <c r="EO59" s="121" t="n">
        <f aca="false">RANK(EN59,EN$13:EN$68)</f>
        <v>9</v>
      </c>
      <c r="EP59" s="133" t="n">
        <v>4119201</v>
      </c>
      <c r="EQ59" s="121" t="n">
        <f aca="false">RANK(EP59,EP$13:EP$68)</f>
        <v>9</v>
      </c>
      <c r="ER59" s="133" t="n">
        <v>278306</v>
      </c>
      <c r="ES59" s="121" t="n">
        <f aca="false">RANK(ER59,ER$13:ER$68)</f>
        <v>8</v>
      </c>
      <c r="ET59" s="133" t="n">
        <v>143705</v>
      </c>
      <c r="EU59" s="121" t="n">
        <f aca="false">RANK(ET59,ET$13:ET$68)</f>
        <v>9</v>
      </c>
      <c r="EV59" s="133" t="n">
        <v>133138</v>
      </c>
      <c r="EW59" s="121" t="n">
        <f aca="false">RANK(EV59,EV$13:EV$68)</f>
        <v>9</v>
      </c>
      <c r="EX59" s="123" t="n">
        <v>97.447365</v>
      </c>
      <c r="EY59" s="121" t="n">
        <f aca="false">RANK(EX59,EX$13:EX$68)</f>
        <v>45</v>
      </c>
      <c r="EZ59" s="130" t="n">
        <v>53.331752</v>
      </c>
      <c r="FA59" s="121" t="n">
        <f aca="false">RANK(EZ59,EZ$13:EZ$68)</f>
        <v>19</v>
      </c>
      <c r="FB59" s="133" t="n">
        <v>559006</v>
      </c>
      <c r="FC59" s="121" t="n">
        <f aca="false">RANK(FB59,FB$13:FB$68)</f>
        <v>8</v>
      </c>
      <c r="FD59" s="130" t="n">
        <v>391.7</v>
      </c>
      <c r="FE59" s="121" t="n">
        <f aca="false">RANK(FD59,FD$13:FD$68)</f>
        <v>3</v>
      </c>
      <c r="FF59" s="130" t="n">
        <v>157</v>
      </c>
      <c r="FG59" s="121" t="n">
        <f aca="false">RANK(FF59,FF$13:FF$68)</f>
        <v>6</v>
      </c>
      <c r="FH59" s="123" t="n">
        <v>1719.4</v>
      </c>
      <c r="FI59" s="121" t="n">
        <f aca="false">RANK(FH59,FH$13:FH$68)</f>
        <v>10</v>
      </c>
      <c r="FJ59" s="128" t="n">
        <v>1767</v>
      </c>
      <c r="FK59" s="121" t="n">
        <f aca="false">RANK(FJ59,FJ$13:FJ$68)</f>
        <v>9</v>
      </c>
      <c r="FL59" s="128" t="n">
        <v>44445</v>
      </c>
      <c r="FM59" s="156" t="n">
        <f aca="false">RANK(FL59,FL$13:FL$68)</f>
        <v>4</v>
      </c>
      <c r="FN59" s="153"/>
      <c r="FO59" s="154" t="s">
        <v>271</v>
      </c>
      <c r="FP59" s="1"/>
    </row>
    <row r="60" customFormat="false" ht="6" hidden="false" customHeight="true" outlineLevel="0" collapsed="false">
      <c r="A60" s="38"/>
      <c r="B60" s="139"/>
      <c r="C60" s="138"/>
      <c r="D60" s="149"/>
      <c r="E60" s="140"/>
      <c r="F60" s="160"/>
      <c r="G60" s="118"/>
      <c r="H60" s="121"/>
      <c r="I60" s="121"/>
      <c r="J60" s="121"/>
      <c r="K60" s="121"/>
      <c r="L60" s="121"/>
      <c r="M60" s="123"/>
      <c r="N60" s="121"/>
      <c r="O60" s="123"/>
      <c r="P60" s="121"/>
      <c r="Q60" s="123"/>
      <c r="R60" s="121"/>
      <c r="S60" s="123"/>
      <c r="T60" s="121"/>
      <c r="U60" s="151"/>
      <c r="V60" s="121"/>
      <c r="W60" s="121"/>
      <c r="X60" s="121"/>
      <c r="Y60" s="121"/>
      <c r="Z60" s="121"/>
      <c r="AA60" s="121"/>
      <c r="AB60" s="121"/>
      <c r="AC60" s="121"/>
      <c r="AD60" s="144"/>
      <c r="AE60" s="121"/>
      <c r="AF60" s="121"/>
      <c r="AG60" s="121"/>
      <c r="AH60" s="121"/>
      <c r="AI60" s="121"/>
      <c r="AJ60" s="120"/>
      <c r="AK60" s="121"/>
      <c r="AL60" s="153"/>
      <c r="AM60" s="154"/>
      <c r="AN60" s="38"/>
      <c r="AO60" s="139"/>
      <c r="AP60" s="138"/>
      <c r="AQ60" s="149"/>
      <c r="AR60" s="140"/>
      <c r="AS60" s="121"/>
      <c r="AT60" s="121"/>
      <c r="AU60" s="121"/>
      <c r="AV60" s="121"/>
      <c r="AW60" s="146"/>
      <c r="AX60" s="121"/>
      <c r="AY60" s="128"/>
      <c r="AZ60" s="121"/>
      <c r="BA60" s="128"/>
      <c r="BB60" s="121"/>
      <c r="BC60" s="129"/>
      <c r="BD60" s="121"/>
      <c r="BE60" s="121"/>
      <c r="BF60" s="121"/>
      <c r="BG60" s="130"/>
      <c r="BH60" s="121"/>
      <c r="BI60" s="120"/>
      <c r="BJ60" s="121"/>
      <c r="BK60" s="121"/>
      <c r="BL60" s="121"/>
      <c r="BM60" s="130"/>
      <c r="BN60" s="121"/>
      <c r="BO60" s="132"/>
      <c r="BP60" s="121"/>
      <c r="BQ60" s="153"/>
      <c r="BR60" s="154"/>
      <c r="BS60" s="38"/>
      <c r="BT60" s="139"/>
      <c r="BU60" s="138"/>
      <c r="BV60" s="149"/>
      <c r="BW60" s="140"/>
      <c r="BX60" s="132"/>
      <c r="BY60" s="121"/>
      <c r="BZ60" s="130"/>
      <c r="CA60" s="121"/>
      <c r="CB60" s="130"/>
      <c r="CC60" s="121"/>
      <c r="CD60" s="121"/>
      <c r="CE60" s="121"/>
      <c r="CF60" s="128"/>
      <c r="CG60" s="121"/>
      <c r="CH60" s="128"/>
      <c r="CI60" s="121"/>
      <c r="CJ60" s="133"/>
      <c r="CK60" s="121"/>
      <c r="CL60" s="151"/>
      <c r="CM60" s="121"/>
      <c r="CN60" s="121"/>
      <c r="CO60" s="121"/>
      <c r="CP60" s="121"/>
      <c r="CQ60" s="121"/>
      <c r="CR60" s="121"/>
      <c r="CS60" s="121"/>
      <c r="CT60" s="121"/>
      <c r="CU60" s="121"/>
      <c r="CV60" s="121"/>
      <c r="CW60" s="133"/>
      <c r="CX60" s="121"/>
      <c r="CY60" s="121"/>
      <c r="CZ60" s="121"/>
      <c r="DA60" s="153"/>
      <c r="DB60" s="154"/>
      <c r="DC60" s="38"/>
      <c r="DD60" s="139"/>
      <c r="DE60" s="138"/>
      <c r="DF60" s="149"/>
      <c r="DG60" s="133"/>
      <c r="DH60" s="121"/>
      <c r="DI60" s="134"/>
      <c r="DJ60" s="121"/>
      <c r="DK60" s="133"/>
      <c r="DL60" s="121"/>
      <c r="DM60" s="123"/>
      <c r="DN60" s="121"/>
      <c r="DO60" s="151"/>
      <c r="DP60" s="121"/>
      <c r="DQ60" s="121"/>
      <c r="DR60" s="130"/>
      <c r="DS60" s="121"/>
      <c r="DT60" s="121"/>
      <c r="DU60" s="121"/>
      <c r="DV60" s="7"/>
      <c r="DW60" s="7"/>
      <c r="DX60" s="7"/>
      <c r="DY60" s="121"/>
      <c r="DZ60" s="121"/>
      <c r="EA60" s="128"/>
      <c r="EB60" s="121"/>
      <c r="EC60" s="133"/>
      <c r="ED60" s="121"/>
      <c r="EE60" s="121"/>
      <c r="EF60" s="121"/>
      <c r="EG60" s="153"/>
      <c r="EH60" s="154"/>
      <c r="EI60" s="38"/>
      <c r="EJ60" s="139"/>
      <c r="EK60" s="138"/>
      <c r="EL60" s="149"/>
      <c r="EM60" s="140"/>
      <c r="EN60" s="133"/>
      <c r="EO60" s="121"/>
      <c r="EP60" s="133"/>
      <c r="EQ60" s="121"/>
      <c r="ER60" s="133"/>
      <c r="ES60" s="121"/>
      <c r="ET60" s="133"/>
      <c r="EU60" s="121"/>
      <c r="EV60" s="133"/>
      <c r="EW60" s="121"/>
      <c r="EX60" s="123"/>
      <c r="EY60" s="121"/>
      <c r="EZ60" s="130"/>
      <c r="FA60" s="121"/>
      <c r="FB60" s="133"/>
      <c r="FC60" s="121"/>
      <c r="FD60" s="130"/>
      <c r="FE60" s="130"/>
      <c r="FF60" s="130"/>
      <c r="FG60" s="130"/>
      <c r="FH60" s="130"/>
      <c r="FI60" s="130"/>
      <c r="FJ60" s="128"/>
      <c r="FK60" s="121"/>
      <c r="FL60" s="128"/>
      <c r="FM60" s="156"/>
      <c r="FN60" s="153"/>
      <c r="FO60" s="154"/>
      <c r="FP60" s="1"/>
    </row>
    <row r="61" customFormat="false" ht="12" hidden="false" customHeight="true" outlineLevel="0" collapsed="false">
      <c r="A61" s="38"/>
      <c r="B61" s="139" t="n">
        <v>41</v>
      </c>
      <c r="C61" s="138"/>
      <c r="D61" s="149" t="s">
        <v>272</v>
      </c>
      <c r="E61" s="140"/>
      <c r="F61" s="160"/>
      <c r="G61" s="118" t="n">
        <v>2439.65</v>
      </c>
      <c r="H61" s="121" t="n">
        <f aca="false">RANK(G61,$G$13:$G$68)</f>
        <v>41</v>
      </c>
      <c r="I61" s="121" t="n">
        <v>849788</v>
      </c>
      <c r="J61" s="121" t="n">
        <f aca="false">RANK(I61,I$13:I$68)</f>
        <v>42</v>
      </c>
      <c r="K61" s="121" t="n">
        <v>295038</v>
      </c>
      <c r="L61" s="121" t="n">
        <f aca="false">RANK(K61,K$13:K$68)</f>
        <v>44</v>
      </c>
      <c r="M61" s="123" t="n">
        <v>348.3</v>
      </c>
      <c r="N61" s="121" t="n">
        <f aca="false">RANK(M61,M$13:M$68)</f>
        <v>16</v>
      </c>
      <c r="O61" s="123" t="n">
        <v>24.5758778575469</v>
      </c>
      <c r="P61" s="121" t="n">
        <f aca="false">RANK(O61,O$13:O$68)</f>
        <v>26</v>
      </c>
      <c r="Q61" s="123" t="n">
        <v>8.9</v>
      </c>
      <c r="R61" s="121" t="n">
        <f aca="false">RANK(Q61,$Q$13:$Q$69)</f>
        <v>8</v>
      </c>
      <c r="S61" s="123" t="n">
        <v>10.4</v>
      </c>
      <c r="T61" s="121" t="n">
        <f aca="false">RANK(S61,$S$13:$S$69)</f>
        <v>20</v>
      </c>
      <c r="U61" s="158"/>
      <c r="V61" s="121" t="n">
        <v>423379</v>
      </c>
      <c r="W61" s="121" t="n">
        <f aca="false">RANK(V61,V$13:V$68)</f>
        <v>43</v>
      </c>
      <c r="X61" s="157" t="n">
        <v>41781</v>
      </c>
      <c r="Y61" s="121" t="n">
        <f aca="false">RANK(X61,X$13:X$68)</f>
        <v>45</v>
      </c>
      <c r="Z61" s="157" t="n">
        <v>377490</v>
      </c>
      <c r="AA61" s="121" t="n">
        <f aca="false">RANK(Z61,Z$13:Z$68)</f>
        <v>43</v>
      </c>
      <c r="AB61" s="121" t="n">
        <v>2511</v>
      </c>
      <c r="AC61" s="121" t="n">
        <f aca="false">RANK(AB61,AB$13:AB$68)</f>
        <v>45</v>
      </c>
      <c r="AD61" s="125" t="s">
        <v>177</v>
      </c>
      <c r="AE61" s="125" t="s">
        <v>177</v>
      </c>
      <c r="AF61" s="121" t="n">
        <v>2649</v>
      </c>
      <c r="AG61" s="121" t="n">
        <f aca="false">RANK(AF61,AF$13:AF$68)</f>
        <v>34</v>
      </c>
      <c r="AH61" s="121" t="n">
        <v>1204</v>
      </c>
      <c r="AI61" s="121" t="n">
        <f aca="false">RANK(AH61,AH$13:AH$68)</f>
        <v>26</v>
      </c>
      <c r="AJ61" s="120" t="n">
        <v>111</v>
      </c>
      <c r="AK61" s="121" t="n">
        <f aca="false">RANK(AJ61,AJ$13:AJ$68)</f>
        <v>42</v>
      </c>
      <c r="AL61" s="153"/>
      <c r="AM61" s="159" t="s">
        <v>273</v>
      </c>
      <c r="AN61" s="38"/>
      <c r="AO61" s="139" t="n">
        <v>41</v>
      </c>
      <c r="AP61" s="138"/>
      <c r="AQ61" s="149" t="s">
        <v>272</v>
      </c>
      <c r="AR61" s="140"/>
      <c r="AS61" s="121" t="n">
        <v>142</v>
      </c>
      <c r="AT61" s="121" t="n">
        <f aca="false">RANK(AS61,AS$13:AS$68)</f>
        <v>38</v>
      </c>
      <c r="AU61" s="121" t="n">
        <v>2123</v>
      </c>
      <c r="AV61" s="121" t="n">
        <f aca="false">RANK(AU61,AU$13:AU$68)</f>
        <v>24</v>
      </c>
      <c r="AW61" s="146" t="n">
        <v>13954</v>
      </c>
      <c r="AX61" s="121" t="n">
        <f aca="false">RANK(AW61,AW$13:AW$68)</f>
        <v>36</v>
      </c>
      <c r="AY61" s="128" t="n">
        <v>1532</v>
      </c>
      <c r="AZ61" s="121" t="n">
        <f aca="false">RANK(AY61,AY$13:AY$68)</f>
        <v>42</v>
      </c>
      <c r="BA61" s="128" t="n">
        <v>58777</v>
      </c>
      <c r="BB61" s="121" t="n">
        <f aca="false">RANK(BA61,BA$13:BA$68)</f>
        <v>38</v>
      </c>
      <c r="BC61" s="129" t="n">
        <v>1553500</v>
      </c>
      <c r="BD61" s="121" t="n">
        <f aca="false">RANK(BC61,BC$13:BC$68)</f>
        <v>40</v>
      </c>
      <c r="BE61" s="121" t="n">
        <v>455898</v>
      </c>
      <c r="BF61" s="121" t="n">
        <f aca="false">RANK(BE61,BE$13:BE$68)</f>
        <v>41</v>
      </c>
      <c r="BG61" s="130" t="n">
        <v>125.7</v>
      </c>
      <c r="BH61" s="121" t="n">
        <f aca="false">RANK(BG61,BG$13:BG$68)</f>
        <v>2</v>
      </c>
      <c r="BI61" s="120" t="n">
        <v>686998</v>
      </c>
      <c r="BJ61" s="121" t="n">
        <f aca="false">RANK(BI61,BI$13:BI$68)</f>
        <v>43</v>
      </c>
      <c r="BK61" s="121" t="n">
        <v>3978</v>
      </c>
      <c r="BL61" s="121" t="n">
        <f aca="false">RANK(BK61,BK$13:BK$68)</f>
        <v>43</v>
      </c>
      <c r="BM61" s="130" t="n">
        <v>94.4</v>
      </c>
      <c r="BN61" s="121" t="n">
        <f aca="false">RANK(BM61,BM$13:BM$68)</f>
        <v>35</v>
      </c>
      <c r="BO61" s="132" t="n">
        <v>48.8</v>
      </c>
      <c r="BP61" s="121" t="n">
        <f aca="false">RANK(BO61,BO$13:BO$68)</f>
        <v>36</v>
      </c>
      <c r="BQ61" s="153"/>
      <c r="BR61" s="159" t="s">
        <v>273</v>
      </c>
      <c r="BS61" s="38"/>
      <c r="BT61" s="139" t="n">
        <v>41</v>
      </c>
      <c r="BU61" s="138"/>
      <c r="BV61" s="149" t="s">
        <v>272</v>
      </c>
      <c r="BW61" s="140"/>
      <c r="BX61" s="132" t="n">
        <v>1874.083</v>
      </c>
      <c r="BY61" s="121" t="n">
        <f aca="false">RANK(BX61,$BX$13:$BX$68)</f>
        <v>46</v>
      </c>
      <c r="BZ61" s="130" t="n">
        <v>73.7</v>
      </c>
      <c r="CA61" s="121" t="n">
        <f aca="false">RANK(BZ61,$BZ$13:$BZ$68)</f>
        <v>26</v>
      </c>
      <c r="CB61" s="130" t="n">
        <v>76.0299</v>
      </c>
      <c r="CC61" s="121" t="n">
        <f aca="false">RANK(CB61,$CB$13:$CB$68)</f>
        <v>19</v>
      </c>
      <c r="CD61" s="121" t="n">
        <v>649949</v>
      </c>
      <c r="CE61" s="121" t="n">
        <f aca="false">RANK(CD61,$CD$13:$CD$68)</f>
        <v>42</v>
      </c>
      <c r="CF61" s="128" t="n">
        <v>2197</v>
      </c>
      <c r="CG61" s="121" t="n">
        <f aca="false">RANK(CF61,CF$13:CF$68)</f>
        <v>42</v>
      </c>
      <c r="CH61" s="128" t="n">
        <v>17051</v>
      </c>
      <c r="CI61" s="121" t="n">
        <f aca="false">RANK(CH61,CH$13:CH$68)</f>
        <v>42</v>
      </c>
      <c r="CJ61" s="133" t="n">
        <v>1017814</v>
      </c>
      <c r="CK61" s="121" t="n">
        <f aca="false">RANK(CJ61,CJ$13:CJ$68)</f>
        <v>41</v>
      </c>
      <c r="CL61" s="158"/>
      <c r="CM61" s="121" t="n">
        <v>9768</v>
      </c>
      <c r="CN61" s="121" t="n">
        <f aca="false">RANK(CM61,CM$13:CM$68)</f>
        <v>42</v>
      </c>
      <c r="CO61" s="121" t="n">
        <v>54161</v>
      </c>
      <c r="CP61" s="121" t="n">
        <f aca="false">RANK(CO61,CO$13:CO$68)</f>
        <v>41</v>
      </c>
      <c r="CQ61" s="121" t="n">
        <v>818041</v>
      </c>
      <c r="CR61" s="121" t="n">
        <f aca="false">RANK(CQ61,CQ$13:CQ$68)</f>
        <v>43</v>
      </c>
      <c r="CS61" s="155" t="n">
        <v>4257</v>
      </c>
      <c r="CT61" s="121" t="n">
        <f aca="false">RANK(CS61,CS$13:CS$68)</f>
        <v>44</v>
      </c>
      <c r="CU61" s="155" t="n">
        <v>24365</v>
      </c>
      <c r="CV61" s="121" t="n">
        <f aca="false">RANK(CU61,CU$13:CU$68)</f>
        <v>43</v>
      </c>
      <c r="CW61" s="133" t="n">
        <v>21401</v>
      </c>
      <c r="CX61" s="121" t="n">
        <f aca="false">RANK(CW61,CW$13:CW$68)</f>
        <v>45</v>
      </c>
      <c r="CY61" s="121" t="n">
        <v>11321</v>
      </c>
      <c r="CZ61" s="121" t="n">
        <f aca="false">RANK(CY61,CY$13:CY$68)</f>
        <v>46</v>
      </c>
      <c r="DA61" s="153"/>
      <c r="DB61" s="159" t="s">
        <v>273</v>
      </c>
      <c r="DC61" s="38"/>
      <c r="DD61" s="139" t="n">
        <v>41</v>
      </c>
      <c r="DE61" s="138"/>
      <c r="DF61" s="149" t="s">
        <v>272</v>
      </c>
      <c r="DG61" s="133" t="n">
        <v>258915</v>
      </c>
      <c r="DH61" s="121" t="n">
        <f aca="false">RANK(DG61,DG$13:DG$68)</f>
        <v>44</v>
      </c>
      <c r="DI61" s="134" t="n">
        <v>0.42</v>
      </c>
      <c r="DJ61" s="121" t="n">
        <f aca="false">RANK(DI61,$DI$13:$DI$68)</f>
        <v>26</v>
      </c>
      <c r="DK61" s="133" t="n">
        <v>6535</v>
      </c>
      <c r="DL61" s="121" t="n">
        <f aca="false">RANK(DK61,$DK$13:$DK$68)</f>
        <v>41</v>
      </c>
      <c r="DM61" s="123" t="n">
        <v>8.1</v>
      </c>
      <c r="DN61" s="121" t="n">
        <f aca="false">RANK(DM61,DM$13:DM$68)</f>
        <v>31</v>
      </c>
      <c r="DO61" s="158"/>
      <c r="DP61" s="133" t="n">
        <v>1643</v>
      </c>
      <c r="DQ61" s="121" t="n">
        <f aca="false">RANK(DP61,DP$13:DP$68)</f>
        <v>44</v>
      </c>
      <c r="DR61" s="130" t="n">
        <v>69.3</v>
      </c>
      <c r="DS61" s="121" t="n">
        <f aca="false">RANK(DR61,$DR$13:$DR$68)</f>
        <v>20</v>
      </c>
      <c r="DT61" s="133" t="n">
        <v>3302870</v>
      </c>
      <c r="DU61" s="121" t="n">
        <f aca="false">RANK(DT61,DT$13:DT$68)</f>
        <v>43</v>
      </c>
      <c r="DV61" s="130" t="n">
        <v>2.8</v>
      </c>
      <c r="DW61" s="130" t="n">
        <v>28</v>
      </c>
      <c r="DX61" s="123" t="n">
        <v>71.3</v>
      </c>
      <c r="DY61" s="133" t="n">
        <v>2106418</v>
      </c>
      <c r="DZ61" s="121" t="n">
        <f aca="false">RANK(DY61,DY$13:DY$68)</f>
        <v>43</v>
      </c>
      <c r="EA61" s="133" t="n">
        <v>2461.2517409959</v>
      </c>
      <c r="EB61" s="121" t="n">
        <f aca="false">RANK(EA61,EA$13:EA$68)</f>
        <v>33</v>
      </c>
      <c r="EC61" s="133" t="n">
        <v>474544</v>
      </c>
      <c r="ED61" s="121" t="n">
        <f aca="false">RANK(EC61,EC$13:EC$68)</f>
        <v>45</v>
      </c>
      <c r="EE61" s="121" t="n">
        <v>229</v>
      </c>
      <c r="EF61" s="121" t="n">
        <f aca="false">RANK(EE61,EE$13:EE$68)</f>
        <v>39</v>
      </c>
      <c r="EG61" s="153"/>
      <c r="EH61" s="159" t="s">
        <v>273</v>
      </c>
      <c r="EI61" s="38"/>
      <c r="EJ61" s="139" t="n">
        <v>41</v>
      </c>
      <c r="EK61" s="138"/>
      <c r="EL61" s="149" t="s">
        <v>272</v>
      </c>
      <c r="EM61" s="140"/>
      <c r="EN61" s="133" t="n">
        <v>22519</v>
      </c>
      <c r="EO61" s="121" t="n">
        <f aca="false">RANK(EN61,EN$13:EN$68)</f>
        <v>46</v>
      </c>
      <c r="EP61" s="133" t="n">
        <v>688476</v>
      </c>
      <c r="EQ61" s="121" t="n">
        <f aca="false">RANK(EP61,EP$13:EP$68)</f>
        <v>42</v>
      </c>
      <c r="ER61" s="133" t="n">
        <v>50505</v>
      </c>
      <c r="ES61" s="121" t="n">
        <f aca="false">RANK(ER61,ER$13:ER$68)</f>
        <v>41</v>
      </c>
      <c r="ET61" s="133" t="n">
        <v>27345</v>
      </c>
      <c r="EU61" s="121" t="n">
        <f aca="false">RANK(ET61,ET$13:ET$68)</f>
        <v>41</v>
      </c>
      <c r="EV61" s="133" t="n">
        <v>26477</v>
      </c>
      <c r="EW61" s="121" t="n">
        <f aca="false">RANK(EV61,EV$13:EV$68)</f>
        <v>41</v>
      </c>
      <c r="EX61" s="123" t="n">
        <v>97.622164</v>
      </c>
      <c r="EY61" s="121" t="n">
        <f aca="false">RANK(EX61,EX$13:EX$68)</f>
        <v>43</v>
      </c>
      <c r="EZ61" s="130" t="n">
        <v>42.338525</v>
      </c>
      <c r="FA61" s="121" t="n">
        <f aca="false">RANK(EZ61,EZ$13:EZ$68)</f>
        <v>40</v>
      </c>
      <c r="FB61" s="133" t="n">
        <v>58342</v>
      </c>
      <c r="FC61" s="121" t="n">
        <f aca="false">RANK(FB61,FB$13:FB$68)</f>
        <v>38</v>
      </c>
      <c r="FD61" s="130" t="n">
        <v>329</v>
      </c>
      <c r="FE61" s="121" t="n">
        <f aca="false">RANK(FD61,FD$13:FD$68)</f>
        <v>14</v>
      </c>
      <c r="FF61" s="130" t="n">
        <v>144.9</v>
      </c>
      <c r="FG61" s="121" t="n">
        <f aca="false">RANK(FF61,FF$13:FF$68)</f>
        <v>14</v>
      </c>
      <c r="FH61" s="123" t="n">
        <v>1804.9</v>
      </c>
      <c r="FI61" s="121" t="n">
        <f aca="false">RANK(FH61,FH$13:FH$68)</f>
        <v>7</v>
      </c>
      <c r="FJ61" s="128" t="n">
        <v>327</v>
      </c>
      <c r="FK61" s="121" t="n">
        <f aca="false">RANK(FJ61,FJ$13:FJ$68)</f>
        <v>41</v>
      </c>
      <c r="FL61" s="128" t="n">
        <v>9038</v>
      </c>
      <c r="FM61" s="156" t="n">
        <f aca="false">RANK(FL61,FL$13:FL$68)</f>
        <v>27</v>
      </c>
      <c r="FN61" s="153"/>
      <c r="FO61" s="159" t="s">
        <v>273</v>
      </c>
      <c r="FP61" s="1"/>
    </row>
    <row r="62" customFormat="false" ht="12" hidden="false" customHeight="true" outlineLevel="0" collapsed="false">
      <c r="A62" s="38"/>
      <c r="B62" s="139" t="n">
        <v>42</v>
      </c>
      <c r="C62" s="138"/>
      <c r="D62" s="149" t="s">
        <v>274</v>
      </c>
      <c r="E62" s="140"/>
      <c r="F62" s="160"/>
      <c r="G62" s="118" t="n">
        <v>4105.33</v>
      </c>
      <c r="H62" s="121" t="n">
        <f aca="false">RANK(G62,$G$13:$G$68)</f>
        <v>36</v>
      </c>
      <c r="I62" s="121" t="n">
        <v>1426779</v>
      </c>
      <c r="J62" s="121" t="n">
        <f aca="false">RANK(I62,I$13:I$68)</f>
        <v>27</v>
      </c>
      <c r="K62" s="121" t="n">
        <v>558660</v>
      </c>
      <c r="L62" s="121" t="n">
        <f aca="false">RANK(K62,K$13:K$68)</f>
        <v>27</v>
      </c>
      <c r="M62" s="123" t="n">
        <v>347.5</v>
      </c>
      <c r="N62" s="121" t="n">
        <f aca="false">RANK(M62,M$13:M$68)</f>
        <v>17</v>
      </c>
      <c r="O62" s="123" t="n">
        <v>26.0038841405107</v>
      </c>
      <c r="P62" s="121" t="n">
        <f aca="false">RANK(O62,O$13:O$68)</f>
        <v>16</v>
      </c>
      <c r="Q62" s="123" t="n">
        <v>8.3</v>
      </c>
      <c r="R62" s="121" t="n">
        <f aca="false">RANK(Q62,$Q$13:$Q$69)</f>
        <v>25</v>
      </c>
      <c r="S62" s="123" t="n">
        <v>10.9</v>
      </c>
      <c r="T62" s="121" t="n">
        <f aca="false">RANK(S62,$S$13:$S$69)</f>
        <v>13</v>
      </c>
      <c r="U62" s="151"/>
      <c r="V62" s="121" t="n">
        <v>679847</v>
      </c>
      <c r="W62" s="121" t="n">
        <f aca="false">RANK(V62,V$13:V$68)</f>
        <v>30</v>
      </c>
      <c r="X62" s="157" t="n">
        <v>70794</v>
      </c>
      <c r="Y62" s="121" t="n">
        <f aca="false">RANK(X62,X$13:X$68)</f>
        <v>28</v>
      </c>
      <c r="Z62" s="157" t="n">
        <v>595026</v>
      </c>
      <c r="AA62" s="121" t="n">
        <f aca="false">RANK(Z62,Z$13:Z$68)</f>
        <v>29</v>
      </c>
      <c r="AB62" s="121" t="n">
        <v>3875</v>
      </c>
      <c r="AC62" s="121" t="n">
        <f aca="false">RANK(AB62,AB$13:AB$68)</f>
        <v>31</v>
      </c>
      <c r="AD62" s="125" t="s">
        <v>177</v>
      </c>
      <c r="AE62" s="125" t="s">
        <v>177</v>
      </c>
      <c r="AF62" s="121" t="n">
        <v>3350</v>
      </c>
      <c r="AG62" s="121" t="n">
        <f aca="false">RANK(AF62,AF$13:AF$68)</f>
        <v>30</v>
      </c>
      <c r="AH62" s="121" t="n">
        <v>1399</v>
      </c>
      <c r="AI62" s="121" t="n">
        <f aca="false">RANK(AH62,AH$13:AH$68)</f>
        <v>22</v>
      </c>
      <c r="AJ62" s="120" t="n">
        <v>247</v>
      </c>
      <c r="AK62" s="121" t="n">
        <f aca="false">RANK(AJ62,AJ$13:AJ$68)</f>
        <v>34</v>
      </c>
      <c r="AL62" s="153"/>
      <c r="AM62" s="154" t="s">
        <v>275</v>
      </c>
      <c r="AN62" s="38"/>
      <c r="AO62" s="139" t="n">
        <v>42</v>
      </c>
      <c r="AP62" s="138"/>
      <c r="AQ62" s="149" t="s">
        <v>274</v>
      </c>
      <c r="AR62" s="140"/>
      <c r="AS62" s="121" t="n">
        <v>70</v>
      </c>
      <c r="AT62" s="121" t="n">
        <f aca="false">RANK(AS62,AS$13:AS$68)</f>
        <v>42</v>
      </c>
      <c r="AU62" s="121" t="n">
        <v>8849</v>
      </c>
      <c r="AV62" s="121" t="n">
        <f aca="false">RANK(AU62,AU$13:AU$68)</f>
        <v>2</v>
      </c>
      <c r="AW62" s="146" t="n">
        <v>267851</v>
      </c>
      <c r="AX62" s="121" t="n">
        <f aca="false">RANK(AW62,AW$13:AW$68)</f>
        <v>2</v>
      </c>
      <c r="AY62" s="128" t="n">
        <v>2091</v>
      </c>
      <c r="AZ62" s="121" t="n">
        <f aca="false">RANK(AY62,AY$13:AY$68)</f>
        <v>37</v>
      </c>
      <c r="BA62" s="128" t="n">
        <v>58077</v>
      </c>
      <c r="BB62" s="121" t="n">
        <f aca="false">RANK(BA62,BA$13:BA$68)</f>
        <v>40</v>
      </c>
      <c r="BC62" s="129" t="n">
        <v>1675555</v>
      </c>
      <c r="BD62" s="121" t="n">
        <f aca="false">RANK(BC62,BC$13:BC$68)</f>
        <v>37</v>
      </c>
      <c r="BE62" s="121" t="n">
        <v>591243</v>
      </c>
      <c r="BF62" s="121" t="n">
        <f aca="false">RANK(BE62,BE$13:BE$68)</f>
        <v>35</v>
      </c>
      <c r="BG62" s="130" t="n">
        <v>96.1</v>
      </c>
      <c r="BH62" s="121" t="n">
        <f aca="false">RANK(BG62,BG$13:BG$68)</f>
        <v>27</v>
      </c>
      <c r="BI62" s="120" t="n">
        <v>917842</v>
      </c>
      <c r="BJ62" s="121" t="n">
        <f aca="false">RANK(BI62,BI$13:BI$68)</f>
        <v>37</v>
      </c>
      <c r="BK62" s="121" t="n">
        <v>5450</v>
      </c>
      <c r="BL62" s="121" t="n">
        <f aca="false">RANK(BK62,BK$13:BK$68)</f>
        <v>34</v>
      </c>
      <c r="BM62" s="130" t="n">
        <v>98.4</v>
      </c>
      <c r="BN62" s="121" t="n">
        <f aca="false">RANK(BM62,BM$13:BM$68)</f>
        <v>20</v>
      </c>
      <c r="BO62" s="132" t="n">
        <v>56.7</v>
      </c>
      <c r="BP62" s="121" t="n">
        <f aca="false">RANK(BO62,BO$13:BO$68)</f>
        <v>31</v>
      </c>
      <c r="BQ62" s="153"/>
      <c r="BR62" s="154" t="s">
        <v>275</v>
      </c>
      <c r="BS62" s="38"/>
      <c r="BT62" s="139" t="n">
        <v>42</v>
      </c>
      <c r="BU62" s="138"/>
      <c r="BV62" s="149" t="s">
        <v>274</v>
      </c>
      <c r="BW62" s="140"/>
      <c r="BX62" s="132" t="n">
        <v>2622.973</v>
      </c>
      <c r="BY62" s="121" t="n">
        <f aca="false">RANK(BX62,$BX$13:$BX$68)</f>
        <v>35</v>
      </c>
      <c r="BZ62" s="130" t="n">
        <v>70.5</v>
      </c>
      <c r="CA62" s="121" t="n">
        <f aca="false">RANK(BZ62,$BZ$13:$BZ$68)</f>
        <v>31</v>
      </c>
      <c r="CB62" s="130" t="n">
        <v>65.9441</v>
      </c>
      <c r="CC62" s="121" t="n">
        <f aca="false">RANK(CB62,$CB$13:$CB$68)</f>
        <v>32</v>
      </c>
      <c r="CD62" s="121" t="n">
        <v>917336</v>
      </c>
      <c r="CE62" s="121" t="n">
        <f aca="false">RANK(CD62,$CD$13:$CD$68)</f>
        <v>31</v>
      </c>
      <c r="CF62" s="128" t="n">
        <v>3704</v>
      </c>
      <c r="CG62" s="121" t="n">
        <f aca="false">RANK(CF62,CF$13:CF$68)</f>
        <v>28</v>
      </c>
      <c r="CH62" s="128" t="n">
        <v>29870</v>
      </c>
      <c r="CI62" s="121" t="n">
        <f aca="false">RANK(CH62,CH$13:CH$68)</f>
        <v>30</v>
      </c>
      <c r="CJ62" s="133" t="n">
        <v>1636240</v>
      </c>
      <c r="CK62" s="121" t="n">
        <f aca="false">RANK(CJ62,CJ$13:CJ$68)</f>
        <v>32</v>
      </c>
      <c r="CL62" s="151"/>
      <c r="CM62" s="121" t="n">
        <v>16698</v>
      </c>
      <c r="CN62" s="121" t="n">
        <f aca="false">RANK(CM62,CM$13:CM$68)</f>
        <v>25</v>
      </c>
      <c r="CO62" s="121" t="n">
        <v>88885</v>
      </c>
      <c r="CP62" s="121" t="n">
        <f aca="false">RANK(CO62,CO$13:CO$68)</f>
        <v>26</v>
      </c>
      <c r="CQ62" s="121" t="n">
        <v>1384945</v>
      </c>
      <c r="CR62" s="121" t="n">
        <f aca="false">RANK(CQ62,CQ$13:CQ$68)</f>
        <v>27</v>
      </c>
      <c r="CS62" s="155" t="n">
        <v>7045</v>
      </c>
      <c r="CT62" s="121" t="n">
        <f aca="false">RANK(CS62,CS$13:CS$68)</f>
        <v>28</v>
      </c>
      <c r="CU62" s="155" t="n">
        <v>36158</v>
      </c>
      <c r="CV62" s="121" t="n">
        <f aca="false">RANK(CU62,CU$13:CU$68)</f>
        <v>31</v>
      </c>
      <c r="CW62" s="133" t="n">
        <v>42499</v>
      </c>
      <c r="CX62" s="121" t="n">
        <f aca="false">RANK(CW62,CW$13:CW$68)</f>
        <v>30</v>
      </c>
      <c r="CY62" s="121" t="n">
        <v>23225</v>
      </c>
      <c r="CZ62" s="121" t="n">
        <f aca="false">RANK(CY62,CY$13:CY$68)</f>
        <v>33</v>
      </c>
      <c r="DA62" s="153"/>
      <c r="DB62" s="154" t="s">
        <v>275</v>
      </c>
      <c r="DC62" s="38"/>
      <c r="DD62" s="139" t="n">
        <v>42</v>
      </c>
      <c r="DE62" s="138"/>
      <c r="DF62" s="149" t="s">
        <v>274</v>
      </c>
      <c r="DG62" s="133" t="n">
        <v>282598</v>
      </c>
      <c r="DH62" s="121" t="n">
        <f aca="false">RANK(DG62,DG$13:DG$68)</f>
        <v>28</v>
      </c>
      <c r="DI62" s="134" t="n">
        <v>0.41</v>
      </c>
      <c r="DJ62" s="121" t="n">
        <f aca="false">RANK(DI62,$DI$13:$DI$68)</f>
        <v>28</v>
      </c>
      <c r="DK62" s="133" t="n">
        <v>10126</v>
      </c>
      <c r="DL62" s="121" t="n">
        <f aca="false">RANK(DK62,$DK$13:$DK$68)</f>
        <v>33</v>
      </c>
      <c r="DM62" s="123" t="n">
        <v>18.4</v>
      </c>
      <c r="DN62" s="121" t="n">
        <f aca="false">RANK(DM62,DM$13:DM$68)</f>
        <v>7</v>
      </c>
      <c r="DO62" s="151"/>
      <c r="DP62" s="133" t="n">
        <v>1563</v>
      </c>
      <c r="DQ62" s="121" t="n">
        <f aca="false">RANK(DP62,DP$13:DP$68)</f>
        <v>45</v>
      </c>
      <c r="DR62" s="130" t="n">
        <v>65.8</v>
      </c>
      <c r="DS62" s="121" t="n">
        <f aca="false">RANK(DR62,$DR$13:$DR$68)</f>
        <v>29</v>
      </c>
      <c r="DT62" s="133" t="n">
        <v>4774005</v>
      </c>
      <c r="DU62" s="121" t="n">
        <f aca="false">RANK(DT62,DT$13:DT$68)</f>
        <v>33</v>
      </c>
      <c r="DV62" s="130" t="n">
        <v>2.7</v>
      </c>
      <c r="DW62" s="130" t="n">
        <v>18.3</v>
      </c>
      <c r="DX62" s="123" t="n">
        <v>81.4</v>
      </c>
      <c r="DY62" s="133" t="n">
        <v>3113585</v>
      </c>
      <c r="DZ62" s="121" t="n">
        <f aca="false">RANK(DY62,DY$13:DY$68)</f>
        <v>32</v>
      </c>
      <c r="EA62" s="133" t="n">
        <v>2161.90103228216</v>
      </c>
      <c r="EB62" s="121" t="n">
        <f aca="false">RANK(EA62,EA$13:EA$68)</f>
        <v>44</v>
      </c>
      <c r="EC62" s="133" t="n">
        <v>738068</v>
      </c>
      <c r="ED62" s="121" t="n">
        <f aca="false">RANK(EC62,EC$13:EC$68)</f>
        <v>24</v>
      </c>
      <c r="EE62" s="121" t="n">
        <v>298</v>
      </c>
      <c r="EF62" s="121" t="n">
        <f aca="false">RANK(EE62,EE$13:EE$68)</f>
        <v>29</v>
      </c>
      <c r="EG62" s="153"/>
      <c r="EH62" s="154" t="s">
        <v>275</v>
      </c>
      <c r="EI62" s="38"/>
      <c r="EJ62" s="139" t="n">
        <v>42</v>
      </c>
      <c r="EK62" s="138"/>
      <c r="EL62" s="149" t="s">
        <v>274</v>
      </c>
      <c r="EM62" s="140"/>
      <c r="EN62" s="133" t="n">
        <v>37875</v>
      </c>
      <c r="EO62" s="121" t="n">
        <f aca="false">RANK(EN62,EN$13:EN$68)</f>
        <v>27</v>
      </c>
      <c r="EP62" s="133" t="n">
        <v>1174678</v>
      </c>
      <c r="EQ62" s="121" t="n">
        <f aca="false">RANK(EP62,EP$13:EP$68)</f>
        <v>27</v>
      </c>
      <c r="ER62" s="133" t="n">
        <v>79019</v>
      </c>
      <c r="ES62" s="121" t="n">
        <f aca="false">RANK(ER62,ER$13:ER$68)</f>
        <v>27</v>
      </c>
      <c r="ET62" s="133" t="n">
        <v>43339</v>
      </c>
      <c r="EU62" s="121" t="n">
        <f aca="false">RANK(ET62,ET$13:ET$68)</f>
        <v>26</v>
      </c>
      <c r="EV62" s="133" t="n">
        <v>43391</v>
      </c>
      <c r="EW62" s="121" t="n">
        <f aca="false">RANK(EV62,EV$13:EV$68)</f>
        <v>26</v>
      </c>
      <c r="EX62" s="123" t="n">
        <v>98.725203</v>
      </c>
      <c r="EY62" s="121" t="n">
        <f aca="false">RANK(EX62,EX$13:EX$68)</f>
        <v>17</v>
      </c>
      <c r="EZ62" s="130" t="n">
        <v>42.176031</v>
      </c>
      <c r="FA62" s="121" t="n">
        <f aca="false">RANK(EZ62,EZ$13:EZ$68)</f>
        <v>42</v>
      </c>
      <c r="FB62" s="133" t="n">
        <v>81982</v>
      </c>
      <c r="FC62" s="121" t="n">
        <f aca="false">RANK(FB62,FB$13:FB$68)</f>
        <v>31</v>
      </c>
      <c r="FD62" s="130" t="n">
        <v>369.9</v>
      </c>
      <c r="FE62" s="121" t="n">
        <f aca="false">RANK(FD62,FD$13:FD$68)</f>
        <v>5</v>
      </c>
      <c r="FF62" s="130" t="n">
        <v>162.6</v>
      </c>
      <c r="FG62" s="121" t="n">
        <f aca="false">RANK(FF62,FF$13:FF$68)</f>
        <v>4</v>
      </c>
      <c r="FH62" s="123" t="n">
        <v>1925.6</v>
      </c>
      <c r="FI62" s="121" t="n">
        <f aca="false">RANK(FH62,FH$13:FH$68)</f>
        <v>5</v>
      </c>
      <c r="FJ62" s="128" t="n">
        <v>568</v>
      </c>
      <c r="FK62" s="121" t="n">
        <f aca="false">RANK(FJ62,FJ$13:FJ$68)</f>
        <v>26</v>
      </c>
      <c r="FL62" s="128" t="n">
        <v>7301</v>
      </c>
      <c r="FM62" s="156" t="n">
        <f aca="false">RANK(FL62,FL$13:FL$68)</f>
        <v>32</v>
      </c>
      <c r="FN62" s="153"/>
      <c r="FO62" s="154" t="s">
        <v>275</v>
      </c>
      <c r="FP62" s="1"/>
    </row>
    <row r="63" customFormat="false" ht="12" hidden="false" customHeight="true" outlineLevel="0" collapsed="false">
      <c r="A63" s="38"/>
      <c r="B63" s="139" t="n">
        <v>43</v>
      </c>
      <c r="C63" s="138"/>
      <c r="D63" s="149" t="s">
        <v>276</v>
      </c>
      <c r="E63" s="140"/>
      <c r="F63" s="160" t="s">
        <v>277</v>
      </c>
      <c r="G63" s="118" t="n">
        <v>7267.77</v>
      </c>
      <c r="H63" s="121" t="n">
        <f aca="false">RANK(G63,$G$13:$G$68)</f>
        <v>12</v>
      </c>
      <c r="I63" s="121" t="n">
        <v>1817426</v>
      </c>
      <c r="J63" s="121" t="n">
        <f aca="false">RANK(I63,I$13:I$68)</f>
        <v>23</v>
      </c>
      <c r="K63" s="121" t="n">
        <v>688234</v>
      </c>
      <c r="L63" s="121" t="n">
        <f aca="false">RANK(K63,K$13:K$68)</f>
        <v>24</v>
      </c>
      <c r="M63" s="123" t="n">
        <v>245.4</v>
      </c>
      <c r="N63" s="121" t="n">
        <f aca="false">RANK(M63,M$13:M$68)</f>
        <v>27</v>
      </c>
      <c r="O63" s="123" t="n">
        <v>25.6470642945405</v>
      </c>
      <c r="P63" s="121" t="n">
        <f aca="false">RANK(O63,O$13:O$68)</f>
        <v>20</v>
      </c>
      <c r="Q63" s="123" t="n">
        <v>9</v>
      </c>
      <c r="R63" s="121" t="n">
        <f aca="false">RANK(Q63,$Q$13:$Q$69)</f>
        <v>5</v>
      </c>
      <c r="S63" s="123" t="n">
        <v>10.2</v>
      </c>
      <c r="T63" s="121" t="n">
        <f aca="false">RANK(S63,$S$13:$S$69)</f>
        <v>23</v>
      </c>
      <c r="U63" s="151"/>
      <c r="V63" s="121" t="n">
        <v>873871</v>
      </c>
      <c r="W63" s="121" t="n">
        <f aca="false">RANK(V63,V$13:V$68)</f>
        <v>23</v>
      </c>
      <c r="X63" s="157" t="n">
        <v>81452</v>
      </c>
      <c r="Y63" s="121" t="n">
        <f aca="false">RANK(X63,X$13:X$68)</f>
        <v>24</v>
      </c>
      <c r="Z63" s="157" t="n">
        <v>750814</v>
      </c>
      <c r="AA63" s="121" t="n">
        <f aca="false">RANK(Z63,Z$13:Z$68)</f>
        <v>23</v>
      </c>
      <c r="AB63" s="121" t="n">
        <v>6687</v>
      </c>
      <c r="AC63" s="121" t="n">
        <f aca="false">RANK(AB63,AB$13:AB$68)</f>
        <v>14</v>
      </c>
      <c r="AD63" s="125" t="s">
        <v>177</v>
      </c>
      <c r="AE63" s="125" t="s">
        <v>177</v>
      </c>
      <c r="AF63" s="121" t="n">
        <v>7757</v>
      </c>
      <c r="AG63" s="121" t="n">
        <f aca="false">RANK(AF63,AF$13:AF$68)</f>
        <v>13</v>
      </c>
      <c r="AH63" s="121" t="n">
        <v>3071</v>
      </c>
      <c r="AI63" s="121" t="n">
        <f aca="false">RANK(AH63,AH$13:AH$68)</f>
        <v>5</v>
      </c>
      <c r="AJ63" s="120" t="n">
        <v>467</v>
      </c>
      <c r="AK63" s="121" t="n">
        <f aca="false">RANK(AJ63,AJ$13:AJ$68)</f>
        <v>18</v>
      </c>
      <c r="AL63" s="153"/>
      <c r="AM63" s="154" t="s">
        <v>278</v>
      </c>
      <c r="AN63" s="38"/>
      <c r="AO63" s="139" t="n">
        <v>43</v>
      </c>
      <c r="AP63" s="138"/>
      <c r="AQ63" s="149" t="s">
        <v>276</v>
      </c>
      <c r="AR63" s="140"/>
      <c r="AS63" s="121" t="n">
        <v>1124</v>
      </c>
      <c r="AT63" s="121" t="n">
        <f aca="false">RANK(AS63,AS$13:AS$68)</f>
        <v>6</v>
      </c>
      <c r="AU63" s="162" t="n">
        <v>4314</v>
      </c>
      <c r="AV63" s="121" t="n">
        <f aca="false">RANK(AU63,AU$13:AU$68)</f>
        <v>9</v>
      </c>
      <c r="AW63" s="146" t="n">
        <v>20978</v>
      </c>
      <c r="AX63" s="121" t="n">
        <f aca="false">RANK(AW63,AW$13:AW$68)</f>
        <v>29</v>
      </c>
      <c r="AY63" s="128" t="n">
        <v>2365</v>
      </c>
      <c r="AZ63" s="121" t="n">
        <f aca="false">RANK(AY63,AY$13:AY$68)</f>
        <v>32</v>
      </c>
      <c r="BA63" s="128" t="n">
        <v>91939</v>
      </c>
      <c r="BB63" s="121" t="n">
        <f aca="false">RANK(BA63,BA$13:BA$68)</f>
        <v>28</v>
      </c>
      <c r="BC63" s="129" t="n">
        <v>2321415</v>
      </c>
      <c r="BD63" s="121" t="n">
        <f aca="false">RANK(BC63,BC$13:BC$68)</f>
        <v>31</v>
      </c>
      <c r="BE63" s="121" t="n">
        <v>752667</v>
      </c>
      <c r="BF63" s="121" t="n">
        <f aca="false">RANK(BE63,BE$13:BE$68)</f>
        <v>27</v>
      </c>
      <c r="BG63" s="130" t="n">
        <v>106.9</v>
      </c>
      <c r="BH63" s="121" t="n">
        <f aca="false">RANK(BG63,BG$13:BG$68)</f>
        <v>10</v>
      </c>
      <c r="BI63" s="120" t="n">
        <v>1521796</v>
      </c>
      <c r="BJ63" s="121" t="n">
        <f aca="false">RANK(BI63,BI$13:BI$68)</f>
        <v>23</v>
      </c>
      <c r="BK63" s="121" t="n">
        <v>8901</v>
      </c>
      <c r="BL63" s="121" t="n">
        <f aca="false">RANK(BK63,BK$13:BK$68)</f>
        <v>26</v>
      </c>
      <c r="BM63" s="130" t="n">
        <v>86</v>
      </c>
      <c r="BN63" s="121" t="n">
        <f aca="false">RANK(BM63,BM$13:BM$68)</f>
        <v>47</v>
      </c>
      <c r="BO63" s="132" t="n">
        <v>60.8</v>
      </c>
      <c r="BP63" s="121" t="n">
        <f aca="false">RANK(BO63,BO$13:BO$68)</f>
        <v>24</v>
      </c>
      <c r="BQ63" s="153"/>
      <c r="BR63" s="154" t="s">
        <v>278</v>
      </c>
      <c r="BS63" s="38"/>
      <c r="BT63" s="139" t="n">
        <v>43</v>
      </c>
      <c r="BU63" s="138"/>
      <c r="BV63" s="149" t="s">
        <v>276</v>
      </c>
      <c r="BW63" s="140"/>
      <c r="BX63" s="132" t="n">
        <v>4201.344</v>
      </c>
      <c r="BY63" s="121" t="n">
        <f aca="false">RANK(BX63,$BX$13:$BX$68)</f>
        <v>15</v>
      </c>
      <c r="BZ63" s="130" t="n">
        <v>70.3</v>
      </c>
      <c r="CA63" s="121" t="n">
        <f aca="false">RANK(BZ63,$BZ$13:$BZ$68)</f>
        <v>32</v>
      </c>
      <c r="CB63" s="130" t="n">
        <v>65.0208</v>
      </c>
      <c r="CC63" s="121" t="n">
        <f aca="false">RANK(CB63,$CB$13:$CB$68)</f>
        <v>34</v>
      </c>
      <c r="CD63" s="121" t="n">
        <v>1315789</v>
      </c>
      <c r="CE63" s="121" t="n">
        <f aca="false">RANK(CD63,$CD$13:$CD$68)</f>
        <v>23</v>
      </c>
      <c r="CF63" s="128" t="n">
        <v>4161</v>
      </c>
      <c r="CG63" s="121" t="n">
        <f aca="false">RANK(CF63,CF$13:CF$68)</f>
        <v>22</v>
      </c>
      <c r="CH63" s="128" t="n">
        <v>36022</v>
      </c>
      <c r="CI63" s="121" t="n">
        <f aca="false">RANK(CH63,CH$13:CH$68)</f>
        <v>22</v>
      </c>
      <c r="CJ63" s="133" t="n">
        <v>2142152</v>
      </c>
      <c r="CK63" s="121" t="n">
        <f aca="false">RANK(CJ63,CJ$13:CJ$68)</f>
        <v>25</v>
      </c>
      <c r="CL63" s="151"/>
      <c r="CM63" s="121" t="n">
        <v>18810</v>
      </c>
      <c r="CN63" s="121" t="n">
        <f aca="false">RANK(CM63,CM$13:CM$68)</f>
        <v>22</v>
      </c>
      <c r="CO63" s="121" t="n">
        <v>113786</v>
      </c>
      <c r="CP63" s="121" t="n">
        <f aca="false">RANK(CO63,CO$13:CO$68)</f>
        <v>22</v>
      </c>
      <c r="CQ63" s="121" t="n">
        <v>1753707</v>
      </c>
      <c r="CR63" s="121" t="n">
        <f aca="false">RANK(CQ63,CQ$13:CQ$68)</f>
        <v>23</v>
      </c>
      <c r="CS63" s="155" t="n">
        <v>8009</v>
      </c>
      <c r="CT63" s="121" t="n">
        <f aca="false">RANK(CS63,CS$13:CS$68)</f>
        <v>25</v>
      </c>
      <c r="CU63" s="155" t="n">
        <v>49385</v>
      </c>
      <c r="CV63" s="121" t="n">
        <f aca="false">RANK(CU63,CU$13:CU$68)</f>
        <v>24</v>
      </c>
      <c r="CW63" s="133" t="n">
        <v>50722</v>
      </c>
      <c r="CX63" s="121" t="n">
        <f aca="false">RANK(CW63,CW$13:CW$68)</f>
        <v>25</v>
      </c>
      <c r="CY63" s="121" t="n">
        <v>30481</v>
      </c>
      <c r="CZ63" s="121" t="n">
        <f aca="false">RANK(CY63,CY$13:CY$68)</f>
        <v>23</v>
      </c>
      <c r="DA63" s="153"/>
      <c r="DB63" s="154" t="s">
        <v>278</v>
      </c>
      <c r="DC63" s="38"/>
      <c r="DD63" s="139" t="n">
        <v>43</v>
      </c>
      <c r="DE63" s="138"/>
      <c r="DF63" s="149" t="s">
        <v>276</v>
      </c>
      <c r="DG63" s="133" t="n">
        <v>270440</v>
      </c>
      <c r="DH63" s="121" t="n">
        <f aca="false">RANK(DG63,DG$13:DG$68)</f>
        <v>36</v>
      </c>
      <c r="DI63" s="134" t="n">
        <v>0.38</v>
      </c>
      <c r="DJ63" s="121" t="n">
        <f aca="false">RANK(DI63,$DI$13:$DI$68)</f>
        <v>37</v>
      </c>
      <c r="DK63" s="133" t="n">
        <v>16876</v>
      </c>
      <c r="DL63" s="121" t="n">
        <f aca="false">RANK(DK63,$DK$13:$DK$68)</f>
        <v>18</v>
      </c>
      <c r="DM63" s="123" t="n">
        <v>10.7</v>
      </c>
      <c r="DN63" s="121" t="n">
        <f aca="false">RANK(DM63,DM$13:DM$68)</f>
        <v>23</v>
      </c>
      <c r="DO63" s="151"/>
      <c r="DP63" s="133" t="n">
        <v>1769</v>
      </c>
      <c r="DQ63" s="121" t="n">
        <f aca="false">RANK(DP63,DP$13:DP$68)</f>
        <v>36</v>
      </c>
      <c r="DR63" s="130" t="n">
        <v>64.3</v>
      </c>
      <c r="DS63" s="121" t="n">
        <f aca="false">RANK(DR63,$DR$13:$DR$68)</f>
        <v>35</v>
      </c>
      <c r="DT63" s="133" t="n">
        <v>6185591</v>
      </c>
      <c r="DU63" s="121" t="n">
        <f aca="false">RANK(DT63,DT$13:DT$68)</f>
        <v>25</v>
      </c>
      <c r="DV63" s="130" t="n">
        <v>2.9</v>
      </c>
      <c r="DW63" s="130" t="n">
        <v>21.5</v>
      </c>
      <c r="DX63" s="123" t="n">
        <v>78.1</v>
      </c>
      <c r="DY63" s="133" t="n">
        <v>4109876</v>
      </c>
      <c r="DZ63" s="121" t="n">
        <f aca="false">RANK(DY63,DY$13:DY$68)</f>
        <v>25</v>
      </c>
      <c r="EA63" s="133" t="n">
        <v>2257.00544004147</v>
      </c>
      <c r="EB63" s="121" t="n">
        <f aca="false">RANK(EA63,EA$13:EA$68)</f>
        <v>41</v>
      </c>
      <c r="EC63" s="133" t="n">
        <v>797818</v>
      </c>
      <c r="ED63" s="121" t="n">
        <f aca="false">RANK(EC63,EC$13:EC$68)</f>
        <v>21</v>
      </c>
      <c r="EE63" s="121" t="n">
        <v>384</v>
      </c>
      <c r="EF63" s="121" t="n">
        <f aca="false">RANK(EE63,EE$13:EE$68)</f>
        <v>19</v>
      </c>
      <c r="EG63" s="153"/>
      <c r="EH63" s="154" t="s">
        <v>278</v>
      </c>
      <c r="EI63" s="38"/>
      <c r="EJ63" s="139" t="n">
        <v>43</v>
      </c>
      <c r="EK63" s="138"/>
      <c r="EL63" s="149" t="s">
        <v>276</v>
      </c>
      <c r="EM63" s="140"/>
      <c r="EN63" s="133" t="n">
        <v>44404</v>
      </c>
      <c r="EO63" s="121" t="n">
        <f aca="false">RANK(EN63,EN$13:EN$68)</f>
        <v>21</v>
      </c>
      <c r="EP63" s="133" t="n">
        <v>1489546</v>
      </c>
      <c r="EQ63" s="121" t="n">
        <f aca="false">RANK(EP63,EP$13:EP$68)</f>
        <v>23</v>
      </c>
      <c r="ER63" s="133" t="n">
        <v>101354</v>
      </c>
      <c r="ES63" s="121" t="n">
        <f aca="false">RANK(ER63,ER$13:ER$68)</f>
        <v>23</v>
      </c>
      <c r="ET63" s="133" t="n">
        <v>53556</v>
      </c>
      <c r="EU63" s="121" t="n">
        <f aca="false">RANK(ET63,ET$13:ET$68)</f>
        <v>23</v>
      </c>
      <c r="EV63" s="133" t="n">
        <v>51553</v>
      </c>
      <c r="EW63" s="121" t="n">
        <f aca="false">RANK(EV63,EV$13:EV$68)</f>
        <v>22</v>
      </c>
      <c r="EX63" s="123" t="n">
        <v>98.990735</v>
      </c>
      <c r="EY63" s="121" t="n">
        <f aca="false">RANK(EX63,EX$13:EX$68)</f>
        <v>5</v>
      </c>
      <c r="EZ63" s="130" t="n">
        <v>43.101894</v>
      </c>
      <c r="FA63" s="121" t="n">
        <f aca="false">RANK(EZ63,EZ$13:EZ$68)</f>
        <v>38</v>
      </c>
      <c r="FB63" s="133" t="n">
        <v>122147</v>
      </c>
      <c r="FC63" s="121" t="n">
        <f aca="false">RANK(FB63,FB$13:FB$68)</f>
        <v>24</v>
      </c>
      <c r="FD63" s="130" t="n">
        <v>340.8</v>
      </c>
      <c r="FE63" s="121" t="n">
        <f aca="false">RANK(FD63,FD$13:FD$68)</f>
        <v>11</v>
      </c>
      <c r="FF63" s="130" t="n">
        <v>137.8</v>
      </c>
      <c r="FG63" s="121" t="n">
        <f aca="false">RANK(FF63,FF$13:FF$68)</f>
        <v>22</v>
      </c>
      <c r="FH63" s="123" t="n">
        <v>1974.9</v>
      </c>
      <c r="FI63" s="121" t="n">
        <f aca="false">RANK(FH63,FH$13:FH$68)</f>
        <v>3</v>
      </c>
      <c r="FJ63" s="128" t="n">
        <v>617</v>
      </c>
      <c r="FK63" s="121" t="n">
        <f aca="false">RANK(FJ63,FJ$13:FJ$68)</f>
        <v>24</v>
      </c>
      <c r="FL63" s="128" t="n">
        <v>10830</v>
      </c>
      <c r="FM63" s="156" t="n">
        <f aca="false">RANK(FL63,FL$13:FL$68)</f>
        <v>20</v>
      </c>
      <c r="FN63" s="153"/>
      <c r="FO63" s="154" t="s">
        <v>278</v>
      </c>
      <c r="FP63" s="1"/>
    </row>
    <row r="64" customFormat="false" ht="12" hidden="false" customHeight="true" outlineLevel="0" collapsed="false">
      <c r="A64" s="38"/>
      <c r="B64" s="139" t="n">
        <v>44</v>
      </c>
      <c r="C64" s="138"/>
      <c r="D64" s="149" t="s">
        <v>279</v>
      </c>
      <c r="E64" s="140"/>
      <c r="F64" s="160" t="s">
        <v>280</v>
      </c>
      <c r="G64" s="118" t="n">
        <v>5099.54</v>
      </c>
      <c r="H64" s="121" t="n">
        <f aca="false">RANK(G64,$G$13:$G$68)</f>
        <v>27</v>
      </c>
      <c r="I64" s="121" t="n">
        <v>1196529</v>
      </c>
      <c r="J64" s="121" t="n">
        <f aca="false">RANK(I64,I$13:I$68)</f>
        <v>33</v>
      </c>
      <c r="K64" s="121" t="n">
        <v>482051</v>
      </c>
      <c r="L64" s="121" t="n">
        <f aca="false">RANK(K64,K$13:K$68)</f>
        <v>33</v>
      </c>
      <c r="M64" s="123" t="n">
        <v>188.7</v>
      </c>
      <c r="N64" s="121" t="n">
        <f aca="false">RANK(M64,M$13:M$68)</f>
        <v>34</v>
      </c>
      <c r="O64" s="123" t="n">
        <v>26.6242919451325</v>
      </c>
      <c r="P64" s="121" t="n">
        <f aca="false">RANK(O64,O$13:O$68)</f>
        <v>9</v>
      </c>
      <c r="Q64" s="123" t="n">
        <v>8.4</v>
      </c>
      <c r="R64" s="121" t="n">
        <f aca="false">RANK(Q64,$Q$13:$Q$69)</f>
        <v>23</v>
      </c>
      <c r="S64" s="123" t="n">
        <v>10.6</v>
      </c>
      <c r="T64" s="121" t="n">
        <f aca="false">RANK(S64,$S$13:$S$69)</f>
        <v>15</v>
      </c>
      <c r="U64" s="151"/>
      <c r="V64" s="121" t="n">
        <v>571645</v>
      </c>
      <c r="W64" s="121" t="n">
        <f aca="false">RANK(V64,V$13:V$68)</f>
        <v>35</v>
      </c>
      <c r="X64" s="157" t="n">
        <v>59658</v>
      </c>
      <c r="Y64" s="121" t="n">
        <f aca="false">RANK(X64,X$13:X$68)</f>
        <v>35</v>
      </c>
      <c r="Z64" s="157" t="n">
        <v>528028</v>
      </c>
      <c r="AA64" s="121" t="n">
        <f aca="false">RANK(Z64,Z$13:Z$68)</f>
        <v>35</v>
      </c>
      <c r="AB64" s="121" t="n">
        <v>4662</v>
      </c>
      <c r="AC64" s="121" t="n">
        <f aca="false">RANK(AB64,AB$13:AB$68)</f>
        <v>26</v>
      </c>
      <c r="AD64" s="125" t="s">
        <v>177</v>
      </c>
      <c r="AE64" s="125" t="s">
        <v>177</v>
      </c>
      <c r="AF64" s="121" t="n">
        <v>3856</v>
      </c>
      <c r="AG64" s="121" t="n">
        <f aca="false">RANK(AF64,AF$13:AF$68)</f>
        <v>25</v>
      </c>
      <c r="AH64" s="121" t="n">
        <v>1312</v>
      </c>
      <c r="AI64" s="121" t="n">
        <f aca="false">RANK(AH64,AH$13:AH$68)</f>
        <v>23</v>
      </c>
      <c r="AJ64" s="120" t="n">
        <v>459</v>
      </c>
      <c r="AK64" s="121" t="n">
        <f aca="false">RANK(AJ64,AJ$13:AJ$68)</f>
        <v>19</v>
      </c>
      <c r="AL64" s="153"/>
      <c r="AM64" s="154" t="s">
        <v>281</v>
      </c>
      <c r="AN64" s="38"/>
      <c r="AO64" s="139" t="n">
        <v>44</v>
      </c>
      <c r="AP64" s="138"/>
      <c r="AQ64" s="149" t="s">
        <v>279</v>
      </c>
      <c r="AR64" s="140"/>
      <c r="AS64" s="121" t="n">
        <v>725</v>
      </c>
      <c r="AT64" s="121" t="n">
        <f aca="false">RANK(AS64,AS$13:AS$68)</f>
        <v>10</v>
      </c>
      <c r="AU64" s="121" t="n">
        <v>2983</v>
      </c>
      <c r="AV64" s="121" t="n">
        <f aca="false">RANK(AU64,AU$13:AU$68)</f>
        <v>14</v>
      </c>
      <c r="AW64" s="146" t="n">
        <v>38444</v>
      </c>
      <c r="AX64" s="121" t="n">
        <f aca="false">RANK(AW64,AW$13:AW$68)</f>
        <v>25</v>
      </c>
      <c r="AY64" s="128" t="n">
        <v>1741</v>
      </c>
      <c r="AZ64" s="121" t="n">
        <f aca="false">RANK(AY64,AY$13:AY$68)</f>
        <v>39</v>
      </c>
      <c r="BA64" s="128" t="n">
        <v>67900</v>
      </c>
      <c r="BB64" s="121" t="n">
        <f aca="false">RANK(BA64,BA$13:BA$68)</f>
        <v>34</v>
      </c>
      <c r="BC64" s="129" t="n">
        <v>3084425</v>
      </c>
      <c r="BD64" s="121" t="n">
        <f aca="false">RANK(BC64,BC$13:BC$68)</f>
        <v>25</v>
      </c>
      <c r="BE64" s="121" t="n">
        <v>677867</v>
      </c>
      <c r="BF64" s="121" t="n">
        <f aca="false">RANK(BE64,BE$13:BE$68)</f>
        <v>32</v>
      </c>
      <c r="BG64" s="130" t="n">
        <v>119.8</v>
      </c>
      <c r="BH64" s="121" t="n">
        <f aca="false">RANK(BG64,BG$13:BG$68)</f>
        <v>4</v>
      </c>
      <c r="BI64" s="120" t="n">
        <v>952009</v>
      </c>
      <c r="BJ64" s="121" t="n">
        <f aca="false">RANK(BI64,BI$13:BI$68)</f>
        <v>35</v>
      </c>
      <c r="BK64" s="121" t="n">
        <v>5578</v>
      </c>
      <c r="BL64" s="121" t="n">
        <f aca="false">RANK(BK64,BK$13:BK$68)</f>
        <v>31</v>
      </c>
      <c r="BM64" s="130" t="n">
        <v>90.4</v>
      </c>
      <c r="BN64" s="121" t="n">
        <f aca="false">RANK(BM64,BM$13:BM$68)</f>
        <v>45</v>
      </c>
      <c r="BO64" s="132" t="n">
        <v>44.9</v>
      </c>
      <c r="BP64" s="121" t="n">
        <f aca="false">RANK(BO64,BO$13:BO$68)</f>
        <v>41</v>
      </c>
      <c r="BQ64" s="153"/>
      <c r="BR64" s="154" t="s">
        <v>281</v>
      </c>
      <c r="BS64" s="38"/>
      <c r="BT64" s="139" t="n">
        <v>44</v>
      </c>
      <c r="BU64" s="138"/>
      <c r="BV64" s="149" t="s">
        <v>279</v>
      </c>
      <c r="BW64" s="140"/>
      <c r="BX64" s="132" t="n">
        <v>3580.388</v>
      </c>
      <c r="BY64" s="121" t="n">
        <f aca="false">RANK(BX64,$BX$13:$BX$68)</f>
        <v>24</v>
      </c>
      <c r="BZ64" s="130" t="n">
        <v>74.4</v>
      </c>
      <c r="CA64" s="121" t="n">
        <f aca="false">RANK(BZ64,$BZ$13:$BZ$68)</f>
        <v>23</v>
      </c>
      <c r="CB64" s="130" t="n">
        <v>67.0477</v>
      </c>
      <c r="CC64" s="121" t="n">
        <f aca="false">RANK(CB64,$CB$13:$CB$68)</f>
        <v>29</v>
      </c>
      <c r="CD64" s="121" t="n">
        <v>892163</v>
      </c>
      <c r="CE64" s="121" t="n">
        <f aca="false">RANK(CD64,$CD$13:$CD$68)</f>
        <v>34</v>
      </c>
      <c r="CF64" s="128" t="n">
        <v>3010</v>
      </c>
      <c r="CG64" s="121" t="n">
        <f aca="false">RANK(CF64,CF$13:CF$68)</f>
        <v>34</v>
      </c>
      <c r="CH64" s="128" t="n">
        <v>23405</v>
      </c>
      <c r="CI64" s="121" t="n">
        <f aca="false">RANK(CH64,CH$13:CH$68)</f>
        <v>36</v>
      </c>
      <c r="CJ64" s="133" t="n">
        <v>1347606</v>
      </c>
      <c r="CK64" s="121" t="n">
        <f aca="false">RANK(CJ64,CJ$13:CJ$68)</f>
        <v>36</v>
      </c>
      <c r="CL64" s="151"/>
      <c r="CM64" s="121" t="n">
        <v>13210</v>
      </c>
      <c r="CN64" s="121" t="n">
        <f aca="false">RANK(CM64,CM$13:CM$68)</f>
        <v>32</v>
      </c>
      <c r="CO64" s="121" t="n">
        <v>77326</v>
      </c>
      <c r="CP64" s="121" t="n">
        <f aca="false">RANK(CO64,CO$13:CO$68)</f>
        <v>32</v>
      </c>
      <c r="CQ64" s="121" t="n">
        <v>1209421</v>
      </c>
      <c r="CR64" s="121" t="n">
        <f aca="false">RANK(CQ64,CQ$13:CQ$68)</f>
        <v>34</v>
      </c>
      <c r="CS64" s="155" t="n">
        <v>6150</v>
      </c>
      <c r="CT64" s="121" t="n">
        <f aca="false">RANK(CS64,CS$13:CS$68)</f>
        <v>34</v>
      </c>
      <c r="CU64" s="155" t="n">
        <v>33065</v>
      </c>
      <c r="CV64" s="121" t="n">
        <f aca="false">RANK(CU64,CU$13:CU$68)</f>
        <v>33</v>
      </c>
      <c r="CW64" s="133" t="n">
        <v>32876</v>
      </c>
      <c r="CX64" s="121" t="n">
        <f aca="false">RANK(CW64,CW$13:CW$68)</f>
        <v>39</v>
      </c>
      <c r="CY64" s="121" t="n">
        <v>21108</v>
      </c>
      <c r="CZ64" s="121" t="n">
        <f aca="false">RANK(CY64,CY$13:CY$68)</f>
        <v>35</v>
      </c>
      <c r="DA64" s="153"/>
      <c r="DB64" s="154" t="s">
        <v>281</v>
      </c>
      <c r="DC64" s="38"/>
      <c r="DD64" s="139" t="n">
        <v>44</v>
      </c>
      <c r="DE64" s="138"/>
      <c r="DF64" s="149" t="s">
        <v>279</v>
      </c>
      <c r="DG64" s="133" t="n">
        <v>266970</v>
      </c>
      <c r="DH64" s="121" t="n">
        <f aca="false">RANK(DG64,DG$13:DG$68)</f>
        <v>38</v>
      </c>
      <c r="DI64" s="134" t="n">
        <v>0.46</v>
      </c>
      <c r="DJ64" s="121" t="n">
        <f aca="false">RANK(DI64,$DI$13:$DI$68)</f>
        <v>20</v>
      </c>
      <c r="DK64" s="133" t="n">
        <v>11238</v>
      </c>
      <c r="DL64" s="121" t="n">
        <f aca="false">RANK(DK64,$DK$13:$DK$68)</f>
        <v>28</v>
      </c>
      <c r="DM64" s="123" t="n">
        <v>14.9</v>
      </c>
      <c r="DN64" s="121" t="n">
        <f aca="false">RANK(DM64,DM$13:DM$68)</f>
        <v>13</v>
      </c>
      <c r="DO64" s="151"/>
      <c r="DP64" s="133" t="n">
        <v>1775</v>
      </c>
      <c r="DQ64" s="121" t="n">
        <f aca="false">RANK(DP64,DP$13:DP$68)</f>
        <v>35</v>
      </c>
      <c r="DR64" s="130" t="n">
        <v>62.6</v>
      </c>
      <c r="DS64" s="121" t="n">
        <f aca="false">RANK(DR64,$DR$13:$DR$68)</f>
        <v>37</v>
      </c>
      <c r="DT64" s="133" t="n">
        <v>5124601</v>
      </c>
      <c r="DU64" s="121" t="n">
        <f aca="false">RANK(DT64,DT$13:DT$68)</f>
        <v>29</v>
      </c>
      <c r="DV64" s="130" t="n">
        <v>2.1</v>
      </c>
      <c r="DW64" s="130" t="n">
        <v>30.1</v>
      </c>
      <c r="DX64" s="130" t="n">
        <v>68.8</v>
      </c>
      <c r="DY64" s="133" t="n">
        <v>3031884</v>
      </c>
      <c r="DZ64" s="121" t="n">
        <f aca="false">RANK(DY64,DY$13:DY$68)</f>
        <v>34</v>
      </c>
      <c r="EA64" s="133" t="n">
        <v>2526.17423270354</v>
      </c>
      <c r="EB64" s="121" t="n">
        <f aca="false">RANK(EA64,EA$13:EA$68)</f>
        <v>31</v>
      </c>
      <c r="EC64" s="133" t="n">
        <v>612111</v>
      </c>
      <c r="ED64" s="121" t="n">
        <f aca="false">RANK(EC64,EC$13:EC$68)</f>
        <v>32</v>
      </c>
      <c r="EE64" s="121" t="n">
        <v>254</v>
      </c>
      <c r="EF64" s="121" t="n">
        <f aca="false">RANK(EE64,EE$13:EE$68)</f>
        <v>36</v>
      </c>
      <c r="EG64" s="153"/>
      <c r="EH64" s="154" t="s">
        <v>281</v>
      </c>
      <c r="EI64" s="38"/>
      <c r="EJ64" s="139" t="n">
        <v>44</v>
      </c>
      <c r="EK64" s="138"/>
      <c r="EL64" s="149" t="s">
        <v>279</v>
      </c>
      <c r="EM64" s="140"/>
      <c r="EN64" s="133" t="n">
        <v>30220</v>
      </c>
      <c r="EO64" s="121" t="n">
        <f aca="false">RANK(EN64,EN$13:EN$68)</f>
        <v>35</v>
      </c>
      <c r="EP64" s="133" t="n">
        <v>990061</v>
      </c>
      <c r="EQ64" s="121" t="n">
        <f aca="false">RANK(EP64,EP$13:EP$68)</f>
        <v>33</v>
      </c>
      <c r="ER64" s="133" t="n">
        <v>63239</v>
      </c>
      <c r="ES64" s="121" t="n">
        <f aca="false">RANK(ER64,ER$13:ER$68)</f>
        <v>35</v>
      </c>
      <c r="ET64" s="133" t="n">
        <v>33384</v>
      </c>
      <c r="EU64" s="121" t="n">
        <f aca="false">RANK(ET64,ET$13:ET$68)</f>
        <v>35</v>
      </c>
      <c r="EV64" s="133" t="n">
        <v>33865</v>
      </c>
      <c r="EW64" s="121" t="n">
        <f aca="false">RANK(EV64,EV$13:EV$68)</f>
        <v>35</v>
      </c>
      <c r="EX64" s="123" t="n">
        <v>98.609491</v>
      </c>
      <c r="EY64" s="121" t="n">
        <f aca="false">RANK(EX64,EX$13:EX$68)</f>
        <v>20</v>
      </c>
      <c r="EZ64" s="130" t="n">
        <v>47.448884</v>
      </c>
      <c r="FA64" s="121" t="n">
        <f aca="false">RANK(EZ64,EZ$13:EZ$68)</f>
        <v>29</v>
      </c>
      <c r="FB64" s="133" t="n">
        <v>72741</v>
      </c>
      <c r="FC64" s="121" t="n">
        <f aca="false">RANK(FB64,FB$13:FB$68)</f>
        <v>35</v>
      </c>
      <c r="FD64" s="130" t="n">
        <v>319.3</v>
      </c>
      <c r="FE64" s="121" t="n">
        <f aca="false">RANK(FD64,FD$13:FD$68)</f>
        <v>17</v>
      </c>
      <c r="FF64" s="130" t="n">
        <v>140</v>
      </c>
      <c r="FG64" s="121" t="n">
        <f aca="false">RANK(FF64,FF$13:FF$68)</f>
        <v>18</v>
      </c>
      <c r="FH64" s="123" t="n">
        <v>1682.7</v>
      </c>
      <c r="FI64" s="121" t="n">
        <f aca="false">RANK(FH64,FH$13:FH$68)</f>
        <v>11</v>
      </c>
      <c r="FJ64" s="128" t="n">
        <v>448</v>
      </c>
      <c r="FK64" s="121" t="n">
        <f aca="false">RANK(FJ64,FJ$13:FJ$68)</f>
        <v>32</v>
      </c>
      <c r="FL64" s="128" t="n">
        <v>6331</v>
      </c>
      <c r="FM64" s="156" t="n">
        <f aca="false">RANK(FL64,FL$13:FL$68)</f>
        <v>36</v>
      </c>
      <c r="FN64" s="153"/>
      <c r="FO64" s="154" t="s">
        <v>281</v>
      </c>
      <c r="FP64" s="1"/>
    </row>
    <row r="65" customFormat="false" ht="12" hidden="false" customHeight="true" outlineLevel="0" collapsed="false">
      <c r="A65" s="38"/>
      <c r="B65" s="139" t="n">
        <v>45</v>
      </c>
      <c r="C65" s="138"/>
      <c r="D65" s="149" t="s">
        <v>282</v>
      </c>
      <c r="E65" s="140"/>
      <c r="F65" s="160" t="s">
        <v>283</v>
      </c>
      <c r="G65" s="118" t="n">
        <v>6794.69</v>
      </c>
      <c r="H65" s="121" t="n">
        <f aca="false">RANK(G65,$G$13:$G$68)</f>
        <v>17</v>
      </c>
      <c r="I65" s="121" t="n">
        <v>1135233</v>
      </c>
      <c r="J65" s="121" t="n">
        <f aca="false">RANK(I65,I$13:I$68)</f>
        <v>36</v>
      </c>
      <c r="K65" s="121" t="n">
        <v>460505</v>
      </c>
      <c r="L65" s="121" t="n">
        <f aca="false">RANK(K65,K$13:K$68)</f>
        <v>34</v>
      </c>
      <c r="M65" s="123" t="n">
        <v>146.7</v>
      </c>
      <c r="N65" s="121" t="n">
        <f aca="false">RANK(M65,M$13:M$68)</f>
        <v>40</v>
      </c>
      <c r="O65" s="123" t="n">
        <v>25.761910531394</v>
      </c>
      <c r="P65" s="121" t="n">
        <f aca="false">RANK(O65,O$13:O$68)</f>
        <v>19</v>
      </c>
      <c r="Q65" s="123" t="n">
        <v>9</v>
      </c>
      <c r="R65" s="121" t="n">
        <f aca="false">RANK(Q65,$Q$13:$Q$69)</f>
        <v>5</v>
      </c>
      <c r="S65" s="123" t="n">
        <v>10.6</v>
      </c>
      <c r="T65" s="121" t="n">
        <f aca="false">RANK(S65,$S$13:$S$69)</f>
        <v>15</v>
      </c>
      <c r="U65" s="151"/>
      <c r="V65" s="121" t="n">
        <v>552738</v>
      </c>
      <c r="W65" s="121" t="n">
        <f aca="false">RANK(V65,V$13:V$68)</f>
        <v>37</v>
      </c>
      <c r="X65" s="157" t="n">
        <v>58127</v>
      </c>
      <c r="Y65" s="121" t="n">
        <f aca="false">RANK(X65,X$13:X$68)</f>
        <v>37</v>
      </c>
      <c r="Z65" s="157" t="n">
        <v>485338</v>
      </c>
      <c r="AA65" s="121" t="n">
        <f aca="false">RANK(Z65,Z$13:Z$68)</f>
        <v>37</v>
      </c>
      <c r="AB65" s="121" t="n">
        <v>4580</v>
      </c>
      <c r="AC65" s="121" t="n">
        <f aca="false">RANK(AB65,AB$13:AB$68)</f>
        <v>27</v>
      </c>
      <c r="AD65" s="125" t="s">
        <v>177</v>
      </c>
      <c r="AE65" s="125" t="s">
        <v>177</v>
      </c>
      <c r="AF65" s="121" t="n">
        <v>4985</v>
      </c>
      <c r="AG65" s="121" t="n">
        <f aca="false">RANK(AF65,AF$13:AF$68)</f>
        <v>19</v>
      </c>
      <c r="AH65" s="121" t="n">
        <v>2960</v>
      </c>
      <c r="AI65" s="121" t="n">
        <f aca="false">RANK(AH65,AH$13:AH$68)</f>
        <v>7</v>
      </c>
      <c r="AJ65" s="120" t="n">
        <v>589</v>
      </c>
      <c r="AK65" s="121" t="n">
        <f aca="false">RANK(AJ65,AJ$13:AJ$68)</f>
        <v>13</v>
      </c>
      <c r="AL65" s="153"/>
      <c r="AM65" s="154" t="s">
        <v>284</v>
      </c>
      <c r="AN65" s="38"/>
      <c r="AO65" s="139" t="n">
        <v>45</v>
      </c>
      <c r="AP65" s="138"/>
      <c r="AQ65" s="149" t="s">
        <v>282</v>
      </c>
      <c r="AR65" s="140"/>
      <c r="AS65" s="121" t="n">
        <v>1297</v>
      </c>
      <c r="AT65" s="121" t="n">
        <f aca="false">RANK(AS65,AS$13:AS$68)</f>
        <v>4</v>
      </c>
      <c r="AU65" s="121" t="n">
        <v>1402</v>
      </c>
      <c r="AV65" s="121" t="n">
        <f aca="false">RANK(AU65,AU$13:AU$68)</f>
        <v>28</v>
      </c>
      <c r="AW65" s="146" t="n">
        <v>84715</v>
      </c>
      <c r="AX65" s="121" t="n">
        <f aca="false">RANK(AW65,AW$13:AW$68)</f>
        <v>12</v>
      </c>
      <c r="AY65" s="128" t="n">
        <v>1612</v>
      </c>
      <c r="AZ65" s="121" t="n">
        <f aca="false">RANK(AY65,AY$13:AY$68)</f>
        <v>41</v>
      </c>
      <c r="BA65" s="128" t="n">
        <v>56758</v>
      </c>
      <c r="BB65" s="121" t="n">
        <f aca="false">RANK(BA65,BA$13:BA$68)</f>
        <v>41</v>
      </c>
      <c r="BC65" s="129" t="n">
        <v>1229519</v>
      </c>
      <c r="BD65" s="121" t="n">
        <f aca="false">RANK(BC65,BC$13:BC$68)</f>
        <v>42</v>
      </c>
      <c r="BE65" s="121" t="n">
        <v>385837</v>
      </c>
      <c r="BF65" s="121" t="n">
        <f aca="false">RANK(BE65,BE$13:BE$68)</f>
        <v>43</v>
      </c>
      <c r="BG65" s="130" t="n">
        <v>101.6</v>
      </c>
      <c r="BH65" s="121" t="n">
        <f aca="false">RANK(BG65,BG$13:BG$68)</f>
        <v>17</v>
      </c>
      <c r="BI65" s="120" t="n">
        <v>977738</v>
      </c>
      <c r="BJ65" s="121" t="n">
        <f aca="false">RANK(BI65,BI$13:BI$68)</f>
        <v>33</v>
      </c>
      <c r="BK65" s="121" t="n">
        <v>5451</v>
      </c>
      <c r="BL65" s="121" t="n">
        <f aca="false">RANK(BK65,BK$13:BK$68)</f>
        <v>33</v>
      </c>
      <c r="BM65" s="130" t="n">
        <v>96.9</v>
      </c>
      <c r="BN65" s="121" t="n">
        <f aca="false">RANK(BM65,BM$13:BM$68)</f>
        <v>28</v>
      </c>
      <c r="BO65" s="132" t="n">
        <v>52.4</v>
      </c>
      <c r="BP65" s="121" t="n">
        <f aca="false">RANK(BO65,BO$13:BO$68)</f>
        <v>34</v>
      </c>
      <c r="BQ65" s="153"/>
      <c r="BR65" s="154" t="s">
        <v>284</v>
      </c>
      <c r="BS65" s="38"/>
      <c r="BT65" s="139" t="n">
        <v>45</v>
      </c>
      <c r="BU65" s="138"/>
      <c r="BV65" s="149" t="s">
        <v>282</v>
      </c>
      <c r="BW65" s="140"/>
      <c r="BX65" s="132" t="n">
        <v>3176.719</v>
      </c>
      <c r="BY65" s="121" t="n">
        <f aca="false">RANK(BX65,$BX$13:$BX$68)</f>
        <v>29</v>
      </c>
      <c r="BZ65" s="130" t="n">
        <v>66.1</v>
      </c>
      <c r="CA65" s="121" t="n">
        <f aca="false">RANK(BZ65,$BZ$13:$BZ$68)</f>
        <v>38</v>
      </c>
      <c r="CB65" s="130" t="n">
        <v>64.1137</v>
      </c>
      <c r="CC65" s="121" t="n">
        <f aca="false">RANK(CB65,$CB$13:$CB$68)</f>
        <v>37</v>
      </c>
      <c r="CD65" s="121" t="n">
        <v>911522</v>
      </c>
      <c r="CE65" s="121" t="n">
        <f aca="false">RANK(CD65,$CD$13:$CD$68)</f>
        <v>33</v>
      </c>
      <c r="CF65" s="128" t="n">
        <v>2941</v>
      </c>
      <c r="CG65" s="121" t="n">
        <f aca="false">RANK(CF65,CF$13:CF$68)</f>
        <v>36</v>
      </c>
      <c r="CH65" s="128" t="n">
        <v>23512</v>
      </c>
      <c r="CI65" s="121" t="n">
        <f aca="false">RANK(CH65,CH$13:CH$68)</f>
        <v>35</v>
      </c>
      <c r="CJ65" s="133" t="n">
        <v>1437541</v>
      </c>
      <c r="CK65" s="121" t="n">
        <f aca="false">RANK(CJ65,CJ$13:CJ$68)</f>
        <v>35</v>
      </c>
      <c r="CL65" s="151"/>
      <c r="CM65" s="121" t="n">
        <v>12735</v>
      </c>
      <c r="CN65" s="121" t="n">
        <f aca="false">RANK(CM65,CM$13:CM$68)</f>
        <v>35</v>
      </c>
      <c r="CO65" s="121" t="n">
        <v>72819</v>
      </c>
      <c r="CP65" s="121" t="n">
        <f aca="false">RANK(CO65,CO$13:CO$68)</f>
        <v>36</v>
      </c>
      <c r="CQ65" s="121" t="n">
        <v>1147321</v>
      </c>
      <c r="CR65" s="121" t="n">
        <f aca="false">RANK(CQ65,CQ$13:CQ$68)</f>
        <v>36</v>
      </c>
      <c r="CS65" s="155" t="n">
        <v>6770</v>
      </c>
      <c r="CT65" s="121" t="n">
        <f aca="false">RANK(CS65,CS$13:CS$68)</f>
        <v>30</v>
      </c>
      <c r="CU65" s="155" t="n">
        <v>31379</v>
      </c>
      <c r="CV65" s="121" t="n">
        <f aca="false">RANK(CU65,CU$13:CU$68)</f>
        <v>36</v>
      </c>
      <c r="CW65" s="133" t="n">
        <v>24854</v>
      </c>
      <c r="CX65" s="121" t="n">
        <f aca="false">RANK(CW65,CW$13:CW$68)</f>
        <v>42</v>
      </c>
      <c r="CY65" s="121" t="n">
        <v>17279</v>
      </c>
      <c r="CZ65" s="121" t="n">
        <f aca="false">RANK(CY65,CY$13:CY$68)</f>
        <v>40</v>
      </c>
      <c r="DA65" s="153"/>
      <c r="DB65" s="154" t="s">
        <v>284</v>
      </c>
      <c r="DC65" s="38"/>
      <c r="DD65" s="139" t="n">
        <v>45</v>
      </c>
      <c r="DE65" s="138"/>
      <c r="DF65" s="149" t="s">
        <v>282</v>
      </c>
      <c r="DG65" s="133" t="n">
        <v>250739</v>
      </c>
      <c r="DH65" s="121" t="n">
        <f aca="false">RANK(DG65,DG$13:DG$68)</f>
        <v>46</v>
      </c>
      <c r="DI65" s="134" t="n">
        <v>0.39</v>
      </c>
      <c r="DJ65" s="121" t="n">
        <f aca="false">RANK(DI65,$DI$13:$DI$68)</f>
        <v>33</v>
      </c>
      <c r="DK65" s="133" t="n">
        <v>10340</v>
      </c>
      <c r="DL65" s="121" t="n">
        <f aca="false">RANK(DK65,$DK$13:$DK$68)</f>
        <v>31</v>
      </c>
      <c r="DM65" s="123" t="n">
        <v>12.9</v>
      </c>
      <c r="DN65" s="121" t="n">
        <f aca="false">RANK(DM65,DM$13:DM$68)</f>
        <v>16</v>
      </c>
      <c r="DO65" s="151"/>
      <c r="DP65" s="133" t="n">
        <v>1784</v>
      </c>
      <c r="DQ65" s="121" t="n">
        <f aca="false">RANK(DP65,DP$13:DP$68)</f>
        <v>34</v>
      </c>
      <c r="DR65" s="130" t="n">
        <v>66.1</v>
      </c>
      <c r="DS65" s="121" t="n">
        <f aca="false">RANK(DR65,$DR$13:$DR$68)</f>
        <v>28</v>
      </c>
      <c r="DT65" s="133" t="n">
        <v>3887766</v>
      </c>
      <c r="DU65" s="121" t="n">
        <f aca="false">RANK(DT65,DT$13:DT$68)</f>
        <v>39</v>
      </c>
      <c r="DV65" s="130" t="n">
        <v>5</v>
      </c>
      <c r="DW65" s="130" t="n">
        <v>20</v>
      </c>
      <c r="DX65" s="123" t="n">
        <v>77.2</v>
      </c>
      <c r="DY65" s="133" t="n">
        <v>2404156</v>
      </c>
      <c r="DZ65" s="121" t="n">
        <f aca="false">RANK(DY65,DY$13:DY$68)</f>
        <v>40</v>
      </c>
      <c r="EA65" s="133" t="n">
        <v>2115.9787394901</v>
      </c>
      <c r="EB65" s="121" t="n">
        <f aca="false">RANK(EA65,EA$13:EA$68)</f>
        <v>45</v>
      </c>
      <c r="EC65" s="133" t="n">
        <v>595185</v>
      </c>
      <c r="ED65" s="121" t="n">
        <f aca="false">RANK(EC65,EC$13:EC$68)</f>
        <v>34</v>
      </c>
      <c r="EE65" s="121" t="n">
        <v>283</v>
      </c>
      <c r="EF65" s="121" t="n">
        <f aca="false">RANK(EE65,EE$13:EE$68)</f>
        <v>32</v>
      </c>
      <c r="EG65" s="153"/>
      <c r="EH65" s="154" t="s">
        <v>284</v>
      </c>
      <c r="EI65" s="38"/>
      <c r="EJ65" s="139" t="n">
        <v>45</v>
      </c>
      <c r="EK65" s="138"/>
      <c r="EL65" s="149" t="s">
        <v>282</v>
      </c>
      <c r="EM65" s="140"/>
      <c r="EN65" s="133" t="n">
        <v>28980</v>
      </c>
      <c r="EO65" s="121" t="n">
        <f aca="false">RANK(EN65,EN$13:EN$68)</f>
        <v>39</v>
      </c>
      <c r="EP65" s="133" t="n">
        <v>932721</v>
      </c>
      <c r="EQ65" s="121" t="n">
        <f aca="false">RANK(EP65,EP$13:EP$68)</f>
        <v>36</v>
      </c>
      <c r="ER65" s="133" t="n">
        <v>64069</v>
      </c>
      <c r="ES65" s="121" t="n">
        <f aca="false">RANK(ER65,ER$13:ER$68)</f>
        <v>34</v>
      </c>
      <c r="ET65" s="133" t="n">
        <v>34566</v>
      </c>
      <c r="EU65" s="121" t="n">
        <f aca="false">RANK(ET65,ET$13:ET$68)</f>
        <v>33</v>
      </c>
      <c r="EV65" s="133" t="n">
        <v>34446</v>
      </c>
      <c r="EW65" s="121" t="n">
        <f aca="false">RANK(EV65,EV$13:EV$68)</f>
        <v>33</v>
      </c>
      <c r="EX65" s="123" t="n">
        <v>98.057094</v>
      </c>
      <c r="EY65" s="121" t="n">
        <f aca="false">RANK(EX65,EX$13:EX$68)</f>
        <v>34</v>
      </c>
      <c r="EZ65" s="130" t="n">
        <v>43.044836</v>
      </c>
      <c r="FA65" s="121" t="n">
        <f aca="false">RANK(EZ65,EZ$13:EZ$68)</f>
        <v>39</v>
      </c>
      <c r="FB65" s="133" t="n">
        <v>47360</v>
      </c>
      <c r="FC65" s="121" t="n">
        <f aca="false">RANK(FB65,FB$13:FB$68)</f>
        <v>41</v>
      </c>
      <c r="FD65" s="130" t="n">
        <v>296.7</v>
      </c>
      <c r="FE65" s="121" t="n">
        <f aca="false">RANK(FD65,FD$13:FD$68)</f>
        <v>25</v>
      </c>
      <c r="FF65" s="130" t="n">
        <v>137.9</v>
      </c>
      <c r="FG65" s="121" t="n">
        <f aca="false">RANK(FF65,FF$13:FF$68)</f>
        <v>21</v>
      </c>
      <c r="FH65" s="123" t="n">
        <v>1729.2</v>
      </c>
      <c r="FI65" s="121" t="n">
        <f aca="false">RANK(FH65,FH$13:FH$68)</f>
        <v>9</v>
      </c>
      <c r="FJ65" s="128" t="n">
        <v>483</v>
      </c>
      <c r="FK65" s="121" t="n">
        <f aca="false">RANK(FJ65,FJ$13:FJ$68)</f>
        <v>30</v>
      </c>
      <c r="FL65" s="128" t="n">
        <v>11000</v>
      </c>
      <c r="FM65" s="156" t="n">
        <f aca="false">RANK(FL65,FL$13:FL$68)</f>
        <v>19</v>
      </c>
      <c r="FN65" s="153"/>
      <c r="FO65" s="154" t="s">
        <v>284</v>
      </c>
      <c r="FP65" s="1"/>
    </row>
    <row r="66" customFormat="false" ht="6" hidden="false" customHeight="true" outlineLevel="0" collapsed="false">
      <c r="A66" s="38"/>
      <c r="B66" s="139"/>
      <c r="C66" s="138"/>
      <c r="D66" s="149"/>
      <c r="E66" s="140"/>
      <c r="F66" s="160"/>
      <c r="G66" s="118"/>
      <c r="H66" s="121"/>
      <c r="I66" s="121"/>
      <c r="J66" s="121"/>
      <c r="K66" s="121"/>
      <c r="L66" s="121"/>
      <c r="M66" s="123"/>
      <c r="N66" s="121"/>
      <c r="O66" s="123"/>
      <c r="P66" s="121"/>
      <c r="Q66" s="123"/>
      <c r="R66" s="121"/>
      <c r="S66" s="123"/>
      <c r="T66" s="121"/>
      <c r="U66" s="151"/>
      <c r="V66" s="121"/>
      <c r="W66" s="121"/>
      <c r="X66" s="121"/>
      <c r="Y66" s="121"/>
      <c r="Z66" s="121"/>
      <c r="AA66" s="121"/>
      <c r="AB66" s="121"/>
      <c r="AC66" s="121"/>
      <c r="AD66" s="144"/>
      <c r="AE66" s="121"/>
      <c r="AF66" s="121"/>
      <c r="AG66" s="121"/>
      <c r="AH66" s="121"/>
      <c r="AI66" s="121"/>
      <c r="AJ66" s="120"/>
      <c r="AK66" s="121"/>
      <c r="AL66" s="153"/>
      <c r="AM66" s="154"/>
      <c r="AN66" s="38"/>
      <c r="AO66" s="139"/>
      <c r="AP66" s="138"/>
      <c r="AQ66" s="149"/>
      <c r="AR66" s="140"/>
      <c r="AS66" s="121"/>
      <c r="AT66" s="121"/>
      <c r="AU66" s="121"/>
      <c r="AV66" s="121"/>
      <c r="AW66" s="146"/>
      <c r="AX66" s="121"/>
      <c r="AY66" s="128"/>
      <c r="AZ66" s="121"/>
      <c r="BA66" s="128"/>
      <c r="BB66" s="121"/>
      <c r="BC66" s="129"/>
      <c r="BD66" s="121"/>
      <c r="BE66" s="121"/>
      <c r="BF66" s="121"/>
      <c r="BG66" s="130"/>
      <c r="BH66" s="121"/>
      <c r="BI66" s="120"/>
      <c r="BJ66" s="121"/>
      <c r="BK66" s="121"/>
      <c r="BL66" s="121"/>
      <c r="BM66" s="130"/>
      <c r="BN66" s="121"/>
      <c r="BO66" s="132"/>
      <c r="BP66" s="121"/>
      <c r="BQ66" s="153"/>
      <c r="BR66" s="154"/>
      <c r="BS66" s="38"/>
      <c r="BT66" s="139"/>
      <c r="BU66" s="138"/>
      <c r="BV66" s="149"/>
      <c r="BW66" s="140"/>
      <c r="BX66" s="132"/>
      <c r="BY66" s="121"/>
      <c r="BZ66" s="130"/>
      <c r="CA66" s="121"/>
      <c r="CB66" s="130"/>
      <c r="CC66" s="121"/>
      <c r="CD66" s="121"/>
      <c r="CE66" s="121"/>
      <c r="CF66" s="128"/>
      <c r="CG66" s="121"/>
      <c r="CH66" s="128"/>
      <c r="CI66" s="121"/>
      <c r="CJ66" s="133"/>
      <c r="CK66" s="121"/>
      <c r="CL66" s="151"/>
      <c r="CM66" s="121"/>
      <c r="CN66" s="121"/>
      <c r="CO66" s="121"/>
      <c r="CP66" s="121"/>
      <c r="CQ66" s="121"/>
      <c r="CR66" s="121"/>
      <c r="CS66" s="121"/>
      <c r="CT66" s="121"/>
      <c r="CU66" s="121"/>
      <c r="CV66" s="121"/>
      <c r="CW66" s="133"/>
      <c r="CX66" s="121"/>
      <c r="CY66" s="121"/>
      <c r="CZ66" s="121"/>
      <c r="DA66" s="153"/>
      <c r="DB66" s="154"/>
      <c r="DC66" s="38"/>
      <c r="DD66" s="139"/>
      <c r="DE66" s="138"/>
      <c r="DF66" s="149"/>
      <c r="DG66" s="133"/>
      <c r="DH66" s="121"/>
      <c r="DI66" s="134"/>
      <c r="DJ66" s="121"/>
      <c r="DK66" s="133"/>
      <c r="DL66" s="121"/>
      <c r="DM66" s="123"/>
      <c r="DN66" s="121"/>
      <c r="DO66" s="151"/>
      <c r="DP66" s="121"/>
      <c r="DQ66" s="121"/>
      <c r="DR66" s="130"/>
      <c r="DS66" s="121"/>
      <c r="DT66" s="121"/>
      <c r="DU66" s="121"/>
      <c r="DV66" s="130"/>
      <c r="DW66" s="130"/>
      <c r="DX66" s="130"/>
      <c r="DY66" s="121"/>
      <c r="DZ66" s="121"/>
      <c r="EA66" s="128"/>
      <c r="EB66" s="121"/>
      <c r="EC66" s="133"/>
      <c r="ED66" s="121"/>
      <c r="EE66" s="121"/>
      <c r="EF66" s="121"/>
      <c r="EG66" s="153"/>
      <c r="EH66" s="154"/>
      <c r="EI66" s="38"/>
      <c r="EJ66" s="139"/>
      <c r="EK66" s="138"/>
      <c r="EL66" s="149"/>
      <c r="EM66" s="140"/>
      <c r="EN66" s="133"/>
      <c r="EO66" s="121"/>
      <c r="EP66" s="133"/>
      <c r="EQ66" s="121"/>
      <c r="ER66" s="133"/>
      <c r="ES66" s="121"/>
      <c r="ET66" s="133"/>
      <c r="EU66" s="121"/>
      <c r="EV66" s="133"/>
      <c r="EW66" s="121"/>
      <c r="EX66" s="123"/>
      <c r="EY66" s="121"/>
      <c r="EZ66" s="130"/>
      <c r="FA66" s="121"/>
      <c r="FB66" s="133"/>
      <c r="FC66" s="121"/>
      <c r="FD66" s="130"/>
      <c r="FE66" s="130"/>
      <c r="FF66" s="130"/>
      <c r="FG66" s="130"/>
      <c r="FH66" s="130"/>
      <c r="FI66" s="130"/>
      <c r="FJ66" s="128"/>
      <c r="FK66" s="121"/>
      <c r="FL66" s="128"/>
      <c r="FM66" s="156"/>
      <c r="FN66" s="153"/>
      <c r="FO66" s="154"/>
      <c r="FP66" s="1"/>
    </row>
    <row r="67" customFormat="false" ht="12" hidden="false" customHeight="true" outlineLevel="0" collapsed="false">
      <c r="A67" s="38"/>
      <c r="B67" s="139" t="n">
        <v>46</v>
      </c>
      <c r="C67" s="138"/>
      <c r="D67" s="149" t="s">
        <v>285</v>
      </c>
      <c r="E67" s="140"/>
      <c r="F67" s="160" t="s">
        <v>283</v>
      </c>
      <c r="G67" s="118" t="n">
        <v>9044.45</v>
      </c>
      <c r="H67" s="121" t="n">
        <f aca="false">RANK(G67,$G$13:$G$68)</f>
        <v>9</v>
      </c>
      <c r="I67" s="121" t="n">
        <v>1706242</v>
      </c>
      <c r="J67" s="121" t="n">
        <f aca="false">RANK(I67,I$13:I$68)</f>
        <v>24</v>
      </c>
      <c r="K67" s="121" t="n">
        <v>729386</v>
      </c>
      <c r="L67" s="121" t="n">
        <f aca="false">RANK(K67,K$13:K$68)</f>
        <v>21</v>
      </c>
      <c r="M67" s="123" t="n">
        <v>185.7</v>
      </c>
      <c r="N67" s="121" t="n">
        <f aca="false">RANK(M67,M$13:M$68)</f>
        <v>36</v>
      </c>
      <c r="O67" s="123" t="n">
        <v>26.4645976009006</v>
      </c>
      <c r="P67" s="121" t="n">
        <f aca="false">RANK(O67,O$13:O$68)</f>
        <v>12</v>
      </c>
      <c r="Q67" s="123" t="n">
        <v>8.8</v>
      </c>
      <c r="R67" s="121" t="n">
        <f aca="false">RANK(Q67,$Q$13:$Q$69)</f>
        <v>10</v>
      </c>
      <c r="S67" s="123" t="n">
        <v>11.4</v>
      </c>
      <c r="T67" s="121" t="n">
        <f aca="false">RANK(S67,$S$13:$S$69)</f>
        <v>8</v>
      </c>
      <c r="U67" s="158"/>
      <c r="V67" s="121" t="n">
        <v>809835</v>
      </c>
      <c r="W67" s="121" t="n">
        <f aca="false">RANK(V67,V$13:V$68)</f>
        <v>24</v>
      </c>
      <c r="X67" s="152" t="n">
        <v>85655</v>
      </c>
      <c r="Y67" s="121" t="n">
        <f aca="false">RANK(X67,X$13:X$68)</f>
        <v>22</v>
      </c>
      <c r="Z67" s="152" t="n">
        <v>715623</v>
      </c>
      <c r="AA67" s="121" t="n">
        <f aca="false">RANK(Z67,Z$13:Z$68)</f>
        <v>24</v>
      </c>
      <c r="AB67" s="121" t="n">
        <v>7810</v>
      </c>
      <c r="AC67" s="121" t="n">
        <f aca="false">RANK(AB67,AB$13:AB$68)</f>
        <v>7</v>
      </c>
      <c r="AD67" s="125" t="s">
        <v>177</v>
      </c>
      <c r="AE67" s="125" t="s">
        <v>177</v>
      </c>
      <c r="AF67" s="121" t="n">
        <v>8101</v>
      </c>
      <c r="AG67" s="121" t="n">
        <f aca="false">RANK(AF67,AF$13:AF$68)</f>
        <v>12</v>
      </c>
      <c r="AH67" s="121" t="n">
        <v>4011</v>
      </c>
      <c r="AI67" s="121" t="n">
        <f aca="false">RANK(AH67,AH$13:AH$68)</f>
        <v>4</v>
      </c>
      <c r="AJ67" s="120" t="n">
        <v>591</v>
      </c>
      <c r="AK67" s="121" t="n">
        <f aca="false">RANK(AJ67,AJ$13:AJ$68)</f>
        <v>12</v>
      </c>
      <c r="AL67" s="153"/>
      <c r="AM67" s="159" t="s">
        <v>286</v>
      </c>
      <c r="AN67" s="38"/>
      <c r="AO67" s="139" t="n">
        <v>46</v>
      </c>
      <c r="AP67" s="138"/>
      <c r="AQ67" s="149" t="s">
        <v>285</v>
      </c>
      <c r="AR67" s="140"/>
      <c r="AS67" s="121" t="n">
        <v>520</v>
      </c>
      <c r="AT67" s="121" t="n">
        <f aca="false">RANK(AS67,AS$13:AS$68)</f>
        <v>13</v>
      </c>
      <c r="AU67" s="121" t="n">
        <v>4401</v>
      </c>
      <c r="AV67" s="121" t="n">
        <f aca="false">RANK(AU67,AU$13:AU$68)</f>
        <v>8</v>
      </c>
      <c r="AW67" s="146" t="n">
        <v>73009</v>
      </c>
      <c r="AX67" s="121" t="n">
        <f aca="false">RANK(AW67,AW$13:AW$68)</f>
        <v>16</v>
      </c>
      <c r="AY67" s="128" t="n">
        <v>2479</v>
      </c>
      <c r="AZ67" s="121" t="n">
        <f aca="false">RANK(AY67,AY$13:AY$68)</f>
        <v>29</v>
      </c>
      <c r="BA67" s="128" t="n">
        <v>71283</v>
      </c>
      <c r="BB67" s="121" t="n">
        <f aca="false">RANK(BA67,BA$13:BA$68)</f>
        <v>32</v>
      </c>
      <c r="BC67" s="129" t="n">
        <v>1715169</v>
      </c>
      <c r="BD67" s="121" t="n">
        <f aca="false">RANK(BC67,BC$13:BC$68)</f>
        <v>36</v>
      </c>
      <c r="BE67" s="121" t="n">
        <v>572376</v>
      </c>
      <c r="BF67" s="121" t="n">
        <f aca="false">RANK(BE67,BE$13:BE$68)</f>
        <v>38</v>
      </c>
      <c r="BG67" s="130" t="n">
        <v>95.6</v>
      </c>
      <c r="BH67" s="121" t="n">
        <f aca="false">RANK(BG67,BG$13:BG$68)</f>
        <v>30</v>
      </c>
      <c r="BI67" s="120" t="n">
        <v>1285769</v>
      </c>
      <c r="BJ67" s="121" t="n">
        <f aca="false">RANK(BI67,BI$13:BI$68)</f>
        <v>26</v>
      </c>
      <c r="BK67" s="121" t="n">
        <v>8941</v>
      </c>
      <c r="BL67" s="121" t="n">
        <f aca="false">RANK(BK67,BK$13:BK$68)</f>
        <v>24</v>
      </c>
      <c r="BM67" s="130" t="n">
        <v>97</v>
      </c>
      <c r="BN67" s="121" t="n">
        <f aca="false">RANK(BM67,BM$13:BM$68)</f>
        <v>27</v>
      </c>
      <c r="BO67" s="132" t="n">
        <v>38.9</v>
      </c>
      <c r="BP67" s="121" t="n">
        <f aca="false">RANK(BO67,BO$13:BO$68)</f>
        <v>44</v>
      </c>
      <c r="BQ67" s="153"/>
      <c r="BR67" s="159" t="s">
        <v>286</v>
      </c>
      <c r="BS67" s="38"/>
      <c r="BT67" s="139" t="n">
        <v>46</v>
      </c>
      <c r="BU67" s="138"/>
      <c r="BV67" s="149" t="s">
        <v>285</v>
      </c>
      <c r="BW67" s="140"/>
      <c r="BX67" s="132" t="n">
        <v>4795.06</v>
      </c>
      <c r="BY67" s="121" t="n">
        <f aca="false">RANK(BX67,$BX$13:$BX$68)</f>
        <v>8</v>
      </c>
      <c r="BZ67" s="130" t="n">
        <v>77.9</v>
      </c>
      <c r="CA67" s="121" t="n">
        <f aca="false">RANK(BZ67,$BZ$13:$BZ$68)</f>
        <v>17</v>
      </c>
      <c r="CB67" s="130" t="n">
        <v>68.7948</v>
      </c>
      <c r="CC67" s="121" t="n">
        <f aca="false">RANK(CB67,$CB$13:$CB$68)</f>
        <v>27</v>
      </c>
      <c r="CD67" s="121" t="n">
        <v>1313047</v>
      </c>
      <c r="CE67" s="121" t="n">
        <f aca="false">RANK(CD67,$CD$13:$CD$68)</f>
        <v>24</v>
      </c>
      <c r="CF67" s="128" t="n">
        <v>4089</v>
      </c>
      <c r="CG67" s="121" t="n">
        <f aca="false">RANK(CF67,CF$13:CF$68)</f>
        <v>25</v>
      </c>
      <c r="CH67" s="128" t="n">
        <v>34605</v>
      </c>
      <c r="CI67" s="121" t="n">
        <f aca="false">RANK(CH67,CH$13:CH$68)</f>
        <v>23</v>
      </c>
      <c r="CJ67" s="133" t="n">
        <v>2409231</v>
      </c>
      <c r="CK67" s="121" t="n">
        <f aca="false">RANK(CJ67,CJ$13:CJ$68)</f>
        <v>24</v>
      </c>
      <c r="CL67" s="158"/>
      <c r="CM67" s="121" t="n">
        <v>19683</v>
      </c>
      <c r="CN67" s="121" t="n">
        <f aca="false">RANK(CM67,CM$13:CM$68)</f>
        <v>19</v>
      </c>
      <c r="CO67" s="121" t="n">
        <v>105091</v>
      </c>
      <c r="CP67" s="121" t="n">
        <f aca="false">RANK(CO67,CO$13:CO$68)</f>
        <v>24</v>
      </c>
      <c r="CQ67" s="121" t="n">
        <v>1599823</v>
      </c>
      <c r="CR67" s="121" t="n">
        <f aca="false">RANK(CQ67,CQ$13:CQ$68)</f>
        <v>24</v>
      </c>
      <c r="CS67" s="155" t="n">
        <v>8610</v>
      </c>
      <c r="CT67" s="121" t="n">
        <f aca="false">RANK(CS67,CS$13:CS$68)</f>
        <v>23</v>
      </c>
      <c r="CU67" s="155" t="n">
        <v>46797</v>
      </c>
      <c r="CV67" s="121" t="n">
        <f aca="false">RANK(CU67,CU$13:CU$68)</f>
        <v>25</v>
      </c>
      <c r="CW67" s="133" t="n">
        <v>38325</v>
      </c>
      <c r="CX67" s="121" t="n">
        <f aca="false">RANK(CW67,CW$13:CW$68)</f>
        <v>33</v>
      </c>
      <c r="CY67" s="121" t="n">
        <v>27144</v>
      </c>
      <c r="CZ67" s="121" t="n">
        <f aca="false">RANK(CY67,CY$13:CY$68)</f>
        <v>29</v>
      </c>
      <c r="DA67" s="153"/>
      <c r="DB67" s="159" t="s">
        <v>286</v>
      </c>
      <c r="DC67" s="38"/>
      <c r="DD67" s="139" t="n">
        <v>46</v>
      </c>
      <c r="DE67" s="138"/>
      <c r="DF67" s="149" t="s">
        <v>285</v>
      </c>
      <c r="DG67" s="133" t="n">
        <v>252245</v>
      </c>
      <c r="DH67" s="121" t="n">
        <f aca="false">RANK(DG67,DG$13:DG$68)</f>
        <v>45</v>
      </c>
      <c r="DI67" s="134" t="n">
        <v>0.37</v>
      </c>
      <c r="DJ67" s="121" t="n">
        <f aca="false">RANK(DI67,$DI$13:$DI$68)</f>
        <v>39</v>
      </c>
      <c r="DK67" s="133" t="n">
        <v>13352</v>
      </c>
      <c r="DL67" s="121" t="n">
        <f aca="false">RANK(DK67,$DK$13:$DK$68)</f>
        <v>24</v>
      </c>
      <c r="DM67" s="123" t="n">
        <v>16.8</v>
      </c>
      <c r="DN67" s="121" t="n">
        <f aca="false">RANK(DM67,DM$13:DM$68)</f>
        <v>11</v>
      </c>
      <c r="DO67" s="158"/>
      <c r="DP67" s="133" t="n">
        <v>1703</v>
      </c>
      <c r="DQ67" s="121" t="n">
        <f aca="false">RANK(DP67,DP$13:DP$68)</f>
        <v>41</v>
      </c>
      <c r="DR67" s="130" t="n">
        <v>65.8</v>
      </c>
      <c r="DS67" s="121" t="n">
        <f aca="false">RANK(DR67,$DR$13:$DR$68)</f>
        <v>29</v>
      </c>
      <c r="DT67" s="133" t="n">
        <v>5899977</v>
      </c>
      <c r="DU67" s="121" t="n">
        <f aca="false">RANK(DT67,DT$13:DT$68)</f>
        <v>26</v>
      </c>
      <c r="DV67" s="130" t="n">
        <v>3.8</v>
      </c>
      <c r="DW67" s="130" t="n">
        <v>19.1</v>
      </c>
      <c r="DX67" s="123" t="n">
        <v>81.1</v>
      </c>
      <c r="DY67" s="133" t="n">
        <v>3880064</v>
      </c>
      <c r="DZ67" s="121" t="n">
        <f aca="false">RANK(DY67,DY$13:DY$68)</f>
        <v>26</v>
      </c>
      <c r="EA67" s="133" t="n">
        <v>2259.35842266775</v>
      </c>
      <c r="EB67" s="121" t="n">
        <f aca="false">RANK(EA67,EA$13:EA$68)</f>
        <v>40</v>
      </c>
      <c r="EC67" s="133" t="n">
        <v>834462</v>
      </c>
      <c r="ED67" s="121" t="n">
        <f aca="false">RANK(EC67,EC$13:EC$68)</f>
        <v>19</v>
      </c>
      <c r="EE67" s="121" t="n">
        <v>415</v>
      </c>
      <c r="EF67" s="121" t="n">
        <f aca="false">RANK(EE67,EE$13:EE$68)</f>
        <v>16</v>
      </c>
      <c r="EG67" s="153"/>
      <c r="EH67" s="159" t="s">
        <v>286</v>
      </c>
      <c r="EI67" s="38"/>
      <c r="EJ67" s="139" t="n">
        <v>46</v>
      </c>
      <c r="EK67" s="138"/>
      <c r="EL67" s="149" t="s">
        <v>285</v>
      </c>
      <c r="EM67" s="140"/>
      <c r="EN67" s="133" t="n">
        <v>45650</v>
      </c>
      <c r="EO67" s="121" t="n">
        <f aca="false">RANK(EN67,EN$13:EN$68)</f>
        <v>20</v>
      </c>
      <c r="EP67" s="133" t="n">
        <v>1398565</v>
      </c>
      <c r="EQ67" s="121" t="n">
        <f aca="false">RANK(EP67,EP$13:EP$68)</f>
        <v>24</v>
      </c>
      <c r="ER67" s="133" t="n">
        <v>94417</v>
      </c>
      <c r="ES67" s="121" t="n">
        <f aca="false">RANK(ER67,ER$13:ER$68)</f>
        <v>25</v>
      </c>
      <c r="ET67" s="133" t="n">
        <v>50225</v>
      </c>
      <c r="EU67" s="121" t="n">
        <f aca="false">RANK(ET67,ET$13:ET$68)</f>
        <v>25</v>
      </c>
      <c r="EV67" s="133" t="n">
        <v>51532</v>
      </c>
      <c r="EW67" s="121" t="n">
        <f aca="false">RANK(EV67,EV$13:EV$68)</f>
        <v>23</v>
      </c>
      <c r="EX67" s="123" t="n">
        <v>98.884997</v>
      </c>
      <c r="EY67" s="121" t="n">
        <f aca="false">RANK(EX67,EX$13:EX$68)</f>
        <v>11</v>
      </c>
      <c r="EZ67" s="130" t="n">
        <v>42.012113</v>
      </c>
      <c r="FA67" s="121" t="n">
        <f aca="false">RANK(EZ67,EZ$13:EZ$68)</f>
        <v>43</v>
      </c>
      <c r="FB67" s="133" t="n">
        <v>70550</v>
      </c>
      <c r="FC67" s="121" t="n">
        <f aca="false">RANK(FB67,FB$13:FB$68)</f>
        <v>36</v>
      </c>
      <c r="FD67" s="130" t="n">
        <v>316.6</v>
      </c>
      <c r="FE67" s="121" t="n">
        <f aca="false">RANK(FD67,FD$13:FD$68)</f>
        <v>18</v>
      </c>
      <c r="FF67" s="130" t="n">
        <v>147</v>
      </c>
      <c r="FG67" s="121" t="n">
        <f aca="false">RANK(FF67,FF$13:FF$68)</f>
        <v>11</v>
      </c>
      <c r="FH67" s="123" t="n">
        <v>2055.6</v>
      </c>
      <c r="FI67" s="121" t="n">
        <f aca="false">RANK(FH67,FH$13:FH$68)</f>
        <v>2</v>
      </c>
      <c r="FJ67" s="128" t="n">
        <v>761</v>
      </c>
      <c r="FK67" s="121" t="n">
        <f aca="false">RANK(FJ67,FJ$13:FJ$68)</f>
        <v>20</v>
      </c>
      <c r="FL67" s="128" t="n">
        <v>10531</v>
      </c>
      <c r="FM67" s="156" t="n">
        <f aca="false">RANK(FL67,FL$13:FL$68)</f>
        <v>23</v>
      </c>
      <c r="FN67" s="153"/>
      <c r="FO67" s="159" t="s">
        <v>286</v>
      </c>
      <c r="FP67" s="1"/>
    </row>
    <row r="68" customFormat="false" ht="12" hidden="false" customHeight="true" outlineLevel="0" collapsed="false">
      <c r="A68" s="38"/>
      <c r="B68" s="139" t="n">
        <v>47</v>
      </c>
      <c r="C68" s="138"/>
      <c r="D68" s="149" t="s">
        <v>287</v>
      </c>
      <c r="E68" s="140"/>
      <c r="F68" s="160"/>
      <c r="G68" s="118" t="n">
        <v>2276.15</v>
      </c>
      <c r="H68" s="121" t="n">
        <f aca="false">RANK(G68,$G$13:$G$68)</f>
        <v>43</v>
      </c>
      <c r="I68" s="121" t="n">
        <v>1392818</v>
      </c>
      <c r="J68" s="121" t="n">
        <f aca="false">RANK(I68,I$13:I$68)</f>
        <v>30</v>
      </c>
      <c r="K68" s="121" t="n">
        <v>520191</v>
      </c>
      <c r="L68" s="121" t="n">
        <f aca="false">RANK(K68,K$13:K$68)</f>
        <v>29</v>
      </c>
      <c r="M68" s="123" t="n">
        <v>611.9</v>
      </c>
      <c r="N68" s="121" t="n">
        <f aca="false">RANK(M68,M$13:M$68)</f>
        <v>9</v>
      </c>
      <c r="O68" s="123" t="n">
        <v>17.367885151432</v>
      </c>
      <c r="P68" s="121" t="n">
        <f aca="false">RANK(O68,O$13:O$68)</f>
        <v>47</v>
      </c>
      <c r="Q68" s="123" t="n">
        <v>12.2</v>
      </c>
      <c r="R68" s="121" t="n">
        <f aca="false">RANK(Q68,$Q$13:$Q$69)</f>
        <v>1</v>
      </c>
      <c r="S68" s="123" t="n">
        <v>7.2</v>
      </c>
      <c r="T68" s="121" t="n">
        <f aca="false">RANK(S68,$S$13:$S$69)</f>
        <v>46</v>
      </c>
      <c r="U68" s="151"/>
      <c r="V68" s="121" t="n">
        <v>560477</v>
      </c>
      <c r="W68" s="121" t="n">
        <f aca="false">RANK(V68,V$13:V$68)</f>
        <v>36</v>
      </c>
      <c r="X68" s="152" t="n">
        <v>72441</v>
      </c>
      <c r="Y68" s="121" t="n">
        <f aca="false">RANK(X68,X$13:X$68)</f>
        <v>25</v>
      </c>
      <c r="Z68" s="152" t="n">
        <v>557062</v>
      </c>
      <c r="AA68" s="121" t="n">
        <f aca="false">RANK(Z68,Z$13:Z$68)</f>
        <v>33</v>
      </c>
      <c r="AB68" s="121" t="n">
        <v>2155</v>
      </c>
      <c r="AC68" s="121" t="n">
        <f aca="false">RANK(AB68,AB$13:AB$68)</f>
        <v>46</v>
      </c>
      <c r="AD68" s="125" t="s">
        <v>177</v>
      </c>
      <c r="AE68" s="125" t="s">
        <v>177</v>
      </c>
      <c r="AF68" s="121" t="n">
        <v>2541</v>
      </c>
      <c r="AG68" s="121" t="n">
        <f aca="false">RANK(AF68,AF$13:AF$68)</f>
        <v>36</v>
      </c>
      <c r="AH68" s="121" t="n">
        <v>924</v>
      </c>
      <c r="AI68" s="121" t="n">
        <f aca="false">RANK(AH68,AH$13:AH$68)</f>
        <v>33</v>
      </c>
      <c r="AJ68" s="120" t="n">
        <v>111</v>
      </c>
      <c r="AK68" s="121" t="n">
        <f aca="false">RANK(AJ68,AJ$13:AJ$68)</f>
        <v>42</v>
      </c>
      <c r="AL68" s="153"/>
      <c r="AM68" s="154" t="s">
        <v>288</v>
      </c>
      <c r="AN68" s="38"/>
      <c r="AO68" s="139" t="n">
        <v>47</v>
      </c>
      <c r="AP68" s="138"/>
      <c r="AQ68" s="149" t="s">
        <v>287</v>
      </c>
      <c r="AR68" s="140"/>
      <c r="AS68" s="121" t="n">
        <v>4</v>
      </c>
      <c r="AT68" s="121" t="n">
        <f aca="false">RANK(AS68,AS$13:AS$68)</f>
        <v>47</v>
      </c>
      <c r="AU68" s="121" t="n">
        <v>2801</v>
      </c>
      <c r="AV68" s="121" t="n">
        <f aca="false">RANK(AU68,AU$13:AU$68)</f>
        <v>17</v>
      </c>
      <c r="AW68" s="146" t="n">
        <v>15314</v>
      </c>
      <c r="AX68" s="121" t="n">
        <f aca="false">RANK(AW68,AW$13:AW$68)</f>
        <v>33</v>
      </c>
      <c r="AY68" s="128" t="n">
        <v>1302</v>
      </c>
      <c r="AZ68" s="121" t="n">
        <f aca="false">RANK(AY68,AY$13:AY$68)</f>
        <v>45</v>
      </c>
      <c r="BA68" s="128" t="n">
        <v>24812</v>
      </c>
      <c r="BB68" s="121" t="n">
        <f aca="false">RANK(BA68,BA$13:BA$68)</f>
        <v>46</v>
      </c>
      <c r="BC68" s="129" t="n">
        <v>548107</v>
      </c>
      <c r="BD68" s="121" t="n">
        <f aca="false">RANK(BC68,BC$13:BC$68)</f>
        <v>46</v>
      </c>
      <c r="BE68" s="121" t="n">
        <v>156745</v>
      </c>
      <c r="BF68" s="121" t="n">
        <f aca="false">RANK(BE68,BE$13:BE$68)</f>
        <v>47</v>
      </c>
      <c r="BG68" s="130" t="n">
        <v>87</v>
      </c>
      <c r="BH68" s="121" t="n">
        <f aca="false">RANK(BG68,BG$13:BG$68)</f>
        <v>40</v>
      </c>
      <c r="BI68" s="120" t="n">
        <v>1710755</v>
      </c>
      <c r="BJ68" s="121" t="n">
        <f aca="false">RANK(BI68,BI$13:BI$68)</f>
        <v>21</v>
      </c>
      <c r="BK68" s="121" t="n">
        <v>10914</v>
      </c>
      <c r="BL68" s="121" t="n">
        <f aca="false">RANK(BK68,BK$13:BK$68)</f>
        <v>19</v>
      </c>
      <c r="BM68" s="130" t="n">
        <v>100</v>
      </c>
      <c r="BN68" s="121" t="n">
        <f aca="false">RANK(BM68,BM$13:BM$68)</f>
        <v>1</v>
      </c>
      <c r="BO68" s="132" t="n">
        <v>66</v>
      </c>
      <c r="BP68" s="121" t="n">
        <f aca="false">RANK(BO68,BO$13:BO$68)</f>
        <v>21</v>
      </c>
      <c r="BQ68" s="153"/>
      <c r="BR68" s="154" t="s">
        <v>288</v>
      </c>
      <c r="BS68" s="38"/>
      <c r="BT68" s="139" t="n">
        <v>47</v>
      </c>
      <c r="BU68" s="138"/>
      <c r="BV68" s="149" t="s">
        <v>287</v>
      </c>
      <c r="BW68" s="140"/>
      <c r="BX68" s="132" t="n">
        <v>1545.528</v>
      </c>
      <c r="BY68" s="121" t="n">
        <f aca="false">RANK(BX68,$BX$13:$BX$68)</f>
        <v>47</v>
      </c>
      <c r="BZ68" s="130" t="n">
        <v>92</v>
      </c>
      <c r="CA68" s="121" t="n">
        <f aca="false">RANK(BZ68,$BZ$13:$BZ$68)</f>
        <v>2</v>
      </c>
      <c r="CB68" s="130" t="n">
        <v>90.9542</v>
      </c>
      <c r="CC68" s="121" t="n">
        <f aca="false">RANK(CB68,$CB$13:$CB$68)</f>
        <v>5</v>
      </c>
      <c r="CD68" s="121" t="n">
        <v>990052</v>
      </c>
      <c r="CE68" s="121" t="n">
        <f aca="false">RANK(CD68,$CD$13:$CD$68)</f>
        <v>27</v>
      </c>
      <c r="CF68" s="128" t="n">
        <v>2955</v>
      </c>
      <c r="CG68" s="121" t="n">
        <f aca="false">RANK(CF68,CF$13:CF$68)</f>
        <v>35</v>
      </c>
      <c r="CH68" s="128" t="n">
        <v>27568</v>
      </c>
      <c r="CI68" s="121" t="n">
        <f aca="false">RANK(CH68,CH$13:CH$68)</f>
        <v>32</v>
      </c>
      <c r="CJ68" s="133" t="n">
        <v>1497404</v>
      </c>
      <c r="CK68" s="121" t="n">
        <f aca="false">RANK(CJ68,CJ$13:CJ$68)</f>
        <v>33</v>
      </c>
      <c r="CL68" s="151"/>
      <c r="CM68" s="121" t="n">
        <v>14962</v>
      </c>
      <c r="CN68" s="121" t="n">
        <f aca="false">RANK(CM68,CM$13:CM$68)</f>
        <v>29</v>
      </c>
      <c r="CO68" s="121" t="n">
        <v>80190</v>
      </c>
      <c r="CP68" s="121" t="n">
        <f aca="false">RANK(CO68,CO$13:CO$68)</f>
        <v>31</v>
      </c>
      <c r="CQ68" s="121" t="n">
        <v>1107721</v>
      </c>
      <c r="CR68" s="121" t="n">
        <f aca="false">RANK(CQ68,CQ$13:CQ$68)</f>
        <v>39</v>
      </c>
      <c r="CS68" s="155" t="n">
        <v>10825</v>
      </c>
      <c r="CT68" s="121" t="n">
        <f aca="false">RANK(CS68,CS$13:CS$68)</f>
        <v>18</v>
      </c>
      <c r="CU68" s="155" t="n">
        <v>54479</v>
      </c>
      <c r="CV68" s="121" t="n">
        <f aca="false">RANK(CU68,CU$13:CU$68)</f>
        <v>21</v>
      </c>
      <c r="CW68" s="133" t="n">
        <v>37145</v>
      </c>
      <c r="CX68" s="121" t="n">
        <f aca="false">RANK(CW68,CW$13:CW$68)</f>
        <v>35</v>
      </c>
      <c r="CY68" s="121" t="n">
        <v>27226</v>
      </c>
      <c r="CZ68" s="121" t="n">
        <f aca="false">RANK(CY68,CY$13:CY$68)</f>
        <v>28</v>
      </c>
      <c r="DA68" s="153"/>
      <c r="DB68" s="154" t="s">
        <v>288</v>
      </c>
      <c r="DC68" s="38"/>
      <c r="DD68" s="139" t="n">
        <v>47</v>
      </c>
      <c r="DE68" s="138"/>
      <c r="DF68" s="149" t="s">
        <v>287</v>
      </c>
      <c r="DG68" s="133" t="n">
        <v>238346</v>
      </c>
      <c r="DH68" s="121" t="n">
        <f aca="false">RANK(DG68,DG$13:DG$68)</f>
        <v>47</v>
      </c>
      <c r="DI68" s="134" t="n">
        <v>0.28</v>
      </c>
      <c r="DJ68" s="121" t="n">
        <f aca="false">RANK(DI68,$DI$13:$DI$68)</f>
        <v>47</v>
      </c>
      <c r="DK68" s="133" t="n">
        <v>9257</v>
      </c>
      <c r="DL68" s="121" t="n">
        <f aca="false">RANK(DK68,$DK$13:$DK$68)</f>
        <v>37</v>
      </c>
      <c r="DM68" s="123" t="n">
        <v>17.6</v>
      </c>
      <c r="DN68" s="121" t="n">
        <f aca="false">RANK(DM68,DM$13:DM$68)</f>
        <v>9</v>
      </c>
      <c r="DO68" s="151"/>
      <c r="DP68" s="133" t="n">
        <v>1351</v>
      </c>
      <c r="DQ68" s="121" t="n">
        <f aca="false">RANK(DP68,DP$13:DP$68)</f>
        <v>47</v>
      </c>
      <c r="DR68" s="130" t="n">
        <v>50.5</v>
      </c>
      <c r="DS68" s="121" t="n">
        <f aca="false">RANK(DR68,$DR$13:$DR$68)</f>
        <v>46</v>
      </c>
      <c r="DT68" s="133" t="n">
        <v>3955839</v>
      </c>
      <c r="DU68" s="121" t="n">
        <f aca="false">RANK(DT68,DT$13:DT$68)</f>
        <v>37</v>
      </c>
      <c r="DV68" s="130" t="n">
        <v>1.8</v>
      </c>
      <c r="DW68" s="130" t="n">
        <v>12</v>
      </c>
      <c r="DX68" s="123" t="n">
        <v>89.9</v>
      </c>
      <c r="DY68" s="133" t="n">
        <v>2813410</v>
      </c>
      <c r="DZ68" s="121" t="n">
        <f aca="false">RANK(DY68,DY$13:DY$68)</f>
        <v>35</v>
      </c>
      <c r="EA68" s="133" t="n">
        <v>2044.63976197553</v>
      </c>
      <c r="EB68" s="121" t="n">
        <f aca="false">RANK(EA68,EA$13:EA$68)</f>
        <v>47</v>
      </c>
      <c r="EC68" s="133" t="n">
        <v>623994</v>
      </c>
      <c r="ED68" s="121" t="n">
        <f aca="false">RANK(EC68,EC$13:EC$68)</f>
        <v>31</v>
      </c>
      <c r="EE68" s="121" t="n">
        <v>399</v>
      </c>
      <c r="EF68" s="121" t="n">
        <f aca="false">RANK(EE68,EE$13:EE$68)</f>
        <v>17</v>
      </c>
      <c r="EG68" s="153"/>
      <c r="EH68" s="154" t="s">
        <v>288</v>
      </c>
      <c r="EI68" s="38"/>
      <c r="EJ68" s="139" t="n">
        <v>47</v>
      </c>
      <c r="EK68" s="138"/>
      <c r="EL68" s="149" t="s">
        <v>287</v>
      </c>
      <c r="EM68" s="140"/>
      <c r="EN68" s="133" t="n">
        <v>36088</v>
      </c>
      <c r="EO68" s="121" t="n">
        <f aca="false">RANK(EN68,EN$13:EN$68)</f>
        <v>30</v>
      </c>
      <c r="EP68" s="133" t="n">
        <v>1087697</v>
      </c>
      <c r="EQ68" s="121" t="n">
        <f aca="false">RANK(EP68,EP$13:EP$68)</f>
        <v>32</v>
      </c>
      <c r="ER68" s="133" t="n">
        <v>100128</v>
      </c>
      <c r="ES68" s="121" t="n">
        <f aca="false">RANK(ER68,ER$13:ER$68)</f>
        <v>24</v>
      </c>
      <c r="ET68" s="133" t="n">
        <v>50822</v>
      </c>
      <c r="EU68" s="121" t="n">
        <f aca="false">RANK(ET68,ET$13:ET$68)</f>
        <v>24</v>
      </c>
      <c r="EV68" s="133" t="n">
        <v>48763</v>
      </c>
      <c r="EW68" s="121" t="n">
        <f aca="false">RANK(EV68,EV$13:EV$68)</f>
        <v>25</v>
      </c>
      <c r="EX68" s="123" t="n">
        <v>95.810456</v>
      </c>
      <c r="EY68" s="121" t="n">
        <f aca="false">RANK(EX68,EX$13:EX$68)</f>
        <v>47</v>
      </c>
      <c r="EZ68" s="130" t="n">
        <v>36.723277</v>
      </c>
      <c r="FA68" s="121" t="n">
        <f aca="false">RANK(EZ68,EZ$13:EZ$68)</f>
        <v>47</v>
      </c>
      <c r="FB68" s="133" t="n">
        <v>77225</v>
      </c>
      <c r="FC68" s="121" t="n">
        <f aca="false">RANK(FB68,FB$13:FB$68)</f>
        <v>33</v>
      </c>
      <c r="FD68" s="130" t="n">
        <v>297.2</v>
      </c>
      <c r="FE68" s="121" t="n">
        <f aca="false">RANK(FD68,FD$13:FD$68)</f>
        <v>24</v>
      </c>
      <c r="FF68" s="130" t="n">
        <v>108</v>
      </c>
      <c r="FG68" s="121" t="n">
        <f aca="false">RANK(FF68,FF$13:FF$68)</f>
        <v>47</v>
      </c>
      <c r="FH68" s="123" t="n">
        <v>1352.7</v>
      </c>
      <c r="FI68" s="121" t="n">
        <f aca="false">RANK(FH68,FH$13:FH$68)</f>
        <v>26</v>
      </c>
      <c r="FJ68" s="128" t="n">
        <v>443</v>
      </c>
      <c r="FK68" s="121" t="n">
        <f aca="false">RANK(FJ68,FJ$13:FJ$68)</f>
        <v>33</v>
      </c>
      <c r="FL68" s="128" t="n">
        <v>6501</v>
      </c>
      <c r="FM68" s="156" t="n">
        <f aca="false">RANK(FL68,FL$13:FL$68)</f>
        <v>35</v>
      </c>
      <c r="FN68" s="153"/>
      <c r="FO68" s="154" t="s">
        <v>288</v>
      </c>
      <c r="FP68" s="1"/>
    </row>
    <row r="69" customFormat="false" ht="6" hidden="false" customHeight="true" outlineLevel="0" collapsed="false">
      <c r="A69" s="35"/>
      <c r="B69" s="189"/>
      <c r="C69" s="36"/>
      <c r="D69" s="190"/>
      <c r="E69" s="191"/>
      <c r="F69" s="192"/>
      <c r="G69" s="193"/>
      <c r="H69" s="36"/>
      <c r="I69" s="193"/>
      <c r="J69" s="36"/>
      <c r="K69" s="193"/>
      <c r="L69" s="193"/>
      <c r="M69" s="193"/>
      <c r="N69" s="193"/>
      <c r="O69" s="193"/>
      <c r="P69" s="193"/>
      <c r="Q69" s="123"/>
      <c r="R69" s="193"/>
      <c r="S69" s="123"/>
      <c r="T69" s="193"/>
      <c r="U69" s="193" t="n">
        <v>1</v>
      </c>
      <c r="V69" s="193"/>
      <c r="W69" s="193"/>
      <c r="X69" s="193"/>
      <c r="Y69" s="193"/>
      <c r="Z69" s="193"/>
      <c r="AA69" s="193"/>
      <c r="AB69" s="193"/>
      <c r="AC69" s="193"/>
      <c r="AD69" s="193"/>
      <c r="AE69" s="193"/>
      <c r="AF69" s="193"/>
      <c r="AG69" s="193"/>
      <c r="AH69" s="193"/>
      <c r="AI69" s="36"/>
      <c r="AJ69" s="193"/>
      <c r="AK69" s="194"/>
      <c r="AL69" s="195"/>
      <c r="AM69" s="192"/>
      <c r="AN69" s="35"/>
      <c r="AO69" s="189"/>
      <c r="AP69" s="36"/>
      <c r="AQ69" s="190"/>
      <c r="AR69" s="191"/>
      <c r="AS69" s="193"/>
      <c r="AT69" s="36"/>
      <c r="AU69" s="36"/>
      <c r="AV69" s="36"/>
      <c r="AW69" s="193"/>
      <c r="AX69" s="36"/>
      <c r="AY69" s="196"/>
      <c r="AZ69" s="36"/>
      <c r="BA69" s="197"/>
      <c r="BB69" s="36"/>
      <c r="BC69" s="197"/>
      <c r="BD69" s="36"/>
      <c r="BE69" s="198"/>
      <c r="BF69" s="36"/>
      <c r="BG69" s="193"/>
      <c r="BH69" s="36"/>
      <c r="BI69" s="197"/>
      <c r="BJ69" s="199"/>
      <c r="BK69" s="193"/>
      <c r="BL69" s="199"/>
      <c r="BM69" s="193"/>
      <c r="BN69" s="36"/>
      <c r="BO69" s="200"/>
      <c r="BP69" s="201"/>
      <c r="BQ69" s="195"/>
      <c r="BR69" s="192"/>
      <c r="BS69" s="35"/>
      <c r="BT69" s="189"/>
      <c r="BU69" s="36"/>
      <c r="BV69" s="190"/>
      <c r="BW69" s="191"/>
      <c r="BX69" s="193"/>
      <c r="BY69" s="36"/>
      <c r="BZ69" s="202"/>
      <c r="CA69" s="36"/>
      <c r="CB69" s="202"/>
      <c r="CC69" s="36"/>
      <c r="CD69" s="193"/>
      <c r="CE69" s="36"/>
      <c r="CF69" s="197"/>
      <c r="CG69" s="36"/>
      <c r="CH69" s="197"/>
      <c r="CI69" s="36"/>
      <c r="CJ69" s="203"/>
      <c r="CK69" s="36"/>
      <c r="CL69" s="36"/>
      <c r="CM69" s="193"/>
      <c r="CN69" s="36"/>
      <c r="CO69" s="193"/>
      <c r="CP69" s="36"/>
      <c r="CQ69" s="193"/>
      <c r="CR69" s="36"/>
      <c r="CS69" s="193"/>
      <c r="CT69" s="36"/>
      <c r="CU69" s="193"/>
      <c r="CV69" s="36"/>
      <c r="CW69" s="203"/>
      <c r="CX69" s="36"/>
      <c r="CY69" s="193"/>
      <c r="CZ69" s="194"/>
      <c r="DA69" s="195"/>
      <c r="DB69" s="192"/>
      <c r="DC69" s="35"/>
      <c r="DD69" s="189"/>
      <c r="DE69" s="36"/>
      <c r="DF69" s="190"/>
      <c r="DG69" s="203"/>
      <c r="DH69" s="36"/>
      <c r="DI69" s="204"/>
      <c r="DJ69" s="36"/>
      <c r="DK69" s="197"/>
      <c r="DL69" s="36"/>
      <c r="DM69" s="36"/>
      <c r="DN69" s="36"/>
      <c r="DO69" s="36"/>
      <c r="DP69" s="193"/>
      <c r="DQ69" s="36"/>
      <c r="DR69" s="202"/>
      <c r="DS69" s="36"/>
      <c r="DT69" s="193"/>
      <c r="DU69" s="36"/>
      <c r="DV69" s="202"/>
      <c r="DW69" s="202"/>
      <c r="DX69" s="202"/>
      <c r="DY69" s="193"/>
      <c r="DZ69" s="36"/>
      <c r="EA69" s="197"/>
      <c r="EB69" s="36"/>
      <c r="EC69" s="203"/>
      <c r="ED69" s="36"/>
      <c r="EE69" s="193"/>
      <c r="EF69" s="194"/>
      <c r="EG69" s="195"/>
      <c r="EH69" s="192"/>
      <c r="EI69" s="35"/>
      <c r="EJ69" s="189"/>
      <c r="EK69" s="36"/>
      <c r="EL69" s="190"/>
      <c r="EM69" s="191"/>
      <c r="EN69" s="203"/>
      <c r="EO69" s="36"/>
      <c r="EP69" s="205"/>
      <c r="EQ69" s="206"/>
      <c r="ER69" s="203"/>
      <c r="ES69" s="36"/>
      <c r="ET69" s="36"/>
      <c r="EU69" s="36"/>
      <c r="EV69" s="202"/>
      <c r="EW69" s="36"/>
      <c r="EX69" s="36"/>
      <c r="EY69" s="36"/>
      <c r="EZ69" s="202"/>
      <c r="FA69" s="36"/>
      <c r="FB69" s="203"/>
      <c r="FC69" s="36"/>
      <c r="FD69" s="202"/>
      <c r="FE69" s="36"/>
      <c r="FF69" s="202"/>
      <c r="FG69" s="36"/>
      <c r="FH69" s="207"/>
      <c r="FI69" s="36"/>
      <c r="FJ69" s="36"/>
      <c r="FK69" s="36"/>
      <c r="FL69" s="197"/>
      <c r="FM69" s="194"/>
      <c r="FN69" s="195"/>
      <c r="FO69" s="192"/>
      <c r="FP69" s="1"/>
    </row>
    <row r="70" customFormat="false" ht="10" hidden="false" customHeight="true" outlineLevel="0" collapsed="false">
      <c r="A70" s="208" t="s">
        <v>289</v>
      </c>
      <c r="B70" s="209"/>
      <c r="C70" s="209"/>
      <c r="D70" s="209"/>
      <c r="E70" s="209"/>
      <c r="F70" s="209"/>
      <c r="G70" s="209"/>
      <c r="H70" s="209"/>
      <c r="I70" s="209"/>
      <c r="J70" s="209"/>
      <c r="K70" s="209"/>
      <c r="L70" s="209"/>
      <c r="M70" s="209"/>
      <c r="N70" s="209"/>
      <c r="O70" s="209"/>
      <c r="P70" s="209"/>
      <c r="Q70" s="209"/>
      <c r="R70" s="209"/>
      <c r="S70" s="209"/>
      <c r="T70" s="209"/>
      <c r="AO70" s="208"/>
      <c r="AP70" s="208"/>
      <c r="AQ70" s="208"/>
      <c r="AR70" s="208"/>
      <c r="BT70" s="208"/>
      <c r="BU70" s="208"/>
      <c r="BV70" s="208"/>
      <c r="BW70" s="208"/>
      <c r="DD70" s="208"/>
      <c r="DE70" s="208"/>
      <c r="DF70" s="208"/>
      <c r="DG70" s="208"/>
      <c r="DH70" s="210"/>
      <c r="EF70" s="8"/>
      <c r="EG70" s="1"/>
      <c r="EH70" s="1"/>
      <c r="EI70" s="1"/>
      <c r="EM70" s="208"/>
      <c r="EN70" s="208"/>
      <c r="EO70" s="208"/>
      <c r="EP70" s="208"/>
      <c r="EQ70" s="211"/>
      <c r="ES70" s="8"/>
      <c r="ET70" s="1"/>
      <c r="EU70" s="8"/>
      <c r="EV70" s="1"/>
      <c r="EW70" s="1"/>
      <c r="EX70" s="1"/>
      <c r="EY70" s="7"/>
      <c r="EZ70" s="1"/>
      <c r="FA70" s="1"/>
      <c r="FB70" s="1"/>
      <c r="FC70" s="7"/>
      <c r="FD70" s="1"/>
      <c r="FE70" s="8"/>
      <c r="FF70" s="1"/>
      <c r="FO70" s="4"/>
      <c r="FP70" s="1"/>
    </row>
    <row r="71" customFormat="false" ht="9.45" hidden="false" customHeight="true" outlineLevel="0" collapsed="false">
      <c r="A71" s="212" t="s">
        <v>290</v>
      </c>
      <c r="B71" s="213"/>
      <c r="C71" s="213"/>
      <c r="D71" s="213"/>
      <c r="E71" s="213"/>
      <c r="F71" s="213"/>
      <c r="G71" s="213"/>
      <c r="H71" s="213"/>
      <c r="I71" s="213"/>
      <c r="J71" s="213"/>
      <c r="K71" s="213"/>
      <c r="L71" s="213"/>
      <c r="M71" s="213"/>
      <c r="N71" s="213"/>
      <c r="O71" s="213"/>
      <c r="P71" s="213"/>
      <c r="Q71" s="213"/>
      <c r="R71" s="213"/>
      <c r="S71" s="213"/>
      <c r="T71" s="213"/>
      <c r="AO71" s="212"/>
      <c r="AP71" s="212"/>
      <c r="AQ71" s="212"/>
      <c r="AR71" s="212"/>
      <c r="BT71" s="212"/>
      <c r="BU71" s="212"/>
      <c r="BV71" s="212"/>
      <c r="BW71" s="212"/>
      <c r="BX71" s="214"/>
      <c r="CB71" s="210"/>
      <c r="CD71" s="215" t="s">
        <v>291</v>
      </c>
      <c r="DD71" s="212"/>
      <c r="DE71" s="212"/>
      <c r="DF71" s="212"/>
      <c r="DG71" s="212"/>
      <c r="DH71" s="210"/>
      <c r="EF71" s="8"/>
      <c r="EG71" s="1"/>
      <c r="EH71" s="1"/>
      <c r="EI71" s="1"/>
      <c r="EM71" s="212"/>
      <c r="EN71" s="212"/>
      <c r="EO71" s="212"/>
      <c r="EP71" s="212"/>
      <c r="EQ71" s="211"/>
      <c r="ES71" s="8"/>
      <c r="ET71" s="1"/>
      <c r="EU71" s="8"/>
      <c r="EV71" s="1"/>
      <c r="EW71" s="1"/>
      <c r="EX71" s="1"/>
      <c r="EY71" s="7"/>
      <c r="EZ71" s="1"/>
      <c r="FA71" s="1"/>
      <c r="FB71" s="1"/>
      <c r="FC71" s="7"/>
      <c r="FD71" s="1"/>
      <c r="FE71" s="8"/>
      <c r="FF71" s="1"/>
      <c r="FO71" s="4"/>
      <c r="FP71" s="1"/>
    </row>
    <row r="72" customFormat="false" ht="9.45" hidden="false" customHeight="true" outlineLevel="0" collapsed="false">
      <c r="A72" s="212" t="s">
        <v>292</v>
      </c>
      <c r="B72" s="213"/>
      <c r="C72" s="213"/>
      <c r="D72" s="213"/>
      <c r="E72" s="213"/>
      <c r="F72" s="213"/>
      <c r="G72" s="213"/>
      <c r="H72" s="213"/>
      <c r="I72" s="213"/>
      <c r="J72" s="213"/>
      <c r="K72" s="213"/>
      <c r="L72" s="213"/>
      <c r="M72" s="213"/>
      <c r="N72" s="213"/>
      <c r="O72" s="213"/>
      <c r="P72" s="213"/>
      <c r="Q72" s="213"/>
      <c r="R72" s="213"/>
      <c r="S72" s="213"/>
      <c r="T72" s="213"/>
      <c r="AO72" s="212"/>
      <c r="AP72" s="212"/>
      <c r="AQ72" s="212"/>
      <c r="AR72" s="212"/>
      <c r="AW72" s="215"/>
      <c r="BT72" s="212"/>
      <c r="BU72" s="212"/>
      <c r="BV72" s="212"/>
      <c r="BW72" s="212"/>
      <c r="BX72" s="216"/>
      <c r="CB72" s="210"/>
      <c r="CD72" s="215"/>
      <c r="DD72" s="212"/>
      <c r="DE72" s="212"/>
      <c r="DF72" s="212"/>
      <c r="DG72" s="212"/>
      <c r="DH72" s="210"/>
      <c r="EF72" s="8"/>
      <c r="EG72" s="1"/>
      <c r="EH72" s="1"/>
      <c r="EI72" s="1"/>
      <c r="EM72" s="212"/>
      <c r="EN72" s="212"/>
      <c r="EO72" s="212"/>
      <c r="EP72" s="212"/>
      <c r="EQ72" s="211"/>
      <c r="ES72" s="8"/>
      <c r="ET72" s="1"/>
      <c r="EU72" s="8"/>
      <c r="EV72" s="1"/>
      <c r="EW72" s="1"/>
      <c r="EX72" s="1"/>
      <c r="EY72" s="7"/>
      <c r="EZ72" s="1"/>
      <c r="FA72" s="1"/>
      <c r="FB72" s="1"/>
      <c r="FC72" s="7"/>
      <c r="FD72" s="1"/>
      <c r="FE72" s="8"/>
      <c r="FF72" s="1"/>
      <c r="FO72" s="4"/>
      <c r="FP72" s="1"/>
    </row>
    <row r="73" customFormat="false" ht="10" hidden="false" customHeight="true" outlineLevel="0" collapsed="false">
      <c r="A73" s="99" t="s">
        <v>293</v>
      </c>
      <c r="B73" s="217"/>
      <c r="C73" s="217"/>
      <c r="D73" s="217"/>
      <c r="E73" s="217"/>
      <c r="F73" s="217"/>
      <c r="G73" s="217"/>
      <c r="H73" s="217"/>
      <c r="I73" s="217"/>
      <c r="J73" s="217"/>
      <c r="K73" s="217"/>
      <c r="L73" s="217"/>
      <c r="M73" s="217"/>
      <c r="N73" s="217"/>
      <c r="O73" s="217"/>
      <c r="P73" s="217"/>
      <c r="Q73" s="217"/>
      <c r="R73" s="217"/>
      <c r="S73" s="217"/>
      <c r="T73" s="217"/>
      <c r="AO73" s="99"/>
      <c r="AP73" s="99"/>
      <c r="AQ73" s="99"/>
      <c r="AR73" s="99"/>
      <c r="AW73" s="215"/>
      <c r="BT73" s="99"/>
      <c r="BU73" s="99"/>
      <c r="BV73" s="99"/>
      <c r="BW73" s="99"/>
      <c r="BX73" s="218"/>
      <c r="CB73" s="210"/>
      <c r="CD73" s="215"/>
      <c r="CW73" s="219"/>
      <c r="DD73" s="99"/>
      <c r="DE73" s="99"/>
      <c r="DF73" s="99"/>
      <c r="DG73" s="99"/>
      <c r="DH73" s="210"/>
      <c r="EF73" s="219"/>
      <c r="EG73" s="1"/>
      <c r="EH73" s="1"/>
      <c r="EI73" s="1"/>
      <c r="EM73" s="99"/>
      <c r="EN73" s="99"/>
      <c r="EO73" s="99"/>
      <c r="EP73" s="99"/>
      <c r="ES73" s="8"/>
      <c r="ET73" s="1"/>
      <c r="EU73" s="8"/>
      <c r="EV73" s="1"/>
      <c r="EW73" s="1"/>
      <c r="EX73" s="1"/>
      <c r="EY73" s="7"/>
      <c r="EZ73" s="1"/>
      <c r="FA73" s="1"/>
      <c r="FB73" s="1"/>
      <c r="FC73" s="7"/>
      <c r="FD73" s="1"/>
      <c r="FE73" s="8"/>
      <c r="FF73" s="1"/>
      <c r="FJ73" s="216"/>
      <c r="FO73" s="4"/>
      <c r="FP73" s="1"/>
    </row>
    <row r="74" customFormat="false" ht="14.55" hidden="false" customHeight="false" outlineLevel="0" collapsed="false">
      <c r="F74" s="1"/>
      <c r="G74" s="218"/>
      <c r="H74" s="1"/>
      <c r="I74" s="1"/>
      <c r="J74" s="1"/>
      <c r="K74" s="1"/>
      <c r="L74" s="1"/>
      <c r="M74" s="1"/>
      <c r="N74" s="1"/>
      <c r="O74" s="1"/>
      <c r="P74" s="1"/>
      <c r="AJ74" s="218"/>
      <c r="AW74" s="215"/>
      <c r="BX74" s="218"/>
      <c r="CW74" s="219"/>
      <c r="EF74" s="219"/>
      <c r="EG74" s="1"/>
      <c r="EH74" s="1"/>
      <c r="EI74" s="1"/>
      <c r="ES74" s="8"/>
      <c r="ET74" s="1"/>
      <c r="EU74" s="8"/>
      <c r="EV74" s="1"/>
      <c r="EW74" s="1"/>
      <c r="EX74" s="1"/>
      <c r="EY74" s="7"/>
      <c r="EZ74" s="1"/>
      <c r="FA74" s="1"/>
      <c r="FB74" s="1"/>
      <c r="FC74" s="7"/>
      <c r="FD74" s="1"/>
      <c r="FE74" s="8"/>
      <c r="FF74" s="1"/>
      <c r="FO74" s="4"/>
      <c r="FP74" s="1"/>
    </row>
    <row r="75" customFormat="false" ht="14.55" hidden="false" customHeight="false" outlineLevel="0" collapsed="false">
      <c r="F75" s="1"/>
      <c r="G75" s="218"/>
      <c r="H75" s="1"/>
      <c r="I75" s="1"/>
      <c r="J75" s="1"/>
      <c r="K75" s="1"/>
      <c r="L75" s="1"/>
      <c r="M75" s="1"/>
      <c r="N75" s="1"/>
      <c r="O75" s="1"/>
      <c r="P75" s="1"/>
      <c r="AJ75" s="218"/>
      <c r="BX75" s="218"/>
      <c r="CS75" s="220"/>
      <c r="CU75" s="220"/>
      <c r="CW75" s="221"/>
      <c r="CY75" s="221"/>
      <c r="EF75" s="219"/>
      <c r="EG75" s="1"/>
      <c r="EH75" s="1"/>
      <c r="EI75" s="1"/>
      <c r="ES75" s="8"/>
      <c r="ET75" s="1"/>
      <c r="EU75" s="8"/>
      <c r="EV75" s="1"/>
      <c r="EW75" s="1"/>
      <c r="EX75" s="1"/>
      <c r="EY75" s="7"/>
      <c r="EZ75" s="1"/>
      <c r="FA75" s="1"/>
      <c r="FB75" s="1"/>
      <c r="FC75" s="7"/>
      <c r="FD75" s="1"/>
      <c r="FE75" s="8"/>
      <c r="FF75" s="1"/>
      <c r="FO75" s="4"/>
      <c r="FP75" s="1"/>
    </row>
    <row r="76" customFormat="false" ht="14.55" hidden="false" customHeight="false" outlineLevel="0" collapsed="false">
      <c r="F76" s="1"/>
      <c r="G76" s="218"/>
      <c r="H76" s="1"/>
      <c r="I76" s="1"/>
      <c r="J76" s="1"/>
      <c r="K76" s="1"/>
      <c r="L76" s="1"/>
      <c r="M76" s="1"/>
      <c r="N76" s="1"/>
      <c r="O76" s="1"/>
      <c r="P76" s="1"/>
      <c r="AJ76" s="218"/>
      <c r="BX76" s="218"/>
      <c r="CW76" s="219"/>
      <c r="EF76" s="219"/>
      <c r="EG76" s="1"/>
      <c r="EH76" s="1"/>
      <c r="EI76" s="1"/>
      <c r="EP76" s="222"/>
      <c r="ES76" s="8"/>
      <c r="ET76" s="1"/>
      <c r="EU76" s="8"/>
      <c r="EV76" s="1"/>
      <c r="EW76" s="1"/>
      <c r="EX76" s="1"/>
      <c r="EY76" s="7"/>
      <c r="EZ76" s="1"/>
      <c r="FA76" s="1"/>
      <c r="FB76" s="1"/>
      <c r="FC76" s="7"/>
      <c r="FD76" s="1"/>
      <c r="FE76" s="8"/>
      <c r="FF76" s="1"/>
      <c r="FO76" s="4"/>
      <c r="FP76" s="1"/>
    </row>
    <row r="77" customFormat="false" ht="14.55" hidden="false" customHeight="false" outlineLevel="0" collapsed="false">
      <c r="F77" s="1"/>
      <c r="G77" s="1"/>
      <c r="H77" s="1"/>
      <c r="I77" s="1"/>
      <c r="J77" s="1"/>
      <c r="K77" s="1"/>
      <c r="L77" s="1"/>
      <c r="M77" s="1"/>
      <c r="N77" s="1"/>
      <c r="O77" s="1"/>
      <c r="P77" s="1"/>
      <c r="AJ77" s="218"/>
      <c r="BX77" s="218"/>
      <c r="CW77" s="219"/>
      <c r="EF77" s="8"/>
      <c r="EG77" s="1"/>
      <c r="EH77" s="1"/>
      <c r="EI77" s="1"/>
      <c r="ES77" s="8"/>
      <c r="ET77" s="1"/>
      <c r="EU77" s="8"/>
      <c r="EV77" s="1"/>
      <c r="EW77" s="1"/>
      <c r="EX77" s="1"/>
      <c r="EY77" s="7"/>
      <c r="EZ77" s="1"/>
      <c r="FA77" s="1"/>
      <c r="FB77" s="1"/>
      <c r="FC77" s="7"/>
      <c r="FD77" s="1"/>
      <c r="FE77" s="8"/>
      <c r="FF77" s="1"/>
      <c r="FO77" s="4"/>
      <c r="FP77" s="1"/>
    </row>
    <row r="78" customFormat="false" ht="14.55" hidden="false" customHeight="false" outlineLevel="0" collapsed="false">
      <c r="F78" s="1"/>
      <c r="G78" s="1"/>
      <c r="H78" s="1"/>
      <c r="I78" s="1"/>
      <c r="J78" s="1"/>
      <c r="K78" s="1"/>
      <c r="L78" s="1"/>
      <c r="M78" s="1"/>
      <c r="N78" s="1"/>
      <c r="O78" s="1"/>
      <c r="P78" s="1"/>
      <c r="AJ78" s="218"/>
      <c r="EF78" s="8"/>
      <c r="EG78" s="1"/>
      <c r="EH78" s="1"/>
      <c r="EI78" s="1"/>
      <c r="ES78" s="8"/>
      <c r="ET78" s="1"/>
      <c r="EU78" s="8"/>
      <c r="EV78" s="1"/>
      <c r="EW78" s="1"/>
      <c r="EX78" s="1"/>
      <c r="EY78" s="7"/>
      <c r="EZ78" s="1"/>
      <c r="FA78" s="1"/>
      <c r="FB78" s="1"/>
      <c r="FC78" s="7"/>
      <c r="FD78" s="1"/>
      <c r="FE78" s="8"/>
      <c r="FF78" s="1"/>
      <c r="FO78" s="4"/>
      <c r="FP78" s="1"/>
    </row>
    <row r="79" customFormat="false" ht="13.1" hidden="false" customHeight="false" outlineLevel="0" collapsed="false">
      <c r="F79" s="1"/>
      <c r="G79" s="1"/>
      <c r="H79" s="1"/>
      <c r="I79" s="1"/>
      <c r="J79" s="1"/>
      <c r="K79" s="1"/>
      <c r="L79" s="1"/>
      <c r="M79" s="1"/>
      <c r="N79" s="1"/>
      <c r="O79" s="1"/>
      <c r="P79" s="1"/>
      <c r="EF79" s="8"/>
      <c r="EG79" s="1"/>
      <c r="EH79" s="1"/>
      <c r="EI79" s="1"/>
      <c r="ES79" s="8"/>
      <c r="ET79" s="1"/>
      <c r="EU79" s="8"/>
      <c r="EV79" s="1"/>
      <c r="EW79" s="1"/>
      <c r="EX79" s="1"/>
      <c r="EY79" s="7"/>
      <c r="EZ79" s="1"/>
      <c r="FA79" s="1"/>
      <c r="FB79" s="1"/>
      <c r="FC79" s="7"/>
      <c r="FD79" s="1"/>
      <c r="FE79" s="8"/>
      <c r="FF79" s="1"/>
      <c r="FO79" s="4"/>
      <c r="FP79" s="1"/>
    </row>
    <row r="80" customFormat="false" ht="13.1" hidden="false" customHeight="false" outlineLevel="0" collapsed="false">
      <c r="F80" s="1"/>
      <c r="G80" s="1"/>
      <c r="H80" s="1"/>
      <c r="I80" s="1"/>
      <c r="J80" s="1"/>
      <c r="K80" s="1"/>
      <c r="L80" s="1"/>
      <c r="M80" s="1"/>
      <c r="N80" s="1"/>
      <c r="O80" s="1"/>
      <c r="P80" s="1"/>
      <c r="EF80" s="8"/>
      <c r="EG80" s="1"/>
      <c r="EH80" s="1"/>
      <c r="EI80" s="1"/>
      <c r="ES80" s="8"/>
      <c r="ET80" s="1"/>
      <c r="EU80" s="8"/>
      <c r="EV80" s="1"/>
      <c r="EW80" s="1"/>
      <c r="EX80" s="1"/>
      <c r="EY80" s="7"/>
      <c r="EZ80" s="1"/>
      <c r="FA80" s="1"/>
      <c r="FB80" s="1"/>
      <c r="FC80" s="7"/>
      <c r="FD80" s="1"/>
      <c r="FE80" s="8"/>
      <c r="FF80" s="1"/>
      <c r="FO80" s="4"/>
      <c r="FP80" s="1"/>
    </row>
    <row r="81" customFormat="false" ht="13.1" hidden="false" customHeight="false" outlineLevel="0" collapsed="false">
      <c r="F81" s="1"/>
      <c r="G81" s="1"/>
      <c r="H81" s="1"/>
      <c r="I81" s="1"/>
      <c r="J81" s="1"/>
      <c r="K81" s="1"/>
      <c r="L81" s="1"/>
      <c r="M81" s="1"/>
      <c r="N81" s="1"/>
      <c r="O81" s="1"/>
      <c r="P81" s="1"/>
      <c r="EF81" s="8"/>
      <c r="EG81" s="1"/>
      <c r="EH81" s="1"/>
      <c r="EI81" s="1"/>
      <c r="ES81" s="8"/>
      <c r="ET81" s="1"/>
      <c r="EU81" s="8"/>
      <c r="EV81" s="1"/>
      <c r="EW81" s="1"/>
      <c r="EX81" s="1"/>
      <c r="EY81" s="7"/>
      <c r="EZ81" s="1"/>
      <c r="FA81" s="1"/>
      <c r="FB81" s="1"/>
      <c r="FC81" s="7"/>
      <c r="FD81" s="1"/>
      <c r="FE81" s="8"/>
      <c r="FF81" s="1"/>
      <c r="FO81" s="4"/>
      <c r="FP81" s="1"/>
    </row>
    <row r="82" customFormat="false" ht="13.1" hidden="false" customHeight="false" outlineLevel="0" collapsed="false">
      <c r="F82" s="1"/>
      <c r="G82" s="1"/>
      <c r="H82" s="1"/>
      <c r="I82" s="1"/>
      <c r="J82" s="1"/>
      <c r="K82" s="1"/>
      <c r="L82" s="1"/>
      <c r="M82" s="1"/>
      <c r="N82" s="1"/>
      <c r="O82" s="1"/>
      <c r="P82" s="1"/>
      <c r="EF82" s="8"/>
      <c r="EG82" s="1"/>
      <c r="EH82" s="1"/>
      <c r="EI82" s="1"/>
      <c r="ES82" s="8"/>
      <c r="ET82" s="1"/>
      <c r="EU82" s="8"/>
      <c r="EV82" s="1"/>
      <c r="EW82" s="1"/>
      <c r="EX82" s="1"/>
      <c r="EY82" s="7"/>
      <c r="EZ82" s="1"/>
      <c r="FA82" s="1"/>
      <c r="FB82" s="1"/>
      <c r="FC82" s="7"/>
      <c r="FD82" s="1"/>
      <c r="FE82" s="8"/>
      <c r="FF82" s="1"/>
      <c r="FO82" s="4"/>
      <c r="FP82" s="1"/>
    </row>
    <row r="83" customFormat="false" ht="13.1" hidden="false" customHeight="false" outlineLevel="0" collapsed="false">
      <c r="F83" s="1"/>
      <c r="G83" s="1"/>
      <c r="H83" s="1"/>
      <c r="I83" s="1"/>
      <c r="J83" s="1"/>
      <c r="K83" s="1"/>
      <c r="L83" s="1"/>
      <c r="M83" s="1"/>
      <c r="N83" s="1"/>
      <c r="O83" s="1"/>
      <c r="P83" s="1"/>
      <c r="EF83" s="8"/>
      <c r="EG83" s="1"/>
      <c r="EH83" s="1"/>
      <c r="EI83" s="1"/>
      <c r="ES83" s="8"/>
      <c r="ET83" s="1"/>
      <c r="EU83" s="8"/>
      <c r="EV83" s="1"/>
      <c r="EW83" s="1"/>
      <c r="EX83" s="1"/>
      <c r="EY83" s="7"/>
      <c r="EZ83" s="1"/>
      <c r="FA83" s="1"/>
      <c r="FB83" s="1"/>
      <c r="FC83" s="7"/>
      <c r="FD83" s="1"/>
      <c r="FE83" s="8"/>
      <c r="FF83" s="1"/>
      <c r="FO83" s="4"/>
      <c r="FP83" s="1"/>
    </row>
    <row r="84" customFormat="false" ht="13.1" hidden="false" customHeight="false" outlineLevel="0" collapsed="false">
      <c r="F84" s="1"/>
      <c r="G84" s="1"/>
      <c r="H84" s="1"/>
      <c r="I84" s="1"/>
      <c r="J84" s="1"/>
      <c r="K84" s="1"/>
      <c r="L84" s="1"/>
      <c r="M84" s="1"/>
      <c r="N84" s="1"/>
      <c r="O84" s="1"/>
      <c r="P84" s="1"/>
      <c r="EF84" s="8"/>
      <c r="EG84" s="1"/>
      <c r="EH84" s="1"/>
      <c r="EI84" s="1"/>
      <c r="ES84" s="8"/>
      <c r="ET84" s="1"/>
      <c r="EU84" s="8"/>
      <c r="EV84" s="1"/>
      <c r="EW84" s="1"/>
      <c r="EX84" s="1"/>
      <c r="EY84" s="7"/>
      <c r="EZ84" s="1"/>
      <c r="FA84" s="1"/>
      <c r="FB84" s="1"/>
      <c r="FC84" s="7"/>
      <c r="FD84" s="1"/>
      <c r="FE84" s="8"/>
      <c r="FF84" s="1"/>
      <c r="FO84" s="4"/>
      <c r="FP84" s="1"/>
    </row>
    <row r="85" customFormat="false" ht="13.1" hidden="false" customHeight="false" outlineLevel="0" collapsed="false">
      <c r="F85" s="1"/>
      <c r="G85" s="1"/>
      <c r="H85" s="1"/>
      <c r="I85" s="1"/>
      <c r="J85" s="1"/>
      <c r="K85" s="1"/>
      <c r="L85" s="1"/>
      <c r="M85" s="1"/>
      <c r="N85" s="1"/>
      <c r="O85" s="1"/>
      <c r="P85" s="1"/>
      <c r="EF85" s="8"/>
      <c r="EG85" s="1"/>
      <c r="EH85" s="1"/>
      <c r="EI85" s="1"/>
      <c r="ES85" s="8"/>
      <c r="ET85" s="1"/>
      <c r="EU85" s="8"/>
      <c r="EV85" s="1"/>
      <c r="EW85" s="1"/>
      <c r="EX85" s="1"/>
      <c r="EY85" s="7"/>
      <c r="EZ85" s="1"/>
      <c r="FA85" s="1"/>
      <c r="FB85" s="1"/>
      <c r="FC85" s="7"/>
      <c r="FD85" s="1"/>
      <c r="FE85" s="8"/>
      <c r="FF85" s="1"/>
      <c r="FO85" s="4"/>
      <c r="FP85" s="1"/>
    </row>
    <row r="86" customFormat="false" ht="13.1" hidden="false" customHeight="false" outlineLevel="0" collapsed="false">
      <c r="F86" s="1"/>
      <c r="G86" s="1"/>
      <c r="H86" s="1"/>
      <c r="I86" s="1"/>
      <c r="J86" s="1"/>
      <c r="K86" s="1"/>
      <c r="L86" s="1"/>
      <c r="M86" s="1"/>
      <c r="N86" s="1"/>
      <c r="O86" s="1"/>
      <c r="P86" s="1"/>
      <c r="EF86" s="8"/>
      <c r="EG86" s="1"/>
      <c r="EH86" s="1"/>
      <c r="EI86" s="1"/>
      <c r="ES86" s="8"/>
      <c r="ET86" s="1"/>
      <c r="EU86" s="8"/>
      <c r="EV86" s="1"/>
      <c r="EW86" s="1"/>
      <c r="EX86" s="1"/>
      <c r="EY86" s="7"/>
      <c r="EZ86" s="1"/>
      <c r="FA86" s="1"/>
      <c r="FB86" s="1"/>
      <c r="FC86" s="7"/>
      <c r="FD86" s="1"/>
      <c r="FE86" s="8"/>
      <c r="FF86" s="1"/>
      <c r="FO86" s="4"/>
      <c r="FP86" s="1"/>
    </row>
    <row r="87" customFormat="false" ht="13.1" hidden="false" customHeight="false" outlineLevel="0" collapsed="false">
      <c r="F87" s="1"/>
      <c r="G87" s="1"/>
      <c r="H87" s="1"/>
      <c r="I87" s="1"/>
      <c r="J87" s="1"/>
      <c r="K87" s="1"/>
      <c r="L87" s="1"/>
      <c r="M87" s="1"/>
      <c r="N87" s="1"/>
      <c r="O87" s="1"/>
      <c r="P87" s="1"/>
      <c r="EF87" s="8"/>
      <c r="EG87" s="1"/>
      <c r="EH87" s="1"/>
      <c r="EI87" s="1"/>
      <c r="ES87" s="8"/>
      <c r="ET87" s="1"/>
      <c r="EU87" s="8"/>
      <c r="EV87" s="1"/>
      <c r="EW87" s="1"/>
      <c r="EX87" s="1"/>
      <c r="EY87" s="7"/>
      <c r="EZ87" s="1"/>
      <c r="FA87" s="1"/>
      <c r="FB87" s="1"/>
      <c r="FC87" s="7"/>
      <c r="FD87" s="1"/>
      <c r="FE87" s="8"/>
      <c r="FF87" s="1"/>
      <c r="FO87" s="4"/>
      <c r="FP87" s="1"/>
    </row>
    <row r="88" customFormat="false" ht="13.1" hidden="false" customHeight="false" outlineLevel="0" collapsed="false">
      <c r="F88" s="1"/>
      <c r="G88" s="1"/>
      <c r="H88" s="1"/>
      <c r="I88" s="1"/>
      <c r="J88" s="1"/>
      <c r="K88" s="1"/>
      <c r="L88" s="1"/>
      <c r="M88" s="1"/>
      <c r="N88" s="1"/>
      <c r="O88" s="1"/>
      <c r="P88" s="1"/>
      <c r="EF88" s="8"/>
      <c r="EG88" s="1"/>
      <c r="EH88" s="1"/>
      <c r="EI88" s="1"/>
      <c r="ES88" s="8"/>
      <c r="ET88" s="1"/>
      <c r="EU88" s="8"/>
      <c r="EV88" s="1"/>
      <c r="EW88" s="1"/>
      <c r="EX88" s="1"/>
      <c r="EY88" s="7"/>
      <c r="EZ88" s="1"/>
      <c r="FA88" s="1"/>
      <c r="FB88" s="1"/>
      <c r="FC88" s="7"/>
      <c r="FD88" s="1"/>
      <c r="FE88" s="8"/>
      <c r="FF88" s="1"/>
      <c r="FO88" s="4"/>
      <c r="FP88" s="1"/>
    </row>
    <row r="89" customFormat="false" ht="13.1" hidden="false" customHeight="false" outlineLevel="0" collapsed="false">
      <c r="F89" s="1"/>
      <c r="G89" s="1"/>
      <c r="H89" s="1"/>
      <c r="I89" s="1"/>
      <c r="J89" s="1"/>
      <c r="K89" s="1"/>
      <c r="L89" s="1"/>
      <c r="M89" s="1"/>
      <c r="N89" s="1"/>
      <c r="O89" s="1"/>
      <c r="P89" s="1"/>
      <c r="EF89" s="8"/>
      <c r="EG89" s="1"/>
      <c r="EH89" s="1"/>
      <c r="EI89" s="1"/>
      <c r="ES89" s="8"/>
      <c r="ET89" s="1"/>
      <c r="EU89" s="8"/>
      <c r="EV89" s="1"/>
      <c r="EW89" s="1"/>
      <c r="EX89" s="1"/>
      <c r="EY89" s="7"/>
      <c r="EZ89" s="1"/>
      <c r="FA89" s="1"/>
      <c r="FB89" s="1"/>
      <c r="FC89" s="7"/>
      <c r="FD89" s="1"/>
      <c r="FE89" s="8"/>
      <c r="FF89" s="1"/>
      <c r="FO89" s="4"/>
      <c r="FP89" s="1"/>
    </row>
    <row r="90" customFormat="false" ht="13.1" hidden="false" customHeight="false" outlineLevel="0" collapsed="false">
      <c r="F90" s="1"/>
      <c r="G90" s="1"/>
      <c r="H90" s="1"/>
      <c r="I90" s="1"/>
      <c r="J90" s="1"/>
      <c r="K90" s="1"/>
      <c r="L90" s="1"/>
      <c r="M90" s="1"/>
      <c r="N90" s="1"/>
      <c r="O90" s="1"/>
      <c r="P90" s="1"/>
      <c r="EF90" s="8"/>
      <c r="EG90" s="1"/>
      <c r="EH90" s="1"/>
      <c r="EI90" s="1"/>
      <c r="ES90" s="8"/>
      <c r="ET90" s="1"/>
      <c r="EU90" s="8"/>
      <c r="EV90" s="1"/>
      <c r="EW90" s="1"/>
      <c r="EX90" s="1"/>
      <c r="EY90" s="7"/>
      <c r="EZ90" s="1"/>
      <c r="FA90" s="1"/>
      <c r="FB90" s="1"/>
      <c r="FC90" s="7"/>
      <c r="FD90" s="1"/>
      <c r="FE90" s="8"/>
      <c r="FF90" s="1"/>
      <c r="FO90" s="4"/>
      <c r="FP90" s="1"/>
    </row>
    <row r="91" customFormat="false" ht="13.1" hidden="false" customHeight="false" outlineLevel="0" collapsed="false">
      <c r="F91" s="1"/>
      <c r="G91" s="1"/>
      <c r="H91" s="1"/>
      <c r="I91" s="1"/>
      <c r="J91" s="1"/>
      <c r="K91" s="1"/>
      <c r="L91" s="1"/>
      <c r="M91" s="1"/>
      <c r="N91" s="1"/>
      <c r="O91" s="1"/>
      <c r="P91" s="1"/>
      <c r="EF91" s="8"/>
      <c r="EG91" s="1"/>
      <c r="EH91" s="1"/>
      <c r="EI91" s="1"/>
      <c r="ES91" s="8"/>
      <c r="ET91" s="1"/>
      <c r="EU91" s="8"/>
      <c r="EV91" s="1"/>
      <c r="EW91" s="1"/>
      <c r="EX91" s="1"/>
      <c r="EY91" s="7"/>
      <c r="EZ91" s="1"/>
      <c r="FA91" s="1"/>
      <c r="FB91" s="1"/>
      <c r="FC91" s="7"/>
      <c r="FD91" s="1"/>
      <c r="FE91" s="8"/>
      <c r="FF91" s="1"/>
      <c r="FO91" s="4"/>
      <c r="FP91" s="1"/>
    </row>
    <row r="92" customFormat="false" ht="13.1" hidden="false" customHeight="false" outlineLevel="0" collapsed="false">
      <c r="F92" s="1"/>
      <c r="G92" s="1"/>
      <c r="H92" s="1"/>
      <c r="I92" s="1"/>
      <c r="J92" s="1"/>
      <c r="K92" s="1"/>
      <c r="L92" s="1"/>
      <c r="M92" s="1"/>
      <c r="N92" s="1"/>
      <c r="O92" s="1"/>
      <c r="P92" s="1"/>
      <c r="EF92" s="8"/>
      <c r="EG92" s="1"/>
      <c r="EH92" s="1"/>
      <c r="EI92" s="1"/>
      <c r="ES92" s="8"/>
      <c r="ET92" s="1"/>
      <c r="EU92" s="8"/>
      <c r="EV92" s="1"/>
      <c r="EW92" s="1"/>
      <c r="EX92" s="1"/>
      <c r="EY92" s="7"/>
      <c r="EZ92" s="1"/>
      <c r="FA92" s="1"/>
      <c r="FB92" s="1"/>
      <c r="FC92" s="7"/>
      <c r="FD92" s="1"/>
      <c r="FE92" s="8"/>
      <c r="FF92" s="1"/>
      <c r="FO92" s="4"/>
      <c r="FP92" s="1"/>
    </row>
    <row r="93" customFormat="false" ht="13.1" hidden="false" customHeight="false" outlineLevel="0" collapsed="false">
      <c r="F93" s="1"/>
      <c r="G93" s="1"/>
      <c r="H93" s="1"/>
      <c r="I93" s="1"/>
      <c r="J93" s="1"/>
      <c r="K93" s="1"/>
      <c r="L93" s="1"/>
      <c r="M93" s="1"/>
      <c r="N93" s="1"/>
      <c r="O93" s="1"/>
      <c r="P93" s="1"/>
      <c r="EF93" s="8"/>
      <c r="EG93" s="1"/>
      <c r="EH93" s="1"/>
      <c r="EI93" s="1"/>
      <c r="ES93" s="8"/>
      <c r="ET93" s="1"/>
      <c r="EU93" s="8"/>
      <c r="EV93" s="1"/>
      <c r="EW93" s="1"/>
      <c r="EX93" s="1"/>
      <c r="EY93" s="7"/>
      <c r="EZ93" s="1"/>
      <c r="FA93" s="1"/>
      <c r="FB93" s="1"/>
      <c r="FC93" s="7"/>
      <c r="FD93" s="1"/>
      <c r="FE93" s="8"/>
      <c r="FF93" s="1"/>
      <c r="FO93" s="4"/>
      <c r="FP93" s="1"/>
    </row>
    <row r="94" customFormat="false" ht="13.1" hidden="false" customHeight="false" outlineLevel="0" collapsed="false">
      <c r="F94" s="1"/>
      <c r="G94" s="1"/>
      <c r="H94" s="1"/>
      <c r="I94" s="1"/>
      <c r="J94" s="1"/>
      <c r="K94" s="1"/>
      <c r="L94" s="1"/>
      <c r="M94" s="1"/>
      <c r="N94" s="1"/>
      <c r="O94" s="1"/>
      <c r="P94" s="1"/>
      <c r="EF94" s="8"/>
      <c r="EG94" s="1"/>
      <c r="EH94" s="1"/>
      <c r="EI94" s="1"/>
      <c r="ES94" s="8"/>
      <c r="ET94" s="1"/>
      <c r="EU94" s="8"/>
      <c r="EV94" s="1"/>
      <c r="EW94" s="1"/>
      <c r="EX94" s="1"/>
      <c r="EY94" s="7"/>
      <c r="EZ94" s="1"/>
      <c r="FA94" s="1"/>
      <c r="FB94" s="1"/>
      <c r="FC94" s="7"/>
      <c r="FD94" s="1"/>
      <c r="FE94" s="8"/>
      <c r="FF94" s="1"/>
      <c r="FO94" s="4"/>
      <c r="FP94" s="1"/>
    </row>
    <row r="95" customFormat="false" ht="13.1" hidden="false" customHeight="false" outlineLevel="0" collapsed="false">
      <c r="F95" s="1"/>
      <c r="G95" s="1"/>
      <c r="H95" s="1"/>
      <c r="I95" s="1"/>
      <c r="J95" s="1"/>
      <c r="K95" s="1"/>
      <c r="L95" s="1"/>
      <c r="M95" s="1"/>
      <c r="N95" s="1"/>
      <c r="O95" s="1"/>
      <c r="P95" s="1"/>
      <c r="EF95" s="8"/>
      <c r="EG95" s="1"/>
      <c r="EH95" s="1"/>
      <c r="EI95" s="1"/>
      <c r="ES95" s="8"/>
      <c r="ET95" s="1"/>
      <c r="EU95" s="8"/>
      <c r="EV95" s="1"/>
      <c r="EW95" s="1"/>
      <c r="EX95" s="1"/>
      <c r="EY95" s="7"/>
      <c r="EZ95" s="1"/>
      <c r="FA95" s="1"/>
      <c r="FB95" s="1"/>
      <c r="FC95" s="7"/>
      <c r="FD95" s="1"/>
      <c r="FE95" s="8"/>
      <c r="FF95" s="1"/>
      <c r="FO95" s="4"/>
      <c r="FP95" s="1"/>
    </row>
    <row r="96" customFormat="false" ht="13.1" hidden="false" customHeight="false" outlineLevel="0" collapsed="false">
      <c r="F96" s="1"/>
      <c r="G96" s="1"/>
      <c r="H96" s="1"/>
      <c r="I96" s="1"/>
      <c r="J96" s="1"/>
      <c r="K96" s="1"/>
      <c r="L96" s="1"/>
      <c r="M96" s="1"/>
      <c r="N96" s="1"/>
      <c r="O96" s="1"/>
      <c r="P96" s="1"/>
      <c r="EF96" s="8"/>
      <c r="EG96" s="1"/>
      <c r="EH96" s="1"/>
      <c r="EI96" s="1"/>
      <c r="ES96" s="8"/>
      <c r="ET96" s="1"/>
      <c r="EU96" s="8"/>
      <c r="EV96" s="1"/>
      <c r="EW96" s="1"/>
      <c r="EX96" s="1"/>
      <c r="EY96" s="7"/>
      <c r="EZ96" s="1"/>
      <c r="FA96" s="1"/>
      <c r="FB96" s="1"/>
      <c r="FC96" s="7"/>
      <c r="FD96" s="1"/>
      <c r="FE96" s="8"/>
      <c r="FF96" s="1"/>
      <c r="FO96" s="4"/>
      <c r="FP96" s="1"/>
    </row>
    <row r="97" customFormat="false" ht="13.1" hidden="false" customHeight="false" outlineLevel="0" collapsed="false">
      <c r="F97" s="1"/>
      <c r="G97" s="1"/>
      <c r="H97" s="1"/>
      <c r="I97" s="1"/>
      <c r="J97" s="1"/>
      <c r="K97" s="1"/>
      <c r="L97" s="1"/>
      <c r="M97" s="1"/>
      <c r="N97" s="1"/>
      <c r="O97" s="1"/>
      <c r="P97" s="1"/>
      <c r="EF97" s="8"/>
      <c r="EG97" s="1"/>
      <c r="EH97" s="1"/>
      <c r="EI97" s="1"/>
      <c r="ES97" s="8"/>
      <c r="ET97" s="1"/>
      <c r="EU97" s="8"/>
      <c r="EV97" s="1"/>
      <c r="EW97" s="1"/>
      <c r="EX97" s="1"/>
      <c r="EY97" s="7"/>
      <c r="EZ97" s="1"/>
      <c r="FA97" s="1"/>
      <c r="FB97" s="1"/>
      <c r="FC97" s="7"/>
      <c r="FD97" s="1"/>
      <c r="FE97" s="8"/>
      <c r="FF97" s="1"/>
      <c r="FO97" s="4"/>
      <c r="FP97" s="1"/>
    </row>
    <row r="98" customFormat="false" ht="13.1" hidden="false" customHeight="false" outlineLevel="0" collapsed="false">
      <c r="F98" s="1"/>
      <c r="G98" s="1"/>
      <c r="H98" s="1"/>
      <c r="I98" s="1"/>
      <c r="J98" s="1"/>
      <c r="K98" s="1"/>
      <c r="L98" s="1"/>
      <c r="M98" s="1"/>
      <c r="N98" s="1"/>
      <c r="O98" s="1"/>
      <c r="P98" s="1"/>
      <c r="EF98" s="8"/>
      <c r="EG98" s="1"/>
      <c r="EH98" s="1"/>
      <c r="EI98" s="1"/>
      <c r="ES98" s="8"/>
      <c r="ET98" s="1"/>
      <c r="EU98" s="8"/>
      <c r="EV98" s="1"/>
      <c r="EW98" s="1"/>
      <c r="EX98" s="1"/>
      <c r="EY98" s="7"/>
      <c r="EZ98" s="1"/>
      <c r="FA98" s="1"/>
      <c r="FB98" s="1"/>
      <c r="FC98" s="7"/>
      <c r="FD98" s="1"/>
      <c r="FE98" s="8"/>
      <c r="FF98" s="1"/>
      <c r="FO98" s="4"/>
      <c r="FP98" s="1"/>
    </row>
    <row r="99" customFormat="false" ht="13.1" hidden="false" customHeight="false" outlineLevel="0" collapsed="false">
      <c r="F99" s="1"/>
      <c r="G99" s="1"/>
      <c r="H99" s="1"/>
      <c r="I99" s="1"/>
      <c r="J99" s="1"/>
      <c r="K99" s="1"/>
      <c r="L99" s="1"/>
      <c r="M99" s="1"/>
      <c r="N99" s="1"/>
      <c r="O99" s="1"/>
      <c r="P99" s="1"/>
      <c r="EF99" s="8"/>
      <c r="EG99" s="1"/>
      <c r="EH99" s="1"/>
      <c r="EI99" s="1"/>
      <c r="ES99" s="8"/>
      <c r="ET99" s="1"/>
      <c r="EU99" s="8"/>
      <c r="EV99" s="1"/>
      <c r="EW99" s="1"/>
      <c r="EX99" s="1"/>
      <c r="EY99" s="7"/>
      <c r="EZ99" s="1"/>
      <c r="FA99" s="1"/>
      <c r="FB99" s="1"/>
      <c r="FC99" s="7"/>
      <c r="FD99" s="1"/>
      <c r="FE99" s="8"/>
      <c r="FF99" s="1"/>
      <c r="FO99" s="4"/>
      <c r="FP99" s="1"/>
    </row>
    <row r="100" customFormat="false" ht="13.1" hidden="false" customHeight="false" outlineLevel="0" collapsed="false">
      <c r="F100" s="1"/>
      <c r="G100" s="1"/>
      <c r="H100" s="1"/>
      <c r="I100" s="1"/>
      <c r="J100" s="1"/>
      <c r="K100" s="1"/>
      <c r="L100" s="1"/>
      <c r="M100" s="1"/>
      <c r="N100" s="1"/>
      <c r="O100" s="1"/>
      <c r="P100" s="1"/>
      <c r="EF100" s="8"/>
      <c r="EG100" s="1"/>
      <c r="EH100" s="1"/>
      <c r="EI100" s="1"/>
      <c r="ES100" s="8"/>
      <c r="ET100" s="1"/>
      <c r="EU100" s="8"/>
      <c r="EV100" s="1"/>
      <c r="EW100" s="1"/>
      <c r="EX100" s="1"/>
      <c r="EY100" s="7"/>
      <c r="EZ100" s="1"/>
      <c r="FA100" s="1"/>
      <c r="FB100" s="1"/>
      <c r="FC100" s="7"/>
      <c r="FD100" s="1"/>
      <c r="FE100" s="8"/>
      <c r="FF100" s="1"/>
      <c r="FO100" s="4"/>
      <c r="FP100" s="1"/>
    </row>
    <row r="101" customFormat="false" ht="13.1" hidden="false" customHeight="false" outlineLevel="0" collapsed="false">
      <c r="F101" s="1"/>
      <c r="G101" s="1"/>
      <c r="H101" s="1"/>
      <c r="I101" s="1"/>
      <c r="J101" s="1"/>
      <c r="K101" s="1"/>
      <c r="L101" s="1"/>
      <c r="M101" s="1"/>
      <c r="N101" s="1"/>
      <c r="O101" s="1"/>
      <c r="P101" s="1"/>
      <c r="EF101" s="8"/>
      <c r="EG101" s="1"/>
      <c r="EH101" s="1"/>
      <c r="EI101" s="1"/>
      <c r="ES101" s="8"/>
      <c r="ET101" s="1"/>
      <c r="EU101" s="8"/>
      <c r="EV101" s="1"/>
      <c r="EW101" s="1"/>
      <c r="EX101" s="1"/>
      <c r="EY101" s="7"/>
      <c r="EZ101" s="1"/>
      <c r="FA101" s="1"/>
      <c r="FB101" s="1"/>
      <c r="FC101" s="7"/>
      <c r="FD101" s="1"/>
      <c r="FE101" s="8"/>
      <c r="FF101" s="1"/>
      <c r="FO101" s="4"/>
      <c r="FP101" s="1"/>
    </row>
    <row r="102" customFormat="false" ht="13.1" hidden="false" customHeight="false" outlineLevel="0" collapsed="false">
      <c r="F102" s="1"/>
      <c r="G102" s="1"/>
      <c r="H102" s="1"/>
      <c r="I102" s="1"/>
      <c r="J102" s="1"/>
      <c r="K102" s="1"/>
      <c r="L102" s="1"/>
      <c r="M102" s="1"/>
      <c r="N102" s="1"/>
      <c r="O102" s="1"/>
      <c r="P102" s="1"/>
      <c r="EF102" s="8"/>
      <c r="EG102" s="1"/>
      <c r="EH102" s="1"/>
      <c r="EI102" s="1"/>
      <c r="ES102" s="8"/>
      <c r="ET102" s="1"/>
      <c r="EU102" s="8"/>
      <c r="EV102" s="1"/>
      <c r="EW102" s="1"/>
      <c r="EX102" s="1"/>
      <c r="EY102" s="7"/>
      <c r="EZ102" s="1"/>
      <c r="FA102" s="1"/>
      <c r="FB102" s="1"/>
      <c r="FC102" s="7"/>
      <c r="FD102" s="1"/>
      <c r="FE102" s="8"/>
      <c r="FF102" s="1"/>
      <c r="FO102" s="4"/>
      <c r="FP102" s="1"/>
    </row>
    <row r="103" customFormat="false" ht="13.1" hidden="false" customHeight="false" outlineLevel="0" collapsed="false">
      <c r="F103" s="1"/>
      <c r="G103" s="1"/>
      <c r="H103" s="1"/>
      <c r="I103" s="1"/>
      <c r="J103" s="1"/>
      <c r="K103" s="1"/>
      <c r="L103" s="1"/>
      <c r="M103" s="1"/>
      <c r="N103" s="1"/>
      <c r="O103" s="1"/>
      <c r="P103" s="1"/>
      <c r="EF103" s="8"/>
      <c r="EG103" s="1"/>
      <c r="EH103" s="1"/>
      <c r="EI103" s="1"/>
      <c r="ES103" s="8"/>
      <c r="ET103" s="1"/>
      <c r="EU103" s="8"/>
      <c r="EV103" s="1"/>
      <c r="EW103" s="1"/>
      <c r="EX103" s="1"/>
      <c r="EY103" s="7"/>
      <c r="EZ103" s="1"/>
      <c r="FA103" s="1"/>
      <c r="FB103" s="1"/>
      <c r="FC103" s="7"/>
      <c r="FD103" s="1"/>
      <c r="FE103" s="8"/>
      <c r="FF103" s="1"/>
      <c r="FO103" s="4"/>
      <c r="FP103" s="1"/>
    </row>
    <row r="104" customFormat="false" ht="13.1" hidden="false" customHeight="false" outlineLevel="0" collapsed="false">
      <c r="F104" s="1"/>
      <c r="G104" s="1"/>
      <c r="H104" s="1"/>
      <c r="I104" s="1"/>
      <c r="J104" s="1"/>
      <c r="K104" s="1"/>
      <c r="L104" s="1"/>
      <c r="M104" s="1"/>
      <c r="N104" s="1"/>
      <c r="O104" s="1"/>
      <c r="P104" s="1"/>
      <c r="EF104" s="8"/>
      <c r="EG104" s="1"/>
      <c r="EH104" s="1"/>
      <c r="EI104" s="1"/>
      <c r="ES104" s="8"/>
      <c r="ET104" s="1"/>
      <c r="EU104" s="8"/>
      <c r="EV104" s="1"/>
      <c r="EW104" s="1"/>
      <c r="EX104" s="1"/>
      <c r="EY104" s="7"/>
      <c r="EZ104" s="1"/>
      <c r="FA104" s="1"/>
      <c r="FB104" s="1"/>
      <c r="FC104" s="7"/>
      <c r="FD104" s="1"/>
      <c r="FE104" s="8"/>
      <c r="FF104" s="1"/>
      <c r="FO104" s="4"/>
      <c r="FP104" s="1"/>
    </row>
    <row r="105" customFormat="false" ht="13.1" hidden="false" customHeight="false" outlineLevel="0" collapsed="false">
      <c r="F105" s="1"/>
      <c r="G105" s="1"/>
      <c r="H105" s="1"/>
      <c r="I105" s="1"/>
      <c r="J105" s="1"/>
      <c r="K105" s="1"/>
      <c r="L105" s="1"/>
      <c r="M105" s="1"/>
      <c r="N105" s="1"/>
      <c r="O105" s="1"/>
      <c r="P105" s="1"/>
      <c r="EF105" s="8"/>
      <c r="EG105" s="1"/>
      <c r="EH105" s="1"/>
      <c r="EI105" s="1"/>
      <c r="ES105" s="8"/>
      <c r="ET105" s="1"/>
      <c r="EU105" s="8"/>
      <c r="EV105" s="1"/>
      <c r="EW105" s="1"/>
      <c r="EX105" s="1"/>
      <c r="EY105" s="7"/>
      <c r="EZ105" s="1"/>
      <c r="FA105" s="1"/>
      <c r="FB105" s="1"/>
      <c r="FC105" s="7"/>
      <c r="FD105" s="1"/>
      <c r="FE105" s="8"/>
      <c r="FF105" s="1"/>
      <c r="FO105" s="4"/>
      <c r="FP105" s="1"/>
    </row>
    <row r="106" customFormat="false" ht="13.1" hidden="false" customHeight="false" outlineLevel="0" collapsed="false">
      <c r="F106" s="1"/>
      <c r="G106" s="1"/>
      <c r="H106" s="1"/>
      <c r="I106" s="1"/>
      <c r="J106" s="1"/>
      <c r="K106" s="1"/>
      <c r="L106" s="1"/>
      <c r="M106" s="1"/>
      <c r="N106" s="1"/>
      <c r="O106" s="1"/>
      <c r="P106" s="1"/>
      <c r="EF106" s="8"/>
      <c r="EG106" s="1"/>
      <c r="EH106" s="1"/>
      <c r="EI106" s="1"/>
      <c r="ES106" s="8"/>
      <c r="ET106" s="1"/>
      <c r="EU106" s="8"/>
      <c r="EV106" s="1"/>
      <c r="EW106" s="1"/>
      <c r="EX106" s="1"/>
      <c r="EY106" s="7"/>
      <c r="EZ106" s="1"/>
      <c r="FA106" s="1"/>
      <c r="FB106" s="1"/>
      <c r="FC106" s="7"/>
      <c r="FD106" s="1"/>
      <c r="FE106" s="8"/>
      <c r="FF106" s="1"/>
      <c r="FO106" s="4"/>
      <c r="FP106" s="1"/>
    </row>
    <row r="107" customFormat="false" ht="13.1" hidden="false" customHeight="false" outlineLevel="0" collapsed="false">
      <c r="F107" s="1"/>
      <c r="G107" s="1"/>
      <c r="H107" s="1"/>
      <c r="I107" s="1"/>
      <c r="J107" s="1"/>
      <c r="K107" s="1"/>
      <c r="L107" s="1"/>
      <c r="M107" s="1"/>
      <c r="N107" s="1"/>
      <c r="O107" s="1"/>
      <c r="P107" s="1"/>
      <c r="EF107" s="8"/>
      <c r="EG107" s="1"/>
      <c r="EH107" s="1"/>
      <c r="EI107" s="1"/>
      <c r="ES107" s="8"/>
      <c r="ET107" s="1"/>
      <c r="EU107" s="8"/>
      <c r="EV107" s="1"/>
      <c r="EW107" s="1"/>
      <c r="EX107" s="1"/>
      <c r="EY107" s="7"/>
      <c r="EZ107" s="1"/>
      <c r="FA107" s="1"/>
      <c r="FB107" s="1"/>
      <c r="FC107" s="7"/>
      <c r="FD107" s="1"/>
      <c r="FE107" s="8"/>
      <c r="FF107" s="1"/>
      <c r="FO107" s="4"/>
      <c r="FP107" s="1"/>
    </row>
    <row r="108" customFormat="false" ht="13.1" hidden="false" customHeight="false" outlineLevel="0" collapsed="false">
      <c r="F108" s="1"/>
      <c r="G108" s="1"/>
      <c r="H108" s="1"/>
      <c r="I108" s="1"/>
      <c r="J108" s="1"/>
      <c r="K108" s="1"/>
      <c r="L108" s="1"/>
      <c r="M108" s="1"/>
      <c r="N108" s="1"/>
      <c r="O108" s="1"/>
      <c r="P108" s="1"/>
      <c r="EF108" s="8"/>
      <c r="EG108" s="1"/>
      <c r="EH108" s="1"/>
      <c r="EI108" s="1"/>
      <c r="ES108" s="8"/>
      <c r="ET108" s="1"/>
      <c r="EU108" s="8"/>
      <c r="EV108" s="1"/>
      <c r="EW108" s="1"/>
      <c r="EX108" s="1"/>
      <c r="EY108" s="7"/>
      <c r="EZ108" s="1"/>
      <c r="FA108" s="1"/>
      <c r="FB108" s="1"/>
      <c r="FC108" s="7"/>
      <c r="FD108" s="1"/>
      <c r="FE108" s="8"/>
      <c r="FF108" s="1"/>
      <c r="FO108" s="4"/>
      <c r="FP108" s="1"/>
    </row>
    <row r="109" customFormat="false" ht="13.1" hidden="false" customHeight="false" outlineLevel="0" collapsed="false">
      <c r="F109" s="1"/>
      <c r="G109" s="1"/>
      <c r="H109" s="1"/>
      <c r="I109" s="1"/>
      <c r="J109" s="1"/>
      <c r="K109" s="1"/>
      <c r="L109" s="1"/>
      <c r="M109" s="1"/>
      <c r="N109" s="1"/>
      <c r="O109" s="1"/>
      <c r="P109" s="1"/>
      <c r="EF109" s="8"/>
      <c r="EG109" s="1"/>
      <c r="EH109" s="1"/>
      <c r="EI109" s="1"/>
      <c r="ES109" s="8"/>
      <c r="ET109" s="1"/>
      <c r="EU109" s="8"/>
      <c r="EV109" s="1"/>
      <c r="EW109" s="1"/>
      <c r="EX109" s="1"/>
      <c r="EY109" s="7"/>
      <c r="EZ109" s="1"/>
      <c r="FA109" s="1"/>
      <c r="FB109" s="1"/>
      <c r="FC109" s="7"/>
      <c r="FD109" s="1"/>
      <c r="FE109" s="8"/>
      <c r="FF109" s="1"/>
      <c r="FO109" s="4"/>
      <c r="FP109" s="1"/>
    </row>
    <row r="110" customFormat="false" ht="13.1" hidden="false" customHeight="false" outlineLevel="0" collapsed="false">
      <c r="F110" s="1"/>
      <c r="G110" s="1"/>
      <c r="H110" s="1"/>
      <c r="I110" s="1"/>
      <c r="J110" s="1"/>
      <c r="K110" s="1"/>
      <c r="L110" s="1"/>
      <c r="M110" s="1"/>
      <c r="N110" s="1"/>
      <c r="O110" s="1"/>
      <c r="P110" s="1"/>
      <c r="EF110" s="8"/>
      <c r="EG110" s="1"/>
      <c r="EH110" s="1"/>
      <c r="EI110" s="1"/>
      <c r="ES110" s="8"/>
      <c r="ET110" s="1"/>
      <c r="EU110" s="8"/>
      <c r="EV110" s="1"/>
      <c r="EW110" s="1"/>
      <c r="EX110" s="1"/>
      <c r="EY110" s="7"/>
      <c r="EZ110" s="1"/>
      <c r="FA110" s="1"/>
      <c r="FB110" s="1"/>
      <c r="FC110" s="7"/>
      <c r="FD110" s="1"/>
      <c r="FE110" s="8"/>
      <c r="FF110" s="1"/>
      <c r="FO110" s="4"/>
      <c r="FP110" s="1"/>
    </row>
    <row r="111" customFormat="false" ht="13.1" hidden="false" customHeight="false" outlineLevel="0" collapsed="false">
      <c r="F111" s="1"/>
      <c r="G111" s="1"/>
      <c r="H111" s="1"/>
      <c r="I111" s="1"/>
      <c r="J111" s="1"/>
      <c r="K111" s="1"/>
      <c r="L111" s="1"/>
      <c r="M111" s="1"/>
      <c r="N111" s="1"/>
      <c r="O111" s="1"/>
      <c r="P111" s="1"/>
      <c r="EF111" s="8"/>
      <c r="EG111" s="1"/>
      <c r="EH111" s="1"/>
      <c r="EI111" s="1"/>
      <c r="ES111" s="8"/>
      <c r="ET111" s="1"/>
      <c r="EU111" s="8"/>
      <c r="EV111" s="1"/>
      <c r="EW111" s="1"/>
      <c r="EX111" s="1"/>
      <c r="EY111" s="7"/>
      <c r="EZ111" s="1"/>
      <c r="FA111" s="1"/>
      <c r="FB111" s="1"/>
      <c r="FC111" s="7"/>
      <c r="FD111" s="1"/>
      <c r="FE111" s="8"/>
      <c r="FF111" s="1"/>
      <c r="FO111" s="4"/>
      <c r="FP111" s="1"/>
    </row>
    <row r="112" customFormat="false" ht="13.1" hidden="false" customHeight="false" outlineLevel="0" collapsed="false">
      <c r="F112" s="1"/>
      <c r="G112" s="1"/>
      <c r="H112" s="1"/>
      <c r="I112" s="1"/>
      <c r="J112" s="1"/>
      <c r="K112" s="1"/>
      <c r="L112" s="1"/>
      <c r="M112" s="1"/>
      <c r="N112" s="1"/>
      <c r="O112" s="1"/>
      <c r="P112" s="1"/>
      <c r="EF112" s="8"/>
      <c r="EG112" s="1"/>
      <c r="EH112" s="1"/>
      <c r="EI112" s="1"/>
      <c r="ES112" s="8"/>
      <c r="ET112" s="1"/>
      <c r="EU112" s="8"/>
      <c r="EV112" s="1"/>
      <c r="EW112" s="1"/>
      <c r="EX112" s="1"/>
      <c r="EY112" s="7"/>
      <c r="EZ112" s="1"/>
      <c r="FA112" s="1"/>
      <c r="FB112" s="1"/>
      <c r="FC112" s="7"/>
      <c r="FD112" s="1"/>
      <c r="FE112" s="8"/>
      <c r="FF112" s="1"/>
      <c r="FO112" s="4"/>
      <c r="FP112" s="1"/>
    </row>
    <row r="113" customFormat="false" ht="13.1" hidden="false" customHeight="false" outlineLevel="0" collapsed="false">
      <c r="F113" s="1"/>
      <c r="G113" s="1"/>
      <c r="H113" s="1"/>
      <c r="I113" s="1"/>
      <c r="J113" s="1"/>
      <c r="K113" s="1"/>
      <c r="L113" s="1"/>
      <c r="M113" s="1"/>
      <c r="N113" s="1"/>
      <c r="O113" s="1"/>
      <c r="P113" s="1"/>
      <c r="EF113" s="8"/>
      <c r="EG113" s="1"/>
      <c r="EH113" s="1"/>
      <c r="EI113" s="1"/>
      <c r="ES113" s="8"/>
      <c r="ET113" s="1"/>
      <c r="EU113" s="8"/>
      <c r="EV113" s="1"/>
      <c r="EW113" s="1"/>
      <c r="EX113" s="1"/>
      <c r="EY113" s="7"/>
      <c r="EZ113" s="1"/>
      <c r="FA113" s="1"/>
      <c r="FB113" s="1"/>
      <c r="FC113" s="7"/>
      <c r="FD113" s="1"/>
      <c r="FE113" s="8"/>
      <c r="FF113" s="1"/>
      <c r="FO113" s="4"/>
      <c r="FP113" s="1"/>
    </row>
    <row r="114" customFormat="false" ht="13.1" hidden="false" customHeight="false" outlineLevel="0" collapsed="false">
      <c r="F114" s="1"/>
      <c r="G114" s="1"/>
      <c r="H114" s="1"/>
      <c r="I114" s="1"/>
      <c r="J114" s="1"/>
      <c r="K114" s="1"/>
      <c r="L114" s="1"/>
      <c r="M114" s="1"/>
      <c r="N114" s="1"/>
      <c r="O114" s="1"/>
      <c r="P114" s="1"/>
      <c r="EF114" s="8"/>
      <c r="EG114" s="1"/>
      <c r="EH114" s="1"/>
      <c r="EI114" s="1"/>
      <c r="ES114" s="8"/>
      <c r="ET114" s="1"/>
      <c r="EU114" s="8"/>
      <c r="EV114" s="1"/>
      <c r="EW114" s="1"/>
      <c r="EX114" s="1"/>
      <c r="EY114" s="7"/>
      <c r="EZ114" s="1"/>
      <c r="FA114" s="1"/>
      <c r="FB114" s="1"/>
      <c r="FC114" s="7"/>
      <c r="FD114" s="1"/>
      <c r="FE114" s="8"/>
      <c r="FF114" s="1"/>
      <c r="FO114" s="4"/>
      <c r="FP114" s="1"/>
    </row>
    <row r="115" customFormat="false" ht="13.1" hidden="false" customHeight="false" outlineLevel="0" collapsed="false">
      <c r="F115" s="1"/>
      <c r="G115" s="1"/>
      <c r="H115" s="1"/>
      <c r="I115" s="1"/>
      <c r="J115" s="1"/>
      <c r="K115" s="1"/>
      <c r="L115" s="1"/>
      <c r="M115" s="1"/>
      <c r="N115" s="1"/>
      <c r="O115" s="1"/>
      <c r="P115" s="1"/>
      <c r="EF115" s="8"/>
      <c r="EG115" s="1"/>
      <c r="EH115" s="1"/>
      <c r="EI115" s="1"/>
      <c r="ES115" s="8"/>
      <c r="ET115" s="1"/>
      <c r="EU115" s="8"/>
      <c r="EV115" s="1"/>
      <c r="EW115" s="1"/>
      <c r="EX115" s="1"/>
      <c r="EY115" s="7"/>
      <c r="EZ115" s="1"/>
      <c r="FA115" s="1"/>
      <c r="FB115" s="1"/>
      <c r="FC115" s="7"/>
      <c r="FD115" s="1"/>
      <c r="FE115" s="8"/>
      <c r="FF115" s="1"/>
      <c r="FO115" s="4"/>
      <c r="FP115" s="1"/>
    </row>
    <row r="116" customFormat="false" ht="13.1" hidden="false" customHeight="false" outlineLevel="0" collapsed="false">
      <c r="F116" s="1"/>
      <c r="G116" s="1"/>
      <c r="H116" s="1"/>
      <c r="I116" s="1"/>
      <c r="J116" s="1"/>
      <c r="K116" s="1"/>
      <c r="L116" s="1"/>
      <c r="M116" s="1"/>
      <c r="N116" s="1"/>
      <c r="O116" s="1"/>
      <c r="P116" s="1"/>
      <c r="EF116" s="8"/>
      <c r="EG116" s="1"/>
      <c r="EH116" s="1"/>
      <c r="EI116" s="1"/>
      <c r="ES116" s="8"/>
      <c r="ET116" s="1"/>
      <c r="EU116" s="8"/>
      <c r="EV116" s="1"/>
      <c r="EW116" s="1"/>
      <c r="EX116" s="1"/>
      <c r="EY116" s="7"/>
      <c r="EZ116" s="1"/>
      <c r="FA116" s="1"/>
      <c r="FB116" s="1"/>
      <c r="FC116" s="7"/>
      <c r="FD116" s="1"/>
      <c r="FE116" s="8"/>
      <c r="FF116" s="1"/>
      <c r="FO116" s="4"/>
      <c r="FP116" s="1"/>
    </row>
    <row r="117" customFormat="false" ht="13.1" hidden="false" customHeight="false" outlineLevel="0" collapsed="false">
      <c r="F117" s="1"/>
      <c r="G117" s="1"/>
      <c r="H117" s="1"/>
      <c r="I117" s="1"/>
      <c r="J117" s="1"/>
      <c r="K117" s="1"/>
      <c r="L117" s="1"/>
      <c r="M117" s="1"/>
      <c r="N117" s="1"/>
      <c r="O117" s="1"/>
      <c r="P117" s="1"/>
      <c r="EF117" s="8"/>
      <c r="EG117" s="1"/>
      <c r="EH117" s="1"/>
      <c r="EI117" s="1"/>
      <c r="ES117" s="8"/>
      <c r="ET117" s="1"/>
      <c r="EU117" s="8"/>
      <c r="EV117" s="1"/>
      <c r="EW117" s="1"/>
      <c r="EX117" s="1"/>
      <c r="EY117" s="7"/>
      <c r="EZ117" s="1"/>
      <c r="FA117" s="1"/>
      <c r="FB117" s="1"/>
      <c r="FC117" s="7"/>
      <c r="FD117" s="1"/>
      <c r="FE117" s="8"/>
      <c r="FF117" s="1"/>
      <c r="FO117" s="4"/>
      <c r="FP117" s="1"/>
    </row>
    <row r="118" customFormat="false" ht="13.1" hidden="false" customHeight="false" outlineLevel="0" collapsed="false">
      <c r="F118" s="1"/>
      <c r="G118" s="1"/>
      <c r="H118" s="1"/>
      <c r="I118" s="1"/>
      <c r="J118" s="1"/>
      <c r="K118" s="1"/>
      <c r="L118" s="1"/>
      <c r="M118" s="1"/>
      <c r="N118" s="1"/>
      <c r="O118" s="1"/>
      <c r="P118" s="1"/>
      <c r="EF118" s="8"/>
      <c r="EG118" s="1"/>
      <c r="EH118" s="1"/>
      <c r="EI118" s="1"/>
      <c r="ES118" s="8"/>
      <c r="ET118" s="1"/>
      <c r="EU118" s="8"/>
      <c r="EV118" s="1"/>
      <c r="EW118" s="1"/>
      <c r="EX118" s="1"/>
      <c r="EY118" s="7"/>
      <c r="EZ118" s="1"/>
      <c r="FA118" s="1"/>
      <c r="FB118" s="1"/>
      <c r="FC118" s="7"/>
      <c r="FD118" s="1"/>
      <c r="FE118" s="8"/>
      <c r="FF118" s="1"/>
      <c r="FO118" s="4"/>
      <c r="FP118" s="1"/>
    </row>
    <row r="119" customFormat="false" ht="13.1" hidden="false" customHeight="false" outlineLevel="0" collapsed="false">
      <c r="F119" s="1"/>
      <c r="G119" s="1"/>
      <c r="H119" s="1"/>
      <c r="I119" s="1"/>
      <c r="J119" s="1"/>
      <c r="K119" s="1"/>
      <c r="L119" s="1"/>
      <c r="M119" s="1"/>
      <c r="N119" s="1"/>
      <c r="O119" s="1"/>
      <c r="P119" s="1"/>
      <c r="EF119" s="8"/>
      <c r="EG119" s="1"/>
      <c r="EH119" s="1"/>
      <c r="EI119" s="1"/>
      <c r="ES119" s="8"/>
      <c r="ET119" s="1"/>
      <c r="EU119" s="8"/>
      <c r="EV119" s="1"/>
      <c r="EW119" s="1"/>
      <c r="EX119" s="1"/>
      <c r="EY119" s="7"/>
      <c r="EZ119" s="1"/>
      <c r="FA119" s="1"/>
      <c r="FB119" s="1"/>
      <c r="FC119" s="7"/>
      <c r="FD119" s="1"/>
      <c r="FE119" s="8"/>
      <c r="FF119" s="1"/>
      <c r="FO119" s="4"/>
      <c r="FP119" s="1"/>
    </row>
    <row r="120" customFormat="false" ht="13.1" hidden="false" customHeight="false" outlineLevel="0" collapsed="false">
      <c r="F120" s="1"/>
      <c r="G120" s="1"/>
      <c r="H120" s="1"/>
      <c r="I120" s="1"/>
      <c r="J120" s="1"/>
      <c r="K120" s="1"/>
      <c r="L120" s="1"/>
      <c r="M120" s="1"/>
      <c r="N120" s="1"/>
      <c r="O120" s="1"/>
      <c r="P120" s="1"/>
      <c r="EF120" s="8"/>
      <c r="EG120" s="1"/>
      <c r="EH120" s="1"/>
      <c r="EI120" s="1"/>
      <c r="ES120" s="8"/>
      <c r="ET120" s="1"/>
      <c r="EU120" s="8"/>
      <c r="EV120" s="1"/>
      <c r="EW120" s="1"/>
      <c r="EX120" s="1"/>
      <c r="EY120" s="7"/>
      <c r="EZ120" s="1"/>
      <c r="FA120" s="1"/>
      <c r="FB120" s="1"/>
      <c r="FC120" s="7"/>
      <c r="FD120" s="1"/>
      <c r="FE120" s="8"/>
      <c r="FF120" s="1"/>
      <c r="FO120" s="4"/>
      <c r="FP120" s="1"/>
    </row>
    <row r="121" customFormat="false" ht="13.1" hidden="false" customHeight="false" outlineLevel="0" collapsed="false">
      <c r="F121" s="1"/>
      <c r="G121" s="1"/>
      <c r="H121" s="1"/>
      <c r="I121" s="1"/>
      <c r="J121" s="1"/>
      <c r="K121" s="1"/>
      <c r="L121" s="1"/>
      <c r="M121" s="1"/>
      <c r="N121" s="1"/>
      <c r="O121" s="1"/>
      <c r="P121" s="1"/>
      <c r="EF121" s="8"/>
      <c r="EG121" s="1"/>
      <c r="EH121" s="1"/>
      <c r="EI121" s="1"/>
      <c r="ES121" s="8"/>
      <c r="ET121" s="1"/>
      <c r="EU121" s="8"/>
      <c r="EV121" s="1"/>
      <c r="EW121" s="1"/>
      <c r="EX121" s="1"/>
      <c r="EY121" s="7"/>
      <c r="EZ121" s="1"/>
      <c r="FA121" s="1"/>
      <c r="FB121" s="1"/>
      <c r="FC121" s="7"/>
      <c r="FD121" s="1"/>
      <c r="FE121" s="8"/>
      <c r="FF121" s="1"/>
      <c r="FO121" s="4"/>
      <c r="FP121" s="1"/>
    </row>
    <row r="122" customFormat="false" ht="13.1" hidden="false" customHeight="false" outlineLevel="0" collapsed="false">
      <c r="F122" s="1"/>
      <c r="G122" s="1"/>
      <c r="H122" s="1"/>
      <c r="I122" s="1"/>
      <c r="J122" s="1"/>
      <c r="K122" s="1"/>
      <c r="L122" s="1"/>
      <c r="M122" s="1"/>
      <c r="N122" s="1"/>
      <c r="O122" s="1"/>
      <c r="P122" s="1"/>
      <c r="EF122" s="8"/>
      <c r="EG122" s="1"/>
      <c r="EH122" s="1"/>
      <c r="EI122" s="1"/>
      <c r="ES122" s="8"/>
      <c r="ET122" s="1"/>
      <c r="EU122" s="8"/>
      <c r="EV122" s="1"/>
      <c r="EW122" s="1"/>
      <c r="EX122" s="1"/>
      <c r="EY122" s="7"/>
      <c r="EZ122" s="1"/>
      <c r="FA122" s="1"/>
      <c r="FB122" s="1"/>
      <c r="FC122" s="7"/>
      <c r="FD122" s="1"/>
      <c r="FE122" s="8"/>
      <c r="FF122" s="1"/>
      <c r="FO122" s="4"/>
      <c r="FP122" s="1"/>
    </row>
    <row r="123" customFormat="false" ht="13.1" hidden="false" customHeight="false" outlineLevel="0" collapsed="false">
      <c r="F123" s="1"/>
      <c r="G123" s="1"/>
      <c r="H123" s="1"/>
      <c r="I123" s="1"/>
      <c r="J123" s="1"/>
      <c r="K123" s="1"/>
      <c r="L123" s="1"/>
      <c r="M123" s="1"/>
      <c r="N123" s="1"/>
      <c r="O123" s="1"/>
      <c r="P123" s="1"/>
      <c r="EF123" s="8"/>
      <c r="EG123" s="1"/>
      <c r="EH123" s="1"/>
      <c r="EI123" s="1"/>
      <c r="ES123" s="8"/>
      <c r="ET123" s="1"/>
      <c r="EU123" s="8"/>
      <c r="EV123" s="1"/>
      <c r="EW123" s="1"/>
      <c r="EX123" s="1"/>
      <c r="EY123" s="7"/>
      <c r="EZ123" s="1"/>
      <c r="FA123" s="1"/>
      <c r="FB123" s="1"/>
      <c r="FC123" s="7"/>
      <c r="FD123" s="1"/>
      <c r="FE123" s="8"/>
      <c r="FF123" s="1"/>
      <c r="FO123" s="4"/>
      <c r="FP123" s="1"/>
    </row>
    <row r="124" customFormat="false" ht="13.1" hidden="false" customHeight="false" outlineLevel="0" collapsed="false">
      <c r="F124" s="1"/>
      <c r="G124" s="1"/>
      <c r="H124" s="1"/>
      <c r="I124" s="1"/>
      <c r="J124" s="1"/>
      <c r="K124" s="1"/>
      <c r="L124" s="1"/>
      <c r="M124" s="1"/>
      <c r="N124" s="1"/>
      <c r="O124" s="1"/>
      <c r="P124" s="1"/>
      <c r="EF124" s="8"/>
      <c r="EG124" s="1"/>
      <c r="EH124" s="1"/>
      <c r="EI124" s="1"/>
      <c r="ES124" s="8"/>
      <c r="ET124" s="1"/>
      <c r="EU124" s="8"/>
      <c r="EV124" s="1"/>
      <c r="EW124" s="1"/>
      <c r="EX124" s="1"/>
      <c r="EY124" s="7"/>
      <c r="EZ124" s="1"/>
      <c r="FA124" s="1"/>
      <c r="FB124" s="1"/>
      <c r="FC124" s="7"/>
      <c r="FD124" s="1"/>
      <c r="FE124" s="8"/>
      <c r="FF124" s="1"/>
      <c r="FO124" s="4"/>
      <c r="FP124" s="1"/>
    </row>
    <row r="125" customFormat="false" ht="13.1" hidden="false" customHeight="false" outlineLevel="0" collapsed="false">
      <c r="F125" s="1"/>
      <c r="G125" s="1"/>
      <c r="H125" s="1"/>
      <c r="I125" s="1"/>
      <c r="J125" s="1"/>
      <c r="K125" s="1"/>
      <c r="L125" s="1"/>
      <c r="M125" s="1"/>
      <c r="N125" s="1"/>
      <c r="O125" s="1"/>
      <c r="P125" s="1"/>
      <c r="EF125" s="8"/>
      <c r="EG125" s="1"/>
      <c r="EH125" s="1"/>
      <c r="EI125" s="1"/>
      <c r="ES125" s="8"/>
      <c r="ET125" s="1"/>
      <c r="EU125" s="8"/>
      <c r="EV125" s="1"/>
      <c r="EW125" s="1"/>
      <c r="EX125" s="1"/>
      <c r="EY125" s="7"/>
      <c r="EZ125" s="1"/>
      <c r="FA125" s="1"/>
      <c r="FB125" s="1"/>
      <c r="FC125" s="7"/>
      <c r="FD125" s="1"/>
      <c r="FE125" s="8"/>
      <c r="FF125" s="1"/>
      <c r="FO125" s="4"/>
      <c r="FP125" s="1"/>
    </row>
    <row r="126" customFormat="false" ht="13.1" hidden="false" customHeight="false" outlineLevel="0" collapsed="false">
      <c r="F126" s="1"/>
      <c r="G126" s="1"/>
      <c r="H126" s="1"/>
      <c r="I126" s="1"/>
      <c r="J126" s="1"/>
      <c r="K126" s="1"/>
      <c r="L126" s="1"/>
      <c r="M126" s="1"/>
      <c r="N126" s="1"/>
      <c r="O126" s="1"/>
      <c r="P126" s="1"/>
      <c r="EF126" s="8"/>
      <c r="EG126" s="1"/>
      <c r="EH126" s="1"/>
      <c r="EI126" s="1"/>
      <c r="ES126" s="8"/>
      <c r="ET126" s="1"/>
      <c r="EU126" s="8"/>
      <c r="EV126" s="1"/>
      <c r="EW126" s="1"/>
      <c r="EX126" s="1"/>
      <c r="EY126" s="7"/>
      <c r="EZ126" s="1"/>
      <c r="FA126" s="1"/>
      <c r="FB126" s="1"/>
      <c r="FC126" s="7"/>
      <c r="FD126" s="1"/>
      <c r="FE126" s="8"/>
      <c r="FF126" s="1"/>
      <c r="FO126" s="4"/>
      <c r="FP126" s="1"/>
    </row>
    <row r="127" customFormat="false" ht="13.1" hidden="false" customHeight="false" outlineLevel="0" collapsed="false">
      <c r="F127" s="1"/>
      <c r="G127" s="1"/>
      <c r="H127" s="1"/>
      <c r="I127" s="1"/>
      <c r="J127" s="1"/>
      <c r="K127" s="1"/>
      <c r="L127" s="1"/>
      <c r="M127" s="1"/>
      <c r="N127" s="1"/>
      <c r="O127" s="1"/>
      <c r="P127" s="1"/>
      <c r="EF127" s="8"/>
      <c r="EG127" s="1"/>
      <c r="EH127" s="1"/>
      <c r="EI127" s="1"/>
      <c r="ES127" s="8"/>
      <c r="ET127" s="1"/>
      <c r="EU127" s="8"/>
      <c r="EV127" s="1"/>
      <c r="EW127" s="1"/>
      <c r="EX127" s="1"/>
      <c r="EY127" s="7"/>
      <c r="EZ127" s="1"/>
      <c r="FA127" s="1"/>
      <c r="FB127" s="1"/>
      <c r="FC127" s="7"/>
      <c r="FD127" s="1"/>
      <c r="FE127" s="8"/>
      <c r="FF127" s="1"/>
      <c r="FO127" s="4"/>
      <c r="FP127" s="1"/>
    </row>
    <row r="128" customFormat="false" ht="13.1" hidden="false" customHeight="false" outlineLevel="0" collapsed="false">
      <c r="F128" s="1"/>
      <c r="G128" s="1"/>
      <c r="H128" s="1"/>
      <c r="I128" s="1"/>
      <c r="J128" s="1"/>
      <c r="K128" s="1"/>
      <c r="L128" s="1"/>
      <c r="M128" s="1"/>
      <c r="N128" s="1"/>
      <c r="O128" s="1"/>
      <c r="P128" s="1"/>
      <c r="EF128" s="8"/>
      <c r="EG128" s="1"/>
      <c r="EH128" s="1"/>
      <c r="EI128" s="1"/>
      <c r="ES128" s="8"/>
      <c r="ET128" s="1"/>
      <c r="EU128" s="8"/>
      <c r="EV128" s="1"/>
      <c r="EW128" s="1"/>
      <c r="EX128" s="1"/>
      <c r="EY128" s="7"/>
      <c r="EZ128" s="1"/>
      <c r="FA128" s="1"/>
      <c r="FB128" s="1"/>
      <c r="FC128" s="7"/>
      <c r="FD128" s="1"/>
      <c r="FE128" s="8"/>
      <c r="FF128" s="1"/>
      <c r="FO128" s="4"/>
      <c r="FP128" s="1"/>
    </row>
    <row r="129" customFormat="false" ht="13.1" hidden="false" customHeight="false" outlineLevel="0" collapsed="false">
      <c r="F129" s="1"/>
      <c r="G129" s="1"/>
      <c r="H129" s="1"/>
      <c r="I129" s="1"/>
      <c r="J129" s="1"/>
      <c r="K129" s="1"/>
      <c r="L129" s="1"/>
      <c r="M129" s="1"/>
      <c r="N129" s="1"/>
      <c r="O129" s="1"/>
      <c r="P129" s="1"/>
      <c r="EF129" s="8"/>
      <c r="EG129" s="1"/>
      <c r="EH129" s="1"/>
      <c r="EI129" s="1"/>
      <c r="ES129" s="8"/>
      <c r="ET129" s="1"/>
      <c r="EU129" s="8"/>
      <c r="EV129" s="1"/>
      <c r="EW129" s="1"/>
      <c r="EX129" s="1"/>
      <c r="EY129" s="7"/>
      <c r="EZ129" s="1"/>
      <c r="FA129" s="1"/>
      <c r="FB129" s="1"/>
      <c r="FC129" s="7"/>
      <c r="FD129" s="1"/>
      <c r="FE129" s="8"/>
      <c r="FF129" s="1"/>
      <c r="FO129" s="4"/>
      <c r="FP129" s="1"/>
    </row>
    <row r="130" customFormat="false" ht="13.1" hidden="false" customHeight="false" outlineLevel="0" collapsed="false">
      <c r="F130" s="1"/>
      <c r="G130" s="1"/>
      <c r="H130" s="1"/>
      <c r="I130" s="1"/>
      <c r="J130" s="1"/>
      <c r="K130" s="1"/>
      <c r="L130" s="1"/>
      <c r="M130" s="1"/>
      <c r="N130" s="1"/>
      <c r="O130" s="1"/>
      <c r="P130" s="1"/>
      <c r="EF130" s="8"/>
      <c r="EG130" s="1"/>
      <c r="EH130" s="1"/>
      <c r="EI130" s="1"/>
      <c r="ES130" s="8"/>
      <c r="ET130" s="1"/>
      <c r="EU130" s="8"/>
      <c r="EV130" s="1"/>
      <c r="EW130" s="1"/>
      <c r="EX130" s="1"/>
      <c r="EY130" s="7"/>
      <c r="EZ130" s="1"/>
      <c r="FA130" s="1"/>
      <c r="FB130" s="1"/>
      <c r="FC130" s="7"/>
      <c r="FD130" s="1"/>
      <c r="FE130" s="8"/>
      <c r="FF130" s="1"/>
      <c r="FO130" s="4"/>
      <c r="FP130" s="1"/>
    </row>
    <row r="131" customFormat="false" ht="13.1" hidden="false" customHeight="false" outlineLevel="0" collapsed="false">
      <c r="F131" s="1"/>
      <c r="G131" s="1"/>
      <c r="H131" s="1"/>
      <c r="I131" s="1"/>
      <c r="J131" s="1"/>
      <c r="K131" s="1"/>
      <c r="L131" s="1"/>
      <c r="M131" s="1"/>
      <c r="N131" s="1"/>
      <c r="O131" s="1"/>
      <c r="P131" s="1"/>
      <c r="EF131" s="8"/>
      <c r="EG131" s="1"/>
      <c r="EH131" s="1"/>
      <c r="EI131" s="1"/>
      <c r="ES131" s="8"/>
      <c r="ET131" s="1"/>
      <c r="EU131" s="8"/>
      <c r="EV131" s="1"/>
      <c r="EW131" s="1"/>
      <c r="EX131" s="1"/>
      <c r="EY131" s="7"/>
      <c r="EZ131" s="1"/>
      <c r="FA131" s="1"/>
      <c r="FB131" s="1"/>
      <c r="FC131" s="7"/>
      <c r="FD131" s="1"/>
      <c r="FE131" s="8"/>
      <c r="FF131" s="1"/>
      <c r="FO131" s="4"/>
      <c r="FP131" s="1"/>
    </row>
    <row r="132" customFormat="false" ht="13.1" hidden="false" customHeight="false" outlineLevel="0" collapsed="false">
      <c r="F132" s="1"/>
      <c r="G132" s="1"/>
      <c r="H132" s="1"/>
      <c r="I132" s="1"/>
      <c r="J132" s="1"/>
      <c r="K132" s="1"/>
      <c r="L132" s="1"/>
      <c r="M132" s="1"/>
      <c r="N132" s="1"/>
      <c r="O132" s="1"/>
      <c r="P132" s="1"/>
      <c r="EF132" s="8"/>
      <c r="EG132" s="1"/>
      <c r="EH132" s="1"/>
      <c r="EI132" s="1"/>
      <c r="ES132" s="8"/>
      <c r="ET132" s="1"/>
      <c r="EU132" s="8"/>
      <c r="EV132" s="1"/>
      <c r="EW132" s="1"/>
      <c r="EX132" s="1"/>
      <c r="EY132" s="7"/>
      <c r="EZ132" s="1"/>
      <c r="FA132" s="1"/>
      <c r="FB132" s="1"/>
      <c r="FC132" s="7"/>
      <c r="FD132" s="1"/>
      <c r="FE132" s="8"/>
      <c r="FF132" s="1"/>
      <c r="FO132" s="4"/>
      <c r="FP132" s="1"/>
    </row>
    <row r="133" customFormat="false" ht="13.1" hidden="false" customHeight="false" outlineLevel="0" collapsed="false">
      <c r="F133" s="1"/>
      <c r="G133" s="1"/>
      <c r="H133" s="1"/>
      <c r="I133" s="1"/>
      <c r="J133" s="1"/>
      <c r="K133" s="1"/>
      <c r="L133" s="1"/>
      <c r="M133" s="1"/>
      <c r="N133" s="1"/>
      <c r="O133" s="1"/>
      <c r="P133" s="1"/>
      <c r="EF133" s="8"/>
      <c r="EG133" s="1"/>
      <c r="EH133" s="1"/>
      <c r="EI133" s="1"/>
      <c r="ES133" s="8"/>
      <c r="ET133" s="1"/>
      <c r="EU133" s="8"/>
      <c r="EV133" s="1"/>
      <c r="EW133" s="1"/>
      <c r="EX133" s="1"/>
      <c r="EY133" s="7"/>
      <c r="EZ133" s="1"/>
      <c r="FA133" s="1"/>
      <c r="FB133" s="1"/>
      <c r="FC133" s="7"/>
      <c r="FD133" s="1"/>
      <c r="FE133" s="8"/>
      <c r="FF133" s="1"/>
      <c r="FO133" s="4"/>
      <c r="FP133" s="1"/>
    </row>
    <row r="134" customFormat="false" ht="13.1" hidden="false" customHeight="false" outlineLevel="0" collapsed="false">
      <c r="F134" s="1"/>
      <c r="G134" s="1"/>
      <c r="H134" s="1"/>
      <c r="I134" s="1"/>
      <c r="J134" s="1"/>
      <c r="K134" s="1"/>
      <c r="L134" s="1"/>
      <c r="M134" s="1"/>
      <c r="N134" s="1"/>
      <c r="O134" s="1"/>
      <c r="P134" s="1"/>
      <c r="EF134" s="8"/>
      <c r="EG134" s="1"/>
      <c r="EH134" s="1"/>
      <c r="EI134" s="1"/>
      <c r="ES134" s="8"/>
      <c r="ET134" s="1"/>
      <c r="EU134" s="8"/>
      <c r="EV134" s="1"/>
      <c r="EW134" s="1"/>
      <c r="EX134" s="1"/>
      <c r="EY134" s="7"/>
      <c r="EZ134" s="1"/>
      <c r="FA134" s="1"/>
      <c r="FB134" s="1"/>
      <c r="FC134" s="7"/>
      <c r="FD134" s="1"/>
      <c r="FE134" s="8"/>
      <c r="FF134" s="1"/>
      <c r="FO134" s="4"/>
      <c r="FP134" s="1"/>
    </row>
    <row r="135" customFormat="false" ht="13.1" hidden="false" customHeight="false" outlineLevel="0" collapsed="false">
      <c r="F135" s="1"/>
      <c r="G135" s="1"/>
      <c r="H135" s="1"/>
      <c r="I135" s="1"/>
      <c r="J135" s="1"/>
      <c r="K135" s="1"/>
      <c r="L135" s="1"/>
      <c r="M135" s="1"/>
      <c r="N135" s="1"/>
      <c r="O135" s="1"/>
      <c r="P135" s="1"/>
      <c r="EF135" s="8"/>
      <c r="EG135" s="1"/>
      <c r="EH135" s="1"/>
      <c r="EI135" s="1"/>
      <c r="ES135" s="8"/>
      <c r="ET135" s="1"/>
      <c r="EU135" s="8"/>
      <c r="EV135" s="1"/>
      <c r="EW135" s="1"/>
      <c r="EX135" s="1"/>
      <c r="EY135" s="7"/>
      <c r="EZ135" s="1"/>
      <c r="FA135" s="1"/>
      <c r="FB135" s="1"/>
      <c r="FC135" s="7"/>
      <c r="FD135" s="1"/>
      <c r="FE135" s="8"/>
      <c r="FF135" s="1"/>
      <c r="FO135" s="4"/>
      <c r="FP135" s="1"/>
    </row>
    <row r="136" customFormat="false" ht="13.1" hidden="false" customHeight="false" outlineLevel="0" collapsed="false">
      <c r="F136" s="1"/>
      <c r="G136" s="1"/>
      <c r="H136" s="1"/>
      <c r="I136" s="1"/>
      <c r="J136" s="1"/>
      <c r="K136" s="1"/>
      <c r="L136" s="1"/>
      <c r="M136" s="1"/>
      <c r="N136" s="1"/>
      <c r="O136" s="1"/>
      <c r="P136" s="1"/>
      <c r="EF136" s="8"/>
      <c r="EG136" s="1"/>
      <c r="EH136" s="1"/>
      <c r="EI136" s="1"/>
      <c r="ES136" s="8"/>
      <c r="ET136" s="1"/>
      <c r="EU136" s="8"/>
      <c r="EV136" s="1"/>
      <c r="EW136" s="1"/>
      <c r="EX136" s="1"/>
      <c r="EY136" s="7"/>
      <c r="EZ136" s="1"/>
      <c r="FA136" s="1"/>
      <c r="FB136" s="1"/>
      <c r="FC136" s="7"/>
      <c r="FD136" s="1"/>
      <c r="FE136" s="8"/>
      <c r="FF136" s="1"/>
      <c r="FO136" s="4"/>
      <c r="FP136" s="1"/>
    </row>
    <row r="137" customFormat="false" ht="13.1" hidden="false" customHeight="false" outlineLevel="0" collapsed="false">
      <c r="F137" s="1"/>
      <c r="G137" s="1"/>
      <c r="H137" s="1"/>
      <c r="I137" s="1"/>
      <c r="J137" s="1"/>
      <c r="K137" s="1"/>
      <c r="L137" s="1"/>
      <c r="M137" s="1"/>
      <c r="N137" s="1"/>
      <c r="O137" s="1"/>
      <c r="P137" s="1"/>
      <c r="EF137" s="8"/>
      <c r="EG137" s="1"/>
      <c r="EH137" s="1"/>
      <c r="EI137" s="1"/>
      <c r="ES137" s="8"/>
      <c r="ET137" s="1"/>
      <c r="EU137" s="8"/>
      <c r="EV137" s="1"/>
      <c r="EW137" s="1"/>
      <c r="EX137" s="1"/>
      <c r="EY137" s="7"/>
      <c r="EZ137" s="1"/>
      <c r="FA137" s="1"/>
      <c r="FB137" s="1"/>
      <c r="FC137" s="7"/>
      <c r="FD137" s="1"/>
      <c r="FE137" s="8"/>
      <c r="FF137" s="1"/>
      <c r="FO137" s="4"/>
      <c r="FP137" s="1"/>
    </row>
    <row r="138" customFormat="false" ht="13.1" hidden="false" customHeight="false" outlineLevel="0" collapsed="false">
      <c r="F138" s="1"/>
      <c r="G138" s="1"/>
      <c r="H138" s="1"/>
      <c r="I138" s="1"/>
      <c r="J138" s="1"/>
      <c r="K138" s="1"/>
      <c r="L138" s="1"/>
      <c r="M138" s="1"/>
      <c r="N138" s="1"/>
      <c r="O138" s="1"/>
      <c r="P138" s="1"/>
      <c r="EF138" s="8"/>
      <c r="EG138" s="1"/>
      <c r="EH138" s="1"/>
      <c r="EI138" s="1"/>
      <c r="ES138" s="8"/>
      <c r="ET138" s="1"/>
      <c r="EU138" s="8"/>
      <c r="EV138" s="1"/>
      <c r="EW138" s="1"/>
      <c r="EX138" s="1"/>
      <c r="EY138" s="7"/>
      <c r="EZ138" s="1"/>
      <c r="FA138" s="1"/>
      <c r="FB138" s="1"/>
      <c r="FC138" s="7"/>
      <c r="FD138" s="1"/>
      <c r="FE138" s="8"/>
      <c r="FF138" s="1"/>
      <c r="FO138" s="4"/>
      <c r="FP138" s="1"/>
    </row>
    <row r="139" customFormat="false" ht="13.1" hidden="false" customHeight="false" outlineLevel="0" collapsed="false">
      <c r="F139" s="1"/>
      <c r="G139" s="1"/>
      <c r="H139" s="1"/>
      <c r="I139" s="1"/>
      <c r="J139" s="1"/>
      <c r="K139" s="1"/>
      <c r="L139" s="1"/>
      <c r="M139" s="1"/>
      <c r="N139" s="1"/>
      <c r="O139" s="1"/>
      <c r="P139" s="1"/>
      <c r="EF139" s="8"/>
      <c r="EG139" s="1"/>
      <c r="EH139" s="1"/>
      <c r="EI139" s="1"/>
      <c r="ES139" s="8"/>
      <c r="ET139" s="1"/>
      <c r="EU139" s="8"/>
      <c r="EV139" s="1"/>
      <c r="EW139" s="1"/>
      <c r="EX139" s="1"/>
      <c r="EY139" s="7"/>
      <c r="EZ139" s="1"/>
      <c r="FA139" s="1"/>
      <c r="FB139" s="1"/>
      <c r="FC139" s="7"/>
      <c r="FD139" s="1"/>
      <c r="FE139" s="8"/>
      <c r="FF139" s="1"/>
      <c r="FO139" s="4"/>
      <c r="FP139" s="1"/>
    </row>
    <row r="140" customFormat="false" ht="13.1" hidden="false" customHeight="false" outlineLevel="0" collapsed="false">
      <c r="F140" s="1"/>
      <c r="G140" s="1"/>
      <c r="H140" s="1"/>
      <c r="I140" s="1"/>
      <c r="J140" s="1"/>
      <c r="K140" s="1"/>
      <c r="L140" s="1"/>
      <c r="M140" s="1"/>
      <c r="N140" s="1"/>
      <c r="O140" s="1"/>
      <c r="P140" s="1"/>
      <c r="EF140" s="8"/>
      <c r="EG140" s="1"/>
      <c r="EH140" s="1"/>
      <c r="EI140" s="1"/>
      <c r="ES140" s="8"/>
      <c r="ET140" s="1"/>
      <c r="EU140" s="8"/>
      <c r="EV140" s="1"/>
      <c r="EW140" s="1"/>
      <c r="EX140" s="1"/>
      <c r="EY140" s="7"/>
      <c r="EZ140" s="1"/>
      <c r="FA140" s="1"/>
      <c r="FB140" s="1"/>
      <c r="FC140" s="7"/>
      <c r="FD140" s="1"/>
      <c r="FE140" s="8"/>
      <c r="FF140" s="1"/>
      <c r="FO140" s="4"/>
      <c r="FP140" s="1"/>
    </row>
    <row r="141" customFormat="false" ht="13.1" hidden="false" customHeight="false" outlineLevel="0" collapsed="false">
      <c r="F141" s="1"/>
      <c r="G141" s="1"/>
      <c r="H141" s="1"/>
      <c r="I141" s="1"/>
      <c r="J141" s="1"/>
      <c r="K141" s="1"/>
      <c r="L141" s="1"/>
      <c r="M141" s="1"/>
      <c r="N141" s="1"/>
      <c r="O141" s="1"/>
      <c r="P141" s="1"/>
      <c r="EF141" s="8"/>
      <c r="EG141" s="1"/>
      <c r="EH141" s="1"/>
      <c r="EI141" s="1"/>
      <c r="ES141" s="8"/>
      <c r="ET141" s="1"/>
      <c r="EU141" s="8"/>
      <c r="EV141" s="1"/>
      <c r="EW141" s="1"/>
      <c r="EX141" s="1"/>
      <c r="EY141" s="7"/>
      <c r="EZ141" s="1"/>
      <c r="FA141" s="1"/>
      <c r="FB141" s="1"/>
      <c r="FC141" s="7"/>
      <c r="FD141" s="1"/>
      <c r="FE141" s="8"/>
      <c r="FF141" s="1"/>
      <c r="FO141" s="4"/>
      <c r="FP141" s="1"/>
    </row>
    <row r="142" customFormat="false" ht="13.1" hidden="false" customHeight="false" outlineLevel="0" collapsed="false">
      <c r="F142" s="1"/>
      <c r="G142" s="1"/>
      <c r="H142" s="1"/>
      <c r="I142" s="1"/>
      <c r="J142" s="1"/>
      <c r="K142" s="1"/>
      <c r="L142" s="1"/>
      <c r="M142" s="1"/>
      <c r="N142" s="1"/>
      <c r="O142" s="1"/>
      <c r="P142" s="1"/>
      <c r="EF142" s="8"/>
      <c r="EG142" s="1"/>
      <c r="EH142" s="1"/>
      <c r="EI142" s="1"/>
      <c r="ES142" s="8"/>
      <c r="ET142" s="1"/>
      <c r="EU142" s="8"/>
      <c r="EV142" s="1"/>
      <c r="EW142" s="1"/>
      <c r="EX142" s="1"/>
      <c r="EY142" s="7"/>
      <c r="EZ142" s="1"/>
      <c r="FA142" s="1"/>
      <c r="FB142" s="1"/>
      <c r="FC142" s="7"/>
      <c r="FD142" s="1"/>
      <c r="FE142" s="8"/>
      <c r="FF142" s="1"/>
      <c r="FO142" s="4"/>
      <c r="FP142" s="1"/>
    </row>
    <row r="143" customFormat="false" ht="13.1" hidden="false" customHeight="false" outlineLevel="0" collapsed="false">
      <c r="F143" s="1"/>
      <c r="G143" s="1"/>
      <c r="H143" s="1"/>
      <c r="I143" s="1"/>
      <c r="J143" s="1"/>
      <c r="K143" s="1"/>
      <c r="L143" s="1"/>
      <c r="M143" s="1"/>
      <c r="N143" s="1"/>
      <c r="O143" s="1"/>
      <c r="P143" s="1"/>
      <c r="EF143" s="8"/>
      <c r="EG143" s="1"/>
      <c r="EH143" s="1"/>
      <c r="EI143" s="1"/>
      <c r="ES143" s="8"/>
      <c r="ET143" s="1"/>
      <c r="EU143" s="8"/>
      <c r="EV143" s="1"/>
      <c r="EW143" s="1"/>
      <c r="EX143" s="1"/>
      <c r="EY143" s="7"/>
      <c r="EZ143" s="1"/>
      <c r="FA143" s="1"/>
      <c r="FB143" s="1"/>
      <c r="FC143" s="7"/>
      <c r="FD143" s="1"/>
      <c r="FE143" s="8"/>
      <c r="FF143" s="1"/>
      <c r="FO143" s="4"/>
      <c r="FP143" s="1"/>
    </row>
    <row r="144" customFormat="false" ht="13.1" hidden="false" customHeight="false" outlineLevel="0" collapsed="false">
      <c r="F144" s="1"/>
      <c r="G144" s="1"/>
      <c r="H144" s="1"/>
      <c r="I144" s="1"/>
      <c r="J144" s="1"/>
      <c r="K144" s="1"/>
      <c r="L144" s="1"/>
      <c r="M144" s="1"/>
      <c r="N144" s="1"/>
      <c r="O144" s="1"/>
      <c r="P144" s="1"/>
      <c r="EF144" s="8"/>
      <c r="EG144" s="1"/>
      <c r="EH144" s="1"/>
      <c r="EI144" s="1"/>
      <c r="ES144" s="8"/>
      <c r="ET144" s="1"/>
      <c r="EU144" s="8"/>
      <c r="EV144" s="1"/>
      <c r="EW144" s="1"/>
      <c r="EX144" s="1"/>
      <c r="EY144" s="7"/>
      <c r="EZ144" s="1"/>
      <c r="FA144" s="1"/>
      <c r="FB144" s="1"/>
      <c r="FC144" s="7"/>
      <c r="FD144" s="1"/>
      <c r="FE144" s="8"/>
      <c r="FF144" s="1"/>
      <c r="FO144" s="4"/>
      <c r="FP144" s="1"/>
    </row>
    <row r="145" customFormat="false" ht="13.1" hidden="false" customHeight="false" outlineLevel="0" collapsed="false">
      <c r="F145" s="1"/>
      <c r="G145" s="1"/>
      <c r="H145" s="1"/>
      <c r="I145" s="1"/>
      <c r="J145" s="1"/>
      <c r="K145" s="1"/>
      <c r="L145" s="1"/>
      <c r="M145" s="1"/>
      <c r="N145" s="1"/>
      <c r="O145" s="1"/>
      <c r="P145" s="1"/>
      <c r="EF145" s="8"/>
      <c r="EG145" s="1"/>
      <c r="EH145" s="1"/>
      <c r="EI145" s="1"/>
      <c r="ES145" s="8"/>
      <c r="ET145" s="1"/>
      <c r="EU145" s="8"/>
      <c r="EV145" s="1"/>
      <c r="EW145" s="1"/>
      <c r="EX145" s="1"/>
      <c r="EY145" s="7"/>
      <c r="EZ145" s="1"/>
      <c r="FA145" s="1"/>
      <c r="FB145" s="1"/>
      <c r="FC145" s="7"/>
      <c r="FD145" s="1"/>
      <c r="FE145" s="8"/>
      <c r="FF145" s="1"/>
      <c r="FO145" s="4"/>
      <c r="FP145" s="1"/>
    </row>
    <row r="146" customFormat="false" ht="13.1" hidden="false" customHeight="false" outlineLevel="0" collapsed="false">
      <c r="F146" s="1"/>
      <c r="G146" s="1"/>
      <c r="H146" s="1"/>
      <c r="I146" s="1"/>
      <c r="J146" s="1"/>
      <c r="K146" s="1"/>
      <c r="L146" s="1"/>
      <c r="M146" s="1"/>
      <c r="N146" s="1"/>
      <c r="O146" s="1"/>
      <c r="P146" s="1"/>
      <c r="EF146" s="8"/>
      <c r="EG146" s="1"/>
      <c r="EH146" s="1"/>
      <c r="EI146" s="1"/>
      <c r="ES146" s="8"/>
      <c r="ET146" s="1"/>
      <c r="EU146" s="8"/>
      <c r="EV146" s="1"/>
      <c r="EW146" s="1"/>
      <c r="EX146" s="1"/>
      <c r="EY146" s="7"/>
      <c r="EZ146" s="1"/>
      <c r="FA146" s="1"/>
      <c r="FB146" s="1"/>
      <c r="FC146" s="7"/>
      <c r="FD146" s="1"/>
      <c r="FE146" s="8"/>
      <c r="FF146" s="1"/>
      <c r="FO146" s="4"/>
      <c r="FP146" s="1"/>
    </row>
    <row r="147" customFormat="false" ht="13.1" hidden="false" customHeight="false" outlineLevel="0" collapsed="false">
      <c r="F147" s="1"/>
      <c r="G147" s="1"/>
      <c r="H147" s="1"/>
      <c r="I147" s="1"/>
      <c r="J147" s="1"/>
      <c r="K147" s="1"/>
      <c r="L147" s="1"/>
      <c r="M147" s="1"/>
      <c r="N147" s="1"/>
      <c r="O147" s="1"/>
      <c r="P147" s="1"/>
      <c r="EF147" s="8"/>
      <c r="EG147" s="1"/>
      <c r="EH147" s="1"/>
      <c r="EI147" s="1"/>
      <c r="ES147" s="8"/>
      <c r="ET147" s="1"/>
      <c r="EU147" s="8"/>
      <c r="EV147" s="1"/>
      <c r="EW147" s="1"/>
      <c r="EX147" s="1"/>
      <c r="EY147" s="7"/>
      <c r="EZ147" s="1"/>
      <c r="FA147" s="1"/>
      <c r="FB147" s="1"/>
      <c r="FC147" s="7"/>
      <c r="FD147" s="1"/>
      <c r="FE147" s="8"/>
      <c r="FF147" s="1"/>
      <c r="FO147" s="4"/>
      <c r="FP147" s="1"/>
    </row>
    <row r="148" customFormat="false" ht="13.1" hidden="false" customHeight="false" outlineLevel="0" collapsed="false">
      <c r="F148" s="1"/>
      <c r="G148" s="1"/>
      <c r="H148" s="1"/>
      <c r="I148" s="1"/>
      <c r="J148" s="1"/>
      <c r="K148" s="1"/>
      <c r="L148" s="1"/>
      <c r="M148" s="1"/>
      <c r="N148" s="1"/>
      <c r="O148" s="1"/>
      <c r="P148" s="1"/>
      <c r="EF148" s="8"/>
      <c r="EG148" s="1"/>
      <c r="EH148" s="1"/>
      <c r="EI148" s="1"/>
      <c r="ES148" s="8"/>
      <c r="ET148" s="1"/>
      <c r="EU148" s="8"/>
      <c r="EV148" s="1"/>
      <c r="EW148" s="1"/>
      <c r="EX148" s="1"/>
      <c r="EY148" s="7"/>
      <c r="EZ148" s="1"/>
      <c r="FA148" s="1"/>
      <c r="FB148" s="1"/>
      <c r="FC148" s="7"/>
      <c r="FD148" s="1"/>
      <c r="FE148" s="8"/>
      <c r="FF148" s="1"/>
      <c r="FO148" s="4"/>
      <c r="FP148" s="1"/>
    </row>
    <row r="149" customFormat="false" ht="13.1" hidden="false" customHeight="false" outlineLevel="0" collapsed="false">
      <c r="F149" s="1"/>
      <c r="G149" s="1"/>
      <c r="H149" s="1"/>
      <c r="I149" s="1"/>
      <c r="J149" s="1"/>
      <c r="K149" s="1"/>
      <c r="L149" s="1"/>
      <c r="M149" s="1"/>
      <c r="N149" s="1"/>
      <c r="O149" s="1"/>
      <c r="P149" s="1"/>
      <c r="EF149" s="8"/>
      <c r="EG149" s="1"/>
      <c r="EH149" s="1"/>
      <c r="EI149" s="1"/>
      <c r="ES149" s="8"/>
      <c r="ET149" s="1"/>
      <c r="EU149" s="8"/>
      <c r="EV149" s="1"/>
      <c r="EW149" s="1"/>
      <c r="EX149" s="1"/>
      <c r="EY149" s="7"/>
      <c r="EZ149" s="1"/>
      <c r="FA149" s="1"/>
      <c r="FB149" s="1"/>
      <c r="FC149" s="7"/>
      <c r="FD149" s="1"/>
      <c r="FE149" s="8"/>
      <c r="FF149" s="1"/>
      <c r="FO149" s="4"/>
      <c r="FP149" s="1"/>
    </row>
    <row r="150" customFormat="false" ht="13.1" hidden="false" customHeight="false" outlineLevel="0" collapsed="false">
      <c r="F150" s="1"/>
      <c r="G150" s="1"/>
      <c r="H150" s="1"/>
      <c r="I150" s="1"/>
      <c r="J150" s="1"/>
      <c r="K150" s="1"/>
      <c r="L150" s="1"/>
      <c r="M150" s="1"/>
      <c r="N150" s="1"/>
      <c r="O150" s="1"/>
      <c r="P150" s="1"/>
      <c r="EF150" s="8"/>
      <c r="EG150" s="1"/>
      <c r="EH150" s="1"/>
      <c r="EI150" s="1"/>
      <c r="ES150" s="8"/>
      <c r="ET150" s="1"/>
      <c r="EU150" s="8"/>
      <c r="EV150" s="1"/>
      <c r="EW150" s="1"/>
      <c r="EX150" s="1"/>
      <c r="EY150" s="7"/>
      <c r="EZ150" s="1"/>
      <c r="FA150" s="1"/>
      <c r="FB150" s="1"/>
      <c r="FC150" s="7"/>
      <c r="FD150" s="1"/>
      <c r="FE150" s="8"/>
      <c r="FF150" s="1"/>
      <c r="FO150" s="4"/>
      <c r="FP150" s="1"/>
    </row>
    <row r="151" customFormat="false" ht="13.1" hidden="false" customHeight="false" outlineLevel="0" collapsed="false">
      <c r="F151" s="1"/>
      <c r="G151" s="1"/>
      <c r="H151" s="1"/>
      <c r="I151" s="1"/>
      <c r="J151" s="1"/>
      <c r="K151" s="1"/>
      <c r="L151" s="1"/>
      <c r="M151" s="1"/>
      <c r="N151" s="1"/>
      <c r="O151" s="1"/>
      <c r="P151" s="1"/>
      <c r="EF151" s="8"/>
      <c r="EG151" s="1"/>
      <c r="EH151" s="1"/>
      <c r="EI151" s="1"/>
      <c r="ES151" s="8"/>
      <c r="ET151" s="1"/>
      <c r="EU151" s="8"/>
      <c r="EV151" s="1"/>
      <c r="EW151" s="1"/>
      <c r="EX151" s="1"/>
      <c r="EY151" s="7"/>
      <c r="EZ151" s="1"/>
      <c r="FA151" s="1"/>
      <c r="FB151" s="1"/>
      <c r="FC151" s="7"/>
      <c r="FD151" s="1"/>
      <c r="FE151" s="8"/>
      <c r="FF151" s="1"/>
      <c r="FO151" s="4"/>
      <c r="FP151" s="1"/>
    </row>
    <row r="152" customFormat="false" ht="13.1" hidden="false" customHeight="false" outlineLevel="0" collapsed="false">
      <c r="F152" s="1"/>
      <c r="G152" s="1"/>
      <c r="H152" s="1"/>
      <c r="I152" s="1"/>
      <c r="J152" s="1"/>
      <c r="K152" s="1"/>
      <c r="L152" s="1"/>
      <c r="M152" s="1"/>
      <c r="N152" s="1"/>
      <c r="O152" s="1"/>
      <c r="P152" s="1"/>
      <c r="EF152" s="8"/>
      <c r="EG152" s="1"/>
      <c r="EH152" s="1"/>
      <c r="EI152" s="1"/>
      <c r="ES152" s="8"/>
      <c r="ET152" s="1"/>
      <c r="EU152" s="8"/>
      <c r="EV152" s="1"/>
      <c r="EW152" s="1"/>
      <c r="EX152" s="1"/>
      <c r="EY152" s="7"/>
      <c r="EZ152" s="1"/>
      <c r="FA152" s="1"/>
      <c r="FB152" s="1"/>
      <c r="FC152" s="7"/>
      <c r="FD152" s="1"/>
      <c r="FE152" s="8"/>
      <c r="FF152" s="1"/>
      <c r="FO152" s="4"/>
      <c r="FP152" s="1"/>
    </row>
    <row r="153" customFormat="false" ht="13.1" hidden="false" customHeight="false" outlineLevel="0" collapsed="false">
      <c r="F153" s="1"/>
      <c r="G153" s="1"/>
      <c r="H153" s="1"/>
      <c r="I153" s="1"/>
      <c r="J153" s="1"/>
      <c r="K153" s="1"/>
      <c r="L153" s="1"/>
      <c r="M153" s="1"/>
      <c r="N153" s="1"/>
      <c r="O153" s="1"/>
      <c r="P153" s="1"/>
      <c r="EF153" s="8"/>
      <c r="EG153" s="1"/>
      <c r="EH153" s="1"/>
      <c r="EI153" s="1"/>
      <c r="ES153" s="8"/>
      <c r="ET153" s="1"/>
      <c r="EU153" s="8"/>
      <c r="EV153" s="1"/>
      <c r="EW153" s="1"/>
      <c r="EX153" s="1"/>
      <c r="EY153" s="7"/>
      <c r="EZ153" s="1"/>
      <c r="FA153" s="1"/>
      <c r="FB153" s="1"/>
      <c r="FC153" s="7"/>
      <c r="FD153" s="1"/>
      <c r="FE153" s="8"/>
      <c r="FF153" s="1"/>
      <c r="FO153" s="4"/>
      <c r="FP153" s="1"/>
    </row>
    <row r="154" customFormat="false" ht="13.1" hidden="false" customHeight="false" outlineLevel="0" collapsed="false">
      <c r="F154" s="1"/>
      <c r="G154" s="1"/>
      <c r="H154" s="1"/>
      <c r="I154" s="1"/>
      <c r="J154" s="1"/>
      <c r="K154" s="1"/>
      <c r="L154" s="1"/>
      <c r="M154" s="1"/>
      <c r="N154" s="1"/>
      <c r="O154" s="1"/>
      <c r="P154" s="1"/>
      <c r="EF154" s="8"/>
      <c r="EG154" s="1"/>
      <c r="EH154" s="1"/>
      <c r="EI154" s="1"/>
      <c r="ES154" s="8"/>
      <c r="ET154" s="1"/>
      <c r="EU154" s="8"/>
      <c r="EV154" s="1"/>
      <c r="EW154" s="1"/>
      <c r="EX154" s="1"/>
      <c r="EY154" s="7"/>
      <c r="EZ154" s="1"/>
      <c r="FA154" s="1"/>
      <c r="FB154" s="1"/>
      <c r="FC154" s="7"/>
      <c r="FD154" s="1"/>
      <c r="FE154" s="8"/>
      <c r="FF154" s="1"/>
      <c r="FO154" s="4"/>
      <c r="FP154" s="1"/>
    </row>
    <row r="155" customFormat="false" ht="13.1" hidden="false" customHeight="false" outlineLevel="0" collapsed="false">
      <c r="F155" s="1"/>
      <c r="G155" s="1"/>
      <c r="H155" s="1"/>
      <c r="I155" s="1"/>
      <c r="J155" s="1"/>
      <c r="K155" s="1"/>
      <c r="L155" s="1"/>
      <c r="M155" s="1"/>
      <c r="N155" s="1"/>
      <c r="O155" s="1"/>
      <c r="P155" s="1"/>
      <c r="EF155" s="8"/>
      <c r="EG155" s="1"/>
      <c r="EH155" s="1"/>
      <c r="EI155" s="1"/>
      <c r="ES155" s="8"/>
      <c r="ET155" s="1"/>
      <c r="EU155" s="8"/>
      <c r="EV155" s="1"/>
      <c r="EW155" s="1"/>
      <c r="EX155" s="1"/>
      <c r="EY155" s="7"/>
      <c r="EZ155" s="1"/>
      <c r="FA155" s="1"/>
      <c r="FB155" s="1"/>
      <c r="FC155" s="7"/>
      <c r="FD155" s="1"/>
      <c r="FE155" s="8"/>
      <c r="FF155" s="1"/>
      <c r="FO155" s="4"/>
      <c r="FP155" s="1"/>
    </row>
    <row r="156" customFormat="false" ht="13.1" hidden="false" customHeight="false" outlineLevel="0" collapsed="false">
      <c r="F156" s="1"/>
      <c r="G156" s="1"/>
      <c r="H156" s="1"/>
      <c r="I156" s="1"/>
      <c r="J156" s="1"/>
      <c r="K156" s="1"/>
      <c r="L156" s="1"/>
      <c r="M156" s="1"/>
      <c r="N156" s="1"/>
      <c r="O156" s="1"/>
      <c r="P156" s="1"/>
      <c r="EF156" s="8"/>
      <c r="EG156" s="1"/>
      <c r="EH156" s="1"/>
      <c r="EI156" s="1"/>
      <c r="ES156" s="8"/>
      <c r="ET156" s="1"/>
      <c r="EU156" s="8"/>
      <c r="EV156" s="1"/>
      <c r="EW156" s="1"/>
      <c r="EX156" s="1"/>
      <c r="EY156" s="7"/>
      <c r="EZ156" s="1"/>
      <c r="FA156" s="1"/>
      <c r="FB156" s="1"/>
      <c r="FC156" s="7"/>
      <c r="FD156" s="1"/>
      <c r="FE156" s="8"/>
      <c r="FF156" s="1"/>
      <c r="FO156" s="4"/>
      <c r="FP156" s="1"/>
    </row>
    <row r="157" customFormat="false" ht="13.1" hidden="false" customHeight="false" outlineLevel="0" collapsed="false">
      <c r="F157" s="1"/>
      <c r="G157" s="1"/>
      <c r="H157" s="1"/>
      <c r="I157" s="1"/>
      <c r="J157" s="1"/>
      <c r="K157" s="1"/>
      <c r="L157" s="1"/>
      <c r="M157" s="1"/>
      <c r="N157" s="1"/>
      <c r="O157" s="1"/>
      <c r="P157" s="1"/>
      <c r="EF157" s="8"/>
      <c r="EG157" s="1"/>
      <c r="EH157" s="1"/>
      <c r="EI157" s="1"/>
      <c r="ES157" s="8"/>
      <c r="ET157" s="1"/>
      <c r="EU157" s="8"/>
      <c r="EV157" s="1"/>
      <c r="EW157" s="1"/>
      <c r="EX157" s="1"/>
      <c r="EY157" s="7"/>
      <c r="EZ157" s="1"/>
      <c r="FA157" s="1"/>
      <c r="FB157" s="1"/>
      <c r="FC157" s="7"/>
      <c r="FD157" s="1"/>
      <c r="FE157" s="8"/>
      <c r="FF157" s="1"/>
      <c r="FO157" s="4"/>
      <c r="FP157" s="1"/>
    </row>
    <row r="158" customFormat="false" ht="13.1" hidden="false" customHeight="false" outlineLevel="0" collapsed="false">
      <c r="F158" s="1"/>
      <c r="G158" s="1"/>
      <c r="H158" s="1"/>
      <c r="I158" s="1"/>
      <c r="J158" s="1"/>
      <c r="K158" s="1"/>
      <c r="L158" s="1"/>
      <c r="M158" s="1"/>
      <c r="N158" s="1"/>
      <c r="O158" s="1"/>
      <c r="P158" s="1"/>
      <c r="EF158" s="8"/>
      <c r="EG158" s="1"/>
      <c r="EH158" s="1"/>
      <c r="EI158" s="1"/>
      <c r="ES158" s="8"/>
      <c r="ET158" s="1"/>
      <c r="EU158" s="8"/>
      <c r="EV158" s="1"/>
      <c r="EW158" s="1"/>
      <c r="EX158" s="1"/>
      <c r="EY158" s="7"/>
      <c r="EZ158" s="1"/>
      <c r="FA158" s="1"/>
      <c r="FB158" s="1"/>
      <c r="FC158" s="7"/>
      <c r="FD158" s="1"/>
      <c r="FE158" s="8"/>
      <c r="FF158" s="1"/>
      <c r="FO158" s="4"/>
      <c r="FP158" s="1"/>
    </row>
    <row r="159" customFormat="false" ht="13.1" hidden="false" customHeight="false" outlineLevel="0" collapsed="false">
      <c r="F159" s="1"/>
      <c r="G159" s="1"/>
      <c r="H159" s="1"/>
      <c r="I159" s="1"/>
      <c r="J159" s="1"/>
      <c r="K159" s="1"/>
      <c r="L159" s="1"/>
      <c r="M159" s="1"/>
      <c r="N159" s="1"/>
      <c r="O159" s="1"/>
      <c r="P159" s="1"/>
      <c r="EF159" s="8"/>
      <c r="EG159" s="1"/>
      <c r="EH159" s="1"/>
      <c r="EI159" s="1"/>
      <c r="ES159" s="8"/>
      <c r="ET159" s="1"/>
      <c r="EU159" s="8"/>
      <c r="EV159" s="1"/>
      <c r="EW159" s="1"/>
      <c r="EX159" s="1"/>
      <c r="EY159" s="7"/>
      <c r="EZ159" s="1"/>
      <c r="FA159" s="1"/>
      <c r="FB159" s="1"/>
      <c r="FC159" s="7"/>
      <c r="FD159" s="1"/>
      <c r="FE159" s="8"/>
      <c r="FF159" s="1"/>
      <c r="FO159" s="4"/>
      <c r="FP159" s="1"/>
    </row>
    <row r="160" customFormat="false" ht="13.1" hidden="false" customHeight="false" outlineLevel="0" collapsed="false">
      <c r="F160" s="1"/>
      <c r="G160" s="1"/>
      <c r="H160" s="1"/>
      <c r="I160" s="1"/>
      <c r="J160" s="1"/>
      <c r="K160" s="1"/>
      <c r="L160" s="1"/>
      <c r="M160" s="1"/>
      <c r="N160" s="1"/>
      <c r="O160" s="1"/>
      <c r="P160" s="1"/>
      <c r="EF160" s="8"/>
      <c r="EG160" s="1"/>
      <c r="EH160" s="1"/>
      <c r="EI160" s="1"/>
      <c r="ES160" s="8"/>
      <c r="ET160" s="1"/>
      <c r="EU160" s="8"/>
      <c r="EV160" s="1"/>
      <c r="EW160" s="1"/>
      <c r="EX160" s="1"/>
      <c r="EY160" s="7"/>
      <c r="EZ160" s="1"/>
      <c r="FA160" s="1"/>
      <c r="FB160" s="1"/>
      <c r="FC160" s="7"/>
      <c r="FD160" s="1"/>
      <c r="FE160" s="8"/>
      <c r="FF160" s="1"/>
      <c r="FO160" s="4"/>
      <c r="FP160" s="1"/>
    </row>
    <row r="161" customFormat="false" ht="13.1" hidden="false" customHeight="false" outlineLevel="0" collapsed="false">
      <c r="F161" s="1"/>
      <c r="G161" s="1"/>
      <c r="H161" s="1"/>
      <c r="I161" s="1"/>
      <c r="J161" s="1"/>
      <c r="K161" s="1"/>
      <c r="L161" s="1"/>
      <c r="M161" s="1"/>
      <c r="N161" s="1"/>
      <c r="O161" s="1"/>
      <c r="P161" s="1"/>
      <c r="EF161" s="8"/>
      <c r="EG161" s="1"/>
      <c r="EH161" s="1"/>
      <c r="EI161" s="1"/>
      <c r="ES161" s="8"/>
      <c r="ET161" s="1"/>
      <c r="EU161" s="8"/>
      <c r="EV161" s="1"/>
      <c r="EW161" s="1"/>
      <c r="EX161" s="1"/>
      <c r="EY161" s="7"/>
      <c r="EZ161" s="1"/>
      <c r="FA161" s="1"/>
      <c r="FB161" s="1"/>
      <c r="FC161" s="7"/>
      <c r="FD161" s="1"/>
      <c r="FE161" s="8"/>
      <c r="FF161" s="1"/>
      <c r="FO161" s="4"/>
      <c r="FP161" s="1"/>
    </row>
    <row r="162" customFormat="false" ht="13.1" hidden="false" customHeight="false" outlineLevel="0" collapsed="false">
      <c r="F162" s="1"/>
      <c r="G162" s="1"/>
      <c r="H162" s="1"/>
      <c r="I162" s="1"/>
      <c r="J162" s="1"/>
      <c r="K162" s="1"/>
      <c r="L162" s="1"/>
      <c r="M162" s="1"/>
      <c r="N162" s="1"/>
      <c r="O162" s="1"/>
      <c r="P162" s="1"/>
      <c r="EF162" s="8"/>
      <c r="EG162" s="1"/>
      <c r="EH162" s="1"/>
      <c r="EI162" s="1"/>
      <c r="ES162" s="8"/>
      <c r="ET162" s="1"/>
      <c r="EU162" s="8"/>
      <c r="EV162" s="1"/>
      <c r="EW162" s="1"/>
      <c r="EX162" s="1"/>
      <c r="EY162" s="7"/>
      <c r="EZ162" s="1"/>
      <c r="FA162" s="1"/>
      <c r="FB162" s="1"/>
      <c r="FC162" s="7"/>
      <c r="FD162" s="1"/>
      <c r="FE162" s="8"/>
      <c r="FF162" s="1"/>
      <c r="FO162" s="4"/>
      <c r="FP162" s="1"/>
    </row>
    <row r="163" customFormat="false" ht="13.1" hidden="false" customHeight="false" outlineLevel="0" collapsed="false">
      <c r="F163" s="1"/>
      <c r="G163" s="1"/>
      <c r="H163" s="1"/>
      <c r="I163" s="1"/>
      <c r="J163" s="1"/>
      <c r="K163" s="1"/>
      <c r="L163" s="1"/>
      <c r="M163" s="1"/>
      <c r="N163" s="1"/>
      <c r="O163" s="1"/>
      <c r="P163" s="1"/>
      <c r="EF163" s="8"/>
      <c r="EG163" s="1"/>
      <c r="EH163" s="1"/>
      <c r="EI163" s="1"/>
      <c r="ES163" s="8"/>
      <c r="ET163" s="1"/>
      <c r="EU163" s="8"/>
      <c r="EV163" s="1"/>
      <c r="EW163" s="1"/>
      <c r="EX163" s="1"/>
      <c r="EY163" s="7"/>
      <c r="EZ163" s="1"/>
      <c r="FA163" s="1"/>
      <c r="FB163" s="1"/>
      <c r="FC163" s="7"/>
      <c r="FD163" s="1"/>
      <c r="FE163" s="8"/>
      <c r="FF163" s="1"/>
      <c r="FO163" s="4"/>
      <c r="FP163" s="1"/>
    </row>
    <row r="164" customFormat="false" ht="13.1" hidden="false" customHeight="false" outlineLevel="0" collapsed="false">
      <c r="F164" s="1"/>
      <c r="G164" s="1"/>
      <c r="H164" s="1"/>
      <c r="I164" s="1"/>
      <c r="J164" s="1"/>
      <c r="K164" s="1"/>
      <c r="L164" s="1"/>
      <c r="M164" s="1"/>
      <c r="N164" s="1"/>
      <c r="O164" s="1"/>
      <c r="P164" s="1"/>
      <c r="EF164" s="8"/>
      <c r="EG164" s="1"/>
      <c r="EH164" s="1"/>
      <c r="EI164" s="1"/>
      <c r="ES164" s="8"/>
      <c r="ET164" s="1"/>
      <c r="EU164" s="8"/>
      <c r="EV164" s="1"/>
      <c r="EW164" s="1"/>
      <c r="EX164" s="1"/>
      <c r="EY164" s="7"/>
      <c r="EZ164" s="1"/>
      <c r="FA164" s="1"/>
      <c r="FB164" s="1"/>
      <c r="FC164" s="7"/>
      <c r="FD164" s="1"/>
      <c r="FE164" s="8"/>
      <c r="FF164" s="1"/>
      <c r="FO164" s="4"/>
      <c r="FP164" s="1"/>
    </row>
    <row r="165" customFormat="false" ht="13.1" hidden="false" customHeight="false" outlineLevel="0" collapsed="false">
      <c r="F165" s="1"/>
      <c r="G165" s="1"/>
      <c r="H165" s="1"/>
      <c r="I165" s="1"/>
      <c r="J165" s="1"/>
      <c r="K165" s="1"/>
      <c r="L165" s="1"/>
      <c r="M165" s="1"/>
      <c r="N165" s="1"/>
      <c r="O165" s="1"/>
      <c r="P165" s="1"/>
      <c r="EF165" s="8"/>
      <c r="EG165" s="1"/>
      <c r="EH165" s="1"/>
      <c r="EI165" s="1"/>
      <c r="ES165" s="8"/>
      <c r="ET165" s="1"/>
      <c r="EU165" s="8"/>
      <c r="EV165" s="1"/>
      <c r="EW165" s="1"/>
      <c r="EX165" s="1"/>
      <c r="EY165" s="7"/>
      <c r="EZ165" s="1"/>
      <c r="FA165" s="1"/>
      <c r="FB165" s="1"/>
      <c r="FC165" s="7"/>
      <c r="FD165" s="1"/>
      <c r="FE165" s="8"/>
      <c r="FF165" s="1"/>
      <c r="FO165" s="4"/>
      <c r="FP165" s="1"/>
    </row>
    <row r="166" customFormat="false" ht="13.1" hidden="false" customHeight="false" outlineLevel="0" collapsed="false">
      <c r="F166" s="1"/>
      <c r="G166" s="1"/>
      <c r="H166" s="1"/>
      <c r="I166" s="1"/>
      <c r="J166" s="1"/>
      <c r="K166" s="1"/>
      <c r="L166" s="1"/>
      <c r="M166" s="1"/>
      <c r="N166" s="1"/>
      <c r="O166" s="1"/>
      <c r="P166" s="1"/>
      <c r="EF166" s="8"/>
      <c r="EG166" s="1"/>
      <c r="EH166" s="1"/>
      <c r="EI166" s="1"/>
      <c r="ES166" s="8"/>
      <c r="ET166" s="1"/>
      <c r="EU166" s="8"/>
      <c r="EV166" s="1"/>
      <c r="EW166" s="1"/>
      <c r="EX166" s="1"/>
      <c r="EY166" s="7"/>
      <c r="EZ166" s="1"/>
      <c r="FA166" s="1"/>
      <c r="FB166" s="1"/>
      <c r="FC166" s="7"/>
      <c r="FD166" s="1"/>
      <c r="FE166" s="8"/>
      <c r="FF166" s="1"/>
      <c r="FO166" s="4"/>
      <c r="FP166" s="1"/>
    </row>
    <row r="167" customFormat="false" ht="13.1" hidden="false" customHeight="false" outlineLevel="0" collapsed="false">
      <c r="F167" s="1"/>
      <c r="G167" s="1"/>
      <c r="H167" s="1"/>
      <c r="I167" s="1"/>
      <c r="J167" s="1"/>
      <c r="K167" s="1"/>
      <c r="L167" s="1"/>
      <c r="M167" s="1"/>
      <c r="N167" s="1"/>
      <c r="O167" s="1"/>
      <c r="P167" s="1"/>
      <c r="EF167" s="8"/>
      <c r="EG167" s="1"/>
      <c r="EH167" s="1"/>
      <c r="EI167" s="1"/>
      <c r="ES167" s="8"/>
      <c r="ET167" s="1"/>
      <c r="EU167" s="8"/>
      <c r="EV167" s="1"/>
      <c r="EW167" s="1"/>
      <c r="EX167" s="1"/>
      <c r="EY167" s="7"/>
      <c r="EZ167" s="1"/>
      <c r="FA167" s="1"/>
      <c r="FB167" s="1"/>
      <c r="FC167" s="7"/>
      <c r="FD167" s="1"/>
      <c r="FE167" s="8"/>
      <c r="FF167" s="1"/>
      <c r="FO167" s="4"/>
      <c r="FP167" s="1"/>
    </row>
    <row r="168" customFormat="false" ht="13.1" hidden="false" customHeight="false" outlineLevel="0" collapsed="false">
      <c r="F168" s="1"/>
      <c r="G168" s="1"/>
      <c r="H168" s="1"/>
      <c r="I168" s="1"/>
      <c r="J168" s="1"/>
      <c r="K168" s="1"/>
      <c r="L168" s="1"/>
      <c r="M168" s="1"/>
      <c r="N168" s="1"/>
      <c r="O168" s="1"/>
      <c r="P168" s="1"/>
      <c r="EF168" s="8"/>
      <c r="EG168" s="1"/>
      <c r="EH168" s="1"/>
      <c r="EI168" s="1"/>
      <c r="ES168" s="8"/>
      <c r="ET168" s="1"/>
      <c r="EU168" s="8"/>
      <c r="EV168" s="1"/>
      <c r="EW168" s="1"/>
      <c r="EX168" s="1"/>
      <c r="EY168" s="7"/>
      <c r="EZ168" s="1"/>
      <c r="FA168" s="1"/>
      <c r="FB168" s="1"/>
      <c r="FC168" s="7"/>
      <c r="FD168" s="1"/>
      <c r="FE168" s="8"/>
      <c r="FF168" s="1"/>
      <c r="FO168" s="4"/>
      <c r="FP168" s="1"/>
    </row>
    <row r="169" customFormat="false" ht="13.1" hidden="false" customHeight="false" outlineLevel="0" collapsed="false">
      <c r="F169" s="1"/>
      <c r="G169" s="1"/>
      <c r="H169" s="1"/>
      <c r="I169" s="1"/>
      <c r="J169" s="1"/>
      <c r="K169" s="1"/>
      <c r="L169" s="1"/>
      <c r="M169" s="1"/>
      <c r="N169" s="1"/>
      <c r="O169" s="1"/>
      <c r="P169" s="1"/>
      <c r="EF169" s="8"/>
      <c r="EG169" s="1"/>
      <c r="EH169" s="1"/>
      <c r="EI169" s="1"/>
      <c r="ES169" s="8"/>
      <c r="ET169" s="1"/>
      <c r="EU169" s="8"/>
      <c r="EV169" s="1"/>
      <c r="EW169" s="1"/>
      <c r="EX169" s="1"/>
      <c r="EY169" s="7"/>
      <c r="EZ169" s="1"/>
      <c r="FA169" s="1"/>
      <c r="FB169" s="1"/>
      <c r="FC169" s="7"/>
      <c r="FD169" s="1"/>
      <c r="FE169" s="8"/>
      <c r="FF169" s="1"/>
      <c r="FO169" s="4"/>
      <c r="FP169" s="1"/>
    </row>
    <row r="170" customFormat="false" ht="13.1" hidden="false" customHeight="false" outlineLevel="0" collapsed="false">
      <c r="F170" s="1"/>
      <c r="G170" s="1"/>
      <c r="H170" s="1"/>
      <c r="I170" s="1"/>
      <c r="J170" s="1"/>
      <c r="K170" s="1"/>
      <c r="L170" s="1"/>
      <c r="M170" s="1"/>
      <c r="N170" s="1"/>
      <c r="O170" s="1"/>
      <c r="P170" s="1"/>
      <c r="EF170" s="8"/>
      <c r="EG170" s="1"/>
      <c r="EH170" s="1"/>
      <c r="EI170" s="1"/>
      <c r="ES170" s="8"/>
      <c r="ET170" s="1"/>
      <c r="EU170" s="8"/>
      <c r="EV170" s="1"/>
      <c r="EW170" s="1"/>
      <c r="EX170" s="1"/>
      <c r="EY170" s="7"/>
      <c r="EZ170" s="1"/>
      <c r="FA170" s="1"/>
      <c r="FB170" s="1"/>
      <c r="FC170" s="7"/>
      <c r="FD170" s="1"/>
      <c r="FE170" s="8"/>
      <c r="FF170" s="1"/>
      <c r="FO170" s="4"/>
      <c r="FP170" s="1"/>
    </row>
    <row r="171" customFormat="false" ht="13.1" hidden="false" customHeight="false" outlineLevel="0" collapsed="false">
      <c r="F171" s="1"/>
      <c r="G171" s="1"/>
      <c r="H171" s="1"/>
      <c r="I171" s="1"/>
      <c r="J171" s="1"/>
      <c r="K171" s="1"/>
      <c r="L171" s="1"/>
      <c r="M171" s="1"/>
      <c r="N171" s="1"/>
      <c r="O171" s="1"/>
      <c r="P171" s="1"/>
      <c r="EF171" s="8"/>
      <c r="EG171" s="1"/>
      <c r="EH171" s="1"/>
      <c r="EI171" s="1"/>
      <c r="ES171" s="8"/>
      <c r="ET171" s="1"/>
      <c r="EU171" s="8"/>
      <c r="EV171" s="1"/>
      <c r="EW171" s="1"/>
      <c r="EX171" s="1"/>
      <c r="EY171" s="7"/>
      <c r="EZ171" s="1"/>
      <c r="FA171" s="1"/>
      <c r="FB171" s="1"/>
      <c r="FC171" s="7"/>
      <c r="FD171" s="1"/>
      <c r="FE171" s="8"/>
      <c r="FF171" s="1"/>
      <c r="FO171" s="4"/>
      <c r="FP171" s="1"/>
    </row>
    <row r="172" customFormat="false" ht="13.1" hidden="false" customHeight="false" outlineLevel="0" collapsed="false">
      <c r="F172" s="1"/>
      <c r="G172" s="1"/>
      <c r="H172" s="1"/>
      <c r="I172" s="1"/>
      <c r="J172" s="1"/>
      <c r="K172" s="1"/>
      <c r="L172" s="1"/>
      <c r="M172" s="1"/>
      <c r="N172" s="1"/>
      <c r="O172" s="1"/>
      <c r="P172" s="1"/>
      <c r="EF172" s="8"/>
      <c r="EG172" s="1"/>
      <c r="EH172" s="1"/>
      <c r="EI172" s="1"/>
      <c r="ES172" s="8"/>
      <c r="ET172" s="1"/>
      <c r="EU172" s="8"/>
      <c r="EV172" s="1"/>
      <c r="EW172" s="1"/>
      <c r="EX172" s="1"/>
      <c r="EY172" s="7"/>
      <c r="EZ172" s="1"/>
      <c r="FA172" s="1"/>
      <c r="FB172" s="1"/>
      <c r="FC172" s="7"/>
      <c r="FD172" s="1"/>
      <c r="FE172" s="8"/>
      <c r="FF172" s="1"/>
      <c r="FO172" s="4"/>
      <c r="FP172" s="1"/>
    </row>
    <row r="173" customFormat="false" ht="13.1" hidden="false" customHeight="false" outlineLevel="0" collapsed="false">
      <c r="F173" s="1"/>
      <c r="G173" s="1"/>
      <c r="H173" s="1"/>
      <c r="I173" s="1"/>
      <c r="J173" s="1"/>
      <c r="K173" s="1"/>
      <c r="L173" s="1"/>
      <c r="M173" s="1"/>
      <c r="N173" s="1"/>
      <c r="O173" s="1"/>
      <c r="P173" s="1"/>
      <c r="EF173" s="8"/>
      <c r="EG173" s="1"/>
      <c r="EH173" s="1"/>
      <c r="EI173" s="1"/>
      <c r="ES173" s="8"/>
      <c r="ET173" s="1"/>
      <c r="EU173" s="8"/>
      <c r="EV173" s="1"/>
      <c r="EW173" s="1"/>
      <c r="EX173" s="1"/>
      <c r="EY173" s="7"/>
      <c r="EZ173" s="1"/>
      <c r="FA173" s="1"/>
      <c r="FB173" s="1"/>
      <c r="FC173" s="7"/>
      <c r="FD173" s="1"/>
      <c r="FE173" s="8"/>
      <c r="FF173" s="1"/>
      <c r="FO173" s="4"/>
      <c r="FP173" s="1"/>
    </row>
    <row r="174" customFormat="false" ht="13.1" hidden="false" customHeight="false" outlineLevel="0" collapsed="false">
      <c r="F174" s="1"/>
      <c r="G174" s="1"/>
      <c r="H174" s="1"/>
      <c r="I174" s="1"/>
      <c r="J174" s="1"/>
      <c r="K174" s="1"/>
      <c r="L174" s="1"/>
      <c r="M174" s="1"/>
      <c r="N174" s="1"/>
      <c r="O174" s="1"/>
      <c r="P174" s="1"/>
      <c r="EF174" s="8"/>
      <c r="EG174" s="1"/>
      <c r="EH174" s="1"/>
      <c r="EI174" s="1"/>
      <c r="ES174" s="8"/>
      <c r="ET174" s="1"/>
      <c r="EU174" s="8"/>
      <c r="EV174" s="1"/>
      <c r="EW174" s="1"/>
      <c r="EX174" s="1"/>
      <c r="EY174" s="7"/>
      <c r="EZ174" s="1"/>
      <c r="FA174" s="1"/>
      <c r="FB174" s="1"/>
      <c r="FC174" s="7"/>
      <c r="FD174" s="1"/>
      <c r="FE174" s="8"/>
      <c r="FF174" s="1"/>
      <c r="FO174" s="4"/>
      <c r="FP174" s="1"/>
    </row>
    <row r="175" customFormat="false" ht="13.1" hidden="false" customHeight="false" outlineLevel="0" collapsed="false">
      <c r="F175" s="1"/>
      <c r="G175" s="1"/>
      <c r="H175" s="1"/>
      <c r="I175" s="1"/>
      <c r="J175" s="1"/>
      <c r="K175" s="1"/>
      <c r="L175" s="1"/>
      <c r="M175" s="1"/>
      <c r="N175" s="1"/>
      <c r="O175" s="1"/>
      <c r="P175" s="1"/>
      <c r="EF175" s="8"/>
      <c r="EG175" s="1"/>
      <c r="EH175" s="1"/>
      <c r="EI175" s="1"/>
      <c r="ES175" s="8"/>
      <c r="ET175" s="1"/>
      <c r="EU175" s="8"/>
      <c r="EV175" s="1"/>
      <c r="EW175" s="1"/>
      <c r="EX175" s="1"/>
      <c r="EY175" s="7"/>
      <c r="EZ175" s="1"/>
      <c r="FA175" s="1"/>
      <c r="FB175" s="1"/>
      <c r="FC175" s="7"/>
      <c r="FD175" s="1"/>
      <c r="FE175" s="8"/>
      <c r="FF175" s="1"/>
      <c r="FO175" s="4"/>
      <c r="FP175" s="1"/>
    </row>
    <row r="176" customFormat="false" ht="13.1" hidden="false" customHeight="false" outlineLevel="0" collapsed="false">
      <c r="F176" s="1"/>
      <c r="G176" s="1"/>
      <c r="H176" s="1"/>
      <c r="I176" s="1"/>
      <c r="J176" s="1"/>
      <c r="K176" s="1"/>
      <c r="L176" s="1"/>
      <c r="M176" s="1"/>
      <c r="N176" s="1"/>
      <c r="O176" s="1"/>
      <c r="P176" s="1"/>
      <c r="EF176" s="8"/>
      <c r="EG176" s="1"/>
      <c r="EH176" s="1"/>
      <c r="EI176" s="1"/>
      <c r="ES176" s="8"/>
      <c r="ET176" s="1"/>
      <c r="EU176" s="8"/>
      <c r="EV176" s="1"/>
      <c r="EW176" s="1"/>
      <c r="EX176" s="1"/>
      <c r="EY176" s="7"/>
      <c r="EZ176" s="1"/>
      <c r="FA176" s="1"/>
      <c r="FB176" s="1"/>
      <c r="FC176" s="7"/>
      <c r="FD176" s="1"/>
      <c r="FE176" s="8"/>
      <c r="FF176" s="1"/>
      <c r="FO176" s="4"/>
      <c r="FP176" s="1"/>
    </row>
    <row r="177" customFormat="false" ht="13.1" hidden="false" customHeight="false" outlineLevel="0" collapsed="false">
      <c r="F177" s="1"/>
      <c r="G177" s="1"/>
      <c r="H177" s="1"/>
      <c r="I177" s="1"/>
      <c r="J177" s="1"/>
      <c r="K177" s="1"/>
      <c r="L177" s="1"/>
      <c r="M177" s="1"/>
      <c r="N177" s="1"/>
      <c r="O177" s="1"/>
      <c r="P177" s="1"/>
      <c r="EF177" s="8"/>
      <c r="EG177" s="1"/>
      <c r="EH177" s="1"/>
      <c r="EI177" s="1"/>
      <c r="ES177" s="8"/>
      <c r="ET177" s="1"/>
      <c r="EU177" s="8"/>
      <c r="EV177" s="1"/>
      <c r="EW177" s="1"/>
      <c r="EX177" s="1"/>
      <c r="EY177" s="7"/>
      <c r="EZ177" s="1"/>
      <c r="FA177" s="1"/>
      <c r="FB177" s="1"/>
      <c r="FC177" s="7"/>
      <c r="FD177" s="1"/>
      <c r="FE177" s="8"/>
      <c r="FF177" s="1"/>
      <c r="FO177" s="4"/>
      <c r="FP177" s="1"/>
    </row>
    <row r="178" customFormat="false" ht="13.1" hidden="false" customHeight="false" outlineLevel="0" collapsed="false">
      <c r="F178" s="1"/>
      <c r="G178" s="1"/>
      <c r="H178" s="1"/>
      <c r="I178" s="1"/>
      <c r="J178" s="1"/>
      <c r="K178" s="1"/>
      <c r="L178" s="1"/>
      <c r="M178" s="1"/>
      <c r="N178" s="1"/>
      <c r="O178" s="1"/>
      <c r="P178" s="1"/>
      <c r="EF178" s="8"/>
      <c r="EG178" s="1"/>
      <c r="EH178" s="1"/>
      <c r="EI178" s="1"/>
      <c r="ES178" s="8"/>
      <c r="ET178" s="1"/>
      <c r="EU178" s="8"/>
      <c r="EV178" s="1"/>
      <c r="EW178" s="1"/>
      <c r="EX178" s="1"/>
      <c r="EY178" s="7"/>
      <c r="EZ178" s="1"/>
      <c r="FA178" s="1"/>
      <c r="FB178" s="1"/>
      <c r="FC178" s="7"/>
      <c r="FD178" s="1"/>
      <c r="FE178" s="8"/>
      <c r="FF178" s="1"/>
      <c r="FO178" s="4"/>
      <c r="FP178" s="1"/>
    </row>
    <row r="179" customFormat="false" ht="13.1" hidden="false" customHeight="false" outlineLevel="0" collapsed="false">
      <c r="F179" s="1"/>
      <c r="G179" s="1"/>
      <c r="H179" s="1"/>
      <c r="I179" s="1"/>
      <c r="J179" s="1"/>
      <c r="K179" s="1"/>
      <c r="L179" s="1"/>
      <c r="M179" s="1"/>
      <c r="N179" s="1"/>
      <c r="O179" s="1"/>
      <c r="P179" s="1"/>
      <c r="EF179" s="8"/>
      <c r="EG179" s="1"/>
      <c r="EH179" s="1"/>
      <c r="EI179" s="1"/>
      <c r="ES179" s="8"/>
      <c r="ET179" s="1"/>
      <c r="EU179" s="8"/>
      <c r="EV179" s="1"/>
      <c r="EW179" s="1"/>
      <c r="EX179" s="1"/>
      <c r="EY179" s="7"/>
      <c r="EZ179" s="1"/>
      <c r="FA179" s="1"/>
      <c r="FB179" s="1"/>
      <c r="FC179" s="7"/>
      <c r="FD179" s="1"/>
      <c r="FE179" s="8"/>
      <c r="FF179" s="1"/>
      <c r="FO179" s="4"/>
      <c r="FP179" s="1"/>
    </row>
    <row r="180" customFormat="false" ht="13.1" hidden="false" customHeight="false" outlineLevel="0" collapsed="false">
      <c r="F180" s="1"/>
      <c r="G180" s="1"/>
      <c r="H180" s="1"/>
      <c r="I180" s="1"/>
      <c r="J180" s="1"/>
      <c r="K180" s="1"/>
      <c r="L180" s="1"/>
      <c r="M180" s="1"/>
      <c r="N180" s="1"/>
      <c r="O180" s="1"/>
      <c r="P180" s="1"/>
      <c r="EF180" s="8"/>
      <c r="EG180" s="1"/>
      <c r="EH180" s="1"/>
      <c r="EI180" s="1"/>
      <c r="ES180" s="8"/>
      <c r="ET180" s="1"/>
      <c r="EU180" s="8"/>
      <c r="EV180" s="1"/>
      <c r="EW180" s="1"/>
      <c r="EX180" s="1"/>
      <c r="EY180" s="7"/>
      <c r="EZ180" s="1"/>
      <c r="FA180" s="1"/>
      <c r="FB180" s="1"/>
      <c r="FC180" s="7"/>
      <c r="FD180" s="1"/>
      <c r="FE180" s="8"/>
      <c r="FF180" s="1"/>
      <c r="FO180" s="4"/>
      <c r="FP180" s="1"/>
    </row>
    <row r="181" customFormat="false" ht="13.1" hidden="false" customHeight="false" outlineLevel="0" collapsed="false">
      <c r="F181" s="1"/>
      <c r="G181" s="1"/>
      <c r="H181" s="1"/>
      <c r="I181" s="1"/>
      <c r="J181" s="1"/>
      <c r="K181" s="1"/>
      <c r="L181" s="1"/>
      <c r="M181" s="1"/>
      <c r="N181" s="1"/>
      <c r="O181" s="1"/>
      <c r="P181" s="1"/>
      <c r="EF181" s="8"/>
      <c r="EG181" s="1"/>
      <c r="EH181" s="1"/>
      <c r="EI181" s="1"/>
      <c r="ES181" s="8"/>
      <c r="ET181" s="1"/>
      <c r="EU181" s="8"/>
      <c r="EV181" s="1"/>
      <c r="EW181" s="1"/>
      <c r="EX181" s="1"/>
      <c r="EY181" s="7"/>
      <c r="EZ181" s="1"/>
      <c r="FA181" s="1"/>
      <c r="FB181" s="1"/>
      <c r="FC181" s="7"/>
      <c r="FD181" s="1"/>
      <c r="FE181" s="8"/>
      <c r="FF181" s="1"/>
      <c r="FO181" s="4"/>
      <c r="FP181" s="1"/>
    </row>
    <row r="182" customFormat="false" ht="13.1" hidden="false" customHeight="false" outlineLevel="0" collapsed="false">
      <c r="F182" s="1"/>
      <c r="G182" s="1"/>
      <c r="H182" s="1"/>
      <c r="I182" s="1"/>
      <c r="J182" s="1"/>
      <c r="K182" s="1"/>
      <c r="L182" s="1"/>
      <c r="M182" s="1"/>
      <c r="N182" s="1"/>
      <c r="O182" s="1"/>
      <c r="P182" s="1"/>
      <c r="EF182" s="8"/>
      <c r="EG182" s="1"/>
      <c r="EH182" s="1"/>
      <c r="EI182" s="1"/>
      <c r="ES182" s="8"/>
      <c r="ET182" s="1"/>
      <c r="EU182" s="8"/>
      <c r="EV182" s="1"/>
      <c r="EW182" s="1"/>
      <c r="EX182" s="1"/>
      <c r="EY182" s="7"/>
      <c r="EZ182" s="1"/>
      <c r="FA182" s="1"/>
      <c r="FB182" s="1"/>
      <c r="FC182" s="7"/>
      <c r="FD182" s="1"/>
      <c r="FE182" s="8"/>
      <c r="FF182" s="1"/>
      <c r="FO182" s="4"/>
      <c r="FP182" s="1"/>
    </row>
    <row r="183" customFormat="false" ht="13.1" hidden="false" customHeight="false" outlineLevel="0" collapsed="false">
      <c r="F183" s="1"/>
      <c r="G183" s="1"/>
      <c r="H183" s="1"/>
      <c r="I183" s="1"/>
      <c r="J183" s="1"/>
      <c r="K183" s="1"/>
      <c r="L183" s="1"/>
      <c r="M183" s="1"/>
      <c r="N183" s="1"/>
      <c r="O183" s="1"/>
      <c r="P183" s="1"/>
      <c r="EF183" s="8"/>
      <c r="EG183" s="1"/>
      <c r="EH183" s="1"/>
      <c r="EI183" s="1"/>
      <c r="ES183" s="8"/>
      <c r="ET183" s="1"/>
      <c r="EU183" s="8"/>
      <c r="EV183" s="1"/>
      <c r="EW183" s="1"/>
      <c r="EX183" s="1"/>
      <c r="EY183" s="7"/>
      <c r="EZ183" s="1"/>
      <c r="FA183" s="1"/>
      <c r="FB183" s="1"/>
      <c r="FC183" s="7"/>
      <c r="FD183" s="1"/>
      <c r="FE183" s="8"/>
      <c r="FF183" s="1"/>
      <c r="FO183" s="4"/>
      <c r="FP183" s="1"/>
    </row>
    <row r="184" customFormat="false" ht="13.1" hidden="false" customHeight="false" outlineLevel="0" collapsed="false">
      <c r="F184" s="1"/>
      <c r="G184" s="1"/>
      <c r="H184" s="1"/>
      <c r="I184" s="1"/>
      <c r="J184" s="1"/>
      <c r="K184" s="1"/>
      <c r="L184" s="1"/>
      <c r="M184" s="1"/>
      <c r="N184" s="1"/>
      <c r="O184" s="1"/>
      <c r="P184" s="1"/>
      <c r="EF184" s="8"/>
      <c r="EG184" s="1"/>
      <c r="EH184" s="1"/>
      <c r="EI184" s="1"/>
      <c r="ES184" s="8"/>
      <c r="ET184" s="1"/>
      <c r="EU184" s="8"/>
      <c r="EV184" s="1"/>
      <c r="EW184" s="1"/>
      <c r="EX184" s="1"/>
      <c r="EY184" s="7"/>
      <c r="EZ184" s="1"/>
      <c r="FA184" s="1"/>
      <c r="FB184" s="1"/>
      <c r="FC184" s="7"/>
      <c r="FD184" s="1"/>
      <c r="FE184" s="8"/>
      <c r="FF184" s="1"/>
      <c r="FO184" s="4"/>
      <c r="FP184" s="1"/>
    </row>
    <row r="185" customFormat="false" ht="13.1" hidden="false" customHeight="false" outlineLevel="0" collapsed="false">
      <c r="F185" s="1"/>
      <c r="G185" s="1"/>
      <c r="H185" s="1"/>
      <c r="I185" s="1"/>
      <c r="J185" s="1"/>
      <c r="K185" s="1"/>
      <c r="L185" s="1"/>
      <c r="M185" s="1"/>
      <c r="N185" s="1"/>
      <c r="O185" s="1"/>
      <c r="P185" s="1"/>
      <c r="EF185" s="8"/>
      <c r="EG185" s="1"/>
      <c r="EH185" s="1"/>
      <c r="EI185" s="1"/>
      <c r="ES185" s="8"/>
      <c r="ET185" s="1"/>
      <c r="EU185" s="8"/>
      <c r="EV185" s="1"/>
      <c r="EW185" s="1"/>
      <c r="EX185" s="1"/>
      <c r="EY185" s="7"/>
      <c r="EZ185" s="1"/>
      <c r="FA185" s="1"/>
      <c r="FB185" s="1"/>
      <c r="FC185" s="7"/>
      <c r="FD185" s="1"/>
      <c r="FE185" s="8"/>
      <c r="FF185" s="1"/>
      <c r="FO185" s="4"/>
      <c r="FP185" s="1"/>
    </row>
    <row r="186" customFormat="false" ht="13.1" hidden="false" customHeight="false" outlineLevel="0" collapsed="false">
      <c r="F186" s="1"/>
      <c r="G186" s="1"/>
      <c r="H186" s="1"/>
      <c r="I186" s="1"/>
      <c r="J186" s="1"/>
      <c r="K186" s="1"/>
      <c r="L186" s="1"/>
      <c r="M186" s="1"/>
      <c r="N186" s="1"/>
      <c r="O186" s="1"/>
      <c r="P186" s="1"/>
      <c r="EF186" s="8"/>
      <c r="EG186" s="1"/>
      <c r="EH186" s="1"/>
      <c r="EI186" s="1"/>
      <c r="ES186" s="8"/>
      <c r="ET186" s="1"/>
      <c r="EU186" s="8"/>
      <c r="EV186" s="1"/>
      <c r="EW186" s="1"/>
      <c r="EX186" s="1"/>
      <c r="EY186" s="7"/>
      <c r="EZ186" s="1"/>
      <c r="FA186" s="1"/>
      <c r="FB186" s="1"/>
      <c r="FC186" s="7"/>
      <c r="FD186" s="1"/>
      <c r="FE186" s="8"/>
      <c r="FF186" s="1"/>
      <c r="FO186" s="4"/>
      <c r="FP186" s="1"/>
    </row>
    <row r="187" customFormat="false" ht="13.1" hidden="false" customHeight="false" outlineLevel="0" collapsed="false">
      <c r="F187" s="1"/>
      <c r="G187" s="1"/>
      <c r="H187" s="1"/>
      <c r="I187" s="1"/>
      <c r="J187" s="1"/>
      <c r="K187" s="1"/>
      <c r="L187" s="1"/>
      <c r="M187" s="1"/>
      <c r="N187" s="1"/>
      <c r="O187" s="1"/>
      <c r="P187" s="1"/>
      <c r="EF187" s="8"/>
      <c r="EG187" s="1"/>
      <c r="EH187" s="1"/>
      <c r="EI187" s="1"/>
      <c r="ES187" s="8"/>
      <c r="ET187" s="1"/>
      <c r="EU187" s="8"/>
      <c r="EV187" s="1"/>
      <c r="EW187" s="1"/>
      <c r="EX187" s="1"/>
      <c r="EY187" s="7"/>
      <c r="EZ187" s="1"/>
      <c r="FA187" s="1"/>
      <c r="FB187" s="1"/>
      <c r="FC187" s="7"/>
      <c r="FD187" s="1"/>
      <c r="FE187" s="8"/>
      <c r="FF187" s="1"/>
      <c r="FO187" s="4"/>
      <c r="FP187" s="1"/>
    </row>
    <row r="188" customFormat="false" ht="13.1" hidden="false" customHeight="false" outlineLevel="0" collapsed="false">
      <c r="F188" s="1"/>
      <c r="G188" s="1"/>
      <c r="H188" s="1"/>
      <c r="I188" s="1"/>
      <c r="J188" s="1"/>
      <c r="K188" s="1"/>
      <c r="L188" s="1"/>
      <c r="M188" s="1"/>
      <c r="N188" s="1"/>
      <c r="O188" s="1"/>
      <c r="P188" s="1"/>
      <c r="EF188" s="8"/>
      <c r="EG188" s="1"/>
      <c r="EH188" s="1"/>
      <c r="EI188" s="1"/>
      <c r="ES188" s="8"/>
      <c r="ET188" s="1"/>
      <c r="EU188" s="8"/>
      <c r="EV188" s="1"/>
      <c r="EW188" s="1"/>
      <c r="EX188" s="1"/>
      <c r="EY188" s="7"/>
      <c r="EZ188" s="1"/>
      <c r="FA188" s="1"/>
      <c r="FB188" s="1"/>
      <c r="FC188" s="7"/>
      <c r="FD188" s="1"/>
      <c r="FE188" s="8"/>
      <c r="FF188" s="1"/>
      <c r="FO188" s="4"/>
      <c r="FP188" s="1"/>
    </row>
    <row r="189" customFormat="false" ht="13.1" hidden="false" customHeight="false" outlineLevel="0" collapsed="false">
      <c r="F189" s="1"/>
      <c r="G189" s="1"/>
      <c r="H189" s="1"/>
      <c r="I189" s="1"/>
      <c r="J189" s="1"/>
      <c r="K189" s="1"/>
      <c r="L189" s="1"/>
      <c r="M189" s="1"/>
      <c r="N189" s="1"/>
      <c r="O189" s="1"/>
      <c r="P189" s="1"/>
      <c r="EF189" s="8"/>
      <c r="EG189" s="1"/>
      <c r="EH189" s="1"/>
      <c r="EI189" s="1"/>
      <c r="ES189" s="8"/>
      <c r="ET189" s="1"/>
      <c r="EU189" s="8"/>
      <c r="EV189" s="1"/>
      <c r="EW189" s="1"/>
      <c r="EX189" s="1"/>
      <c r="EY189" s="7"/>
      <c r="EZ189" s="1"/>
      <c r="FA189" s="1"/>
      <c r="FB189" s="1"/>
      <c r="FC189" s="7"/>
      <c r="FD189" s="1"/>
      <c r="FE189" s="8"/>
      <c r="FF189" s="1"/>
      <c r="FO189" s="4"/>
      <c r="FP189" s="1"/>
    </row>
    <row r="190" customFormat="false" ht="13.1" hidden="false" customHeight="false" outlineLevel="0" collapsed="false">
      <c r="F190" s="1"/>
      <c r="G190" s="1"/>
      <c r="H190" s="1"/>
      <c r="I190" s="1"/>
      <c r="J190" s="1"/>
      <c r="K190" s="1"/>
      <c r="L190" s="1"/>
      <c r="M190" s="1"/>
      <c r="N190" s="1"/>
      <c r="O190" s="1"/>
      <c r="P190" s="1"/>
      <c r="EF190" s="8"/>
      <c r="EG190" s="1"/>
      <c r="EH190" s="1"/>
      <c r="EI190" s="1"/>
      <c r="ES190" s="8"/>
      <c r="ET190" s="1"/>
      <c r="EU190" s="8"/>
      <c r="EV190" s="1"/>
      <c r="EW190" s="1"/>
      <c r="EX190" s="1"/>
      <c r="EY190" s="7"/>
      <c r="EZ190" s="1"/>
      <c r="FA190" s="1"/>
      <c r="FB190" s="1"/>
      <c r="FC190" s="7"/>
      <c r="FD190" s="1"/>
      <c r="FE190" s="8"/>
      <c r="FF190" s="1"/>
      <c r="FO190" s="4"/>
      <c r="FP190" s="1"/>
    </row>
    <row r="191" customFormat="false" ht="13.1" hidden="false" customHeight="false" outlineLevel="0" collapsed="false">
      <c r="F191" s="1"/>
      <c r="G191" s="1"/>
      <c r="H191" s="1"/>
      <c r="I191" s="1"/>
      <c r="J191" s="1"/>
      <c r="K191" s="1"/>
      <c r="L191" s="1"/>
      <c r="M191" s="1"/>
      <c r="N191" s="1"/>
      <c r="O191" s="1"/>
      <c r="P191" s="1"/>
      <c r="EF191" s="8"/>
      <c r="EG191" s="1"/>
      <c r="EH191" s="1"/>
      <c r="EI191" s="1"/>
      <c r="ES191" s="8"/>
      <c r="ET191" s="1"/>
      <c r="EU191" s="8"/>
      <c r="EV191" s="1"/>
      <c r="EW191" s="1"/>
      <c r="EX191" s="1"/>
      <c r="EY191" s="7"/>
      <c r="EZ191" s="1"/>
      <c r="FA191" s="1"/>
      <c r="FB191" s="1"/>
      <c r="FC191" s="7"/>
      <c r="FD191" s="1"/>
      <c r="FE191" s="8"/>
      <c r="FF191" s="1"/>
      <c r="FO191" s="4"/>
      <c r="FP191" s="1"/>
    </row>
    <row r="192" customFormat="false" ht="13.1" hidden="false" customHeight="false" outlineLevel="0" collapsed="false">
      <c r="F192" s="1"/>
      <c r="G192" s="1"/>
      <c r="H192" s="1"/>
      <c r="I192" s="1"/>
      <c r="J192" s="1"/>
      <c r="K192" s="1"/>
      <c r="L192" s="1"/>
      <c r="M192" s="1"/>
      <c r="N192" s="1"/>
      <c r="O192" s="1"/>
      <c r="P192" s="1"/>
      <c r="EF192" s="8"/>
      <c r="EG192" s="1"/>
      <c r="EH192" s="1"/>
      <c r="EI192" s="1"/>
      <c r="ES192" s="8"/>
      <c r="ET192" s="1"/>
      <c r="EU192" s="8"/>
      <c r="EV192" s="1"/>
      <c r="EW192" s="1"/>
      <c r="EX192" s="1"/>
      <c r="EY192" s="7"/>
      <c r="EZ192" s="1"/>
      <c r="FA192" s="1"/>
      <c r="FB192" s="1"/>
      <c r="FC192" s="7"/>
      <c r="FD192" s="1"/>
      <c r="FE192" s="8"/>
      <c r="FF192" s="1"/>
      <c r="FO192" s="4"/>
      <c r="FP192" s="1"/>
    </row>
    <row r="193" customFormat="false" ht="13.1" hidden="false" customHeight="false" outlineLevel="0" collapsed="false">
      <c r="F193" s="1"/>
      <c r="G193" s="1"/>
      <c r="H193" s="1"/>
      <c r="I193" s="1"/>
      <c r="J193" s="1"/>
      <c r="K193" s="1"/>
      <c r="L193" s="1"/>
      <c r="M193" s="1"/>
      <c r="N193" s="1"/>
      <c r="O193" s="1"/>
      <c r="P193" s="1"/>
      <c r="EF193" s="8"/>
      <c r="EG193" s="1"/>
      <c r="EH193" s="1"/>
      <c r="EI193" s="1"/>
      <c r="ES193" s="8"/>
      <c r="ET193" s="1"/>
      <c r="EU193" s="8"/>
      <c r="EV193" s="1"/>
      <c r="EW193" s="1"/>
      <c r="EX193" s="1"/>
      <c r="EY193" s="7"/>
      <c r="EZ193" s="1"/>
      <c r="FA193" s="1"/>
      <c r="FB193" s="1"/>
      <c r="FC193" s="7"/>
      <c r="FD193" s="1"/>
      <c r="FE193" s="8"/>
      <c r="FF193" s="1"/>
      <c r="FO193" s="4"/>
      <c r="FP193" s="1"/>
    </row>
    <row r="194" customFormat="false" ht="13.1" hidden="false" customHeight="false" outlineLevel="0" collapsed="false">
      <c r="F194" s="1"/>
      <c r="G194" s="1"/>
      <c r="H194" s="1"/>
      <c r="I194" s="1"/>
      <c r="J194" s="1"/>
      <c r="K194" s="1"/>
      <c r="L194" s="1"/>
      <c r="M194" s="1"/>
      <c r="N194" s="1"/>
      <c r="O194" s="1"/>
      <c r="P194" s="1"/>
      <c r="EF194" s="8"/>
      <c r="EG194" s="1"/>
      <c r="EH194" s="1"/>
      <c r="EI194" s="1"/>
      <c r="ES194" s="8"/>
      <c r="ET194" s="1"/>
      <c r="EU194" s="8"/>
      <c r="EV194" s="1"/>
      <c r="EW194" s="1"/>
      <c r="EX194" s="1"/>
      <c r="EY194" s="7"/>
      <c r="EZ194" s="1"/>
      <c r="FA194" s="1"/>
      <c r="FB194" s="1"/>
      <c r="FC194" s="7"/>
      <c r="FD194" s="1"/>
      <c r="FE194" s="8"/>
      <c r="FF194" s="1"/>
      <c r="FO194" s="4"/>
      <c r="FP194" s="1"/>
    </row>
    <row r="195" customFormat="false" ht="13.1" hidden="false" customHeight="false" outlineLevel="0" collapsed="false">
      <c r="F195" s="1"/>
      <c r="G195" s="1"/>
      <c r="H195" s="1"/>
      <c r="I195" s="1"/>
      <c r="J195" s="1"/>
      <c r="K195" s="1"/>
      <c r="L195" s="1"/>
      <c r="M195" s="1"/>
      <c r="N195" s="1"/>
      <c r="O195" s="1"/>
      <c r="P195" s="1"/>
      <c r="EF195" s="8"/>
      <c r="EG195" s="1"/>
      <c r="EH195" s="1"/>
      <c r="EI195" s="1"/>
      <c r="ES195" s="8"/>
      <c r="ET195" s="1"/>
      <c r="EU195" s="8"/>
      <c r="EV195" s="1"/>
      <c r="EW195" s="1"/>
      <c r="EX195" s="1"/>
      <c r="EY195" s="7"/>
      <c r="EZ195" s="1"/>
      <c r="FA195" s="1"/>
      <c r="FB195" s="1"/>
      <c r="FC195" s="7"/>
      <c r="FD195" s="1"/>
      <c r="FE195" s="8"/>
      <c r="FF195" s="1"/>
      <c r="FO195" s="4"/>
      <c r="FP195" s="1"/>
    </row>
    <row r="196" customFormat="false" ht="13.1" hidden="false" customHeight="false" outlineLevel="0" collapsed="false">
      <c r="F196" s="1"/>
      <c r="G196" s="1"/>
      <c r="H196" s="1"/>
      <c r="I196" s="1"/>
      <c r="J196" s="1"/>
      <c r="K196" s="1"/>
      <c r="L196" s="1"/>
      <c r="M196" s="1"/>
      <c r="N196" s="1"/>
      <c r="O196" s="1"/>
      <c r="P196" s="1"/>
      <c r="EF196" s="8"/>
      <c r="EG196" s="1"/>
      <c r="EH196" s="1"/>
      <c r="EI196" s="1"/>
      <c r="ES196" s="8"/>
      <c r="ET196" s="1"/>
      <c r="EU196" s="8"/>
      <c r="EV196" s="1"/>
      <c r="EW196" s="1"/>
      <c r="EX196" s="1"/>
      <c r="EY196" s="7"/>
      <c r="EZ196" s="1"/>
      <c r="FA196" s="1"/>
      <c r="FB196" s="1"/>
      <c r="FC196" s="7"/>
      <c r="FD196" s="1"/>
      <c r="FE196" s="8"/>
      <c r="FF196" s="1"/>
      <c r="FO196" s="4"/>
      <c r="FP196" s="1"/>
    </row>
    <row r="197" customFormat="false" ht="13.1" hidden="false" customHeight="false" outlineLevel="0" collapsed="false">
      <c r="F197" s="1"/>
      <c r="G197" s="1"/>
      <c r="H197" s="1"/>
      <c r="I197" s="1"/>
      <c r="J197" s="1"/>
      <c r="K197" s="1"/>
      <c r="L197" s="1"/>
      <c r="M197" s="1"/>
      <c r="N197" s="1"/>
      <c r="O197" s="1"/>
      <c r="P197" s="1"/>
      <c r="EF197" s="8"/>
      <c r="EG197" s="1"/>
      <c r="EH197" s="1"/>
      <c r="EI197" s="1"/>
      <c r="ES197" s="8"/>
      <c r="ET197" s="1"/>
      <c r="EU197" s="8"/>
      <c r="EV197" s="1"/>
      <c r="EW197" s="1"/>
      <c r="EX197" s="1"/>
      <c r="EY197" s="7"/>
      <c r="EZ197" s="1"/>
      <c r="FA197" s="1"/>
      <c r="FB197" s="1"/>
      <c r="FC197" s="7"/>
      <c r="FD197" s="1"/>
      <c r="FE197" s="8"/>
      <c r="FF197" s="1"/>
      <c r="FO197" s="4"/>
      <c r="FP197" s="1"/>
    </row>
    <row r="198" customFormat="false" ht="13.1" hidden="false" customHeight="false" outlineLevel="0" collapsed="false">
      <c r="F198" s="1"/>
      <c r="G198" s="1"/>
      <c r="H198" s="1"/>
      <c r="I198" s="1"/>
      <c r="J198" s="1"/>
      <c r="K198" s="1"/>
      <c r="L198" s="1"/>
      <c r="M198" s="1"/>
      <c r="N198" s="1"/>
      <c r="O198" s="1"/>
      <c r="P198" s="1"/>
      <c r="EF198" s="8"/>
      <c r="EG198" s="1"/>
      <c r="EH198" s="1"/>
      <c r="EI198" s="1"/>
      <c r="ES198" s="8"/>
      <c r="ET198" s="1"/>
      <c r="EU198" s="8"/>
      <c r="EV198" s="1"/>
      <c r="EW198" s="1"/>
      <c r="EX198" s="1"/>
      <c r="EY198" s="7"/>
      <c r="EZ198" s="1"/>
      <c r="FA198" s="1"/>
      <c r="FB198" s="1"/>
      <c r="FC198" s="7"/>
      <c r="FD198" s="1"/>
      <c r="FE198" s="8"/>
      <c r="FF198" s="1"/>
      <c r="FO198" s="4"/>
      <c r="FP198" s="1"/>
    </row>
    <row r="199" customFormat="false" ht="13.1" hidden="false" customHeight="false" outlineLevel="0" collapsed="false">
      <c r="F199" s="1"/>
      <c r="G199" s="1"/>
      <c r="H199" s="1"/>
      <c r="I199" s="1"/>
      <c r="J199" s="1"/>
      <c r="K199" s="1"/>
      <c r="L199" s="1"/>
      <c r="M199" s="1"/>
      <c r="N199" s="1"/>
      <c r="O199" s="1"/>
      <c r="P199" s="1"/>
      <c r="EF199" s="8"/>
      <c r="EG199" s="1"/>
      <c r="EH199" s="1"/>
      <c r="EI199" s="1"/>
      <c r="ES199" s="8"/>
      <c r="ET199" s="1"/>
      <c r="EU199" s="8"/>
      <c r="EV199" s="1"/>
      <c r="EW199" s="1"/>
      <c r="EX199" s="1"/>
      <c r="EY199" s="7"/>
      <c r="EZ199" s="1"/>
      <c r="FA199" s="1"/>
      <c r="FB199" s="1"/>
      <c r="FC199" s="7"/>
      <c r="FD199" s="1"/>
      <c r="FE199" s="8"/>
      <c r="FF199" s="1"/>
      <c r="FO199" s="4"/>
      <c r="FP199" s="1"/>
    </row>
    <row r="200" customFormat="false" ht="13.1" hidden="false" customHeight="false" outlineLevel="0" collapsed="false">
      <c r="F200" s="1"/>
      <c r="G200" s="1"/>
      <c r="H200" s="1"/>
      <c r="I200" s="1"/>
      <c r="J200" s="1"/>
      <c r="K200" s="1"/>
      <c r="L200" s="1"/>
      <c r="M200" s="1"/>
      <c r="N200" s="1"/>
      <c r="O200" s="1"/>
      <c r="P200" s="1"/>
      <c r="EF200" s="8"/>
      <c r="EG200" s="1"/>
      <c r="EH200" s="1"/>
      <c r="EI200" s="1"/>
      <c r="ES200" s="8"/>
      <c r="ET200" s="1"/>
      <c r="EU200" s="8"/>
      <c r="EV200" s="1"/>
      <c r="EW200" s="1"/>
      <c r="EX200" s="1"/>
      <c r="EY200" s="7"/>
      <c r="EZ200" s="1"/>
      <c r="FA200" s="1"/>
      <c r="FB200" s="1"/>
      <c r="FC200" s="7"/>
      <c r="FD200" s="1"/>
      <c r="FE200" s="8"/>
      <c r="FF200" s="1"/>
      <c r="FO200" s="4"/>
      <c r="FP200" s="1"/>
    </row>
    <row r="201" customFormat="false" ht="13.1" hidden="false" customHeight="false" outlineLevel="0" collapsed="false">
      <c r="F201" s="1"/>
      <c r="G201" s="1"/>
      <c r="H201" s="1"/>
      <c r="I201" s="1"/>
      <c r="J201" s="1"/>
      <c r="K201" s="1"/>
      <c r="L201" s="1"/>
      <c r="M201" s="1"/>
      <c r="N201" s="1"/>
      <c r="O201" s="1"/>
      <c r="P201" s="1"/>
      <c r="EF201" s="8"/>
      <c r="EG201" s="1"/>
      <c r="EH201" s="1"/>
      <c r="EI201" s="1"/>
      <c r="ES201" s="8"/>
      <c r="ET201" s="1"/>
      <c r="EU201" s="8"/>
      <c r="EV201" s="1"/>
      <c r="EW201" s="1"/>
      <c r="EX201" s="1"/>
      <c r="EY201" s="7"/>
      <c r="EZ201" s="1"/>
      <c r="FA201" s="1"/>
      <c r="FB201" s="1"/>
      <c r="FC201" s="7"/>
      <c r="FD201" s="1"/>
      <c r="FE201" s="8"/>
      <c r="FF201" s="1"/>
      <c r="FO201" s="4"/>
      <c r="FP201" s="1"/>
    </row>
    <row r="202" customFormat="false" ht="13.1" hidden="false" customHeight="false" outlineLevel="0" collapsed="false">
      <c r="F202" s="1"/>
      <c r="G202" s="1"/>
      <c r="H202" s="1"/>
      <c r="I202" s="1"/>
      <c r="J202" s="1"/>
      <c r="K202" s="1"/>
      <c r="L202" s="1"/>
      <c r="M202" s="1"/>
      <c r="N202" s="1"/>
      <c r="O202" s="1"/>
      <c r="P202" s="1"/>
      <c r="EF202" s="8"/>
      <c r="EG202" s="1"/>
      <c r="EH202" s="1"/>
      <c r="EI202" s="1"/>
      <c r="ES202" s="8"/>
      <c r="ET202" s="1"/>
      <c r="EU202" s="8"/>
      <c r="EV202" s="1"/>
      <c r="EW202" s="1"/>
      <c r="EX202" s="1"/>
      <c r="EY202" s="7"/>
      <c r="EZ202" s="1"/>
      <c r="FA202" s="1"/>
      <c r="FB202" s="1"/>
      <c r="FC202" s="7"/>
      <c r="FD202" s="1"/>
      <c r="FE202" s="8"/>
      <c r="FF202" s="1"/>
      <c r="FO202" s="4"/>
      <c r="FP202" s="1"/>
    </row>
    <row r="203" customFormat="false" ht="13.1" hidden="false" customHeight="false" outlineLevel="0" collapsed="false">
      <c r="F203" s="1"/>
      <c r="G203" s="1"/>
      <c r="H203" s="1"/>
      <c r="I203" s="1"/>
      <c r="J203" s="1"/>
      <c r="K203" s="1"/>
      <c r="L203" s="1"/>
      <c r="M203" s="1"/>
      <c r="N203" s="1"/>
      <c r="O203" s="1"/>
      <c r="P203" s="1"/>
      <c r="EF203" s="8"/>
      <c r="EG203" s="1"/>
      <c r="EH203" s="1"/>
      <c r="EI203" s="1"/>
      <c r="ES203" s="8"/>
      <c r="ET203" s="1"/>
      <c r="EU203" s="8"/>
      <c r="EV203" s="1"/>
      <c r="EW203" s="1"/>
      <c r="EX203" s="1"/>
      <c r="EY203" s="7"/>
      <c r="EZ203" s="1"/>
      <c r="FA203" s="1"/>
      <c r="FB203" s="1"/>
      <c r="FC203" s="7"/>
      <c r="FD203" s="1"/>
      <c r="FE203" s="8"/>
      <c r="FF203" s="1"/>
      <c r="FO203" s="4"/>
      <c r="FP203" s="1"/>
    </row>
    <row r="204" customFormat="false" ht="13.1" hidden="false" customHeight="false" outlineLevel="0" collapsed="false">
      <c r="F204" s="1"/>
      <c r="G204" s="1"/>
      <c r="H204" s="1"/>
      <c r="I204" s="1"/>
      <c r="J204" s="1"/>
      <c r="K204" s="1"/>
      <c r="L204" s="1"/>
      <c r="M204" s="1"/>
      <c r="N204" s="1"/>
      <c r="O204" s="1"/>
      <c r="P204" s="1"/>
      <c r="EF204" s="8"/>
      <c r="EG204" s="1"/>
      <c r="EH204" s="1"/>
      <c r="EI204" s="1"/>
      <c r="ES204" s="8"/>
      <c r="ET204" s="1"/>
      <c r="EU204" s="8"/>
      <c r="EV204" s="1"/>
      <c r="EW204" s="1"/>
      <c r="EX204" s="1"/>
      <c r="EY204" s="7"/>
      <c r="EZ204" s="1"/>
      <c r="FA204" s="1"/>
      <c r="FB204" s="1"/>
      <c r="FC204" s="7"/>
      <c r="FD204" s="1"/>
      <c r="FE204" s="8"/>
      <c r="FF204" s="1"/>
      <c r="FO204" s="4"/>
      <c r="FP204" s="1"/>
    </row>
    <row r="205" customFormat="false" ht="13.1" hidden="false" customHeight="false" outlineLevel="0" collapsed="false">
      <c r="F205" s="1"/>
      <c r="G205" s="1"/>
      <c r="H205" s="1"/>
      <c r="I205" s="1"/>
      <c r="J205" s="1"/>
      <c r="K205" s="1"/>
      <c r="L205" s="1"/>
      <c r="M205" s="1"/>
      <c r="N205" s="1"/>
      <c r="O205" s="1"/>
      <c r="P205" s="1"/>
      <c r="EF205" s="8"/>
      <c r="EG205" s="1"/>
      <c r="EH205" s="1"/>
      <c r="EI205" s="1"/>
      <c r="ES205" s="8"/>
      <c r="ET205" s="1"/>
      <c r="EU205" s="8"/>
      <c r="EV205" s="1"/>
      <c r="EW205" s="1"/>
      <c r="EX205" s="1"/>
      <c r="EY205" s="7"/>
      <c r="EZ205" s="1"/>
      <c r="FA205" s="1"/>
      <c r="FB205" s="1"/>
      <c r="FC205" s="7"/>
      <c r="FD205" s="1"/>
      <c r="FE205" s="8"/>
      <c r="FF205" s="1"/>
      <c r="FO205" s="4"/>
      <c r="FP205" s="1"/>
    </row>
    <row r="206" customFormat="false" ht="13.1" hidden="false" customHeight="false" outlineLevel="0" collapsed="false">
      <c r="F206" s="1"/>
      <c r="G206" s="1"/>
      <c r="H206" s="1"/>
      <c r="I206" s="1"/>
      <c r="J206" s="1"/>
      <c r="K206" s="1"/>
      <c r="L206" s="1"/>
      <c r="M206" s="1"/>
      <c r="N206" s="1"/>
      <c r="O206" s="1"/>
      <c r="P206" s="1"/>
      <c r="EF206" s="8"/>
      <c r="EG206" s="1"/>
      <c r="EH206" s="1"/>
      <c r="EI206" s="1"/>
      <c r="ES206" s="8"/>
      <c r="ET206" s="1"/>
      <c r="EU206" s="8"/>
      <c r="EV206" s="1"/>
      <c r="EW206" s="1"/>
      <c r="EX206" s="1"/>
      <c r="EY206" s="7"/>
      <c r="EZ206" s="1"/>
      <c r="FA206" s="1"/>
      <c r="FB206" s="1"/>
      <c r="FC206" s="7"/>
      <c r="FD206" s="1"/>
      <c r="FE206" s="8"/>
      <c r="FF206" s="1"/>
      <c r="FO206" s="4"/>
      <c r="FP206" s="1"/>
    </row>
  </sheetData>
  <mergeCells count="209">
    <mergeCell ref="B3:R3"/>
    <mergeCell ref="W3:AK3"/>
    <mergeCell ref="AO3:BB3"/>
    <mergeCell ref="BF3:BP3"/>
    <mergeCell ref="BT3:CI3"/>
    <mergeCell ref="CN3:CZ3"/>
    <mergeCell ref="DD3:DQ3"/>
    <mergeCell ref="DV3:EI3"/>
    <mergeCell ref="EL3:EX3"/>
    <mergeCell ref="FC3:FO3"/>
    <mergeCell ref="B5:D9"/>
    <mergeCell ref="F5:W5"/>
    <mergeCell ref="X5:AA5"/>
    <mergeCell ref="AB5:AK5"/>
    <mergeCell ref="AM5:AM9"/>
    <mergeCell ref="AO5:AQ9"/>
    <mergeCell ref="AS5:AX5"/>
    <mergeCell ref="AY5:BF5"/>
    <mergeCell ref="BG5:BH6"/>
    <mergeCell ref="BI5:BL5"/>
    <mergeCell ref="BM5:BP5"/>
    <mergeCell ref="BR5:BR9"/>
    <mergeCell ref="BT5:BV9"/>
    <mergeCell ref="BX5:CC5"/>
    <mergeCell ref="CD5:CE7"/>
    <mergeCell ref="CF5:CK5"/>
    <mergeCell ref="CM5:CR5"/>
    <mergeCell ref="CS5:CV5"/>
    <mergeCell ref="CW5:CZ5"/>
    <mergeCell ref="DB5:DB9"/>
    <mergeCell ref="DD5:DF9"/>
    <mergeCell ref="DG5:DH5"/>
    <mergeCell ref="DI5:DN5"/>
    <mergeCell ref="DP5:DQ5"/>
    <mergeCell ref="DR5:DS5"/>
    <mergeCell ref="DT5:EB5"/>
    <mergeCell ref="EC5:EF5"/>
    <mergeCell ref="EH5:EH9"/>
    <mergeCell ref="EJ5:EL9"/>
    <mergeCell ref="EN5:EO5"/>
    <mergeCell ref="EP5:EQ5"/>
    <mergeCell ref="ER5:FA5"/>
    <mergeCell ref="FB5:FC7"/>
    <mergeCell ref="FD5:FI5"/>
    <mergeCell ref="FJ5:FM5"/>
    <mergeCell ref="FO5:FO9"/>
    <mergeCell ref="F6:H7"/>
    <mergeCell ref="I6:J7"/>
    <mergeCell ref="K6:L7"/>
    <mergeCell ref="M6:N6"/>
    <mergeCell ref="O6:P6"/>
    <mergeCell ref="Q6:R6"/>
    <mergeCell ref="S6:T6"/>
    <mergeCell ref="V6:W7"/>
    <mergeCell ref="X6:Y7"/>
    <mergeCell ref="Z6:AA7"/>
    <mergeCell ref="AB6:AC7"/>
    <mergeCell ref="AD6:AE7"/>
    <mergeCell ref="AF6:AG7"/>
    <mergeCell ref="AH6:AI7"/>
    <mergeCell ref="AJ6:AK6"/>
    <mergeCell ref="AS6:AT7"/>
    <mergeCell ref="AU6:AV6"/>
    <mergeCell ref="AW6:AX6"/>
    <mergeCell ref="AY6:AZ7"/>
    <mergeCell ref="BA6:BB7"/>
    <mergeCell ref="BC6:BD6"/>
    <mergeCell ref="BE6:BF6"/>
    <mergeCell ref="BI6:BJ7"/>
    <mergeCell ref="BK6:BL6"/>
    <mergeCell ref="BM6:BN7"/>
    <mergeCell ref="BO6:BP6"/>
    <mergeCell ref="BX6:BY6"/>
    <mergeCell ref="BZ6:CA6"/>
    <mergeCell ref="CB6:CC6"/>
    <mergeCell ref="CF6:CG7"/>
    <mergeCell ref="CH6:CI7"/>
    <mergeCell ref="CJ6:CK7"/>
    <mergeCell ref="CM6:CN7"/>
    <mergeCell ref="CO6:CP7"/>
    <mergeCell ref="CQ6:CR7"/>
    <mergeCell ref="CS6:CT7"/>
    <mergeCell ref="CU6:CV7"/>
    <mergeCell ref="CW6:CX6"/>
    <mergeCell ref="CY6:CZ6"/>
    <mergeCell ref="DG6:DH6"/>
    <mergeCell ref="DI6:DL7"/>
    <mergeCell ref="DM6:DN6"/>
    <mergeCell ref="DP6:DQ6"/>
    <mergeCell ref="DR6:DS7"/>
    <mergeCell ref="DT6:DU7"/>
    <mergeCell ref="DV6:DX7"/>
    <mergeCell ref="DY6:DZ7"/>
    <mergeCell ref="EA6:EB6"/>
    <mergeCell ref="EC6:ED6"/>
    <mergeCell ref="EE6:EF7"/>
    <mergeCell ref="EN6:EO7"/>
    <mergeCell ref="EP6:EQ6"/>
    <mergeCell ref="ER6:ES6"/>
    <mergeCell ref="ET6:EU6"/>
    <mergeCell ref="EV6:EW6"/>
    <mergeCell ref="EX6:EY6"/>
    <mergeCell ref="EZ6:FA6"/>
    <mergeCell ref="FD6:FE6"/>
    <mergeCell ref="FF6:FG6"/>
    <mergeCell ref="FH6:FI7"/>
    <mergeCell ref="FJ6:FK7"/>
    <mergeCell ref="FL6:FM7"/>
    <mergeCell ref="M7:N7"/>
    <mergeCell ref="O7:P7"/>
    <mergeCell ref="Q7:R7"/>
    <mergeCell ref="S7:T7"/>
    <mergeCell ref="AJ7:AK7"/>
    <mergeCell ref="AU7:AV7"/>
    <mergeCell ref="AW7:AX7"/>
    <mergeCell ref="BC7:BD7"/>
    <mergeCell ref="BE7:BF7"/>
    <mergeCell ref="BG7:BH7"/>
    <mergeCell ref="BK7:BL7"/>
    <mergeCell ref="BO7:BP7"/>
    <mergeCell ref="BX7:BY7"/>
    <mergeCell ref="BZ7:CA7"/>
    <mergeCell ref="CB7:CC7"/>
    <mergeCell ref="CW7:CX7"/>
    <mergeCell ref="CY7:CZ7"/>
    <mergeCell ref="DG7:DH7"/>
    <mergeCell ref="DM7:DN7"/>
    <mergeCell ref="DP7:DQ7"/>
    <mergeCell ref="EA7:EB7"/>
    <mergeCell ref="EC7:ED7"/>
    <mergeCell ref="EP7:EQ7"/>
    <mergeCell ref="ER7:ES7"/>
    <mergeCell ref="ET7:EU7"/>
    <mergeCell ref="EV7:EW7"/>
    <mergeCell ref="EX7:EY7"/>
    <mergeCell ref="EZ7:FA7"/>
    <mergeCell ref="FD7:FE7"/>
    <mergeCell ref="FF7:FG7"/>
    <mergeCell ref="I8:J8"/>
    <mergeCell ref="K8:L8"/>
    <mergeCell ref="M8:N8"/>
    <mergeCell ref="O8:P8"/>
    <mergeCell ref="Q8:R8"/>
    <mergeCell ref="S8:T8"/>
    <mergeCell ref="V8:W8"/>
    <mergeCell ref="X8:Y8"/>
    <mergeCell ref="Z8:AA8"/>
    <mergeCell ref="AB8:AC8"/>
    <mergeCell ref="AD8:AE8"/>
    <mergeCell ref="AF8:AG8"/>
    <mergeCell ref="AH8:AI8"/>
    <mergeCell ref="AJ8:AK8"/>
    <mergeCell ref="AS8:AT8"/>
    <mergeCell ref="AU8:AV8"/>
    <mergeCell ref="AW8:AX8"/>
    <mergeCell ref="AY8:AZ8"/>
    <mergeCell ref="BA8:BB8"/>
    <mergeCell ref="BC8:BD8"/>
    <mergeCell ref="BE8:BF8"/>
    <mergeCell ref="BG8:BH8"/>
    <mergeCell ref="BI8:BJ8"/>
    <mergeCell ref="BK8:BL8"/>
    <mergeCell ref="BM8:BN8"/>
    <mergeCell ref="BO8:BP8"/>
    <mergeCell ref="BX8:BY8"/>
    <mergeCell ref="BZ8:CA8"/>
    <mergeCell ref="CB8:CC8"/>
    <mergeCell ref="CD8:CE8"/>
    <mergeCell ref="CF8:CG8"/>
    <mergeCell ref="CH8:CI8"/>
    <mergeCell ref="CJ8:CK8"/>
    <mergeCell ref="CM8:CN8"/>
    <mergeCell ref="CO8:CP8"/>
    <mergeCell ref="CQ8:CR8"/>
    <mergeCell ref="CS8:CT8"/>
    <mergeCell ref="CU8:CV8"/>
    <mergeCell ref="CW8:CX8"/>
    <mergeCell ref="CY8:CZ8"/>
    <mergeCell ref="DG8:DH8"/>
    <mergeCell ref="DI8:DL8"/>
    <mergeCell ref="DM8:DN8"/>
    <mergeCell ref="DP8:DQ8"/>
    <mergeCell ref="DR8:DS8"/>
    <mergeCell ref="DT8:DU8"/>
    <mergeCell ref="DV8:DX8"/>
    <mergeCell ref="DY8:DZ8"/>
    <mergeCell ref="EA8:EB8"/>
    <mergeCell ref="EC8:ED8"/>
    <mergeCell ref="EE8:EF8"/>
    <mergeCell ref="EN8:EO8"/>
    <mergeCell ref="EP8:EQ8"/>
    <mergeCell ref="ER8:ES8"/>
    <mergeCell ref="ET8:EU8"/>
    <mergeCell ref="EV8:EW8"/>
    <mergeCell ref="EX8:EY8"/>
    <mergeCell ref="EZ8:FA8"/>
    <mergeCell ref="FB8:FC8"/>
    <mergeCell ref="FD8:FE8"/>
    <mergeCell ref="FF8:FG8"/>
    <mergeCell ref="FH8:FI8"/>
    <mergeCell ref="FJ8:FK8"/>
    <mergeCell ref="FL8:FM8"/>
    <mergeCell ref="F9:G9"/>
    <mergeCell ref="BG10:BH10"/>
    <mergeCell ref="B11:D11"/>
    <mergeCell ref="AO11:AQ11"/>
    <mergeCell ref="BT11:BV11"/>
    <mergeCell ref="DD11:DF11"/>
    <mergeCell ref="EJ11:EL11"/>
  </mergeCells>
  <printOptions headings="false" gridLines="false" gridLinesSet="true" horizontalCentered="false" verticalCentered="false"/>
  <pageMargins left="0.340277777777778" right="0.275694444444444" top="0.315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40" man="true" max="65535" min="0"/>
    <brk id="71" man="true" max="65535" min="0"/>
    <brk id="106" man="true" max="65535" min="0"/>
    <brk id="123" man="true" max="65535" min="0"/>
    <brk id="1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9:00:33Z</dcterms:created>
  <dc:creator>広島県</dc:creator>
  <dc:description/>
  <dc:language>en-US</dc:language>
  <cp:lastModifiedBy>広島県</cp:lastModifiedBy>
  <cp:lastPrinted>2012-03-21T07:14:14Z</cp:lastPrinted>
  <dcterms:modified xsi:type="dcterms:W3CDTF">2012-04-13T07:40:37Z</dcterms:modified>
  <cp:revision>0</cp:revision>
  <dc:subject/>
  <dc:title/>
</cp:coreProperties>
</file>