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公務員・選挙　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総務省が各年４月１日現在で実施した「地方公務員給与実態調査」の結果で，一般職に属する全地方公務員（教育長は含まない。）についてのもので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62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 t="s">
        <v>0</v>
      </c>
    </row>
    <row r="2" customFormat="false" ht="2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9.45" hidden="false" customHeight="true" outlineLevel="0" collapsed="false">
      <c r="A3" s="7" t="s">
        <v>3</v>
      </c>
      <c r="B3" s="8"/>
      <c r="N3" s="9"/>
    </row>
    <row r="4" customFormat="false" ht="12.75" hidden="false" customHeight="true" outlineLevel="0" collapsed="false">
      <c r="J4" s="10"/>
      <c r="N4" s="11" t="s">
        <v>4</v>
      </c>
    </row>
    <row r="5" s="2" customFormat="true" ht="21.8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5"/>
    </row>
    <row r="6" s="2" customFormat="true" ht="8.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</row>
    <row r="7" customFormat="false" ht="14.2" hidden="false" customHeight="true" outlineLevel="0" collapsed="false">
      <c r="A7" s="19"/>
      <c r="B7" s="19"/>
      <c r="C7" s="16"/>
      <c r="D7" s="16"/>
      <c r="E7" s="16"/>
      <c r="F7" s="16"/>
      <c r="G7" s="16"/>
      <c r="H7" s="19"/>
      <c r="I7" s="20"/>
      <c r="J7" s="21" t="s">
        <v>11</v>
      </c>
      <c r="K7" s="21"/>
      <c r="L7" s="21"/>
      <c r="M7" s="21"/>
      <c r="N7" s="21"/>
    </row>
    <row r="8" customFormat="false" ht="14.2" hidden="false" customHeight="true" outlineLevel="0" collapsed="false">
      <c r="B8" s="3" t="s">
        <v>12</v>
      </c>
      <c r="C8" s="22" t="n">
        <v>18</v>
      </c>
      <c r="D8" s="23" t="s">
        <v>13</v>
      </c>
      <c r="E8" s="22" t="n">
        <v>4</v>
      </c>
      <c r="F8" s="23" t="s">
        <v>14</v>
      </c>
      <c r="G8" s="22" t="n">
        <v>1</v>
      </c>
      <c r="H8" s="24" t="s">
        <v>15</v>
      </c>
      <c r="I8" s="20"/>
      <c r="J8" s="25" t="n">
        <v>2999613</v>
      </c>
      <c r="K8" s="25" t="n">
        <v>1862257</v>
      </c>
      <c r="L8" s="25" t="n">
        <v>885586</v>
      </c>
      <c r="M8" s="25" t="n">
        <v>248834</v>
      </c>
      <c r="N8" s="25" t="n">
        <v>2936</v>
      </c>
    </row>
    <row r="9" customFormat="false" ht="14.2" hidden="false" customHeight="true" outlineLevel="0" collapsed="false">
      <c r="C9" s="22" t="n">
        <v>19</v>
      </c>
      <c r="D9" s="22"/>
      <c r="E9" s="22"/>
      <c r="F9" s="3" t="s">
        <v>16</v>
      </c>
      <c r="G9" s="22"/>
      <c r="I9" s="20"/>
      <c r="J9" s="25" t="n">
        <v>2952876</v>
      </c>
      <c r="K9" s="25" t="n">
        <v>1819840</v>
      </c>
      <c r="L9" s="25" t="n">
        <v>878711</v>
      </c>
      <c r="M9" s="25" t="n">
        <v>251569</v>
      </c>
      <c r="N9" s="25" t="n">
        <v>2756</v>
      </c>
    </row>
    <row r="10" customFormat="false" ht="14.2" hidden="false" customHeight="true" outlineLevel="0" collapsed="false">
      <c r="C10" s="22" t="n">
        <v>20</v>
      </c>
      <c r="D10" s="22"/>
      <c r="E10" s="22"/>
      <c r="F10" s="3" t="s">
        <v>16</v>
      </c>
      <c r="G10" s="22"/>
      <c r="I10" s="20"/>
      <c r="J10" s="25" t="n">
        <v>2901021</v>
      </c>
      <c r="K10" s="25" t="n">
        <v>1773805</v>
      </c>
      <c r="L10" s="25" t="n">
        <v>871909</v>
      </c>
      <c r="M10" s="25" t="n">
        <v>252917</v>
      </c>
      <c r="N10" s="25" t="n">
        <v>2390</v>
      </c>
    </row>
    <row r="11" customFormat="false" ht="14.2" hidden="false" customHeight="true" outlineLevel="0" collapsed="false">
      <c r="C11" s="22" t="n">
        <v>21</v>
      </c>
      <c r="D11" s="26"/>
      <c r="E11" s="26"/>
      <c r="F11" s="3" t="s">
        <v>16</v>
      </c>
      <c r="G11" s="26"/>
      <c r="I11" s="20"/>
      <c r="J11" s="25" t="n">
        <v>2856845</v>
      </c>
      <c r="K11" s="25" t="n">
        <v>1734174</v>
      </c>
      <c r="L11" s="25" t="n">
        <v>867487</v>
      </c>
      <c r="M11" s="25" t="n">
        <v>252845</v>
      </c>
      <c r="N11" s="25" t="n">
        <v>2339</v>
      </c>
    </row>
    <row r="12" customFormat="false" ht="14.2" hidden="false" customHeight="true" outlineLevel="0" collapsed="false">
      <c r="C12" s="26" t="n">
        <v>22</v>
      </c>
      <c r="D12" s="26"/>
      <c r="E12" s="26"/>
      <c r="F12" s="27" t="s">
        <v>16</v>
      </c>
      <c r="G12" s="26"/>
      <c r="I12" s="20"/>
      <c r="J12" s="28" t="n">
        <f aca="false">SUM(J14:J19)</f>
        <v>2816694</v>
      </c>
      <c r="K12" s="28" t="n">
        <f aca="false">SUM(K14:K19)</f>
        <v>1696498</v>
      </c>
      <c r="L12" s="28" t="n">
        <f aca="false">SUM(L14:L19)</f>
        <v>864351</v>
      </c>
      <c r="M12" s="28" t="n">
        <f aca="false">SUM(M14:M19)</f>
        <v>253510</v>
      </c>
      <c r="N12" s="28" t="n">
        <f aca="false">SUM(N14:N19)</f>
        <v>2335</v>
      </c>
    </row>
    <row r="13" customFormat="false" ht="8.2" hidden="false" customHeight="true" outlineLevel="0" collapsed="false">
      <c r="I13" s="20"/>
      <c r="J13" s="25"/>
      <c r="K13" s="25"/>
      <c r="L13" s="25"/>
      <c r="M13" s="25"/>
      <c r="N13" s="25"/>
    </row>
    <row r="14" customFormat="false" ht="14.2" hidden="fals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25" t="n">
        <v>1529637</v>
      </c>
      <c r="K14" s="25" t="n">
        <v>449498</v>
      </c>
      <c r="L14" s="25" t="n">
        <v>826566</v>
      </c>
      <c r="M14" s="25" t="n">
        <v>253510</v>
      </c>
      <c r="N14" s="25" t="n">
        <v>63</v>
      </c>
      <c r="O14" s="31"/>
    </row>
    <row r="15" customFormat="false" ht="14.2" hidden="false" customHeight="true" outlineLevel="0" collapsed="false">
      <c r="B15" s="29" t="s">
        <v>18</v>
      </c>
      <c r="C15" s="29"/>
      <c r="D15" s="29"/>
      <c r="E15" s="29"/>
      <c r="F15" s="29"/>
      <c r="G15" s="29"/>
      <c r="H15" s="29"/>
      <c r="I15" s="30"/>
      <c r="J15" s="25" t="n">
        <v>244034</v>
      </c>
      <c r="K15" s="25" t="n">
        <v>233285</v>
      </c>
      <c r="L15" s="25" t="n">
        <v>10674</v>
      </c>
      <c r="M15" s="25" t="n">
        <v>0</v>
      </c>
      <c r="N15" s="25" t="n">
        <v>75</v>
      </c>
    </row>
    <row r="16" customFormat="false" ht="14.2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  <c r="I16" s="30"/>
      <c r="J16" s="25" t="n">
        <v>738130</v>
      </c>
      <c r="K16" s="25" t="n">
        <v>715832</v>
      </c>
      <c r="L16" s="25" t="n">
        <v>21847</v>
      </c>
      <c r="M16" s="25" t="n">
        <v>0</v>
      </c>
      <c r="N16" s="25" t="n">
        <v>451</v>
      </c>
    </row>
    <row r="17" customFormat="false" ht="14.2" hidden="false" customHeight="true" outlineLevel="0" collapsed="false">
      <c r="B17" s="29" t="s">
        <v>20</v>
      </c>
      <c r="C17" s="29"/>
      <c r="D17" s="29"/>
      <c r="E17" s="29"/>
      <c r="F17" s="29"/>
      <c r="G17" s="29"/>
      <c r="H17" s="29"/>
      <c r="I17" s="30"/>
      <c r="J17" s="25" t="n">
        <v>146316</v>
      </c>
      <c r="K17" s="25" t="n">
        <v>141456</v>
      </c>
      <c r="L17" s="25" t="n">
        <v>3868</v>
      </c>
      <c r="M17" s="25" t="n">
        <v>0</v>
      </c>
      <c r="N17" s="25" t="n">
        <v>992</v>
      </c>
    </row>
    <row r="18" customFormat="false" ht="14.2" hidden="false" customHeight="true" outlineLevel="0" collapsed="false">
      <c r="B18" s="29" t="s">
        <v>21</v>
      </c>
      <c r="C18" s="29"/>
      <c r="D18" s="29"/>
      <c r="E18" s="29"/>
      <c r="F18" s="29"/>
      <c r="G18" s="29"/>
      <c r="H18" s="29"/>
      <c r="I18" s="30"/>
      <c r="J18" s="25" t="n">
        <v>63620</v>
      </c>
      <c r="K18" s="25" t="n">
        <v>62549</v>
      </c>
      <c r="L18" s="25" t="n">
        <v>1066</v>
      </c>
      <c r="M18" s="25" t="n">
        <v>0</v>
      </c>
      <c r="N18" s="25" t="n">
        <v>5</v>
      </c>
    </row>
    <row r="19" customFormat="false" ht="14.2" hidden="false" customHeight="true" outlineLevel="0" collapsed="false">
      <c r="B19" s="29" t="s">
        <v>22</v>
      </c>
      <c r="C19" s="29"/>
      <c r="D19" s="29"/>
      <c r="E19" s="29"/>
      <c r="F19" s="29"/>
      <c r="G19" s="29"/>
      <c r="H19" s="29"/>
      <c r="I19" s="30"/>
      <c r="J19" s="25" t="n">
        <v>94957</v>
      </c>
      <c r="K19" s="25" t="n">
        <v>93878</v>
      </c>
      <c r="L19" s="25" t="n">
        <v>330</v>
      </c>
      <c r="M19" s="25" t="n">
        <v>0</v>
      </c>
      <c r="N19" s="25" t="n">
        <v>749</v>
      </c>
    </row>
    <row r="20" s="2" customFormat="true" ht="8.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8"/>
    </row>
    <row r="21" customFormat="false" ht="14.2" hidden="false" customHeight="true" outlineLevel="0" collapsed="false">
      <c r="A21" s="19"/>
      <c r="B21" s="19"/>
      <c r="C21" s="16"/>
      <c r="D21" s="16"/>
      <c r="E21" s="16"/>
      <c r="F21" s="16"/>
      <c r="G21" s="16"/>
      <c r="H21" s="19"/>
      <c r="I21" s="20"/>
      <c r="J21" s="21" t="s">
        <v>23</v>
      </c>
      <c r="K21" s="21"/>
      <c r="L21" s="21"/>
      <c r="M21" s="21"/>
      <c r="N21" s="21"/>
    </row>
    <row r="22" s="32" customFormat="true" ht="14.2" hidden="false" customHeight="true" outlineLevel="0" collapsed="false">
      <c r="B22" s="33" t="s">
        <v>12</v>
      </c>
      <c r="C22" s="22" t="n">
        <v>18</v>
      </c>
      <c r="D22" s="34" t="s">
        <v>13</v>
      </c>
      <c r="E22" s="35" t="n">
        <v>4</v>
      </c>
      <c r="F22" s="34" t="s">
        <v>14</v>
      </c>
      <c r="G22" s="35" t="n">
        <v>1</v>
      </c>
      <c r="H22" s="36" t="s">
        <v>15</v>
      </c>
      <c r="I22" s="30"/>
      <c r="J22" s="37" t="n">
        <v>66391</v>
      </c>
      <c r="K22" s="37" t="n">
        <v>41223</v>
      </c>
      <c r="L22" s="37" t="n">
        <v>20108</v>
      </c>
      <c r="M22" s="37" t="n">
        <v>5032</v>
      </c>
      <c r="N22" s="37" t="n">
        <v>28</v>
      </c>
    </row>
    <row r="23" s="32" customFormat="true" ht="14.2" hidden="false" customHeight="true" outlineLevel="0" collapsed="false">
      <c r="C23" s="22" t="n">
        <v>19</v>
      </c>
      <c r="D23" s="35"/>
      <c r="E23" s="35"/>
      <c r="F23" s="33" t="s">
        <v>16</v>
      </c>
      <c r="G23" s="35"/>
      <c r="I23" s="30"/>
      <c r="J23" s="37" t="n">
        <v>65057</v>
      </c>
      <c r="K23" s="37" t="n">
        <v>40375</v>
      </c>
      <c r="L23" s="37" t="n">
        <v>19549</v>
      </c>
      <c r="M23" s="37" t="n">
        <v>5101</v>
      </c>
      <c r="N23" s="37" t="n">
        <v>32</v>
      </c>
    </row>
    <row r="24" s="32" customFormat="true" ht="14.2" hidden="false" customHeight="true" outlineLevel="0" collapsed="false">
      <c r="C24" s="22" t="n">
        <v>20</v>
      </c>
      <c r="D24" s="35"/>
      <c r="E24" s="35"/>
      <c r="F24" s="33" t="s">
        <v>16</v>
      </c>
      <c r="G24" s="35"/>
      <c r="I24" s="30"/>
      <c r="J24" s="37" t="n">
        <v>64096</v>
      </c>
      <c r="K24" s="37" t="s">
        <v>24</v>
      </c>
      <c r="L24" s="37" t="s">
        <v>24</v>
      </c>
      <c r="M24" s="37" t="n">
        <v>5153</v>
      </c>
      <c r="N24" s="37" t="s">
        <v>24</v>
      </c>
    </row>
    <row r="25" s="32" customFormat="true" ht="14.2" hidden="false" customHeight="true" outlineLevel="0" collapsed="false">
      <c r="C25" s="22" t="n">
        <v>21</v>
      </c>
      <c r="D25" s="38"/>
      <c r="E25" s="38"/>
      <c r="F25" s="33" t="s">
        <v>16</v>
      </c>
      <c r="G25" s="38"/>
      <c r="I25" s="30"/>
      <c r="J25" s="37" t="n">
        <v>63090</v>
      </c>
      <c r="K25" s="37" t="n">
        <v>38807</v>
      </c>
      <c r="L25" s="37" t="n">
        <v>19210</v>
      </c>
      <c r="M25" s="37" t="n">
        <v>5044</v>
      </c>
      <c r="N25" s="37" t="n">
        <v>29</v>
      </c>
    </row>
    <row r="26" s="39" customFormat="true" ht="14.2" hidden="false" customHeight="true" outlineLevel="0" collapsed="false">
      <c r="B26" s="27"/>
      <c r="C26" s="26" t="n">
        <v>22</v>
      </c>
      <c r="D26" s="40"/>
      <c r="E26" s="40"/>
      <c r="F26" s="41" t="s">
        <v>16</v>
      </c>
      <c r="G26" s="40"/>
      <c r="H26" s="41"/>
      <c r="I26" s="42"/>
      <c r="J26" s="43" t="n">
        <f aca="false">SUM(J28:J32)</f>
        <v>62342</v>
      </c>
      <c r="K26" s="43" t="n">
        <f aca="false">SUM(K28:K32)</f>
        <v>38216</v>
      </c>
      <c r="L26" s="43" t="n">
        <f aca="false">SUM(L28:L32)</f>
        <v>18991</v>
      </c>
      <c r="M26" s="43" t="n">
        <f aca="false">SUM(M28:M32)</f>
        <v>5107</v>
      </c>
      <c r="N26" s="43" t="n">
        <f aca="false">SUM(N28:N32)</f>
        <v>28</v>
      </c>
    </row>
    <row r="27" s="32" customFormat="true" ht="8.2" hidden="false" customHeight="true" outlineLevel="0" collapsed="false">
      <c r="C27" s="34"/>
      <c r="D27" s="34"/>
      <c r="E27" s="34"/>
      <c r="F27" s="34"/>
      <c r="G27" s="34"/>
      <c r="I27" s="30"/>
      <c r="J27" s="37"/>
      <c r="K27" s="37"/>
      <c r="L27" s="37"/>
      <c r="M27" s="37"/>
      <c r="N27" s="37"/>
    </row>
    <row r="28" s="32" customFormat="true" ht="14.2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30"/>
      <c r="J28" s="25" t="n">
        <v>31134</v>
      </c>
      <c r="K28" s="25" t="n">
        <v>8190</v>
      </c>
      <c r="L28" s="25" t="n">
        <v>17837</v>
      </c>
      <c r="M28" s="25" t="n">
        <v>5107</v>
      </c>
      <c r="N28" s="25" t="n">
        <v>0</v>
      </c>
      <c r="O28" s="44"/>
    </row>
    <row r="29" s="32" customFormat="true" ht="14.2" hidden="false" customHeight="true" outlineLevel="0" collapsed="false">
      <c r="B29" s="29" t="s">
        <v>18</v>
      </c>
      <c r="C29" s="29"/>
      <c r="D29" s="29"/>
      <c r="E29" s="29"/>
      <c r="F29" s="29"/>
      <c r="G29" s="29"/>
      <c r="H29" s="29"/>
      <c r="I29" s="30"/>
      <c r="J29" s="25" t="n">
        <v>11669</v>
      </c>
      <c r="K29" s="25" t="n">
        <v>11054</v>
      </c>
      <c r="L29" s="25" t="n">
        <v>615</v>
      </c>
      <c r="M29" s="25" t="n">
        <v>0</v>
      </c>
      <c r="N29" s="25" t="n">
        <v>0</v>
      </c>
    </row>
    <row r="30" s="32" customFormat="true" ht="14.2" hidden="false" customHeight="true" outlineLevel="0" collapsed="false">
      <c r="B30" s="29" t="s">
        <v>19</v>
      </c>
      <c r="C30" s="29"/>
      <c r="D30" s="29"/>
      <c r="E30" s="29"/>
      <c r="F30" s="29"/>
      <c r="G30" s="29"/>
      <c r="H30" s="29"/>
      <c r="I30" s="30"/>
      <c r="J30" s="25" t="n">
        <v>16542</v>
      </c>
      <c r="K30" s="25" t="n">
        <v>15990</v>
      </c>
      <c r="L30" s="25" t="n">
        <v>526</v>
      </c>
      <c r="M30" s="25" t="n">
        <v>0</v>
      </c>
      <c r="N30" s="25" t="n">
        <v>26</v>
      </c>
    </row>
    <row r="31" s="32" customFormat="true" ht="14.2" hidden="false" customHeight="true" outlineLevel="0" collapsed="false">
      <c r="B31" s="29" t="s">
        <v>20</v>
      </c>
      <c r="C31" s="29"/>
      <c r="D31" s="29"/>
      <c r="E31" s="29"/>
      <c r="F31" s="29"/>
      <c r="G31" s="29"/>
      <c r="H31" s="29"/>
      <c r="I31" s="30"/>
      <c r="J31" s="25" t="n">
        <v>2012</v>
      </c>
      <c r="K31" s="25" t="n">
        <v>1999</v>
      </c>
      <c r="L31" s="25" t="n">
        <v>13</v>
      </c>
      <c r="M31" s="25" t="n">
        <v>0</v>
      </c>
      <c r="N31" s="25" t="n">
        <v>0</v>
      </c>
    </row>
    <row r="32" s="32" customFormat="true" ht="14.2" hidden="false" customHeight="true" outlineLevel="0" collapsed="false">
      <c r="B32" s="29" t="s">
        <v>22</v>
      </c>
      <c r="C32" s="29"/>
      <c r="D32" s="29"/>
      <c r="E32" s="29"/>
      <c r="F32" s="29"/>
      <c r="G32" s="29"/>
      <c r="H32" s="29"/>
      <c r="I32" s="30"/>
      <c r="J32" s="25" t="n">
        <v>985</v>
      </c>
      <c r="K32" s="25" t="n">
        <v>983</v>
      </c>
      <c r="L32" s="25" t="n">
        <v>0</v>
      </c>
      <c r="M32" s="25" t="n">
        <v>0</v>
      </c>
      <c r="N32" s="25" t="n">
        <v>2</v>
      </c>
    </row>
    <row r="33" customFormat="false" ht="8.2" hidden="false" customHeight="true" outlineLevel="0" collapsed="false">
      <c r="A33" s="45"/>
      <c r="B33" s="45"/>
      <c r="C33" s="46"/>
      <c r="D33" s="46"/>
      <c r="E33" s="46"/>
      <c r="F33" s="46"/>
      <c r="G33" s="46"/>
      <c r="H33" s="45"/>
      <c r="I33" s="47"/>
      <c r="J33" s="48"/>
      <c r="K33" s="49"/>
      <c r="L33" s="49"/>
      <c r="M33" s="49"/>
      <c r="N33" s="49"/>
      <c r="O33" s="45"/>
    </row>
    <row r="34" customFormat="false" ht="10.95" hidden="false" customHeight="false" outlineLevel="0" collapsed="false">
      <c r="B34" s="7"/>
      <c r="J34" s="31"/>
      <c r="K34" s="31"/>
      <c r="L34" s="31"/>
      <c r="N34" s="31"/>
    </row>
  </sheetData>
  <mergeCells count="14">
    <mergeCell ref="A5:I5"/>
    <mergeCell ref="J7:N7"/>
    <mergeCell ref="B14:H14"/>
    <mergeCell ref="B15:H15"/>
    <mergeCell ref="B16:H16"/>
    <mergeCell ref="B17:H17"/>
    <mergeCell ref="B18:H18"/>
    <mergeCell ref="B19:H19"/>
    <mergeCell ref="J21:N21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1-01-20T08:06:41Z</cp:lastPrinted>
  <dcterms:modified xsi:type="dcterms:W3CDTF">2012-04-13T05:54:17Z</dcterms:modified>
  <cp:revision>0</cp:revision>
  <dc:subject/>
  <dc:title/>
</cp:coreProperties>
</file>