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g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企 業 活 動</t>
  </si>
  <si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　市区町・従業者規模別事業所数及び従業者数及び派遣・下請従業者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41</t>
    </r>
    <r>
      <rPr>
        <sz val="6"/>
        <rFont val="Noto Sans"/>
        <family val="2"/>
      </rPr>
      <t xml:space="preserve">表頭注参照。</t>
    </r>
  </si>
  <si>
    <r>
      <rPr>
        <sz val="8"/>
        <rFont val="Noto Sans"/>
        <family val="2"/>
      </rPr>
      <t xml:space="preserve">総務省統計局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基礎調査」</t>
    </r>
  </si>
  <si>
    <t xml:space="preserve">市　区　町</t>
  </si>
  <si>
    <t xml:space="preserve">総　　数</t>
  </si>
  <si>
    <r>
      <rPr>
        <i val="true"/>
        <sz val="8"/>
        <rFont val="Century Gothic"/>
        <family val="2"/>
      </rPr>
      <t xml:space="preserve">1 </t>
    </r>
    <r>
      <rPr>
        <sz val="8"/>
        <rFont val="Noto Sans"/>
        <family val="2"/>
      </rPr>
      <t xml:space="preserve">～ </t>
    </r>
    <r>
      <rPr>
        <i val="true"/>
        <sz val="8"/>
        <rFont val="Century Gothic"/>
        <family val="2"/>
      </rPr>
      <t xml:space="preserve">4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5 </t>
    </r>
    <r>
      <rPr>
        <sz val="8"/>
        <rFont val="Noto Sans"/>
        <family val="2"/>
      </rPr>
      <t xml:space="preserve">～ </t>
    </r>
    <r>
      <rPr>
        <i val="true"/>
        <sz val="8"/>
        <rFont val="Century Gothic"/>
        <family val="2"/>
      </rPr>
      <t xml:space="preserve">9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10 </t>
    </r>
    <r>
      <rPr>
        <sz val="8"/>
        <rFont val="Noto Sans"/>
        <family val="2"/>
      </rPr>
      <t xml:space="preserve">～ </t>
    </r>
    <r>
      <rPr>
        <i val="true"/>
        <sz val="8"/>
        <rFont val="Century Gothic"/>
        <family val="2"/>
      </rPr>
      <t xml:space="preserve">29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30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人以上</t>
    </r>
  </si>
  <si>
    <t xml:space="preserve">派遣
従業者のみ</t>
  </si>
  <si>
    <t xml:space="preserve">１事業所
当たり
従業者数</t>
  </si>
  <si>
    <t xml:space="preserve">事業所数</t>
  </si>
  <si>
    <t xml:space="preserve">従業者数</t>
  </si>
  <si>
    <t xml:space="preserve">総数</t>
  </si>
  <si>
    <t xml:space="preserve">市部</t>
  </si>
  <si>
    <t xml:space="preserve">郡部</t>
  </si>
  <si>
    <t xml:space="preserve">1</t>
  </si>
  <si>
    <t xml:space="preserve">広島市</t>
  </si>
  <si>
    <t xml:space="preserve">2</t>
  </si>
  <si>
    <t xml:space="preserve">中　　区</t>
  </si>
  <si>
    <t xml:space="preserve">3</t>
  </si>
  <si>
    <t xml:space="preserve">東　　区</t>
  </si>
  <si>
    <t xml:space="preserve">4</t>
  </si>
  <si>
    <t xml:space="preserve">南　　区</t>
  </si>
  <si>
    <t xml:space="preserve">5</t>
  </si>
  <si>
    <t xml:space="preserve">西　　区</t>
  </si>
  <si>
    <t xml:space="preserve">6</t>
  </si>
  <si>
    <t xml:space="preserve">安佐南区</t>
  </si>
  <si>
    <t xml:space="preserve">7</t>
  </si>
  <si>
    <t xml:space="preserve">安佐北区</t>
  </si>
  <si>
    <t xml:space="preserve">8</t>
  </si>
  <si>
    <t xml:space="preserve">安 芸 区</t>
  </si>
  <si>
    <t xml:space="preserve">9</t>
  </si>
  <si>
    <t xml:space="preserve">佐 伯 区</t>
  </si>
  <si>
    <t xml:space="preserve">10</t>
  </si>
  <si>
    <t xml:space="preserve">呉市</t>
  </si>
  <si>
    <t xml:space="preserve">11</t>
  </si>
  <si>
    <t xml:space="preserve">竹原市</t>
  </si>
  <si>
    <t xml:space="preserve">12</t>
  </si>
  <si>
    <t xml:space="preserve">三原市</t>
  </si>
  <si>
    <t xml:space="preserve">13</t>
  </si>
  <si>
    <t xml:space="preserve">尾道市</t>
  </si>
  <si>
    <t xml:space="preserve">14</t>
  </si>
  <si>
    <t xml:space="preserve">福山市</t>
  </si>
  <si>
    <t xml:space="preserve">15</t>
  </si>
  <si>
    <t xml:space="preserve">府中市</t>
  </si>
  <si>
    <t xml:space="preserve">16</t>
  </si>
  <si>
    <t xml:space="preserve">三次市</t>
  </si>
  <si>
    <t xml:space="preserve">17</t>
  </si>
  <si>
    <t xml:space="preserve">庄原市</t>
  </si>
  <si>
    <t xml:space="preserve">18</t>
  </si>
  <si>
    <t xml:space="preserve">大竹市</t>
  </si>
  <si>
    <t xml:space="preserve">19</t>
  </si>
  <si>
    <t xml:space="preserve">東広島市</t>
  </si>
  <si>
    <t xml:space="preserve">20</t>
  </si>
  <si>
    <t xml:space="preserve">廿日市市</t>
  </si>
  <si>
    <t xml:space="preserve">21</t>
  </si>
  <si>
    <t xml:space="preserve">安芸高田市</t>
  </si>
  <si>
    <t xml:space="preserve">22</t>
  </si>
  <si>
    <t xml:space="preserve">江田島市</t>
  </si>
  <si>
    <t xml:space="preserve">23</t>
  </si>
  <si>
    <t xml:space="preserve">安芸郡</t>
  </si>
  <si>
    <t xml:space="preserve">24</t>
  </si>
  <si>
    <t xml:space="preserve">府中町</t>
  </si>
  <si>
    <t xml:space="preserve">25</t>
  </si>
  <si>
    <t xml:space="preserve">海田町</t>
  </si>
  <si>
    <t xml:space="preserve">26</t>
  </si>
  <si>
    <t xml:space="preserve">熊野町</t>
  </si>
  <si>
    <t xml:space="preserve">27</t>
  </si>
  <si>
    <t xml:space="preserve">坂町</t>
  </si>
  <si>
    <t xml:space="preserve">28</t>
  </si>
  <si>
    <t xml:space="preserve">山県郡</t>
  </si>
  <si>
    <t xml:space="preserve">29</t>
  </si>
  <si>
    <t xml:space="preserve">安芸太田町</t>
  </si>
  <si>
    <t xml:space="preserve">30</t>
  </si>
  <si>
    <t xml:space="preserve">北広島町</t>
  </si>
  <si>
    <t xml:space="preserve">31</t>
  </si>
  <si>
    <t xml:space="preserve">豊田郡</t>
  </si>
  <si>
    <t xml:space="preserve">32</t>
  </si>
  <si>
    <t xml:space="preserve">大崎上島町</t>
  </si>
  <si>
    <t xml:space="preserve">33</t>
  </si>
  <si>
    <t xml:space="preserve">世羅郡</t>
  </si>
  <si>
    <t xml:space="preserve">34</t>
  </si>
  <si>
    <t xml:space="preserve">世羅町</t>
  </si>
  <si>
    <t xml:space="preserve">35</t>
  </si>
  <si>
    <t xml:space="preserve">神石郡</t>
  </si>
  <si>
    <t xml:space="preserve">36</t>
  </si>
  <si>
    <t xml:space="preserve">神石高原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_);[RED]\(0\)"/>
    <numFmt numFmtId="168" formatCode="###\ ###\ ###\ ##0"/>
    <numFmt numFmtId="169" formatCode="###\ ##0"/>
    <numFmt numFmtId="170" formatCode="##,###,###,##0;\-#,###,###,##0"/>
    <numFmt numFmtId="171" formatCode="[=0]\―;###\ ###\ ###\ ##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Century Gothic"/>
      <family val="2"/>
    </font>
    <font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b val="true"/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7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1" activeCellId="0" sqref="Q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75"/>
    <col collapsed="false" customWidth="true" hidden="false" outlineLevel="0" max="3" min="3" style="2" width="7.99"/>
    <col collapsed="false" customWidth="true" hidden="false" outlineLevel="0" max="4" min="4" style="2" width="0.62"/>
    <col collapsed="false" customWidth="true" hidden="false" outlineLevel="0" max="14" min="5" style="2" width="7.12"/>
    <col collapsed="false" customWidth="true" hidden="false" outlineLevel="0" max="15" min="15" style="2" width="7.75"/>
    <col collapsed="false" customWidth="true" hidden="false" outlineLevel="0" max="16" min="16" style="2" width="7.62"/>
    <col collapsed="false" customWidth="false" hidden="false" outlineLevel="0" max="257" min="17" style="2" width="8.99"/>
  </cols>
  <sheetData>
    <row r="1" customFormat="false" ht="13.1" hidden="false" customHeight="true" outlineLevel="0" collapsed="false">
      <c r="A1" s="3" t="s">
        <v>0</v>
      </c>
      <c r="B1" s="3"/>
      <c r="D1" s="3"/>
      <c r="E1" s="3"/>
    </row>
    <row r="2" customFormat="false" ht="13.1" hidden="false" customHeight="true" outlineLevel="0" collapsed="false">
      <c r="A2" s="3"/>
      <c r="B2" s="3"/>
      <c r="D2" s="3"/>
      <c r="E2" s="3"/>
      <c r="P2" s="4"/>
    </row>
    <row r="3" customFormat="false" ht="29.3" hidden="false" customHeight="true" outlineLevel="0" collapsed="false">
      <c r="A3" s="5"/>
      <c r="B3" s="5"/>
      <c r="C3" s="6" t="s">
        <v>1</v>
      </c>
      <c r="D3" s="7"/>
      <c r="E3" s="7"/>
      <c r="F3" s="7"/>
      <c r="G3" s="7"/>
      <c r="H3" s="7"/>
      <c r="I3" s="7"/>
      <c r="J3" s="7"/>
      <c r="K3" s="7"/>
      <c r="L3" s="8"/>
      <c r="M3" s="6"/>
      <c r="N3" s="7"/>
      <c r="O3" s="7"/>
      <c r="P3" s="9" t="s">
        <v>2</v>
      </c>
    </row>
    <row r="4" customFormat="false" ht="13.45" hidden="false" customHeight="true" outlineLevel="0" collapsed="false">
      <c r="A4" s="5"/>
      <c r="B4" s="5"/>
      <c r="C4" s="6"/>
      <c r="D4" s="7"/>
      <c r="E4" s="7"/>
      <c r="F4" s="7"/>
      <c r="G4" s="7"/>
      <c r="H4" s="7"/>
      <c r="I4" s="7"/>
      <c r="J4" s="7"/>
      <c r="K4" s="7"/>
      <c r="L4" s="8"/>
      <c r="M4" s="6"/>
      <c r="N4" s="7"/>
      <c r="O4" s="7"/>
      <c r="P4" s="9"/>
    </row>
    <row r="5" customFormat="false" ht="15.3" hidden="false" customHeight="true" outlineLevel="0" collapsed="false">
      <c r="B5" s="10"/>
      <c r="C5" s="11"/>
      <c r="D5" s="11"/>
      <c r="E5" s="11"/>
      <c r="F5" s="11"/>
      <c r="G5" s="12"/>
      <c r="H5" s="12"/>
      <c r="I5" s="12"/>
      <c r="J5" s="12"/>
      <c r="K5" s="12"/>
      <c r="L5" s="12"/>
      <c r="M5" s="12"/>
    </row>
    <row r="6" customFormat="false" ht="15.3" hidden="false" customHeight="true" outlineLevel="0" collapsed="false">
      <c r="A6" s="13" t="s">
        <v>3</v>
      </c>
      <c r="B6" s="10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</row>
    <row r="7" customFormat="false" ht="13.45" hidden="false" customHeight="true" outlineLevel="0" collapsed="false">
      <c r="B7" s="14"/>
      <c r="D7" s="15"/>
      <c r="E7" s="15"/>
      <c r="F7" s="15"/>
      <c r="G7" s="15"/>
      <c r="H7" s="15"/>
      <c r="I7" s="15"/>
      <c r="J7" s="15"/>
      <c r="K7" s="15"/>
      <c r="L7" s="15"/>
      <c r="M7" s="16"/>
      <c r="N7" s="17"/>
      <c r="P7" s="18" t="s">
        <v>4</v>
      </c>
    </row>
    <row r="8" s="24" customFormat="true" ht="22.55" hidden="false" customHeight="true" outlineLevel="0" collapsed="false">
      <c r="A8" s="19" t="s">
        <v>5</v>
      </c>
      <c r="B8" s="19"/>
      <c r="C8" s="19"/>
      <c r="D8" s="20"/>
      <c r="E8" s="21" t="s">
        <v>6</v>
      </c>
      <c r="F8" s="21"/>
      <c r="G8" s="22" t="s">
        <v>7</v>
      </c>
      <c r="H8" s="22"/>
      <c r="I8" s="22" t="s">
        <v>8</v>
      </c>
      <c r="J8" s="22"/>
      <c r="K8" s="22" t="s">
        <v>9</v>
      </c>
      <c r="L8" s="22"/>
      <c r="M8" s="22" t="s">
        <v>10</v>
      </c>
      <c r="N8" s="22"/>
      <c r="O8" s="23" t="s">
        <v>11</v>
      </c>
      <c r="P8" s="23" t="s">
        <v>12</v>
      </c>
    </row>
    <row r="9" s="27" customFormat="true" ht="13.45" hidden="false" customHeight="true" outlineLevel="0" collapsed="false">
      <c r="A9" s="19"/>
      <c r="B9" s="19"/>
      <c r="C9" s="19"/>
      <c r="D9" s="25"/>
      <c r="E9" s="26" t="s">
        <v>13</v>
      </c>
      <c r="F9" s="26" t="s">
        <v>14</v>
      </c>
      <c r="G9" s="26" t="s">
        <v>13</v>
      </c>
      <c r="H9" s="26" t="s">
        <v>14</v>
      </c>
      <c r="I9" s="26" t="s">
        <v>13</v>
      </c>
      <c r="J9" s="26" t="s">
        <v>14</v>
      </c>
      <c r="K9" s="26" t="s">
        <v>13</v>
      </c>
      <c r="L9" s="26" t="s">
        <v>14</v>
      </c>
      <c r="M9" s="26" t="s">
        <v>13</v>
      </c>
      <c r="N9" s="26" t="s">
        <v>14</v>
      </c>
      <c r="O9" s="26" t="s">
        <v>13</v>
      </c>
      <c r="P9" s="23"/>
    </row>
    <row r="10" s="27" customFormat="true" ht="13.45" hidden="false" customHeight="true" outlineLevel="0" collapsed="false">
      <c r="A10" s="28"/>
      <c r="B10" s="28"/>
      <c r="C10" s="28"/>
      <c r="D10" s="29"/>
      <c r="E10" s="30"/>
      <c r="F10" s="30"/>
      <c r="G10" s="31"/>
      <c r="H10" s="31"/>
      <c r="I10" s="31"/>
      <c r="J10" s="31"/>
      <c r="K10" s="31"/>
      <c r="L10" s="31"/>
      <c r="M10" s="31"/>
      <c r="N10" s="31"/>
      <c r="O10" s="31"/>
      <c r="P10" s="31"/>
    </row>
    <row r="11" s="35" customFormat="true" ht="13.45" hidden="false" customHeight="true" outlineLevel="0" collapsed="false">
      <c r="A11" s="32" t="s">
        <v>15</v>
      </c>
      <c r="B11" s="32"/>
      <c r="C11" s="32"/>
      <c r="D11" s="33"/>
      <c r="E11" s="34" t="n">
        <f aca="false">SUM(E12:E13)</f>
        <v>142589</v>
      </c>
      <c r="F11" s="34" t="n">
        <f aca="false">SUM(F12:F13)</f>
        <v>1439492</v>
      </c>
      <c r="G11" s="34" t="n">
        <f aca="false">SUM(G12:G13)</f>
        <v>83440</v>
      </c>
      <c r="H11" s="34" t="n">
        <f aca="false">SUM(H12:H13)</f>
        <v>181430</v>
      </c>
      <c r="I11" s="34" t="n">
        <f aca="false">SUM(I12:I13)</f>
        <v>28166</v>
      </c>
      <c r="J11" s="34" t="n">
        <f aca="false">SUM(J12:J13)</f>
        <v>184371</v>
      </c>
      <c r="K11" s="34" t="n">
        <f aca="false">SUM(K12:K13)</f>
        <v>22242</v>
      </c>
      <c r="L11" s="34" t="n">
        <f aca="false">SUM(L12:L13)</f>
        <v>357052</v>
      </c>
      <c r="M11" s="34" t="n">
        <f aca="false">SUM(M12:M13)</f>
        <v>8386</v>
      </c>
      <c r="N11" s="34" t="n">
        <f aca="false">SUM(N12:N13)</f>
        <v>716639</v>
      </c>
      <c r="O11" s="34" t="n">
        <f aca="false">SUM(O12:O13)</f>
        <v>355</v>
      </c>
      <c r="P11" s="34" t="n">
        <f aca="false">F11/E11</f>
        <v>10.09539305276</v>
      </c>
    </row>
    <row r="12" customFormat="false" ht="13.45" hidden="false" customHeight="true" outlineLevel="0" collapsed="false">
      <c r="A12" s="32" t="s">
        <v>16</v>
      </c>
      <c r="B12" s="32"/>
      <c r="C12" s="32"/>
      <c r="D12" s="36"/>
      <c r="E12" s="34" t="n">
        <f aca="false">SUM(E16:E37)</f>
        <v>133825</v>
      </c>
      <c r="F12" s="34" t="n">
        <f aca="false">SUM(F16:F37)</f>
        <v>1351856</v>
      </c>
      <c r="G12" s="34" t="n">
        <f aca="false">SUM(G16:G37)</f>
        <v>78255</v>
      </c>
      <c r="H12" s="34" t="n">
        <f aca="false">SUM(H16:H37)</f>
        <v>170564</v>
      </c>
      <c r="I12" s="34" t="n">
        <f aca="false">SUM(I16:I37)</f>
        <v>26466</v>
      </c>
      <c r="J12" s="34" t="n">
        <f aca="false">SUM(J16:J37)</f>
        <v>173201</v>
      </c>
      <c r="K12" s="34" t="n">
        <f aca="false">SUM(K16:K37)</f>
        <v>20869</v>
      </c>
      <c r="L12" s="34" t="n">
        <f aca="false">SUM(L16:L37)</f>
        <v>335075</v>
      </c>
      <c r="M12" s="34" t="n">
        <f aca="false">SUM(M16:M37)</f>
        <v>7909</v>
      </c>
      <c r="N12" s="34" t="n">
        <f aca="false">SUM(N16:N37)</f>
        <v>673016</v>
      </c>
      <c r="O12" s="34" t="n">
        <f aca="false">SUM(O16:O37)</f>
        <v>326</v>
      </c>
      <c r="P12" s="34" t="n">
        <f aca="false">F12/E12</f>
        <v>10.1016700915375</v>
      </c>
    </row>
    <row r="13" customFormat="false" ht="13.45" hidden="false" customHeight="true" outlineLevel="0" collapsed="false">
      <c r="A13" s="32" t="s">
        <v>17</v>
      </c>
      <c r="B13" s="32"/>
      <c r="C13" s="32"/>
      <c r="D13" s="37"/>
      <c r="E13" s="34" t="n">
        <f aca="false">E39+E45+E49+E52+E55</f>
        <v>8764</v>
      </c>
      <c r="F13" s="34" t="n">
        <f aca="false">F39+F45+F49+F52+F55</f>
        <v>87636</v>
      </c>
      <c r="G13" s="34" t="n">
        <f aca="false">G39+G45+G49+G52+G55</f>
        <v>5185</v>
      </c>
      <c r="H13" s="34" t="n">
        <f aca="false">H39+H45+H49+H52+H55</f>
        <v>10866</v>
      </c>
      <c r="I13" s="34" t="n">
        <f aca="false">I39+I45+I49+I52+I55</f>
        <v>1700</v>
      </c>
      <c r="J13" s="34" t="n">
        <f aca="false">J39+J45+J49+J52+J55</f>
        <v>11170</v>
      </c>
      <c r="K13" s="34" t="n">
        <f aca="false">K39+K45+K49+K52+K55</f>
        <v>1373</v>
      </c>
      <c r="L13" s="34" t="n">
        <f aca="false">L39+L45+L49+L52+L55</f>
        <v>21977</v>
      </c>
      <c r="M13" s="34" t="n">
        <f aca="false">M39+M45+M49+M52+M55</f>
        <v>477</v>
      </c>
      <c r="N13" s="34" t="n">
        <f aca="false">N39+N45+N49+N52+N55</f>
        <v>43623</v>
      </c>
      <c r="O13" s="34" t="n">
        <v>29</v>
      </c>
      <c r="P13" s="34" t="n">
        <f aca="false">F13/E13</f>
        <v>9.99954358740301</v>
      </c>
    </row>
    <row r="14" customFormat="false" ht="13.45" hidden="false" customHeight="true" outlineLevel="0" collapsed="false">
      <c r="A14" s="38"/>
      <c r="B14" s="38"/>
      <c r="C14" s="39"/>
      <c r="D14" s="36"/>
      <c r="E14" s="40"/>
      <c r="F14" s="40"/>
      <c r="G14" s="40"/>
      <c r="H14" s="40"/>
      <c r="I14" s="40"/>
      <c r="J14" s="40"/>
      <c r="K14" s="40"/>
      <c r="L14" s="40"/>
      <c r="M14" s="41"/>
      <c r="N14" s="41"/>
      <c r="O14" s="34"/>
      <c r="P14" s="34"/>
    </row>
    <row r="15" customFormat="false" ht="13.45" hidden="false" customHeight="true" outlineLevel="0" collapsed="false">
      <c r="A15" s="38" t="s">
        <v>18</v>
      </c>
      <c r="B15" s="38"/>
      <c r="C15" s="42" t="s">
        <v>19</v>
      </c>
      <c r="D15" s="36"/>
      <c r="E15" s="43" t="n">
        <v>58049</v>
      </c>
      <c r="F15" s="43" t="n">
        <v>633134</v>
      </c>
      <c r="G15" s="43" t="n">
        <v>32652</v>
      </c>
      <c r="H15" s="43" t="n">
        <v>73918</v>
      </c>
      <c r="I15" s="43" t="n">
        <v>12144</v>
      </c>
      <c r="J15" s="43" t="n">
        <v>79195</v>
      </c>
      <c r="K15" s="43" t="n">
        <v>9287</v>
      </c>
      <c r="L15" s="43" t="n">
        <v>149414</v>
      </c>
      <c r="M15" s="43" t="n">
        <v>3795</v>
      </c>
      <c r="N15" s="43" t="n">
        <v>330607</v>
      </c>
      <c r="O15" s="43" t="n">
        <v>171</v>
      </c>
      <c r="P15" s="44" t="n">
        <f aca="false">F15/E15</f>
        <v>10.9068890075626</v>
      </c>
    </row>
    <row r="16" customFormat="false" ht="13.45" hidden="false" customHeight="true" outlineLevel="0" collapsed="false">
      <c r="A16" s="38" t="s">
        <v>20</v>
      </c>
      <c r="B16" s="38"/>
      <c r="C16" s="45" t="s">
        <v>21</v>
      </c>
      <c r="D16" s="36"/>
      <c r="E16" s="43" t="n">
        <v>17097</v>
      </c>
      <c r="F16" s="43" t="n">
        <v>197486</v>
      </c>
      <c r="G16" s="43" t="n">
        <v>9560</v>
      </c>
      <c r="H16" s="43" t="n">
        <v>22314</v>
      </c>
      <c r="I16" s="43" t="n">
        <v>3668</v>
      </c>
      <c r="J16" s="43" t="n">
        <v>23759</v>
      </c>
      <c r="K16" s="43" t="n">
        <v>2667</v>
      </c>
      <c r="L16" s="43" t="n">
        <v>42491</v>
      </c>
      <c r="M16" s="43" t="n">
        <v>1135</v>
      </c>
      <c r="N16" s="43" t="n">
        <v>108922</v>
      </c>
      <c r="O16" s="43" t="n">
        <v>67</v>
      </c>
      <c r="P16" s="44" t="n">
        <f aca="false">F16/E16</f>
        <v>11.5509153652688</v>
      </c>
    </row>
    <row r="17" customFormat="false" ht="13.45" hidden="false" customHeight="true" outlineLevel="0" collapsed="false">
      <c r="A17" s="38" t="s">
        <v>22</v>
      </c>
      <c r="B17" s="38"/>
      <c r="C17" s="45" t="s">
        <v>23</v>
      </c>
      <c r="D17" s="36"/>
      <c r="E17" s="43" t="n">
        <v>3982</v>
      </c>
      <c r="F17" s="43" t="n">
        <v>39339</v>
      </c>
      <c r="G17" s="43" t="n">
        <v>2324</v>
      </c>
      <c r="H17" s="43" t="n">
        <v>5160</v>
      </c>
      <c r="I17" s="43" t="n">
        <v>838</v>
      </c>
      <c r="J17" s="43" t="n">
        <v>5472</v>
      </c>
      <c r="K17" s="43" t="n">
        <v>557</v>
      </c>
      <c r="L17" s="43" t="n">
        <v>8762</v>
      </c>
      <c r="M17" s="43" t="n">
        <v>246</v>
      </c>
      <c r="N17" s="43" t="n">
        <v>19945</v>
      </c>
      <c r="O17" s="43" t="n">
        <v>17</v>
      </c>
      <c r="P17" s="44" t="n">
        <f aca="false">F17/E17</f>
        <v>9.87920642893019</v>
      </c>
    </row>
    <row r="18" customFormat="false" ht="13.45" hidden="false" customHeight="true" outlineLevel="0" collapsed="false">
      <c r="A18" s="38" t="s">
        <v>24</v>
      </c>
      <c r="B18" s="38"/>
      <c r="C18" s="45" t="s">
        <v>25</v>
      </c>
      <c r="D18" s="36"/>
      <c r="E18" s="43" t="n">
        <v>8092</v>
      </c>
      <c r="F18" s="43" t="n">
        <v>102373</v>
      </c>
      <c r="G18" s="43" t="n">
        <v>4466</v>
      </c>
      <c r="H18" s="43" t="n">
        <v>9982</v>
      </c>
      <c r="I18" s="43" t="n">
        <v>1709</v>
      </c>
      <c r="J18" s="43" t="n">
        <v>11089</v>
      </c>
      <c r="K18" s="43" t="n">
        <v>1322</v>
      </c>
      <c r="L18" s="43" t="n">
        <v>21482</v>
      </c>
      <c r="M18" s="43" t="n">
        <v>571</v>
      </c>
      <c r="N18" s="43" t="n">
        <v>59820</v>
      </c>
      <c r="O18" s="43" t="n">
        <v>24</v>
      </c>
      <c r="P18" s="44" t="n">
        <f aca="false">F18/E18</f>
        <v>12.6511369253584</v>
      </c>
    </row>
    <row r="19" customFormat="false" ht="13.45" hidden="false" customHeight="true" outlineLevel="0" collapsed="false">
      <c r="A19" s="38" t="s">
        <v>26</v>
      </c>
      <c r="B19" s="38"/>
      <c r="C19" s="45" t="s">
        <v>27</v>
      </c>
      <c r="D19" s="36"/>
      <c r="E19" s="43" t="n">
        <v>9232</v>
      </c>
      <c r="F19" s="43" t="n">
        <v>105023</v>
      </c>
      <c r="G19" s="43" t="n">
        <v>4838</v>
      </c>
      <c r="H19" s="43" t="n">
        <v>11141</v>
      </c>
      <c r="I19" s="43" t="n">
        <v>2022</v>
      </c>
      <c r="J19" s="43" t="n">
        <v>13257</v>
      </c>
      <c r="K19" s="43" t="n">
        <v>1659</v>
      </c>
      <c r="L19" s="43" t="n">
        <v>26811</v>
      </c>
      <c r="M19" s="43" t="n">
        <v>679</v>
      </c>
      <c r="N19" s="43" t="n">
        <v>53814</v>
      </c>
      <c r="O19" s="43" t="n">
        <v>34</v>
      </c>
      <c r="P19" s="44" t="n">
        <f aca="false">F19/E19</f>
        <v>11.3759748700173</v>
      </c>
    </row>
    <row r="20" customFormat="false" ht="13.45" hidden="false" customHeight="true" outlineLevel="0" collapsed="false">
      <c r="A20" s="38" t="s">
        <v>28</v>
      </c>
      <c r="B20" s="38"/>
      <c r="C20" s="45" t="s">
        <v>29</v>
      </c>
      <c r="D20" s="36"/>
      <c r="E20" s="43" t="n">
        <v>7533</v>
      </c>
      <c r="F20" s="43" t="n">
        <v>74528</v>
      </c>
      <c r="G20" s="43" t="n">
        <v>4296</v>
      </c>
      <c r="H20" s="43" t="n">
        <v>9437</v>
      </c>
      <c r="I20" s="43" t="n">
        <v>1503</v>
      </c>
      <c r="J20" s="43" t="n">
        <v>9885</v>
      </c>
      <c r="K20" s="43" t="n">
        <v>1226</v>
      </c>
      <c r="L20" s="43" t="n">
        <v>19720</v>
      </c>
      <c r="M20" s="43" t="n">
        <v>487</v>
      </c>
      <c r="N20" s="43" t="n">
        <v>35486</v>
      </c>
      <c r="O20" s="43" t="n">
        <v>21</v>
      </c>
      <c r="P20" s="44" t="n">
        <f aca="false">F20/E20</f>
        <v>9.89353511217311</v>
      </c>
    </row>
    <row r="21" customFormat="false" ht="13.45" hidden="false" customHeight="true" outlineLevel="0" collapsed="false">
      <c r="A21" s="38" t="s">
        <v>30</v>
      </c>
      <c r="B21" s="38"/>
      <c r="C21" s="45" t="s">
        <v>31</v>
      </c>
      <c r="D21" s="36"/>
      <c r="E21" s="43" t="n">
        <v>5070</v>
      </c>
      <c r="F21" s="43" t="n">
        <v>49801</v>
      </c>
      <c r="G21" s="43" t="n">
        <v>2917</v>
      </c>
      <c r="H21" s="43" t="n">
        <v>6620</v>
      </c>
      <c r="I21" s="43" t="n">
        <v>1042</v>
      </c>
      <c r="J21" s="43" t="n">
        <v>6784</v>
      </c>
      <c r="K21" s="43" t="n">
        <v>809</v>
      </c>
      <c r="L21" s="43" t="n">
        <v>13104</v>
      </c>
      <c r="M21" s="43" t="n">
        <v>298</v>
      </c>
      <c r="N21" s="43" t="n">
        <v>23293</v>
      </c>
      <c r="O21" s="43" t="n">
        <v>4</v>
      </c>
      <c r="P21" s="44" t="n">
        <f aca="false">F21/E21</f>
        <v>9.82268244575937</v>
      </c>
    </row>
    <row r="22" customFormat="false" ht="13.45" hidden="false" customHeight="true" outlineLevel="0" collapsed="false">
      <c r="A22" s="38" t="s">
        <v>32</v>
      </c>
      <c r="B22" s="38"/>
      <c r="C22" s="45" t="s">
        <v>33</v>
      </c>
      <c r="D22" s="36"/>
      <c r="E22" s="43" t="n">
        <v>2167</v>
      </c>
      <c r="F22" s="43" t="n">
        <v>24404</v>
      </c>
      <c r="G22" s="43" t="n">
        <v>1247</v>
      </c>
      <c r="H22" s="43" t="n">
        <v>2694</v>
      </c>
      <c r="I22" s="43" t="n">
        <v>412</v>
      </c>
      <c r="J22" s="43" t="n">
        <v>2728</v>
      </c>
      <c r="K22" s="43" t="n">
        <v>352</v>
      </c>
      <c r="L22" s="43" t="n">
        <v>5731</v>
      </c>
      <c r="M22" s="43" t="n">
        <v>155</v>
      </c>
      <c r="N22" s="43" t="n">
        <v>13251</v>
      </c>
      <c r="O22" s="43" t="n">
        <v>1</v>
      </c>
      <c r="P22" s="44" t="n">
        <f aca="false">F22/E22</f>
        <v>11.2616520535302</v>
      </c>
    </row>
    <row r="23" customFormat="false" ht="13.45" hidden="false" customHeight="true" outlineLevel="0" collapsed="false">
      <c r="A23" s="38" t="s">
        <v>34</v>
      </c>
      <c r="B23" s="38"/>
      <c r="C23" s="45" t="s">
        <v>35</v>
      </c>
      <c r="D23" s="36"/>
      <c r="E23" s="43" t="n">
        <v>4876</v>
      </c>
      <c r="F23" s="43" t="n">
        <v>40180</v>
      </c>
      <c r="G23" s="43" t="n">
        <v>3004</v>
      </c>
      <c r="H23" s="43" t="n">
        <v>6570</v>
      </c>
      <c r="I23" s="43" t="n">
        <v>950</v>
      </c>
      <c r="J23" s="43" t="n">
        <v>6221</v>
      </c>
      <c r="K23" s="43" t="n">
        <v>695</v>
      </c>
      <c r="L23" s="43" t="n">
        <v>11313</v>
      </c>
      <c r="M23" s="43" t="n">
        <v>224</v>
      </c>
      <c r="N23" s="43" t="n">
        <v>16076</v>
      </c>
      <c r="O23" s="43" t="n">
        <v>3</v>
      </c>
      <c r="P23" s="44" t="n">
        <f aca="false">F23/E23</f>
        <v>8.24036095159967</v>
      </c>
    </row>
    <row r="24" customFormat="false" ht="13.45" hidden="false" customHeight="true" outlineLevel="0" collapsed="false">
      <c r="A24" s="38"/>
      <c r="B24" s="38"/>
      <c r="C24" s="39"/>
      <c r="D24" s="36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4"/>
    </row>
    <row r="25" customFormat="false" ht="13.45" hidden="false" customHeight="true" outlineLevel="0" collapsed="false">
      <c r="A25" s="46" t="s">
        <v>36</v>
      </c>
      <c r="B25" s="46"/>
      <c r="C25" s="42" t="s">
        <v>37</v>
      </c>
      <c r="D25" s="36"/>
      <c r="E25" s="43" t="n">
        <v>11508</v>
      </c>
      <c r="F25" s="43" t="n">
        <v>113582</v>
      </c>
      <c r="G25" s="43" t="n">
        <v>6977</v>
      </c>
      <c r="H25" s="43" t="n">
        <v>14769</v>
      </c>
      <c r="I25" s="43" t="n">
        <v>2235</v>
      </c>
      <c r="J25" s="43" t="n">
        <v>14569</v>
      </c>
      <c r="K25" s="43" t="n">
        <v>1689</v>
      </c>
      <c r="L25" s="43" t="n">
        <v>27092</v>
      </c>
      <c r="M25" s="43" t="n">
        <v>580</v>
      </c>
      <c r="N25" s="43" t="n">
        <v>57152</v>
      </c>
      <c r="O25" s="43" t="n">
        <v>27</v>
      </c>
      <c r="P25" s="44" t="n">
        <f aca="false">F25/E25</f>
        <v>9.8698296836983</v>
      </c>
    </row>
    <row r="26" customFormat="false" ht="13.45" hidden="false" customHeight="true" outlineLevel="0" collapsed="false">
      <c r="A26" s="46" t="s">
        <v>38</v>
      </c>
      <c r="B26" s="46"/>
      <c r="C26" s="42" t="s">
        <v>39</v>
      </c>
      <c r="D26" s="36"/>
      <c r="E26" s="43" t="n">
        <v>1610</v>
      </c>
      <c r="F26" s="43" t="n">
        <v>12101</v>
      </c>
      <c r="G26" s="43" t="n">
        <v>1021</v>
      </c>
      <c r="H26" s="43" t="n">
        <v>2152</v>
      </c>
      <c r="I26" s="43" t="n">
        <v>301</v>
      </c>
      <c r="J26" s="43" t="n">
        <v>1993</v>
      </c>
      <c r="K26" s="43" t="n">
        <v>225</v>
      </c>
      <c r="L26" s="43" t="n">
        <v>3615</v>
      </c>
      <c r="M26" s="43" t="n">
        <v>62</v>
      </c>
      <c r="N26" s="43" t="n">
        <v>4341</v>
      </c>
      <c r="O26" s="43" t="n">
        <v>1</v>
      </c>
      <c r="P26" s="44" t="n">
        <f aca="false">F26/E26</f>
        <v>7.51614906832298</v>
      </c>
    </row>
    <row r="27" customFormat="false" ht="13.45" hidden="false" customHeight="true" outlineLevel="0" collapsed="false">
      <c r="A27" s="46" t="s">
        <v>40</v>
      </c>
      <c r="B27" s="46"/>
      <c r="C27" s="42" t="s">
        <v>41</v>
      </c>
      <c r="D27" s="36"/>
      <c r="E27" s="43" t="n">
        <v>5078</v>
      </c>
      <c r="F27" s="43" t="n">
        <v>49516</v>
      </c>
      <c r="G27" s="43" t="n">
        <v>3062</v>
      </c>
      <c r="H27" s="43" t="n">
        <v>6297</v>
      </c>
      <c r="I27" s="43" t="n">
        <v>941</v>
      </c>
      <c r="J27" s="43" t="n">
        <v>6201</v>
      </c>
      <c r="K27" s="43" t="n">
        <v>812</v>
      </c>
      <c r="L27" s="43" t="n">
        <v>13366</v>
      </c>
      <c r="M27" s="43" t="n">
        <v>256</v>
      </c>
      <c r="N27" s="43" t="n">
        <v>23652</v>
      </c>
      <c r="O27" s="43" t="n">
        <v>7</v>
      </c>
      <c r="P27" s="44" t="n">
        <f aca="false">F27/E27</f>
        <v>9.75108310358409</v>
      </c>
    </row>
    <row r="28" customFormat="false" ht="13.45" hidden="false" customHeight="true" outlineLevel="0" collapsed="false">
      <c r="A28" s="46" t="s">
        <v>42</v>
      </c>
      <c r="B28" s="46"/>
      <c r="C28" s="42" t="s">
        <v>43</v>
      </c>
      <c r="D28" s="36"/>
      <c r="E28" s="43" t="n">
        <v>8552</v>
      </c>
      <c r="F28" s="43" t="n">
        <v>67249</v>
      </c>
      <c r="G28" s="43" t="n">
        <v>5445</v>
      </c>
      <c r="H28" s="43" t="n">
        <v>11058</v>
      </c>
      <c r="I28" s="43" t="n">
        <v>1491</v>
      </c>
      <c r="J28" s="43" t="n">
        <v>9772</v>
      </c>
      <c r="K28" s="43" t="n">
        <v>1259</v>
      </c>
      <c r="L28" s="43" t="n">
        <v>20039</v>
      </c>
      <c r="M28" s="43" t="n">
        <v>340</v>
      </c>
      <c r="N28" s="43" t="n">
        <v>26380</v>
      </c>
      <c r="O28" s="43" t="n">
        <v>17</v>
      </c>
      <c r="P28" s="44" t="n">
        <f aca="false">F28/E28</f>
        <v>7.86354069223573</v>
      </c>
    </row>
    <row r="29" customFormat="false" ht="13.45" hidden="false" customHeight="true" outlineLevel="0" collapsed="false">
      <c r="A29" s="46" t="s">
        <v>44</v>
      </c>
      <c r="B29" s="46"/>
      <c r="C29" s="42" t="s">
        <v>45</v>
      </c>
      <c r="D29" s="36"/>
      <c r="E29" s="43" t="n">
        <v>23553</v>
      </c>
      <c r="F29" s="43" t="n">
        <v>230350</v>
      </c>
      <c r="G29" s="43" t="n">
        <v>13706</v>
      </c>
      <c r="H29" s="43" t="n">
        <v>29852</v>
      </c>
      <c r="I29" s="43" t="n">
        <v>4666</v>
      </c>
      <c r="J29" s="43" t="n">
        <v>30687</v>
      </c>
      <c r="K29" s="43" t="n">
        <v>3754</v>
      </c>
      <c r="L29" s="43" t="n">
        <v>59814</v>
      </c>
      <c r="M29" s="43" t="n">
        <v>1370</v>
      </c>
      <c r="N29" s="43" t="n">
        <v>109997</v>
      </c>
      <c r="O29" s="43" t="n">
        <v>57</v>
      </c>
      <c r="P29" s="44" t="n">
        <f aca="false">F29/E29</f>
        <v>9.78007047934446</v>
      </c>
    </row>
    <row r="30" customFormat="false" ht="13.45" hidden="false" customHeight="true" outlineLevel="0" collapsed="false">
      <c r="A30" s="46" t="s">
        <v>46</v>
      </c>
      <c r="B30" s="46"/>
      <c r="C30" s="42" t="s">
        <v>47</v>
      </c>
      <c r="D30" s="36"/>
      <c r="E30" s="43" t="n">
        <v>2744</v>
      </c>
      <c r="F30" s="43" t="n">
        <v>23977</v>
      </c>
      <c r="G30" s="43" t="n">
        <v>1791</v>
      </c>
      <c r="H30" s="43" t="n">
        <v>3832</v>
      </c>
      <c r="I30" s="43" t="n">
        <v>476</v>
      </c>
      <c r="J30" s="43" t="n">
        <v>3077</v>
      </c>
      <c r="K30" s="43" t="n">
        <v>346</v>
      </c>
      <c r="L30" s="43" t="n">
        <v>5605</v>
      </c>
      <c r="M30" s="43" t="n">
        <v>128</v>
      </c>
      <c r="N30" s="43" t="n">
        <v>11463</v>
      </c>
      <c r="O30" s="43" t="n">
        <v>3</v>
      </c>
      <c r="P30" s="44" t="n">
        <f aca="false">F30/E30</f>
        <v>8.73797376093295</v>
      </c>
    </row>
    <row r="31" customFormat="false" ht="13.45" hidden="false" customHeight="true" outlineLevel="0" collapsed="false">
      <c r="A31" s="46" t="s">
        <v>48</v>
      </c>
      <c r="B31" s="46"/>
      <c r="C31" s="42" t="s">
        <v>49</v>
      </c>
      <c r="D31" s="36"/>
      <c r="E31" s="43" t="n">
        <v>3412</v>
      </c>
      <c r="F31" s="43" t="n">
        <v>28477</v>
      </c>
      <c r="G31" s="43" t="n">
        <v>2105</v>
      </c>
      <c r="H31" s="43" t="n">
        <v>4451</v>
      </c>
      <c r="I31" s="43" t="n">
        <v>613</v>
      </c>
      <c r="J31" s="43" t="n">
        <v>3961</v>
      </c>
      <c r="K31" s="43" t="n">
        <v>522</v>
      </c>
      <c r="L31" s="43" t="n">
        <v>8343</v>
      </c>
      <c r="M31" s="43" t="n">
        <v>165</v>
      </c>
      <c r="N31" s="43" t="n">
        <v>11722</v>
      </c>
      <c r="O31" s="43" t="n">
        <v>7</v>
      </c>
      <c r="P31" s="44" t="n">
        <f aca="false">F31/E31</f>
        <v>8.34613130128957</v>
      </c>
    </row>
    <row r="32" customFormat="false" ht="13.45" hidden="false" customHeight="true" outlineLevel="0" collapsed="false">
      <c r="A32" s="46" t="s">
        <v>50</v>
      </c>
      <c r="B32" s="46"/>
      <c r="C32" s="42" t="s">
        <v>51</v>
      </c>
      <c r="D32" s="36"/>
      <c r="E32" s="43" t="n">
        <v>2430</v>
      </c>
      <c r="F32" s="43" t="n">
        <v>18812</v>
      </c>
      <c r="G32" s="43" t="n">
        <v>1569</v>
      </c>
      <c r="H32" s="43" t="n">
        <v>3187</v>
      </c>
      <c r="I32" s="43" t="n">
        <v>416</v>
      </c>
      <c r="J32" s="43" t="n">
        <v>2798</v>
      </c>
      <c r="K32" s="43" t="n">
        <v>322</v>
      </c>
      <c r="L32" s="43" t="n">
        <v>5035</v>
      </c>
      <c r="M32" s="43" t="n">
        <v>116</v>
      </c>
      <c r="N32" s="43" t="n">
        <v>7792</v>
      </c>
      <c r="O32" s="43" t="n">
        <v>7</v>
      </c>
      <c r="P32" s="44" t="n">
        <f aca="false">F32/E32</f>
        <v>7.74156378600823</v>
      </c>
    </row>
    <row r="33" customFormat="false" ht="13.45" hidden="false" customHeight="true" outlineLevel="0" collapsed="false">
      <c r="A33" s="46" t="s">
        <v>52</v>
      </c>
      <c r="B33" s="46"/>
      <c r="C33" s="42" t="s">
        <v>53</v>
      </c>
      <c r="D33" s="36"/>
      <c r="E33" s="43" t="n">
        <v>1415</v>
      </c>
      <c r="F33" s="43" t="n">
        <v>14125</v>
      </c>
      <c r="G33" s="43" t="n">
        <v>888</v>
      </c>
      <c r="H33" s="43" t="n">
        <v>1831</v>
      </c>
      <c r="I33" s="43" t="n">
        <v>256</v>
      </c>
      <c r="J33" s="43" t="n">
        <v>1685</v>
      </c>
      <c r="K33" s="43" t="n">
        <v>183</v>
      </c>
      <c r="L33" s="43" t="n">
        <v>2868</v>
      </c>
      <c r="M33" s="43" t="n">
        <v>81</v>
      </c>
      <c r="N33" s="43" t="n">
        <v>7741</v>
      </c>
      <c r="O33" s="43" t="n">
        <v>7</v>
      </c>
      <c r="P33" s="44" t="n">
        <f aca="false">F33/E33</f>
        <v>9.98233215547703</v>
      </c>
    </row>
    <row r="34" customFormat="false" ht="13.45" hidden="false" customHeight="true" outlineLevel="0" collapsed="false">
      <c r="A34" s="46" t="s">
        <v>54</v>
      </c>
      <c r="B34" s="46"/>
      <c r="C34" s="42" t="s">
        <v>55</v>
      </c>
      <c r="D34" s="36"/>
      <c r="E34" s="43" t="n">
        <v>7710</v>
      </c>
      <c r="F34" s="43" t="n">
        <v>90047</v>
      </c>
      <c r="G34" s="43" t="n">
        <v>4245</v>
      </c>
      <c r="H34" s="43" t="n">
        <v>9217</v>
      </c>
      <c r="I34" s="43" t="n">
        <v>1562</v>
      </c>
      <c r="J34" s="43" t="n">
        <v>10374</v>
      </c>
      <c r="K34" s="43" t="n">
        <v>1323</v>
      </c>
      <c r="L34" s="43" t="n">
        <v>21603</v>
      </c>
      <c r="M34" s="43" t="n">
        <v>569</v>
      </c>
      <c r="N34" s="43" t="n">
        <v>48853</v>
      </c>
      <c r="O34" s="43" t="n">
        <v>11</v>
      </c>
      <c r="P34" s="44" t="n">
        <f aca="false">F34/E34</f>
        <v>11.6792477302205</v>
      </c>
    </row>
    <row r="35" customFormat="false" ht="13.45" hidden="false" customHeight="true" outlineLevel="0" collapsed="false">
      <c r="A35" s="46" t="s">
        <v>56</v>
      </c>
      <c r="B35" s="46"/>
      <c r="C35" s="42" t="s">
        <v>57</v>
      </c>
      <c r="D35" s="36"/>
      <c r="E35" s="43" t="n">
        <v>4688</v>
      </c>
      <c r="F35" s="43" t="n">
        <v>44975</v>
      </c>
      <c r="G35" s="43" t="n">
        <v>2837</v>
      </c>
      <c r="H35" s="43" t="n">
        <v>5947</v>
      </c>
      <c r="I35" s="43" t="n">
        <v>839</v>
      </c>
      <c r="J35" s="43" t="n">
        <v>5446</v>
      </c>
      <c r="K35" s="43" t="n">
        <v>693</v>
      </c>
      <c r="L35" s="43" t="n">
        <v>11368</v>
      </c>
      <c r="M35" s="43" t="n">
        <v>311</v>
      </c>
      <c r="N35" s="43" t="n">
        <v>22214</v>
      </c>
      <c r="O35" s="43" t="n">
        <v>8</v>
      </c>
      <c r="P35" s="44" t="n">
        <f aca="false">F35/E35</f>
        <v>9.5936433447099</v>
      </c>
    </row>
    <row r="36" customFormat="false" ht="13.45" hidden="false" customHeight="true" outlineLevel="0" collapsed="false">
      <c r="A36" s="46" t="s">
        <v>58</v>
      </c>
      <c r="B36" s="46"/>
      <c r="C36" s="32" t="s">
        <v>59</v>
      </c>
      <c r="D36" s="36"/>
      <c r="E36" s="43" t="n">
        <v>1548</v>
      </c>
      <c r="F36" s="43" t="n">
        <v>14401</v>
      </c>
      <c r="G36" s="43" t="n">
        <v>932</v>
      </c>
      <c r="H36" s="43" t="n">
        <v>1994</v>
      </c>
      <c r="I36" s="43" t="n">
        <v>280</v>
      </c>
      <c r="J36" s="43" t="n">
        <v>1840</v>
      </c>
      <c r="K36" s="43" t="n">
        <v>239</v>
      </c>
      <c r="L36" s="43" t="n">
        <v>3626</v>
      </c>
      <c r="M36" s="43" t="n">
        <v>95</v>
      </c>
      <c r="N36" s="43" t="n">
        <v>6941</v>
      </c>
      <c r="O36" s="43" t="n">
        <v>2</v>
      </c>
      <c r="P36" s="44" t="n">
        <f aca="false">F36/E36</f>
        <v>9.30297157622739</v>
      </c>
    </row>
    <row r="37" customFormat="false" ht="13.45" hidden="false" customHeight="true" outlineLevel="0" collapsed="false">
      <c r="A37" s="46" t="s">
        <v>60</v>
      </c>
      <c r="B37" s="46"/>
      <c r="C37" s="32" t="s">
        <v>61</v>
      </c>
      <c r="D37" s="36"/>
      <c r="E37" s="43" t="n">
        <v>1528</v>
      </c>
      <c r="F37" s="43" t="n">
        <v>11110</v>
      </c>
      <c r="G37" s="43" t="n">
        <v>1025</v>
      </c>
      <c r="H37" s="43" t="n">
        <v>2059</v>
      </c>
      <c r="I37" s="43" t="n">
        <v>246</v>
      </c>
      <c r="J37" s="43" t="n">
        <v>1603</v>
      </c>
      <c r="K37" s="43" t="n">
        <v>215</v>
      </c>
      <c r="L37" s="43" t="n">
        <v>3287</v>
      </c>
      <c r="M37" s="43" t="n">
        <v>41</v>
      </c>
      <c r="N37" s="43" t="n">
        <v>4161</v>
      </c>
      <c r="O37" s="43" t="n">
        <v>1</v>
      </c>
      <c r="P37" s="44" t="n">
        <f aca="false">F37/E37</f>
        <v>7.27094240837696</v>
      </c>
    </row>
    <row r="38" customFormat="false" ht="13.45" hidden="false" customHeight="true" outlineLevel="0" collapsed="false">
      <c r="A38" s="38"/>
      <c r="B38" s="38"/>
      <c r="C38" s="39"/>
      <c r="D38" s="36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4"/>
    </row>
    <row r="39" s="35" customFormat="true" ht="13.45" hidden="false" customHeight="true" outlineLevel="0" collapsed="false">
      <c r="A39" s="47" t="s">
        <v>62</v>
      </c>
      <c r="B39" s="42"/>
      <c r="C39" s="42" t="s">
        <v>63</v>
      </c>
      <c r="D39" s="33"/>
      <c r="E39" s="48" t="n">
        <f aca="false">SUM(E40:E43)</f>
        <v>4455</v>
      </c>
      <c r="F39" s="48" t="n">
        <f aca="false">SUM(F40:F43)</f>
        <v>56167</v>
      </c>
      <c r="G39" s="48" t="n">
        <f aca="false">SUM(G40:G43)</f>
        <v>2467</v>
      </c>
      <c r="H39" s="48" t="n">
        <f aca="false">SUM(H40:H43)</f>
        <v>5297</v>
      </c>
      <c r="I39" s="48" t="n">
        <f aca="false">SUM(I40:I43)</f>
        <v>925</v>
      </c>
      <c r="J39" s="48" t="n">
        <f aca="false">SUM(J40:J43)</f>
        <v>6017</v>
      </c>
      <c r="K39" s="48" t="n">
        <f aca="false">SUM(K40:K43)</f>
        <v>749</v>
      </c>
      <c r="L39" s="48" t="n">
        <f aca="false">SUM(L40:L43)</f>
        <v>12310</v>
      </c>
      <c r="M39" s="48" t="n">
        <f aca="false">SUM(M40:M43)</f>
        <v>297</v>
      </c>
      <c r="N39" s="48" t="n">
        <f aca="false">SUM(N40:N43)</f>
        <v>32543</v>
      </c>
      <c r="O39" s="48" t="n">
        <f aca="false">SUM(O40:O43)</f>
        <v>17</v>
      </c>
      <c r="P39" s="49" t="n">
        <f aca="false">F39/E39</f>
        <v>12.6076318742985</v>
      </c>
    </row>
    <row r="40" customFormat="false" ht="13.45" hidden="false" customHeight="true" outlineLevel="0" collapsed="false">
      <c r="A40" s="46" t="s">
        <v>64</v>
      </c>
      <c r="B40" s="42"/>
      <c r="C40" s="42" t="s">
        <v>65</v>
      </c>
      <c r="D40" s="36"/>
      <c r="E40" s="43" t="n">
        <v>1796</v>
      </c>
      <c r="F40" s="43" t="n">
        <v>25100</v>
      </c>
      <c r="G40" s="43" t="n">
        <v>1044</v>
      </c>
      <c r="H40" s="43" t="n">
        <v>2240</v>
      </c>
      <c r="I40" s="43" t="n">
        <v>397</v>
      </c>
      <c r="J40" s="43" t="n">
        <v>2538</v>
      </c>
      <c r="K40" s="43" t="n">
        <v>258</v>
      </c>
      <c r="L40" s="43" t="n">
        <v>4143</v>
      </c>
      <c r="M40" s="43" t="n">
        <v>92</v>
      </c>
      <c r="N40" s="43" t="n">
        <v>16179</v>
      </c>
      <c r="O40" s="43" t="n">
        <v>5</v>
      </c>
      <c r="P40" s="44" t="n">
        <f aca="false">F40/E40</f>
        <v>13.9755011135857</v>
      </c>
    </row>
    <row r="41" customFormat="false" ht="13.45" hidden="false" customHeight="true" outlineLevel="0" collapsed="false">
      <c r="A41" s="46" t="s">
        <v>66</v>
      </c>
      <c r="B41" s="42"/>
      <c r="C41" s="42" t="s">
        <v>67</v>
      </c>
      <c r="D41" s="36"/>
      <c r="E41" s="43" t="n">
        <v>1313</v>
      </c>
      <c r="F41" s="43" t="n">
        <v>16354</v>
      </c>
      <c r="G41" s="43" t="n">
        <v>741</v>
      </c>
      <c r="H41" s="43" t="n">
        <v>1588</v>
      </c>
      <c r="I41" s="43" t="n">
        <v>246</v>
      </c>
      <c r="J41" s="43" t="n">
        <v>1622</v>
      </c>
      <c r="K41" s="43" t="n">
        <v>220</v>
      </c>
      <c r="L41" s="43" t="n">
        <v>3635</v>
      </c>
      <c r="M41" s="43" t="n">
        <v>97</v>
      </c>
      <c r="N41" s="43" t="n">
        <v>9509</v>
      </c>
      <c r="O41" s="43" t="n">
        <v>9</v>
      </c>
      <c r="P41" s="44" t="n">
        <f aca="false">F41/E41</f>
        <v>12.4554455445545</v>
      </c>
    </row>
    <row r="42" customFormat="false" ht="13.45" hidden="false" customHeight="true" outlineLevel="0" collapsed="false">
      <c r="A42" s="46" t="s">
        <v>68</v>
      </c>
      <c r="B42" s="42"/>
      <c r="C42" s="42" t="s">
        <v>69</v>
      </c>
      <c r="D42" s="36"/>
      <c r="E42" s="43" t="n">
        <v>826</v>
      </c>
      <c r="F42" s="43" t="n">
        <v>6836</v>
      </c>
      <c r="G42" s="43" t="n">
        <v>452</v>
      </c>
      <c r="H42" s="43" t="n">
        <v>987</v>
      </c>
      <c r="I42" s="43" t="n">
        <v>187</v>
      </c>
      <c r="J42" s="43" t="n">
        <v>1231</v>
      </c>
      <c r="K42" s="43" t="n">
        <v>143</v>
      </c>
      <c r="L42" s="43" t="n">
        <v>2294</v>
      </c>
      <c r="M42" s="43" t="n">
        <v>43</v>
      </c>
      <c r="N42" s="43" t="n">
        <v>2324</v>
      </c>
      <c r="O42" s="43" t="n">
        <v>1</v>
      </c>
      <c r="P42" s="44" t="n">
        <f aca="false">F42/E42</f>
        <v>8.27602905569007</v>
      </c>
    </row>
    <row r="43" customFormat="false" ht="13.45" hidden="false" customHeight="true" outlineLevel="0" collapsed="false">
      <c r="A43" s="46" t="s">
        <v>70</v>
      </c>
      <c r="B43" s="42"/>
      <c r="C43" s="42" t="s">
        <v>71</v>
      </c>
      <c r="D43" s="36"/>
      <c r="E43" s="43" t="n">
        <v>520</v>
      </c>
      <c r="F43" s="43" t="n">
        <v>7877</v>
      </c>
      <c r="G43" s="43" t="n">
        <v>230</v>
      </c>
      <c r="H43" s="43" t="n">
        <v>482</v>
      </c>
      <c r="I43" s="43" t="n">
        <v>95</v>
      </c>
      <c r="J43" s="43" t="n">
        <v>626</v>
      </c>
      <c r="K43" s="43" t="n">
        <v>128</v>
      </c>
      <c r="L43" s="43" t="n">
        <v>2238</v>
      </c>
      <c r="M43" s="43" t="n">
        <v>65</v>
      </c>
      <c r="N43" s="43" t="n">
        <v>4531</v>
      </c>
      <c r="O43" s="43" t="n">
        <v>2</v>
      </c>
      <c r="P43" s="44" t="n">
        <f aca="false">F43/E43</f>
        <v>15.1480769230769</v>
      </c>
    </row>
    <row r="44" customFormat="false" ht="13.45" hidden="false" customHeight="true" outlineLevel="0" collapsed="false">
      <c r="A44" s="46"/>
      <c r="B44" s="46"/>
      <c r="C44" s="32"/>
      <c r="D44" s="36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4"/>
    </row>
    <row r="45" customFormat="false" ht="13.45" hidden="false" customHeight="true" outlineLevel="0" collapsed="false">
      <c r="A45" s="47" t="s">
        <v>72</v>
      </c>
      <c r="B45" s="42"/>
      <c r="C45" s="42" t="s">
        <v>73</v>
      </c>
      <c r="D45" s="36"/>
      <c r="E45" s="48" t="n">
        <f aca="false">SUM(E46:E47)</f>
        <v>1983</v>
      </c>
      <c r="F45" s="48" t="n">
        <f aca="false">SUM(F46:F47)</f>
        <v>15700</v>
      </c>
      <c r="G45" s="48" t="n">
        <f aca="false">SUM(G46:G47)</f>
        <v>1222</v>
      </c>
      <c r="H45" s="48" t="n">
        <f aca="false">SUM(H46:H47)</f>
        <v>2537</v>
      </c>
      <c r="I45" s="48" t="n">
        <f aca="false">SUM(I46:I47)</f>
        <v>369</v>
      </c>
      <c r="J45" s="48" t="n">
        <f aca="false">SUM(J46:J47)</f>
        <v>2443</v>
      </c>
      <c r="K45" s="48" t="n">
        <f aca="false">SUM(K46:K47)</f>
        <v>296</v>
      </c>
      <c r="L45" s="48" t="n">
        <f aca="false">SUM(L46:L47)</f>
        <v>4601</v>
      </c>
      <c r="M45" s="48" t="n">
        <f aca="false">SUM(M46:M47)</f>
        <v>94</v>
      </c>
      <c r="N45" s="48" t="n">
        <f aca="false">SUM(N46:N47)</f>
        <v>6119</v>
      </c>
      <c r="O45" s="48" t="n">
        <f aca="false">SUM(O46:O47)</f>
        <v>2</v>
      </c>
      <c r="P45" s="49" t="n">
        <f aca="false">F45/E45</f>
        <v>7.91729702471004</v>
      </c>
    </row>
    <row r="46" customFormat="false" ht="13.45" hidden="false" customHeight="true" outlineLevel="0" collapsed="false">
      <c r="A46" s="46" t="s">
        <v>74</v>
      </c>
      <c r="B46" s="42"/>
      <c r="C46" s="42" t="s">
        <v>75</v>
      </c>
      <c r="D46" s="36"/>
      <c r="E46" s="43" t="n">
        <v>603</v>
      </c>
      <c r="F46" s="43" t="n">
        <v>3635</v>
      </c>
      <c r="G46" s="43" t="n">
        <v>409</v>
      </c>
      <c r="H46" s="43" t="n">
        <v>826</v>
      </c>
      <c r="I46" s="43" t="n">
        <v>97</v>
      </c>
      <c r="J46" s="43" t="n">
        <v>635</v>
      </c>
      <c r="K46" s="43" t="n">
        <v>80</v>
      </c>
      <c r="L46" s="43" t="n">
        <v>1208</v>
      </c>
      <c r="M46" s="43" t="n">
        <v>16</v>
      </c>
      <c r="N46" s="43" t="n">
        <v>966</v>
      </c>
      <c r="O46" s="43" t="n">
        <v>1</v>
      </c>
      <c r="P46" s="44" t="n">
        <f aca="false">F46/E46</f>
        <v>6.02819237147595</v>
      </c>
    </row>
    <row r="47" customFormat="false" ht="13.45" hidden="false" customHeight="true" outlineLevel="0" collapsed="false">
      <c r="A47" s="46" t="s">
        <v>76</v>
      </c>
      <c r="B47" s="42"/>
      <c r="C47" s="42" t="s">
        <v>77</v>
      </c>
      <c r="D47" s="36"/>
      <c r="E47" s="43" t="n">
        <v>1380</v>
      </c>
      <c r="F47" s="43" t="n">
        <v>12065</v>
      </c>
      <c r="G47" s="43" t="n">
        <v>813</v>
      </c>
      <c r="H47" s="43" t="n">
        <v>1711</v>
      </c>
      <c r="I47" s="43" t="n">
        <v>272</v>
      </c>
      <c r="J47" s="43" t="n">
        <v>1808</v>
      </c>
      <c r="K47" s="43" t="n">
        <v>216</v>
      </c>
      <c r="L47" s="43" t="n">
        <v>3393</v>
      </c>
      <c r="M47" s="43" t="n">
        <v>78</v>
      </c>
      <c r="N47" s="43" t="n">
        <v>5153</v>
      </c>
      <c r="O47" s="43" t="n">
        <v>1</v>
      </c>
      <c r="P47" s="44" t="n">
        <f aca="false">F47/E47</f>
        <v>8.74275362318841</v>
      </c>
    </row>
    <row r="48" customFormat="false" ht="13.45" hidden="false" customHeight="true" outlineLevel="0" collapsed="false">
      <c r="A48" s="46"/>
      <c r="B48" s="42"/>
      <c r="C48" s="42"/>
      <c r="D48" s="36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4"/>
    </row>
    <row r="49" customFormat="false" ht="13.45" hidden="false" customHeight="true" outlineLevel="0" collapsed="false">
      <c r="A49" s="47" t="s">
        <v>78</v>
      </c>
      <c r="B49" s="42"/>
      <c r="C49" s="42" t="s">
        <v>79</v>
      </c>
      <c r="D49" s="36"/>
      <c r="E49" s="48" t="n">
        <v>647</v>
      </c>
      <c r="F49" s="48" t="n">
        <v>3924</v>
      </c>
      <c r="G49" s="48" t="n">
        <v>441</v>
      </c>
      <c r="H49" s="48" t="n">
        <v>855</v>
      </c>
      <c r="I49" s="48" t="n">
        <v>110</v>
      </c>
      <c r="J49" s="48" t="n">
        <v>748</v>
      </c>
      <c r="K49" s="48" t="n">
        <v>76</v>
      </c>
      <c r="L49" s="48" t="n">
        <v>1145</v>
      </c>
      <c r="M49" s="48" t="n">
        <v>20</v>
      </c>
      <c r="N49" s="48" t="n">
        <v>1176</v>
      </c>
      <c r="O49" s="50" t="n">
        <v>0</v>
      </c>
      <c r="P49" s="49" t="n">
        <f aca="false">F49/E49</f>
        <v>6.06491499227202</v>
      </c>
    </row>
    <row r="50" s="35" customFormat="true" ht="13.45" hidden="false" customHeight="true" outlineLevel="0" collapsed="false">
      <c r="A50" s="38" t="s">
        <v>80</v>
      </c>
      <c r="B50" s="42"/>
      <c r="C50" s="42" t="s">
        <v>81</v>
      </c>
      <c r="D50" s="33"/>
      <c r="E50" s="43" t="n">
        <v>647</v>
      </c>
      <c r="F50" s="43" t="n">
        <v>3924</v>
      </c>
      <c r="G50" s="43" t="n">
        <v>441</v>
      </c>
      <c r="H50" s="43" t="n">
        <v>855</v>
      </c>
      <c r="I50" s="43" t="n">
        <v>110</v>
      </c>
      <c r="J50" s="43" t="n">
        <v>748</v>
      </c>
      <c r="K50" s="43" t="n">
        <v>76</v>
      </c>
      <c r="L50" s="43" t="n">
        <v>1145</v>
      </c>
      <c r="M50" s="43" t="n">
        <v>20</v>
      </c>
      <c r="N50" s="43" t="n">
        <v>1176</v>
      </c>
      <c r="O50" s="50" t="n">
        <v>0</v>
      </c>
      <c r="P50" s="44" t="n">
        <f aca="false">F50/E50</f>
        <v>6.06491499227202</v>
      </c>
    </row>
    <row r="51" customFormat="false" ht="13.45" hidden="false" customHeight="true" outlineLevel="0" collapsed="false">
      <c r="A51" s="38"/>
      <c r="B51" s="42"/>
      <c r="C51" s="42"/>
      <c r="D51" s="36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4"/>
    </row>
    <row r="52" customFormat="false" ht="13.45" hidden="false" customHeight="true" outlineLevel="0" collapsed="false">
      <c r="A52" s="47" t="s">
        <v>82</v>
      </c>
      <c r="B52" s="42"/>
      <c r="C52" s="42" t="s">
        <v>83</v>
      </c>
      <c r="D52" s="36"/>
      <c r="E52" s="48" t="n">
        <v>1054</v>
      </c>
      <c r="F52" s="48" t="n">
        <v>7702</v>
      </c>
      <c r="G52" s="48" t="n">
        <v>626</v>
      </c>
      <c r="H52" s="48" t="n">
        <v>1313</v>
      </c>
      <c r="I52" s="48" t="n">
        <v>196</v>
      </c>
      <c r="J52" s="48" t="n">
        <v>1293</v>
      </c>
      <c r="K52" s="48" t="n">
        <v>176</v>
      </c>
      <c r="L52" s="48" t="n">
        <v>2731</v>
      </c>
      <c r="M52" s="48" t="n">
        <v>48</v>
      </c>
      <c r="N52" s="48" t="n">
        <v>2365</v>
      </c>
      <c r="O52" s="48" t="n">
        <v>8</v>
      </c>
      <c r="P52" s="49" t="n">
        <f aca="false">F52/E52</f>
        <v>7.30740037950664</v>
      </c>
    </row>
    <row r="53" customFormat="false" ht="13.45" hidden="false" customHeight="true" outlineLevel="0" collapsed="false">
      <c r="A53" s="46" t="s">
        <v>84</v>
      </c>
      <c r="B53" s="42"/>
      <c r="C53" s="42" t="s">
        <v>85</v>
      </c>
      <c r="D53" s="36"/>
      <c r="E53" s="43" t="n">
        <v>1054</v>
      </c>
      <c r="F53" s="43" t="n">
        <v>7702</v>
      </c>
      <c r="G53" s="43" t="n">
        <v>626</v>
      </c>
      <c r="H53" s="43" t="n">
        <v>1313</v>
      </c>
      <c r="I53" s="43" t="n">
        <v>196</v>
      </c>
      <c r="J53" s="43" t="n">
        <v>1293</v>
      </c>
      <c r="K53" s="43" t="n">
        <v>176</v>
      </c>
      <c r="L53" s="43" t="n">
        <v>2731</v>
      </c>
      <c r="M53" s="43" t="n">
        <v>48</v>
      </c>
      <c r="N53" s="43" t="n">
        <v>2365</v>
      </c>
      <c r="O53" s="43" t="n">
        <v>8</v>
      </c>
      <c r="P53" s="44" t="n">
        <f aca="false">F53/E53</f>
        <v>7.30740037950664</v>
      </c>
    </row>
    <row r="54" customFormat="false" ht="13.45" hidden="false" customHeight="true" outlineLevel="0" collapsed="false">
      <c r="A54" s="46"/>
      <c r="B54" s="42"/>
      <c r="C54" s="42"/>
      <c r="D54" s="36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4"/>
    </row>
    <row r="55" customFormat="false" ht="13.45" hidden="false" customHeight="true" outlineLevel="0" collapsed="false">
      <c r="A55" s="47" t="s">
        <v>86</v>
      </c>
      <c r="B55" s="42"/>
      <c r="C55" s="42" t="s">
        <v>87</v>
      </c>
      <c r="D55" s="36"/>
      <c r="E55" s="48" t="n">
        <v>625</v>
      </c>
      <c r="F55" s="48" t="n">
        <v>4143</v>
      </c>
      <c r="G55" s="48" t="n">
        <v>429</v>
      </c>
      <c r="H55" s="48" t="n">
        <v>864</v>
      </c>
      <c r="I55" s="48" t="n">
        <v>100</v>
      </c>
      <c r="J55" s="48" t="n">
        <v>669</v>
      </c>
      <c r="K55" s="48" t="n">
        <v>76</v>
      </c>
      <c r="L55" s="48" t="n">
        <v>1190</v>
      </c>
      <c r="M55" s="48" t="n">
        <v>18</v>
      </c>
      <c r="N55" s="48" t="n">
        <v>1420</v>
      </c>
      <c r="O55" s="48" t="n">
        <v>2</v>
      </c>
      <c r="P55" s="49" t="n">
        <f aca="false">F55/E55</f>
        <v>6.6288</v>
      </c>
    </row>
    <row r="56" customFormat="false" ht="13.45" hidden="false" customHeight="true" outlineLevel="0" collapsed="false">
      <c r="A56" s="46" t="s">
        <v>88</v>
      </c>
      <c r="B56" s="42"/>
      <c r="C56" s="42" t="s">
        <v>89</v>
      </c>
      <c r="D56" s="36"/>
      <c r="E56" s="43" t="n">
        <v>625</v>
      </c>
      <c r="F56" s="43" t="n">
        <v>4143</v>
      </c>
      <c r="G56" s="43" t="n">
        <v>429</v>
      </c>
      <c r="H56" s="43" t="n">
        <v>864</v>
      </c>
      <c r="I56" s="43" t="n">
        <v>100</v>
      </c>
      <c r="J56" s="43" t="n">
        <v>669</v>
      </c>
      <c r="K56" s="43" t="n">
        <v>76</v>
      </c>
      <c r="L56" s="43" t="n">
        <v>1190</v>
      </c>
      <c r="M56" s="43" t="n">
        <v>18</v>
      </c>
      <c r="N56" s="43" t="n">
        <v>1420</v>
      </c>
      <c r="O56" s="43" t="n">
        <v>2</v>
      </c>
      <c r="P56" s="44" t="n">
        <f aca="false">F56/E56</f>
        <v>6.6288</v>
      </c>
    </row>
    <row r="57" customFormat="false" ht="13.45" hidden="false" customHeight="true" outlineLevel="0" collapsed="false">
      <c r="A57" s="51"/>
      <c r="B57" s="52"/>
      <c r="C57" s="52"/>
      <c r="D57" s="53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5"/>
    </row>
  </sheetData>
  <mergeCells count="10">
    <mergeCell ref="A8:C9"/>
    <mergeCell ref="E8:F8"/>
    <mergeCell ref="G8:H8"/>
    <mergeCell ref="I8:J8"/>
    <mergeCell ref="K8:L8"/>
    <mergeCell ref="M8:N8"/>
    <mergeCell ref="P8:P9"/>
    <mergeCell ref="A11:C11"/>
    <mergeCell ref="A12:C12"/>
    <mergeCell ref="A13:C13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9:34:29Z</dcterms:created>
  <dc:creator>広島県</dc:creator>
  <dc:description/>
  <dc:language>en-US</dc:language>
  <cp:lastModifiedBy>master</cp:lastModifiedBy>
  <cp:lastPrinted>2013-03-15T01:44:17Z</cp:lastPrinted>
  <dcterms:modified xsi:type="dcterms:W3CDTF">2013-03-15T01:44:22Z</dcterms:modified>
  <cp:revision>0</cp:revision>
  <dc:subject/>
  <dc:title/>
</cp:coreProperties>
</file>