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県民経済計算・通貨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　通　　　貨　　　状　　　況 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日本銀行調査統計局「金融経済統計月報」</t>
  </si>
  <si>
    <t xml:space="preserve">（単位　億円）</t>
  </si>
  <si>
    <t xml:space="preserve">日本銀行広島支店「広島県の金融経済月報」</t>
  </si>
  <si>
    <t xml:space="preserve">年次・月</t>
  </si>
  <si>
    <r>
      <rPr>
        <sz val="8"/>
        <rFont val="Noto Sans"/>
        <family val="2"/>
      </rPr>
      <t xml:space="preserve">通　　貨　　流　　通　　高　（　全　国　）　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銀行券入出状況（広島県内）　 </t>
    </r>
    <r>
      <rPr>
        <sz val="6"/>
        <rFont val="ＭＳ 明朝"/>
        <family val="1"/>
        <charset val="128"/>
      </rPr>
      <t xml:space="preserve">2)</t>
    </r>
  </si>
  <si>
    <t xml:space="preserve">総　　額</t>
  </si>
  <si>
    <t xml:space="preserve">日本銀行券発行高</t>
  </si>
  <si>
    <t xml:space="preserve">貨 幣 流 通 高</t>
  </si>
  <si>
    <t xml:space="preserve">銀　　行　　券</t>
  </si>
  <si>
    <t xml:space="preserve">発　行</t>
  </si>
  <si>
    <t xml:space="preserve">還　収</t>
  </si>
  <si>
    <r>
      <rPr>
        <sz val="8"/>
        <rFont val="Noto Sans"/>
        <family val="2"/>
      </rPr>
      <t xml:space="preserve">差　引　</t>
    </r>
    <r>
      <rPr>
        <sz val="6"/>
        <rFont val="ＭＳ 明朝"/>
        <family val="1"/>
        <charset val="128"/>
      </rPr>
      <t xml:space="preserve">3)</t>
    </r>
  </si>
  <si>
    <t xml:space="preserve">平成</t>
  </si>
  <si>
    <t xml:space="preserve">年</t>
  </si>
  <si>
    <t xml:space="preserve">月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年月末流通高　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年月中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－（マイナス）は発行超を示す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\ "/>
    <numFmt numFmtId="166" formatCode="###\ ##0\ 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" activeCellId="0" sqref="L1"/>
    </sheetView>
  </sheetViews>
  <sheetFormatPr defaultColWidth="9.328125" defaultRowHeight="13.4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16"/>
    <col collapsed="false" customWidth="true" hidden="false" outlineLevel="0" max="3" min="3" style="1" width="2.65"/>
    <col collapsed="false" customWidth="true" hidden="false" outlineLevel="0" max="4" min="4" style="1" width="3.33"/>
    <col collapsed="false" customWidth="true" hidden="false" outlineLevel="0" max="5" min="5" style="1" width="3.5"/>
    <col collapsed="false" customWidth="true" hidden="false" outlineLevel="0" max="10" min="6" style="1" width="20.15"/>
    <col collapsed="false" customWidth="true" hidden="false" outlineLevel="0" max="11" min="11" style="1" width="19.15"/>
    <col collapsed="false" customWidth="true" hidden="false" outlineLevel="0" max="12" min="12" style="1" width="1.16"/>
    <col collapsed="false" customWidth="true" hidden="false" outlineLevel="0" max="18" min="13" style="1" width="9.16"/>
    <col collapsed="false" customWidth="false" hidden="false" outlineLevel="0" max="257" min="19" style="1" width="9.33"/>
  </cols>
  <sheetData>
    <row r="1" customFormat="false" ht="15.1" hidden="false" customHeight="true" outlineLevel="0" collapsed="false">
      <c r="A1" s="2" t="s">
        <v>0</v>
      </c>
    </row>
    <row r="2" customFormat="false" ht="27.1" hidden="false" customHeight="true" outlineLevel="0" collapsed="false">
      <c r="B2" s="3"/>
      <c r="C2" s="3"/>
      <c r="D2" s="3"/>
      <c r="E2" s="3"/>
      <c r="F2" s="3"/>
      <c r="G2" s="3"/>
      <c r="I2" s="4" t="s">
        <v>1</v>
      </c>
      <c r="J2" s="5" t="s">
        <v>2</v>
      </c>
    </row>
    <row r="3" customFormat="false" ht="9.1" hidden="false" customHeight="true" outlineLevel="0" collapsed="false"/>
    <row r="4" customFormat="false" ht="10" hidden="false" customHeight="true" outlineLevel="0" collapsed="false">
      <c r="J4" s="6" t="s">
        <v>3</v>
      </c>
      <c r="K4" s="7"/>
    </row>
    <row r="5" customFormat="false" ht="13.45" hidden="false" customHeight="true" outlineLevel="0" collapsed="false">
      <c r="A5" s="8" t="s">
        <v>4</v>
      </c>
      <c r="B5" s="8"/>
      <c r="J5" s="6" t="s">
        <v>5</v>
      </c>
      <c r="K5" s="7"/>
    </row>
    <row r="6" customFormat="false" ht="13.4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/>
    </row>
    <row r="7" customFormat="false" ht="13.45" hidden="false" customHeight="true" outlineLevel="0" collapsed="false">
      <c r="A7" s="9"/>
      <c r="B7" s="9"/>
      <c r="C7" s="9"/>
      <c r="D7" s="9"/>
      <c r="E7" s="9"/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4"/>
      <c r="L7" s="15"/>
    </row>
    <row r="8" customFormat="false" ht="13.45" hidden="false" customHeight="true" outlineLevel="0" collapsed="false">
      <c r="A8" s="9"/>
      <c r="B8" s="9"/>
      <c r="C8" s="9"/>
      <c r="D8" s="9"/>
      <c r="E8" s="9"/>
      <c r="F8" s="13"/>
      <c r="G8" s="13"/>
      <c r="H8" s="13"/>
      <c r="I8" s="13" t="s">
        <v>13</v>
      </c>
      <c r="J8" s="16" t="s">
        <v>14</v>
      </c>
      <c r="K8" s="16" t="s">
        <v>15</v>
      </c>
      <c r="L8" s="15"/>
    </row>
    <row r="9" customFormat="false" ht="4.55" hidden="false" customHeight="true" outlineLevel="0" collapsed="false">
      <c r="A9" s="8"/>
      <c r="B9" s="8"/>
      <c r="C9" s="8"/>
      <c r="D9" s="8"/>
      <c r="E9" s="8"/>
      <c r="F9" s="17"/>
      <c r="G9" s="8"/>
      <c r="H9" s="8"/>
      <c r="I9" s="8"/>
      <c r="J9" s="8"/>
      <c r="K9" s="8"/>
    </row>
    <row r="10" s="25" customFormat="true" ht="10" hidden="false" customHeight="true" outlineLevel="0" collapsed="false">
      <c r="A10" s="18"/>
      <c r="B10" s="18"/>
      <c r="C10" s="19" t="s">
        <v>16</v>
      </c>
      <c r="D10" s="20" t="n">
        <v>20</v>
      </c>
      <c r="E10" s="21" t="s">
        <v>17</v>
      </c>
      <c r="F10" s="22" t="n">
        <v>860687</v>
      </c>
      <c r="G10" s="23" t="n">
        <v>814783</v>
      </c>
      <c r="H10" s="23" t="n">
        <v>45903</v>
      </c>
      <c r="I10" s="24" t="n">
        <v>16627</v>
      </c>
      <c r="J10" s="24" t="n">
        <v>13011</v>
      </c>
      <c r="K10" s="23" t="n">
        <v>-3616</v>
      </c>
    </row>
    <row r="11" s="25" customFormat="true" ht="10" hidden="false" customHeight="true" outlineLevel="0" collapsed="false">
      <c r="A11" s="18"/>
      <c r="B11" s="18"/>
      <c r="C11" s="18"/>
      <c r="D11" s="20" t="n">
        <v>21</v>
      </c>
      <c r="E11" s="18"/>
      <c r="F11" s="22" t="n">
        <v>855106</v>
      </c>
      <c r="G11" s="23" t="n">
        <v>809542</v>
      </c>
      <c r="H11" s="23" t="n">
        <v>45564</v>
      </c>
      <c r="I11" s="24" t="n">
        <v>13730</v>
      </c>
      <c r="J11" s="24" t="n">
        <v>10417</v>
      </c>
      <c r="K11" s="23" t="n">
        <v>-3313</v>
      </c>
    </row>
    <row r="12" s="25" customFormat="true" ht="10" hidden="false" customHeight="true" outlineLevel="0" collapsed="false">
      <c r="A12" s="18"/>
      <c r="B12" s="18"/>
      <c r="C12" s="18"/>
      <c r="D12" s="26" t="n">
        <v>22</v>
      </c>
      <c r="E12" s="18"/>
      <c r="F12" s="27" t="n">
        <v>868556</v>
      </c>
      <c r="G12" s="28" t="n">
        <v>823143</v>
      </c>
      <c r="H12" s="28" t="n">
        <v>45413</v>
      </c>
      <c r="I12" s="29" t="n">
        <v>14301</v>
      </c>
      <c r="J12" s="29" t="n">
        <v>10543</v>
      </c>
      <c r="K12" s="28" t="n">
        <v>-3758</v>
      </c>
    </row>
    <row r="13" s="25" customFormat="true" ht="10" hidden="false" customHeight="true" outlineLevel="0" collapsed="false">
      <c r="A13" s="18"/>
      <c r="B13" s="18"/>
      <c r="C13" s="8"/>
      <c r="D13" s="30" t="n">
        <v>23</v>
      </c>
      <c r="E13" s="31"/>
      <c r="F13" s="32" t="n">
        <v>885465</v>
      </c>
      <c r="G13" s="33" t="n">
        <v>839968</v>
      </c>
      <c r="H13" s="33" t="n">
        <v>45497</v>
      </c>
      <c r="I13" s="34" t="n">
        <v>13907</v>
      </c>
      <c r="J13" s="34" t="n">
        <v>10339</v>
      </c>
      <c r="K13" s="28" t="n">
        <f aca="false">J13-I13</f>
        <v>-3568</v>
      </c>
    </row>
    <row r="14" customFormat="false" ht="6" hidden="false" customHeight="true" outlineLevel="0" collapsed="false">
      <c r="A14" s="8"/>
      <c r="B14" s="8"/>
      <c r="C14" s="8"/>
      <c r="D14" s="26"/>
      <c r="E14" s="8"/>
      <c r="F14" s="27"/>
      <c r="G14" s="28"/>
      <c r="H14" s="28"/>
      <c r="I14" s="29"/>
      <c r="J14" s="29"/>
      <c r="K14" s="29"/>
    </row>
    <row r="15" s="25" customFormat="true" ht="10" hidden="false" customHeight="true" outlineLevel="0" collapsed="false">
      <c r="A15" s="18"/>
      <c r="B15" s="26" t="n">
        <v>23</v>
      </c>
      <c r="C15" s="21" t="s">
        <v>17</v>
      </c>
      <c r="D15" s="20" t="n">
        <v>1</v>
      </c>
      <c r="E15" s="21" t="s">
        <v>18</v>
      </c>
      <c r="F15" s="27" t="n">
        <v>830731</v>
      </c>
      <c r="G15" s="28" t="n">
        <v>785428</v>
      </c>
      <c r="H15" s="28" t="n">
        <v>45302</v>
      </c>
      <c r="I15" s="28" t="n">
        <v>612</v>
      </c>
      <c r="J15" s="28" t="n">
        <v>1258</v>
      </c>
      <c r="K15" s="28" t="n">
        <f aca="false">J15-I15</f>
        <v>646</v>
      </c>
    </row>
    <row r="16" s="25" customFormat="true" ht="10" hidden="false" customHeight="true" outlineLevel="0" collapsed="false">
      <c r="A16" s="18"/>
      <c r="B16" s="18"/>
      <c r="C16" s="18"/>
      <c r="D16" s="20" t="n">
        <v>2</v>
      </c>
      <c r="E16" s="18"/>
      <c r="F16" s="27" t="n">
        <v>833300</v>
      </c>
      <c r="G16" s="28" t="n">
        <v>788218</v>
      </c>
      <c r="H16" s="28" t="n">
        <v>45081</v>
      </c>
      <c r="I16" s="28" t="n">
        <v>1017</v>
      </c>
      <c r="J16" s="28" t="n">
        <v>714</v>
      </c>
      <c r="K16" s="28" t="n">
        <f aca="false">J16-I16</f>
        <v>-303</v>
      </c>
    </row>
    <row r="17" s="25" customFormat="true" ht="10" hidden="false" customHeight="true" outlineLevel="0" collapsed="false">
      <c r="A17" s="18"/>
      <c r="B17" s="18"/>
      <c r="C17" s="18"/>
      <c r="D17" s="20" t="n">
        <v>3</v>
      </c>
      <c r="E17" s="18"/>
      <c r="F17" s="27" t="n">
        <v>854266</v>
      </c>
      <c r="G17" s="28" t="n">
        <v>809230</v>
      </c>
      <c r="H17" s="28" t="n">
        <v>45036</v>
      </c>
      <c r="I17" s="28" t="n">
        <v>1224</v>
      </c>
      <c r="J17" s="28" t="n">
        <v>854</v>
      </c>
      <c r="K17" s="28" t="n">
        <f aca="false">J17-I17</f>
        <v>-370</v>
      </c>
    </row>
    <row r="18" s="25" customFormat="true" ht="10" hidden="false" customHeight="true" outlineLevel="0" collapsed="false">
      <c r="A18" s="18"/>
      <c r="B18" s="18"/>
      <c r="C18" s="18"/>
      <c r="D18" s="20" t="n">
        <v>4</v>
      </c>
      <c r="E18" s="18"/>
      <c r="F18" s="27" t="n">
        <v>856830</v>
      </c>
      <c r="G18" s="28" t="n">
        <v>811619</v>
      </c>
      <c r="H18" s="28" t="n">
        <v>45210</v>
      </c>
      <c r="I18" s="28" t="n">
        <v>1309</v>
      </c>
      <c r="J18" s="28" t="n">
        <v>763</v>
      </c>
      <c r="K18" s="28" t="n">
        <f aca="false">J18-I18</f>
        <v>-546</v>
      </c>
    </row>
    <row r="19" s="25" customFormat="true" ht="10" hidden="false" customHeight="true" outlineLevel="0" collapsed="false">
      <c r="A19" s="18"/>
      <c r="B19" s="18"/>
      <c r="C19" s="18"/>
      <c r="D19" s="20" t="n">
        <v>5</v>
      </c>
      <c r="E19" s="18"/>
      <c r="F19" s="27" t="n">
        <v>833510</v>
      </c>
      <c r="G19" s="28" t="n">
        <v>788405</v>
      </c>
      <c r="H19" s="28" t="n">
        <v>45104</v>
      </c>
      <c r="I19" s="28" t="n">
        <v>782</v>
      </c>
      <c r="J19" s="28" t="n">
        <v>1024</v>
      </c>
      <c r="K19" s="28" t="n">
        <f aca="false">J19-I19</f>
        <v>242</v>
      </c>
    </row>
    <row r="20" s="25" customFormat="true" ht="10" hidden="false" customHeight="true" outlineLevel="0" collapsed="false">
      <c r="A20" s="18"/>
      <c r="B20" s="18"/>
      <c r="C20" s="18"/>
      <c r="D20" s="20" t="n">
        <v>6</v>
      </c>
      <c r="E20" s="18"/>
      <c r="F20" s="27" t="n">
        <v>837849</v>
      </c>
      <c r="G20" s="28" t="n">
        <v>792915</v>
      </c>
      <c r="H20" s="28" t="n">
        <v>44933</v>
      </c>
      <c r="I20" s="28" t="n">
        <v>1253</v>
      </c>
      <c r="J20" s="28" t="n">
        <v>753</v>
      </c>
      <c r="K20" s="28" t="n">
        <f aca="false">J20-I20</f>
        <v>-500</v>
      </c>
    </row>
    <row r="21" s="25" customFormat="true" ht="10" hidden="false" customHeight="true" outlineLevel="0" collapsed="false">
      <c r="A21" s="18"/>
      <c r="B21" s="18"/>
      <c r="C21" s="18"/>
      <c r="D21" s="20" t="n">
        <v>7</v>
      </c>
      <c r="E21" s="18"/>
      <c r="F21" s="27" t="n">
        <v>838613</v>
      </c>
      <c r="G21" s="28" t="n">
        <v>793626</v>
      </c>
      <c r="H21" s="28" t="n">
        <v>44986</v>
      </c>
      <c r="I21" s="28" t="n">
        <v>1129</v>
      </c>
      <c r="J21" s="28" t="n">
        <v>809</v>
      </c>
      <c r="K21" s="28" t="n">
        <f aca="false">J21-I21</f>
        <v>-320</v>
      </c>
    </row>
    <row r="22" s="25" customFormat="true" ht="10" hidden="false" customHeight="true" outlineLevel="0" collapsed="false">
      <c r="A22" s="18"/>
      <c r="B22" s="18"/>
      <c r="C22" s="18"/>
      <c r="D22" s="20" t="n">
        <v>8</v>
      </c>
      <c r="E22" s="18"/>
      <c r="F22" s="27" t="n">
        <v>836898</v>
      </c>
      <c r="G22" s="28" t="n">
        <v>791873</v>
      </c>
      <c r="H22" s="28" t="n">
        <v>45025</v>
      </c>
      <c r="I22" s="28" t="n">
        <v>1062</v>
      </c>
      <c r="J22" s="28" t="n">
        <v>918</v>
      </c>
      <c r="K22" s="28" t="n">
        <f aca="false">J22-I22</f>
        <v>-144</v>
      </c>
    </row>
    <row r="23" s="25" customFormat="true" ht="10" hidden="false" customHeight="true" outlineLevel="0" collapsed="false">
      <c r="A23" s="18"/>
      <c r="B23" s="18"/>
      <c r="C23" s="18"/>
      <c r="D23" s="20" t="n">
        <v>9</v>
      </c>
      <c r="E23" s="18"/>
      <c r="F23" s="27" t="n">
        <v>833864</v>
      </c>
      <c r="G23" s="28" t="n">
        <v>788829</v>
      </c>
      <c r="H23" s="28" t="n">
        <v>45035</v>
      </c>
      <c r="I23" s="28" t="n">
        <v>1091</v>
      </c>
      <c r="J23" s="28" t="n">
        <v>843</v>
      </c>
      <c r="K23" s="28" t="n">
        <f aca="false">J23-I23</f>
        <v>-248</v>
      </c>
    </row>
    <row r="24" s="25" customFormat="true" ht="10" hidden="false" customHeight="true" outlineLevel="0" collapsed="false">
      <c r="A24" s="18"/>
      <c r="B24" s="18"/>
      <c r="C24" s="18"/>
      <c r="D24" s="20" t="n">
        <v>10</v>
      </c>
      <c r="E24" s="18"/>
      <c r="F24" s="27" t="n">
        <v>837998</v>
      </c>
      <c r="G24" s="28" t="n">
        <v>792955</v>
      </c>
      <c r="H24" s="28" t="n">
        <v>45042</v>
      </c>
      <c r="I24" s="28" t="n">
        <v>1150</v>
      </c>
      <c r="J24" s="28" t="n">
        <v>787</v>
      </c>
      <c r="K24" s="28" t="n">
        <f aca="false">J24-I24</f>
        <v>-363</v>
      </c>
    </row>
    <row r="25" s="25" customFormat="true" ht="10" hidden="false" customHeight="true" outlineLevel="0" collapsed="false">
      <c r="A25" s="18"/>
      <c r="B25" s="18"/>
      <c r="C25" s="18"/>
      <c r="D25" s="20" t="n">
        <v>11</v>
      </c>
      <c r="E25" s="18"/>
      <c r="F25" s="27" t="n">
        <v>839763</v>
      </c>
      <c r="G25" s="28" t="n">
        <v>794607</v>
      </c>
      <c r="H25" s="28" t="n">
        <v>45155</v>
      </c>
      <c r="I25" s="28" t="n">
        <v>1118</v>
      </c>
      <c r="J25" s="28" t="n">
        <v>818</v>
      </c>
      <c r="K25" s="28" t="n">
        <f aca="false">J25-I25</f>
        <v>-300</v>
      </c>
    </row>
    <row r="26" s="25" customFormat="true" ht="10" hidden="false" customHeight="true" outlineLevel="0" collapsed="false">
      <c r="A26" s="18"/>
      <c r="B26" s="18"/>
      <c r="C26" s="18"/>
      <c r="D26" s="20" t="n">
        <v>12</v>
      </c>
      <c r="E26" s="18"/>
      <c r="F26" s="27" t="n">
        <v>885465</v>
      </c>
      <c r="G26" s="28" t="n">
        <v>839968</v>
      </c>
      <c r="H26" s="28" t="n">
        <v>45497</v>
      </c>
      <c r="I26" s="28" t="n">
        <v>2161</v>
      </c>
      <c r="J26" s="28" t="n">
        <v>798</v>
      </c>
      <c r="K26" s="28" t="n">
        <f aca="false">J26-I26</f>
        <v>-1363</v>
      </c>
    </row>
    <row r="27" customFormat="false" ht="4.55" hidden="false" customHeight="true" outlineLevel="0" collapsed="false">
      <c r="A27" s="35"/>
      <c r="B27" s="35"/>
      <c r="C27" s="35"/>
      <c r="D27" s="35"/>
      <c r="E27" s="35"/>
      <c r="F27" s="36"/>
      <c r="G27" s="35"/>
      <c r="H27" s="35"/>
      <c r="I27" s="35"/>
      <c r="J27" s="35"/>
      <c r="K27" s="35"/>
      <c r="L27" s="35"/>
    </row>
    <row r="28" customFormat="false" ht="10.55" hidden="false" customHeight="true" outlineLevel="0" collapsed="false">
      <c r="A28" s="37" t="s">
        <v>19</v>
      </c>
      <c r="B28" s="37"/>
    </row>
  </sheetData>
  <mergeCells count="7">
    <mergeCell ref="A6:E8"/>
    <mergeCell ref="F6:H6"/>
    <mergeCell ref="I6:K6"/>
    <mergeCell ref="F7:F8"/>
    <mergeCell ref="G7:G8"/>
    <mergeCell ref="H7:H8"/>
    <mergeCell ref="I7:K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46Z</dcterms:created>
  <dc:creator>広島県</dc:creator>
  <dc:description/>
  <dc:language>en-US</dc:language>
  <cp:lastModifiedBy>master</cp:lastModifiedBy>
  <cp:lastPrinted>2013-03-14T11:25:28Z</cp:lastPrinted>
  <dcterms:modified xsi:type="dcterms:W3CDTF">2013-03-15T00:54:03Z</dcterms:modified>
  <cp:revision>0</cp:revision>
  <dc:subject/>
  <dc:title/>
</cp:coreProperties>
</file>