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3">
  <si>
    <t xml:space="preserve">人口・世帯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県外移動者数　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広島県人口移動統計調査乙調査の結果によ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前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から当年９月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合計値で，外国人を含まない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乙調査に基づく移動者数が甲調査に基づく移動者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外国人を除く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に一致するよう補正した試算値（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内は原数値）である。</t>
    </r>
  </si>
  <si>
    <t xml:space="preserve">（単位　人）</t>
  </si>
  <si>
    <t xml:space="preserve">県統計課「広島県人口移動統計調査報告」</t>
  </si>
  <si>
    <t xml:space="preserve">年齢別・理由別</t>
  </si>
  <si>
    <t xml:space="preserve">転 入 者 数</t>
  </si>
  <si>
    <t xml:space="preserve">転 出 者 数</t>
  </si>
  <si>
    <t xml:space="preserve">転 入 超 過</t>
  </si>
  <si>
    <t xml:space="preserve">総　数</t>
  </si>
  <si>
    <t xml:space="preserve">(</t>
  </si>
  <si>
    <t xml:space="preserve">)</t>
  </si>
  <si>
    <t xml:space="preserve">年齢別</t>
  </si>
  <si>
    <t xml:space="preserve">0</t>
  </si>
  <si>
    <t xml:space="preserve">～</t>
  </si>
  <si>
    <t xml:space="preserve">5</t>
  </si>
  <si>
    <t xml:space="preserve">歳</t>
  </si>
  <si>
    <t xml:space="preserve">6</t>
  </si>
  <si>
    <t xml:space="preserve">14</t>
  </si>
  <si>
    <t xml:space="preserve">15</t>
  </si>
  <si>
    <t xml:space="preserve">19</t>
  </si>
  <si>
    <t xml:space="preserve">20</t>
  </si>
  <si>
    <t xml:space="preserve">24</t>
  </si>
  <si>
    <t xml:space="preserve">25</t>
  </si>
  <si>
    <t xml:space="preserve">29</t>
  </si>
  <si>
    <t xml:space="preserve">30</t>
  </si>
  <si>
    <t xml:space="preserve">34</t>
  </si>
  <si>
    <t xml:space="preserve">35</t>
  </si>
  <si>
    <t xml:space="preserve">39</t>
  </si>
  <si>
    <t xml:space="preserve">40</t>
  </si>
  <si>
    <t xml:space="preserve">44</t>
  </si>
  <si>
    <t xml:space="preserve">45</t>
  </si>
  <si>
    <t xml:space="preserve">49</t>
  </si>
  <si>
    <t xml:space="preserve">50</t>
  </si>
  <si>
    <t xml:space="preserve">54</t>
  </si>
  <si>
    <t xml:space="preserve">55</t>
  </si>
  <si>
    <t xml:space="preserve">59</t>
  </si>
  <si>
    <t xml:space="preserve">60</t>
  </si>
  <si>
    <t xml:space="preserve">64</t>
  </si>
  <si>
    <t xml:space="preserve">65</t>
  </si>
  <si>
    <t xml:space="preserve">理由別</t>
  </si>
  <si>
    <t xml:space="preserve">移動の主因者</t>
  </si>
  <si>
    <t xml:space="preserve">　１　就職</t>
  </si>
  <si>
    <t xml:space="preserve">　２　転勤</t>
  </si>
  <si>
    <t xml:space="preserve">　３　転業</t>
  </si>
  <si>
    <t xml:space="preserve">　４　退職</t>
  </si>
  <si>
    <t xml:space="preserve">　５　就学</t>
  </si>
  <si>
    <t xml:space="preserve">　６　卒業</t>
  </si>
  <si>
    <t xml:space="preserve">　７　婚姻関係</t>
  </si>
  <si>
    <t xml:space="preserve">　８　住宅事情</t>
  </si>
  <si>
    <t xml:space="preserve">　９　その他</t>
  </si>
  <si>
    <t xml:space="preserve">主因者に伴う者</t>
  </si>
  <si>
    <t xml:space="preserve">不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###\ 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ＭＳ Ｐゴシック"/>
      <family val="3"/>
      <charset val="128"/>
    </font>
    <font>
      <b val="true"/>
      <i val="true"/>
      <sz val="7"/>
      <name val="Century Gothic"/>
      <family val="2"/>
    </font>
    <font>
      <b val="true"/>
      <sz val="7"/>
      <name val="ＭＳ 明朝"/>
      <family val="1"/>
      <charset val="128"/>
    </font>
    <font>
      <b val="true"/>
      <sz val="8"/>
      <name val="Century Gothic"/>
      <family val="2"/>
    </font>
    <font>
      <b val="true"/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i val="true"/>
      <sz val="7"/>
      <name val="Century Gothic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6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6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249120</xdr:rowOff>
    </xdr:from>
    <xdr:to>
      <xdr:col>7</xdr:col>
      <xdr:colOff>1080</xdr:colOff>
      <xdr:row>7</xdr:row>
      <xdr:rowOff>304920</xdr:rowOff>
    </xdr:to>
    <xdr:sp>
      <xdr:nvSpPr>
        <xdr:cNvPr id="0" name="Text 3"/>
        <xdr:cNvSpPr/>
      </xdr:nvSpPr>
      <xdr:spPr>
        <a:xfrm>
          <a:off x="1496520" y="1546920"/>
          <a:ext cx="108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1" activeCellId="0" sqref="T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1.62"/>
    <col collapsed="false" customWidth="true" hidden="false" outlineLevel="0" max="3" min="3" style="2" width="5.12"/>
    <col collapsed="false" customWidth="true" hidden="false" outlineLevel="0" max="4" min="4" style="2" width="2.12"/>
    <col collapsed="false" customWidth="true" hidden="false" outlineLevel="0" max="5" min="5" style="2" width="3.62"/>
    <col collapsed="false" customWidth="true" hidden="false" outlineLevel="0" max="6" min="6" style="2" width="5.12"/>
    <col collapsed="false" customWidth="true" hidden="false" outlineLevel="0" max="7" min="7" style="1" width="0.49"/>
    <col collapsed="false" customWidth="true" hidden="false" outlineLevel="0" max="8" min="8" style="1" width="13.62"/>
    <col collapsed="false" customWidth="true" hidden="false" outlineLevel="0" max="9" min="9" style="1" width="2.87"/>
    <col collapsed="false" customWidth="true" hidden="false" outlineLevel="0" max="10" min="10" style="1" width="6.62"/>
    <col collapsed="false" customWidth="true" hidden="false" outlineLevel="0" max="11" min="11" style="1" width="2.87"/>
    <col collapsed="false" customWidth="true" hidden="false" outlineLevel="0" max="12" min="12" style="1" width="13.62"/>
    <col collapsed="false" customWidth="true" hidden="false" outlineLevel="0" max="13" min="13" style="1" width="2.87"/>
    <col collapsed="false" customWidth="true" hidden="false" outlineLevel="0" max="14" min="14" style="1" width="6.62"/>
    <col collapsed="false" customWidth="true" hidden="false" outlineLevel="0" max="15" min="15" style="1" width="2.87"/>
    <col collapsed="false" customWidth="true" hidden="false" outlineLevel="0" max="16" min="16" style="1" width="13.62"/>
    <col collapsed="false" customWidth="true" hidden="false" outlineLevel="0" max="17" min="17" style="1" width="2.87"/>
    <col collapsed="false" customWidth="true" hidden="false" outlineLevel="0" max="18" min="18" style="1" width="6.62"/>
    <col collapsed="false" customWidth="true" hidden="false" outlineLevel="0" max="19" min="19" style="1" width="2.87"/>
    <col collapsed="false" customWidth="true" hidden="false" outlineLevel="0" max="20" min="20" style="1" width="0.62"/>
    <col collapsed="false" customWidth="true" hidden="false" outlineLevel="0" max="21" min="21" style="1" width="5.75"/>
    <col collapsed="false" customWidth="false" hidden="false" outlineLevel="0" max="257" min="22" style="1" width="8.99"/>
  </cols>
  <sheetData>
    <row r="1" customFormat="false" ht="13.4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T1" s="6"/>
    </row>
    <row r="2" customFormat="false" ht="13.1" hidden="false" customHeight="false" outlineLevel="0" collapsed="false">
      <c r="A2" s="6"/>
      <c r="B2" s="4"/>
      <c r="C2" s="5"/>
      <c r="D2" s="5"/>
      <c r="E2" s="5"/>
      <c r="F2" s="5"/>
      <c r="G2" s="5"/>
      <c r="T2" s="6"/>
    </row>
    <row r="3" customFormat="false" ht="20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4" hidden="false" customHeight="true" outlineLevel="0" collapsed="false">
      <c r="B4" s="8"/>
      <c r="C4" s="8"/>
      <c r="D4" s="8"/>
      <c r="E4" s="8"/>
      <c r="F4" s="8"/>
      <c r="G4" s="9"/>
      <c r="H4" s="5"/>
      <c r="I4" s="5"/>
      <c r="J4" s="5"/>
      <c r="K4" s="9"/>
      <c r="L4" s="9"/>
      <c r="M4" s="9"/>
      <c r="N4" s="9"/>
      <c r="O4" s="10"/>
      <c r="P4" s="9"/>
      <c r="Q4" s="9"/>
      <c r="R4" s="9"/>
      <c r="S4" s="11"/>
    </row>
    <row r="5" customFormat="false" ht="34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U5" s="13"/>
      <c r="V5" s="13"/>
    </row>
    <row r="6" customFormat="false" ht="4" hidden="false" customHeight="true" outlineLevel="0" collapsed="false">
      <c r="B6" s="14"/>
      <c r="C6" s="14"/>
      <c r="D6" s="14"/>
      <c r="E6" s="14"/>
      <c r="F6" s="14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U6" s="13"/>
      <c r="V6" s="13"/>
    </row>
    <row r="7" customFormat="false" ht="13.45" hidden="false" customHeight="true" outlineLevel="0" collapsed="false">
      <c r="B7" s="15" t="s">
        <v>3</v>
      </c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 t="s">
        <v>4</v>
      </c>
    </row>
    <row r="8" s="23" customFormat="true" ht="24" hidden="false" customHeight="true" outlineLevel="0" collapsed="false">
      <c r="A8" s="18"/>
      <c r="B8" s="19" t="s">
        <v>5</v>
      </c>
      <c r="C8" s="19"/>
      <c r="D8" s="19"/>
      <c r="E8" s="19"/>
      <c r="F8" s="19"/>
      <c r="G8" s="20"/>
      <c r="H8" s="21" t="s">
        <v>6</v>
      </c>
      <c r="I8" s="21"/>
      <c r="J8" s="21"/>
      <c r="K8" s="21"/>
      <c r="L8" s="21" t="s">
        <v>7</v>
      </c>
      <c r="M8" s="21"/>
      <c r="N8" s="21"/>
      <c r="O8" s="21"/>
      <c r="P8" s="22" t="s">
        <v>8</v>
      </c>
      <c r="Q8" s="22"/>
      <c r="R8" s="22"/>
      <c r="S8" s="22"/>
      <c r="T8" s="18"/>
    </row>
    <row r="9" s="24" customFormat="true" ht="4" hidden="false" customHeight="true" outlineLevel="0" collapsed="false">
      <c r="B9" s="25"/>
      <c r="C9" s="25"/>
      <c r="D9" s="25"/>
      <c r="E9" s="25"/>
      <c r="F9" s="25"/>
      <c r="G9" s="26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s="28" customFormat="true" ht="12" hidden="false" customHeight="true" outlineLevel="0" collapsed="false">
      <c r="B10" s="29" t="s">
        <v>9</v>
      </c>
      <c r="C10" s="30"/>
      <c r="D10" s="30"/>
      <c r="E10" s="30"/>
      <c r="F10" s="30"/>
      <c r="G10" s="31"/>
      <c r="H10" s="32" t="n">
        <v>50852</v>
      </c>
      <c r="I10" s="33" t="s">
        <v>10</v>
      </c>
      <c r="J10" s="34" t="n">
        <v>31805</v>
      </c>
      <c r="K10" s="35" t="s">
        <v>11</v>
      </c>
      <c r="L10" s="34" t="n">
        <v>52289</v>
      </c>
      <c r="M10" s="33" t="s">
        <v>10</v>
      </c>
      <c r="N10" s="34" t="n">
        <v>35907</v>
      </c>
      <c r="O10" s="35" t="s">
        <v>11</v>
      </c>
      <c r="P10" s="36" t="n">
        <f aca="false">H10-L10</f>
        <v>-1437</v>
      </c>
      <c r="Q10" s="33" t="s">
        <v>10</v>
      </c>
      <c r="R10" s="36" t="n">
        <f aca="false">J10-N10</f>
        <v>-4102</v>
      </c>
      <c r="S10" s="35" t="s">
        <v>11</v>
      </c>
    </row>
    <row r="11" s="28" customFormat="true" ht="4" hidden="false" customHeight="true" outlineLevel="0" collapsed="false">
      <c r="B11" s="30"/>
      <c r="C11" s="30"/>
      <c r="D11" s="30"/>
      <c r="E11" s="30"/>
      <c r="F11" s="30"/>
      <c r="G11" s="31"/>
      <c r="H11" s="37"/>
      <c r="I11" s="37"/>
      <c r="J11" s="37"/>
      <c r="K11" s="37"/>
      <c r="L11" s="37"/>
      <c r="M11" s="37"/>
      <c r="N11" s="37"/>
      <c r="O11" s="37"/>
      <c r="P11" s="38"/>
      <c r="Q11" s="37"/>
      <c r="R11" s="38"/>
      <c r="S11" s="37"/>
    </row>
    <row r="12" s="47" customFormat="true" ht="10.55" hidden="false" customHeight="true" outlineLevel="0" collapsed="false">
      <c r="A12" s="39"/>
      <c r="B12" s="29" t="s">
        <v>12</v>
      </c>
      <c r="C12" s="40"/>
      <c r="D12" s="40"/>
      <c r="E12" s="40"/>
      <c r="F12" s="40"/>
      <c r="G12" s="41"/>
      <c r="H12" s="42"/>
      <c r="I12" s="43"/>
      <c r="J12" s="42"/>
      <c r="K12" s="43"/>
      <c r="L12" s="44"/>
      <c r="M12" s="44"/>
      <c r="N12" s="44"/>
      <c r="O12" s="42"/>
      <c r="P12" s="45"/>
      <c r="Q12" s="42"/>
      <c r="R12" s="45"/>
      <c r="S12" s="46"/>
      <c r="T12" s="39"/>
    </row>
    <row r="13" s="47" customFormat="true" ht="3.3" hidden="false" customHeight="true" outlineLevel="0" collapsed="false">
      <c r="A13" s="39"/>
      <c r="B13" s="40"/>
      <c r="C13" s="40"/>
      <c r="D13" s="40"/>
      <c r="E13" s="40"/>
      <c r="F13" s="40"/>
      <c r="G13" s="41"/>
      <c r="H13" s="42"/>
      <c r="I13" s="43"/>
      <c r="J13" s="42"/>
      <c r="K13" s="43"/>
      <c r="L13" s="44"/>
      <c r="M13" s="44"/>
      <c r="N13" s="44"/>
      <c r="O13" s="42"/>
      <c r="P13" s="45"/>
      <c r="Q13" s="42"/>
      <c r="R13" s="45"/>
      <c r="S13" s="46"/>
      <c r="T13" s="39"/>
    </row>
    <row r="14" s="47" customFormat="true" ht="10.55" hidden="false" customHeight="true" outlineLevel="0" collapsed="false">
      <c r="A14" s="39"/>
      <c r="B14" s="48"/>
      <c r="C14" s="49" t="s">
        <v>13</v>
      </c>
      <c r="D14" s="50" t="s">
        <v>14</v>
      </c>
      <c r="E14" s="49" t="s">
        <v>15</v>
      </c>
      <c r="F14" s="51" t="s">
        <v>16</v>
      </c>
      <c r="G14" s="41"/>
      <c r="H14" s="52" t="n">
        <v>4461</v>
      </c>
      <c r="I14" s="53" t="s">
        <v>10</v>
      </c>
      <c r="J14" s="42" t="n">
        <v>2790</v>
      </c>
      <c r="K14" s="54" t="s">
        <v>11</v>
      </c>
      <c r="L14" s="42" t="n">
        <v>4568</v>
      </c>
      <c r="M14" s="53" t="s">
        <v>10</v>
      </c>
      <c r="N14" s="42" t="n">
        <v>3137</v>
      </c>
      <c r="O14" s="54" t="s">
        <v>11</v>
      </c>
      <c r="P14" s="45" t="n">
        <f aca="false">H14-L14</f>
        <v>-107</v>
      </c>
      <c r="Q14" s="53" t="s">
        <v>10</v>
      </c>
      <c r="R14" s="45" t="n">
        <f aca="false">J14-N14</f>
        <v>-347</v>
      </c>
      <c r="S14" s="54" t="s">
        <v>11</v>
      </c>
      <c r="T14" s="39"/>
    </row>
    <row r="15" s="47" customFormat="true" ht="10.55" hidden="false" customHeight="true" outlineLevel="0" collapsed="false">
      <c r="A15" s="39"/>
      <c r="B15" s="50"/>
      <c r="C15" s="49" t="s">
        <v>17</v>
      </c>
      <c r="D15" s="50" t="s">
        <v>14</v>
      </c>
      <c r="E15" s="49" t="s">
        <v>18</v>
      </c>
      <c r="F15" s="50"/>
      <c r="G15" s="41"/>
      <c r="H15" s="52" t="n">
        <v>2913</v>
      </c>
      <c r="I15" s="53" t="s">
        <v>10</v>
      </c>
      <c r="J15" s="42" t="n">
        <v>1822</v>
      </c>
      <c r="K15" s="54" t="s">
        <v>11</v>
      </c>
      <c r="L15" s="42" t="n">
        <v>3001</v>
      </c>
      <c r="M15" s="53" t="s">
        <v>10</v>
      </c>
      <c r="N15" s="42" t="n">
        <v>2061</v>
      </c>
      <c r="O15" s="54" t="s">
        <v>11</v>
      </c>
      <c r="P15" s="45" t="n">
        <f aca="false">H15-L15</f>
        <v>-88</v>
      </c>
      <c r="Q15" s="53" t="s">
        <v>10</v>
      </c>
      <c r="R15" s="45" t="n">
        <f aca="false">J15-N15</f>
        <v>-239</v>
      </c>
      <c r="S15" s="54" t="s">
        <v>11</v>
      </c>
      <c r="T15" s="39"/>
    </row>
    <row r="16" s="47" customFormat="true" ht="10.55" hidden="false" customHeight="true" outlineLevel="0" collapsed="false">
      <c r="A16" s="39"/>
      <c r="B16" s="50"/>
      <c r="C16" s="49" t="s">
        <v>19</v>
      </c>
      <c r="D16" s="50" t="s">
        <v>14</v>
      </c>
      <c r="E16" s="49" t="s">
        <v>20</v>
      </c>
      <c r="F16" s="50"/>
      <c r="G16" s="41"/>
      <c r="H16" s="52" t="n">
        <v>3661</v>
      </c>
      <c r="I16" s="53" t="s">
        <v>10</v>
      </c>
      <c r="J16" s="42" t="n">
        <v>2290</v>
      </c>
      <c r="K16" s="54" t="s">
        <v>11</v>
      </c>
      <c r="L16" s="42" t="n">
        <v>3622</v>
      </c>
      <c r="M16" s="53" t="s">
        <v>10</v>
      </c>
      <c r="N16" s="42" t="n">
        <v>2487</v>
      </c>
      <c r="O16" s="54" t="s">
        <v>11</v>
      </c>
      <c r="P16" s="45" t="n">
        <f aca="false">H16-L16</f>
        <v>39</v>
      </c>
      <c r="Q16" s="53" t="s">
        <v>10</v>
      </c>
      <c r="R16" s="45" t="n">
        <f aca="false">J16-N16</f>
        <v>-197</v>
      </c>
      <c r="S16" s="54" t="s">
        <v>11</v>
      </c>
      <c r="T16" s="39"/>
    </row>
    <row r="17" s="47" customFormat="true" ht="10.55" hidden="false" customHeight="true" outlineLevel="0" collapsed="false">
      <c r="A17" s="39"/>
      <c r="B17" s="50"/>
      <c r="C17" s="49" t="s">
        <v>21</v>
      </c>
      <c r="D17" s="50" t="s">
        <v>14</v>
      </c>
      <c r="E17" s="49" t="s">
        <v>22</v>
      </c>
      <c r="F17" s="50"/>
      <c r="G17" s="41"/>
      <c r="H17" s="52" t="n">
        <v>9027</v>
      </c>
      <c r="I17" s="53" t="s">
        <v>10</v>
      </c>
      <c r="J17" s="42" t="n">
        <v>5646</v>
      </c>
      <c r="K17" s="54" t="s">
        <v>11</v>
      </c>
      <c r="L17" s="42" t="n">
        <v>10668</v>
      </c>
      <c r="M17" s="53" t="s">
        <v>10</v>
      </c>
      <c r="N17" s="42" t="n">
        <v>7326</v>
      </c>
      <c r="O17" s="54" t="s">
        <v>11</v>
      </c>
      <c r="P17" s="45" t="n">
        <f aca="false">H17-L17</f>
        <v>-1641</v>
      </c>
      <c r="Q17" s="53" t="s">
        <v>10</v>
      </c>
      <c r="R17" s="45" t="n">
        <f aca="false">J17-N17</f>
        <v>-1680</v>
      </c>
      <c r="S17" s="54" t="s">
        <v>11</v>
      </c>
      <c r="T17" s="39"/>
    </row>
    <row r="18" s="56" customFormat="true" ht="10" hidden="false" customHeight="true" outlineLevel="0" collapsed="false">
      <c r="A18" s="55"/>
      <c r="C18" s="49" t="s">
        <v>23</v>
      </c>
      <c r="D18" s="50" t="s">
        <v>14</v>
      </c>
      <c r="E18" s="49" t="s">
        <v>24</v>
      </c>
      <c r="G18" s="57"/>
      <c r="H18" s="52" t="n">
        <v>8146</v>
      </c>
      <c r="I18" s="53" t="s">
        <v>10</v>
      </c>
      <c r="J18" s="42" t="n">
        <v>5095</v>
      </c>
      <c r="K18" s="54" t="s">
        <v>11</v>
      </c>
      <c r="L18" s="42" t="n">
        <v>8156</v>
      </c>
      <c r="M18" s="53" t="s">
        <v>10</v>
      </c>
      <c r="N18" s="42" t="n">
        <v>5601</v>
      </c>
      <c r="O18" s="54" t="s">
        <v>11</v>
      </c>
      <c r="P18" s="45" t="n">
        <f aca="false">H18-L18</f>
        <v>-10</v>
      </c>
      <c r="Q18" s="53" t="s">
        <v>10</v>
      </c>
      <c r="R18" s="45" t="n">
        <f aca="false">J18-N18</f>
        <v>-506</v>
      </c>
      <c r="S18" s="54" t="s">
        <v>11</v>
      </c>
      <c r="T18" s="55"/>
    </row>
    <row r="19" s="56" customFormat="true" ht="4" hidden="false" customHeight="true" outlineLevel="0" collapsed="false">
      <c r="A19" s="55"/>
      <c r="C19" s="49"/>
      <c r="D19" s="50"/>
      <c r="E19" s="49"/>
      <c r="G19" s="57"/>
      <c r="H19" s="52"/>
      <c r="I19" s="53"/>
      <c r="J19" s="42"/>
      <c r="K19" s="54"/>
      <c r="L19" s="42"/>
      <c r="M19" s="53"/>
      <c r="N19" s="42"/>
      <c r="O19" s="54"/>
      <c r="P19" s="45"/>
      <c r="Q19" s="53"/>
      <c r="R19" s="45"/>
      <c r="S19" s="54"/>
      <c r="T19" s="55"/>
    </row>
    <row r="20" s="56" customFormat="true" ht="10" hidden="false" customHeight="true" outlineLevel="0" collapsed="false">
      <c r="A20" s="55"/>
      <c r="C20" s="49" t="s">
        <v>25</v>
      </c>
      <c r="D20" s="50" t="s">
        <v>14</v>
      </c>
      <c r="E20" s="49" t="s">
        <v>26</v>
      </c>
      <c r="G20" s="57"/>
      <c r="H20" s="52" t="n">
        <v>6371</v>
      </c>
      <c r="I20" s="53" t="s">
        <v>10</v>
      </c>
      <c r="J20" s="42" t="n">
        <v>3985</v>
      </c>
      <c r="K20" s="54" t="s">
        <v>11</v>
      </c>
      <c r="L20" s="42" t="n">
        <v>5975</v>
      </c>
      <c r="M20" s="53" t="s">
        <v>10</v>
      </c>
      <c r="N20" s="42" t="n">
        <v>4103</v>
      </c>
      <c r="O20" s="54" t="s">
        <v>11</v>
      </c>
      <c r="P20" s="45" t="n">
        <f aca="false">H20-L20</f>
        <v>396</v>
      </c>
      <c r="Q20" s="53" t="s">
        <v>10</v>
      </c>
      <c r="R20" s="45" t="n">
        <f aca="false">J20-N20</f>
        <v>-118</v>
      </c>
      <c r="S20" s="54" t="s">
        <v>11</v>
      </c>
      <c r="T20" s="55"/>
    </row>
    <row r="21" s="56" customFormat="true" ht="10" hidden="false" customHeight="true" outlineLevel="0" collapsed="false">
      <c r="A21" s="55"/>
      <c r="C21" s="49" t="s">
        <v>27</v>
      </c>
      <c r="D21" s="50" t="s">
        <v>14</v>
      </c>
      <c r="E21" s="49" t="s">
        <v>28</v>
      </c>
      <c r="G21" s="57"/>
      <c r="H21" s="52" t="n">
        <v>5203</v>
      </c>
      <c r="I21" s="53" t="s">
        <v>10</v>
      </c>
      <c r="J21" s="42" t="n">
        <v>3254</v>
      </c>
      <c r="K21" s="54" t="s">
        <v>11</v>
      </c>
      <c r="L21" s="42" t="n">
        <v>5062</v>
      </c>
      <c r="M21" s="53" t="s">
        <v>10</v>
      </c>
      <c r="N21" s="42" t="n">
        <v>3476</v>
      </c>
      <c r="O21" s="54" t="s">
        <v>11</v>
      </c>
      <c r="P21" s="45" t="n">
        <f aca="false">H21-L21</f>
        <v>141</v>
      </c>
      <c r="Q21" s="53" t="s">
        <v>10</v>
      </c>
      <c r="R21" s="45" t="n">
        <f aca="false">J21-N21</f>
        <v>-222</v>
      </c>
      <c r="S21" s="54" t="s">
        <v>11</v>
      </c>
      <c r="T21" s="55"/>
    </row>
    <row r="22" s="56" customFormat="true" ht="10" hidden="false" customHeight="true" outlineLevel="0" collapsed="false">
      <c r="A22" s="55"/>
      <c r="C22" s="49" t="s">
        <v>29</v>
      </c>
      <c r="D22" s="50" t="s">
        <v>14</v>
      </c>
      <c r="E22" s="49" t="s">
        <v>30</v>
      </c>
      <c r="G22" s="57"/>
      <c r="H22" s="52" t="n">
        <v>3257</v>
      </c>
      <c r="I22" s="53" t="s">
        <v>10</v>
      </c>
      <c r="J22" s="42" t="n">
        <v>2037</v>
      </c>
      <c r="K22" s="54" t="s">
        <v>11</v>
      </c>
      <c r="L22" s="42" t="n">
        <v>3278</v>
      </c>
      <c r="M22" s="53" t="s">
        <v>10</v>
      </c>
      <c r="N22" s="42" t="n">
        <v>2251</v>
      </c>
      <c r="O22" s="54" t="s">
        <v>11</v>
      </c>
      <c r="P22" s="45" t="n">
        <f aca="false">H22-L22</f>
        <v>-21</v>
      </c>
      <c r="Q22" s="53" t="s">
        <v>10</v>
      </c>
      <c r="R22" s="45" t="n">
        <f aca="false">J22-N22</f>
        <v>-214</v>
      </c>
      <c r="S22" s="54" t="s">
        <v>11</v>
      </c>
      <c r="T22" s="55"/>
    </row>
    <row r="23" s="56" customFormat="true" ht="10" hidden="false" customHeight="true" outlineLevel="0" collapsed="false">
      <c r="A23" s="55"/>
      <c r="C23" s="49" t="s">
        <v>31</v>
      </c>
      <c r="D23" s="50" t="s">
        <v>14</v>
      </c>
      <c r="E23" s="49" t="s">
        <v>32</v>
      </c>
      <c r="G23" s="57"/>
      <c r="H23" s="52" t="n">
        <v>1954</v>
      </c>
      <c r="I23" s="53" t="s">
        <v>10</v>
      </c>
      <c r="J23" s="42" t="n">
        <v>1222</v>
      </c>
      <c r="K23" s="54" t="s">
        <v>11</v>
      </c>
      <c r="L23" s="42" t="n">
        <v>2120</v>
      </c>
      <c r="M23" s="53" t="s">
        <v>10</v>
      </c>
      <c r="N23" s="42" t="n">
        <v>1456</v>
      </c>
      <c r="O23" s="54" t="s">
        <v>11</v>
      </c>
      <c r="P23" s="45" t="n">
        <f aca="false">H23-L23</f>
        <v>-166</v>
      </c>
      <c r="Q23" s="53" t="s">
        <v>10</v>
      </c>
      <c r="R23" s="45" t="n">
        <f aca="false">J23-N23</f>
        <v>-234</v>
      </c>
      <c r="S23" s="54" t="s">
        <v>11</v>
      </c>
      <c r="T23" s="55"/>
    </row>
    <row r="24" s="56" customFormat="true" ht="10" hidden="false" customHeight="true" outlineLevel="0" collapsed="false">
      <c r="A24" s="55"/>
      <c r="C24" s="49" t="s">
        <v>33</v>
      </c>
      <c r="D24" s="50" t="s">
        <v>14</v>
      </c>
      <c r="E24" s="49" t="s">
        <v>34</v>
      </c>
      <c r="G24" s="57"/>
      <c r="H24" s="52" t="n">
        <v>1508</v>
      </c>
      <c r="I24" s="53" t="s">
        <v>10</v>
      </c>
      <c r="J24" s="42" t="n">
        <v>943</v>
      </c>
      <c r="K24" s="54" t="s">
        <v>11</v>
      </c>
      <c r="L24" s="42" t="n">
        <v>1643</v>
      </c>
      <c r="M24" s="53" t="s">
        <v>10</v>
      </c>
      <c r="N24" s="42" t="n">
        <v>1128</v>
      </c>
      <c r="O24" s="54" t="s">
        <v>11</v>
      </c>
      <c r="P24" s="45" t="n">
        <f aca="false">H24-L24</f>
        <v>-135</v>
      </c>
      <c r="Q24" s="53" t="s">
        <v>10</v>
      </c>
      <c r="R24" s="45" t="n">
        <f aca="false">J24-N24</f>
        <v>-185</v>
      </c>
      <c r="S24" s="54" t="s">
        <v>11</v>
      </c>
      <c r="T24" s="55"/>
    </row>
    <row r="25" s="56" customFormat="true" ht="4" hidden="false" customHeight="true" outlineLevel="0" collapsed="false">
      <c r="A25" s="55"/>
      <c r="C25" s="49"/>
      <c r="D25" s="50"/>
      <c r="E25" s="49"/>
      <c r="G25" s="57"/>
      <c r="H25" s="52"/>
      <c r="I25" s="53"/>
      <c r="J25" s="42"/>
      <c r="K25" s="54"/>
      <c r="L25" s="42"/>
      <c r="M25" s="53"/>
      <c r="N25" s="42"/>
      <c r="O25" s="54"/>
      <c r="P25" s="45"/>
      <c r="Q25" s="53"/>
      <c r="R25" s="45"/>
      <c r="S25" s="54"/>
      <c r="T25" s="55"/>
    </row>
    <row r="26" s="56" customFormat="true" ht="10" hidden="false" customHeight="true" outlineLevel="0" collapsed="false">
      <c r="A26" s="55"/>
      <c r="C26" s="49" t="s">
        <v>35</v>
      </c>
      <c r="D26" s="50" t="s">
        <v>14</v>
      </c>
      <c r="E26" s="49" t="s">
        <v>36</v>
      </c>
      <c r="G26" s="57"/>
      <c r="H26" s="52" t="n">
        <v>1279</v>
      </c>
      <c r="I26" s="53" t="s">
        <v>10</v>
      </c>
      <c r="J26" s="42" t="n">
        <v>800</v>
      </c>
      <c r="K26" s="54" t="s">
        <v>11</v>
      </c>
      <c r="L26" s="42" t="n">
        <v>1201</v>
      </c>
      <c r="M26" s="53" t="s">
        <v>10</v>
      </c>
      <c r="N26" s="42" t="n">
        <v>825</v>
      </c>
      <c r="O26" s="54" t="s">
        <v>11</v>
      </c>
      <c r="P26" s="45" t="n">
        <f aca="false">H26-L26</f>
        <v>78</v>
      </c>
      <c r="Q26" s="53" t="s">
        <v>10</v>
      </c>
      <c r="R26" s="45" t="n">
        <f aca="false">J26-N26</f>
        <v>-25</v>
      </c>
      <c r="S26" s="54" t="s">
        <v>11</v>
      </c>
      <c r="T26" s="55"/>
    </row>
    <row r="27" s="56" customFormat="true" ht="10" hidden="false" customHeight="true" outlineLevel="0" collapsed="false">
      <c r="A27" s="55"/>
      <c r="C27" s="49" t="s">
        <v>37</v>
      </c>
      <c r="D27" s="50" t="s">
        <v>14</v>
      </c>
      <c r="E27" s="49" t="s">
        <v>38</v>
      </c>
      <c r="G27" s="57"/>
      <c r="H27" s="52" t="n">
        <v>1305</v>
      </c>
      <c r="I27" s="53" t="s">
        <v>10</v>
      </c>
      <c r="J27" s="42" t="n">
        <v>816</v>
      </c>
      <c r="K27" s="54" t="s">
        <v>11</v>
      </c>
      <c r="L27" s="42" t="n">
        <v>1172</v>
      </c>
      <c r="M27" s="53" t="s">
        <v>10</v>
      </c>
      <c r="N27" s="42" t="n">
        <v>805</v>
      </c>
      <c r="O27" s="54" t="s">
        <v>11</v>
      </c>
      <c r="P27" s="45" t="n">
        <f aca="false">H27-L27</f>
        <v>133</v>
      </c>
      <c r="Q27" s="53" t="s">
        <v>10</v>
      </c>
      <c r="R27" s="45" t="n">
        <f aca="false">J27-N27</f>
        <v>11</v>
      </c>
      <c r="S27" s="54" t="s">
        <v>11</v>
      </c>
      <c r="T27" s="55"/>
    </row>
    <row r="28" s="56" customFormat="true" ht="10" hidden="false" customHeight="true" outlineLevel="0" collapsed="false">
      <c r="A28" s="55"/>
      <c r="C28" s="49" t="s">
        <v>39</v>
      </c>
      <c r="D28" s="50" t="s">
        <v>14</v>
      </c>
      <c r="E28" s="49"/>
      <c r="G28" s="57"/>
      <c r="H28" s="52" t="n">
        <v>1767</v>
      </c>
      <c r="I28" s="53" t="s">
        <v>10</v>
      </c>
      <c r="J28" s="42" t="n">
        <v>1105</v>
      </c>
      <c r="K28" s="54" t="s">
        <v>11</v>
      </c>
      <c r="L28" s="42" t="n">
        <v>1822</v>
      </c>
      <c r="M28" s="53" t="s">
        <v>10</v>
      </c>
      <c r="N28" s="42" t="n">
        <v>1251</v>
      </c>
      <c r="O28" s="54" t="s">
        <v>11</v>
      </c>
      <c r="P28" s="45" t="n">
        <f aca="false">H28-L28</f>
        <v>-55</v>
      </c>
      <c r="Q28" s="53" t="s">
        <v>10</v>
      </c>
      <c r="R28" s="45" t="n">
        <f aca="false">J28-N28</f>
        <v>-146</v>
      </c>
      <c r="S28" s="54" t="s">
        <v>11</v>
      </c>
      <c r="T28" s="55"/>
    </row>
    <row r="29" s="56" customFormat="true" ht="10" hidden="false" customHeight="true" outlineLevel="0" collapsed="false">
      <c r="A29" s="55"/>
      <c r="C29" s="49"/>
      <c r="D29" s="50"/>
      <c r="E29" s="49"/>
      <c r="G29" s="57"/>
      <c r="H29" s="52"/>
      <c r="I29" s="53"/>
      <c r="J29" s="42"/>
      <c r="K29" s="54"/>
      <c r="L29" s="42"/>
      <c r="M29" s="53"/>
      <c r="N29" s="42"/>
      <c r="O29" s="54"/>
      <c r="P29" s="45"/>
      <c r="Q29" s="53"/>
      <c r="R29" s="45"/>
      <c r="S29" s="54"/>
      <c r="T29" s="55"/>
    </row>
    <row r="30" s="56" customFormat="true" ht="10" hidden="false" customHeight="true" outlineLevel="0" collapsed="false">
      <c r="A30" s="55"/>
      <c r="B30" s="29" t="s">
        <v>40</v>
      </c>
      <c r="G30" s="57"/>
      <c r="H30" s="52"/>
      <c r="I30" s="53"/>
      <c r="J30" s="42"/>
      <c r="K30" s="54"/>
      <c r="L30" s="42"/>
      <c r="M30" s="53"/>
      <c r="N30" s="42"/>
      <c r="O30" s="54"/>
      <c r="P30" s="45"/>
      <c r="Q30" s="53"/>
      <c r="R30" s="45"/>
      <c r="S30" s="54"/>
      <c r="T30" s="55"/>
    </row>
    <row r="31" s="56" customFormat="true" ht="4" hidden="false" customHeight="true" outlineLevel="0" collapsed="false">
      <c r="A31" s="55"/>
      <c r="B31" s="58"/>
      <c r="G31" s="57"/>
      <c r="H31" s="52"/>
      <c r="I31" s="53"/>
      <c r="J31" s="42"/>
      <c r="K31" s="54"/>
      <c r="L31" s="42"/>
      <c r="M31" s="53"/>
      <c r="N31" s="42"/>
      <c r="O31" s="54"/>
      <c r="P31" s="45"/>
      <c r="Q31" s="53"/>
      <c r="R31" s="45"/>
      <c r="S31" s="54"/>
      <c r="T31" s="55"/>
    </row>
    <row r="32" s="56" customFormat="true" ht="10" hidden="false" customHeight="true" outlineLevel="0" collapsed="false">
      <c r="A32" s="55"/>
      <c r="B32" s="58"/>
      <c r="C32" s="59" t="s">
        <v>41</v>
      </c>
      <c r="D32" s="59"/>
      <c r="E32" s="59"/>
      <c r="G32" s="57"/>
      <c r="H32" s="52" t="n">
        <v>37565</v>
      </c>
      <c r="I32" s="53" t="s">
        <v>10</v>
      </c>
      <c r="J32" s="42" t="n">
        <v>23495</v>
      </c>
      <c r="K32" s="54" t="s">
        <v>11</v>
      </c>
      <c r="L32" s="42" t="n">
        <v>38833</v>
      </c>
      <c r="M32" s="53" t="s">
        <v>10</v>
      </c>
      <c r="N32" s="42" t="n">
        <v>26667</v>
      </c>
      <c r="O32" s="54" t="s">
        <v>11</v>
      </c>
      <c r="P32" s="45" t="n">
        <f aca="false">H32-L32</f>
        <v>-1268</v>
      </c>
      <c r="Q32" s="53" t="s">
        <v>10</v>
      </c>
      <c r="R32" s="45" t="n">
        <f aca="false">J32-N32</f>
        <v>-3172</v>
      </c>
      <c r="S32" s="54" t="s">
        <v>11</v>
      </c>
      <c r="T32" s="55"/>
    </row>
    <row r="33" s="56" customFormat="true" ht="4" hidden="false" customHeight="true" outlineLevel="0" collapsed="false">
      <c r="A33" s="55"/>
      <c r="B33" s="58"/>
      <c r="C33" s="60"/>
      <c r="D33" s="60"/>
      <c r="E33" s="60"/>
      <c r="G33" s="57"/>
      <c r="H33" s="52"/>
      <c r="I33" s="53"/>
      <c r="J33" s="42"/>
      <c r="K33" s="54"/>
      <c r="L33" s="42"/>
      <c r="M33" s="53"/>
      <c r="N33" s="42"/>
      <c r="O33" s="54"/>
      <c r="P33" s="45"/>
      <c r="Q33" s="53"/>
      <c r="R33" s="45"/>
      <c r="S33" s="54"/>
      <c r="T33" s="55"/>
    </row>
    <row r="34" s="56" customFormat="true" ht="10" hidden="false" customHeight="true" outlineLevel="0" collapsed="false">
      <c r="A34" s="55"/>
      <c r="C34" s="29" t="s">
        <v>42</v>
      </c>
      <c r="D34" s="29"/>
      <c r="E34" s="29"/>
      <c r="G34" s="57"/>
      <c r="H34" s="52" t="n">
        <v>6065</v>
      </c>
      <c r="I34" s="53" t="s">
        <v>10</v>
      </c>
      <c r="J34" s="42" t="n">
        <v>3793</v>
      </c>
      <c r="K34" s="54" t="s">
        <v>11</v>
      </c>
      <c r="L34" s="42" t="n">
        <v>7050</v>
      </c>
      <c r="M34" s="53" t="s">
        <v>10</v>
      </c>
      <c r="N34" s="42" t="n">
        <v>4841</v>
      </c>
      <c r="O34" s="54" t="s">
        <v>11</v>
      </c>
      <c r="P34" s="45" t="n">
        <f aca="false">H34-L34</f>
        <v>-985</v>
      </c>
      <c r="Q34" s="53" t="s">
        <v>10</v>
      </c>
      <c r="R34" s="45" t="n">
        <f aca="false">J34-N34</f>
        <v>-1048</v>
      </c>
      <c r="S34" s="54" t="s">
        <v>11</v>
      </c>
      <c r="T34" s="55"/>
    </row>
    <row r="35" s="56" customFormat="true" ht="10" hidden="false" customHeight="true" outlineLevel="0" collapsed="false">
      <c r="A35" s="55"/>
      <c r="C35" s="29" t="s">
        <v>43</v>
      </c>
      <c r="D35" s="29"/>
      <c r="E35" s="29"/>
      <c r="G35" s="57"/>
      <c r="H35" s="52" t="n">
        <v>11779</v>
      </c>
      <c r="I35" s="53" t="s">
        <v>10</v>
      </c>
      <c r="J35" s="42" t="n">
        <v>7367</v>
      </c>
      <c r="K35" s="54" t="s">
        <v>11</v>
      </c>
      <c r="L35" s="42" t="n">
        <v>12081</v>
      </c>
      <c r="M35" s="53" t="s">
        <v>10</v>
      </c>
      <c r="N35" s="42" t="n">
        <v>8296</v>
      </c>
      <c r="O35" s="54" t="s">
        <v>11</v>
      </c>
      <c r="P35" s="45" t="n">
        <f aca="false">H35-L35</f>
        <v>-302</v>
      </c>
      <c r="Q35" s="53" t="s">
        <v>10</v>
      </c>
      <c r="R35" s="45" t="n">
        <f aca="false">J35-N35</f>
        <v>-929</v>
      </c>
      <c r="S35" s="54" t="s">
        <v>11</v>
      </c>
      <c r="T35" s="55"/>
    </row>
    <row r="36" s="56" customFormat="true" ht="10" hidden="false" customHeight="true" outlineLevel="0" collapsed="false">
      <c r="A36" s="55"/>
      <c r="C36" s="29" t="s">
        <v>44</v>
      </c>
      <c r="D36" s="29"/>
      <c r="E36" s="29"/>
      <c r="G36" s="57"/>
      <c r="H36" s="52" t="n">
        <v>2966</v>
      </c>
      <c r="I36" s="53" t="s">
        <v>10</v>
      </c>
      <c r="J36" s="42" t="n">
        <v>1855</v>
      </c>
      <c r="K36" s="54" t="s">
        <v>11</v>
      </c>
      <c r="L36" s="42" t="n">
        <v>2611</v>
      </c>
      <c r="M36" s="53" t="s">
        <v>10</v>
      </c>
      <c r="N36" s="42" t="n">
        <v>1793</v>
      </c>
      <c r="O36" s="54" t="s">
        <v>11</v>
      </c>
      <c r="P36" s="45" t="n">
        <f aca="false">H36-L36</f>
        <v>355</v>
      </c>
      <c r="Q36" s="53" t="s">
        <v>10</v>
      </c>
      <c r="R36" s="45" t="n">
        <f aca="false">J36-N36</f>
        <v>62</v>
      </c>
      <c r="S36" s="54" t="s">
        <v>11</v>
      </c>
      <c r="T36" s="55"/>
    </row>
    <row r="37" s="56" customFormat="true" ht="10" hidden="false" customHeight="true" outlineLevel="0" collapsed="false">
      <c r="A37" s="55"/>
      <c r="C37" s="29" t="s">
        <v>45</v>
      </c>
      <c r="D37" s="29"/>
      <c r="E37" s="29"/>
      <c r="G37" s="57"/>
      <c r="H37" s="52" t="n">
        <v>1725</v>
      </c>
      <c r="I37" s="53" t="s">
        <v>10</v>
      </c>
      <c r="J37" s="42" t="n">
        <v>1079</v>
      </c>
      <c r="K37" s="54" t="s">
        <v>11</v>
      </c>
      <c r="L37" s="42" t="n">
        <v>1204</v>
      </c>
      <c r="M37" s="53" t="s">
        <v>10</v>
      </c>
      <c r="N37" s="42" t="n">
        <v>827</v>
      </c>
      <c r="O37" s="54" t="s">
        <v>11</v>
      </c>
      <c r="P37" s="45" t="n">
        <f aca="false">H37-L37</f>
        <v>521</v>
      </c>
      <c r="Q37" s="53" t="s">
        <v>10</v>
      </c>
      <c r="R37" s="45" t="n">
        <f aca="false">J37-N37</f>
        <v>252</v>
      </c>
      <c r="S37" s="54" t="s">
        <v>11</v>
      </c>
      <c r="T37" s="55"/>
    </row>
    <row r="38" s="47" customFormat="true" ht="10" hidden="false" customHeight="true" outlineLevel="0" collapsed="false">
      <c r="A38" s="39"/>
      <c r="C38" s="29" t="s">
        <v>46</v>
      </c>
      <c r="D38" s="61"/>
      <c r="E38" s="61"/>
      <c r="G38" s="41"/>
      <c r="H38" s="52" t="n">
        <v>2165</v>
      </c>
      <c r="I38" s="53" t="s">
        <v>10</v>
      </c>
      <c r="J38" s="42" t="n">
        <v>1354</v>
      </c>
      <c r="K38" s="54" t="s">
        <v>11</v>
      </c>
      <c r="L38" s="42" t="n">
        <v>3544</v>
      </c>
      <c r="M38" s="53" t="s">
        <v>10</v>
      </c>
      <c r="N38" s="42" t="n">
        <v>2434</v>
      </c>
      <c r="O38" s="54" t="s">
        <v>11</v>
      </c>
      <c r="P38" s="45" t="n">
        <f aca="false">H38-L38</f>
        <v>-1379</v>
      </c>
      <c r="Q38" s="53" t="s">
        <v>10</v>
      </c>
      <c r="R38" s="45" t="n">
        <f aca="false">J38-N38</f>
        <v>-1080</v>
      </c>
      <c r="S38" s="54" t="s">
        <v>11</v>
      </c>
      <c r="T38" s="39"/>
    </row>
    <row r="39" s="47" customFormat="true" ht="4" hidden="false" customHeight="true" outlineLevel="0" collapsed="false">
      <c r="A39" s="39"/>
      <c r="C39" s="29"/>
      <c r="D39" s="61"/>
      <c r="E39" s="61"/>
      <c r="G39" s="41"/>
      <c r="H39" s="52"/>
      <c r="I39" s="53"/>
      <c r="J39" s="42"/>
      <c r="K39" s="54"/>
      <c r="L39" s="42"/>
      <c r="M39" s="53"/>
      <c r="N39" s="42"/>
      <c r="O39" s="54"/>
      <c r="P39" s="45"/>
      <c r="Q39" s="53"/>
      <c r="R39" s="45"/>
      <c r="S39" s="54"/>
      <c r="T39" s="39"/>
    </row>
    <row r="40" s="56" customFormat="true" ht="10" hidden="false" customHeight="true" outlineLevel="0" collapsed="false">
      <c r="A40" s="55"/>
      <c r="C40" s="29" t="s">
        <v>47</v>
      </c>
      <c r="D40" s="29"/>
      <c r="E40" s="29"/>
      <c r="G40" s="57"/>
      <c r="H40" s="52" t="n">
        <v>692</v>
      </c>
      <c r="I40" s="53" t="s">
        <v>10</v>
      </c>
      <c r="J40" s="42" t="n">
        <v>433</v>
      </c>
      <c r="K40" s="54" t="s">
        <v>11</v>
      </c>
      <c r="L40" s="42" t="n">
        <v>510</v>
      </c>
      <c r="M40" s="53" t="s">
        <v>10</v>
      </c>
      <c r="N40" s="42" t="n">
        <v>350</v>
      </c>
      <c r="O40" s="54" t="s">
        <v>11</v>
      </c>
      <c r="P40" s="45" t="n">
        <f aca="false">H40-L40</f>
        <v>182</v>
      </c>
      <c r="Q40" s="53" t="s">
        <v>10</v>
      </c>
      <c r="R40" s="45" t="n">
        <f aca="false">J40-N40</f>
        <v>83</v>
      </c>
      <c r="S40" s="54" t="s">
        <v>11</v>
      </c>
      <c r="T40" s="55"/>
    </row>
    <row r="41" s="56" customFormat="true" ht="10" hidden="false" customHeight="true" outlineLevel="0" collapsed="false">
      <c r="A41" s="55"/>
      <c r="C41" s="29" t="s">
        <v>48</v>
      </c>
      <c r="D41" s="29"/>
      <c r="E41" s="29"/>
      <c r="G41" s="57"/>
      <c r="H41" s="52" t="n">
        <v>2899</v>
      </c>
      <c r="I41" s="53" t="s">
        <v>10</v>
      </c>
      <c r="J41" s="42" t="n">
        <v>1813</v>
      </c>
      <c r="K41" s="54" t="s">
        <v>11</v>
      </c>
      <c r="L41" s="42" t="n">
        <v>2853</v>
      </c>
      <c r="M41" s="53" t="s">
        <v>10</v>
      </c>
      <c r="N41" s="42" t="n">
        <v>1959</v>
      </c>
      <c r="O41" s="54" t="s">
        <v>11</v>
      </c>
      <c r="P41" s="45" t="n">
        <f aca="false">H41-L41</f>
        <v>46</v>
      </c>
      <c r="Q41" s="53" t="s">
        <v>10</v>
      </c>
      <c r="R41" s="45" t="n">
        <f aca="false">J41-N41</f>
        <v>-146</v>
      </c>
      <c r="S41" s="54" t="s">
        <v>11</v>
      </c>
      <c r="T41" s="55"/>
    </row>
    <row r="42" s="56" customFormat="true" ht="10" hidden="false" customHeight="true" outlineLevel="0" collapsed="false">
      <c r="A42" s="55"/>
      <c r="C42" s="29" t="s">
        <v>49</v>
      </c>
      <c r="D42" s="29"/>
      <c r="E42" s="29"/>
      <c r="G42" s="57"/>
      <c r="H42" s="52" t="n">
        <v>1386</v>
      </c>
      <c r="I42" s="53" t="s">
        <v>10</v>
      </c>
      <c r="J42" s="42" t="n">
        <v>867</v>
      </c>
      <c r="K42" s="54" t="s">
        <v>11</v>
      </c>
      <c r="L42" s="42" t="n">
        <v>1191</v>
      </c>
      <c r="M42" s="53" t="s">
        <v>10</v>
      </c>
      <c r="N42" s="42" t="n">
        <v>818</v>
      </c>
      <c r="O42" s="54" t="s">
        <v>11</v>
      </c>
      <c r="P42" s="45" t="n">
        <f aca="false">H42-L42</f>
        <v>195</v>
      </c>
      <c r="Q42" s="53" t="s">
        <v>10</v>
      </c>
      <c r="R42" s="45" t="n">
        <f aca="false">J42-N42</f>
        <v>49</v>
      </c>
      <c r="S42" s="54" t="s">
        <v>11</v>
      </c>
      <c r="T42" s="55"/>
    </row>
    <row r="43" s="56" customFormat="true" ht="10" hidden="false" customHeight="true" outlineLevel="0" collapsed="false">
      <c r="A43" s="55"/>
      <c r="C43" s="29" t="s">
        <v>50</v>
      </c>
      <c r="D43" s="29"/>
      <c r="E43" s="29"/>
      <c r="G43" s="57"/>
      <c r="H43" s="52" t="n">
        <v>6467</v>
      </c>
      <c r="I43" s="53" t="s">
        <v>10</v>
      </c>
      <c r="J43" s="42" t="n">
        <v>4045</v>
      </c>
      <c r="K43" s="54" t="s">
        <v>11</v>
      </c>
      <c r="L43" s="42" t="n">
        <v>6007</v>
      </c>
      <c r="M43" s="53" t="s">
        <v>10</v>
      </c>
      <c r="N43" s="42" t="n">
        <v>4125</v>
      </c>
      <c r="O43" s="54" t="s">
        <v>11</v>
      </c>
      <c r="P43" s="45" t="n">
        <f aca="false">H43-L43</f>
        <v>460</v>
      </c>
      <c r="Q43" s="53" t="s">
        <v>10</v>
      </c>
      <c r="R43" s="45" t="n">
        <f aca="false">J43-N43</f>
        <v>-80</v>
      </c>
      <c r="S43" s="54" t="s">
        <v>11</v>
      </c>
      <c r="T43" s="55"/>
    </row>
    <row r="44" s="56" customFormat="true" ht="10" hidden="false" customHeight="true" outlineLevel="0" collapsed="false">
      <c r="A44" s="55"/>
      <c r="C44" s="29"/>
      <c r="D44" s="29"/>
      <c r="E44" s="29"/>
      <c r="G44" s="57"/>
      <c r="H44" s="52"/>
      <c r="I44" s="53"/>
      <c r="J44" s="42"/>
      <c r="K44" s="54"/>
      <c r="L44" s="42"/>
      <c r="M44" s="53"/>
      <c r="N44" s="42"/>
      <c r="O44" s="54"/>
      <c r="P44" s="45"/>
      <c r="Q44" s="53"/>
      <c r="R44" s="45"/>
      <c r="S44" s="54"/>
      <c r="T44" s="55"/>
    </row>
    <row r="45" s="56" customFormat="true" ht="10" hidden="false" customHeight="true" outlineLevel="0" collapsed="false">
      <c r="A45" s="55"/>
      <c r="C45" s="29" t="s">
        <v>51</v>
      </c>
      <c r="D45" s="29"/>
      <c r="E45" s="29"/>
      <c r="G45" s="57"/>
      <c r="H45" s="52" t="n">
        <v>13287</v>
      </c>
      <c r="I45" s="53" t="s">
        <v>10</v>
      </c>
      <c r="J45" s="42" t="n">
        <v>8310</v>
      </c>
      <c r="K45" s="54" t="s">
        <v>11</v>
      </c>
      <c r="L45" s="42" t="n">
        <v>13456</v>
      </c>
      <c r="M45" s="53" t="s">
        <v>10</v>
      </c>
      <c r="N45" s="42" t="n">
        <v>9240</v>
      </c>
      <c r="O45" s="54" t="s">
        <v>11</v>
      </c>
      <c r="P45" s="45" t="n">
        <f aca="false">H45-L45</f>
        <v>-169</v>
      </c>
      <c r="Q45" s="53" t="s">
        <v>10</v>
      </c>
      <c r="R45" s="45" t="n">
        <f aca="false">J45-N45</f>
        <v>-930</v>
      </c>
      <c r="S45" s="54" t="s">
        <v>11</v>
      </c>
      <c r="T45" s="55"/>
    </row>
    <row r="46" s="56" customFormat="true" ht="10" hidden="false" customHeight="true" outlineLevel="0" collapsed="false">
      <c r="A46" s="55"/>
      <c r="C46" s="29"/>
      <c r="D46" s="29"/>
      <c r="E46" s="29"/>
      <c r="G46" s="57"/>
      <c r="H46" s="52"/>
      <c r="I46" s="53"/>
      <c r="J46" s="42"/>
      <c r="K46" s="54"/>
      <c r="L46" s="42"/>
      <c r="M46" s="53"/>
      <c r="N46" s="42"/>
      <c r="O46" s="54"/>
      <c r="P46" s="45"/>
      <c r="Q46" s="53"/>
      <c r="R46" s="45"/>
      <c r="S46" s="54"/>
      <c r="T46" s="55"/>
    </row>
    <row r="47" s="56" customFormat="true" ht="10" hidden="false" customHeight="true" outlineLevel="0" collapsed="false">
      <c r="A47" s="55"/>
      <c r="C47" s="59" t="s">
        <v>52</v>
      </c>
      <c r="D47" s="59"/>
      <c r="E47" s="59"/>
      <c r="G47" s="57"/>
      <c r="H47" s="52" t="n">
        <v>1421</v>
      </c>
      <c r="I47" s="53" t="s">
        <v>10</v>
      </c>
      <c r="J47" s="42" t="n">
        <v>889</v>
      </c>
      <c r="K47" s="54" t="s">
        <v>11</v>
      </c>
      <c r="L47" s="42" t="n">
        <v>1782</v>
      </c>
      <c r="M47" s="53" t="s">
        <v>10</v>
      </c>
      <c r="N47" s="42" t="n">
        <v>1224</v>
      </c>
      <c r="O47" s="54" t="s">
        <v>11</v>
      </c>
      <c r="P47" s="45" t="n">
        <f aca="false">H47-L47</f>
        <v>-361</v>
      </c>
      <c r="Q47" s="53" t="s">
        <v>10</v>
      </c>
      <c r="R47" s="45" t="n">
        <f aca="false">J47-N47</f>
        <v>-335</v>
      </c>
      <c r="S47" s="54" t="s">
        <v>11</v>
      </c>
      <c r="T47" s="55"/>
    </row>
    <row r="48" customFormat="false" ht="4" hidden="false" customHeight="true" outlineLevel="0" collapsed="false">
      <c r="A48" s="62"/>
      <c r="B48" s="63"/>
      <c r="C48" s="63"/>
      <c r="D48" s="63"/>
      <c r="E48" s="63"/>
      <c r="F48" s="63"/>
      <c r="G48" s="62"/>
      <c r="H48" s="64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</row>
    <row r="49" customFormat="false" ht="13.85" hidden="false" customHeight="false" outlineLevel="0" collapsed="false"/>
  </sheetData>
  <mergeCells count="8">
    <mergeCell ref="B3:S3"/>
    <mergeCell ref="B5:S5"/>
    <mergeCell ref="B8:F8"/>
    <mergeCell ref="H8:K8"/>
    <mergeCell ref="L8:O8"/>
    <mergeCell ref="P8:S8"/>
    <mergeCell ref="C32:E32"/>
    <mergeCell ref="C47:E4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35Z</dcterms:created>
  <dc:creator>広島県</dc:creator>
  <dc:description/>
  <dc:language>en-US</dc:language>
  <cp:lastModifiedBy>master</cp:lastModifiedBy>
  <cp:lastPrinted>2013-03-14T11:07:18Z</cp:lastPrinted>
  <dcterms:modified xsi:type="dcterms:W3CDTF">2013-03-15T00:48:36Z</dcterms:modified>
  <cp:revision>0</cp:revision>
  <dc:subject/>
  <dc:title/>
</cp:coreProperties>
</file>