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環境・災害・事故</t>
  </si>
  <si>
    <r>
      <rPr>
        <sz val="14"/>
        <rFont val="ＭＳ 明朝"/>
        <family val="1"/>
        <charset val="128"/>
      </rPr>
      <t xml:space="preserve">223</t>
    </r>
    <r>
      <rPr>
        <sz val="14"/>
        <rFont val="Noto Sans"/>
        <family val="2"/>
      </rPr>
      <t xml:space="preserve">　種類・設置主体別救急活動件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（続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事　故　種　類　別　搬　送　人　員　</t>
    </r>
  </si>
  <si>
    <t xml:space="preserve">（単位　人）</t>
  </si>
  <si>
    <t xml:space="preserve">県消防保安課「消防防災年報」</t>
  </si>
  <si>
    <t xml:space="preserve">設　置　主　体</t>
  </si>
  <si>
    <t xml:space="preserve">総　数</t>
  </si>
  <si>
    <t xml:space="preserve">火　災</t>
  </si>
  <si>
    <t xml:space="preserve">自　然
災　害</t>
  </si>
  <si>
    <t xml:space="preserve">水　難</t>
  </si>
  <si>
    <t xml:space="preserve">交　通
事　故</t>
  </si>
  <si>
    <t xml:space="preserve">労　働
災　害</t>
  </si>
  <si>
    <t xml:space="preserve">運　動
競　技</t>
  </si>
  <si>
    <t xml:space="preserve">一　般
負　傷</t>
  </si>
  <si>
    <t xml:space="preserve">加　害</t>
  </si>
  <si>
    <t xml:space="preserve">自　損
行　為</t>
  </si>
  <si>
    <t xml:space="preserve">急　病</t>
  </si>
  <si>
    <t xml:space="preserve">その他</t>
  </si>
  <si>
    <t xml:space="preserve">総数</t>
  </si>
  <si>
    <t xml:space="preserve">広島市</t>
  </si>
  <si>
    <t xml:space="preserve">呉市</t>
  </si>
  <si>
    <t xml:space="preserve">三原市</t>
  </si>
  <si>
    <t xml:space="preserve">尾道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北広島町</t>
  </si>
  <si>
    <t xml:space="preserve">備北地区消防組合</t>
  </si>
  <si>
    <t xml:space="preserve">福山地区消防組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=0]\―;###\ ###\ ###\ ##0"/>
    <numFmt numFmtId="167" formatCode="###\ ###\ ##0"/>
    <numFmt numFmtId="168" formatCode="##0.0"/>
    <numFmt numFmtId="169" formatCode="###\ ###\ ###\ 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i val="true"/>
      <sz val="10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62"/>
    <col collapsed="false" customWidth="true" hidden="false" outlineLevel="0" max="3" min="3" style="2" width="0.75"/>
    <col collapsed="false" customWidth="true" hidden="false" outlineLevel="0" max="6" min="4" style="1" width="6.62"/>
    <col collapsed="false" customWidth="true" hidden="false" outlineLevel="0" max="8" min="7" style="2" width="6.62"/>
    <col collapsed="false" customWidth="true" hidden="false" outlineLevel="0" max="11" min="9" style="1" width="6.62"/>
    <col collapsed="false" customWidth="true" hidden="false" outlineLevel="0" max="12" min="12" style="2" width="6.62"/>
    <col collapsed="false" customWidth="true" hidden="false" outlineLevel="0" max="15" min="13" style="1" width="6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3.4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4"/>
    </row>
    <row r="2" customFormat="false" ht="2.2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1</v>
      </c>
      <c r="K3" s="8" t="s">
        <v>2</v>
      </c>
      <c r="L3" s="6"/>
      <c r="M3" s="6"/>
      <c r="N3" s="6"/>
      <c r="O3" s="6"/>
      <c r="P3" s="5"/>
    </row>
    <row r="4" customFormat="false" ht="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 t="s">
        <v>3</v>
      </c>
      <c r="K5" s="11"/>
      <c r="L5" s="9"/>
      <c r="M5" s="9"/>
      <c r="N5" s="9"/>
      <c r="O5" s="9"/>
    </row>
    <row r="6" customFormat="false" ht="4" hidden="false" customHeight="true" outlineLevel="0" collapsed="false">
      <c r="B6" s="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"/>
      <c r="O6" s="2"/>
    </row>
    <row r="7" customFormat="false" ht="15.3" hidden="false" customHeight="true" outlineLevel="0" collapsed="false">
      <c r="A7" s="13"/>
      <c r="B7" s="14" t="s">
        <v>4</v>
      </c>
      <c r="C7" s="13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5</v>
      </c>
      <c r="P7" s="17"/>
    </row>
    <row r="8" customFormat="false" ht="25.45" hidden="false" customHeight="true" outlineLevel="0" collapsed="false">
      <c r="A8" s="18"/>
      <c r="B8" s="19" t="s">
        <v>6</v>
      </c>
      <c r="C8" s="20"/>
      <c r="D8" s="21" t="s">
        <v>7</v>
      </c>
      <c r="E8" s="22" t="s">
        <v>8</v>
      </c>
      <c r="F8" s="23" t="s">
        <v>9</v>
      </c>
      <c r="G8" s="22" t="s">
        <v>10</v>
      </c>
      <c r="H8" s="23" t="s">
        <v>11</v>
      </c>
      <c r="I8" s="23" t="s">
        <v>12</v>
      </c>
      <c r="J8" s="23" t="s">
        <v>13</v>
      </c>
      <c r="K8" s="23" t="s">
        <v>14</v>
      </c>
      <c r="L8" s="22" t="s">
        <v>15</v>
      </c>
      <c r="M8" s="23" t="s">
        <v>16</v>
      </c>
      <c r="N8" s="24" t="s">
        <v>17</v>
      </c>
      <c r="O8" s="24" t="s">
        <v>18</v>
      </c>
      <c r="P8" s="25"/>
    </row>
    <row r="9" customFormat="false" ht="6" hidden="false" customHeight="true" outlineLevel="0" collapsed="false">
      <c r="A9" s="26"/>
      <c r="B9" s="25"/>
      <c r="C9" s="27"/>
      <c r="D9" s="25"/>
      <c r="E9" s="25"/>
      <c r="F9" s="28"/>
      <c r="G9" s="25"/>
      <c r="H9" s="25"/>
      <c r="I9" s="25"/>
      <c r="J9" s="25"/>
      <c r="K9" s="28"/>
      <c r="L9" s="25"/>
      <c r="M9" s="28"/>
      <c r="N9" s="25"/>
      <c r="O9" s="25"/>
      <c r="P9" s="25"/>
    </row>
    <row r="10" customFormat="false" ht="13.85" hidden="false" customHeight="true" outlineLevel="0" collapsed="false">
      <c r="A10" s="29"/>
      <c r="B10" s="30" t="s">
        <v>19</v>
      </c>
      <c r="C10" s="31"/>
      <c r="D10" s="32" t="n">
        <v>109039</v>
      </c>
      <c r="E10" s="33" t="n">
        <f aca="false">SUM(E12:E25)</f>
        <v>123</v>
      </c>
      <c r="F10" s="33" t="n">
        <v>9</v>
      </c>
      <c r="G10" s="33" t="n">
        <v>40</v>
      </c>
      <c r="H10" s="33" t="n">
        <v>12697</v>
      </c>
      <c r="I10" s="32" t="n">
        <v>870</v>
      </c>
      <c r="J10" s="33" t="n">
        <v>809</v>
      </c>
      <c r="K10" s="33" t="n">
        <v>15744</v>
      </c>
      <c r="L10" s="33" t="n">
        <v>472</v>
      </c>
      <c r="M10" s="33" t="n">
        <v>924</v>
      </c>
      <c r="N10" s="33" t="n">
        <v>63136</v>
      </c>
      <c r="O10" s="33" t="n">
        <v>14215</v>
      </c>
      <c r="P10" s="25"/>
    </row>
    <row r="11" customFormat="false" ht="6" hidden="false" customHeight="true" outlineLevel="0" collapsed="false">
      <c r="A11" s="29"/>
      <c r="B11" s="34"/>
      <c r="C11" s="27"/>
      <c r="D11" s="35"/>
      <c r="E11" s="35"/>
      <c r="F11" s="35"/>
      <c r="G11" s="35"/>
      <c r="H11" s="35"/>
      <c r="I11" s="36"/>
      <c r="J11" s="35"/>
      <c r="K11" s="35"/>
      <c r="L11" s="37"/>
      <c r="M11" s="35"/>
      <c r="N11" s="35"/>
      <c r="O11" s="35"/>
      <c r="P11" s="14"/>
    </row>
    <row r="12" s="41" customFormat="true" ht="13.85" hidden="false" customHeight="true" outlineLevel="0" collapsed="false">
      <c r="A12" s="38"/>
      <c r="B12" s="30" t="s">
        <v>20</v>
      </c>
      <c r="C12" s="27"/>
      <c r="D12" s="35" t="n">
        <v>45620</v>
      </c>
      <c r="E12" s="35" t="n">
        <v>43</v>
      </c>
      <c r="F12" s="35" t="n">
        <v>7</v>
      </c>
      <c r="G12" s="35" t="n">
        <v>10</v>
      </c>
      <c r="H12" s="35" t="n">
        <v>5438</v>
      </c>
      <c r="I12" s="39" t="n">
        <v>340</v>
      </c>
      <c r="J12" s="35" t="n">
        <v>402</v>
      </c>
      <c r="K12" s="35" t="n">
        <v>6522</v>
      </c>
      <c r="L12" s="35" t="n">
        <v>280</v>
      </c>
      <c r="M12" s="35" t="n">
        <v>531</v>
      </c>
      <c r="N12" s="35" t="n">
        <v>27216</v>
      </c>
      <c r="O12" s="35" t="n">
        <v>4831</v>
      </c>
      <c r="P12" s="40"/>
    </row>
    <row r="13" customFormat="false" ht="13.85" hidden="false" customHeight="true" outlineLevel="0" collapsed="false">
      <c r="A13" s="29"/>
      <c r="B13" s="30" t="s">
        <v>21</v>
      </c>
      <c r="C13" s="27"/>
      <c r="D13" s="35" t="n">
        <v>9812</v>
      </c>
      <c r="E13" s="35" t="n">
        <v>14</v>
      </c>
      <c r="F13" s="35" t="n">
        <v>0</v>
      </c>
      <c r="G13" s="35" t="n">
        <v>5</v>
      </c>
      <c r="H13" s="35" t="n">
        <v>927</v>
      </c>
      <c r="I13" s="39" t="n">
        <v>80</v>
      </c>
      <c r="J13" s="35" t="n">
        <v>70</v>
      </c>
      <c r="K13" s="35" t="n">
        <v>1514</v>
      </c>
      <c r="L13" s="35" t="n">
        <v>37</v>
      </c>
      <c r="M13" s="35" t="n">
        <v>59</v>
      </c>
      <c r="N13" s="35" t="n">
        <v>5764</v>
      </c>
      <c r="O13" s="35" t="n">
        <v>1342</v>
      </c>
      <c r="P13" s="42"/>
    </row>
    <row r="14" customFormat="false" ht="13.85" hidden="false" customHeight="true" outlineLevel="0" collapsed="false">
      <c r="A14" s="29"/>
      <c r="B14" s="30" t="s">
        <v>22</v>
      </c>
      <c r="C14" s="43"/>
      <c r="D14" s="35" t="n">
        <v>4473</v>
      </c>
      <c r="E14" s="35" t="n">
        <v>7</v>
      </c>
      <c r="F14" s="35" t="n">
        <v>0</v>
      </c>
      <c r="G14" s="35" t="n">
        <v>2</v>
      </c>
      <c r="H14" s="35" t="n">
        <v>540</v>
      </c>
      <c r="I14" s="39" t="n">
        <v>43</v>
      </c>
      <c r="J14" s="35" t="n">
        <v>48</v>
      </c>
      <c r="K14" s="35" t="n">
        <v>706</v>
      </c>
      <c r="L14" s="35" t="n">
        <v>16</v>
      </c>
      <c r="M14" s="35" t="n">
        <v>20</v>
      </c>
      <c r="N14" s="35" t="n">
        <v>2602</v>
      </c>
      <c r="O14" s="35" t="n">
        <v>489</v>
      </c>
      <c r="P14" s="42"/>
    </row>
    <row r="15" customFormat="false" ht="13.85" hidden="false" customHeight="true" outlineLevel="0" collapsed="false">
      <c r="A15" s="29"/>
      <c r="B15" s="30" t="s">
        <v>23</v>
      </c>
      <c r="C15" s="43"/>
      <c r="D15" s="35" t="n">
        <v>6790</v>
      </c>
      <c r="E15" s="35" t="n">
        <v>11</v>
      </c>
      <c r="F15" s="35" t="n">
        <v>1</v>
      </c>
      <c r="G15" s="35" t="n">
        <v>8</v>
      </c>
      <c r="H15" s="35" t="n">
        <v>668</v>
      </c>
      <c r="I15" s="39" t="n">
        <v>66</v>
      </c>
      <c r="J15" s="35" t="n">
        <v>44</v>
      </c>
      <c r="K15" s="35" t="n">
        <v>996</v>
      </c>
      <c r="L15" s="35" t="n">
        <v>10</v>
      </c>
      <c r="M15" s="35" t="n">
        <v>46</v>
      </c>
      <c r="N15" s="35" t="n">
        <v>3909</v>
      </c>
      <c r="O15" s="35" t="n">
        <v>1031</v>
      </c>
      <c r="P15" s="42"/>
    </row>
    <row r="16" customFormat="false" ht="13.85" hidden="false" customHeight="true" outlineLevel="0" collapsed="false">
      <c r="A16" s="29"/>
      <c r="B16" s="30" t="s">
        <v>24</v>
      </c>
      <c r="C16" s="43"/>
      <c r="D16" s="35" t="n">
        <v>1248</v>
      </c>
      <c r="E16" s="35" t="n">
        <v>1</v>
      </c>
      <c r="F16" s="35" t="n">
        <v>0</v>
      </c>
      <c r="G16" s="35" t="n">
        <v>0</v>
      </c>
      <c r="H16" s="35" t="n">
        <v>143</v>
      </c>
      <c r="I16" s="39" t="n">
        <v>9</v>
      </c>
      <c r="J16" s="35" t="n">
        <v>6</v>
      </c>
      <c r="K16" s="35" t="n">
        <v>177</v>
      </c>
      <c r="L16" s="35" t="n">
        <v>0</v>
      </c>
      <c r="M16" s="35" t="n">
        <v>8</v>
      </c>
      <c r="N16" s="35" t="n">
        <v>696</v>
      </c>
      <c r="O16" s="35" t="n">
        <v>208</v>
      </c>
      <c r="P16" s="42"/>
    </row>
    <row r="17" customFormat="false" ht="13.85" hidden="false" customHeight="true" outlineLevel="0" collapsed="false">
      <c r="B17" s="30" t="s">
        <v>25</v>
      </c>
      <c r="C17" s="43"/>
      <c r="D17" s="35" t="n">
        <v>7471</v>
      </c>
      <c r="E17" s="35" t="n">
        <v>18</v>
      </c>
      <c r="F17" s="35" t="n">
        <v>0</v>
      </c>
      <c r="G17" s="35" t="n">
        <v>2</v>
      </c>
      <c r="H17" s="35" t="n">
        <v>1004</v>
      </c>
      <c r="I17" s="39" t="n">
        <v>93</v>
      </c>
      <c r="J17" s="35" t="n">
        <v>52</v>
      </c>
      <c r="K17" s="35" t="n">
        <v>969</v>
      </c>
      <c r="L17" s="35" t="n">
        <v>20</v>
      </c>
      <c r="M17" s="35" t="n">
        <v>40</v>
      </c>
      <c r="N17" s="35" t="n">
        <v>3958</v>
      </c>
      <c r="O17" s="35" t="n">
        <v>1315</v>
      </c>
      <c r="P17" s="44"/>
    </row>
    <row r="18" s="48" customFormat="true" ht="13.85" hidden="false" customHeight="true" outlineLevel="0" collapsed="false">
      <c r="A18" s="45"/>
      <c r="B18" s="30" t="s">
        <v>26</v>
      </c>
      <c r="C18" s="46"/>
      <c r="D18" s="35" t="n">
        <v>4705</v>
      </c>
      <c r="E18" s="35" t="n">
        <v>0</v>
      </c>
      <c r="F18" s="35" t="n">
        <v>0</v>
      </c>
      <c r="G18" s="35" t="n">
        <v>1</v>
      </c>
      <c r="H18" s="35" t="n">
        <v>486</v>
      </c>
      <c r="I18" s="39" t="n">
        <v>39</v>
      </c>
      <c r="J18" s="35" t="n">
        <v>27</v>
      </c>
      <c r="K18" s="35" t="n">
        <v>799</v>
      </c>
      <c r="L18" s="35" t="n">
        <v>14</v>
      </c>
      <c r="M18" s="35" t="n">
        <v>36</v>
      </c>
      <c r="N18" s="35" t="n">
        <v>2598</v>
      </c>
      <c r="O18" s="35" t="n">
        <v>705</v>
      </c>
      <c r="P18" s="47"/>
    </row>
    <row r="19" s="48" customFormat="true" ht="13.85" hidden="false" customHeight="true" outlineLevel="0" collapsed="false">
      <c r="A19" s="45"/>
      <c r="B19" s="30" t="s">
        <v>27</v>
      </c>
      <c r="C19" s="46"/>
      <c r="D19" s="35" t="n">
        <v>1409</v>
      </c>
      <c r="E19" s="35" t="n">
        <v>3</v>
      </c>
      <c r="F19" s="35" t="n">
        <v>0</v>
      </c>
      <c r="G19" s="35" t="n">
        <v>0</v>
      </c>
      <c r="H19" s="35" t="n">
        <v>140</v>
      </c>
      <c r="I19" s="39" t="n">
        <v>14</v>
      </c>
      <c r="J19" s="35" t="n">
        <v>18</v>
      </c>
      <c r="K19" s="35" t="n">
        <v>193</v>
      </c>
      <c r="L19" s="35" t="n">
        <v>2</v>
      </c>
      <c r="M19" s="35" t="n">
        <v>13</v>
      </c>
      <c r="N19" s="35" t="n">
        <v>806</v>
      </c>
      <c r="O19" s="35" t="n">
        <v>220</v>
      </c>
      <c r="P19" s="47"/>
    </row>
    <row r="20" customFormat="false" ht="13.85" hidden="false" customHeight="true" outlineLevel="0" collapsed="false">
      <c r="B20" s="30" t="s">
        <v>28</v>
      </c>
      <c r="C20" s="43"/>
      <c r="D20" s="35" t="n">
        <v>1425</v>
      </c>
      <c r="E20" s="35" t="n">
        <v>1</v>
      </c>
      <c r="F20" s="35" t="n">
        <v>0</v>
      </c>
      <c r="G20" s="35" t="n">
        <v>2</v>
      </c>
      <c r="H20" s="35" t="n">
        <v>86</v>
      </c>
      <c r="I20" s="39" t="n">
        <v>17</v>
      </c>
      <c r="J20" s="35" t="n">
        <v>3</v>
      </c>
      <c r="K20" s="35" t="n">
        <v>210</v>
      </c>
      <c r="L20" s="35" t="n">
        <v>4</v>
      </c>
      <c r="M20" s="35" t="n">
        <v>7</v>
      </c>
      <c r="N20" s="35" t="n">
        <v>724</v>
      </c>
      <c r="O20" s="35" t="n">
        <v>371</v>
      </c>
      <c r="P20" s="44"/>
    </row>
    <row r="21" s="41" customFormat="true" ht="13.85" hidden="false" customHeight="true" outlineLevel="0" collapsed="false">
      <c r="A21" s="38"/>
      <c r="B21" s="30" t="s">
        <v>29</v>
      </c>
      <c r="C21" s="27"/>
      <c r="D21" s="35" t="n">
        <v>1725</v>
      </c>
      <c r="E21" s="35" t="n">
        <v>0</v>
      </c>
      <c r="F21" s="35" t="n">
        <v>0</v>
      </c>
      <c r="G21" s="35" t="n">
        <v>0</v>
      </c>
      <c r="H21" s="35" t="n">
        <v>171</v>
      </c>
      <c r="I21" s="39" t="n">
        <v>10</v>
      </c>
      <c r="J21" s="35" t="n">
        <v>12</v>
      </c>
      <c r="K21" s="35" t="n">
        <v>239</v>
      </c>
      <c r="L21" s="35" t="n">
        <v>8</v>
      </c>
      <c r="M21" s="35" t="n">
        <v>21</v>
      </c>
      <c r="N21" s="35" t="n">
        <v>1015</v>
      </c>
      <c r="O21" s="35" t="n">
        <v>249</v>
      </c>
      <c r="P21" s="44"/>
    </row>
    <row r="22" customFormat="false" ht="13.85" hidden="false" customHeight="true" outlineLevel="0" collapsed="false">
      <c r="B22" s="30" t="s">
        <v>30</v>
      </c>
      <c r="C22" s="43"/>
      <c r="D22" s="35" t="n">
        <v>948</v>
      </c>
      <c r="E22" s="35" t="n">
        <v>0</v>
      </c>
      <c r="F22" s="35" t="n">
        <v>0</v>
      </c>
      <c r="G22" s="35" t="n">
        <v>0</v>
      </c>
      <c r="H22" s="35" t="n">
        <v>94</v>
      </c>
      <c r="I22" s="39" t="n">
        <v>14</v>
      </c>
      <c r="J22" s="35" t="n">
        <v>7</v>
      </c>
      <c r="K22" s="35" t="n">
        <v>187</v>
      </c>
      <c r="L22" s="35" t="n">
        <v>0</v>
      </c>
      <c r="M22" s="35" t="n">
        <v>9</v>
      </c>
      <c r="N22" s="35" t="n">
        <v>476</v>
      </c>
      <c r="O22" s="35" t="n">
        <v>161</v>
      </c>
      <c r="P22" s="44"/>
    </row>
    <row r="23" customFormat="false" ht="6" hidden="false" customHeight="true" outlineLevel="0" collapsed="false">
      <c r="A23" s="29"/>
      <c r="B23" s="49"/>
      <c r="C23" s="43"/>
      <c r="D23" s="35"/>
      <c r="E23" s="35"/>
      <c r="F23" s="35"/>
      <c r="G23" s="35"/>
      <c r="H23" s="35"/>
      <c r="I23" s="50"/>
      <c r="J23" s="35"/>
      <c r="K23" s="35"/>
      <c r="L23" s="37"/>
      <c r="M23" s="35"/>
      <c r="N23" s="35"/>
      <c r="O23" s="35"/>
      <c r="P23" s="51"/>
    </row>
    <row r="24" customFormat="false" ht="13.85" hidden="false" customHeight="true" outlineLevel="0" collapsed="false">
      <c r="A24" s="29"/>
      <c r="B24" s="30" t="s">
        <v>31</v>
      </c>
      <c r="C24" s="43"/>
      <c r="D24" s="35" t="n">
        <v>3999</v>
      </c>
      <c r="E24" s="35" t="n">
        <v>5</v>
      </c>
      <c r="F24" s="35" t="n">
        <v>0</v>
      </c>
      <c r="G24" s="35" t="n">
        <v>2</v>
      </c>
      <c r="H24" s="35" t="n">
        <v>327</v>
      </c>
      <c r="I24" s="39" t="n">
        <v>36</v>
      </c>
      <c r="J24" s="35" t="n">
        <v>30</v>
      </c>
      <c r="K24" s="35" t="n">
        <v>605</v>
      </c>
      <c r="L24" s="35" t="n">
        <v>9</v>
      </c>
      <c r="M24" s="35" t="n">
        <v>18</v>
      </c>
      <c r="N24" s="35" t="n">
        <v>2419</v>
      </c>
      <c r="O24" s="35" t="n">
        <v>548</v>
      </c>
      <c r="P24" s="52"/>
    </row>
    <row r="25" customFormat="false" ht="13.85" hidden="false" customHeight="true" outlineLevel="0" collapsed="false">
      <c r="B25" s="30" t="s">
        <v>32</v>
      </c>
      <c r="C25" s="43"/>
      <c r="D25" s="35" t="n">
        <v>19414</v>
      </c>
      <c r="E25" s="35" t="n">
        <v>20</v>
      </c>
      <c r="F25" s="35" t="n">
        <v>1</v>
      </c>
      <c r="G25" s="35" t="n">
        <v>8</v>
      </c>
      <c r="H25" s="35" t="n">
        <v>2673</v>
      </c>
      <c r="I25" s="39" t="n">
        <v>109</v>
      </c>
      <c r="J25" s="35" t="n">
        <v>90</v>
      </c>
      <c r="K25" s="35" t="n">
        <v>2627</v>
      </c>
      <c r="L25" s="35" t="n">
        <v>72</v>
      </c>
      <c r="M25" s="35" t="n">
        <v>116</v>
      </c>
      <c r="N25" s="35" t="n">
        <v>10953</v>
      </c>
      <c r="O25" s="35" t="n">
        <v>2745</v>
      </c>
      <c r="P25" s="44"/>
    </row>
    <row r="26" customFormat="false" ht="6" hidden="false" customHeight="true" outlineLevel="0" collapsed="false">
      <c r="A26" s="53"/>
      <c r="B26" s="53"/>
      <c r="C26" s="54"/>
      <c r="D26" s="55"/>
      <c r="E26" s="55"/>
      <c r="F26" s="56"/>
      <c r="G26" s="56"/>
      <c r="H26" s="56"/>
      <c r="I26" s="56"/>
      <c r="J26" s="56"/>
      <c r="K26" s="56"/>
      <c r="L26" s="56"/>
      <c r="M26" s="56"/>
      <c r="N26" s="57"/>
      <c r="O26" s="57"/>
      <c r="P26" s="44"/>
    </row>
    <row r="27" s="58" customFormat="true" ht="12.75" hidden="false" customHeight="true" outlineLevel="0" collapsed="false">
      <c r="B27" s="59"/>
      <c r="C27" s="59"/>
      <c r="D27" s="60"/>
      <c r="E27" s="60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3.1" hidden="false" customHeight="false" outlineLevel="0" collapsed="false">
      <c r="D28" s="62"/>
      <c r="E28" s="62"/>
      <c r="F28" s="62"/>
      <c r="G28" s="63"/>
      <c r="H28" s="63"/>
      <c r="I28" s="62"/>
      <c r="J28" s="62"/>
      <c r="K28" s="62"/>
      <c r="L28" s="63"/>
      <c r="M28" s="62"/>
      <c r="N28" s="62"/>
      <c r="O28" s="62"/>
    </row>
  </sheetData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29Z</dcterms:created>
  <dc:creator>広島県</dc:creator>
  <dc:description/>
  <dc:language>en-US</dc:language>
  <cp:lastModifiedBy>広島県</cp:lastModifiedBy>
  <cp:lastPrinted>2013-03-15T02:51:43Z</cp:lastPrinted>
  <dcterms:modified xsi:type="dcterms:W3CDTF">2013-03-15T02:51:57Z</dcterms:modified>
  <cp:revision>0</cp:revision>
  <dc:subject/>
  <dc:title/>
</cp:coreProperties>
</file>