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環境・災害・事故</t>
  </si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t xml:space="preserve">直　接
再　生
利用量</t>
  </si>
  <si>
    <t xml:space="preserve">直　接
最　終
処分量</t>
  </si>
  <si>
    <t xml:space="preserve">中　間　処　理</t>
  </si>
  <si>
    <t xml:space="preserve">その他</t>
  </si>
  <si>
    <t xml:space="preserve">再　　生
利用量計</t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t xml:space="preserve">再　生
利用量</t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17</t>
  </si>
  <si>
    <t xml:space="preserve">年度</t>
  </si>
  <si>
    <t xml:space="preserve">20</t>
  </si>
  <si>
    <t xml:space="preserve">広　　　　　　　　　　島　　　　　　　　　　県</t>
  </si>
  <si>
    <t xml:space="preserve">業種別</t>
  </si>
  <si>
    <t xml:space="preserve">　農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医療・福祉</t>
  </si>
  <si>
    <t xml:space="preserve">　教育・学習支援業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ばいじん</t>
  </si>
  <si>
    <t xml:space="preserve">　動物のふん尿</t>
  </si>
  <si>
    <t xml:space="preserve">　動物の死体</t>
  </si>
  <si>
    <t xml:space="preserve">　その他の産業廃棄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  <numFmt numFmtId="170" formatCode="[=0]\―;###\ ###\ ###\ ##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24"/>
    <col collapsed="false" customWidth="true" hidden="false" outlineLevel="0" max="8" min="8" style="3" width="7.24"/>
    <col collapsed="false" customWidth="true" hidden="false" outlineLevel="0" max="9" min="9" style="4" width="7.24"/>
    <col collapsed="false" customWidth="true" hidden="false" outlineLevel="0" max="10" min="10" style="2" width="7.24"/>
    <col collapsed="false" customWidth="true" hidden="false" outlineLevel="0" max="11" min="11" style="3" width="7.24"/>
    <col collapsed="false" customWidth="true" hidden="false" outlineLevel="0" max="12" min="12" style="5" width="7.24"/>
    <col collapsed="false" customWidth="true" hidden="false" outlineLevel="0" max="13" min="13" style="2" width="7.24"/>
    <col collapsed="false" customWidth="true" hidden="false" outlineLevel="0" max="14" min="14" style="2" width="5.99"/>
    <col collapsed="false" customWidth="true" hidden="false" outlineLevel="0" max="15" min="15" style="6" width="7.24"/>
    <col collapsed="false" customWidth="true" hidden="false" outlineLevel="0" max="17" min="16" style="5" width="7.24"/>
    <col collapsed="false" customWidth="false" hidden="false" outlineLevel="0" max="257" min="18" style="7" width="8.99"/>
  </cols>
  <sheetData>
    <row r="1" customFormat="false" ht="11.3" hidden="false" customHeight="true" outlineLevel="0" collapsed="false">
      <c r="B1" s="8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1"/>
      <c r="P3" s="10"/>
      <c r="Q3" s="10"/>
    </row>
    <row r="4" customFormat="false" ht="8.2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5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s="16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8" t="s">
        <v>3</v>
      </c>
      <c r="M6" s="15"/>
      <c r="N6" s="15"/>
      <c r="O6" s="17"/>
      <c r="P6" s="17"/>
      <c r="Q6" s="18"/>
    </row>
    <row r="7" s="19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 t="s">
        <v>5</v>
      </c>
      <c r="M7" s="20"/>
      <c r="N7" s="20"/>
      <c r="O7" s="21"/>
      <c r="P7" s="21"/>
      <c r="Q7" s="18"/>
    </row>
    <row r="8" s="19" customFormat="true" ht="1.45" hidden="false" customHeight="true" outlineLevel="0" collapsed="false">
      <c r="B8" s="22"/>
      <c r="O8" s="15"/>
      <c r="P8" s="15"/>
      <c r="Q8" s="15"/>
    </row>
    <row r="9" customFormat="false" ht="16" hidden="false" customHeight="true" outlineLevel="0" collapsed="false">
      <c r="A9" s="23" t="s">
        <v>6</v>
      </c>
      <c r="B9" s="23"/>
      <c r="C9" s="23"/>
      <c r="D9" s="23"/>
      <c r="E9" s="23"/>
      <c r="F9" s="23"/>
      <c r="G9" s="24" t="s">
        <v>7</v>
      </c>
      <c r="H9" s="25" t="s">
        <v>8</v>
      </c>
      <c r="I9" s="26" t="s">
        <v>9</v>
      </c>
      <c r="J9" s="27" t="s">
        <v>10</v>
      </c>
      <c r="K9" s="27"/>
      <c r="L9" s="27"/>
      <c r="M9" s="27"/>
      <c r="N9" s="27" t="s">
        <v>11</v>
      </c>
      <c r="O9" s="26" t="s">
        <v>12</v>
      </c>
      <c r="P9" s="25" t="s">
        <v>13</v>
      </c>
      <c r="Q9" s="28" t="s">
        <v>14</v>
      </c>
    </row>
    <row r="10" s="1" customFormat="true" ht="27.3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9" t="s">
        <v>15</v>
      </c>
      <c r="K10" s="29" t="s">
        <v>16</v>
      </c>
      <c r="L10" s="29" t="s">
        <v>17</v>
      </c>
      <c r="M10" s="29" t="s">
        <v>18</v>
      </c>
      <c r="N10" s="27"/>
      <c r="O10" s="26"/>
      <c r="P10" s="25"/>
      <c r="Q10" s="28"/>
    </row>
    <row r="11" s="1" customFormat="true" ht="9.3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3"/>
      <c r="J11" s="34"/>
      <c r="K11" s="33"/>
      <c r="L11" s="33"/>
      <c r="M11" s="33"/>
      <c r="N11" s="33"/>
      <c r="O11" s="33"/>
      <c r="P11" s="33"/>
      <c r="Q11" s="33"/>
    </row>
    <row r="12" s="1" customFormat="true" ht="16.55" hidden="false" customHeight="true" outlineLevel="0" collapsed="false">
      <c r="A12" s="30"/>
      <c r="B12" s="30"/>
      <c r="C12" s="35"/>
      <c r="D12" s="30"/>
      <c r="E12" s="30"/>
      <c r="F12" s="31"/>
      <c r="G12" s="36" t="s">
        <v>1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1" customFormat="true" ht="9.3" hidden="false" customHeight="true" outlineLevel="0" collapsed="false">
      <c r="A13" s="30"/>
      <c r="B13" s="30"/>
      <c r="C13" s="30"/>
      <c r="D13" s="30"/>
      <c r="E13" s="30"/>
      <c r="F13" s="31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6" customFormat="true" ht="16.55" hidden="false" customHeight="true" outlineLevel="0" collapsed="false">
      <c r="A14" s="30"/>
      <c r="B14" s="38" t="s">
        <v>20</v>
      </c>
      <c r="C14" s="39" t="s">
        <v>21</v>
      </c>
      <c r="D14" s="8" t="s">
        <v>22</v>
      </c>
      <c r="E14" s="38"/>
      <c r="F14" s="40"/>
      <c r="G14" s="41" t="n">
        <v>421677</v>
      </c>
      <c r="H14" s="41" t="n">
        <v>91991</v>
      </c>
      <c r="I14" s="41" t="n">
        <v>12181</v>
      </c>
      <c r="J14" s="41" t="n">
        <v>317505</v>
      </c>
      <c r="K14" s="41" t="n">
        <v>138945</v>
      </c>
      <c r="L14" s="41" t="n">
        <v>126897</v>
      </c>
      <c r="M14" s="41" t="n">
        <v>12048</v>
      </c>
      <c r="N14" s="42" t="n">
        <v>0</v>
      </c>
      <c r="O14" s="41" t="n">
        <v>218888</v>
      </c>
      <c r="P14" s="43" t="n">
        <v>178560</v>
      </c>
      <c r="Q14" s="41" t="n">
        <v>24229</v>
      </c>
    </row>
    <row r="15" customFormat="false" ht="16.55" hidden="false" customHeight="true" outlineLevel="0" collapsed="false">
      <c r="A15" s="44"/>
      <c r="B15" s="44"/>
      <c r="C15" s="35" t="s">
        <v>23</v>
      </c>
      <c r="D15" s="44"/>
      <c r="E15" s="44"/>
      <c r="F15" s="45"/>
      <c r="G15" s="46" t="n">
        <v>403661</v>
      </c>
      <c r="H15" s="46" t="n">
        <v>90694</v>
      </c>
      <c r="I15" s="46" t="n">
        <v>7184</v>
      </c>
      <c r="J15" s="46" t="n">
        <v>305783</v>
      </c>
      <c r="K15" s="46" t="n">
        <v>135330</v>
      </c>
      <c r="L15" s="46" t="n">
        <v>125813</v>
      </c>
      <c r="M15" s="46" t="n">
        <v>9516</v>
      </c>
      <c r="N15" s="42" t="n">
        <v>0</v>
      </c>
      <c r="O15" s="46" t="n">
        <v>216507</v>
      </c>
      <c r="P15" s="46" t="n">
        <v>170453</v>
      </c>
      <c r="Q15" s="46" t="n">
        <v>16701</v>
      </c>
    </row>
    <row r="16" customFormat="false" ht="9.3" hidden="false" customHeight="true" outlineLevel="0" collapsed="false">
      <c r="A16" s="44"/>
      <c r="B16" s="44"/>
      <c r="C16" s="47"/>
      <c r="D16" s="44"/>
      <c r="E16" s="44"/>
      <c r="F16" s="45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6.55" hidden="false" customHeight="true" outlineLevel="0" collapsed="false">
      <c r="A17" s="38"/>
      <c r="B17" s="50"/>
      <c r="C17" s="38"/>
      <c r="D17" s="38"/>
      <c r="E17" s="38"/>
      <c r="F17" s="31"/>
      <c r="G17" s="36" t="s">
        <v>24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9.3" hidden="false" customHeight="true" outlineLevel="0" collapsed="false">
      <c r="A18" s="38"/>
      <c r="B18" s="50"/>
      <c r="C18" s="38"/>
      <c r="D18" s="38"/>
      <c r="E18" s="38"/>
      <c r="F18" s="3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6.55" hidden="false" customHeight="true" outlineLevel="0" collapsed="false">
      <c r="A19" s="38"/>
      <c r="B19" s="38" t="s">
        <v>20</v>
      </c>
      <c r="C19" s="39" t="s">
        <v>21</v>
      </c>
      <c r="D19" s="8" t="s">
        <v>22</v>
      </c>
      <c r="E19" s="38"/>
      <c r="F19" s="31"/>
      <c r="G19" s="41" t="n">
        <v>13569091</v>
      </c>
      <c r="H19" s="41" t="n">
        <v>6012022</v>
      </c>
      <c r="I19" s="41" t="n">
        <v>410425</v>
      </c>
      <c r="J19" s="41" t="n">
        <v>6941035</v>
      </c>
      <c r="K19" s="41" t="n">
        <v>3423349</v>
      </c>
      <c r="L19" s="41" t="n">
        <v>4272835</v>
      </c>
      <c r="M19" s="41" t="n">
        <v>193195</v>
      </c>
      <c r="N19" s="42" t="n">
        <v>0</v>
      </c>
      <c r="O19" s="41" t="n">
        <v>9242123</v>
      </c>
      <c r="P19" s="41" t="n">
        <v>3517686</v>
      </c>
      <c r="Q19" s="41" t="n">
        <v>603620</v>
      </c>
    </row>
    <row r="20" s="1" customFormat="true" ht="16.55" hidden="false" customHeight="true" outlineLevel="0" collapsed="false">
      <c r="A20" s="38"/>
      <c r="B20" s="50"/>
      <c r="C20" s="35" t="s">
        <v>23</v>
      </c>
      <c r="D20" s="38"/>
      <c r="E20" s="38"/>
      <c r="F20" s="31"/>
      <c r="G20" s="46" t="n">
        <v>8422105</v>
      </c>
      <c r="H20" s="46" t="n">
        <v>1016081</v>
      </c>
      <c r="I20" s="46" t="n">
        <v>286698</v>
      </c>
      <c r="J20" s="46" t="n">
        <v>7106263</v>
      </c>
      <c r="K20" s="46" t="n">
        <v>3692222</v>
      </c>
      <c r="L20" s="46" t="n">
        <v>4469178</v>
      </c>
      <c r="M20" s="46" t="n">
        <v>238735</v>
      </c>
      <c r="N20" s="46" t="n">
        <v>13453</v>
      </c>
      <c r="O20" s="46" t="n">
        <f aca="false">SUM(H20,L20)</f>
        <v>5485259</v>
      </c>
      <c r="P20" s="46" t="n">
        <v>3414041</v>
      </c>
      <c r="Q20" s="46" t="n">
        <v>525433</v>
      </c>
    </row>
    <row r="21" s="1" customFormat="true" ht="9.3" hidden="false" customHeight="true" outlineLevel="0" collapsed="false">
      <c r="A21" s="38"/>
      <c r="B21" s="50"/>
      <c r="C21" s="38"/>
      <c r="D21" s="38"/>
      <c r="E21" s="38"/>
      <c r="F21" s="31"/>
      <c r="G21" s="41"/>
      <c r="H21" s="52"/>
      <c r="I21" s="41"/>
      <c r="J21" s="41"/>
      <c r="K21" s="41"/>
      <c r="L21" s="41"/>
      <c r="M21" s="41"/>
      <c r="N21" s="41"/>
      <c r="O21" s="41"/>
      <c r="P21" s="41"/>
      <c r="Q21" s="41"/>
    </row>
    <row r="22" s="1" customFormat="true" ht="16.55" hidden="false" customHeight="true" outlineLevel="0" collapsed="false">
      <c r="A22" s="8"/>
      <c r="B22" s="53" t="s">
        <v>25</v>
      </c>
      <c r="C22" s="8"/>
      <c r="D22" s="54"/>
      <c r="E22" s="8"/>
      <c r="F22" s="55"/>
      <c r="G22" s="41" t="n">
        <f aca="false">SUM(G23:G34)</f>
        <v>8422105</v>
      </c>
      <c r="H22" s="41" t="n">
        <f aca="false">SUM(H23:H34)</f>
        <v>1016081</v>
      </c>
      <c r="I22" s="41" t="n">
        <f aca="false">SUM(I23:I34)</f>
        <v>286698</v>
      </c>
      <c r="J22" s="41" t="n">
        <f aca="false">SUM(J23:J34)</f>
        <v>7106263</v>
      </c>
      <c r="K22" s="41" t="n">
        <f aca="false">SUM(K23:K34)</f>
        <v>3692222</v>
      </c>
      <c r="L22" s="41" t="n">
        <v>4469178</v>
      </c>
      <c r="M22" s="41" t="n">
        <f aca="false">SUM(M23:M34)</f>
        <v>238735</v>
      </c>
      <c r="N22" s="41" t="n">
        <f aca="false">SUM(N23:N34)</f>
        <v>13453</v>
      </c>
      <c r="O22" s="41" t="n">
        <f aca="false">SUM(H22,L22)</f>
        <v>5485259</v>
      </c>
      <c r="P22" s="41" t="n">
        <f aca="false">SUM(P23:P34)</f>
        <v>3414041</v>
      </c>
      <c r="Q22" s="41" t="n">
        <f aca="false">SUM(Q23:Q34)</f>
        <v>525433</v>
      </c>
    </row>
    <row r="23" s="56" customFormat="true" ht="16.55" hidden="false" customHeight="true" outlineLevel="0" collapsed="false">
      <c r="A23" s="8"/>
      <c r="B23" s="8" t="s">
        <v>26</v>
      </c>
      <c r="C23" s="8"/>
      <c r="D23" s="54"/>
      <c r="E23" s="8"/>
      <c r="F23" s="55"/>
      <c r="G23" s="41" t="n">
        <v>988003</v>
      </c>
      <c r="H23" s="41" t="n">
        <v>986080</v>
      </c>
      <c r="I23" s="41" t="n">
        <v>1333</v>
      </c>
      <c r="J23" s="41" t="n">
        <v>405</v>
      </c>
      <c r="K23" s="41" t="n">
        <v>390</v>
      </c>
      <c r="L23" s="41" t="n">
        <v>986468</v>
      </c>
      <c r="M23" s="41" t="n">
        <v>2</v>
      </c>
      <c r="N23" s="41" t="n">
        <v>185</v>
      </c>
      <c r="O23" s="41" t="n">
        <f aca="false">SUM(H23,L23)</f>
        <v>1972548</v>
      </c>
      <c r="P23" s="41" t="n">
        <v>15</v>
      </c>
      <c r="Q23" s="41" t="n">
        <v>1335</v>
      </c>
    </row>
    <row r="24" s="56" customFormat="true" ht="16.55" hidden="false" customHeight="true" outlineLevel="0" collapsed="false">
      <c r="A24" s="8"/>
      <c r="B24" s="8" t="s">
        <v>27</v>
      </c>
      <c r="C24" s="8"/>
      <c r="D24" s="54"/>
      <c r="E24" s="8"/>
      <c r="F24" s="55"/>
      <c r="G24" s="41" t="n">
        <v>267</v>
      </c>
      <c r="H24" s="42" t="n">
        <v>0</v>
      </c>
      <c r="I24" s="41" t="n">
        <v>64</v>
      </c>
      <c r="J24" s="41" t="n">
        <v>203</v>
      </c>
      <c r="K24" s="41" t="n">
        <v>203</v>
      </c>
      <c r="L24" s="41" t="n">
        <v>200</v>
      </c>
      <c r="M24" s="41" t="n">
        <v>3</v>
      </c>
      <c r="N24" s="42" t="n">
        <v>0</v>
      </c>
      <c r="O24" s="41" t="n">
        <f aca="false">SUM(H24,L24)</f>
        <v>200</v>
      </c>
      <c r="P24" s="42" t="n">
        <v>0</v>
      </c>
      <c r="Q24" s="41" t="n">
        <v>67</v>
      </c>
    </row>
    <row r="25" s="56" customFormat="true" ht="16.55" hidden="false" customHeight="true" outlineLevel="0" collapsed="false">
      <c r="A25" s="8"/>
      <c r="B25" s="8" t="s">
        <v>28</v>
      </c>
      <c r="C25" s="8"/>
      <c r="D25" s="54"/>
      <c r="E25" s="8"/>
      <c r="F25" s="55"/>
      <c r="G25" s="41" t="n">
        <v>67517</v>
      </c>
      <c r="H25" s="42" t="n">
        <v>0</v>
      </c>
      <c r="I25" s="41" t="n">
        <v>152</v>
      </c>
      <c r="J25" s="41" t="n">
        <v>58365</v>
      </c>
      <c r="K25" s="41" t="n">
        <v>58318</v>
      </c>
      <c r="L25" s="41" t="n">
        <v>58273</v>
      </c>
      <c r="M25" s="41" t="n">
        <v>45</v>
      </c>
      <c r="N25" s="41" t="n">
        <v>9000</v>
      </c>
      <c r="O25" s="41" t="n">
        <f aca="false">SUM(H25,L25)</f>
        <v>58273</v>
      </c>
      <c r="P25" s="41" t="n">
        <v>47</v>
      </c>
      <c r="Q25" s="41" t="n">
        <v>197</v>
      </c>
    </row>
    <row r="26" s="56" customFormat="true" ht="16.55" hidden="false" customHeight="true" outlineLevel="0" collapsed="false">
      <c r="A26" s="8"/>
      <c r="B26" s="8" t="s">
        <v>29</v>
      </c>
      <c r="C26" s="8"/>
      <c r="D26" s="54"/>
      <c r="E26" s="8"/>
      <c r="F26" s="55"/>
      <c r="G26" s="41" t="n">
        <v>1772093</v>
      </c>
      <c r="H26" s="42" t="n">
        <v>0</v>
      </c>
      <c r="I26" s="41" t="n">
        <v>70569</v>
      </c>
      <c r="J26" s="41" t="n">
        <v>1701386</v>
      </c>
      <c r="K26" s="41" t="n">
        <v>1635696</v>
      </c>
      <c r="L26" s="41" t="n">
        <v>1475963</v>
      </c>
      <c r="M26" s="41" t="n">
        <v>159688</v>
      </c>
      <c r="N26" s="41" t="n">
        <v>183</v>
      </c>
      <c r="O26" s="41" t="n">
        <f aca="false">SUM(H26,L26)</f>
        <v>1475963</v>
      </c>
      <c r="P26" s="41" t="n">
        <v>65690</v>
      </c>
      <c r="Q26" s="41" t="n">
        <v>230257</v>
      </c>
    </row>
    <row r="27" s="56" customFormat="true" ht="16.55" hidden="false" customHeight="true" outlineLevel="0" collapsed="false">
      <c r="A27" s="8"/>
      <c r="B27" s="8" t="s">
        <v>30</v>
      </c>
      <c r="C27" s="8"/>
      <c r="D27" s="54"/>
      <c r="E27" s="8"/>
      <c r="F27" s="55"/>
      <c r="G27" s="41" t="n">
        <v>3257332</v>
      </c>
      <c r="H27" s="41" t="n">
        <v>30000</v>
      </c>
      <c r="I27" s="41" t="n">
        <v>113327</v>
      </c>
      <c r="J27" s="41" t="n">
        <v>3111204</v>
      </c>
      <c r="K27" s="41" t="n">
        <v>1541245</v>
      </c>
      <c r="L27" s="41" t="n">
        <v>1510556</v>
      </c>
      <c r="M27" s="41" t="n">
        <v>60369</v>
      </c>
      <c r="N27" s="41" t="n">
        <v>3121</v>
      </c>
      <c r="O27" s="41" t="n">
        <f aca="false">SUM(H27,L27)</f>
        <v>1540556</v>
      </c>
      <c r="P27" s="41" t="n">
        <v>1569959</v>
      </c>
      <c r="Q27" s="41" t="n">
        <v>173696</v>
      </c>
    </row>
    <row r="28" s="56" customFormat="true" ht="16.55" hidden="false" customHeight="true" outlineLevel="0" collapsed="false">
      <c r="A28" s="8"/>
      <c r="B28" s="8" t="s">
        <v>31</v>
      </c>
      <c r="C28" s="8"/>
      <c r="D28" s="54"/>
      <c r="E28" s="8"/>
      <c r="F28" s="55"/>
      <c r="G28" s="41" t="n">
        <v>2278556</v>
      </c>
      <c r="H28" s="42" t="n">
        <v>0</v>
      </c>
      <c r="I28" s="41" t="n">
        <v>100095</v>
      </c>
      <c r="J28" s="41" t="n">
        <v>2177522</v>
      </c>
      <c r="K28" s="41" t="n">
        <v>426700</v>
      </c>
      <c r="L28" s="41" t="n">
        <v>420930</v>
      </c>
      <c r="M28" s="41" t="n">
        <v>5745</v>
      </c>
      <c r="N28" s="41" t="n">
        <v>964</v>
      </c>
      <c r="O28" s="41" t="n">
        <f aca="false">SUM(H28,L28)</f>
        <v>420930</v>
      </c>
      <c r="P28" s="41" t="n">
        <v>1750822</v>
      </c>
      <c r="Q28" s="41" t="n">
        <v>105840</v>
      </c>
    </row>
    <row r="29" s="56" customFormat="true" ht="16.55" hidden="false" customHeight="true" outlineLevel="0" collapsed="false">
      <c r="A29" s="8"/>
      <c r="B29" s="8" t="s">
        <v>32</v>
      </c>
      <c r="C29" s="8"/>
      <c r="D29" s="54"/>
      <c r="E29" s="8"/>
      <c r="F29" s="55"/>
      <c r="G29" s="41" t="n">
        <v>4363</v>
      </c>
      <c r="H29" s="42" t="n">
        <v>0</v>
      </c>
      <c r="I29" s="41" t="n">
        <v>21</v>
      </c>
      <c r="J29" s="41" t="n">
        <v>4342</v>
      </c>
      <c r="K29" s="41" t="n">
        <v>4313</v>
      </c>
      <c r="L29" s="41" t="n">
        <v>163</v>
      </c>
      <c r="M29" s="41" t="n">
        <v>4150</v>
      </c>
      <c r="N29" s="42" t="n">
        <v>0</v>
      </c>
      <c r="O29" s="41" t="n">
        <f aca="false">SUM(H29,L29)</f>
        <v>163</v>
      </c>
      <c r="P29" s="41" t="n">
        <v>29</v>
      </c>
      <c r="Q29" s="41" t="n">
        <v>4171</v>
      </c>
    </row>
    <row r="30" s="56" customFormat="true" ht="16.55" hidden="false" customHeight="true" outlineLevel="0" collapsed="false">
      <c r="A30" s="8"/>
      <c r="B30" s="8" t="s">
        <v>33</v>
      </c>
      <c r="C30" s="8"/>
      <c r="D30" s="54"/>
      <c r="E30" s="8"/>
      <c r="F30" s="55"/>
      <c r="G30" s="41" t="n">
        <v>7001</v>
      </c>
      <c r="H30" s="41" t="n">
        <v>1</v>
      </c>
      <c r="I30" s="41" t="n">
        <v>88</v>
      </c>
      <c r="J30" s="41" t="n">
        <v>6912</v>
      </c>
      <c r="K30" s="41" t="n">
        <v>5962</v>
      </c>
      <c r="L30" s="41" t="n">
        <v>4654</v>
      </c>
      <c r="M30" s="41" t="n">
        <v>1309</v>
      </c>
      <c r="N30" s="42" t="n">
        <v>0</v>
      </c>
      <c r="O30" s="41" t="n">
        <f aca="false">SUM(H30,L30)</f>
        <v>4655</v>
      </c>
      <c r="P30" s="41" t="n">
        <v>950</v>
      </c>
      <c r="Q30" s="41" t="n">
        <v>1397</v>
      </c>
    </row>
    <row r="31" s="56" customFormat="true" ht="16.55" hidden="false" customHeight="true" outlineLevel="0" collapsed="false">
      <c r="A31" s="8"/>
      <c r="B31" s="8" t="s">
        <v>34</v>
      </c>
      <c r="C31" s="8"/>
      <c r="D31" s="54"/>
      <c r="E31" s="8"/>
      <c r="F31" s="55"/>
      <c r="G31" s="41" t="n">
        <v>18072</v>
      </c>
      <c r="H31" s="42" t="n">
        <v>0</v>
      </c>
      <c r="I31" s="41" t="n">
        <v>582</v>
      </c>
      <c r="J31" s="41" t="n">
        <v>17490</v>
      </c>
      <c r="K31" s="41" t="n">
        <v>11724</v>
      </c>
      <c r="L31" s="41" t="n">
        <v>8028</v>
      </c>
      <c r="M31" s="41" t="n">
        <v>3696</v>
      </c>
      <c r="N31" s="42" t="n">
        <v>0</v>
      </c>
      <c r="O31" s="41" t="n">
        <f aca="false">SUM(H31,L31)</f>
        <v>8028</v>
      </c>
      <c r="P31" s="41" t="n">
        <v>5766</v>
      </c>
      <c r="Q31" s="41" t="n">
        <v>4278</v>
      </c>
    </row>
    <row r="32" s="56" customFormat="true" ht="16.55" hidden="false" customHeight="true" outlineLevel="0" collapsed="false">
      <c r="A32" s="8"/>
      <c r="B32" s="8" t="s">
        <v>35</v>
      </c>
      <c r="C32" s="8"/>
      <c r="D32" s="54"/>
      <c r="E32" s="8"/>
      <c r="F32" s="55"/>
      <c r="G32" s="41" t="n">
        <v>9951</v>
      </c>
      <c r="H32" s="42" t="n">
        <v>0</v>
      </c>
      <c r="I32" s="41" t="n">
        <v>99</v>
      </c>
      <c r="J32" s="41" t="n">
        <v>9852</v>
      </c>
      <c r="K32" s="41" t="n">
        <v>2501</v>
      </c>
      <c r="L32" s="41" t="n">
        <v>1162</v>
      </c>
      <c r="M32" s="41" t="n">
        <v>1339</v>
      </c>
      <c r="N32" s="42" t="n">
        <v>0</v>
      </c>
      <c r="O32" s="41" t="n">
        <f aca="false">SUM(H32,L32)</f>
        <v>1162</v>
      </c>
      <c r="P32" s="41" t="n">
        <v>7351</v>
      </c>
      <c r="Q32" s="41" t="n">
        <v>1438</v>
      </c>
    </row>
    <row r="33" s="56" customFormat="true" ht="16.55" hidden="false" customHeight="true" outlineLevel="0" collapsed="false">
      <c r="A33" s="8"/>
      <c r="B33" s="8" t="s">
        <v>36</v>
      </c>
      <c r="C33" s="8"/>
      <c r="D33" s="54"/>
      <c r="E33" s="8"/>
      <c r="F33" s="55"/>
      <c r="G33" s="41" t="n">
        <v>854</v>
      </c>
      <c r="H33" s="42" t="n">
        <v>0</v>
      </c>
      <c r="I33" s="41" t="n">
        <v>132</v>
      </c>
      <c r="J33" s="41" t="n">
        <v>722</v>
      </c>
      <c r="K33" s="41" t="n">
        <v>599</v>
      </c>
      <c r="L33" s="41" t="n">
        <v>377</v>
      </c>
      <c r="M33" s="41" t="n">
        <v>222</v>
      </c>
      <c r="N33" s="42" t="n">
        <v>0</v>
      </c>
      <c r="O33" s="41" t="n">
        <f aca="false">SUM(H33,L33)</f>
        <v>377</v>
      </c>
      <c r="P33" s="41" t="n">
        <v>123</v>
      </c>
      <c r="Q33" s="41" t="n">
        <v>354</v>
      </c>
    </row>
    <row r="34" s="56" customFormat="true" ht="16.55" hidden="false" customHeight="true" outlineLevel="0" collapsed="false">
      <c r="A34" s="8"/>
      <c r="B34" s="8" t="s">
        <v>37</v>
      </c>
      <c r="C34" s="8"/>
      <c r="D34" s="54"/>
      <c r="E34" s="8"/>
      <c r="F34" s="55"/>
      <c r="G34" s="41" t="n">
        <v>18096</v>
      </c>
      <c r="H34" s="42" t="n">
        <v>0</v>
      </c>
      <c r="I34" s="41" t="n">
        <v>236</v>
      </c>
      <c r="J34" s="41" t="n">
        <v>17860</v>
      </c>
      <c r="K34" s="41" t="n">
        <v>4571</v>
      </c>
      <c r="L34" s="41" t="n">
        <v>2404</v>
      </c>
      <c r="M34" s="41" t="n">
        <v>2167</v>
      </c>
      <c r="N34" s="42" t="n">
        <v>0</v>
      </c>
      <c r="O34" s="41" t="n">
        <f aca="false">SUM(H34,L34)</f>
        <v>2404</v>
      </c>
      <c r="P34" s="41" t="n">
        <v>13289</v>
      </c>
      <c r="Q34" s="41" t="n">
        <v>2403</v>
      </c>
    </row>
    <row r="35" s="56" customFormat="true" ht="16.55" hidden="false" customHeight="true" outlineLevel="0" collapsed="false">
      <c r="A35" s="8"/>
      <c r="B35" s="8" t="s">
        <v>38</v>
      </c>
      <c r="C35" s="8"/>
      <c r="D35" s="54"/>
      <c r="E35" s="8"/>
      <c r="F35" s="55"/>
      <c r="G35" s="41" t="n">
        <f aca="false">SUM(G36:G55)</f>
        <v>8422105</v>
      </c>
      <c r="H35" s="41" t="n">
        <f aca="false">SUM(H36:H55)</f>
        <v>1016081</v>
      </c>
      <c r="I35" s="41" t="n">
        <f aca="false">SUM(I36:I55)</f>
        <v>286698</v>
      </c>
      <c r="J35" s="41" t="n">
        <f aca="false">SUM(J36:J55)</f>
        <v>7106263</v>
      </c>
      <c r="K35" s="41" t="n">
        <f aca="false">SUM(K36:K55)</f>
        <v>3692222</v>
      </c>
      <c r="L35" s="41" t="n">
        <v>4469178</v>
      </c>
      <c r="M35" s="41" t="n">
        <f aca="false">SUM(M36:M55)</f>
        <v>238735</v>
      </c>
      <c r="N35" s="41" t="n">
        <f aca="false">SUM(N36:N55)</f>
        <v>13453</v>
      </c>
      <c r="O35" s="41" t="n">
        <f aca="false">SUM(H35,L35)</f>
        <v>5485259</v>
      </c>
      <c r="P35" s="41" t="n">
        <f aca="false">SUM(P36:P55)</f>
        <v>3414041</v>
      </c>
      <c r="Q35" s="41" t="n">
        <f aca="false">SUM(Q36:Q55)</f>
        <v>525433</v>
      </c>
    </row>
    <row r="36" s="56" customFormat="true" ht="16.55" hidden="false" customHeight="true" outlineLevel="0" collapsed="false">
      <c r="A36" s="8"/>
      <c r="B36" s="8" t="s">
        <v>39</v>
      </c>
      <c r="C36" s="8"/>
      <c r="D36" s="54"/>
      <c r="E36" s="8"/>
      <c r="F36" s="55"/>
      <c r="G36" s="41" t="n">
        <v>43843</v>
      </c>
      <c r="H36" s="42" t="n">
        <v>0</v>
      </c>
      <c r="I36" s="41" t="n">
        <v>18104</v>
      </c>
      <c r="J36" s="41" t="n">
        <v>25739</v>
      </c>
      <c r="K36" s="41" t="n">
        <v>62425</v>
      </c>
      <c r="L36" s="41" t="n">
        <v>45882</v>
      </c>
      <c r="M36" s="41" t="n">
        <v>16541</v>
      </c>
      <c r="N36" s="41" t="n">
        <v>2</v>
      </c>
      <c r="O36" s="41" t="n">
        <f aca="false">SUM(H36,L36)</f>
        <v>45882</v>
      </c>
      <c r="P36" s="41" t="n">
        <v>89</v>
      </c>
      <c r="Q36" s="41" t="n">
        <v>34645</v>
      </c>
    </row>
    <row r="37" s="56" customFormat="true" ht="16.55" hidden="false" customHeight="true" outlineLevel="0" collapsed="false">
      <c r="A37" s="8"/>
      <c r="B37" s="8" t="s">
        <v>40</v>
      </c>
      <c r="C37" s="8"/>
      <c r="D37" s="54"/>
      <c r="E37" s="8"/>
      <c r="F37" s="55"/>
      <c r="G37" s="41" t="n">
        <v>3592473</v>
      </c>
      <c r="H37" s="42" t="n">
        <v>0</v>
      </c>
      <c r="I37" s="41" t="n">
        <v>16798</v>
      </c>
      <c r="J37" s="41" t="n">
        <v>3565740</v>
      </c>
      <c r="K37" s="41" t="n">
        <v>405768</v>
      </c>
      <c r="L37" s="41" t="n">
        <v>331312</v>
      </c>
      <c r="M37" s="41" t="n">
        <v>74125</v>
      </c>
      <c r="N37" s="41" t="n">
        <v>10266</v>
      </c>
      <c r="O37" s="41" t="n">
        <f aca="false">SUM(H37,L37)</f>
        <v>331312</v>
      </c>
      <c r="P37" s="41" t="n">
        <v>3135466</v>
      </c>
      <c r="Q37" s="41" t="n">
        <v>90923</v>
      </c>
    </row>
    <row r="38" s="56" customFormat="true" ht="16.55" hidden="false" customHeight="true" outlineLevel="0" collapsed="false">
      <c r="A38" s="8"/>
      <c r="B38" s="8" t="s">
        <v>41</v>
      </c>
      <c r="C38" s="8"/>
      <c r="D38" s="54"/>
      <c r="E38" s="8"/>
      <c r="F38" s="55"/>
      <c r="G38" s="41" t="n">
        <v>85204</v>
      </c>
      <c r="H38" s="41" t="n">
        <v>1</v>
      </c>
      <c r="I38" s="42" t="n">
        <v>0</v>
      </c>
      <c r="J38" s="41" t="n">
        <v>85203</v>
      </c>
      <c r="K38" s="41" t="n">
        <v>18729</v>
      </c>
      <c r="L38" s="41" t="n">
        <v>18730</v>
      </c>
      <c r="M38" s="42" t="n">
        <v>0</v>
      </c>
      <c r="N38" s="42" t="n">
        <v>0</v>
      </c>
      <c r="O38" s="41" t="n">
        <f aca="false">SUM(H38,L38)</f>
        <v>18731</v>
      </c>
      <c r="P38" s="41" t="n">
        <v>63754</v>
      </c>
      <c r="Q38" s="42" t="n">
        <v>0</v>
      </c>
    </row>
    <row r="39" s="56" customFormat="true" ht="16.55" hidden="false" customHeight="true" outlineLevel="0" collapsed="false">
      <c r="A39" s="8"/>
      <c r="B39" s="8" t="s">
        <v>42</v>
      </c>
      <c r="C39" s="8"/>
      <c r="D39" s="54"/>
      <c r="E39" s="8"/>
      <c r="F39" s="55"/>
      <c r="G39" s="41" t="n">
        <v>19733</v>
      </c>
      <c r="H39" s="42" t="n">
        <v>0</v>
      </c>
      <c r="I39" s="42" t="n">
        <v>0</v>
      </c>
      <c r="J39" s="41" t="n">
        <v>19733</v>
      </c>
      <c r="K39" s="41" t="n">
        <v>3134</v>
      </c>
      <c r="L39" s="41" t="n">
        <v>3134</v>
      </c>
      <c r="M39" s="42" t="n">
        <v>0</v>
      </c>
      <c r="N39" s="42" t="n">
        <v>0</v>
      </c>
      <c r="O39" s="41" t="n">
        <f aca="false">SUM(H39,L39)</f>
        <v>3134</v>
      </c>
      <c r="P39" s="41" t="n">
        <v>14046</v>
      </c>
      <c r="Q39" s="42" t="n">
        <v>0</v>
      </c>
    </row>
    <row r="40" s="56" customFormat="true" ht="16.55" hidden="false" customHeight="true" outlineLevel="0" collapsed="false">
      <c r="A40" s="8"/>
      <c r="B40" s="8" t="s">
        <v>43</v>
      </c>
      <c r="C40" s="8"/>
      <c r="D40" s="54"/>
      <c r="E40" s="8"/>
      <c r="F40" s="55"/>
      <c r="G40" s="41" t="n">
        <v>22973</v>
      </c>
      <c r="H40" s="42" t="n">
        <v>0</v>
      </c>
      <c r="I40" s="42" t="n">
        <v>0</v>
      </c>
      <c r="J40" s="41" t="n">
        <v>22973</v>
      </c>
      <c r="K40" s="41" t="n">
        <v>1542</v>
      </c>
      <c r="L40" s="41" t="n">
        <v>1542</v>
      </c>
      <c r="M40" s="42" t="n">
        <v>0</v>
      </c>
      <c r="N40" s="42" t="n">
        <v>0</v>
      </c>
      <c r="O40" s="41" t="n">
        <f aca="false">SUM(H40,L40)</f>
        <v>1542</v>
      </c>
      <c r="P40" s="41" t="n">
        <v>20706</v>
      </c>
      <c r="Q40" s="42" t="n">
        <v>0</v>
      </c>
    </row>
    <row r="41" s="56" customFormat="true" ht="16.55" hidden="false" customHeight="true" outlineLevel="0" collapsed="false">
      <c r="A41" s="8"/>
      <c r="B41" s="8" t="s">
        <v>44</v>
      </c>
      <c r="C41" s="8"/>
      <c r="D41" s="54"/>
      <c r="E41" s="8"/>
      <c r="F41" s="55"/>
      <c r="G41" s="41" t="n">
        <v>141848</v>
      </c>
      <c r="H41" s="42" t="n">
        <v>0</v>
      </c>
      <c r="I41" s="41" t="n">
        <v>7948</v>
      </c>
      <c r="J41" s="41" t="n">
        <v>133641</v>
      </c>
      <c r="K41" s="41" t="n">
        <v>89056</v>
      </c>
      <c r="L41" s="41" t="n">
        <v>62984</v>
      </c>
      <c r="M41" s="41" t="n">
        <v>26060</v>
      </c>
      <c r="N41" s="41" t="n">
        <v>271</v>
      </c>
      <c r="O41" s="41" t="n">
        <f aca="false">SUM(H41,L41)</f>
        <v>62984</v>
      </c>
      <c r="P41" s="41" t="n">
        <v>40396</v>
      </c>
      <c r="Q41" s="41" t="n">
        <v>34008</v>
      </c>
    </row>
    <row r="42" s="56" customFormat="true" ht="16.55" hidden="false" customHeight="true" outlineLevel="0" collapsed="false">
      <c r="A42" s="8"/>
      <c r="B42" s="8" t="s">
        <v>45</v>
      </c>
      <c r="C42" s="8"/>
      <c r="D42" s="54"/>
      <c r="E42" s="8"/>
      <c r="F42" s="55"/>
      <c r="G42" s="41" t="n">
        <v>27367</v>
      </c>
      <c r="H42" s="42" t="n">
        <v>0</v>
      </c>
      <c r="I42" s="41" t="n">
        <v>117</v>
      </c>
      <c r="J42" s="41" t="n">
        <v>27235</v>
      </c>
      <c r="K42" s="41" t="n">
        <v>22709</v>
      </c>
      <c r="L42" s="41" t="n">
        <v>22694</v>
      </c>
      <c r="M42" s="41" t="n">
        <v>15</v>
      </c>
      <c r="N42" s="41" t="n">
        <v>15</v>
      </c>
      <c r="O42" s="41" t="n">
        <f aca="false">SUM(H42,L42)</f>
        <v>22694</v>
      </c>
      <c r="P42" s="41" t="n">
        <v>4170</v>
      </c>
      <c r="Q42" s="41" t="n">
        <v>132</v>
      </c>
    </row>
    <row r="43" s="56" customFormat="true" ht="16.55" hidden="false" customHeight="true" outlineLevel="0" collapsed="false">
      <c r="A43" s="8"/>
      <c r="B43" s="8" t="s">
        <v>46</v>
      </c>
      <c r="C43" s="8"/>
      <c r="D43" s="54"/>
      <c r="E43" s="8"/>
      <c r="F43" s="55"/>
      <c r="G43" s="41" t="n">
        <v>316192</v>
      </c>
      <c r="H43" s="42" t="n">
        <v>0</v>
      </c>
      <c r="I43" s="41" t="n">
        <v>52</v>
      </c>
      <c r="J43" s="41" t="n">
        <v>313392</v>
      </c>
      <c r="K43" s="41" t="n">
        <v>198309</v>
      </c>
      <c r="L43" s="41" t="n">
        <v>198254</v>
      </c>
      <c r="M43" s="41" t="n">
        <v>10</v>
      </c>
      <c r="N43" s="41" t="n">
        <v>2793</v>
      </c>
      <c r="O43" s="41" t="n">
        <f aca="false">SUM(H43,L43)</f>
        <v>198254</v>
      </c>
      <c r="P43" s="41" t="n">
        <v>110689</v>
      </c>
      <c r="Q43" s="41" t="n">
        <v>62</v>
      </c>
    </row>
    <row r="44" s="56" customFormat="true" ht="16.55" hidden="false" customHeight="true" outlineLevel="0" collapsed="false">
      <c r="A44" s="8"/>
      <c r="B44" s="8" t="s">
        <v>47</v>
      </c>
      <c r="C44" s="8"/>
      <c r="D44" s="54"/>
      <c r="E44" s="8"/>
      <c r="F44" s="55"/>
      <c r="G44" s="41" t="n">
        <v>2734</v>
      </c>
      <c r="H44" s="42" t="n">
        <v>0</v>
      </c>
      <c r="I44" s="42" t="n">
        <v>0</v>
      </c>
      <c r="J44" s="41" t="n">
        <v>2733</v>
      </c>
      <c r="K44" s="41" t="n">
        <v>1816</v>
      </c>
      <c r="L44" s="41" t="n">
        <v>1816</v>
      </c>
      <c r="M44" s="42" t="n">
        <v>0</v>
      </c>
      <c r="N44" s="41" t="n">
        <v>1</v>
      </c>
      <c r="O44" s="41" t="n">
        <f aca="false">SUM(H44,L44)</f>
        <v>1816</v>
      </c>
      <c r="P44" s="41" t="n">
        <v>833</v>
      </c>
      <c r="Q44" s="42" t="n">
        <v>0</v>
      </c>
    </row>
    <row r="45" s="56" customFormat="true" ht="16.55" hidden="false" customHeight="true" outlineLevel="0" collapsed="false">
      <c r="A45" s="8"/>
      <c r="B45" s="8" t="s">
        <v>48</v>
      </c>
      <c r="C45" s="8"/>
      <c r="D45" s="54"/>
      <c r="E45" s="8"/>
      <c r="F45" s="55"/>
      <c r="G45" s="41" t="n">
        <v>61694</v>
      </c>
      <c r="H45" s="42" t="n">
        <v>0</v>
      </c>
      <c r="I45" s="42" t="n">
        <v>0</v>
      </c>
      <c r="J45" s="41" t="n">
        <v>61694</v>
      </c>
      <c r="K45" s="41" t="n">
        <v>42960</v>
      </c>
      <c r="L45" s="41" t="n">
        <v>42960</v>
      </c>
      <c r="M45" s="42" t="n">
        <v>0</v>
      </c>
      <c r="N45" s="42" t="n">
        <v>0</v>
      </c>
      <c r="O45" s="41" t="n">
        <f aca="false">SUM(H45,L45)</f>
        <v>42960</v>
      </c>
      <c r="P45" s="41" t="n">
        <v>18233</v>
      </c>
      <c r="Q45" s="42" t="n">
        <v>0</v>
      </c>
    </row>
    <row r="46" s="56" customFormat="true" ht="16.55" hidden="false" customHeight="true" outlineLevel="0" collapsed="false">
      <c r="A46" s="8"/>
      <c r="B46" s="8" t="s">
        <v>49</v>
      </c>
      <c r="C46" s="8"/>
      <c r="D46" s="54"/>
      <c r="E46" s="8"/>
      <c r="F46" s="55"/>
      <c r="G46" s="41" t="n">
        <v>810</v>
      </c>
      <c r="H46" s="42" t="n">
        <v>0</v>
      </c>
      <c r="I46" s="42" t="n">
        <v>0</v>
      </c>
      <c r="J46" s="41" t="n">
        <v>810</v>
      </c>
      <c r="K46" s="41" t="n">
        <v>810</v>
      </c>
      <c r="L46" s="41" t="n">
        <v>810</v>
      </c>
      <c r="M46" s="42" t="n">
        <v>0</v>
      </c>
      <c r="N46" s="42" t="n">
        <v>0</v>
      </c>
      <c r="O46" s="41" t="n">
        <f aca="false">SUM(H46,L46)</f>
        <v>810</v>
      </c>
      <c r="P46" s="42" t="n">
        <v>0</v>
      </c>
      <c r="Q46" s="42" t="n">
        <v>0</v>
      </c>
    </row>
    <row r="47" s="56" customFormat="true" ht="16.55" hidden="false" customHeight="true" outlineLevel="0" collapsed="false">
      <c r="A47" s="8"/>
      <c r="B47" s="8" t="s">
        <v>50</v>
      </c>
      <c r="C47" s="8"/>
      <c r="D47" s="54"/>
      <c r="E47" s="8"/>
      <c r="F47" s="55"/>
      <c r="G47" s="41" t="n">
        <v>1979</v>
      </c>
      <c r="H47" s="42" t="n">
        <v>0</v>
      </c>
      <c r="I47" s="41" t="n">
        <v>107</v>
      </c>
      <c r="J47" s="41" t="n">
        <v>1872</v>
      </c>
      <c r="K47" s="41" t="n">
        <v>1566</v>
      </c>
      <c r="L47" s="41" t="n">
        <v>1372</v>
      </c>
      <c r="M47" s="41" t="n">
        <v>194</v>
      </c>
      <c r="N47" s="42" t="n">
        <v>0</v>
      </c>
      <c r="O47" s="41" t="n">
        <f aca="false">SUM(H47,L47)</f>
        <v>1372</v>
      </c>
      <c r="P47" s="41" t="n">
        <v>262</v>
      </c>
      <c r="Q47" s="41" t="n">
        <v>301</v>
      </c>
    </row>
    <row r="48" s="56" customFormat="true" ht="16.55" hidden="false" customHeight="true" outlineLevel="0" collapsed="false">
      <c r="A48" s="8"/>
      <c r="B48" s="8" t="s">
        <v>51</v>
      </c>
      <c r="C48" s="8"/>
      <c r="D48" s="54"/>
      <c r="E48" s="8"/>
      <c r="F48" s="55"/>
      <c r="G48" s="41" t="n">
        <v>104210</v>
      </c>
      <c r="H48" s="42" t="n">
        <v>0</v>
      </c>
      <c r="I48" s="41" t="n">
        <v>2941</v>
      </c>
      <c r="J48" s="41" t="n">
        <v>101236</v>
      </c>
      <c r="K48" s="41" t="n">
        <v>101234</v>
      </c>
      <c r="L48" s="41" t="n">
        <v>94415</v>
      </c>
      <c r="M48" s="41" t="n">
        <v>6819</v>
      </c>
      <c r="N48" s="41" t="n">
        <v>33</v>
      </c>
      <c r="O48" s="41" t="n">
        <f aca="false">SUM(H48,L48)</f>
        <v>94415</v>
      </c>
      <c r="P48" s="42" t="n">
        <v>0</v>
      </c>
      <c r="Q48" s="41" t="n">
        <v>9760</v>
      </c>
    </row>
    <row r="49" s="56" customFormat="true" ht="16.55" hidden="false" customHeight="true" outlineLevel="0" collapsed="false">
      <c r="A49" s="8"/>
      <c r="B49" s="8" t="s">
        <v>52</v>
      </c>
      <c r="C49" s="8"/>
      <c r="D49" s="54"/>
      <c r="E49" s="8"/>
      <c r="F49" s="55"/>
      <c r="G49" s="41" t="n">
        <v>100837</v>
      </c>
      <c r="H49" s="42" t="n">
        <v>0</v>
      </c>
      <c r="I49" s="41" t="n">
        <v>40574</v>
      </c>
      <c r="J49" s="41" t="n">
        <v>60198</v>
      </c>
      <c r="K49" s="41" t="n">
        <v>60198</v>
      </c>
      <c r="L49" s="41" t="n">
        <v>35552</v>
      </c>
      <c r="M49" s="41" t="n">
        <v>24646</v>
      </c>
      <c r="N49" s="41" t="n">
        <v>65</v>
      </c>
      <c r="O49" s="41" t="n">
        <f aca="false">SUM(H49,L49)</f>
        <v>35552</v>
      </c>
      <c r="P49" s="42" t="n">
        <v>0</v>
      </c>
      <c r="Q49" s="41" t="n">
        <v>65220</v>
      </c>
    </row>
    <row r="50" s="56" customFormat="true" ht="16.55" hidden="false" customHeight="true" outlineLevel="0" collapsed="false">
      <c r="A50" s="8"/>
      <c r="B50" s="8" t="s">
        <v>53</v>
      </c>
      <c r="C50" s="8"/>
      <c r="D50" s="54"/>
      <c r="E50" s="8"/>
      <c r="F50" s="55"/>
      <c r="G50" s="41" t="n">
        <v>827289</v>
      </c>
      <c r="H50" s="41" t="n">
        <v>30000</v>
      </c>
      <c r="I50" s="41" t="n">
        <v>57957</v>
      </c>
      <c r="J50" s="41" t="n">
        <v>739332</v>
      </c>
      <c r="K50" s="41" t="n">
        <v>739214</v>
      </c>
      <c r="L50" s="41" t="n">
        <v>764609</v>
      </c>
      <c r="M50" s="41" t="n">
        <v>4605</v>
      </c>
      <c r="N50" s="42" t="n">
        <v>0</v>
      </c>
      <c r="O50" s="41" t="n">
        <f aca="false">SUM(H50,L50)</f>
        <v>794609</v>
      </c>
      <c r="P50" s="42" t="n">
        <v>0</v>
      </c>
      <c r="Q50" s="41" t="n">
        <v>62562</v>
      </c>
    </row>
    <row r="51" s="56" customFormat="true" ht="16.55" hidden="false" customHeight="true" outlineLevel="0" collapsed="false">
      <c r="A51" s="8"/>
      <c r="B51" s="8" t="s">
        <v>54</v>
      </c>
      <c r="C51" s="8"/>
      <c r="D51" s="54"/>
      <c r="E51" s="8"/>
      <c r="F51" s="55"/>
      <c r="G51" s="41" t="n">
        <v>1328998</v>
      </c>
      <c r="H51" s="42" t="n">
        <v>0</v>
      </c>
      <c r="I51" s="41" t="n">
        <v>39037</v>
      </c>
      <c r="J51" s="41" t="n">
        <v>1289958</v>
      </c>
      <c r="K51" s="41" t="n">
        <v>1289958</v>
      </c>
      <c r="L51" s="41" t="n">
        <v>1247406</v>
      </c>
      <c r="M51" s="41" t="n">
        <v>42552</v>
      </c>
      <c r="N51" s="41" t="n">
        <v>3</v>
      </c>
      <c r="O51" s="41" t="n">
        <f aca="false">SUM(H51,L51)</f>
        <v>1247406</v>
      </c>
      <c r="P51" s="42" t="n">
        <v>0</v>
      </c>
      <c r="Q51" s="41" t="n">
        <v>81589</v>
      </c>
    </row>
    <row r="52" s="56" customFormat="true" ht="16.55" hidden="false" customHeight="true" outlineLevel="0" collapsed="false">
      <c r="A52" s="8"/>
      <c r="B52" s="8" t="s">
        <v>55</v>
      </c>
      <c r="C52" s="8"/>
      <c r="D52" s="54"/>
      <c r="E52" s="8"/>
      <c r="F52" s="55"/>
      <c r="G52" s="41" t="n">
        <v>683246</v>
      </c>
      <c r="H52" s="42" t="n">
        <v>0</v>
      </c>
      <c r="I52" s="41" t="n">
        <v>87576</v>
      </c>
      <c r="J52" s="41" t="n">
        <v>595666</v>
      </c>
      <c r="K52" s="41" t="n">
        <v>595666</v>
      </c>
      <c r="L52" s="41" t="n">
        <v>589545</v>
      </c>
      <c r="M52" s="41" t="n">
        <v>6121</v>
      </c>
      <c r="N52" s="41" t="n">
        <v>4</v>
      </c>
      <c r="O52" s="41" t="n">
        <f aca="false">SUM(H52,L52)</f>
        <v>589545</v>
      </c>
      <c r="P52" s="42" t="n">
        <v>0</v>
      </c>
      <c r="Q52" s="41" t="n">
        <v>93697</v>
      </c>
    </row>
    <row r="53" s="56" customFormat="true" ht="16.55" hidden="false" customHeight="true" outlineLevel="0" collapsed="false">
      <c r="A53" s="8"/>
      <c r="B53" s="8" t="s">
        <v>56</v>
      </c>
      <c r="C53" s="8"/>
      <c r="D53" s="54"/>
      <c r="E53" s="8"/>
      <c r="F53" s="55"/>
      <c r="G53" s="41" t="n">
        <v>986080</v>
      </c>
      <c r="H53" s="41" t="n">
        <v>986080</v>
      </c>
      <c r="I53" s="42" t="n">
        <v>0</v>
      </c>
      <c r="J53" s="42" t="n">
        <v>0</v>
      </c>
      <c r="K53" s="42" t="n">
        <v>0</v>
      </c>
      <c r="L53" s="42" t="n">
        <v>986080</v>
      </c>
      <c r="M53" s="42" t="n">
        <v>0</v>
      </c>
      <c r="N53" s="42" t="n">
        <v>0</v>
      </c>
      <c r="O53" s="41" t="n">
        <f aca="false">SUM(H53,L53)</f>
        <v>1972160</v>
      </c>
      <c r="P53" s="42" t="n">
        <v>0</v>
      </c>
      <c r="Q53" s="42" t="n">
        <v>0</v>
      </c>
    </row>
    <row r="54" s="56" customFormat="true" ht="16.55" hidden="false" customHeight="true" outlineLevel="0" collapsed="false">
      <c r="A54" s="8"/>
      <c r="B54" s="8" t="s">
        <v>57</v>
      </c>
      <c r="C54" s="8"/>
      <c r="D54" s="54"/>
      <c r="E54" s="8"/>
      <c r="F54" s="55"/>
      <c r="G54" s="41" t="n">
        <v>1360</v>
      </c>
      <c r="H54" s="42" t="n">
        <v>0</v>
      </c>
      <c r="I54" s="41" t="n">
        <v>1065</v>
      </c>
      <c r="J54" s="41" t="n">
        <v>295</v>
      </c>
      <c r="K54" s="41" t="n">
        <v>295</v>
      </c>
      <c r="L54" s="41" t="n">
        <v>295</v>
      </c>
      <c r="M54" s="42" t="n">
        <v>0</v>
      </c>
      <c r="N54" s="42" t="n">
        <v>0</v>
      </c>
      <c r="O54" s="41" t="n">
        <f aca="false">SUM(H54,L54)</f>
        <v>295</v>
      </c>
      <c r="P54" s="42" t="n">
        <v>0</v>
      </c>
      <c r="Q54" s="41" t="n">
        <v>1065</v>
      </c>
    </row>
    <row r="55" s="56" customFormat="true" ht="16.55" hidden="false" customHeight="true" outlineLevel="0" collapsed="false">
      <c r="A55" s="8"/>
      <c r="B55" s="8" t="s">
        <v>58</v>
      </c>
      <c r="C55" s="8"/>
      <c r="D55" s="8"/>
      <c r="E55" s="8"/>
      <c r="F55" s="55"/>
      <c r="G55" s="41" t="n">
        <v>73235</v>
      </c>
      <c r="H55" s="42" t="n">
        <v>0</v>
      </c>
      <c r="I55" s="41" t="n">
        <v>14422</v>
      </c>
      <c r="J55" s="41" t="n">
        <v>58813</v>
      </c>
      <c r="K55" s="41" t="n">
        <v>56833</v>
      </c>
      <c r="L55" s="41" t="n">
        <v>19786</v>
      </c>
      <c r="M55" s="41" t="n">
        <v>37047</v>
      </c>
      <c r="N55" s="42" t="n">
        <v>0</v>
      </c>
      <c r="O55" s="41" t="n">
        <f aca="false">SUM(H55,L55)</f>
        <v>19786</v>
      </c>
      <c r="P55" s="41" t="n">
        <v>5397</v>
      </c>
      <c r="Q55" s="41" t="n">
        <v>51469</v>
      </c>
    </row>
    <row r="56" s="56" customFormat="true" ht="6.95" hidden="false" customHeight="true" outlineLevel="0" collapsed="false">
      <c r="A56" s="57"/>
      <c r="B56" s="58"/>
      <c r="C56" s="59"/>
      <c r="D56" s="59"/>
      <c r="E56" s="59"/>
      <c r="F56" s="60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56" customFormat="true" ht="13.45" hidden="false" customHeight="true" outlineLevel="0" collapsed="false">
      <c r="B57" s="21"/>
      <c r="C57" s="8"/>
      <c r="D57" s="15"/>
      <c r="E57" s="62"/>
      <c r="F57" s="8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</sheetData>
  <mergeCells count="14">
    <mergeCell ref="G3:L3"/>
    <mergeCell ref="M3:O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Q9:Q10"/>
    <mergeCell ref="G12:Q12"/>
    <mergeCell ref="G17:Q1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広島県</cp:lastModifiedBy>
  <cp:lastPrinted>2013-03-15T03:04:23Z</cp:lastPrinted>
  <dcterms:modified xsi:type="dcterms:W3CDTF">2013-03-15T03:04:25Z</dcterms:modified>
  <cp:revision>0</cp:revision>
  <dc:subject/>
  <dc:title/>
</cp:coreProperties>
</file>