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司法・警察</t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　家事審判事件の事件別新受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甲類とは専ら審判の対象となり，乙類とは審判と調停の双方の対象となる事件である。</t>
    </r>
  </si>
  <si>
    <t xml:space="preserve">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0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</t>
    </r>
  </si>
  <si>
    <t xml:space="preserve">総　　数</t>
  </si>
  <si>
    <t xml:space="preserve">甲　類</t>
  </si>
  <si>
    <t xml:space="preserve">　失踪の宣告及びその取消し</t>
  </si>
  <si>
    <t xml:space="preserve">　子の氏の変更についての許可</t>
  </si>
  <si>
    <r>
      <rPr>
        <sz val="7.5"/>
        <rFont val="Noto Sans"/>
        <family val="2"/>
      </rPr>
      <t xml:space="preserve">　養子をするについての許可  </t>
    </r>
    <r>
      <rPr>
        <sz val="6"/>
        <rFont val="ＭＳ 明朝"/>
        <family val="1"/>
        <charset val="128"/>
      </rPr>
      <t xml:space="preserve">1)</t>
    </r>
  </si>
  <si>
    <t xml:space="preserve">　相続の放棄の申述の受理</t>
  </si>
  <si>
    <t xml:space="preserve">　戸籍法による氏の変更についての許可</t>
  </si>
  <si>
    <t xml:space="preserve">　戸籍法による名の変更についての許可</t>
  </si>
  <si>
    <t xml:space="preserve">　その他</t>
  </si>
  <si>
    <t xml:space="preserve">乙  類</t>
  </si>
  <si>
    <t xml:space="preserve">　財産の分与に関する処分</t>
  </si>
  <si>
    <t xml:space="preserve">　扶養に関する処分</t>
  </si>
  <si>
    <t xml:space="preserve">　推定相続人の廃除及びその取消し</t>
  </si>
  <si>
    <t xml:space="preserve">　遺産の分割に関する処分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特別養子縁組の成立及びその離縁に関する処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Century Gothic"/>
      <family val="2"/>
    </font>
    <font>
      <sz val="5"/>
      <name val="ＭＳ 明朝"/>
      <family val="1"/>
      <charset val="128"/>
    </font>
    <font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1.36"/>
    <col collapsed="false" customWidth="true" hidden="false" outlineLevel="0" max="4" min="4" style="2" width="10.25"/>
    <col collapsed="false" customWidth="true" hidden="false" outlineLevel="0" max="5" min="5" style="2" width="4.12"/>
    <col collapsed="false" customWidth="true" hidden="false" outlineLevel="0" max="6" min="6" style="1" width="8.12"/>
    <col collapsed="false" customWidth="true" hidden="false" outlineLevel="0" max="7" min="7" style="2" width="8.12"/>
    <col collapsed="false" customWidth="true" hidden="false" outlineLevel="0" max="14" min="8" style="1" width="8.12"/>
    <col collapsed="false" customWidth="false" hidden="false" outlineLevel="0" max="257" min="15" style="1" width="8.99"/>
  </cols>
  <sheetData>
    <row r="1" customFormat="false" ht="12.4" hidden="false" customHeight="false" outlineLevel="0" collapsed="false">
      <c r="B1" s="3" t="s">
        <v>0</v>
      </c>
    </row>
    <row r="2" customFormat="false" ht="21.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6" t="s">
        <v>2</v>
      </c>
      <c r="L2" s="4"/>
      <c r="M2" s="4"/>
      <c r="N2" s="4"/>
    </row>
    <row r="3" customFormat="false" ht="4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2.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45" hidden="false" customHeight="true" outlineLevel="0" collapsed="false">
      <c r="B6" s="10"/>
      <c r="C6" s="10"/>
      <c r="D6" s="10"/>
      <c r="E6" s="10"/>
      <c r="M6" s="11"/>
      <c r="N6" s="12" t="s">
        <v>4</v>
      </c>
    </row>
    <row r="7" s="16" customFormat="true" ht="15.3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5"/>
      <c r="L7" s="15"/>
      <c r="M7" s="15"/>
      <c r="N7" s="15"/>
    </row>
    <row r="8" customFormat="false" ht="15.3" hidden="false" customHeight="true" outlineLevel="0" collapsed="false">
      <c r="A8" s="13"/>
      <c r="B8" s="13"/>
      <c r="C8" s="13"/>
      <c r="D8" s="13"/>
      <c r="E8" s="13"/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18" t="s">
        <v>13</v>
      </c>
      <c r="L8" s="18" t="s">
        <v>9</v>
      </c>
      <c r="M8" s="18" t="s">
        <v>10</v>
      </c>
      <c r="N8" s="18" t="s">
        <v>11</v>
      </c>
    </row>
    <row r="9" s="26" customFormat="true" ht="6" hidden="false" customHeight="true" outlineLevel="0" collapsed="false">
      <c r="A9" s="20"/>
      <c r="B9" s="20"/>
      <c r="C9" s="20"/>
      <c r="D9" s="20"/>
      <c r="E9" s="21"/>
      <c r="F9" s="22"/>
      <c r="G9" s="23"/>
      <c r="H9" s="23"/>
      <c r="I9" s="23"/>
      <c r="J9" s="24"/>
      <c r="K9" s="25"/>
      <c r="L9" s="23"/>
      <c r="M9" s="23"/>
      <c r="N9" s="23"/>
    </row>
    <row r="10" customFormat="false" ht="12.95" hidden="false" customHeight="true" outlineLevel="0" collapsed="false">
      <c r="A10" s="27" t="s">
        <v>14</v>
      </c>
      <c r="B10" s="27"/>
      <c r="C10" s="27"/>
      <c r="D10" s="27"/>
      <c r="E10" s="28"/>
      <c r="F10" s="29" t="n">
        <v>596945</v>
      </c>
      <c r="G10" s="29" t="n">
        <v>621316</v>
      </c>
      <c r="H10" s="30" t="n">
        <v>633337</v>
      </c>
      <c r="I10" s="30" t="n">
        <v>636757</v>
      </c>
      <c r="J10" s="29" t="n">
        <v>13817</v>
      </c>
      <c r="K10" s="29" t="n">
        <v>14342</v>
      </c>
      <c r="L10" s="29" t="n">
        <v>15610</v>
      </c>
      <c r="M10" s="30" t="n">
        <v>16534</v>
      </c>
      <c r="N10" s="30" t="n">
        <v>16687</v>
      </c>
    </row>
    <row r="11" customFormat="false" ht="6" hidden="false" customHeight="true" outlineLevel="0" collapsed="false">
      <c r="A11" s="26"/>
      <c r="B11" s="31"/>
      <c r="C11" s="31"/>
      <c r="D11" s="31"/>
      <c r="E11" s="32"/>
      <c r="F11" s="33"/>
      <c r="G11" s="33"/>
      <c r="H11" s="34"/>
      <c r="I11" s="34"/>
      <c r="J11" s="33"/>
      <c r="K11" s="33"/>
      <c r="L11" s="33"/>
      <c r="M11" s="34"/>
      <c r="N11" s="34"/>
    </row>
    <row r="12" customFormat="false" ht="12.95" hidden="false" customHeight="true" outlineLevel="0" collapsed="false">
      <c r="A12" s="26"/>
      <c r="B12" s="27" t="s">
        <v>15</v>
      </c>
      <c r="C12" s="27"/>
      <c r="D12" s="27"/>
      <c r="E12" s="32"/>
      <c r="F12" s="33" t="n">
        <v>581593</v>
      </c>
      <c r="G12" s="33" t="n">
        <v>603999</v>
      </c>
      <c r="H12" s="35" t="n">
        <v>614823</v>
      </c>
      <c r="I12" s="35" t="n">
        <v>617022</v>
      </c>
      <c r="J12" s="33" t="n">
        <v>13464</v>
      </c>
      <c r="K12" s="33" t="n">
        <v>13971</v>
      </c>
      <c r="L12" s="33" t="n">
        <v>15212</v>
      </c>
      <c r="M12" s="35" t="n">
        <v>16046</v>
      </c>
      <c r="N12" s="35" t="n">
        <v>16055</v>
      </c>
    </row>
    <row r="13" customFormat="false" ht="12.95" hidden="false" customHeight="true" outlineLevel="0" collapsed="false">
      <c r="A13" s="26"/>
      <c r="B13" s="36" t="s">
        <v>16</v>
      </c>
      <c r="C13" s="36"/>
      <c r="D13" s="36"/>
      <c r="E13" s="37"/>
      <c r="F13" s="33" t="n">
        <v>2675</v>
      </c>
      <c r="G13" s="33" t="n">
        <v>2668</v>
      </c>
      <c r="H13" s="35" t="n">
        <v>2913</v>
      </c>
      <c r="I13" s="35" t="n">
        <v>2659</v>
      </c>
      <c r="J13" s="33" t="n">
        <v>54</v>
      </c>
      <c r="K13" s="33" t="n">
        <v>62</v>
      </c>
      <c r="L13" s="33" t="n">
        <v>45</v>
      </c>
      <c r="M13" s="35" t="n">
        <v>54</v>
      </c>
      <c r="N13" s="35" t="n">
        <v>56</v>
      </c>
    </row>
    <row r="14" customFormat="false" ht="12.95" hidden="false" customHeight="true" outlineLevel="0" collapsed="false">
      <c r="A14" s="26"/>
      <c r="B14" s="36" t="s">
        <v>17</v>
      </c>
      <c r="C14" s="36"/>
      <c r="D14" s="36"/>
      <c r="E14" s="37"/>
      <c r="F14" s="33" t="n">
        <v>179506</v>
      </c>
      <c r="G14" s="33" t="n">
        <v>182799</v>
      </c>
      <c r="H14" s="35" t="n">
        <v>186206</v>
      </c>
      <c r="I14" s="35" t="n">
        <v>173196</v>
      </c>
      <c r="J14" s="33" t="n">
        <v>4073</v>
      </c>
      <c r="K14" s="33" t="n">
        <v>4102</v>
      </c>
      <c r="L14" s="33" t="n">
        <v>4365</v>
      </c>
      <c r="M14" s="35" t="n">
        <v>4517</v>
      </c>
      <c r="N14" s="35" t="n">
        <v>4201</v>
      </c>
    </row>
    <row r="15" s="40" customFormat="true" ht="12.95" hidden="false" customHeight="true" outlineLevel="0" collapsed="false">
      <c r="A15" s="38"/>
      <c r="B15" s="36" t="s">
        <v>18</v>
      </c>
      <c r="C15" s="36"/>
      <c r="D15" s="36"/>
      <c r="E15" s="39"/>
      <c r="F15" s="33" t="n">
        <v>1834</v>
      </c>
      <c r="G15" s="33" t="n">
        <v>1732</v>
      </c>
      <c r="H15" s="35" t="n">
        <v>1665</v>
      </c>
      <c r="I15" s="35" t="n">
        <v>1559</v>
      </c>
      <c r="J15" s="33" t="n">
        <v>37</v>
      </c>
      <c r="K15" s="33" t="n">
        <v>35</v>
      </c>
      <c r="L15" s="33" t="n">
        <v>33</v>
      </c>
      <c r="M15" s="35" t="n">
        <v>32</v>
      </c>
      <c r="N15" s="35" t="n">
        <v>25</v>
      </c>
    </row>
    <row r="16" s="26" customFormat="true" ht="12.95" hidden="false" customHeight="true" outlineLevel="0" collapsed="false">
      <c r="B16" s="36" t="s">
        <v>19</v>
      </c>
      <c r="C16" s="36"/>
      <c r="D16" s="36"/>
      <c r="E16" s="37"/>
      <c r="F16" s="33" t="n">
        <v>148526</v>
      </c>
      <c r="G16" s="33" t="n">
        <v>156419</v>
      </c>
      <c r="H16" s="35" t="n">
        <v>160293</v>
      </c>
      <c r="I16" s="35" t="n">
        <v>166463</v>
      </c>
      <c r="J16" s="33" t="n">
        <v>3232</v>
      </c>
      <c r="K16" s="33" t="n">
        <v>3127</v>
      </c>
      <c r="L16" s="33" t="n">
        <v>3386</v>
      </c>
      <c r="M16" s="35" t="n">
        <v>3648</v>
      </c>
      <c r="N16" s="35" t="n">
        <v>3544</v>
      </c>
    </row>
    <row r="17" customFormat="false" ht="12.95" hidden="false" customHeight="true" outlineLevel="0" collapsed="false">
      <c r="A17" s="26"/>
      <c r="B17" s="36" t="s">
        <v>20</v>
      </c>
      <c r="C17" s="36"/>
      <c r="D17" s="36"/>
      <c r="E17" s="37"/>
      <c r="F17" s="33" t="n">
        <v>15221</v>
      </c>
      <c r="G17" s="33" t="n">
        <v>15295</v>
      </c>
      <c r="H17" s="35" t="n">
        <v>15215</v>
      </c>
      <c r="I17" s="35" t="n">
        <v>14579</v>
      </c>
      <c r="J17" s="33" t="n">
        <v>371</v>
      </c>
      <c r="K17" s="33" t="n">
        <v>391</v>
      </c>
      <c r="L17" s="33" t="n">
        <v>408</v>
      </c>
      <c r="M17" s="35" t="n">
        <v>382</v>
      </c>
      <c r="N17" s="35" t="n">
        <v>443</v>
      </c>
    </row>
    <row r="18" customFormat="false" ht="12.95" hidden="false" customHeight="true" outlineLevel="0" collapsed="false">
      <c r="A18" s="26"/>
      <c r="B18" s="36" t="s">
        <v>21</v>
      </c>
      <c r="C18" s="36"/>
      <c r="D18" s="36"/>
      <c r="E18" s="37"/>
      <c r="F18" s="33" t="n">
        <v>7714</v>
      </c>
      <c r="G18" s="33" t="n">
        <v>7332</v>
      </c>
      <c r="H18" s="35" t="n">
        <v>7289</v>
      </c>
      <c r="I18" s="35" t="n">
        <v>6997</v>
      </c>
      <c r="J18" s="33" t="n">
        <v>147</v>
      </c>
      <c r="K18" s="33" t="n">
        <v>142</v>
      </c>
      <c r="L18" s="33" t="n">
        <v>163</v>
      </c>
      <c r="M18" s="35" t="n">
        <v>153</v>
      </c>
      <c r="N18" s="35" t="n">
        <v>155</v>
      </c>
    </row>
    <row r="19" customFormat="false" ht="12.95" hidden="false" customHeight="true" outlineLevel="0" collapsed="false">
      <c r="A19" s="26"/>
      <c r="B19" s="36" t="s">
        <v>22</v>
      </c>
      <c r="C19" s="36"/>
      <c r="D19" s="36"/>
      <c r="E19" s="37"/>
      <c r="F19" s="33" t="n">
        <v>226117</v>
      </c>
      <c r="G19" s="33" t="n">
        <v>237754</v>
      </c>
      <c r="H19" s="35" t="n">
        <v>241242</v>
      </c>
      <c r="I19" s="35" t="n">
        <f aca="false">I12-SUM(I13:I18)</f>
        <v>251569</v>
      </c>
      <c r="J19" s="33" t="n">
        <v>5550</v>
      </c>
      <c r="K19" s="33" t="n">
        <v>6112</v>
      </c>
      <c r="L19" s="33" t="n">
        <v>6812</v>
      </c>
      <c r="M19" s="35" t="n">
        <v>7260</v>
      </c>
      <c r="N19" s="35" t="n">
        <f aca="false">N12-SUM(N13:N18)</f>
        <v>7631</v>
      </c>
    </row>
    <row r="20" customFormat="false" ht="6" hidden="false" customHeight="true" outlineLevel="0" collapsed="false">
      <c r="A20" s="26"/>
      <c r="B20" s="41"/>
      <c r="C20" s="41"/>
      <c r="D20" s="41"/>
      <c r="E20" s="42"/>
      <c r="F20" s="33"/>
      <c r="G20" s="33"/>
      <c r="H20" s="34"/>
      <c r="I20" s="34"/>
      <c r="J20" s="33"/>
      <c r="K20" s="33"/>
      <c r="L20" s="43"/>
      <c r="M20" s="44"/>
      <c r="N20" s="44"/>
    </row>
    <row r="21" s="16" customFormat="true" ht="12.95" hidden="false" customHeight="true" outlineLevel="0" collapsed="false">
      <c r="A21" s="41"/>
      <c r="B21" s="27" t="s">
        <v>23</v>
      </c>
      <c r="C21" s="27"/>
      <c r="D21" s="27"/>
      <c r="E21" s="32"/>
      <c r="F21" s="33" t="n">
        <v>15352</v>
      </c>
      <c r="G21" s="33" t="n">
        <v>17317</v>
      </c>
      <c r="H21" s="35" t="n">
        <v>18514</v>
      </c>
      <c r="I21" s="35" t="n">
        <v>19735</v>
      </c>
      <c r="J21" s="33" t="n">
        <v>353</v>
      </c>
      <c r="K21" s="33" t="n">
        <v>371</v>
      </c>
      <c r="L21" s="33" t="n">
        <v>398</v>
      </c>
      <c r="M21" s="35" t="n">
        <v>488</v>
      </c>
      <c r="N21" s="35" t="n">
        <v>632</v>
      </c>
    </row>
    <row r="22" s="48" customFormat="true" ht="12.95" hidden="false" customHeight="true" outlineLevel="0" collapsed="false">
      <c r="A22" s="45"/>
      <c r="B22" s="36" t="s">
        <v>24</v>
      </c>
      <c r="C22" s="46"/>
      <c r="D22" s="46"/>
      <c r="E22" s="47"/>
      <c r="F22" s="33" t="n">
        <v>307</v>
      </c>
      <c r="G22" s="33" t="n">
        <v>374</v>
      </c>
      <c r="H22" s="35" t="n">
        <v>395</v>
      </c>
      <c r="I22" s="35" t="n">
        <v>410</v>
      </c>
      <c r="J22" s="33" t="n">
        <v>5</v>
      </c>
      <c r="K22" s="33" t="n">
        <v>6</v>
      </c>
      <c r="L22" s="33" t="n">
        <v>9</v>
      </c>
      <c r="M22" s="35" t="n">
        <v>12</v>
      </c>
      <c r="N22" s="35" t="n">
        <v>13</v>
      </c>
    </row>
    <row r="23" s="16" customFormat="true" ht="12.95" hidden="false" customHeight="true" outlineLevel="0" collapsed="false">
      <c r="A23" s="41"/>
      <c r="B23" s="36" t="s">
        <v>25</v>
      </c>
      <c r="C23" s="49"/>
      <c r="D23" s="49"/>
      <c r="E23" s="50"/>
      <c r="F23" s="33" t="n">
        <v>1276</v>
      </c>
      <c r="G23" s="33" t="n">
        <v>1327</v>
      </c>
      <c r="H23" s="35" t="n">
        <v>1395</v>
      </c>
      <c r="I23" s="35" t="n">
        <v>1372</v>
      </c>
      <c r="J23" s="33" t="n">
        <v>33</v>
      </c>
      <c r="K23" s="33" t="n">
        <v>18</v>
      </c>
      <c r="L23" s="33" t="n">
        <v>16</v>
      </c>
      <c r="M23" s="35" t="n">
        <v>26</v>
      </c>
      <c r="N23" s="35" t="n">
        <v>26</v>
      </c>
    </row>
    <row r="24" s="16" customFormat="true" ht="12.95" hidden="false" customHeight="true" outlineLevel="0" collapsed="false">
      <c r="A24" s="41"/>
      <c r="B24" s="36" t="s">
        <v>26</v>
      </c>
      <c r="C24" s="46"/>
      <c r="D24" s="46"/>
      <c r="E24" s="47"/>
      <c r="F24" s="33" t="n">
        <v>166</v>
      </c>
      <c r="G24" s="33" t="n">
        <v>155</v>
      </c>
      <c r="H24" s="35" t="n">
        <v>185</v>
      </c>
      <c r="I24" s="35" t="n">
        <v>158</v>
      </c>
      <c r="J24" s="33" t="n">
        <v>6</v>
      </c>
      <c r="K24" s="33" t="n">
        <v>3</v>
      </c>
      <c r="L24" s="33" t="n">
        <v>3</v>
      </c>
      <c r="M24" s="35" t="n">
        <v>2</v>
      </c>
      <c r="N24" s="35" t="n">
        <v>6</v>
      </c>
    </row>
    <row r="25" s="16" customFormat="true" ht="12.95" hidden="false" customHeight="true" outlineLevel="0" collapsed="false">
      <c r="A25" s="41"/>
      <c r="B25" s="36" t="s">
        <v>27</v>
      </c>
      <c r="C25" s="46"/>
      <c r="D25" s="46"/>
      <c r="E25" s="47"/>
      <c r="F25" s="33" t="n">
        <v>2019</v>
      </c>
      <c r="G25" s="33" t="n">
        <v>2073</v>
      </c>
      <c r="H25" s="35" t="n">
        <v>2125</v>
      </c>
      <c r="I25" s="35" t="n">
        <v>2305</v>
      </c>
      <c r="J25" s="33" t="n">
        <v>75</v>
      </c>
      <c r="K25" s="33" t="n">
        <v>68</v>
      </c>
      <c r="L25" s="33" t="n">
        <v>56</v>
      </c>
      <c r="M25" s="35" t="n">
        <v>63</v>
      </c>
      <c r="N25" s="35" t="n">
        <v>95</v>
      </c>
    </row>
    <row r="26" s="16" customFormat="true" ht="12.95" hidden="false" customHeight="true" outlineLevel="0" collapsed="false">
      <c r="A26" s="41"/>
      <c r="B26" s="36" t="s">
        <v>22</v>
      </c>
      <c r="C26" s="46"/>
      <c r="D26" s="46"/>
      <c r="E26" s="47"/>
      <c r="F26" s="33" t="n">
        <v>11584</v>
      </c>
      <c r="G26" s="33" t="n">
        <v>13388</v>
      </c>
      <c r="H26" s="35" t="n">
        <v>14414</v>
      </c>
      <c r="I26" s="35" t="n">
        <f aca="false">I21-SUM(I22:I25)</f>
        <v>15490</v>
      </c>
      <c r="J26" s="33" t="n">
        <v>234</v>
      </c>
      <c r="K26" s="33" t="n">
        <v>276</v>
      </c>
      <c r="L26" s="33" t="n">
        <v>314</v>
      </c>
      <c r="M26" s="35" t="n">
        <v>385</v>
      </c>
      <c r="N26" s="35" t="n">
        <f aca="false">N21-SUM(N22:N25)</f>
        <v>492</v>
      </c>
    </row>
    <row r="27" customFormat="false" ht="6" hidden="false" customHeight="true" outlineLevel="0" collapsed="false">
      <c r="A27" s="51"/>
      <c r="B27" s="52"/>
      <c r="C27" s="52"/>
      <c r="D27" s="52"/>
      <c r="E27" s="53"/>
      <c r="F27" s="51"/>
      <c r="G27" s="54"/>
      <c r="H27" s="51"/>
      <c r="I27" s="51"/>
      <c r="J27" s="51"/>
      <c r="K27" s="51"/>
      <c r="L27" s="51"/>
      <c r="M27" s="51"/>
      <c r="N27" s="51"/>
    </row>
    <row r="28" customFormat="false" ht="13.1" hidden="false" customHeight="false" outlineLevel="0" collapsed="false">
      <c r="A28" s="55" t="s">
        <v>28</v>
      </c>
      <c r="C28" s="56"/>
      <c r="D28" s="56"/>
      <c r="E28" s="56"/>
    </row>
    <row r="29" customFormat="false" ht="12.4" hidden="false" customHeight="false" outlineLevel="0" collapsed="false">
      <c r="B29" s="56"/>
      <c r="C29" s="56"/>
      <c r="D29" s="56"/>
      <c r="E29" s="56"/>
    </row>
  </sheetData>
  <mergeCells count="4">
    <mergeCell ref="A4:J4"/>
    <mergeCell ref="A7:E8"/>
    <mergeCell ref="F7:I7"/>
    <mergeCell ref="J7:N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1Z</dcterms:created>
  <dc:creator>広島県</dc:creator>
  <dc:description/>
  <dc:language>en-US</dc:language>
  <cp:lastModifiedBy>広島県</cp:lastModifiedBy>
  <cp:lastPrinted>2013-03-15T04:02:10Z</cp:lastPrinted>
  <dcterms:modified xsi:type="dcterms:W3CDTF">2013-03-15T04:02:16Z</dcterms:modified>
  <cp:revision>0</cp:revision>
  <dc:subject/>
  <dc:title/>
</cp:coreProperties>
</file>