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b01" sheetId="1" state="visible" r:id="rId2"/>
  </sheets>
  <definedNames>
    <definedName function="false" hidden="false" localSheetId="0" name="Z_EEEF8AE9_306A_4C9E_B64D_CFAE40348F05__wvu_PrintArea" vbProcedure="false">'tone-b01'!$A$1:$DU$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12">
  <si>
    <t xml:space="preserve">市町村便覧</t>
  </si>
  <si>
    <r>
      <rPr>
        <sz val="14"/>
        <rFont val="ＭＳ 明朝"/>
        <family val="1"/>
        <charset val="128"/>
      </rPr>
      <t xml:space="preserve">2</t>
    </r>
    <r>
      <rPr>
        <sz val="14"/>
        <rFont val="Noto Sans"/>
        <family val="2"/>
      </rPr>
      <t xml:space="preserve">　市　　　　町　　　　村　　</t>
    </r>
  </si>
  <si>
    <t xml:space="preserve">　　便　　　　覧</t>
  </si>
  <si>
    <t xml:space="preserve">（続）</t>
  </si>
  <si>
    <r>
      <rPr>
        <sz val="6"/>
        <rFont val="ＭＳ 明朝"/>
        <family val="1"/>
        <charset val="128"/>
      </rPr>
      <t xml:space="preserve">
1 </t>
    </r>
    <r>
      <rPr>
        <sz val="6"/>
        <rFont val="Noto Sans"/>
        <family val="2"/>
      </rPr>
      <t xml:space="preserve">面積…国土交通省国土地理院の「全国都道府県市区町村別面積調」による。
</t>
    </r>
    <r>
      <rPr>
        <sz val="6"/>
        <rFont val="ＭＳ 明朝"/>
        <family val="1"/>
        <charset val="128"/>
      </rPr>
      <t xml:space="preserve">2 </t>
    </r>
    <r>
      <rPr>
        <sz val="6"/>
        <rFont val="Noto Sans"/>
        <family val="2"/>
      </rPr>
      <t xml:space="preserve">民有有租地…県税務課「市町村税の概要」による。地方税法第</t>
    </r>
    <r>
      <rPr>
        <sz val="6"/>
        <rFont val="ＭＳ 明朝"/>
        <family val="1"/>
        <charset val="128"/>
      </rPr>
      <t xml:space="preserve">418</t>
    </r>
    <r>
      <rPr>
        <sz val="6"/>
        <rFont val="Noto Sans"/>
        <family val="2"/>
      </rPr>
      <t xml:space="preserve">条の規定により，市町村長が作成する固定資産の価格等の概要調書のうち「概要調書報告書」の評価総地積
  に基づいている。
</t>
    </r>
    <r>
      <rPr>
        <sz val="6"/>
        <rFont val="ＭＳ 明朝"/>
        <family val="1"/>
        <charset val="128"/>
      </rPr>
      <t xml:space="preserve">3 </t>
    </r>
    <r>
      <rPr>
        <sz val="6"/>
        <rFont val="Noto Sans"/>
        <family val="2"/>
      </rPr>
      <t xml:space="preserve">人口，世帯数…総務省統計局の平成</t>
    </r>
    <r>
      <rPr>
        <sz val="6"/>
        <rFont val="ＭＳ 明朝"/>
        <family val="1"/>
        <charset val="128"/>
      </rPr>
      <t xml:space="preserve">22</t>
    </r>
    <r>
      <rPr>
        <sz val="6"/>
        <rFont val="Noto Sans"/>
        <family val="2"/>
      </rPr>
      <t xml:space="preserve">年国勢調査報告による。
</t>
    </r>
    <r>
      <rPr>
        <sz val="6"/>
        <rFont val="ＭＳ 明朝"/>
        <family val="1"/>
        <charset val="128"/>
      </rPr>
      <t xml:space="preserve">4 </t>
    </r>
    <r>
      <rPr>
        <sz val="6"/>
        <rFont val="Noto Sans"/>
        <family val="2"/>
      </rPr>
      <t xml:space="preserve">人口密度…上記注３の人口を平成</t>
    </r>
    <r>
      <rPr>
        <sz val="6"/>
        <rFont val="ＭＳ 明朝"/>
        <family val="1"/>
        <charset val="128"/>
      </rPr>
      <t xml:space="preserve">22</t>
    </r>
    <r>
      <rPr>
        <sz val="6"/>
        <rFont val="Noto Sans"/>
        <family val="2"/>
      </rPr>
      <t xml:space="preserve">年</t>
    </r>
    <r>
      <rPr>
        <sz val="6"/>
        <rFont val="ＭＳ 明朝"/>
        <family val="1"/>
        <charset val="128"/>
      </rPr>
      <t xml:space="preserve">10</t>
    </r>
    <r>
      <rPr>
        <sz val="6"/>
        <rFont val="Noto Sans"/>
        <family val="2"/>
      </rPr>
      <t xml:space="preserve">月１日現在の面積で除して得た数値である。
</t>
    </r>
    <r>
      <rPr>
        <sz val="6"/>
        <rFont val="ＭＳ 明朝"/>
        <family val="1"/>
        <charset val="128"/>
      </rPr>
      <t xml:space="preserve">5 </t>
    </r>
    <r>
      <rPr>
        <sz val="6"/>
        <rFont val="Noto Sans"/>
        <family val="2"/>
      </rPr>
      <t xml:space="preserve">人口集中地区人口…市区町村の境域内で人口密度の高い基本単位区（原則として人口密度が１平方キロメートル当たり約</t>
    </r>
    <r>
      <rPr>
        <sz val="6"/>
        <rFont val="ＭＳ 明朝"/>
        <family val="1"/>
        <charset val="128"/>
      </rPr>
      <t xml:space="preserve">4,000</t>
    </r>
    <r>
      <rPr>
        <sz val="6"/>
        <rFont val="Noto Sans"/>
        <family val="2"/>
      </rPr>
      <t xml:space="preserve">人以上）が隣接して，人口</t>
    </r>
    <r>
      <rPr>
        <sz val="6"/>
        <rFont val="ＭＳ 明朝"/>
        <family val="1"/>
        <charset val="128"/>
      </rPr>
      <t xml:space="preserve">5,000</t>
    </r>
    <r>
      <rPr>
        <sz val="6"/>
        <rFont val="Noto Sans"/>
        <family val="2"/>
      </rPr>
      <t xml:space="preserve">人以上を有する
  地域をいう。
</t>
    </r>
    <r>
      <rPr>
        <sz val="6"/>
        <rFont val="ＭＳ 明朝"/>
        <family val="1"/>
        <charset val="128"/>
      </rPr>
      <t xml:space="preserve">6 </t>
    </r>
    <r>
      <rPr>
        <sz val="6"/>
        <rFont val="Noto Sans"/>
        <family val="2"/>
      </rPr>
      <t xml:space="preserve">都市計画区域内人口…国土交通省の「都市計画年報」による。</t>
    </r>
  </si>
  <si>
    <r>
      <rPr>
        <sz val="6"/>
        <rFont val="ＭＳ 明朝"/>
        <family val="1"/>
        <charset val="128"/>
      </rPr>
      <t xml:space="preserve">
7 </t>
    </r>
    <r>
      <rPr>
        <sz val="6"/>
        <rFont val="Noto Sans"/>
        <family val="2"/>
      </rPr>
      <t xml:space="preserve">年齢（３区分）別人口…総務省統計局の平成</t>
    </r>
    <r>
      <rPr>
        <sz val="6"/>
        <rFont val="ＭＳ 明朝"/>
        <family val="1"/>
        <charset val="128"/>
      </rPr>
      <t xml:space="preserve">22</t>
    </r>
    <r>
      <rPr>
        <sz val="6"/>
        <rFont val="Noto Sans"/>
        <family val="2"/>
      </rPr>
      <t xml:space="preserve">年国勢調査結果による。ただし，年齢不詳人口は含まれていない。
</t>
    </r>
    <r>
      <rPr>
        <sz val="6"/>
        <rFont val="ＭＳ 明朝"/>
        <family val="1"/>
        <charset val="128"/>
      </rPr>
      <t xml:space="preserve">8 </t>
    </r>
    <r>
      <rPr>
        <sz val="6"/>
        <rFont val="Noto Sans"/>
        <family val="2"/>
      </rPr>
      <t xml:space="preserve">従属人口指数…総務省統計局の平成</t>
    </r>
    <r>
      <rPr>
        <sz val="6"/>
        <rFont val="ＭＳ 明朝"/>
        <family val="1"/>
        <charset val="128"/>
      </rPr>
      <t xml:space="preserve">22</t>
    </r>
    <r>
      <rPr>
        <sz val="6"/>
        <rFont val="Noto Sans"/>
        <family val="2"/>
      </rPr>
      <t xml:space="preserve">年国勢調査結果から算出したもので，生産年齢の扶養程度を表す。
  算式</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65</t>
    </r>
    <r>
      <rPr>
        <sz val="6"/>
        <rFont val="Noto Sans"/>
        <family val="2"/>
      </rPr>
      <t xml:space="preserve">歳以上の人口</t>
    </r>
    <r>
      <rPr>
        <sz val="6"/>
        <rFont val="ＭＳ 明朝"/>
        <family val="1"/>
        <charset val="128"/>
      </rPr>
      <t xml:space="preserve">)÷(15</t>
    </r>
    <r>
      <rPr>
        <sz val="6"/>
        <rFont val="Noto Sans"/>
        <family val="2"/>
      </rPr>
      <t xml:space="preserve">～</t>
    </r>
    <r>
      <rPr>
        <sz val="6"/>
        <rFont val="ＭＳ 明朝"/>
        <family val="1"/>
        <charset val="128"/>
      </rPr>
      <t xml:space="preserve">64</t>
    </r>
    <r>
      <rPr>
        <sz val="6"/>
        <rFont val="Noto Sans"/>
        <family val="2"/>
      </rPr>
      <t xml:space="preserve">歳の人口</t>
    </r>
    <r>
      <rPr>
        <sz val="6"/>
        <rFont val="ＭＳ 明朝"/>
        <family val="1"/>
        <charset val="128"/>
      </rPr>
      <t xml:space="preserve">)×100
9 </t>
    </r>
    <r>
      <rPr>
        <sz val="6"/>
        <rFont val="Noto Sans"/>
        <family val="2"/>
      </rPr>
      <t xml:space="preserve">老年化指数…総務省統計局の平成</t>
    </r>
    <r>
      <rPr>
        <sz val="6"/>
        <rFont val="ＭＳ 明朝"/>
        <family val="1"/>
        <charset val="128"/>
      </rPr>
      <t xml:space="preserve">22</t>
    </r>
    <r>
      <rPr>
        <sz val="6"/>
        <rFont val="Noto Sans"/>
        <family val="2"/>
      </rPr>
      <t xml:space="preserve">年国勢調査結果から算出したもので，人口の老齢化の程度を表す。
  算式</t>
    </r>
    <r>
      <rPr>
        <sz val="6"/>
        <rFont val="ＭＳ 明朝"/>
        <family val="1"/>
        <charset val="128"/>
      </rPr>
      <t xml:space="preserve">:(65</t>
    </r>
    <r>
      <rPr>
        <sz val="6"/>
        <rFont val="Noto Sans"/>
        <family val="2"/>
      </rPr>
      <t xml:space="preserve">歳以上の人口）</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100
10 </t>
    </r>
    <r>
      <rPr>
        <sz val="6"/>
        <rFont val="Noto Sans"/>
        <family val="2"/>
      </rPr>
      <t xml:space="preserve">出生率…県健康福祉総務課「人口動態統計年報」による。これは人口動態統計調査の県集計結果に基づくもので，住所地主義による数値を基にして算出した。
  算式：年間の出生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
11 </t>
    </r>
    <r>
      <rPr>
        <sz val="6"/>
        <rFont val="Noto Sans"/>
        <family val="2"/>
      </rPr>
      <t xml:space="preserve">死亡率…上記注</t>
    </r>
    <r>
      <rPr>
        <sz val="6"/>
        <rFont val="ＭＳ 明朝"/>
        <family val="1"/>
        <charset val="128"/>
      </rPr>
      <t xml:space="preserve">10</t>
    </r>
    <r>
      <rPr>
        <sz val="6"/>
        <rFont val="Noto Sans"/>
        <family val="2"/>
      </rPr>
      <t xml:space="preserve">を参照。算式：年間の死亡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t>
    </r>
  </si>
  <si>
    <r>
      <rPr>
        <sz val="6"/>
        <rFont val="ＭＳ 明朝"/>
        <family val="1"/>
        <charset val="128"/>
      </rPr>
      <t xml:space="preserve">
12 </t>
    </r>
    <r>
      <rPr>
        <sz val="6"/>
        <rFont val="Noto Sans"/>
        <family val="2"/>
      </rPr>
      <t xml:space="preserve">住民基本台帳人口…総務省自治行政局「住民基本台帳人口要覧」による。これは，住民基本台帳法に基づく登録人口であり，外国人は含まれていない。
</t>
    </r>
    <r>
      <rPr>
        <sz val="6"/>
        <rFont val="ＭＳ 明朝"/>
        <family val="1"/>
        <charset val="128"/>
      </rPr>
      <t xml:space="preserve">13 </t>
    </r>
    <r>
      <rPr>
        <sz val="6"/>
        <rFont val="Noto Sans"/>
        <family val="2"/>
      </rPr>
      <t xml:space="preserve">労働力率…総務省統計局の平成</t>
    </r>
    <r>
      <rPr>
        <sz val="6"/>
        <rFont val="ＭＳ 明朝"/>
        <family val="1"/>
        <charset val="128"/>
      </rPr>
      <t xml:space="preserve">22</t>
    </r>
    <r>
      <rPr>
        <sz val="6"/>
        <rFont val="Noto Sans"/>
        <family val="2"/>
      </rPr>
      <t xml:space="preserve">年国勢調査結果から算出した雇用情勢を判断する指標である。算式：労働力人口</t>
    </r>
    <r>
      <rPr>
        <sz val="6"/>
        <rFont val="ＭＳ 明朝"/>
        <family val="1"/>
        <charset val="128"/>
      </rPr>
      <t xml:space="preserve">÷15</t>
    </r>
    <r>
      <rPr>
        <sz val="6"/>
        <rFont val="Noto Sans"/>
        <family val="2"/>
      </rPr>
      <t xml:space="preserve">歳以上の人口</t>
    </r>
    <r>
      <rPr>
        <sz val="6"/>
        <rFont val="ＭＳ 明朝"/>
        <family val="1"/>
        <charset val="128"/>
      </rPr>
      <t xml:space="preserve">×100
14 </t>
    </r>
    <r>
      <rPr>
        <sz val="6"/>
        <rFont val="Noto Sans"/>
        <family val="2"/>
      </rPr>
      <t xml:space="preserve">就業者数…総務省統計局の平成</t>
    </r>
    <r>
      <rPr>
        <sz val="6"/>
        <rFont val="ＭＳ 明朝"/>
        <family val="1"/>
        <charset val="128"/>
      </rPr>
      <t xml:space="preserve">22</t>
    </r>
    <r>
      <rPr>
        <sz val="6"/>
        <rFont val="Noto Sans"/>
        <family val="2"/>
      </rPr>
      <t xml:space="preserve">年国勢調査結果による。この調査では，</t>
    </r>
    <r>
      <rPr>
        <sz val="6"/>
        <rFont val="ＭＳ 明朝"/>
        <family val="1"/>
        <charset val="128"/>
      </rPr>
      <t xml:space="preserve">15</t>
    </r>
    <r>
      <rPr>
        <sz val="6"/>
        <rFont val="Noto Sans"/>
        <family val="2"/>
      </rPr>
      <t xml:space="preserve">歳以上の人について労働力と非労働力とに分け，労働力を就業者と完全失業者に分けている。
  就業者には，従業中の者と休業中の者とがある。なお，総数には従業上の地位「不詳」を含む。
  雇用者・自営業主・家族従業者については，調査結果から百分比を算出した。
  雇用者とは，会社・団体・個人や官公庁に雇用されている者及び民間等の役員の合計である。
  自営業主とは，自営業主と家庭内職者の合計である。家族従業者とは個人商店や農家等で，自分の家族の経営する事業を手伝っている家族をいう。</t>
    </r>
  </si>
  <si>
    <r>
      <rPr>
        <sz val="6"/>
        <rFont val="ＭＳ 明朝"/>
        <family val="1"/>
        <charset val="128"/>
      </rPr>
      <t xml:space="preserve">
15 </t>
    </r>
    <r>
      <rPr>
        <sz val="6"/>
        <rFont val="Noto Sans"/>
        <family val="2"/>
      </rPr>
      <t xml:space="preserve">事業所…総務省統計局の事業所・企業統計調査による。調査の対象は民営事業所，国及び地方公共団体の事業所。
  ただし，次の事業所を除く。農林漁業に属する個人経営の事業所，家事サービス業及び外国公務に属する事業所。
</t>
    </r>
    <r>
      <rPr>
        <sz val="6"/>
        <rFont val="ＭＳ 明朝"/>
        <family val="1"/>
        <charset val="128"/>
      </rPr>
      <t xml:space="preserve">16 </t>
    </r>
    <r>
      <rPr>
        <sz val="6"/>
        <rFont val="Noto Sans"/>
        <family val="2"/>
      </rPr>
      <t xml:space="preserve">農業…総農家数及び経営耕地面積は農林水産省の</t>
    </r>
    <r>
      <rPr>
        <sz val="6"/>
        <rFont val="ＭＳ 明朝"/>
        <family val="1"/>
        <charset val="128"/>
      </rPr>
      <t xml:space="preserve">2010</t>
    </r>
    <r>
      <rPr>
        <sz val="6"/>
        <rFont val="Noto Sans"/>
        <family val="2"/>
      </rPr>
      <t xml:space="preserve">年世界農林業センサス結果による。
  農家とは，経営耕地面積が</t>
    </r>
    <r>
      <rPr>
        <sz val="6"/>
        <rFont val="ＭＳ 明朝"/>
        <family val="1"/>
        <charset val="128"/>
      </rPr>
      <t xml:space="preserve">10</t>
    </r>
    <r>
      <rPr>
        <sz val="6"/>
        <rFont val="Noto Sans"/>
        <family val="2"/>
      </rPr>
      <t xml:space="preserve">アール以上 の農業を営む世帯又は調査期日前１年間における農産物販売金額が</t>
    </r>
    <r>
      <rPr>
        <sz val="6"/>
        <rFont val="ＭＳ 明朝"/>
        <family val="1"/>
        <charset val="128"/>
      </rPr>
      <t xml:space="preserve">15</t>
    </r>
    <r>
      <rPr>
        <sz val="6"/>
        <rFont val="Noto Sans"/>
        <family val="2"/>
      </rPr>
      <t xml:space="preserve">万円以上あった世帯をいう。
　販売農家とは，経営耕地面積が</t>
    </r>
    <r>
      <rPr>
        <sz val="6"/>
        <rFont val="ＭＳ 明朝"/>
        <family val="1"/>
        <charset val="128"/>
      </rPr>
      <t xml:space="preserve">30</t>
    </r>
    <r>
      <rPr>
        <sz val="6"/>
        <rFont val="Noto Sans"/>
        <family val="2"/>
      </rPr>
      <t xml:space="preserve">アール以上又は調査期日前１年間における農産物販売金額が</t>
    </r>
    <r>
      <rPr>
        <sz val="6"/>
        <rFont val="ＭＳ 明朝"/>
        <family val="1"/>
        <charset val="128"/>
      </rPr>
      <t xml:space="preserve">50</t>
    </r>
    <r>
      <rPr>
        <sz val="6"/>
        <rFont val="Noto Sans"/>
        <family val="2"/>
      </rPr>
      <t xml:space="preserve">万円以上の農家をいう。
  経営耕地面積は，総農家の経営耕地面積である。
</t>
    </r>
    <r>
      <rPr>
        <sz val="6"/>
        <rFont val="ＭＳ 明朝"/>
        <family val="1"/>
        <charset val="128"/>
      </rPr>
      <t xml:space="preserve">17 </t>
    </r>
    <r>
      <rPr>
        <sz val="6"/>
        <rFont val="Noto Sans"/>
        <family val="2"/>
      </rPr>
      <t xml:space="preserve">森林面積…県農林水産局農林整備部の「林務関係行政資料」による。</t>
    </r>
  </si>
  <si>
    <r>
      <rPr>
        <sz val="6"/>
        <rFont val="ＭＳ 明朝"/>
        <family val="1"/>
        <charset val="128"/>
      </rPr>
      <t xml:space="preserve">
18 </t>
    </r>
    <r>
      <rPr>
        <sz val="6"/>
        <rFont val="Noto Sans"/>
        <family val="2"/>
      </rPr>
      <t xml:space="preserve">製造業…経済産業省の工業統計調査結果による。この調査では，国に属する事業所を除く。従業者とは常用労働者・個人事業主・無給家族従業者をいう。
</t>
    </r>
    <r>
      <rPr>
        <sz val="6"/>
        <rFont val="ＭＳ 明朝"/>
        <family val="1"/>
        <charset val="128"/>
      </rPr>
      <t xml:space="preserve">19 </t>
    </r>
    <r>
      <rPr>
        <sz val="6"/>
        <rFont val="Noto Sans"/>
        <family val="2"/>
      </rPr>
      <t xml:space="preserve">水道普及率…県生活衛生課の資料による。行政区域内人口に対する上水道，簡易水道，専用水道の普及率である。
</t>
    </r>
    <r>
      <rPr>
        <sz val="6"/>
        <rFont val="ＭＳ 明朝"/>
        <family val="1"/>
        <charset val="128"/>
      </rPr>
      <t xml:space="preserve">20 </t>
    </r>
    <r>
      <rPr>
        <sz val="6"/>
        <rFont val="Noto Sans"/>
        <family val="2"/>
      </rPr>
      <t xml:space="preserve">道路実延長，道路舗装率…県土木整備管理課の資料による。</t>
    </r>
  </si>
  <si>
    <r>
      <rPr>
        <sz val="6"/>
        <rFont val="ＭＳ 明朝"/>
        <family val="1"/>
        <charset val="128"/>
      </rPr>
      <t xml:space="preserve">
21 </t>
    </r>
    <r>
      <rPr>
        <sz val="6"/>
        <rFont val="Noto Sans"/>
        <family val="2"/>
      </rPr>
      <t xml:space="preserve">卸売業・小売業…経済産業省の商業統計調査結果による。
　 この調査では，次のもの等は含まない。
　 </t>
    </r>
    <r>
      <rPr>
        <sz val="6"/>
        <rFont val="ＭＳ 明朝"/>
        <family val="1"/>
        <charset val="128"/>
      </rPr>
      <t xml:space="preserve">(1) </t>
    </r>
    <r>
      <rPr>
        <sz val="6"/>
        <rFont val="Noto Sans"/>
        <family val="2"/>
      </rPr>
      <t xml:space="preserve">国に属するもの
　 </t>
    </r>
    <r>
      <rPr>
        <sz val="6"/>
        <rFont val="ＭＳ 明朝"/>
        <family val="1"/>
        <charset val="128"/>
      </rPr>
      <t xml:space="preserve">(2) </t>
    </r>
    <r>
      <rPr>
        <sz val="6"/>
        <rFont val="Noto Sans"/>
        <family val="2"/>
      </rPr>
      <t xml:space="preserve">営業の場所が一定していないもの，又は営業のための固定設備のないもの
　 </t>
    </r>
    <r>
      <rPr>
        <sz val="6"/>
        <rFont val="ＭＳ 明朝"/>
        <family val="1"/>
        <charset val="128"/>
      </rPr>
      <t xml:space="preserve">(3) </t>
    </r>
    <r>
      <rPr>
        <sz val="6"/>
        <rFont val="Noto Sans"/>
        <family val="2"/>
      </rPr>
      <t xml:space="preserve">出入りに入場料の支払いを要する等の制限のある事業所に設けられているもの
　 ｢従業者｣とは個人事業主・無給家族従業者・有給役員・常雇雇用従業者をいう。
</t>
    </r>
  </si>
  <si>
    <r>
      <rPr>
        <sz val="6"/>
        <rFont val="ＭＳ 明朝"/>
        <family val="1"/>
        <charset val="128"/>
      </rPr>
      <t xml:space="preserve">
22 </t>
    </r>
    <r>
      <rPr>
        <sz val="6"/>
        <rFont val="Noto Sans"/>
        <family val="2"/>
      </rPr>
      <t xml:space="preserve">飲食店…総務省統計局の事業所・企業統計調査結果による。遊興飲食店（料亭，バー，キャバレー，ナイトクラブ，酒場及びビヤホール）を除く，
  一般飲食店の商店数及び従業者数である。
</t>
    </r>
    <r>
      <rPr>
        <sz val="6"/>
        <rFont val="ＭＳ 明朝"/>
        <family val="1"/>
        <charset val="128"/>
      </rPr>
      <t xml:space="preserve">23 </t>
    </r>
    <r>
      <rPr>
        <sz val="6"/>
        <rFont val="Noto Sans"/>
        <family val="2"/>
      </rPr>
      <t xml:space="preserve">国民健康保険被保険者数…県医療保険課「国民健康保険事業状況」による。総数には国民健康保険組合分</t>
    </r>
    <r>
      <rPr>
        <sz val="6"/>
        <rFont val="ＭＳ 明朝"/>
        <family val="1"/>
        <charset val="128"/>
      </rPr>
      <t xml:space="preserve">(61,845</t>
    </r>
    <r>
      <rPr>
        <sz val="6"/>
        <rFont val="Noto Sans"/>
        <family val="2"/>
      </rPr>
      <t xml:space="preserve">人</t>
    </r>
    <r>
      <rPr>
        <sz val="6"/>
        <rFont val="ＭＳ 明朝"/>
        <family val="1"/>
        <charset val="128"/>
      </rPr>
      <t xml:space="preserve">)</t>
    </r>
    <r>
      <rPr>
        <sz val="6"/>
        <rFont val="Noto Sans"/>
        <family val="2"/>
      </rPr>
      <t xml:space="preserve">を含む。
</t>
    </r>
    <r>
      <rPr>
        <sz val="6"/>
        <rFont val="ＭＳ 明朝"/>
        <family val="1"/>
        <charset val="128"/>
      </rPr>
      <t xml:space="preserve">24 </t>
    </r>
    <r>
      <rPr>
        <sz val="6"/>
        <rFont val="Noto Sans"/>
        <family val="2"/>
      </rPr>
      <t xml:space="preserve">国民年金現存被保険者数…広島社会保険事務局「国民年金事業年報」による。この表は，適用済者から資格そう失，転出等を控除した現存の実保険者数であり，
  第１号被保険者と第３号被保険者の合計数を示す。
</t>
    </r>
    <r>
      <rPr>
        <sz val="6"/>
        <rFont val="ＭＳ 明朝"/>
        <family val="1"/>
        <charset val="128"/>
      </rPr>
      <t xml:space="preserve">25 </t>
    </r>
    <r>
      <rPr>
        <sz val="6"/>
        <rFont val="Noto Sans"/>
        <family val="2"/>
      </rPr>
      <t xml:space="preserve">生活保護…県社会援護課の資料による生活保護法の被保護世帯及び人員を示す。この表では保護停止中の者も含む。
</t>
    </r>
  </si>
  <si>
    <r>
      <rPr>
        <sz val="6"/>
        <rFont val="Noto Sans"/>
        <family val="2"/>
      </rPr>
      <t xml:space="preserve">　　
</t>
    </r>
    <r>
      <rPr>
        <sz val="6"/>
        <rFont val="ＭＳ 明朝"/>
        <family val="1"/>
        <charset val="128"/>
      </rPr>
      <t xml:space="preserve">26 </t>
    </r>
    <r>
      <rPr>
        <sz val="6"/>
        <rFont val="Noto Sans"/>
        <family val="2"/>
      </rPr>
      <t xml:space="preserve">住宅世帯…平成</t>
    </r>
    <r>
      <rPr>
        <sz val="6"/>
        <rFont val="ＭＳ 明朝"/>
        <family val="1"/>
        <charset val="128"/>
      </rPr>
      <t xml:space="preserve">22</t>
    </r>
    <r>
      <rPr>
        <sz val="6"/>
        <rFont val="Noto Sans"/>
        <family val="2"/>
      </rPr>
      <t xml:space="preserve">年国勢調査結果による。この表では，寮・寄宿舎の学生・生徒，病院・療養所の入院者，社会施設の入所者，自衛隊の営舎内居住者，矯正施設の入所者を除いた住宅に
  住む世帯のみを示す。
</t>
    </r>
    <r>
      <rPr>
        <sz val="6"/>
        <rFont val="ＭＳ 明朝"/>
        <family val="1"/>
        <charset val="128"/>
      </rPr>
      <t xml:space="preserve">27 </t>
    </r>
    <r>
      <rPr>
        <sz val="6"/>
        <rFont val="Noto Sans"/>
        <family val="2"/>
      </rPr>
      <t xml:space="preserve">市町内総生産…県統計課「市町民経済計算結果報告」による。市町の区域内における生産活動によって新しく生み出された付加価値の大きさを示すものである。
</t>
    </r>
    <r>
      <rPr>
        <sz val="6"/>
        <rFont val="ＭＳ 明朝"/>
        <family val="1"/>
        <charset val="128"/>
      </rPr>
      <t xml:space="preserve">28 </t>
    </r>
    <r>
      <rPr>
        <sz val="6"/>
        <rFont val="Noto Sans"/>
        <family val="2"/>
      </rPr>
      <t xml:space="preserve">財政…県市町行財政課「市町財政概況」による。
   「市町村税の占める率」算式：市町村税</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国庫支出金の占める率」算式：国庫支出金</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義務的経費の占める率」算式：人件費，扶助費，公債費の合計</t>
    </r>
    <r>
      <rPr>
        <sz val="6"/>
        <rFont val="ＭＳ 明朝"/>
        <family val="1"/>
        <charset val="128"/>
      </rPr>
      <t xml:space="preserve">÷</t>
    </r>
    <r>
      <rPr>
        <sz val="6"/>
        <rFont val="Noto Sans"/>
        <family val="2"/>
      </rPr>
      <t xml:space="preserve">歳出総額</t>
    </r>
    <r>
      <rPr>
        <sz val="6"/>
        <rFont val="ＭＳ 明朝"/>
        <family val="1"/>
        <charset val="128"/>
      </rPr>
      <t xml:space="preserve">×100
 </t>
    </r>
    <r>
      <rPr>
        <sz val="6"/>
        <rFont val="Noto Sans"/>
        <family val="2"/>
      </rPr>
      <t xml:space="preserve">　「投資的経費の占める率」算式：普通建設事業費，災害復旧事業費，失業対策事業費の合計</t>
    </r>
    <r>
      <rPr>
        <sz val="6"/>
        <rFont val="ＭＳ 明朝"/>
        <family val="1"/>
        <charset val="128"/>
      </rPr>
      <t xml:space="preserve">÷</t>
    </r>
    <r>
      <rPr>
        <sz val="6"/>
        <rFont val="Noto Sans"/>
        <family val="2"/>
      </rPr>
      <t xml:space="preserve">歳出総額</t>
    </r>
    <r>
      <rPr>
        <sz val="6"/>
        <rFont val="ＭＳ 明朝"/>
        <family val="1"/>
        <charset val="128"/>
      </rPr>
      <t xml:space="preserve">×100
29 </t>
    </r>
    <r>
      <rPr>
        <sz val="6"/>
        <rFont val="Noto Sans"/>
        <family val="2"/>
      </rPr>
      <t xml:space="preserve">財政力指数…県市町行財政課「市町財政概況」による。基準財政収入額を基準財政需要額で除して得た数値の過去３か年の平均値である。</t>
    </r>
  </si>
  <si>
    <r>
      <rPr>
        <sz val="6"/>
        <rFont val="ＭＳ 明朝"/>
        <family val="1"/>
        <charset val="128"/>
      </rPr>
      <t xml:space="preserve">
30 </t>
    </r>
    <r>
      <rPr>
        <sz val="6"/>
        <rFont val="Noto Sans"/>
        <family val="2"/>
      </rPr>
      <t xml:space="preserve">保育所入所児数…県こども家庭課の資料による。
</t>
    </r>
    <r>
      <rPr>
        <sz val="6"/>
        <rFont val="ＭＳ 明朝"/>
        <family val="1"/>
        <charset val="128"/>
      </rPr>
      <t xml:space="preserve">31 </t>
    </r>
    <r>
      <rPr>
        <sz val="6"/>
        <rFont val="Noto Sans"/>
        <family val="2"/>
      </rPr>
      <t xml:space="preserve">幼稚園園児数…文部科学省が行った学校基本調査を県統計課が集計した結果である。
</t>
    </r>
    <r>
      <rPr>
        <sz val="6"/>
        <rFont val="ＭＳ 明朝"/>
        <family val="1"/>
        <charset val="128"/>
      </rPr>
      <t xml:space="preserve">32 </t>
    </r>
    <r>
      <rPr>
        <sz val="6"/>
        <rFont val="Noto Sans"/>
        <family val="2"/>
      </rPr>
      <t xml:space="preserve">小学校児童数…文部科学省が行った学校基本調査を県統計課が集計した結果である。
</t>
    </r>
    <r>
      <rPr>
        <sz val="6"/>
        <rFont val="ＭＳ 明朝"/>
        <family val="1"/>
        <charset val="128"/>
      </rPr>
      <t xml:space="preserve">33 </t>
    </r>
    <r>
      <rPr>
        <sz val="6"/>
        <rFont val="Noto Sans"/>
        <family val="2"/>
      </rPr>
      <t xml:space="preserve">中学校…文部科学省が行った学校基本調査を県統計課が集計した結果である。
   卒業者数，進学者数及び進学率については，３月卒業者について５月１日現在における卒業後の状況を調査した結果である。
   なお，進学者数は，「就職しつつ進学している者」も含めている。進学率の算式：進学者数</t>
    </r>
    <r>
      <rPr>
        <sz val="6"/>
        <rFont val="ＭＳ 明朝"/>
        <family val="1"/>
        <charset val="128"/>
      </rPr>
      <t xml:space="preserve">÷</t>
    </r>
    <r>
      <rPr>
        <sz val="6"/>
        <rFont val="Noto Sans"/>
        <family val="2"/>
      </rPr>
      <t xml:space="preserve">卒業者数</t>
    </r>
    <r>
      <rPr>
        <sz val="6"/>
        <rFont val="ＭＳ 明朝"/>
        <family val="1"/>
        <charset val="128"/>
      </rPr>
      <t xml:space="preserve">×100
34 </t>
    </r>
    <r>
      <rPr>
        <sz val="6"/>
        <rFont val="Noto Sans"/>
        <family val="2"/>
      </rPr>
      <t xml:space="preserve">選挙人名簿登録者数…県選挙管理委員会の資料による。</t>
    </r>
  </si>
  <si>
    <r>
      <rPr>
        <sz val="6"/>
        <rFont val="Noto Sans"/>
        <family val="2"/>
      </rPr>
      <t xml:space="preserve">　　　　
</t>
    </r>
    <r>
      <rPr>
        <sz val="6"/>
        <rFont val="ＭＳ 明朝"/>
        <family val="1"/>
        <charset val="128"/>
      </rPr>
      <t xml:space="preserve">35 </t>
    </r>
    <r>
      <rPr>
        <sz val="6"/>
        <rFont val="Noto Sans"/>
        <family val="2"/>
      </rPr>
      <t xml:space="preserve">公民館…県教育委員会の資料による。
</t>
    </r>
    <r>
      <rPr>
        <sz val="6"/>
        <rFont val="ＭＳ 明朝"/>
        <family val="1"/>
        <charset val="128"/>
      </rPr>
      <t xml:space="preserve">36 </t>
    </r>
    <r>
      <rPr>
        <sz val="6"/>
        <rFont val="Noto Sans"/>
        <family val="2"/>
      </rPr>
      <t xml:space="preserve">医師数，歯科医師数，薬剤師数…厚生労働省の医師・歯科医師・薬剤師調査による。地域区分は，就業地（無職等の者は居住地）による。
</t>
    </r>
    <r>
      <rPr>
        <sz val="6"/>
        <rFont val="ＭＳ 明朝"/>
        <family val="1"/>
        <charset val="128"/>
      </rPr>
      <t xml:space="preserve">37 </t>
    </r>
    <r>
      <rPr>
        <sz val="6"/>
        <rFont val="Noto Sans"/>
        <family val="2"/>
      </rPr>
      <t xml:space="preserve">医療施設数，病床数…県健康福祉総務課の資料による。　　　　　　　　　　　　　　　　　　　　　　　　　　　　　　　　　　　　　　　　　　　　　　　　　　　　　　　　　　　　　　　　　　　　　　　　　　　　　　　　　　　　　　　　　　　　　　　　　　　　　　　　　　　　　　　　　　　　　　　　　　　　　　　　　　　　　　　　　　　　　　　　　　　　　　　　　　　　　　　　　　　　　　　　　　　　　　　
</t>
    </r>
    <r>
      <rPr>
        <sz val="6"/>
        <rFont val="ＭＳ 明朝"/>
        <family val="1"/>
        <charset val="128"/>
      </rPr>
      <t xml:space="preserve">39 </t>
    </r>
    <r>
      <rPr>
        <sz val="6"/>
        <rFont val="Noto Sans"/>
        <family val="2"/>
      </rPr>
      <t xml:space="preserve">交通事故発生件数…県警察本部の「広島の交通統計」による。総数には，市町別に計上されていない高速自動車道での発生件数を含む。　　  　　　　　　　　　　　　　</t>
    </r>
  </si>
  <si>
    <t xml:space="preserve">市　　町　　村</t>
  </si>
  <si>
    <r>
      <rPr>
        <sz val="8"/>
        <rFont val="ＭＳ 明朝"/>
        <family val="1"/>
        <charset val="128"/>
      </rPr>
      <t xml:space="preserve">
</t>
    </r>
    <r>
      <rPr>
        <sz val="8"/>
        <rFont val="Noto Sans"/>
        <family val="2"/>
      </rPr>
      <t xml:space="preserve">面　　積</t>
    </r>
  </si>
  <si>
    <t xml:space="preserve">民 有 有 租 地</t>
  </si>
  <si>
    <t xml:space="preserve">人　　　　　　口</t>
  </si>
  <si>
    <t xml:space="preserve">世 帯 数</t>
  </si>
  <si>
    <r>
      <rPr>
        <sz val="8"/>
        <rFont val="Noto Sans"/>
        <family val="2"/>
      </rPr>
      <t xml:space="preserve">人口密度
</t>
    </r>
    <r>
      <rPr>
        <sz val="6"/>
        <rFont val="Noto Sans"/>
        <family val="2"/>
      </rPr>
      <t xml:space="preserve">１</t>
    </r>
    <r>
      <rPr>
        <sz val="6"/>
        <rFont val="ＭＳ 明朝"/>
        <family val="1"/>
        <charset val="128"/>
      </rPr>
      <t xml:space="preserve">k</t>
    </r>
    <r>
      <rPr>
        <sz val="6"/>
        <rFont val="Noto Sans"/>
        <family val="2"/>
      </rPr>
      <t xml:space="preserve">㎡当たり</t>
    </r>
  </si>
  <si>
    <t xml:space="preserve">人口集中
地区人口</t>
  </si>
  <si>
    <t xml:space="preserve">都市計画
区域内人口</t>
  </si>
  <si>
    <r>
      <rPr>
        <sz val="8"/>
        <rFont val="Noto Sans"/>
        <family val="2"/>
      </rPr>
      <t xml:space="preserve">年齢（</t>
    </r>
    <r>
      <rPr>
        <i val="true"/>
        <sz val="8"/>
        <rFont val="Century Gothic"/>
        <family val="2"/>
      </rPr>
      <t xml:space="preserve">3</t>
    </r>
    <r>
      <rPr>
        <sz val="8"/>
        <rFont val="Noto Sans"/>
        <family val="2"/>
      </rPr>
      <t xml:space="preserve">区分）別人口</t>
    </r>
  </si>
  <si>
    <t xml:space="preserve">従属人
口指数</t>
  </si>
  <si>
    <t xml:space="preserve">老 年 化
指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対</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対</t>
    </r>
  </si>
  <si>
    <t xml:space="preserve">市町村</t>
  </si>
  <si>
    <t xml:space="preserve">住民基本台帳人口</t>
  </si>
  <si>
    <t xml:space="preserve">労働力率</t>
  </si>
  <si>
    <r>
      <rPr>
        <sz val="8"/>
        <rFont val="Noto Sans"/>
        <family val="2"/>
      </rPr>
      <t xml:space="preserve">就　　業　　者　　数　（</t>
    </r>
    <r>
      <rPr>
        <i val="true"/>
        <sz val="8"/>
        <rFont val="Century Gothic"/>
        <family val="2"/>
      </rPr>
      <t xml:space="preserve">15</t>
    </r>
    <r>
      <rPr>
        <sz val="8"/>
        <rFont val="Noto Sans"/>
        <family val="2"/>
      </rPr>
      <t xml:space="preserve">歳以上）</t>
    </r>
  </si>
  <si>
    <r>
      <rPr>
        <sz val="6"/>
        <rFont val="Noto Sans"/>
        <family val="2"/>
      </rPr>
      <t xml:space="preserve">　</t>
    </r>
    <r>
      <rPr>
        <sz val="6"/>
        <rFont val="ＭＳ 明朝"/>
        <family val="1"/>
        <charset val="128"/>
      </rPr>
      <t xml:space="preserve">22.10. 1</t>
    </r>
  </si>
  <si>
    <t xml:space="preserve">事 業 所　</t>
  </si>
  <si>
    <r>
      <rPr>
        <sz val="6"/>
        <rFont val="Noto Sans"/>
        <family val="2"/>
      </rPr>
      <t xml:space="preserve">　</t>
    </r>
    <r>
      <rPr>
        <sz val="6"/>
        <rFont val="ＭＳ 明朝"/>
        <family val="1"/>
        <charset val="128"/>
      </rPr>
      <t xml:space="preserve">24. 2. 1</t>
    </r>
  </si>
  <si>
    <t xml:space="preserve">農　　　　　　　　　　業</t>
  </si>
  <si>
    <t xml:space="preserve">森林面積</t>
  </si>
  <si>
    <r>
      <rPr>
        <sz val="8"/>
        <rFont val="Noto Sans"/>
        <family val="2"/>
      </rPr>
      <t xml:space="preserve">製造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水道普及率</t>
  </si>
  <si>
    <t xml:space="preserve">道路実延長</t>
  </si>
  <si>
    <t xml:space="preserve">道路舗装率</t>
  </si>
  <si>
    <t xml:space="preserve">卸　　売　　業　　・　　小　　売　　業</t>
  </si>
  <si>
    <t xml:space="preserve">19. 6. 1 </t>
  </si>
  <si>
    <t xml:space="preserve">飲　食　店</t>
  </si>
  <si>
    <t xml:space="preserve">国　　　民
健康保険
被保険者数</t>
  </si>
  <si>
    <t xml:space="preserve">国民年金
現　　　存
被保険者数</t>
  </si>
  <si>
    <t xml:space="preserve">　　　生　活　保　護　　　</t>
  </si>
  <si>
    <t xml:space="preserve">24. 3.31</t>
  </si>
  <si>
    <t xml:space="preserve">住　　　宅　　　世　　　帯</t>
  </si>
  <si>
    <r>
      <rPr>
        <sz val="6"/>
        <rFont val="Noto Sans"/>
        <family val="2"/>
      </rPr>
      <t xml:space="preserve">　　　　</t>
    </r>
    <r>
      <rPr>
        <sz val="6"/>
        <rFont val="ＭＳ 明朝"/>
        <family val="1"/>
        <charset val="128"/>
      </rPr>
      <t xml:space="preserve">22.10. 1</t>
    </r>
  </si>
  <si>
    <t xml:space="preserve">市町内総生産</t>
  </si>
  <si>
    <r>
      <rPr>
        <sz val="8"/>
        <rFont val="Noto Sans"/>
        <family val="2"/>
      </rPr>
      <t xml:space="preserve">　　　　　　　　　　　財　　　　政　</t>
    </r>
    <r>
      <rPr>
        <sz val="8"/>
        <rFont val="ＭＳ 明朝"/>
        <family val="1"/>
        <charset val="128"/>
      </rPr>
      <t xml:space="preserve">(</t>
    </r>
    <r>
      <rPr>
        <sz val="8"/>
        <rFont val="Noto Sans"/>
        <family val="2"/>
      </rPr>
      <t xml:space="preserve">普 通 会 計</t>
    </r>
    <r>
      <rPr>
        <sz val="8"/>
        <rFont val="ＭＳ 明朝"/>
        <family val="1"/>
        <charset val="128"/>
      </rPr>
      <t xml:space="preserve">)</t>
    </r>
  </si>
  <si>
    <r>
      <rPr>
        <i val="true"/>
        <sz val="8"/>
        <rFont val="Noto Sans"/>
        <family val="2"/>
      </rPr>
      <t xml:space="preserve">　</t>
    </r>
    <r>
      <rPr>
        <i val="true"/>
        <sz val="8"/>
        <rFont val="Century Gothic"/>
        <family val="2"/>
      </rPr>
      <t xml:space="preserve">22</t>
    </r>
    <r>
      <rPr>
        <sz val="8"/>
        <rFont val="Noto Sans"/>
        <family val="2"/>
      </rPr>
      <t xml:space="preserve">年度決算</t>
    </r>
  </si>
  <si>
    <t xml:space="preserve">財政力指数</t>
  </si>
  <si>
    <t xml:space="preserve">保 育 所
入所児数</t>
  </si>
  <si>
    <t xml:space="preserve">幼 稚 園
園 児 数</t>
  </si>
  <si>
    <t xml:space="preserve">小 学 校
児 童 数</t>
  </si>
  <si>
    <t xml:space="preserve">中　　　　　学　　　　　校</t>
  </si>
  <si>
    <t xml:space="preserve">選挙人名簿
登録者数</t>
  </si>
  <si>
    <t xml:space="preserve">公 民 館</t>
  </si>
  <si>
    <t xml:space="preserve">医 師 数</t>
  </si>
  <si>
    <t xml:space="preserve">歯　　科
医 師 数</t>
  </si>
  <si>
    <t xml:space="preserve">薬剤師数</t>
  </si>
  <si>
    <t xml:space="preserve">医　療　施　設　数　</t>
  </si>
  <si>
    <t xml:space="preserve">23. 10. 1</t>
  </si>
  <si>
    <t xml:space="preserve">病 床 数</t>
  </si>
  <si>
    <t xml:space="preserve">交通事故
発生件数</t>
  </si>
  <si>
    <t xml:space="preserve">23. 1. 1</t>
  </si>
  <si>
    <t xml:space="preserve">22.10. 1</t>
  </si>
  <si>
    <r>
      <rPr>
        <sz val="6"/>
        <rFont val="ＭＳ 明朝"/>
        <family val="1"/>
        <charset val="128"/>
      </rPr>
      <t xml:space="preserve">2</t>
    </r>
    <r>
      <rPr>
        <sz val="6"/>
        <rFont val="Noto Sans"/>
        <family val="2"/>
      </rPr>
      <t xml:space="preserve">）</t>
    </r>
  </si>
  <si>
    <r>
      <rPr>
        <sz val="6"/>
        <rFont val="ＭＳ 明朝"/>
        <family val="1"/>
        <charset val="128"/>
      </rPr>
      <t xml:space="preserve">22.12.31</t>
    </r>
    <r>
      <rPr>
        <sz val="6"/>
        <rFont val="Noto Sans"/>
        <family val="2"/>
      </rPr>
      <t xml:space="preserve">　</t>
    </r>
  </si>
  <si>
    <t xml:space="preserve">23. 4. 1</t>
  </si>
  <si>
    <t xml:space="preserve">総　　　　　数</t>
  </si>
  <si>
    <t xml:space="preserve">卸　　売　　業</t>
  </si>
  <si>
    <t xml:space="preserve">小　　売　　業</t>
  </si>
  <si>
    <t xml:space="preserve">18.10. 1</t>
  </si>
  <si>
    <t xml:space="preserve">歳　　　　　　　入</t>
  </si>
  <si>
    <t xml:space="preserve">歳　　　　　　　出</t>
  </si>
  <si>
    <t xml:space="preserve">総　数</t>
  </si>
  <si>
    <t xml:space="preserve">病　院</t>
  </si>
  <si>
    <t xml:space="preserve">診　　療　　所</t>
  </si>
  <si>
    <t xml:space="preserve">24.10. 1</t>
  </si>
  <si>
    <t xml:space="preserve">総　　数</t>
  </si>
  <si>
    <t xml:space="preserve">　宅　地</t>
  </si>
  <si>
    <t xml:space="preserve">男</t>
  </si>
  <si>
    <t xml:space="preserve">女</t>
  </si>
  <si>
    <r>
      <rPr>
        <i val="true"/>
        <sz val="8"/>
        <rFont val="Century Gothic"/>
        <family val="2"/>
      </rPr>
      <t xml:space="preserve">0</t>
    </r>
    <r>
      <rPr>
        <sz val="8"/>
        <rFont val="Noto Sans"/>
        <family val="2"/>
      </rPr>
      <t xml:space="preserve">～</t>
    </r>
    <r>
      <rPr>
        <i val="true"/>
        <sz val="8"/>
        <rFont val="Century Gothic"/>
        <family val="2"/>
      </rPr>
      <t xml:space="preserve">14</t>
    </r>
    <r>
      <rPr>
        <sz val="8"/>
        <rFont val="Noto Sans"/>
        <family val="2"/>
      </rPr>
      <t xml:space="preserve">歳</t>
    </r>
  </si>
  <si>
    <r>
      <rPr>
        <i val="true"/>
        <sz val="8"/>
        <rFont val="Century Gothic"/>
        <family val="2"/>
      </rPr>
      <t xml:space="preserve">15</t>
    </r>
    <r>
      <rPr>
        <sz val="8"/>
        <rFont val="Noto Sans"/>
        <family val="2"/>
      </rPr>
      <t xml:space="preserve">～</t>
    </r>
    <r>
      <rPr>
        <i val="true"/>
        <sz val="8"/>
        <rFont val="Century Gothic"/>
        <family val="2"/>
      </rPr>
      <t xml:space="preserve">64</t>
    </r>
    <r>
      <rPr>
        <sz val="8"/>
        <rFont val="Noto Sans"/>
        <family val="2"/>
      </rPr>
      <t xml:space="preserve">歳</t>
    </r>
  </si>
  <si>
    <r>
      <rPr>
        <i val="true"/>
        <sz val="8"/>
        <rFont val="Century Gothic"/>
        <family val="2"/>
      </rPr>
      <t xml:space="preserve">65</t>
    </r>
    <r>
      <rPr>
        <sz val="8"/>
        <rFont val="Noto Sans"/>
        <family val="2"/>
      </rPr>
      <t xml:space="preserve">歳以上</t>
    </r>
  </si>
  <si>
    <t xml:space="preserve">人  口</t>
  </si>
  <si>
    <t xml:space="preserve">自然増加数</t>
  </si>
  <si>
    <t xml:space="preserve">社会増加数</t>
  </si>
  <si>
    <r>
      <rPr>
        <sz val="8"/>
        <rFont val="Noto Sans"/>
        <family val="2"/>
      </rPr>
      <t xml:space="preserve">第</t>
    </r>
    <r>
      <rPr>
        <i val="true"/>
        <sz val="8"/>
        <rFont val="Century Gothic"/>
        <family val="2"/>
      </rPr>
      <t xml:space="preserve">1</t>
    </r>
    <r>
      <rPr>
        <sz val="8"/>
        <rFont val="Noto Sans"/>
        <family val="2"/>
      </rPr>
      <t xml:space="preserve">次産業</t>
    </r>
  </si>
  <si>
    <r>
      <rPr>
        <sz val="8"/>
        <rFont val="Noto Sans"/>
        <family val="2"/>
      </rPr>
      <t xml:space="preserve">第</t>
    </r>
    <r>
      <rPr>
        <i val="true"/>
        <sz val="8"/>
        <rFont val="Century Gothic"/>
        <family val="2"/>
      </rPr>
      <t xml:space="preserve">2</t>
    </r>
    <r>
      <rPr>
        <sz val="8"/>
        <rFont val="Noto Sans"/>
        <family val="2"/>
      </rPr>
      <t xml:space="preserve">次産業</t>
    </r>
  </si>
  <si>
    <r>
      <rPr>
        <sz val="8"/>
        <rFont val="Noto Sans"/>
        <family val="2"/>
      </rPr>
      <t xml:space="preserve">第</t>
    </r>
    <r>
      <rPr>
        <i val="true"/>
        <sz val="8"/>
        <rFont val="Century Gothic"/>
        <family val="2"/>
      </rPr>
      <t xml:space="preserve">3</t>
    </r>
    <r>
      <rPr>
        <sz val="8"/>
        <rFont val="Noto Sans"/>
        <family val="2"/>
      </rPr>
      <t xml:space="preserve">次産業</t>
    </r>
  </si>
  <si>
    <t xml:space="preserve">雇 用 者</t>
  </si>
  <si>
    <t xml:space="preserve">自営業主</t>
  </si>
  <si>
    <t xml:space="preserve">家族従業者</t>
  </si>
  <si>
    <t xml:space="preserve">事業所数</t>
  </si>
  <si>
    <t xml:space="preserve">従業者数</t>
  </si>
  <si>
    <t xml:space="preserve">総農家数</t>
  </si>
  <si>
    <t xml:space="preserve">農家人口（販売農家）</t>
  </si>
  <si>
    <t xml:space="preserve">経営耕地面積</t>
  </si>
  <si>
    <t xml:space="preserve">製造品出荷額等</t>
  </si>
  <si>
    <t xml:space="preserve">国・県道</t>
  </si>
  <si>
    <t xml:space="preserve">市 町 道</t>
  </si>
  <si>
    <t xml:space="preserve">就業者数</t>
  </si>
  <si>
    <r>
      <rPr>
        <sz val="6"/>
        <rFont val="Noto Sans"/>
        <family val="2"/>
      </rPr>
      <t xml:space="preserve">年間商品販売額
</t>
    </r>
    <r>
      <rPr>
        <sz val="6"/>
        <rFont val="ＭＳ 明朝"/>
        <family val="1"/>
        <charset val="128"/>
      </rPr>
      <t xml:space="preserve">18.4.1</t>
    </r>
    <r>
      <rPr>
        <sz val="6"/>
        <rFont val="Noto Sans"/>
        <family val="2"/>
      </rPr>
      <t xml:space="preserve">～</t>
    </r>
    <r>
      <rPr>
        <sz val="6"/>
        <rFont val="ＭＳ 明朝"/>
        <family val="1"/>
        <charset val="128"/>
      </rPr>
      <t xml:space="preserve">19.3.31</t>
    </r>
  </si>
  <si>
    <t xml:space="preserve">商 店 数</t>
  </si>
  <si>
    <t xml:space="preserve">人　 員</t>
  </si>
  <si>
    <r>
      <rPr>
        <sz val="8"/>
        <rFont val="Noto Sans"/>
        <family val="2"/>
      </rPr>
      <t xml:space="preserve">保護率
</t>
    </r>
    <r>
      <rPr>
        <sz val="5"/>
        <rFont val="ＭＳ 明朝"/>
        <family val="1"/>
        <charset val="128"/>
      </rPr>
      <t xml:space="preserve">(</t>
    </r>
    <r>
      <rPr>
        <sz val="5"/>
        <rFont val="Noto Sans"/>
        <family val="2"/>
      </rPr>
      <t xml:space="preserve">人口</t>
    </r>
    <r>
      <rPr>
        <sz val="5"/>
        <rFont val="ＭＳ 明朝"/>
        <family val="1"/>
        <charset val="128"/>
      </rPr>
      <t xml:space="preserve">1,000</t>
    </r>
    <r>
      <rPr>
        <sz val="5"/>
        <rFont val="Noto Sans"/>
        <family val="2"/>
      </rPr>
      <t xml:space="preserve">対）</t>
    </r>
  </si>
  <si>
    <t xml:space="preserve">持　家</t>
  </si>
  <si>
    <t xml:space="preserve">借　家</t>
  </si>
  <si>
    <t xml:space="preserve">給与住宅</t>
  </si>
  <si>
    <t xml:space="preserve">間　借</t>
  </si>
  <si>
    <t xml:space="preserve">総　額</t>
  </si>
  <si>
    <t xml:space="preserve">　　市町村税の</t>
  </si>
  <si>
    <t xml:space="preserve">　　国庫支出金</t>
  </si>
  <si>
    <t xml:space="preserve">　　義務的経費</t>
  </si>
  <si>
    <t xml:space="preserve">　　投資的経費</t>
  </si>
  <si>
    <t xml:space="preserve">生 徒 数</t>
  </si>
  <si>
    <t xml:space="preserve">卒業者数</t>
  </si>
  <si>
    <t xml:space="preserve">進学者数</t>
  </si>
  <si>
    <t xml:space="preserve">進 学 率</t>
  </si>
  <si>
    <t xml:space="preserve">一　般</t>
  </si>
  <si>
    <t xml:space="preserve">歯　科</t>
  </si>
  <si>
    <t xml:space="preserve">1)</t>
  </si>
  <si>
    <t xml:space="preserve">23.3.31</t>
  </si>
  <si>
    <r>
      <rPr>
        <sz val="6"/>
        <rFont val="ＭＳ 明朝"/>
        <family val="1"/>
        <charset val="128"/>
      </rPr>
      <t xml:space="preserve">23</t>
    </r>
    <r>
      <rPr>
        <sz val="6"/>
        <rFont val="Noto Sans"/>
        <family val="2"/>
      </rPr>
      <t xml:space="preserve">年</t>
    </r>
  </si>
  <si>
    <r>
      <rPr>
        <sz val="6"/>
        <rFont val="ＭＳ 明朝"/>
        <family val="1"/>
        <charset val="128"/>
      </rPr>
      <t xml:space="preserve">23</t>
    </r>
    <r>
      <rPr>
        <sz val="6"/>
        <rFont val="Noto Sans"/>
        <family val="2"/>
      </rPr>
      <t xml:space="preserve">年度</t>
    </r>
  </si>
  <si>
    <t xml:space="preserve">22. 2. 1</t>
  </si>
  <si>
    <t xml:space="preserve">24. 4. 1</t>
  </si>
  <si>
    <r>
      <rPr>
        <sz val="6"/>
        <rFont val="ＭＳ 明朝"/>
        <family val="1"/>
        <charset val="128"/>
      </rPr>
      <t xml:space="preserve">22.1.1</t>
    </r>
    <r>
      <rPr>
        <sz val="6"/>
        <rFont val="Noto Sans"/>
        <family val="2"/>
      </rPr>
      <t xml:space="preserve">～</t>
    </r>
    <r>
      <rPr>
        <sz val="6"/>
        <rFont val="ＭＳ 明朝"/>
        <family val="1"/>
        <charset val="128"/>
      </rPr>
      <t xml:space="preserve">22.12.31</t>
    </r>
  </si>
  <si>
    <t xml:space="preserve">23. 3.31</t>
  </si>
  <si>
    <r>
      <rPr>
        <sz val="6"/>
        <rFont val="ＭＳ 明朝"/>
        <family val="1"/>
        <charset val="128"/>
      </rPr>
      <t xml:space="preserve">21</t>
    </r>
    <r>
      <rPr>
        <sz val="6"/>
        <rFont val="Noto Sans"/>
        <family val="2"/>
      </rPr>
      <t xml:space="preserve">年度</t>
    </r>
  </si>
  <si>
    <t xml:space="preserve">　　占める率</t>
  </si>
  <si>
    <t xml:space="preserve">　　の占める率</t>
  </si>
  <si>
    <t xml:space="preserve">24. 5. 1</t>
  </si>
  <si>
    <r>
      <rPr>
        <sz val="6"/>
        <rFont val="ＭＳ 明朝"/>
        <family val="1"/>
        <charset val="128"/>
      </rPr>
      <t xml:space="preserve">24</t>
    </r>
    <r>
      <rPr>
        <sz val="6"/>
        <rFont val="Noto Sans"/>
        <family val="2"/>
      </rPr>
      <t xml:space="preserve">年</t>
    </r>
  </si>
  <si>
    <t xml:space="preserve">24. 12. 3</t>
  </si>
  <si>
    <t xml:space="preserve">22.12.31</t>
  </si>
  <si>
    <r>
      <rPr>
        <i val="true"/>
        <sz val="6"/>
        <rFont val="Noto Sans"/>
        <family val="2"/>
      </rPr>
      <t xml:space="preserve">　　 </t>
    </r>
    <r>
      <rPr>
        <i val="true"/>
        <sz val="6"/>
        <rFont val="ＭＳ 明朝"/>
        <family val="1"/>
        <charset val="128"/>
      </rPr>
      <t xml:space="preserve">k</t>
    </r>
    <r>
      <rPr>
        <i val="true"/>
        <sz val="6"/>
        <rFont val="Noto Sans"/>
        <family val="2"/>
      </rPr>
      <t xml:space="preserve">㎡</t>
    </r>
  </si>
  <si>
    <r>
      <rPr>
        <i val="true"/>
        <sz val="6"/>
        <rFont val="ＭＳ 明朝"/>
        <family val="1"/>
        <charset val="128"/>
      </rPr>
      <t xml:space="preserve">k</t>
    </r>
    <r>
      <rPr>
        <i val="true"/>
        <sz val="6"/>
        <rFont val="Noto Sans"/>
        <family val="2"/>
      </rPr>
      <t xml:space="preserve">㎡</t>
    </r>
  </si>
  <si>
    <r>
      <rPr>
        <sz val="6"/>
        <rFont val="ＭＳ 明朝"/>
        <family val="1"/>
        <charset val="128"/>
      </rPr>
      <t xml:space="preserve">1,000</t>
    </r>
    <r>
      <rPr>
        <sz val="6"/>
        <rFont val="Noto Sans"/>
        <family val="2"/>
      </rPr>
      <t xml:space="preserve">人</t>
    </r>
  </si>
  <si>
    <t xml:space="preserve">％</t>
  </si>
  <si>
    <t xml:space="preserve">ha</t>
  </si>
  <si>
    <t xml:space="preserve">百万円</t>
  </si>
  <si>
    <t xml:space="preserve">km</t>
  </si>
  <si>
    <t xml:space="preserve">総数</t>
  </si>
  <si>
    <t xml:space="preserve">m,.</t>
  </si>
  <si>
    <t xml:space="preserve">…</t>
  </si>
  <si>
    <t xml:space="preserve"> 市       部</t>
  </si>
  <si>
    <t xml:space="preserve">市部</t>
  </si>
  <si>
    <t xml:space="preserve">1</t>
  </si>
  <si>
    <t xml:space="preserve">広島市</t>
  </si>
  <si>
    <t xml:space="preserve">2</t>
  </si>
  <si>
    <t xml:space="preserve">呉市</t>
  </si>
  <si>
    <t xml:space="preserve">3</t>
  </si>
  <si>
    <t xml:space="preserve">竹原市</t>
  </si>
  <si>
    <t xml:space="preserve">4</t>
  </si>
  <si>
    <t xml:space="preserve">三原市</t>
  </si>
  <si>
    <t xml:space="preserve">5</t>
  </si>
  <si>
    <t xml:space="preserve">尾道市</t>
  </si>
  <si>
    <t xml:space="preserve">6</t>
  </si>
  <si>
    <t xml:space="preserve">福山市</t>
  </si>
  <si>
    <t xml:space="preserve">7</t>
  </si>
  <si>
    <t xml:space="preserve">府中市</t>
  </si>
  <si>
    <t xml:space="preserve">8</t>
  </si>
  <si>
    <t xml:space="preserve">三次市</t>
  </si>
  <si>
    <t xml:space="preserve">(</t>
  </si>
  <si>
    <t xml:space="preserve">)</t>
  </si>
  <si>
    <t xml:space="preserve">9</t>
  </si>
  <si>
    <t xml:space="preserve">庄原市</t>
  </si>
  <si>
    <t xml:space="preserve">10</t>
  </si>
  <si>
    <t xml:space="preserve">大竹市</t>
  </si>
  <si>
    <t xml:space="preserve">11</t>
  </si>
  <si>
    <t xml:space="preserve">東広島市</t>
  </si>
  <si>
    <t xml:space="preserve">12</t>
  </si>
  <si>
    <t xml:space="preserve">廿日市市</t>
  </si>
  <si>
    <t xml:space="preserve">13</t>
  </si>
  <si>
    <t xml:space="preserve">安芸高田市</t>
  </si>
  <si>
    <t xml:space="preserve">－</t>
  </si>
  <si>
    <t xml:space="preserve">14</t>
  </si>
  <si>
    <t xml:space="preserve">江田島市</t>
  </si>
  <si>
    <t xml:space="preserve">15</t>
  </si>
  <si>
    <t xml:space="preserve">安 芸 郡</t>
  </si>
  <si>
    <t xml:space="preserve">16</t>
  </si>
  <si>
    <t xml:space="preserve">府中町</t>
  </si>
  <si>
    <t xml:space="preserve">17</t>
  </si>
  <si>
    <t xml:space="preserve">海田町</t>
  </si>
  <si>
    <t xml:space="preserve">18</t>
  </si>
  <si>
    <t xml:space="preserve">熊野町</t>
  </si>
  <si>
    <t xml:space="preserve">19</t>
  </si>
  <si>
    <t xml:space="preserve">坂町</t>
  </si>
  <si>
    <t xml:space="preserve">20</t>
  </si>
  <si>
    <t xml:space="preserve">山 県 郡</t>
  </si>
  <si>
    <t xml:space="preserve">21</t>
  </si>
  <si>
    <t xml:space="preserve">安芸太田町</t>
  </si>
  <si>
    <t xml:space="preserve">22</t>
  </si>
  <si>
    <t xml:space="preserve">北広島町</t>
  </si>
  <si>
    <t xml:space="preserve">23</t>
  </si>
  <si>
    <t xml:space="preserve">豊 田 郡</t>
  </si>
  <si>
    <t xml:space="preserve">24</t>
  </si>
  <si>
    <t xml:space="preserve">大崎上島町</t>
  </si>
  <si>
    <t xml:space="preserve">25</t>
  </si>
  <si>
    <t xml:space="preserve">世 羅 郡</t>
  </si>
  <si>
    <t xml:space="preserve">26</t>
  </si>
  <si>
    <t xml:space="preserve">世羅町</t>
  </si>
  <si>
    <t xml:space="preserve">27</t>
  </si>
  <si>
    <t xml:space="preserve">神 石 郡</t>
  </si>
  <si>
    <t xml:space="preserve">28</t>
  </si>
  <si>
    <t xml:space="preserve">神石高原町</t>
  </si>
  <si>
    <r>
      <rPr>
        <sz val="6"/>
        <rFont val="ＭＳ 明朝"/>
        <family val="1"/>
        <charset val="128"/>
      </rPr>
      <t xml:space="preserve">1</t>
    </r>
    <r>
      <rPr>
        <sz val="6"/>
        <rFont val="Noto Sans"/>
        <family val="2"/>
      </rPr>
      <t xml:space="preserve">）三次市，安芸高田市の面積（合計</t>
    </r>
    <r>
      <rPr>
        <sz val="6"/>
        <rFont val="ＭＳ 明朝"/>
        <family val="1"/>
        <charset val="128"/>
      </rPr>
      <t xml:space="preserve">1,315.98k</t>
    </r>
    <r>
      <rPr>
        <sz val="6"/>
        <rFont val="Noto Sans"/>
        <family val="2"/>
      </rPr>
      <t xml:space="preserve">㎡）は境界未定のため不詳である。県の総数にはこの面積を含む。
　 なお，総務省自治行政局発行の全国市町村要覧（平成</t>
    </r>
    <r>
      <rPr>
        <sz val="6"/>
        <rFont val="ＭＳ 明朝"/>
        <family val="1"/>
        <charset val="128"/>
      </rPr>
      <t xml:space="preserve">20</t>
    </r>
    <r>
      <rPr>
        <sz val="6"/>
        <rFont val="Noto Sans"/>
        <family val="2"/>
      </rPr>
      <t xml:space="preserve">年版）に記載されている便宜上の概算数値を（　）書きで掲げた。</t>
    </r>
  </si>
</sst>
</file>

<file path=xl/styles.xml><?xml version="1.0" encoding="utf-8"?>
<styleSheet xmlns="http://schemas.openxmlformats.org/spreadsheetml/2006/main">
  <numFmts count="25">
    <numFmt numFmtId="164" formatCode="General"/>
    <numFmt numFmtId="165" formatCode="@"/>
    <numFmt numFmtId="166" formatCode="0.00_);[RED]\(0.00\)"/>
    <numFmt numFmtId="167" formatCode="0_ "/>
    <numFmt numFmtId="168" formatCode="0_);[RED]\(0\)"/>
    <numFmt numFmtId="169" formatCode="[$-409]m/d/yyyy"/>
    <numFmt numFmtId="170" formatCode="###\ ###\ ###\ ##0"/>
    <numFmt numFmtId="171" formatCode="0.00"/>
    <numFmt numFmtId="172" formatCode="###\ ##0"/>
    <numFmt numFmtId="173" formatCode="0.0_);[RED]\(0.0\)"/>
    <numFmt numFmtId="174" formatCode="###\ ###\ ###\ ##0.#0"/>
    <numFmt numFmtId="175" formatCode="###\ ###\ ###\ ##0.00"/>
    <numFmt numFmtId="176" formatCode="[=0]\―;###\ ###\ ###\ ##0"/>
    <numFmt numFmtId="177" formatCode="###\ ###\ ###\ ##0.0"/>
    <numFmt numFmtId="178" formatCode="#\ ##0.0"/>
    <numFmt numFmtId="179" formatCode="0.0_ "/>
    <numFmt numFmtId="180" formatCode="###\ ###\ ###\ ##0\ "/>
    <numFmt numFmtId="181" formatCode="###\ ###\ ###\ ###.0"/>
    <numFmt numFmtId="182" formatCode="###\ ###\ ##0"/>
    <numFmt numFmtId="183" formatCode="[$-409]#,##0_);[RED]\(#,##0\)"/>
    <numFmt numFmtId="184" formatCode="#####\ ###\ ###\ ###.0"/>
    <numFmt numFmtId="185" formatCode="##0"/>
    <numFmt numFmtId="186" formatCode="#,##0.0;[RED]\-#,##0.0"/>
    <numFmt numFmtId="187" formatCode="###\ ###\ ###\ ###.#0"/>
    <numFmt numFmtId="188" formatCode="#,##0.00"/>
  </numFmts>
  <fonts count="36">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sz val="8"/>
      <name val="ＭＳ 明朝"/>
      <family val="1"/>
      <charset val="128"/>
    </font>
    <font>
      <sz val="14"/>
      <name val="ＭＳ 明朝"/>
      <family val="1"/>
      <charset val="128"/>
    </font>
    <font>
      <sz val="14"/>
      <name val="Noto Sans"/>
      <family val="2"/>
    </font>
    <font>
      <sz val="10"/>
      <name val="Noto Sans"/>
      <family val="2"/>
    </font>
    <font>
      <sz val="6"/>
      <name val="ＭＳ 明朝"/>
      <family val="1"/>
      <charset val="128"/>
    </font>
    <font>
      <sz val="6"/>
      <name val="Noto Sans"/>
      <family val="2"/>
    </font>
    <font>
      <i val="true"/>
      <sz val="8"/>
      <name val="Noto Sans"/>
      <family val="2"/>
    </font>
    <font>
      <sz val="7"/>
      <name val="Noto Sans"/>
      <family val="2"/>
    </font>
    <font>
      <sz val="5"/>
      <name val="ＭＳ 明朝"/>
      <family val="1"/>
      <charset val="128"/>
    </font>
    <font>
      <sz val="5"/>
      <name val="Noto Sans"/>
      <family val="2"/>
    </font>
    <font>
      <i val="true"/>
      <sz val="6"/>
      <name val="Noto Sans"/>
      <family val="2"/>
    </font>
    <font>
      <i val="true"/>
      <sz val="6"/>
      <name val="ＭＳ 明朝"/>
      <family val="1"/>
      <charset val="128"/>
    </font>
    <font>
      <i val="true"/>
      <sz val="8"/>
      <name val="ＭＳ Ｐゴシック"/>
      <family val="3"/>
      <charset val="128"/>
    </font>
    <font>
      <i val="true"/>
      <sz val="8"/>
      <name val="ＭＳ 明朝"/>
      <family val="1"/>
      <charset val="128"/>
    </font>
    <font>
      <i val="true"/>
      <vertAlign val="superscript"/>
      <sz val="8"/>
      <name val="Noto Sans"/>
      <family val="2"/>
    </font>
    <font>
      <b val="true"/>
      <sz val="8"/>
      <name val="Century Gothic"/>
      <family val="2"/>
    </font>
    <font>
      <b val="true"/>
      <sz val="8"/>
      <name val="ＭＳ 明朝"/>
      <family val="1"/>
      <charset val="128"/>
    </font>
    <font>
      <b val="true"/>
      <i val="true"/>
      <sz val="7"/>
      <name val="Century Gothic"/>
      <family val="2"/>
    </font>
    <font>
      <b val="true"/>
      <i val="true"/>
      <sz val="7"/>
      <name val="ＭＳ Ｐゴシック"/>
      <family val="3"/>
      <charset val="128"/>
    </font>
    <font>
      <i val="true"/>
      <sz val="7"/>
      <name val="Century Gothic"/>
      <family val="2"/>
    </font>
    <font>
      <sz val="8"/>
      <name val="ＭＳ ゴシック"/>
      <family val="3"/>
      <charset val="128"/>
    </font>
    <font>
      <sz val="7"/>
      <name val="Century Gothic"/>
      <family val="2"/>
    </font>
    <font>
      <i val="true"/>
      <sz val="7"/>
      <name val="ＭＳ Ｐゴシック"/>
      <family val="3"/>
      <charset val="128"/>
    </font>
    <font>
      <i val="true"/>
      <sz val="7"/>
      <name val="Noto Sans"/>
      <family val="2"/>
    </font>
    <font>
      <b val="true"/>
      <i val="true"/>
      <sz val="8"/>
      <name val="Century Gothic"/>
      <family val="2"/>
    </font>
    <font>
      <b val="true"/>
      <sz val="8"/>
      <name val="ＭＳ ゴシック"/>
      <family val="3"/>
      <charset val="128"/>
    </font>
    <font>
      <b val="true"/>
      <i val="true"/>
      <sz val="7"/>
      <name val="Noto Sans"/>
      <family val="2"/>
    </font>
    <font>
      <sz val="6"/>
      <name val="Century Gothic"/>
      <family val="2"/>
    </font>
    <font>
      <sz val="6"/>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hair"/>
      <top style="double"/>
      <bottom/>
      <diagonal/>
    </border>
    <border diagonalUp="false" diagonalDown="false">
      <left/>
      <right/>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top" textRotation="0" wrapText="false" indent="0" shrinkToFit="false"/>
      <protection locked="false" hidden="false"/>
    </xf>
    <xf numFmtId="167" fontId="11" fillId="0" borderId="1" xfId="0" applyFont="true" applyBorder="true" applyAlignment="true" applyProtection="true">
      <alignment horizontal="left" vertical="top" textRotation="0" wrapText="tru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12" fillId="0"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distributed" vertical="center" textRotation="0" wrapText="tru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5" xfId="0" applyFont="true" applyBorder="true" applyAlignment="true" applyProtection="true">
      <alignment horizontal="right" vertical="center" textRotation="0" wrapText="true" indent="0" shrinkToFit="false"/>
      <protection locked="false" hidden="false"/>
    </xf>
    <xf numFmtId="165" fontId="7" fillId="0" borderId="2" xfId="0" applyFont="true" applyBorder="true" applyAlignment="true" applyProtection="true">
      <alignment horizontal="right" vertical="center" textRotation="0" wrapText="true" indent="0" shrinkToFit="false"/>
      <protection locked="false" hidden="false"/>
    </xf>
    <xf numFmtId="169" fontId="12" fillId="0" borderId="7" xfId="0" applyFont="true" applyBorder="true" applyAlignment="true" applyProtection="true">
      <alignment horizontal="left" vertical="center" textRotation="0" wrapText="false" indent="0" shrinkToFit="false"/>
      <protection locked="false" hidden="false"/>
    </xf>
    <xf numFmtId="169" fontId="11" fillId="0" borderId="8" xfId="0" applyFont="true" applyBorder="true" applyAlignment="true" applyProtection="true">
      <alignment horizontal="left" vertical="center" textRotation="0" wrapText="false" indent="0" shrinkToFit="false"/>
      <protection locked="false" hidden="false"/>
    </xf>
    <xf numFmtId="169" fontId="12" fillId="0" borderId="3" xfId="0" applyFont="true" applyBorder="true" applyAlignment="true" applyProtection="true">
      <alignment horizontal="left"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distributed"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9" fontId="11" fillId="0" borderId="9" xfId="0" applyFont="true" applyBorder="true" applyAlignment="true" applyProtection="true">
      <alignment horizontal="lef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6" fontId="6" fillId="0" borderId="4"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9" fontId="11" fillId="0" borderId="1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5" fontId="7" fillId="0" borderId="11" xfId="0" applyFont="true" applyBorder="true" applyAlignment="true" applyProtection="true">
      <alignment horizontal="right" vertical="center" textRotation="0" wrapText="true" indent="0" shrinkToFit="false"/>
      <protection locked="false" hidden="false"/>
    </xf>
    <xf numFmtId="169" fontId="11" fillId="0" borderId="12" xfId="0" applyFont="true" applyBorder="true" applyAlignment="true" applyProtection="true">
      <alignment horizontal="right"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true" indent="0" shrinkToFit="false"/>
      <protection locked="false" hidden="false"/>
    </xf>
    <xf numFmtId="169" fontId="11" fillId="0" borderId="10" xfId="0" applyFont="true" applyBorder="true" applyAlignment="true" applyProtection="true">
      <alignment horizontal="center" vertical="center" textRotation="0" wrapText="false" indent="0" shrinkToFit="false"/>
      <protection locked="false" hidden="false"/>
    </xf>
    <xf numFmtId="169" fontId="6"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9" fontId="11" fillId="0" borderId="9"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9" fontId="11" fillId="0" borderId="15" xfId="0" applyFont="true" applyBorder="true" applyAlignment="true" applyProtection="true">
      <alignment horizontal="center" vertical="bottom" textRotation="0" wrapText="false" indent="0" shrinkToFit="false"/>
      <protection locked="fals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true" applyProtection="true">
      <alignment horizontal="center" vertical="center" textRotation="0" wrapText="false" indent="0" shrinkToFit="false"/>
      <protection locked="false" hidden="false"/>
    </xf>
    <xf numFmtId="165" fontId="6" fillId="0" borderId="16"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5" fontId="6" fillId="0" borderId="17" xfId="0"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true" indent="0" shrinkToFit="false"/>
      <protection locked="false" hidden="false"/>
    </xf>
    <xf numFmtId="165" fontId="6" fillId="0" borderId="17" xfId="0" applyFont="true" applyBorder="true" applyAlignment="true" applyProtection="true">
      <alignment horizontal="center" vertical="center" textRotation="0" wrapText="false" indent="0" shrinkToFit="true"/>
      <protection locked="false" hidden="false"/>
    </xf>
    <xf numFmtId="165" fontId="6" fillId="0" borderId="19" xfId="0" applyFont="true" applyBorder="true" applyAlignment="true" applyProtection="true">
      <alignment horizontal="center" vertical="center" textRotation="0" wrapText="false" indent="0" shrinkToFit="true"/>
      <protection locked="fals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14" fillId="0" borderId="17" xfId="0" applyFont="true" applyBorder="true" applyAlignment="true" applyProtection="true">
      <alignment horizontal="center" vertical="center" textRotation="0" wrapText="false" indent="0" shrinkToFit="true"/>
      <protection locked="true" hidden="false"/>
    </xf>
    <xf numFmtId="165" fontId="6" fillId="0" borderId="13" xfId="0" applyFont="true" applyBorder="true" applyAlignment="true" applyProtection="true">
      <alignment horizontal="center"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true" indent="0" shrinkToFit="false"/>
      <protection locked="true" hidden="false"/>
    </xf>
    <xf numFmtId="165" fontId="12" fillId="0" borderId="16" xfId="0" applyFont="true" applyBorder="true" applyAlignment="true" applyProtection="true">
      <alignment horizontal="center"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true" indent="0" shrinkToFit="false"/>
      <protection locked="false" hidden="false"/>
    </xf>
    <xf numFmtId="165" fontId="14" fillId="0" borderId="17" xfId="0" applyFont="true" applyBorder="true" applyAlignment="true" applyProtection="true">
      <alignment horizontal="left" vertical="center" textRotation="0" wrapText="false" indent="0" shrinkToFit="true"/>
      <protection locked="false" hidden="false"/>
    </xf>
    <xf numFmtId="165" fontId="14" fillId="0" borderId="20" xfId="0" applyFont="true" applyBorder="true" applyAlignment="true" applyProtection="true">
      <alignment horizontal="left" vertical="center" textRotation="0" wrapText="false" indent="0" shrinkToFit="true"/>
      <protection locked="false" hidden="false"/>
    </xf>
    <xf numFmtId="165" fontId="6" fillId="0" borderId="18" xfId="0" applyFont="true" applyBorder="true" applyAlignment="true" applyProtection="true">
      <alignment horizontal="center" vertical="center" textRotation="0" wrapText="true" indent="0" shrinkToFit="false"/>
      <protection locked="true" hidden="false"/>
    </xf>
    <xf numFmtId="165" fontId="6" fillId="0" borderId="17" xfId="0" applyFont="true" applyBorder="true" applyAlignment="true" applyProtection="true">
      <alignment horizontal="center" vertical="center" textRotation="0" wrapText="true" indent="0" shrinkToFit="false"/>
      <protection locked="true" hidden="false"/>
    </xf>
    <xf numFmtId="165" fontId="6" fillId="0" borderId="19"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bottom" textRotation="0" wrapText="false" indent="0" shrinkToFit="false"/>
      <protection locked="false" hidden="false"/>
    </xf>
    <xf numFmtId="169" fontId="11" fillId="0" borderId="1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5" fontId="11" fillId="0" borderId="21" xfId="0" applyFont="true" applyBorder="true" applyAlignment="true" applyProtection="true">
      <alignment horizontal="center" vertical="center" textRotation="0" wrapText="true" indent="0" shrinkToFit="false"/>
      <protection locked="false" hidden="false"/>
    </xf>
    <xf numFmtId="165" fontId="11" fillId="0" borderId="11" xfId="0"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distributed" textRotation="0" wrapText="true" indent="0" shrinkToFit="false"/>
      <protection locked="false" hidden="false"/>
    </xf>
    <xf numFmtId="165" fontId="14" fillId="0" borderId="10" xfId="0" applyFont="true" applyBorder="true" applyAlignment="true" applyProtection="true">
      <alignment horizontal="general" vertical="center" textRotation="0" wrapText="false" indent="0" shrinkToFit="true"/>
      <protection locked="false" hidden="false"/>
    </xf>
    <xf numFmtId="165" fontId="14" fillId="0" borderId="10" xfId="0" applyFont="true" applyBorder="true" applyAlignment="true" applyProtection="true">
      <alignment horizontal="left" vertical="center" textRotation="0" wrapText="false" indent="0" shrinkToFit="true"/>
      <protection locked="fals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top" textRotation="0" wrapText="fals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7" fillId="0" borderId="22" xfId="0" applyFont="true" applyBorder="true" applyAlignment="true" applyProtection="true">
      <alignment horizontal="left" vertical="top" textRotation="0" wrapText="true" indent="0" shrinkToFit="false"/>
      <protection locked="false" hidden="false"/>
    </xf>
    <xf numFmtId="170" fontId="17" fillId="0" borderId="0" xfId="0" applyFont="true" applyBorder="true" applyAlignment="true" applyProtection="true">
      <alignment horizontal="left" vertical="top" textRotation="0" wrapText="false" indent="0" shrinkToFit="false"/>
      <protection locked="false" hidden="false"/>
    </xf>
    <xf numFmtId="170" fontId="18" fillId="0" borderId="0" xfId="0" applyFont="true" applyBorder="true" applyAlignment="true" applyProtection="false">
      <alignment horizontal="right" vertical="top" textRotation="0" wrapText="false" indent="0" shrinkToFit="false"/>
      <protection locked="true" hidden="false"/>
    </xf>
    <xf numFmtId="170" fontId="19" fillId="0" borderId="0" xfId="0" applyFont="true" applyBorder="true" applyAlignment="true" applyProtection="true">
      <alignment horizontal="right" vertical="top" textRotation="0" wrapText="false" indent="0" shrinkToFit="false"/>
      <protection locked="false" hidden="false"/>
    </xf>
    <xf numFmtId="171" fontId="19" fillId="0" borderId="0" xfId="0" applyFont="true" applyBorder="true" applyAlignment="true" applyProtection="true">
      <alignment horizontal="right" vertical="top" textRotation="0" wrapText="false" indent="0" shrinkToFit="false"/>
      <protection locked="false" hidden="false"/>
    </xf>
    <xf numFmtId="171" fontId="11" fillId="0" borderId="0" xfId="0" applyFont="true" applyBorder="true" applyAlignment="true" applyProtection="true">
      <alignment horizontal="right" vertical="top" textRotation="0" wrapText="false" indent="0" shrinkToFit="false"/>
      <protection locked="false" hidden="false"/>
    </xf>
    <xf numFmtId="165" fontId="5" fillId="0" borderId="18" xfId="0" applyFont="true" applyBorder="true" applyAlignment="true" applyProtection="true">
      <alignment horizontal="right" vertical="top" textRotation="0" wrapText="false" indent="0" shrinkToFit="false"/>
      <protection locked="false" hidden="false"/>
    </xf>
    <xf numFmtId="165" fontId="7" fillId="0" borderId="19" xfId="0" applyFont="true" applyBorder="true" applyAlignment="true" applyProtection="true">
      <alignment horizontal="left" vertical="top" textRotation="0" wrapText="true" indent="0" shrinkToFit="false"/>
      <protection locked="false" hidden="false"/>
    </xf>
    <xf numFmtId="170" fontId="18" fillId="0" borderId="0" xfId="0" applyFont="true" applyBorder="true" applyAlignment="true" applyProtection="true">
      <alignment horizontal="right" vertical="top" textRotation="0" wrapText="false" indent="0" shrinkToFit="false"/>
      <protection locked="false" hidden="false"/>
    </xf>
    <xf numFmtId="172" fontId="19" fillId="0" borderId="0" xfId="0" applyFont="true" applyBorder="true" applyAlignment="true" applyProtection="true">
      <alignment horizontal="right" vertical="top" textRotation="0" wrapText="false" indent="0" shrinkToFit="false"/>
      <protection locked="false" hidden="false"/>
    </xf>
    <xf numFmtId="170" fontId="12" fillId="0" borderId="0" xfId="0" applyFont="true" applyBorder="true" applyAlignment="true" applyProtection="true">
      <alignment horizontal="right" vertical="top" textRotation="0" wrapText="false" indent="0" shrinkToFit="false"/>
      <protection locked="false" hidden="false"/>
    </xf>
    <xf numFmtId="171" fontId="12" fillId="0" borderId="0" xfId="0" applyFont="true" applyBorder="true" applyAlignment="true" applyProtection="true">
      <alignment horizontal="right" vertical="top" textRotation="0" wrapText="false" indent="0" shrinkToFit="false"/>
      <protection locked="false" hidden="false"/>
    </xf>
    <xf numFmtId="171" fontId="18" fillId="0" borderId="0" xfId="0" applyFont="true" applyBorder="true" applyAlignment="true" applyProtection="true">
      <alignment horizontal="right" vertical="top" textRotation="0" wrapText="false" indent="0" shrinkToFit="false"/>
      <protection locked="false" hidden="false"/>
    </xf>
    <xf numFmtId="173" fontId="12" fillId="0" borderId="0" xfId="0" applyFont="true" applyBorder="true" applyAlignment="true" applyProtection="true">
      <alignment horizontal="right" vertical="top" textRotation="0" wrapText="false" indent="0" shrinkToFit="false"/>
      <protection locked="false" hidden="false"/>
    </xf>
    <xf numFmtId="171" fontId="20" fillId="0" borderId="0" xfId="0" applyFont="true" applyBorder="true" applyAlignment="true" applyProtection="true">
      <alignment horizontal="right" vertical="top" textRotation="0" wrapText="false" indent="0" shrinkToFit="false"/>
      <protection locked="false" hidden="false"/>
    </xf>
    <xf numFmtId="171" fontId="21" fillId="0" borderId="0" xfId="0" applyFont="true" applyBorder="true" applyAlignment="true" applyProtection="true">
      <alignment horizontal="right" vertical="top" textRotation="0" wrapText="false" indent="0" shrinkToFit="false"/>
      <protection locked="false" hidden="false"/>
    </xf>
    <xf numFmtId="166" fontId="11" fillId="0" borderId="0" xfId="0" applyFont="true" applyBorder="true" applyAlignment="true" applyProtection="true">
      <alignment horizontal="right" vertical="top" textRotation="0" wrapText="false" indent="0" shrinkToFit="false"/>
      <protection locked="false" hidden="false"/>
    </xf>
    <xf numFmtId="172" fontId="11" fillId="0" borderId="0" xfId="0" applyFont="true" applyBorder="true" applyAlignment="true" applyProtection="true">
      <alignment horizontal="right" vertical="top"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distributed" vertical="center" textRotation="0" wrapText="true" indent="0" shrinkToFit="false"/>
      <protection locked="false" hidden="false"/>
    </xf>
    <xf numFmtId="165" fontId="23" fillId="0" borderId="22" xfId="0" applyFont="true" applyBorder="true" applyAlignment="true" applyProtection="true">
      <alignment horizontal="distributed" vertical="center" textRotation="0" wrapText="true" indent="0" shrinkToFit="false"/>
      <protection locked="false" hidden="false"/>
    </xf>
    <xf numFmtId="174" fontId="24" fillId="0" borderId="0" xfId="0" applyFont="true" applyBorder="true" applyAlignment="true" applyProtection="true">
      <alignment horizontal="right" vertical="center" textRotation="0" wrapText="true" indent="0" shrinkToFit="false"/>
      <protection locked="false" hidden="false"/>
    </xf>
    <xf numFmtId="175" fontId="24" fillId="0" borderId="0" xfId="0" applyFont="true" applyBorder="true" applyAlignment="true" applyProtection="true">
      <alignment horizontal="right" vertical="center" textRotation="0" wrapText="true" indent="0" shrinkToFit="false"/>
      <protection locked="false" hidden="false"/>
    </xf>
    <xf numFmtId="176" fontId="24" fillId="0" borderId="0"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true" applyAlignment="true" applyProtection="true">
      <alignment horizontal="right" vertical="center" textRotation="0" wrapText="true" indent="0" shrinkToFit="false"/>
      <protection locked="false" hidden="false"/>
    </xf>
    <xf numFmtId="170" fontId="24" fillId="0" borderId="0" xfId="0" applyFont="true" applyBorder="true" applyAlignment="true" applyProtection="true">
      <alignment horizontal="right" vertical="center" textRotation="0" wrapText="true" indent="0" shrinkToFit="false"/>
      <protection locked="false" hidden="false"/>
    </xf>
    <xf numFmtId="178" fontId="24" fillId="0" borderId="0" xfId="0" applyFont="true" applyBorder="true" applyAlignment="true" applyProtection="true">
      <alignment horizontal="right" vertical="center" textRotation="0" wrapText="true" indent="0" shrinkToFit="false"/>
      <protection locked="false" hidden="false"/>
    </xf>
    <xf numFmtId="179" fontId="24" fillId="0" borderId="0" xfId="0" applyFont="true" applyBorder="true" applyAlignment="true" applyProtection="true">
      <alignment horizontal="right" vertical="center" textRotation="0" wrapText="true" indent="0" shrinkToFit="false"/>
      <protection locked="false" hidden="false"/>
    </xf>
    <xf numFmtId="165" fontId="6" fillId="0" borderId="23" xfId="0" applyFont="true" applyBorder="true" applyAlignment="true" applyProtection="true">
      <alignment horizontal="distributed" vertical="center" textRotation="0" wrapText="true" indent="0" shrinkToFit="false"/>
      <protection locked="false" hidden="false"/>
    </xf>
    <xf numFmtId="172" fontId="24" fillId="0" borderId="0" xfId="0" applyFont="true" applyBorder="true" applyAlignment="true" applyProtection="true">
      <alignment horizontal="right" vertical="center" textRotation="0" wrapText="true" indent="0" shrinkToFit="false"/>
      <protection locked="false" hidden="false"/>
    </xf>
    <xf numFmtId="180" fontId="24" fillId="0" borderId="0" xfId="20" applyFont="true" applyBorder="true" applyAlignment="true" applyProtection="true">
      <alignment horizontal="right" vertical="center" textRotation="0" wrapText="false" indent="0" shrinkToFit="true"/>
      <protection locked="false" hidden="false"/>
    </xf>
    <xf numFmtId="181" fontId="24" fillId="0" borderId="0" xfId="0" applyFont="true" applyBorder="true" applyAlignment="true" applyProtection="true">
      <alignment horizontal="right" vertical="center" textRotation="0" wrapText="true" indent="0" shrinkToFit="false"/>
      <protection locked="false" hidden="false"/>
    </xf>
    <xf numFmtId="173" fontId="24" fillId="0" borderId="0" xfId="0" applyFont="true" applyBorder="true" applyAlignment="true" applyProtection="true">
      <alignment horizontal="right" vertical="center" textRotation="0" wrapText="true" indent="0" shrinkToFit="false"/>
      <protection locked="false" hidden="false"/>
    </xf>
    <xf numFmtId="182" fontId="24" fillId="0" borderId="0" xfId="0" applyFont="true" applyBorder="true" applyAlignment="true" applyProtection="true">
      <alignment horizontal="right" vertical="center" textRotation="0" wrapText="true" indent="0" shrinkToFit="false"/>
      <protection locked="false" hidden="false"/>
    </xf>
    <xf numFmtId="166" fontId="25" fillId="0" borderId="0" xfId="0" applyFont="true" applyBorder="true" applyAlignment="true" applyProtection="true">
      <alignment horizontal="right" vertical="center" textRotation="0" wrapText="true" indent="0" shrinkToFit="false"/>
      <protection locked="false" hidden="false"/>
    </xf>
    <xf numFmtId="182" fontId="24" fillId="0" borderId="0" xfId="0" applyFont="true" applyBorder="fals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right" vertical="center" textRotation="0" wrapText="true" indent="0" shrinkToFit="false"/>
      <protection locked="false" hidden="false"/>
    </xf>
    <xf numFmtId="170" fontId="24" fillId="0" borderId="0" xfId="16" applyFont="true" applyBorder="true" applyAlignment="true" applyProtection="true">
      <alignment horizontal="right" vertical="center" textRotation="0" wrapText="tru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distributed" vertical="center" textRotation="0" wrapText="true" indent="0" shrinkToFit="false"/>
      <protection locked="false" hidden="false"/>
    </xf>
    <xf numFmtId="165" fontId="7" fillId="0" borderId="22" xfId="0" applyFont="true" applyBorder="true" applyAlignment="true" applyProtection="true">
      <alignment horizontal="distributed" vertical="center" textRotation="0" wrapText="true" indent="0" shrinkToFit="false"/>
      <protection locked="false" hidden="false"/>
    </xf>
    <xf numFmtId="174" fontId="26" fillId="0" borderId="0" xfId="0" applyFont="true" applyBorder="true" applyAlignment="true" applyProtection="true">
      <alignment horizontal="right" vertical="center" textRotation="0" wrapText="true" indent="0" shrinkToFit="false"/>
      <protection locked="false" hidden="false"/>
    </xf>
    <xf numFmtId="175" fontId="26" fillId="0" borderId="0" xfId="0" applyFont="true" applyBorder="true" applyAlignment="true" applyProtection="true">
      <alignment horizontal="right" vertical="center" textRotation="0" wrapText="true" indent="0" shrinkToFit="false"/>
      <protection locked="true" hidden="false"/>
    </xf>
    <xf numFmtId="176" fontId="26" fillId="0" borderId="0"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true" applyAlignment="true" applyProtection="true">
      <alignment horizontal="right" vertical="center" textRotation="0" wrapText="true" indent="0" shrinkToFit="false"/>
      <protection locked="false" hidden="false"/>
    </xf>
    <xf numFmtId="170" fontId="26" fillId="0" borderId="0"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true" applyAlignment="true" applyProtection="true">
      <alignment horizontal="right" vertical="center" textRotation="0" wrapText="true" indent="0" shrinkToFit="false"/>
      <protection locked="true" hidden="false"/>
    </xf>
    <xf numFmtId="165" fontId="5" fillId="0" borderId="23"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true" applyAlignment="true" applyProtection="true">
      <alignment horizontal="right" vertical="center" textRotation="0" wrapText="true" indent="0" shrinkToFit="false"/>
      <protection locked="true" hidden="false"/>
    </xf>
    <xf numFmtId="172" fontId="26" fillId="0" borderId="0" xfId="0" applyFont="true" applyBorder="true" applyAlignment="true" applyProtection="true">
      <alignment horizontal="right" vertical="center" textRotation="0" wrapText="true" indent="0" shrinkToFit="false"/>
      <protection locked="true" hidden="false"/>
    </xf>
    <xf numFmtId="179" fontId="26" fillId="0" borderId="0" xfId="0" applyFont="true" applyBorder="true" applyAlignment="true" applyProtection="true">
      <alignment horizontal="right" vertical="center" textRotation="0" wrapText="true" indent="0" shrinkToFit="false"/>
      <protection locked="false" hidden="false"/>
    </xf>
    <xf numFmtId="181" fontId="26" fillId="0" borderId="0" xfId="0" applyFont="true" applyBorder="true" applyAlignment="true" applyProtection="true">
      <alignment horizontal="right" vertical="center" textRotation="0" wrapText="true" indent="0" shrinkToFit="false"/>
      <protection locked="false" hidden="false"/>
    </xf>
    <xf numFmtId="173" fontId="26" fillId="0" borderId="0" xfId="0" applyFont="true" applyBorder="true" applyAlignment="true" applyProtection="true">
      <alignment horizontal="right" vertical="center" textRotation="0" wrapText="true" indent="0" shrinkToFit="false"/>
      <protection locked="false" hidden="false"/>
    </xf>
    <xf numFmtId="182" fontId="26" fillId="0" borderId="0" xfId="0" applyFont="true" applyBorder="true" applyAlignment="true" applyProtection="true">
      <alignment horizontal="right" vertical="center" textRotation="0" wrapText="true" indent="0" shrinkToFit="false"/>
      <protection locked="false" hidden="false"/>
    </xf>
    <xf numFmtId="166" fontId="26" fillId="0" borderId="0" xfId="0" applyFont="true" applyBorder="true" applyAlignment="true" applyProtection="true">
      <alignment horizontal="right" vertical="center" textRotation="0" wrapText="true" indent="0" shrinkToFit="false"/>
      <protection locked="false" hidden="false"/>
    </xf>
    <xf numFmtId="172" fontId="26" fillId="0" borderId="0" xfId="0" applyFont="true" applyBorder="true" applyAlignment="true" applyProtection="true">
      <alignment horizontal="right" vertical="center" textRotation="0" wrapText="true" indent="0" shrinkToFit="false"/>
      <protection locked="false" hidden="false"/>
    </xf>
    <xf numFmtId="170" fontId="26" fillId="0" borderId="0" xfId="16" applyFont="true" applyBorder="true" applyAlignment="true" applyProtection="true">
      <alignment horizontal="right" vertical="center" textRotation="0" wrapText="true" indent="0" shrinkToFit="false"/>
      <protection locked="false" hidden="false"/>
    </xf>
    <xf numFmtId="170" fontId="26" fillId="0" borderId="0" xfId="0" applyFont="true" applyBorder="true" applyAlignment="true" applyProtection="true">
      <alignment horizontal="general" vertical="center" textRotation="0" wrapText="true" indent="0" shrinkToFit="false"/>
      <protection locked="false" hidden="false"/>
    </xf>
    <xf numFmtId="166" fontId="24" fillId="0" borderId="0" xfId="0" applyFont="true" applyBorder="false" applyAlignment="true" applyProtection="true">
      <alignment horizontal="right" vertical="center" textRotation="0" wrapText="true" indent="0" shrinkToFit="false"/>
      <protection locked="false" hidden="false"/>
    </xf>
    <xf numFmtId="172" fontId="24" fillId="0" borderId="0" xfId="0" applyFont="true" applyBorder="false" applyAlignment="true" applyProtection="true">
      <alignment horizontal="right" vertical="center" textRotation="0" wrapText="true" indent="0" shrinkToFit="false"/>
      <protection locked="false" hidden="false"/>
    </xf>
    <xf numFmtId="165" fontId="27"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4" fontId="26" fillId="0" borderId="0" xfId="0" applyFont="true" applyBorder="true" applyAlignment="true" applyProtection="true">
      <alignment horizontal="right" vertical="center" textRotation="0" wrapText="true" indent="0" shrinkToFit="false"/>
      <protection locked="true" hidden="false"/>
    </xf>
    <xf numFmtId="175" fontId="26" fillId="0" borderId="0" xfId="0" applyFont="true" applyBorder="false" applyAlignment="true" applyProtection="true">
      <alignment horizontal="right" vertical="center" textRotation="0" wrapText="true" indent="0" shrinkToFit="false"/>
      <protection locked="true" hidden="false"/>
    </xf>
    <xf numFmtId="175" fontId="26" fillId="0" borderId="0" xfId="0" applyFont="true" applyBorder="true" applyAlignment="true" applyProtection="true">
      <alignment horizontal="right" vertical="center" textRotation="0" wrapText="true" indent="0" shrinkToFit="false"/>
      <protection locked="false" hidden="false"/>
    </xf>
    <xf numFmtId="165" fontId="5" fillId="0" borderId="23" xfId="0" applyFont="true" applyBorder="true" applyAlignment="true" applyProtection="true">
      <alignment horizontal="center" vertical="center" textRotation="0" wrapText="false" indent="0" shrinkToFit="false"/>
      <protection locked="false" hidden="false"/>
    </xf>
    <xf numFmtId="170" fontId="26" fillId="0" borderId="23" xfId="0" applyFont="true" applyBorder="true" applyAlignment="true" applyProtection="true">
      <alignment horizontal="right" vertical="center" textRotation="0" wrapText="true" indent="0" shrinkToFit="false"/>
      <protection locked="false" hidden="false"/>
    </xf>
    <xf numFmtId="176" fontId="26" fillId="0" borderId="0" xfId="20" applyFont="true" applyBorder="true" applyAlignment="true" applyProtection="true">
      <alignment horizontal="right" vertical="center" textRotation="0" wrapText="false" indent="0" shrinkToFit="true"/>
      <protection locked="false" hidden="false"/>
    </xf>
    <xf numFmtId="184" fontId="26" fillId="0" borderId="0" xfId="0" applyFont="true" applyBorder="true" applyAlignment="true" applyProtection="true">
      <alignment horizontal="right" vertical="center" textRotation="0" wrapText="true" indent="0" shrinkToFit="false"/>
      <protection locked="false" hidden="false"/>
    </xf>
    <xf numFmtId="182" fontId="26" fillId="0" borderId="0" xfId="0" applyFont="true" applyBorder="false" applyAlignment="true" applyProtection="true">
      <alignment horizontal="right" vertical="center" textRotation="0" wrapText="false" indent="0" shrinkToFit="false"/>
      <protection locked="false" hidden="false"/>
    </xf>
    <xf numFmtId="166" fontId="26" fillId="0" borderId="0" xfId="0" applyFont="true" applyBorder="false" applyAlignment="true" applyProtection="true">
      <alignment horizontal="right" vertical="center" textRotation="0" wrapText="true" indent="0" shrinkToFit="false"/>
      <protection locked="false" hidden="false"/>
    </xf>
    <xf numFmtId="172" fontId="26" fillId="0" borderId="0" xfId="0" applyFont="true" applyBorder="false" applyAlignment="true" applyProtection="true">
      <alignment horizontal="right" vertical="center" textRotation="0" wrapText="true" indent="0" shrinkToFit="false"/>
      <protection locked="false" hidden="false"/>
    </xf>
    <xf numFmtId="185" fontId="26" fillId="0" borderId="0" xfId="0" applyFont="true" applyBorder="true" applyAlignment="true" applyProtection="true">
      <alignment horizontal="right" vertical="center" textRotation="0" wrapText="true" indent="0" shrinkToFit="false"/>
      <protection locked="false" hidden="false"/>
    </xf>
    <xf numFmtId="174" fontId="28" fillId="0" borderId="0" xfId="0" applyFont="true" applyBorder="true" applyAlignment="true" applyProtection="true">
      <alignment horizontal="right" vertical="center" textRotation="0" wrapText="true" indent="0" shrinkToFit="false"/>
      <protection locked="false" hidden="false"/>
    </xf>
    <xf numFmtId="175" fontId="29"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distributed" vertical="center" textRotation="0" wrapText="false" indent="0" shrinkToFit="true"/>
      <protection locked="false" hidden="false"/>
    </xf>
    <xf numFmtId="178" fontId="30" fillId="0" borderId="0" xfId="0" applyFont="true" applyBorder="true" applyAlignment="true" applyProtection="true">
      <alignment horizontal="right" vertical="center" textRotation="0" wrapText="true" indent="0" shrinkToFit="false"/>
      <protection locked="false" hidden="false"/>
    </xf>
    <xf numFmtId="186" fontId="26" fillId="0" borderId="0" xfId="16" applyFont="true" applyBorder="true" applyAlignment="true" applyProtection="true">
      <alignment horizontal="right" vertical="center" textRotation="0" wrapText="true" indent="0" shrinkToFit="false"/>
      <protection locked="false" hidden="false"/>
    </xf>
    <xf numFmtId="176" fontId="26" fillId="0" borderId="23" xfId="0" applyFont="true" applyBorder="true" applyAlignment="true" applyProtection="true">
      <alignment horizontal="right" vertical="center" textRotation="0" wrapText="true" indent="0" shrinkToFit="false"/>
      <protection locked="false" hidden="false"/>
    </xf>
    <xf numFmtId="165" fontId="3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32" fillId="0" borderId="22" xfId="0" applyFont="true" applyBorder="true" applyAlignment="true" applyProtection="true">
      <alignment horizontal="distributed" vertical="center" textRotation="0" wrapText="true" indent="0" shrinkToFit="false"/>
      <protection locked="false" hidden="false"/>
    </xf>
    <xf numFmtId="165" fontId="31" fillId="0" borderId="23" xfId="0" applyFont="true" applyBorder="true" applyAlignment="true" applyProtection="true">
      <alignment horizontal="center" vertical="center" textRotation="0" wrapText="false" indent="0" shrinkToFit="false"/>
      <protection locked="false" hidden="false"/>
    </xf>
    <xf numFmtId="170" fontId="24" fillId="0" borderId="23"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70" fontId="30"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76" fontId="24" fillId="0" borderId="23" xfId="0" applyFont="true" applyBorder="true" applyAlignment="true" applyProtection="true">
      <alignment horizontal="right" vertical="center" textRotation="0" wrapText="true" indent="0" shrinkToFit="false"/>
      <protection locked="false" hidden="false"/>
    </xf>
    <xf numFmtId="165" fontId="24" fillId="0" borderId="0" xfId="0" applyFont="true" applyBorder="false" applyAlignment="true" applyProtection="true">
      <alignment horizontal="right" vertical="center" textRotation="0" wrapText="false" indent="0" shrinkToFit="false"/>
      <protection locked="false" hidden="false"/>
    </xf>
    <xf numFmtId="176" fontId="26" fillId="0" borderId="0" xfId="0" applyFont="true" applyBorder="true" applyAlignment="true" applyProtection="true">
      <alignment horizontal="right" vertical="center" textRotation="0" wrapText="false" indent="0" shrinkToFit="true"/>
      <protection locked="false" hidden="false"/>
    </xf>
    <xf numFmtId="170" fontId="26" fillId="0" borderId="0" xfId="0" applyFont="true" applyBorder="true" applyAlignment="true" applyProtection="true">
      <alignment horizontal="right" vertical="center" textRotation="0" wrapText="false" indent="0" shrinkToFit="false"/>
      <protection locked="false" hidden="false"/>
    </xf>
    <xf numFmtId="165" fontId="4" fillId="0" borderId="23" xfId="0" applyFont="true" applyBorder="true" applyAlignment="true" applyProtection="true">
      <alignment horizontal="left" vertical="center" textRotation="0" wrapText="false" indent="0" shrinkToFit="false"/>
      <protection locked="false" hidden="false"/>
    </xf>
    <xf numFmtId="170" fontId="33" fillId="0" borderId="0" xfId="0" applyFont="true" applyBorder="true" applyAlignment="true" applyProtection="true">
      <alignment horizontal="right" vertical="center" textRotation="0" wrapText="true" indent="0" shrinkToFit="false"/>
      <protection locked="false" hidden="false"/>
    </xf>
    <xf numFmtId="174" fontId="30" fillId="0" borderId="0"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distributed" vertical="center" textRotation="0" wrapText="true" indent="0" shrinkToFit="false"/>
      <protection locked="false" hidden="false"/>
    </xf>
    <xf numFmtId="165" fontId="7" fillId="0" borderId="24" xfId="0" applyFont="true" applyBorder="true" applyAlignment="true" applyProtection="true">
      <alignment horizontal="distributed"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87" fontId="20" fillId="0" borderId="1" xfId="0" applyFont="true" applyBorder="true" applyAlignment="true" applyProtection="true">
      <alignment horizontal="right" vertical="center" textRotation="0" wrapText="false" indent="0" shrinkToFit="false"/>
      <protection locked="false" hidden="false"/>
    </xf>
    <xf numFmtId="187" fontId="5" fillId="0" borderId="1" xfId="0" applyFont="true" applyBorder="true" applyAlignment="true" applyProtection="true">
      <alignment horizontal="right" vertical="center" textRotation="0" wrapText="false" indent="0" shrinkToFit="false"/>
      <protection locked="false" hidden="false"/>
    </xf>
    <xf numFmtId="188" fontId="5"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false" indent="0" shrinkToFit="false"/>
      <protection locked="false" hidden="false"/>
    </xf>
    <xf numFmtId="181" fontId="5" fillId="0" borderId="1" xfId="0" applyFont="true" applyBorder="true" applyAlignment="true" applyProtection="true">
      <alignment horizontal="right" vertical="center" textRotation="0" wrapText="false" indent="0" shrinkToFit="false"/>
      <protection locked="false" hidden="false"/>
    </xf>
    <xf numFmtId="165" fontId="5" fillId="0" borderId="25" xfId="0" applyFont="true" applyBorder="true" applyAlignment="true" applyProtection="true">
      <alignment horizontal="right" vertical="center" textRotation="0" wrapText="false" indent="0" shrinkToFit="false"/>
      <protection locked="false" hidden="false"/>
    </xf>
    <xf numFmtId="170" fontId="26" fillId="0" borderId="1" xfId="0" applyFont="true" applyBorder="true" applyAlignment="true" applyProtection="true">
      <alignment horizontal="right" vertical="center" textRotation="0" wrapText="true" indent="0" shrinkToFit="false"/>
      <protection locked="false" hidden="false"/>
    </xf>
    <xf numFmtId="170" fontId="26" fillId="0" borderId="1" xfId="0" applyFont="true" applyBorder="true" applyAlignment="true" applyProtection="true">
      <alignment horizontal="right" vertical="center" textRotation="0" wrapText="false" indent="0" shrinkToFit="false"/>
      <protection locked="false" hidden="false"/>
    </xf>
    <xf numFmtId="185" fontId="26" fillId="0" borderId="1"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6" fontId="5" fillId="0" borderId="1" xfId="0" applyFont="true" applyBorder="true" applyAlignment="true" applyProtection="true">
      <alignment horizontal="right" vertical="center" textRotation="0" wrapText="tru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11"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81" fontId="26" fillId="0" borderId="0" xfId="0" applyFont="true" applyBorder="true" applyAlignment="true" applyProtection="true">
      <alignment horizontal="right" vertical="bottom" textRotation="0" wrapText="true" indent="0" shrinkToFit="false"/>
      <protection locked="false" hidden="false"/>
    </xf>
    <xf numFmtId="170" fontId="26" fillId="0" borderId="0" xfId="0" applyFont="true" applyBorder="true" applyAlignment="true" applyProtection="true">
      <alignment horizontal="right" vertical="bottom" textRotation="0" wrapText="true" indent="0" shrinkToFit="false"/>
      <protection locked="false" hidden="false"/>
    </xf>
    <xf numFmtId="170" fontId="5" fillId="0" borderId="0"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center" vertical="bottom" textRotation="0" wrapText="true" indent="0" shrinkToFit="false"/>
      <protection locked="fals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70" fontId="5"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70" fontId="5" fillId="0" borderId="2" xfId="0" applyFont="true" applyBorder="true" applyAlignment="true" applyProtection="true">
      <alignment horizontal="right" vertical="bottom" textRotation="0" wrapText="true" indent="0" shrinkToFit="false"/>
      <protection locked="false" hidden="false"/>
    </xf>
    <xf numFmtId="181" fontId="5" fillId="0" borderId="0" xfId="0" applyFont="true" applyBorder="true" applyAlignment="true" applyProtection="true">
      <alignment horizontal="right" vertical="bottom" textRotation="0" wrapText="true" indent="0" shrinkToFit="false"/>
      <protection locked="false" hidden="false"/>
    </xf>
    <xf numFmtId="166" fontId="5" fillId="0" borderId="2"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true" applyAlignment="true" applyProtection="true">
      <alignment horizontal="left" vertical="center" textRotation="0" wrapText="true" indent="0" shrinkToFit="false"/>
      <protection locked="false" hidden="false"/>
    </xf>
    <xf numFmtId="165" fontId="34" fillId="0" borderId="0" xfId="0" applyFont="tru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60080</xdr:colOff>
      <xdr:row>6</xdr:row>
      <xdr:rowOff>0</xdr:rowOff>
    </xdr:from>
    <xdr:to>
      <xdr:col>32</xdr:col>
      <xdr:colOff>660600</xdr:colOff>
      <xdr:row>6</xdr:row>
      <xdr:rowOff>37080</xdr:rowOff>
    </xdr:to>
    <xdr:sp>
      <xdr:nvSpPr>
        <xdr:cNvPr id="0" name="Text 13"/>
        <xdr:cNvSpPr/>
      </xdr:nvSpPr>
      <xdr:spPr>
        <a:xfrm>
          <a:off x="19704960" y="198432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3</xdr:col>
      <xdr:colOff>10080</xdr:colOff>
      <xdr:row>5</xdr:row>
      <xdr:rowOff>0</xdr:rowOff>
    </xdr:from>
    <xdr:to>
      <xdr:col>93</xdr:col>
      <xdr:colOff>330840</xdr:colOff>
      <xdr:row>6</xdr:row>
      <xdr:rowOff>55440</xdr:rowOff>
    </xdr:to>
    <xdr:sp>
      <xdr:nvSpPr>
        <xdr:cNvPr id="1" name="Text 14"/>
        <xdr:cNvSpPr/>
      </xdr:nvSpPr>
      <xdr:spPr>
        <a:xfrm>
          <a:off x="5896908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55440</xdr:rowOff>
    </xdr:to>
    <xdr:sp>
      <xdr:nvSpPr>
        <xdr:cNvPr id="2" name="Text 15"/>
        <xdr:cNvSpPr/>
      </xdr:nvSpPr>
      <xdr:spPr>
        <a:xfrm>
          <a:off x="59648760" y="185040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6</xdr:col>
      <xdr:colOff>0</xdr:colOff>
      <xdr:row>5</xdr:row>
      <xdr:rowOff>0</xdr:rowOff>
    </xdr:from>
    <xdr:to>
      <xdr:col>96</xdr:col>
      <xdr:colOff>320760</xdr:colOff>
      <xdr:row>6</xdr:row>
      <xdr:rowOff>55440</xdr:rowOff>
    </xdr:to>
    <xdr:sp>
      <xdr:nvSpPr>
        <xdr:cNvPr id="3" name="Text 16"/>
        <xdr:cNvSpPr/>
      </xdr:nvSpPr>
      <xdr:spPr>
        <a:xfrm>
          <a:off x="6116760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5440</xdr:rowOff>
    </xdr:to>
    <xdr:sp>
      <xdr:nvSpPr>
        <xdr:cNvPr id="4" name="Text 17"/>
        <xdr:cNvSpPr/>
      </xdr:nvSpPr>
      <xdr:spPr>
        <a:xfrm>
          <a:off x="6194736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80800</xdr:colOff>
      <xdr:row>6</xdr:row>
      <xdr:rowOff>27720</xdr:rowOff>
    </xdr:to>
    <xdr:sp>
      <xdr:nvSpPr>
        <xdr:cNvPr id="5" name="Text 19"/>
        <xdr:cNvSpPr/>
      </xdr:nvSpPr>
      <xdr:spPr>
        <a:xfrm>
          <a:off x="2885400" y="1859760"/>
          <a:ext cx="270720" cy="152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3</xdr:col>
      <xdr:colOff>10080</xdr:colOff>
      <xdr:row>5</xdr:row>
      <xdr:rowOff>0</xdr:rowOff>
    </xdr:from>
    <xdr:to>
      <xdr:col>93</xdr:col>
      <xdr:colOff>330840</xdr:colOff>
      <xdr:row>6</xdr:row>
      <xdr:rowOff>55440</xdr:rowOff>
    </xdr:to>
    <xdr:sp>
      <xdr:nvSpPr>
        <xdr:cNvPr id="6" name="Text 20"/>
        <xdr:cNvSpPr/>
      </xdr:nvSpPr>
      <xdr:spPr>
        <a:xfrm>
          <a:off x="5896908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55440</xdr:rowOff>
    </xdr:to>
    <xdr:sp>
      <xdr:nvSpPr>
        <xdr:cNvPr id="7" name="Text 21"/>
        <xdr:cNvSpPr/>
      </xdr:nvSpPr>
      <xdr:spPr>
        <a:xfrm>
          <a:off x="59648760" y="185040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6</xdr:col>
      <xdr:colOff>0</xdr:colOff>
      <xdr:row>5</xdr:row>
      <xdr:rowOff>0</xdr:rowOff>
    </xdr:from>
    <xdr:to>
      <xdr:col>96</xdr:col>
      <xdr:colOff>320760</xdr:colOff>
      <xdr:row>6</xdr:row>
      <xdr:rowOff>55440</xdr:rowOff>
    </xdr:to>
    <xdr:sp>
      <xdr:nvSpPr>
        <xdr:cNvPr id="8" name="Text 22"/>
        <xdr:cNvSpPr/>
      </xdr:nvSpPr>
      <xdr:spPr>
        <a:xfrm>
          <a:off x="6116760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5440</xdr:rowOff>
    </xdr:to>
    <xdr:sp>
      <xdr:nvSpPr>
        <xdr:cNvPr id="9" name="Text 23"/>
        <xdr:cNvSpPr/>
      </xdr:nvSpPr>
      <xdr:spPr>
        <a:xfrm>
          <a:off x="6194736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7080</xdr:rowOff>
    </xdr:to>
    <xdr:sp>
      <xdr:nvSpPr>
        <xdr:cNvPr id="10" name="Text 24"/>
        <xdr:cNvSpPr/>
      </xdr:nvSpPr>
      <xdr:spPr>
        <a:xfrm>
          <a:off x="19704960" y="198432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7080</xdr:rowOff>
    </xdr:to>
    <xdr:sp>
      <xdr:nvSpPr>
        <xdr:cNvPr id="11" name="Text 50"/>
        <xdr:cNvSpPr/>
      </xdr:nvSpPr>
      <xdr:spPr>
        <a:xfrm>
          <a:off x="19704960" y="198432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7080</xdr:rowOff>
    </xdr:to>
    <xdr:sp>
      <xdr:nvSpPr>
        <xdr:cNvPr id="12" name="Text 51"/>
        <xdr:cNvSpPr/>
      </xdr:nvSpPr>
      <xdr:spPr>
        <a:xfrm>
          <a:off x="19704960" y="1984320"/>
          <a:ext cx="20052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3</xdr:col>
      <xdr:colOff>10080</xdr:colOff>
      <xdr:row>5</xdr:row>
      <xdr:rowOff>0</xdr:rowOff>
    </xdr:from>
    <xdr:to>
      <xdr:col>93</xdr:col>
      <xdr:colOff>330840</xdr:colOff>
      <xdr:row>6</xdr:row>
      <xdr:rowOff>55440</xdr:rowOff>
    </xdr:to>
    <xdr:sp>
      <xdr:nvSpPr>
        <xdr:cNvPr id="13" name="Text 56"/>
        <xdr:cNvSpPr/>
      </xdr:nvSpPr>
      <xdr:spPr>
        <a:xfrm>
          <a:off x="5896908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55440</xdr:rowOff>
    </xdr:to>
    <xdr:sp>
      <xdr:nvSpPr>
        <xdr:cNvPr id="14" name="Text 57"/>
        <xdr:cNvSpPr/>
      </xdr:nvSpPr>
      <xdr:spPr>
        <a:xfrm>
          <a:off x="59648760" y="185040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6</xdr:col>
      <xdr:colOff>0</xdr:colOff>
      <xdr:row>5</xdr:row>
      <xdr:rowOff>0</xdr:rowOff>
    </xdr:from>
    <xdr:to>
      <xdr:col>96</xdr:col>
      <xdr:colOff>320760</xdr:colOff>
      <xdr:row>6</xdr:row>
      <xdr:rowOff>55440</xdr:rowOff>
    </xdr:to>
    <xdr:sp>
      <xdr:nvSpPr>
        <xdr:cNvPr id="15" name="Text 58"/>
        <xdr:cNvSpPr/>
      </xdr:nvSpPr>
      <xdr:spPr>
        <a:xfrm>
          <a:off x="6116760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5440</xdr:rowOff>
    </xdr:to>
    <xdr:sp>
      <xdr:nvSpPr>
        <xdr:cNvPr id="16" name="Text 59"/>
        <xdr:cNvSpPr/>
      </xdr:nvSpPr>
      <xdr:spPr>
        <a:xfrm>
          <a:off x="6194736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3</xdr:col>
      <xdr:colOff>10080</xdr:colOff>
      <xdr:row>5</xdr:row>
      <xdr:rowOff>0</xdr:rowOff>
    </xdr:from>
    <xdr:to>
      <xdr:col>93</xdr:col>
      <xdr:colOff>330840</xdr:colOff>
      <xdr:row>6</xdr:row>
      <xdr:rowOff>55440</xdr:rowOff>
    </xdr:to>
    <xdr:sp>
      <xdr:nvSpPr>
        <xdr:cNvPr id="17" name="Text 60"/>
        <xdr:cNvSpPr/>
      </xdr:nvSpPr>
      <xdr:spPr>
        <a:xfrm>
          <a:off x="5896908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55440</xdr:rowOff>
    </xdr:to>
    <xdr:sp>
      <xdr:nvSpPr>
        <xdr:cNvPr id="18" name="Text 61"/>
        <xdr:cNvSpPr/>
      </xdr:nvSpPr>
      <xdr:spPr>
        <a:xfrm>
          <a:off x="59648760" y="1850400"/>
          <a:ext cx="32040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6</xdr:col>
      <xdr:colOff>0</xdr:colOff>
      <xdr:row>5</xdr:row>
      <xdr:rowOff>0</xdr:rowOff>
    </xdr:from>
    <xdr:to>
      <xdr:col>96</xdr:col>
      <xdr:colOff>320760</xdr:colOff>
      <xdr:row>6</xdr:row>
      <xdr:rowOff>55440</xdr:rowOff>
    </xdr:to>
    <xdr:sp>
      <xdr:nvSpPr>
        <xdr:cNvPr id="19" name="Text 62"/>
        <xdr:cNvSpPr/>
      </xdr:nvSpPr>
      <xdr:spPr>
        <a:xfrm>
          <a:off x="6116760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5440</xdr:rowOff>
    </xdr:to>
    <xdr:sp>
      <xdr:nvSpPr>
        <xdr:cNvPr id="20" name="Text 63"/>
        <xdr:cNvSpPr/>
      </xdr:nvSpPr>
      <xdr:spPr>
        <a:xfrm>
          <a:off x="61947360" y="1850400"/>
          <a:ext cx="320760" cy="18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90520</xdr:colOff>
      <xdr:row>6</xdr:row>
      <xdr:rowOff>27720</xdr:rowOff>
    </xdr:to>
    <xdr:sp>
      <xdr:nvSpPr>
        <xdr:cNvPr id="21" name="Text 81"/>
        <xdr:cNvSpPr/>
      </xdr:nvSpPr>
      <xdr:spPr>
        <a:xfrm>
          <a:off x="2885400" y="1859760"/>
          <a:ext cx="280440" cy="152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59880</xdr:colOff>
      <xdr:row>6</xdr:row>
      <xdr:rowOff>37080</xdr:rowOff>
    </xdr:to>
    <xdr:sp>
      <xdr:nvSpPr>
        <xdr:cNvPr id="22" name="Text 82"/>
        <xdr:cNvSpPr/>
      </xdr:nvSpPr>
      <xdr:spPr>
        <a:xfrm>
          <a:off x="19704960" y="1984320"/>
          <a:ext cx="19980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59880</xdr:colOff>
      <xdr:row>6</xdr:row>
      <xdr:rowOff>37080</xdr:rowOff>
    </xdr:to>
    <xdr:sp>
      <xdr:nvSpPr>
        <xdr:cNvPr id="23" name="Text 83"/>
        <xdr:cNvSpPr/>
      </xdr:nvSpPr>
      <xdr:spPr>
        <a:xfrm>
          <a:off x="19704960" y="1984320"/>
          <a:ext cx="199800" cy="37080"/>
        </a:xfrm>
        <a:prstGeom prst="rect">
          <a:avLst/>
        </a:prstGeom>
        <a:noFill/>
        <a:ln w="0">
          <a:noFill/>
        </a:ln>
      </xdr:spPr>
      <xdr:style>
        <a:lnRef idx="0"/>
        <a:fillRef idx="0"/>
        <a:effectRef idx="0"/>
        <a:fontRef idx="minor"/>
      </xdr:style>
      <xdr:txBody>
        <a:bodyPr lIns="20160" rIns="20160" tIns="16920" bIns="1692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1.12"/>
    <col collapsed="false" customWidth="true" hidden="false" outlineLevel="0" max="2" min="2" style="2" width="2.87"/>
    <col collapsed="false" customWidth="true" hidden="false" outlineLevel="0" max="3" min="3" style="1" width="11.75"/>
    <col collapsed="false" customWidth="true" hidden="false" outlineLevel="0" max="4" min="4" style="1" width="0.86"/>
    <col collapsed="false" customWidth="true" hidden="false" outlineLevel="0" max="5" min="5" style="1" width="2.87"/>
    <col collapsed="false" customWidth="true" hidden="false" outlineLevel="0" max="6" min="6" style="1" width="5.99"/>
    <col collapsed="false" customWidth="true" hidden="false" outlineLevel="0" max="7" min="7" style="1" width="1.36"/>
    <col collapsed="false" customWidth="true" hidden="false" outlineLevel="0" max="9" min="8" style="1" width="9.12"/>
    <col collapsed="false" customWidth="true" hidden="false" outlineLevel="0" max="19" min="10" style="1" width="10.62"/>
    <col collapsed="false" customWidth="true" hidden="false" outlineLevel="0" max="20" min="20" style="1" width="9.12"/>
    <col collapsed="false" customWidth="true" hidden="false" outlineLevel="0" max="21" min="21" style="1" width="10.12"/>
    <col collapsed="false" customWidth="true" hidden="false" outlineLevel="0" max="23" min="22" style="1" width="9.12"/>
    <col collapsed="false" customWidth="true" hidden="false" outlineLevel="0" max="24" min="24" style="1" width="7.87"/>
    <col collapsed="false" customWidth="true" hidden="false" outlineLevel="0" max="25" min="25" style="1" width="1.49"/>
    <col collapsed="false" customWidth="true" hidden="false" outlineLevel="0" max="26" min="26" style="1" width="1.12"/>
    <col collapsed="false" customWidth="true" hidden="false" outlineLevel="0" max="27" min="27" style="2" width="2.87"/>
    <col collapsed="false" customWidth="true" hidden="false" outlineLevel="0" max="28" min="28" style="1" width="11.75"/>
    <col collapsed="false" customWidth="true" hidden="false" outlineLevel="0" max="29" min="29" style="1" width="0.86"/>
    <col collapsed="false" customWidth="true" hidden="false" outlineLevel="0" max="38" min="30" style="1" width="8.62"/>
    <col collapsed="false" customWidth="true" hidden="false" outlineLevel="0" max="39" min="39" style="1" width="7.75"/>
    <col collapsed="false" customWidth="true" hidden="false" outlineLevel="0" max="44" min="40" style="1" width="11.24"/>
    <col collapsed="false" customWidth="true" hidden="false" outlineLevel="0" max="45" min="45" style="1" width="12.75"/>
    <col collapsed="false" customWidth="true" hidden="false" outlineLevel="0" max="47" min="46" style="1" width="11.24"/>
    <col collapsed="false" customWidth="true" hidden="false" outlineLevel="0" max="48" min="48" style="1" width="7.87"/>
    <col collapsed="false" customWidth="true" hidden="false" outlineLevel="0" max="49" min="49" style="1" width="1.49"/>
    <col collapsed="false" customWidth="true" hidden="false" outlineLevel="0" max="50" min="50" style="1" width="1.12"/>
    <col collapsed="false" customWidth="true" hidden="false" outlineLevel="0" max="51" min="51" style="2" width="2.87"/>
    <col collapsed="false" customWidth="true" hidden="false" outlineLevel="0" max="52" min="52" style="1" width="11.37"/>
    <col collapsed="false" customWidth="true" hidden="false" outlineLevel="0" max="53" min="53" style="1" width="0.86"/>
    <col collapsed="false" customWidth="true" hidden="false" outlineLevel="0" max="55" min="54" style="1" width="8.62"/>
    <col collapsed="false" customWidth="true" hidden="false" outlineLevel="0" max="56" min="56" style="1" width="9.99"/>
    <col collapsed="false" customWidth="true" hidden="false" outlineLevel="0" max="57" min="57" style="1" width="8.62"/>
    <col collapsed="false" customWidth="true" hidden="false" outlineLevel="0" max="61" min="58" style="1" width="8.12"/>
    <col collapsed="false" customWidth="true" hidden="false" outlineLevel="0" max="65" min="62" style="1" width="8.62"/>
    <col collapsed="false" customWidth="false" hidden="false" outlineLevel="0" max="66" min="66" style="1" width="8.99"/>
    <col collapsed="false" customWidth="true" hidden="false" outlineLevel="0" max="68" min="67" style="1" width="9.12"/>
    <col collapsed="false" customWidth="true" hidden="false" outlineLevel="0" max="69" min="69" style="1" width="9.49"/>
    <col collapsed="false" customWidth="true" hidden="false" outlineLevel="0" max="70" min="70" style="1" width="9.12"/>
    <col collapsed="false" customWidth="true" hidden="false" outlineLevel="0" max="72" min="71" style="1" width="8.62"/>
    <col collapsed="false" customWidth="true" hidden="false" outlineLevel="0" max="73" min="73" style="1" width="9.62"/>
    <col collapsed="false" customWidth="true" hidden="false" outlineLevel="0" max="74" min="74" style="1" width="7.87"/>
    <col collapsed="false" customWidth="true" hidden="false" outlineLevel="0" max="75" min="75" style="1" width="1.49"/>
    <col collapsed="false" customWidth="true" hidden="false" outlineLevel="0" max="76" min="76" style="1" width="1.12"/>
    <col collapsed="false" customWidth="true" hidden="false" outlineLevel="0" max="77" min="77" style="2" width="2.87"/>
    <col collapsed="false" customWidth="true" hidden="false" outlineLevel="0" max="78" min="78" style="1" width="11.75"/>
    <col collapsed="false" customWidth="true" hidden="false" outlineLevel="0" max="79" min="79" style="1" width="0.86"/>
    <col collapsed="false" customWidth="true" hidden="false" outlineLevel="0" max="81" min="80" style="1" width="8.12"/>
    <col collapsed="false" customWidth="true" hidden="false" outlineLevel="0" max="84" min="82" style="1" width="9.12"/>
    <col collapsed="false" customWidth="true" hidden="false" outlineLevel="0" max="86" min="85" style="1" width="7.62"/>
    <col collapsed="false" customWidth="true" hidden="false" outlineLevel="0" max="89" min="87" style="1" width="7.75"/>
    <col collapsed="false" customWidth="true" hidden="false" outlineLevel="0" max="91" min="90" style="1" width="7.87"/>
    <col collapsed="false" customWidth="true" hidden="false" outlineLevel="0" max="92" min="92" style="1" width="10.99"/>
    <col collapsed="false" customWidth="true" hidden="false" outlineLevel="0" max="93" min="93" style="1" width="9.62"/>
    <col collapsed="false" customWidth="true" hidden="false" outlineLevel="0" max="94" min="94" style="1" width="8.62"/>
    <col collapsed="false" customWidth="true" hidden="false" outlineLevel="0" max="95" min="95" style="1" width="9.36"/>
    <col collapsed="false" customWidth="true" hidden="false" outlineLevel="0" max="96" min="96" style="1" width="9.62"/>
    <col collapsed="false" customWidth="true" hidden="false" outlineLevel="0" max="98" min="97" style="1" width="9.75"/>
    <col collapsed="false" customWidth="true" hidden="false" outlineLevel="0" max="99" min="99" style="3" width="9.36"/>
    <col collapsed="false" customWidth="true" hidden="false" outlineLevel="0" max="100" min="100" style="1" width="8.49"/>
    <col collapsed="false" customWidth="true" hidden="false" outlineLevel="0" max="101" min="101" style="1" width="1.49"/>
    <col collapsed="false" customWidth="true" hidden="false" outlineLevel="0" max="102" min="102" style="1" width="1.12"/>
    <col collapsed="false" customWidth="true" hidden="false" outlineLevel="0" max="103" min="103" style="2" width="2.87"/>
    <col collapsed="false" customWidth="true" hidden="false" outlineLevel="0" max="104" min="104" style="1" width="12.75"/>
    <col collapsed="false" customWidth="true" hidden="false" outlineLevel="0" max="105" min="105" style="1" width="0.86"/>
    <col collapsed="false" customWidth="true" hidden="false" outlineLevel="0" max="113" min="106" style="1" width="10.25"/>
    <col collapsed="false" customWidth="true" hidden="false" outlineLevel="0" max="123" min="114" style="1" width="9.25"/>
    <col collapsed="false" customWidth="true" hidden="false" outlineLevel="0" max="124" min="124" style="1" width="7.87"/>
    <col collapsed="false" customWidth="true" hidden="false" outlineLevel="0" max="125" min="125" style="1" width="1.49"/>
    <col collapsed="false" customWidth="true" hidden="false" outlineLevel="0" max="126" min="126" style="1" width="1.12"/>
    <col collapsed="false" customWidth="false" hidden="false" outlineLevel="0" max="257" min="127" style="1" width="8.99"/>
  </cols>
  <sheetData>
    <row r="1" customFormat="false" ht="13.1" hidden="false" customHeight="false" outlineLevel="0" collapsed="false">
      <c r="B1" s="4" t="s">
        <v>0</v>
      </c>
      <c r="D1" s="4"/>
      <c r="E1" s="4"/>
      <c r="F1" s="4"/>
      <c r="X1" s="5"/>
      <c r="Y1" s="5"/>
      <c r="Z1" s="6"/>
      <c r="AA1" s="6"/>
      <c r="AC1" s="4"/>
      <c r="AD1" s="4"/>
      <c r="AE1" s="4"/>
      <c r="AU1" s="5"/>
      <c r="AV1" s="5"/>
      <c r="AW1" s="5"/>
      <c r="AX1" s="6"/>
      <c r="AY1" s="6"/>
      <c r="BA1" s="4"/>
      <c r="BB1" s="4"/>
      <c r="BC1" s="4"/>
      <c r="BU1" s="5"/>
      <c r="BV1" s="5"/>
      <c r="BW1" s="5"/>
      <c r="BX1" s="6"/>
      <c r="BY1" s="6"/>
      <c r="CA1" s="4"/>
      <c r="CB1" s="4"/>
      <c r="CC1" s="4"/>
      <c r="CT1" s="5"/>
      <c r="CU1" s="7"/>
      <c r="CV1" s="5"/>
      <c r="CW1" s="5"/>
      <c r="CX1" s="6"/>
      <c r="CY1" s="6"/>
      <c r="DA1" s="4"/>
      <c r="DB1" s="4"/>
      <c r="DT1" s="5"/>
      <c r="DU1" s="5"/>
    </row>
    <row r="2" customFormat="false" ht="23.3" hidden="false" customHeight="true" outlineLevel="0" collapsed="false">
      <c r="C2" s="8"/>
      <c r="D2" s="8"/>
      <c r="E2" s="8"/>
      <c r="F2" s="8"/>
      <c r="G2" s="8"/>
      <c r="H2" s="8"/>
      <c r="I2" s="8"/>
      <c r="J2" s="8"/>
      <c r="K2" s="8"/>
      <c r="L2" s="8"/>
      <c r="M2" s="8"/>
      <c r="N2" s="9" t="s">
        <v>1</v>
      </c>
      <c r="O2" s="10" t="s">
        <v>2</v>
      </c>
      <c r="P2" s="8"/>
      <c r="Q2" s="8"/>
      <c r="R2" s="8"/>
      <c r="S2" s="8"/>
      <c r="T2" s="8"/>
      <c r="U2" s="8"/>
      <c r="V2" s="8"/>
      <c r="W2" s="8"/>
      <c r="X2" s="8"/>
      <c r="Y2" s="8"/>
      <c r="AB2" s="8"/>
      <c r="AC2" s="8"/>
      <c r="AD2" s="8"/>
      <c r="AE2" s="8"/>
      <c r="AF2" s="8"/>
      <c r="AG2" s="8"/>
      <c r="AH2" s="8"/>
      <c r="AI2" s="8"/>
      <c r="AJ2" s="8"/>
      <c r="AK2" s="8"/>
      <c r="AL2" s="8"/>
      <c r="AM2" s="9" t="s">
        <v>1</v>
      </c>
      <c r="AN2" s="10" t="s">
        <v>2</v>
      </c>
      <c r="AO2" s="8"/>
      <c r="AP2" s="8"/>
      <c r="AQ2" s="8"/>
      <c r="AR2" s="11" t="s">
        <v>3</v>
      </c>
      <c r="AS2" s="8"/>
      <c r="AT2" s="8"/>
      <c r="AU2" s="8"/>
      <c r="AV2" s="8"/>
      <c r="AW2" s="8"/>
      <c r="AZ2" s="8"/>
      <c r="BA2" s="8"/>
      <c r="BB2" s="8"/>
      <c r="BC2" s="8"/>
      <c r="BD2" s="8"/>
      <c r="BE2" s="8"/>
      <c r="BF2" s="8"/>
      <c r="BG2" s="8"/>
      <c r="BH2" s="8"/>
      <c r="BI2" s="8"/>
      <c r="BJ2" s="8"/>
      <c r="BK2" s="9" t="s">
        <v>1</v>
      </c>
      <c r="BL2" s="10" t="s">
        <v>2</v>
      </c>
      <c r="BM2" s="8"/>
      <c r="BN2" s="8"/>
      <c r="BO2" s="8"/>
      <c r="BP2" s="11" t="s">
        <v>3</v>
      </c>
      <c r="BQ2" s="8"/>
      <c r="BR2" s="8"/>
      <c r="BS2" s="8"/>
      <c r="BT2" s="8"/>
      <c r="BU2" s="8"/>
      <c r="BV2" s="8"/>
      <c r="BW2" s="8"/>
      <c r="BZ2" s="8"/>
      <c r="CA2" s="8"/>
      <c r="CB2" s="8"/>
      <c r="CC2" s="8"/>
      <c r="CD2" s="8"/>
      <c r="CE2" s="8"/>
      <c r="CF2" s="8"/>
      <c r="CG2" s="8"/>
      <c r="CH2" s="8"/>
      <c r="CI2" s="8"/>
      <c r="CJ2" s="9" t="s">
        <v>1</v>
      </c>
      <c r="CL2" s="8"/>
      <c r="CM2" s="8"/>
      <c r="CN2" s="8"/>
      <c r="CO2" s="11" t="s">
        <v>3</v>
      </c>
      <c r="CP2" s="8"/>
      <c r="CQ2" s="8"/>
      <c r="CR2" s="8"/>
      <c r="CS2" s="8"/>
      <c r="CT2" s="8"/>
      <c r="CU2" s="12"/>
      <c r="CV2" s="8"/>
      <c r="CW2" s="8"/>
      <c r="CZ2" s="8"/>
      <c r="DA2" s="8"/>
      <c r="DB2" s="8"/>
      <c r="DC2" s="8"/>
      <c r="DD2" s="8"/>
      <c r="DE2" s="8"/>
      <c r="DF2" s="8"/>
      <c r="DG2" s="8"/>
      <c r="DH2" s="8"/>
      <c r="DI2" s="9" t="s">
        <v>1</v>
      </c>
      <c r="DJ2" s="10" t="s">
        <v>2</v>
      </c>
      <c r="DL2" s="8"/>
      <c r="DM2" s="8"/>
      <c r="DN2" s="8"/>
      <c r="DO2" s="11" t="s">
        <v>3</v>
      </c>
      <c r="DP2" s="8"/>
      <c r="DQ2" s="8"/>
      <c r="DR2" s="8"/>
      <c r="DS2" s="8"/>
      <c r="DT2" s="8"/>
      <c r="DU2" s="8"/>
      <c r="DV2" s="8"/>
    </row>
    <row r="3" s="19" customFormat="true" ht="87.45" hidden="false" customHeight="true" outlineLevel="0" collapsed="false">
      <c r="A3" s="13"/>
      <c r="B3" s="14" t="s">
        <v>4</v>
      </c>
      <c r="C3" s="14"/>
      <c r="D3" s="14"/>
      <c r="E3" s="14"/>
      <c r="F3" s="14"/>
      <c r="G3" s="14"/>
      <c r="H3" s="14"/>
      <c r="I3" s="14"/>
      <c r="J3" s="14"/>
      <c r="K3" s="14"/>
      <c r="L3" s="14"/>
      <c r="M3" s="14"/>
      <c r="N3" s="14"/>
      <c r="O3" s="15" t="s">
        <v>5</v>
      </c>
      <c r="P3" s="15"/>
      <c r="Q3" s="15"/>
      <c r="R3" s="15"/>
      <c r="S3" s="15"/>
      <c r="T3" s="15"/>
      <c r="U3" s="15"/>
      <c r="V3" s="15"/>
      <c r="W3" s="15"/>
      <c r="X3" s="16"/>
      <c r="Y3" s="17"/>
      <c r="Z3" s="13"/>
      <c r="AA3" s="14" t="s">
        <v>6</v>
      </c>
      <c r="AB3" s="14"/>
      <c r="AC3" s="14"/>
      <c r="AD3" s="14"/>
      <c r="AE3" s="14"/>
      <c r="AF3" s="14"/>
      <c r="AG3" s="14"/>
      <c r="AH3" s="14"/>
      <c r="AI3" s="14"/>
      <c r="AJ3" s="14"/>
      <c r="AK3" s="14"/>
      <c r="AL3" s="14"/>
      <c r="AM3" s="14"/>
      <c r="AN3" s="14" t="s">
        <v>7</v>
      </c>
      <c r="AO3" s="14"/>
      <c r="AP3" s="14"/>
      <c r="AQ3" s="14"/>
      <c r="AR3" s="14"/>
      <c r="AS3" s="14"/>
      <c r="AT3" s="14"/>
      <c r="AU3" s="14"/>
      <c r="AV3" s="14"/>
      <c r="AW3" s="17"/>
      <c r="AX3" s="13"/>
      <c r="AY3" s="14" t="s">
        <v>8</v>
      </c>
      <c r="AZ3" s="14"/>
      <c r="BA3" s="14"/>
      <c r="BB3" s="14"/>
      <c r="BC3" s="14"/>
      <c r="BD3" s="14"/>
      <c r="BE3" s="14"/>
      <c r="BF3" s="14"/>
      <c r="BG3" s="14"/>
      <c r="BH3" s="14"/>
      <c r="BI3" s="14"/>
      <c r="BJ3" s="14"/>
      <c r="BK3" s="14"/>
      <c r="BL3" s="14" t="s">
        <v>9</v>
      </c>
      <c r="BM3" s="14"/>
      <c r="BN3" s="14"/>
      <c r="BO3" s="14"/>
      <c r="BP3" s="14"/>
      <c r="BQ3" s="14"/>
      <c r="BR3" s="14"/>
      <c r="BS3" s="14"/>
      <c r="BT3" s="14"/>
      <c r="BU3" s="14"/>
      <c r="BV3" s="14"/>
      <c r="BW3" s="17"/>
      <c r="BX3" s="13"/>
      <c r="BY3" s="14" t="s">
        <v>10</v>
      </c>
      <c r="BZ3" s="14"/>
      <c r="CA3" s="14"/>
      <c r="CB3" s="14"/>
      <c r="CC3" s="14"/>
      <c r="CD3" s="14"/>
      <c r="CE3" s="14"/>
      <c r="CF3" s="14"/>
      <c r="CG3" s="14"/>
      <c r="CH3" s="14"/>
      <c r="CI3" s="14"/>
      <c r="CJ3" s="14"/>
      <c r="CK3" s="14"/>
      <c r="CL3" s="18" t="s">
        <v>11</v>
      </c>
      <c r="CM3" s="18"/>
      <c r="CN3" s="18"/>
      <c r="CO3" s="18"/>
      <c r="CP3" s="18"/>
      <c r="CQ3" s="18"/>
      <c r="CR3" s="18"/>
      <c r="CS3" s="18"/>
      <c r="CT3" s="18"/>
      <c r="CU3" s="18"/>
      <c r="CV3" s="14"/>
      <c r="CW3" s="17"/>
      <c r="CX3" s="13"/>
      <c r="CY3" s="14" t="s">
        <v>12</v>
      </c>
      <c r="CZ3" s="14"/>
      <c r="DA3" s="14"/>
      <c r="DB3" s="14"/>
      <c r="DC3" s="14"/>
      <c r="DD3" s="14"/>
      <c r="DE3" s="14"/>
      <c r="DF3" s="14"/>
      <c r="DG3" s="14"/>
      <c r="DH3" s="14"/>
      <c r="DI3" s="14"/>
      <c r="DJ3" s="18" t="s">
        <v>13</v>
      </c>
      <c r="DK3" s="18"/>
      <c r="DL3" s="18"/>
      <c r="DM3" s="18"/>
      <c r="DN3" s="18"/>
      <c r="DO3" s="18"/>
      <c r="DP3" s="18"/>
      <c r="DQ3" s="18"/>
      <c r="DR3" s="18"/>
      <c r="DS3" s="18"/>
      <c r="DT3" s="14"/>
      <c r="DU3" s="17"/>
      <c r="DV3" s="17"/>
    </row>
    <row r="4" s="50" customFormat="true" ht="11.3" hidden="false" customHeight="true" outlineLevel="0" collapsed="false">
      <c r="A4" s="20"/>
      <c r="B4" s="21" t="s">
        <v>14</v>
      </c>
      <c r="C4" s="21"/>
      <c r="D4" s="21"/>
      <c r="E4" s="22" t="s">
        <v>15</v>
      </c>
      <c r="F4" s="22"/>
      <c r="G4" s="22"/>
      <c r="H4" s="23" t="s">
        <v>16</v>
      </c>
      <c r="I4" s="23"/>
      <c r="J4" s="24" t="s">
        <v>17</v>
      </c>
      <c r="K4" s="24"/>
      <c r="L4" s="24"/>
      <c r="M4" s="25" t="s">
        <v>18</v>
      </c>
      <c r="N4" s="24" t="s">
        <v>19</v>
      </c>
      <c r="O4" s="24" t="s">
        <v>20</v>
      </c>
      <c r="P4" s="26" t="s">
        <v>21</v>
      </c>
      <c r="Q4" s="24" t="s">
        <v>22</v>
      </c>
      <c r="R4" s="24"/>
      <c r="S4" s="24"/>
      <c r="T4" s="26" t="s">
        <v>23</v>
      </c>
      <c r="U4" s="24" t="s">
        <v>24</v>
      </c>
      <c r="V4" s="23" t="s">
        <v>25</v>
      </c>
      <c r="W4" s="23" t="s">
        <v>26</v>
      </c>
      <c r="X4" s="27" t="s">
        <v>27</v>
      </c>
      <c r="Y4" s="20"/>
      <c r="Z4" s="20"/>
      <c r="AA4" s="21" t="s">
        <v>14</v>
      </c>
      <c r="AB4" s="21"/>
      <c r="AC4" s="21"/>
      <c r="AD4" s="28" t="s">
        <v>28</v>
      </c>
      <c r="AE4" s="28"/>
      <c r="AF4" s="28"/>
      <c r="AG4" s="28"/>
      <c r="AH4" s="24" t="s">
        <v>29</v>
      </c>
      <c r="AI4" s="29" t="s">
        <v>30</v>
      </c>
      <c r="AJ4" s="29"/>
      <c r="AK4" s="29"/>
      <c r="AL4" s="29"/>
      <c r="AM4" s="30"/>
      <c r="AN4" s="31" t="s">
        <v>31</v>
      </c>
      <c r="AO4" s="32"/>
      <c r="AP4" s="29" t="s">
        <v>32</v>
      </c>
      <c r="AQ4" s="33" t="s">
        <v>33</v>
      </c>
      <c r="AR4" s="34" t="s">
        <v>34</v>
      </c>
      <c r="AS4" s="34"/>
      <c r="AT4" s="34"/>
      <c r="AU4" s="23" t="s">
        <v>35</v>
      </c>
      <c r="AV4" s="27" t="s">
        <v>27</v>
      </c>
      <c r="AW4" s="20"/>
      <c r="AX4" s="20"/>
      <c r="AY4" s="21" t="s">
        <v>14</v>
      </c>
      <c r="AZ4" s="21"/>
      <c r="BA4" s="21"/>
      <c r="BB4" s="24" t="s">
        <v>36</v>
      </c>
      <c r="BC4" s="24"/>
      <c r="BD4" s="24"/>
      <c r="BE4" s="23" t="s">
        <v>37</v>
      </c>
      <c r="BF4" s="35" t="s">
        <v>38</v>
      </c>
      <c r="BG4" s="35"/>
      <c r="BH4" s="35" t="s">
        <v>39</v>
      </c>
      <c r="BI4" s="35"/>
      <c r="BJ4" s="36" t="s">
        <v>40</v>
      </c>
      <c r="BK4" s="36"/>
      <c r="BL4" s="36"/>
      <c r="BM4" s="36"/>
      <c r="BN4" s="36"/>
      <c r="BO4" s="36"/>
      <c r="BP4" s="36"/>
      <c r="BQ4" s="36"/>
      <c r="BR4" s="37" t="s">
        <v>41</v>
      </c>
      <c r="BS4" s="38"/>
      <c r="BT4" s="38"/>
      <c r="BU4" s="37"/>
      <c r="BV4" s="27" t="s">
        <v>27</v>
      </c>
      <c r="BW4" s="20"/>
      <c r="BX4" s="20"/>
      <c r="BY4" s="21" t="s">
        <v>14</v>
      </c>
      <c r="BZ4" s="21"/>
      <c r="CA4" s="21"/>
      <c r="CB4" s="39" t="s">
        <v>42</v>
      </c>
      <c r="CC4" s="39"/>
      <c r="CD4" s="35" t="s">
        <v>43</v>
      </c>
      <c r="CE4" s="35" t="s">
        <v>44</v>
      </c>
      <c r="CF4" s="40" t="s">
        <v>45</v>
      </c>
      <c r="CG4" s="40"/>
      <c r="CH4" s="41" t="s">
        <v>46</v>
      </c>
      <c r="CI4" s="29" t="s">
        <v>47</v>
      </c>
      <c r="CJ4" s="29"/>
      <c r="CK4" s="29"/>
      <c r="CL4" s="42" t="s">
        <v>48</v>
      </c>
      <c r="CM4" s="42"/>
      <c r="CN4" s="43" t="s">
        <v>49</v>
      </c>
      <c r="CO4" s="44" t="s">
        <v>50</v>
      </c>
      <c r="CP4" s="44"/>
      <c r="CQ4" s="44"/>
      <c r="CR4" s="44"/>
      <c r="CS4" s="45" t="s">
        <v>51</v>
      </c>
      <c r="CT4" s="45"/>
      <c r="CU4" s="46" t="s">
        <v>52</v>
      </c>
      <c r="CV4" s="27" t="s">
        <v>27</v>
      </c>
      <c r="CW4" s="20"/>
      <c r="CX4" s="20"/>
      <c r="CY4" s="21" t="s">
        <v>14</v>
      </c>
      <c r="CZ4" s="21"/>
      <c r="DA4" s="21"/>
      <c r="DB4" s="23" t="s">
        <v>53</v>
      </c>
      <c r="DC4" s="23" t="s">
        <v>54</v>
      </c>
      <c r="DD4" s="23" t="s">
        <v>55</v>
      </c>
      <c r="DE4" s="47" t="s">
        <v>56</v>
      </c>
      <c r="DF4" s="47"/>
      <c r="DG4" s="47"/>
      <c r="DH4" s="47"/>
      <c r="DI4" s="35" t="s">
        <v>57</v>
      </c>
      <c r="DJ4" s="23" t="s">
        <v>58</v>
      </c>
      <c r="DK4" s="23" t="s">
        <v>59</v>
      </c>
      <c r="DL4" s="23" t="s">
        <v>60</v>
      </c>
      <c r="DM4" s="23" t="s">
        <v>61</v>
      </c>
      <c r="DN4" s="48" t="s">
        <v>62</v>
      </c>
      <c r="DO4" s="48"/>
      <c r="DP4" s="48"/>
      <c r="DQ4" s="49" t="s">
        <v>63</v>
      </c>
      <c r="DR4" s="23" t="s">
        <v>64</v>
      </c>
      <c r="DS4" s="23" t="s">
        <v>65</v>
      </c>
      <c r="DT4" s="27" t="s">
        <v>27</v>
      </c>
      <c r="DU4" s="20"/>
    </row>
    <row r="5" s="50" customFormat="true" ht="10.55" hidden="false" customHeight="true" outlineLevel="0" collapsed="false">
      <c r="A5" s="51"/>
      <c r="B5" s="21"/>
      <c r="C5" s="21"/>
      <c r="D5" s="21"/>
      <c r="E5" s="22"/>
      <c r="F5" s="22"/>
      <c r="G5" s="22"/>
      <c r="H5" s="52" t="s">
        <v>66</v>
      </c>
      <c r="I5" s="52"/>
      <c r="J5" s="52" t="s">
        <v>67</v>
      </c>
      <c r="K5" s="52"/>
      <c r="L5" s="52"/>
      <c r="M5" s="25"/>
      <c r="N5" s="24"/>
      <c r="O5" s="24"/>
      <c r="P5" s="26"/>
      <c r="Q5" s="53" t="s">
        <v>67</v>
      </c>
      <c r="R5" s="53"/>
      <c r="S5" s="53"/>
      <c r="T5" s="26"/>
      <c r="U5" s="24"/>
      <c r="V5" s="23"/>
      <c r="W5" s="23"/>
      <c r="X5" s="27"/>
      <c r="Y5" s="51"/>
      <c r="Z5" s="51"/>
      <c r="AA5" s="21"/>
      <c r="AB5" s="21"/>
      <c r="AC5" s="21"/>
      <c r="AD5" s="28"/>
      <c r="AE5" s="28"/>
      <c r="AF5" s="28"/>
      <c r="AG5" s="28"/>
      <c r="AH5" s="24"/>
      <c r="AI5" s="29"/>
      <c r="AJ5" s="29"/>
      <c r="AK5" s="29"/>
      <c r="AL5" s="29"/>
      <c r="AM5" s="54"/>
      <c r="AN5" s="31"/>
      <c r="AO5" s="55" t="s">
        <v>68</v>
      </c>
      <c r="AP5" s="29"/>
      <c r="AQ5" s="33"/>
      <c r="AR5" s="34"/>
      <c r="AS5" s="34"/>
      <c r="AT5" s="34"/>
      <c r="AU5" s="23"/>
      <c r="AV5" s="27"/>
      <c r="AW5" s="51"/>
      <c r="AX5" s="51"/>
      <c r="AY5" s="21"/>
      <c r="AZ5" s="21"/>
      <c r="BA5" s="21"/>
      <c r="BB5" s="56" t="s">
        <v>69</v>
      </c>
      <c r="BC5" s="56"/>
      <c r="BD5" s="56"/>
      <c r="BE5" s="23"/>
      <c r="BF5" s="57" t="s">
        <v>70</v>
      </c>
      <c r="BG5" s="57"/>
      <c r="BH5" s="57" t="s">
        <v>70</v>
      </c>
      <c r="BI5" s="57"/>
      <c r="BJ5" s="58" t="s">
        <v>71</v>
      </c>
      <c r="BK5" s="58"/>
      <c r="BL5" s="58"/>
      <c r="BM5" s="58"/>
      <c r="BN5" s="59" t="s">
        <v>72</v>
      </c>
      <c r="BO5" s="59"/>
      <c r="BP5" s="59"/>
      <c r="BQ5" s="59"/>
      <c r="BR5" s="59" t="s">
        <v>73</v>
      </c>
      <c r="BS5" s="59"/>
      <c r="BT5" s="59"/>
      <c r="BU5" s="59"/>
      <c r="BV5" s="27"/>
      <c r="BW5" s="51"/>
      <c r="BX5" s="51"/>
      <c r="BY5" s="21"/>
      <c r="BZ5" s="21"/>
      <c r="CA5" s="21"/>
      <c r="CB5" s="60" t="s">
        <v>42</v>
      </c>
      <c r="CC5" s="61" t="s">
        <v>74</v>
      </c>
      <c r="CD5" s="35"/>
      <c r="CE5" s="35"/>
      <c r="CF5" s="40"/>
      <c r="CG5" s="40"/>
      <c r="CH5" s="41"/>
      <c r="CI5" s="29"/>
      <c r="CJ5" s="29"/>
      <c r="CK5" s="29"/>
      <c r="CL5" s="42"/>
      <c r="CM5" s="42"/>
      <c r="CN5" s="43"/>
      <c r="CO5" s="62" t="s">
        <v>75</v>
      </c>
      <c r="CP5" s="62"/>
      <c r="CQ5" s="62"/>
      <c r="CR5" s="62" t="s">
        <v>76</v>
      </c>
      <c r="CS5" s="62"/>
      <c r="CT5" s="62"/>
      <c r="CU5" s="46"/>
      <c r="CV5" s="27"/>
      <c r="CW5" s="51"/>
      <c r="CX5" s="51"/>
      <c r="CY5" s="21"/>
      <c r="CZ5" s="21"/>
      <c r="DA5" s="21"/>
      <c r="DB5" s="23"/>
      <c r="DC5" s="23"/>
      <c r="DD5" s="23"/>
      <c r="DE5" s="47"/>
      <c r="DF5" s="47"/>
      <c r="DG5" s="47"/>
      <c r="DH5" s="47"/>
      <c r="DI5" s="35"/>
      <c r="DJ5" s="23"/>
      <c r="DK5" s="23"/>
      <c r="DL5" s="23"/>
      <c r="DM5" s="23"/>
      <c r="DN5" s="59" t="s">
        <v>77</v>
      </c>
      <c r="DO5" s="59" t="s">
        <v>78</v>
      </c>
      <c r="DP5" s="59" t="s">
        <v>79</v>
      </c>
      <c r="DQ5" s="59"/>
      <c r="DR5" s="23"/>
      <c r="DS5" s="23"/>
      <c r="DT5" s="27"/>
      <c r="DU5" s="51"/>
    </row>
    <row r="6" s="50" customFormat="true" ht="10.55" hidden="false" customHeight="true" outlineLevel="0" collapsed="false">
      <c r="A6" s="51"/>
      <c r="B6" s="21"/>
      <c r="C6" s="21"/>
      <c r="D6" s="21"/>
      <c r="E6" s="63" t="s">
        <v>80</v>
      </c>
      <c r="F6" s="63"/>
      <c r="G6" s="63"/>
      <c r="H6" s="64" t="s">
        <v>81</v>
      </c>
      <c r="I6" s="65" t="s">
        <v>82</v>
      </c>
      <c r="J6" s="66" t="s">
        <v>81</v>
      </c>
      <c r="K6" s="67" t="s">
        <v>83</v>
      </c>
      <c r="L6" s="68" t="s">
        <v>84</v>
      </c>
      <c r="M6" s="25"/>
      <c r="N6" s="24"/>
      <c r="O6" s="24"/>
      <c r="P6" s="26"/>
      <c r="Q6" s="69" t="s">
        <v>85</v>
      </c>
      <c r="R6" s="69" t="s">
        <v>86</v>
      </c>
      <c r="S6" s="69" t="s">
        <v>87</v>
      </c>
      <c r="T6" s="26"/>
      <c r="U6" s="24"/>
      <c r="V6" s="23"/>
      <c r="W6" s="23"/>
      <c r="X6" s="27"/>
      <c r="Y6" s="51"/>
      <c r="Z6" s="51"/>
      <c r="AA6" s="21"/>
      <c r="AB6" s="21"/>
      <c r="AC6" s="21"/>
      <c r="AD6" s="70" t="s">
        <v>88</v>
      </c>
      <c r="AE6" s="70" t="s">
        <v>18</v>
      </c>
      <c r="AF6" s="70" t="s">
        <v>89</v>
      </c>
      <c r="AG6" s="70" t="s">
        <v>90</v>
      </c>
      <c r="AH6" s="24"/>
      <c r="AI6" s="67" t="s">
        <v>81</v>
      </c>
      <c r="AJ6" s="71" t="s">
        <v>91</v>
      </c>
      <c r="AK6" s="71" t="s">
        <v>92</v>
      </c>
      <c r="AL6" s="71" t="s">
        <v>93</v>
      </c>
      <c r="AM6" s="71" t="s">
        <v>94</v>
      </c>
      <c r="AN6" s="71" t="s">
        <v>95</v>
      </c>
      <c r="AO6" s="71" t="s">
        <v>96</v>
      </c>
      <c r="AP6" s="67" t="s">
        <v>97</v>
      </c>
      <c r="AQ6" s="67" t="s">
        <v>98</v>
      </c>
      <c r="AR6" s="72" t="s">
        <v>99</v>
      </c>
      <c r="AS6" s="73" t="s">
        <v>100</v>
      </c>
      <c r="AT6" s="74" t="s">
        <v>101</v>
      </c>
      <c r="AU6" s="23"/>
      <c r="AV6" s="27"/>
      <c r="AW6" s="51"/>
      <c r="AX6" s="51"/>
      <c r="AY6" s="21"/>
      <c r="AZ6" s="21"/>
      <c r="BA6" s="21"/>
      <c r="BB6" s="75" t="s">
        <v>97</v>
      </c>
      <c r="BC6" s="75" t="s">
        <v>98</v>
      </c>
      <c r="BD6" s="76" t="s">
        <v>102</v>
      </c>
      <c r="BE6" s="23"/>
      <c r="BF6" s="77" t="s">
        <v>103</v>
      </c>
      <c r="BG6" s="77" t="s">
        <v>104</v>
      </c>
      <c r="BH6" s="77" t="s">
        <v>103</v>
      </c>
      <c r="BI6" s="77" t="s">
        <v>104</v>
      </c>
      <c r="BJ6" s="78" t="s">
        <v>97</v>
      </c>
      <c r="BK6" s="77" t="s">
        <v>105</v>
      </c>
      <c r="BL6" s="77" t="s">
        <v>98</v>
      </c>
      <c r="BM6" s="79" t="s">
        <v>106</v>
      </c>
      <c r="BN6" s="78" t="s">
        <v>97</v>
      </c>
      <c r="BO6" s="77" t="s">
        <v>105</v>
      </c>
      <c r="BP6" s="77" t="s">
        <v>98</v>
      </c>
      <c r="BQ6" s="79" t="s">
        <v>106</v>
      </c>
      <c r="BR6" s="78" t="s">
        <v>97</v>
      </c>
      <c r="BS6" s="77" t="s">
        <v>105</v>
      </c>
      <c r="BT6" s="75" t="s">
        <v>98</v>
      </c>
      <c r="BU6" s="79" t="s">
        <v>106</v>
      </c>
      <c r="BV6" s="27"/>
      <c r="BW6" s="51"/>
      <c r="BX6" s="51"/>
      <c r="BY6" s="21"/>
      <c r="BZ6" s="21"/>
      <c r="CA6" s="21"/>
      <c r="CB6" s="71" t="s">
        <v>107</v>
      </c>
      <c r="CC6" s="67" t="s">
        <v>98</v>
      </c>
      <c r="CD6" s="35"/>
      <c r="CE6" s="35"/>
      <c r="CF6" s="75" t="s">
        <v>18</v>
      </c>
      <c r="CG6" s="77" t="s">
        <v>108</v>
      </c>
      <c r="CH6" s="77" t="s">
        <v>109</v>
      </c>
      <c r="CI6" s="71" t="s">
        <v>77</v>
      </c>
      <c r="CJ6" s="71" t="s">
        <v>110</v>
      </c>
      <c r="CK6" s="80" t="s">
        <v>111</v>
      </c>
      <c r="CL6" s="71" t="s">
        <v>112</v>
      </c>
      <c r="CM6" s="71" t="s">
        <v>113</v>
      </c>
      <c r="CN6" s="43"/>
      <c r="CO6" s="67" t="s">
        <v>114</v>
      </c>
      <c r="CP6" s="81" t="s">
        <v>115</v>
      </c>
      <c r="CQ6" s="82" t="s">
        <v>116</v>
      </c>
      <c r="CR6" s="67" t="s">
        <v>114</v>
      </c>
      <c r="CS6" s="81" t="s">
        <v>117</v>
      </c>
      <c r="CT6" s="81" t="s">
        <v>118</v>
      </c>
      <c r="CU6" s="46"/>
      <c r="CV6" s="27"/>
      <c r="CW6" s="51"/>
      <c r="CX6" s="51"/>
      <c r="CY6" s="21"/>
      <c r="CZ6" s="21"/>
      <c r="DA6" s="21"/>
      <c r="DB6" s="23"/>
      <c r="DC6" s="23"/>
      <c r="DD6" s="23"/>
      <c r="DE6" s="83" t="s">
        <v>119</v>
      </c>
      <c r="DF6" s="84" t="s">
        <v>120</v>
      </c>
      <c r="DG6" s="85" t="s">
        <v>121</v>
      </c>
      <c r="DH6" s="84" t="s">
        <v>122</v>
      </c>
      <c r="DI6" s="35"/>
      <c r="DJ6" s="23"/>
      <c r="DK6" s="23"/>
      <c r="DL6" s="23"/>
      <c r="DM6" s="23"/>
      <c r="DN6" s="59"/>
      <c r="DO6" s="59"/>
      <c r="DP6" s="77" t="s">
        <v>123</v>
      </c>
      <c r="DQ6" s="77" t="s">
        <v>124</v>
      </c>
      <c r="DR6" s="23"/>
      <c r="DS6" s="23"/>
      <c r="DT6" s="27"/>
      <c r="DU6" s="51"/>
    </row>
    <row r="7" s="50" customFormat="true" ht="10.55" hidden="false" customHeight="true" outlineLevel="0" collapsed="false">
      <c r="A7" s="86"/>
      <c r="B7" s="21"/>
      <c r="C7" s="21"/>
      <c r="D7" s="21"/>
      <c r="E7" s="87" t="s">
        <v>125</v>
      </c>
      <c r="F7" s="87"/>
      <c r="G7" s="87"/>
      <c r="H7" s="64"/>
      <c r="I7" s="65"/>
      <c r="J7" s="66"/>
      <c r="K7" s="67"/>
      <c r="L7" s="68"/>
      <c r="M7" s="57" t="s">
        <v>67</v>
      </c>
      <c r="N7" s="57" t="s">
        <v>67</v>
      </c>
      <c r="O7" s="57" t="s">
        <v>67</v>
      </c>
      <c r="P7" s="88" t="s">
        <v>126</v>
      </c>
      <c r="Q7" s="69"/>
      <c r="R7" s="69"/>
      <c r="S7" s="69"/>
      <c r="T7" s="57" t="s">
        <v>67</v>
      </c>
      <c r="U7" s="57" t="s">
        <v>67</v>
      </c>
      <c r="V7" s="89" t="s">
        <v>127</v>
      </c>
      <c r="W7" s="89" t="s">
        <v>127</v>
      </c>
      <c r="X7" s="27"/>
      <c r="Y7" s="86"/>
      <c r="Z7" s="86"/>
      <c r="AA7" s="21"/>
      <c r="AB7" s="21"/>
      <c r="AC7" s="21"/>
      <c r="AD7" s="57" t="s">
        <v>46</v>
      </c>
      <c r="AE7" s="57" t="s">
        <v>46</v>
      </c>
      <c r="AF7" s="57" t="s">
        <v>128</v>
      </c>
      <c r="AG7" s="57" t="s">
        <v>128</v>
      </c>
      <c r="AH7" s="57" t="s">
        <v>67</v>
      </c>
      <c r="AI7" s="67"/>
      <c r="AJ7" s="71"/>
      <c r="AK7" s="71"/>
      <c r="AL7" s="71"/>
      <c r="AM7" s="71"/>
      <c r="AN7" s="71"/>
      <c r="AO7" s="71"/>
      <c r="AP7" s="67"/>
      <c r="AQ7" s="67"/>
      <c r="AR7" s="90" t="s">
        <v>129</v>
      </c>
      <c r="AS7" s="56" t="s">
        <v>129</v>
      </c>
      <c r="AT7" s="91" t="s">
        <v>129</v>
      </c>
      <c r="AU7" s="57" t="s">
        <v>130</v>
      </c>
      <c r="AV7" s="27"/>
      <c r="AW7" s="86"/>
      <c r="AX7" s="86"/>
      <c r="AY7" s="21"/>
      <c r="AZ7" s="21"/>
      <c r="BA7" s="21"/>
      <c r="BB7" s="75"/>
      <c r="BC7" s="75"/>
      <c r="BD7" s="92" t="s">
        <v>131</v>
      </c>
      <c r="BE7" s="57" t="s">
        <v>132</v>
      </c>
      <c r="BF7" s="77"/>
      <c r="BG7" s="77"/>
      <c r="BH7" s="77"/>
      <c r="BI7" s="77"/>
      <c r="BJ7" s="78"/>
      <c r="BK7" s="77"/>
      <c r="BL7" s="77"/>
      <c r="BM7" s="79"/>
      <c r="BN7" s="78"/>
      <c r="BO7" s="77"/>
      <c r="BP7" s="77"/>
      <c r="BQ7" s="79"/>
      <c r="BR7" s="78"/>
      <c r="BS7" s="77"/>
      <c r="BT7" s="75"/>
      <c r="BU7" s="79"/>
      <c r="BV7" s="27"/>
      <c r="BW7" s="86"/>
      <c r="BX7" s="86"/>
      <c r="BY7" s="21"/>
      <c r="BZ7" s="21"/>
      <c r="CA7" s="21"/>
      <c r="CB7" s="71"/>
      <c r="CC7" s="67"/>
      <c r="CD7" s="57" t="s">
        <v>46</v>
      </c>
      <c r="CE7" s="57" t="s">
        <v>46</v>
      </c>
      <c r="CF7" s="75"/>
      <c r="CG7" s="77"/>
      <c r="CH7" s="77"/>
      <c r="CI7" s="77"/>
      <c r="CJ7" s="77"/>
      <c r="CK7" s="80"/>
      <c r="CL7" s="71"/>
      <c r="CM7" s="71"/>
      <c r="CN7" s="93" t="s">
        <v>133</v>
      </c>
      <c r="CO7" s="67"/>
      <c r="CP7" s="94" t="s">
        <v>134</v>
      </c>
      <c r="CQ7" s="95" t="s">
        <v>135</v>
      </c>
      <c r="CR7" s="67"/>
      <c r="CS7" s="95" t="s">
        <v>135</v>
      </c>
      <c r="CT7" s="95" t="s">
        <v>135</v>
      </c>
      <c r="CU7" s="96" t="s">
        <v>128</v>
      </c>
      <c r="CV7" s="27"/>
      <c r="CW7" s="86"/>
      <c r="CX7" s="86"/>
      <c r="CY7" s="21"/>
      <c r="CZ7" s="21"/>
      <c r="DA7" s="21"/>
      <c r="DB7" s="89" t="s">
        <v>130</v>
      </c>
      <c r="DC7" s="57" t="s">
        <v>136</v>
      </c>
      <c r="DD7" s="57" t="s">
        <v>136</v>
      </c>
      <c r="DE7" s="90" t="s">
        <v>136</v>
      </c>
      <c r="DF7" s="56" t="s">
        <v>137</v>
      </c>
      <c r="DG7" s="91" t="s">
        <v>137</v>
      </c>
      <c r="DH7" s="56" t="s">
        <v>137</v>
      </c>
      <c r="DI7" s="88" t="s">
        <v>138</v>
      </c>
      <c r="DJ7" s="57" t="s">
        <v>136</v>
      </c>
      <c r="DK7" s="57" t="s">
        <v>139</v>
      </c>
      <c r="DL7" s="57" t="s">
        <v>139</v>
      </c>
      <c r="DM7" s="57" t="s">
        <v>139</v>
      </c>
      <c r="DN7" s="59"/>
      <c r="DO7" s="59"/>
      <c r="DP7" s="77"/>
      <c r="DQ7" s="77"/>
      <c r="DR7" s="57" t="s">
        <v>63</v>
      </c>
      <c r="DS7" s="89" t="s">
        <v>127</v>
      </c>
      <c r="DT7" s="27"/>
      <c r="DU7" s="86"/>
    </row>
    <row r="8" s="19" customFormat="true" ht="10" hidden="false" customHeight="true" outlineLevel="0" collapsed="false">
      <c r="B8" s="97"/>
      <c r="C8" s="98"/>
      <c r="D8" s="99"/>
      <c r="E8" s="98"/>
      <c r="F8" s="100" t="s">
        <v>140</v>
      </c>
      <c r="G8" s="100"/>
      <c r="H8" s="101" t="s">
        <v>141</v>
      </c>
      <c r="I8" s="101" t="s">
        <v>141</v>
      </c>
      <c r="J8" s="102"/>
      <c r="K8" s="102"/>
      <c r="L8" s="102"/>
      <c r="M8" s="102"/>
      <c r="N8" s="103"/>
      <c r="O8" s="103"/>
      <c r="P8" s="104" t="s">
        <v>142</v>
      </c>
      <c r="Q8" s="103"/>
      <c r="R8" s="103"/>
      <c r="S8" s="103"/>
      <c r="T8" s="103"/>
      <c r="U8" s="103"/>
      <c r="V8" s="103"/>
      <c r="W8" s="103"/>
      <c r="X8" s="105"/>
      <c r="AA8" s="97"/>
      <c r="AB8" s="98"/>
      <c r="AC8" s="99"/>
      <c r="AD8" s="106"/>
      <c r="AE8" s="107"/>
      <c r="AF8" s="107"/>
      <c r="AG8" s="108"/>
      <c r="AH8" s="109" t="s">
        <v>143</v>
      </c>
      <c r="AI8" s="109"/>
      <c r="AJ8" s="109" t="s">
        <v>143</v>
      </c>
      <c r="AK8" s="110" t="s">
        <v>143</v>
      </c>
      <c r="AL8" s="110" t="s">
        <v>143</v>
      </c>
      <c r="AM8" s="110" t="s">
        <v>143</v>
      </c>
      <c r="AN8" s="110" t="s">
        <v>143</v>
      </c>
      <c r="AO8" s="110" t="s">
        <v>143</v>
      </c>
      <c r="AP8" s="103"/>
      <c r="AQ8" s="103"/>
      <c r="AR8" s="103"/>
      <c r="AS8" s="103"/>
      <c r="AT8" s="111" t="s">
        <v>144</v>
      </c>
      <c r="AU8" s="111" t="s">
        <v>144</v>
      </c>
      <c r="AV8" s="105"/>
      <c r="AY8" s="97"/>
      <c r="AZ8" s="98"/>
      <c r="BA8" s="99"/>
      <c r="BB8" s="107"/>
      <c r="BC8" s="102"/>
      <c r="BD8" s="110" t="s">
        <v>145</v>
      </c>
      <c r="BE8" s="109" t="s">
        <v>143</v>
      </c>
      <c r="BF8" s="107" t="s">
        <v>146</v>
      </c>
      <c r="BG8" s="111" t="s">
        <v>146</v>
      </c>
      <c r="BH8" s="109" t="s">
        <v>143</v>
      </c>
      <c r="BI8" s="112" t="s">
        <v>143</v>
      </c>
      <c r="BJ8" s="104"/>
      <c r="BK8" s="104"/>
      <c r="BL8" s="104"/>
      <c r="BM8" s="110" t="s">
        <v>145</v>
      </c>
      <c r="BN8" s="104"/>
      <c r="BO8" s="104"/>
      <c r="BP8" s="104"/>
      <c r="BQ8" s="110" t="s">
        <v>145</v>
      </c>
      <c r="BR8" s="113"/>
      <c r="BS8" s="113"/>
      <c r="BT8" s="103"/>
      <c r="BU8" s="110" t="s">
        <v>145</v>
      </c>
      <c r="BV8" s="105"/>
      <c r="BY8" s="97"/>
      <c r="BZ8" s="98"/>
      <c r="CA8" s="99"/>
      <c r="CB8" s="113"/>
      <c r="CC8" s="103"/>
      <c r="CD8" s="111"/>
      <c r="CE8" s="111"/>
      <c r="CF8" s="102"/>
      <c r="CG8" s="104"/>
      <c r="CH8" s="109"/>
      <c r="CI8" s="107"/>
      <c r="CJ8" s="111"/>
      <c r="CK8" s="104"/>
      <c r="CL8" s="104"/>
      <c r="CN8" s="110" t="s">
        <v>145</v>
      </c>
      <c r="CO8" s="110" t="s">
        <v>145</v>
      </c>
      <c r="CP8" s="110" t="s">
        <v>143</v>
      </c>
      <c r="CQ8" s="114" t="s">
        <v>143</v>
      </c>
      <c r="CR8" s="110" t="s">
        <v>145</v>
      </c>
      <c r="CS8" s="110" t="s">
        <v>143</v>
      </c>
      <c r="CT8" s="114" t="s">
        <v>143</v>
      </c>
      <c r="CU8" s="115"/>
      <c r="CV8" s="105"/>
      <c r="CY8" s="97"/>
      <c r="CZ8" s="98"/>
      <c r="DA8" s="99"/>
      <c r="DB8" s="116"/>
      <c r="DC8" s="107"/>
      <c r="DD8" s="107"/>
      <c r="DE8" s="102"/>
      <c r="DF8" s="104"/>
      <c r="DG8" s="104"/>
      <c r="DH8" s="109" t="s">
        <v>143</v>
      </c>
      <c r="DI8" s="109"/>
      <c r="DJ8" s="104"/>
      <c r="DK8" s="111"/>
      <c r="DL8" s="107"/>
      <c r="DM8" s="107"/>
      <c r="DN8" s="107"/>
      <c r="DO8" s="104"/>
      <c r="DP8" s="104"/>
      <c r="DQ8" s="113"/>
      <c r="DR8" s="107"/>
      <c r="DS8" s="107"/>
      <c r="DT8" s="105"/>
    </row>
    <row r="9" s="137" customFormat="true" ht="15.3" hidden="false" customHeight="true" outlineLevel="0" collapsed="false">
      <c r="A9" s="117"/>
      <c r="B9" s="118" t="s">
        <v>147</v>
      </c>
      <c r="C9" s="118"/>
      <c r="D9" s="119"/>
      <c r="E9" s="120" t="n">
        <v>8479.73</v>
      </c>
      <c r="F9" s="120"/>
      <c r="G9" s="120"/>
      <c r="H9" s="121" t="n">
        <v>4183.51</v>
      </c>
      <c r="I9" s="121" t="n">
        <v>355.17</v>
      </c>
      <c r="J9" s="122" t="n">
        <v>2860750</v>
      </c>
      <c r="K9" s="122" t="n">
        <v>1380671</v>
      </c>
      <c r="L9" s="122" t="n">
        <v>1480079</v>
      </c>
      <c r="M9" s="122" t="n">
        <v>1184967</v>
      </c>
      <c r="N9" s="123" t="n">
        <v>337.4</v>
      </c>
      <c r="O9" s="124" t="n">
        <v>1819823</v>
      </c>
      <c r="P9" s="125" t="s">
        <v>148</v>
      </c>
      <c r="Q9" s="122" t="n">
        <v>386810</v>
      </c>
      <c r="R9" s="122" t="n">
        <v>1765036</v>
      </c>
      <c r="S9" s="122" t="n">
        <v>676660</v>
      </c>
      <c r="T9" s="123" t="n">
        <v>60.2520288538024</v>
      </c>
      <c r="U9" s="123" t="n">
        <v>174.93342984928</v>
      </c>
      <c r="V9" s="126" t="n">
        <v>9</v>
      </c>
      <c r="W9" s="126" t="n">
        <v>10.1</v>
      </c>
      <c r="X9" s="127" t="s">
        <v>147</v>
      </c>
      <c r="Y9" s="117"/>
      <c r="Z9" s="117"/>
      <c r="AA9" s="118" t="s">
        <v>147</v>
      </c>
      <c r="AB9" s="118"/>
      <c r="AC9" s="119"/>
      <c r="AD9" s="122" t="n">
        <v>2846680</v>
      </c>
      <c r="AE9" s="122" t="n">
        <v>1239126</v>
      </c>
      <c r="AF9" s="128" t="n">
        <v>-3554</v>
      </c>
      <c r="AG9" s="128" t="n">
        <v>-2494</v>
      </c>
      <c r="AH9" s="126" t="n">
        <v>58.1</v>
      </c>
      <c r="AI9" s="124" t="n">
        <v>1343318</v>
      </c>
      <c r="AJ9" s="126" t="n">
        <v>3.43723582207673</v>
      </c>
      <c r="AK9" s="126" t="n">
        <v>26.5901116028312</v>
      </c>
      <c r="AL9" s="126" t="n">
        <v>69.972652575092</v>
      </c>
      <c r="AM9" s="126" t="n">
        <v>85.1</v>
      </c>
      <c r="AN9" s="126" t="n">
        <v>9.1</v>
      </c>
      <c r="AO9" s="126" t="n">
        <v>3.2</v>
      </c>
      <c r="AP9" s="124" t="n">
        <v>136141</v>
      </c>
      <c r="AQ9" s="124" t="n">
        <v>1299199</v>
      </c>
      <c r="AR9" s="124" t="n">
        <v>66321</v>
      </c>
      <c r="AS9" s="124" t="n">
        <v>116278</v>
      </c>
      <c r="AT9" s="124" t="n">
        <v>37367</v>
      </c>
      <c r="AU9" s="124" t="n">
        <v>611893</v>
      </c>
      <c r="AV9" s="127" t="s">
        <v>147</v>
      </c>
      <c r="AW9" s="117"/>
      <c r="AX9" s="117"/>
      <c r="AY9" s="118" t="s">
        <v>147</v>
      </c>
      <c r="AZ9" s="118"/>
      <c r="BA9" s="119"/>
      <c r="BB9" s="124" t="n">
        <v>5490</v>
      </c>
      <c r="BC9" s="129" t="n">
        <v>206653</v>
      </c>
      <c r="BD9" s="124" t="n">
        <v>8732482</v>
      </c>
      <c r="BE9" s="126" t="n">
        <v>93.7</v>
      </c>
      <c r="BF9" s="130" t="n">
        <f aca="false">BF11+BF28+BF34+BF38+BF41+BF44</f>
        <v>5492.8559</v>
      </c>
      <c r="BG9" s="130" t="n">
        <v>23250.309</v>
      </c>
      <c r="BH9" s="126" t="n">
        <v>99.4644</v>
      </c>
      <c r="BI9" s="131" t="n">
        <v>86.5303</v>
      </c>
      <c r="BJ9" s="124" t="n">
        <v>35839</v>
      </c>
      <c r="BK9" s="124" t="n">
        <v>280051</v>
      </c>
      <c r="BL9" s="124" t="n">
        <v>262675</v>
      </c>
      <c r="BM9" s="124" t="n">
        <v>11868450</v>
      </c>
      <c r="BN9" s="124" t="n">
        <v>8804</v>
      </c>
      <c r="BO9" s="124" t="n">
        <v>88320</v>
      </c>
      <c r="BP9" s="124" t="n">
        <v>85583</v>
      </c>
      <c r="BQ9" s="124" t="n">
        <v>8753390</v>
      </c>
      <c r="BR9" s="124" t="n">
        <v>27035</v>
      </c>
      <c r="BS9" s="124" t="n">
        <v>191731</v>
      </c>
      <c r="BT9" s="124" t="n">
        <v>177092</v>
      </c>
      <c r="BU9" s="124" t="n">
        <v>3115060</v>
      </c>
      <c r="BV9" s="127" t="s">
        <v>147</v>
      </c>
      <c r="BW9" s="117"/>
      <c r="BX9" s="117"/>
      <c r="BY9" s="118" t="s">
        <v>147</v>
      </c>
      <c r="BZ9" s="118"/>
      <c r="CA9" s="119"/>
      <c r="CB9" s="132" t="n">
        <v>10044</v>
      </c>
      <c r="CC9" s="132" t="n">
        <v>57145</v>
      </c>
      <c r="CD9" s="124" t="n">
        <f aca="false">CD11+CD28+CD34+CD38+CD41+CD44+50914</f>
        <v>745840</v>
      </c>
      <c r="CE9" s="124" t="n">
        <v>608318</v>
      </c>
      <c r="CF9" s="124" t="n">
        <v>33455</v>
      </c>
      <c r="CG9" s="124" t="n">
        <v>48348</v>
      </c>
      <c r="CH9" s="133" t="s">
        <v>149</v>
      </c>
      <c r="CI9" s="124" t="n">
        <v>1160699</v>
      </c>
      <c r="CJ9" s="124" t="n">
        <v>715557</v>
      </c>
      <c r="CK9" s="124" t="n">
        <v>389538</v>
      </c>
      <c r="CL9" s="124" t="n">
        <v>41174</v>
      </c>
      <c r="CM9" s="124" t="n">
        <v>14430</v>
      </c>
      <c r="CN9" s="134" t="n">
        <v>10815045</v>
      </c>
      <c r="CO9" s="124" t="n">
        <v>1373351</v>
      </c>
      <c r="CP9" s="126" t="n">
        <v>32.2</v>
      </c>
      <c r="CQ9" s="126" t="n">
        <v>15.7</v>
      </c>
      <c r="CR9" s="124" t="n">
        <v>1344520</v>
      </c>
      <c r="CS9" s="126" t="n">
        <v>49.6</v>
      </c>
      <c r="CT9" s="126" t="n">
        <v>13.2</v>
      </c>
      <c r="CU9" s="135" t="n">
        <v>0.7</v>
      </c>
      <c r="CV9" s="127" t="s">
        <v>147</v>
      </c>
      <c r="CW9" s="117"/>
      <c r="CX9" s="117"/>
      <c r="CY9" s="118" t="s">
        <v>147</v>
      </c>
      <c r="CZ9" s="118"/>
      <c r="DA9" s="119"/>
      <c r="DB9" s="128" t="n">
        <f aca="false">SUM(DB11,DB28,DB34,DB38,DB41,DB44,)</f>
        <v>57035</v>
      </c>
      <c r="DC9" s="124" t="n">
        <v>33822</v>
      </c>
      <c r="DD9" s="124" t="n">
        <v>156289</v>
      </c>
      <c r="DE9" s="124" t="n">
        <v>81299</v>
      </c>
      <c r="DF9" s="124" t="n">
        <v>27531</v>
      </c>
      <c r="DG9" s="124" t="n">
        <v>27021</v>
      </c>
      <c r="DH9" s="126" t="n">
        <v>98.1</v>
      </c>
      <c r="DI9" s="136" t="n">
        <v>2325900</v>
      </c>
      <c r="DJ9" s="122" t="n">
        <v>294</v>
      </c>
      <c r="DK9" s="124" t="n">
        <v>7112</v>
      </c>
      <c r="DL9" s="124" t="n">
        <v>2395</v>
      </c>
      <c r="DM9" s="124" t="n">
        <v>6463</v>
      </c>
      <c r="DN9" s="124" t="n">
        <v>4407</v>
      </c>
      <c r="DO9" s="124" t="n">
        <v>249</v>
      </c>
      <c r="DP9" s="124" t="n">
        <v>2611</v>
      </c>
      <c r="DQ9" s="124" t="n">
        <v>1547</v>
      </c>
      <c r="DR9" s="124" t="n">
        <v>45157</v>
      </c>
      <c r="DS9" s="128" t="n">
        <v>15697</v>
      </c>
      <c r="DT9" s="127" t="s">
        <v>147</v>
      </c>
      <c r="DU9" s="117"/>
    </row>
    <row r="10" customFormat="false" ht="15.3" hidden="false" customHeight="true" outlineLevel="0" collapsed="false">
      <c r="A10" s="138"/>
      <c r="B10" s="139"/>
      <c r="C10" s="140"/>
      <c r="D10" s="141"/>
      <c r="E10" s="142"/>
      <c r="F10" s="142"/>
      <c r="G10" s="142"/>
      <c r="H10" s="143"/>
      <c r="I10" s="143"/>
      <c r="J10" s="144"/>
      <c r="K10" s="144"/>
      <c r="L10" s="144"/>
      <c r="M10" s="144"/>
      <c r="N10" s="145"/>
      <c r="O10" s="146"/>
      <c r="P10" s="147"/>
      <c r="Q10" s="144"/>
      <c r="R10" s="144"/>
      <c r="S10" s="144"/>
      <c r="T10" s="145"/>
      <c r="U10" s="145"/>
      <c r="V10" s="148"/>
      <c r="W10" s="148"/>
      <c r="X10" s="149"/>
      <c r="Y10" s="138"/>
      <c r="Z10" s="138"/>
      <c r="AA10" s="139"/>
      <c r="AB10" s="140"/>
      <c r="AC10" s="141"/>
      <c r="AD10" s="150"/>
      <c r="AE10" s="150"/>
      <c r="AF10" s="151"/>
      <c r="AG10" s="151"/>
      <c r="AH10" s="152"/>
      <c r="AI10" s="146"/>
      <c r="AJ10" s="152"/>
      <c r="AK10" s="152"/>
      <c r="AL10" s="152"/>
      <c r="AM10" s="152"/>
      <c r="AN10" s="152"/>
      <c r="AO10" s="152"/>
      <c r="AP10" s="146"/>
      <c r="AQ10" s="146"/>
      <c r="AR10" s="146"/>
      <c r="AS10" s="146"/>
      <c r="AT10" s="146"/>
      <c r="AU10" s="146"/>
      <c r="AV10" s="149"/>
      <c r="AW10" s="138"/>
      <c r="AX10" s="138"/>
      <c r="AY10" s="139"/>
      <c r="AZ10" s="140"/>
      <c r="BA10" s="141"/>
      <c r="BC10" s="146"/>
      <c r="BD10" s="146"/>
      <c r="BE10" s="152"/>
      <c r="BF10" s="153"/>
      <c r="BG10" s="153"/>
      <c r="BH10" s="152"/>
      <c r="BI10" s="154"/>
      <c r="BJ10" s="146"/>
      <c r="BK10" s="146"/>
      <c r="BL10" s="146"/>
      <c r="BM10" s="146"/>
      <c r="BN10" s="146"/>
      <c r="BO10" s="146"/>
      <c r="BP10" s="146"/>
      <c r="BQ10" s="146"/>
      <c r="BR10" s="146"/>
      <c r="BS10" s="146"/>
      <c r="BT10" s="146"/>
      <c r="BU10" s="146"/>
      <c r="BV10" s="149"/>
      <c r="BW10" s="138"/>
      <c r="BX10" s="138"/>
      <c r="BY10" s="139"/>
      <c r="BZ10" s="140"/>
      <c r="CA10" s="141"/>
      <c r="CB10" s="155"/>
      <c r="CC10" s="155"/>
      <c r="CD10" s="124"/>
      <c r="CE10" s="146"/>
      <c r="CF10" s="124"/>
      <c r="CG10" s="124"/>
      <c r="CH10" s="135"/>
      <c r="CI10" s="146"/>
      <c r="CJ10" s="146"/>
      <c r="CK10" s="146"/>
      <c r="CL10" s="146"/>
      <c r="CM10" s="146"/>
      <c r="CN10" s="146"/>
      <c r="CO10" s="146"/>
      <c r="CP10" s="152"/>
      <c r="CQ10" s="152"/>
      <c r="CR10" s="146"/>
      <c r="CS10" s="152"/>
      <c r="CT10" s="152"/>
      <c r="CU10" s="156"/>
      <c r="CV10" s="149"/>
      <c r="CW10" s="138"/>
      <c r="CX10" s="138"/>
      <c r="CY10" s="139"/>
      <c r="CZ10" s="140"/>
      <c r="DA10" s="141"/>
      <c r="DB10" s="157"/>
      <c r="DE10" s="146"/>
      <c r="DF10" s="146"/>
      <c r="DG10" s="146"/>
      <c r="DH10" s="126"/>
      <c r="DI10" s="158"/>
      <c r="DJ10" s="144"/>
      <c r="DK10" s="159"/>
      <c r="DL10" s="146"/>
      <c r="DM10" s="146"/>
      <c r="DN10" s="146"/>
      <c r="DO10" s="146"/>
      <c r="DP10" s="146"/>
      <c r="DQ10" s="146"/>
      <c r="DR10" s="146"/>
      <c r="DS10" s="157"/>
      <c r="DT10" s="149"/>
      <c r="DU10" s="138"/>
    </row>
    <row r="11" s="137" customFormat="true" ht="15.3" hidden="false" customHeight="true" outlineLevel="0" collapsed="false">
      <c r="A11" s="117"/>
      <c r="B11" s="118" t="s">
        <v>150</v>
      </c>
      <c r="C11" s="118"/>
      <c r="D11" s="119"/>
      <c r="E11" s="120" t="n">
        <v>6714.29</v>
      </c>
      <c r="F11" s="120"/>
      <c r="G11" s="120"/>
      <c r="H11" s="121" t="n">
        <v>3210.55</v>
      </c>
      <c r="I11" s="121" t="n">
        <v>324.54</v>
      </c>
      <c r="J11" s="122" t="n">
        <v>2680467</v>
      </c>
      <c r="K11" s="122" t="n">
        <v>1293741</v>
      </c>
      <c r="L11" s="122" t="n">
        <v>1386726</v>
      </c>
      <c r="M11" s="122" t="n">
        <v>1113736</v>
      </c>
      <c r="N11" s="123" t="n">
        <v>399.2</v>
      </c>
      <c r="O11" s="124" t="n">
        <v>1735055</v>
      </c>
      <c r="P11" s="125" t="n">
        <v>2488.7</v>
      </c>
      <c r="Q11" s="122" t="n">
        <v>362768</v>
      </c>
      <c r="R11" s="122" t="n">
        <v>1659135</v>
      </c>
      <c r="S11" s="122" t="n">
        <v>626414</v>
      </c>
      <c r="T11" s="123" t="n">
        <v>59.6203443360546</v>
      </c>
      <c r="U11" s="123" t="n">
        <v>172.676200767433</v>
      </c>
      <c r="V11" s="146" t="s">
        <v>149</v>
      </c>
      <c r="W11" s="146" t="s">
        <v>149</v>
      </c>
      <c r="X11" s="127" t="s">
        <v>151</v>
      </c>
      <c r="Y11" s="117"/>
      <c r="Z11" s="117"/>
      <c r="AA11" s="118" t="s">
        <v>150</v>
      </c>
      <c r="AB11" s="118"/>
      <c r="AC11" s="119"/>
      <c r="AD11" s="122" t="n">
        <v>2665676</v>
      </c>
      <c r="AE11" s="122" t="n">
        <v>1163226</v>
      </c>
      <c r="AF11" s="128" t="n">
        <v>-2907</v>
      </c>
      <c r="AG11" s="128" t="n">
        <v>-2163</v>
      </c>
      <c r="AH11" s="126" t="n">
        <v>58.1</v>
      </c>
      <c r="AI11" s="124" t="n">
        <v>1256946</v>
      </c>
      <c r="AJ11" s="126" t="n">
        <v>2.92789029918549</v>
      </c>
      <c r="AK11" s="126" t="n">
        <v>25.2436461073109</v>
      </c>
      <c r="AL11" s="126" t="n">
        <v>66.8847349050795</v>
      </c>
      <c r="AM11" s="126" t="n">
        <v>85.3</v>
      </c>
      <c r="AN11" s="126" t="n">
        <v>9</v>
      </c>
      <c r="AO11" s="126" t="n">
        <v>3.1</v>
      </c>
      <c r="AP11" s="124" t="n">
        <v>128012</v>
      </c>
      <c r="AQ11" s="124" t="n">
        <v>1219416</v>
      </c>
      <c r="AR11" s="124" t="n">
        <v>56572</v>
      </c>
      <c r="AS11" s="124" t="n">
        <v>96436</v>
      </c>
      <c r="AT11" s="124" t="n">
        <v>30755</v>
      </c>
      <c r="AU11" s="124" t="n">
        <v>473704</v>
      </c>
      <c r="AV11" s="127" t="s">
        <v>151</v>
      </c>
      <c r="AW11" s="117"/>
      <c r="AX11" s="117"/>
      <c r="AY11" s="118" t="s">
        <v>150</v>
      </c>
      <c r="AZ11" s="118"/>
      <c r="BA11" s="119"/>
      <c r="BB11" s="124" t="n">
        <v>5096</v>
      </c>
      <c r="BC11" s="124" t="n">
        <v>184587</v>
      </c>
      <c r="BD11" s="124" t="n">
        <v>8017620</v>
      </c>
      <c r="BE11" s="126" t="s">
        <v>149</v>
      </c>
      <c r="BF11" s="130" t="n">
        <f aca="false">BF13+BF14+BF15+BF16+BF17+BF18+BF19+BF20+BF21+BF22+BF23+BF24+BF25+BF26</f>
        <v>4450.6739</v>
      </c>
      <c r="BG11" s="130" t="n">
        <v>19609.012</v>
      </c>
      <c r="BH11" s="130" t="n">
        <v>99.5877</v>
      </c>
      <c r="BI11" s="130" t="n">
        <v>88.519</v>
      </c>
      <c r="BJ11" s="124" t="n">
        <v>33594</v>
      </c>
      <c r="BK11" s="124" t="n">
        <v>264692</v>
      </c>
      <c r="BL11" s="124" t="n">
        <v>247772</v>
      </c>
      <c r="BM11" s="124" t="n">
        <v>11390290</v>
      </c>
      <c r="BN11" s="124" t="n">
        <v>8522</v>
      </c>
      <c r="BO11" s="124" t="n">
        <v>85338</v>
      </c>
      <c r="BP11" s="124" t="n">
        <v>82731</v>
      </c>
      <c r="BQ11" s="124" t="n">
        <v>8463940</v>
      </c>
      <c r="BR11" s="124" t="n">
        <v>25072</v>
      </c>
      <c r="BS11" s="124" t="n">
        <v>179354</v>
      </c>
      <c r="BT11" s="124" t="n">
        <v>165041</v>
      </c>
      <c r="BU11" s="124" t="n">
        <v>2926360</v>
      </c>
      <c r="BV11" s="127" t="s">
        <v>151</v>
      </c>
      <c r="BW11" s="117"/>
      <c r="BX11" s="117"/>
      <c r="BY11" s="118" t="s">
        <v>150</v>
      </c>
      <c r="BZ11" s="118"/>
      <c r="CA11" s="119"/>
      <c r="CB11" s="132" t="n">
        <v>9507</v>
      </c>
      <c r="CC11" s="132" t="n">
        <v>53691</v>
      </c>
      <c r="CD11" s="124" t="n">
        <f aca="false">SUM(CD13:CD26)</f>
        <v>649200</v>
      </c>
      <c r="CE11" s="124" t="n">
        <v>572905</v>
      </c>
      <c r="CF11" s="124" t="n">
        <v>32427</v>
      </c>
      <c r="CG11" s="124" t="n">
        <v>46820</v>
      </c>
      <c r="CH11" s="133" t="s">
        <v>149</v>
      </c>
      <c r="CI11" s="124" t="n">
        <v>1090631</v>
      </c>
      <c r="CJ11" s="124" t="n">
        <v>666080</v>
      </c>
      <c r="CK11" s="124" t="n">
        <v>371326</v>
      </c>
      <c r="CL11" s="124" t="n">
        <v>39538</v>
      </c>
      <c r="CM11" s="124" t="n">
        <v>13687</v>
      </c>
      <c r="CN11" s="134" t="n">
        <v>10143823</v>
      </c>
      <c r="CO11" s="124" t="n">
        <v>1271949</v>
      </c>
      <c r="CP11" s="126" t="n">
        <v>32.9</v>
      </c>
      <c r="CQ11" s="126" t="n">
        <v>15.8</v>
      </c>
      <c r="CR11" s="124" t="n">
        <v>1246869</v>
      </c>
      <c r="CS11" s="126" t="n">
        <v>50.2</v>
      </c>
      <c r="CT11" s="126" t="n">
        <v>12.7</v>
      </c>
      <c r="CU11" s="160" t="n">
        <v>0.72</v>
      </c>
      <c r="CV11" s="127" t="s">
        <v>151</v>
      </c>
      <c r="CW11" s="117"/>
      <c r="CX11" s="117"/>
      <c r="CY11" s="118" t="s">
        <v>150</v>
      </c>
      <c r="CZ11" s="118"/>
      <c r="DA11" s="119"/>
      <c r="DB11" s="161" t="n">
        <f aca="false">SUM(DB13:DB26)</f>
        <v>53382</v>
      </c>
      <c r="DC11" s="124" t="n">
        <v>31736</v>
      </c>
      <c r="DD11" s="124" t="n">
        <v>146744</v>
      </c>
      <c r="DE11" s="124" t="n">
        <v>76626</v>
      </c>
      <c r="DF11" s="124" t="n">
        <v>25948</v>
      </c>
      <c r="DG11" s="124" t="n">
        <v>25465</v>
      </c>
      <c r="DH11" s="126" t="n">
        <v>98.1</v>
      </c>
      <c r="DI11" s="136" t="n">
        <v>2177393</v>
      </c>
      <c r="DJ11" s="122" t="n">
        <v>272</v>
      </c>
      <c r="DK11" s="124" t="n">
        <v>6811</v>
      </c>
      <c r="DL11" s="124" t="n">
        <v>2271</v>
      </c>
      <c r="DM11" s="124" t="n">
        <v>6163</v>
      </c>
      <c r="DN11" s="124" t="n">
        <v>4149</v>
      </c>
      <c r="DO11" s="124" t="n">
        <v>236</v>
      </c>
      <c r="DP11" s="124" t="n">
        <v>2457</v>
      </c>
      <c r="DQ11" s="124" t="n">
        <v>1456</v>
      </c>
      <c r="DR11" s="124" t="n">
        <v>42978</v>
      </c>
      <c r="DS11" s="128" t="n">
        <v>14738</v>
      </c>
      <c r="DT11" s="127" t="s">
        <v>151</v>
      </c>
      <c r="DU11" s="117"/>
    </row>
    <row r="12" customFormat="false" ht="15.3" hidden="false" customHeight="true" outlineLevel="0" collapsed="false">
      <c r="A12" s="138"/>
      <c r="B12" s="162"/>
      <c r="C12" s="163"/>
      <c r="D12" s="141"/>
      <c r="E12" s="164"/>
      <c r="F12" s="164"/>
      <c r="G12" s="142"/>
      <c r="H12" s="165"/>
      <c r="I12" s="143"/>
      <c r="J12" s="144"/>
      <c r="K12" s="144"/>
      <c r="L12" s="144"/>
      <c r="M12" s="144"/>
      <c r="N12" s="145"/>
      <c r="O12" s="146"/>
      <c r="P12" s="147"/>
      <c r="Q12" s="144"/>
      <c r="R12" s="144"/>
      <c r="S12" s="144"/>
      <c r="T12" s="145"/>
      <c r="U12" s="145"/>
      <c r="V12" s="148"/>
      <c r="W12" s="148"/>
      <c r="X12" s="127"/>
      <c r="Y12" s="138"/>
      <c r="Z12" s="138"/>
      <c r="AA12" s="162"/>
      <c r="AB12" s="163"/>
      <c r="AC12" s="141"/>
      <c r="AD12" s="150"/>
      <c r="AE12" s="150"/>
      <c r="AF12" s="151"/>
      <c r="AG12" s="151"/>
      <c r="AH12" s="152"/>
      <c r="AI12" s="146"/>
      <c r="AJ12" s="152"/>
      <c r="AK12" s="152"/>
      <c r="AL12" s="152"/>
      <c r="AM12" s="152"/>
      <c r="AN12" s="152"/>
      <c r="AO12" s="152"/>
      <c r="AP12" s="146"/>
      <c r="AQ12" s="146"/>
      <c r="AR12" s="146"/>
      <c r="AS12" s="146"/>
      <c r="AT12" s="146"/>
      <c r="AU12" s="146"/>
      <c r="AV12" s="127"/>
      <c r="AW12" s="138"/>
      <c r="AX12" s="138"/>
      <c r="AY12" s="162"/>
      <c r="AZ12" s="163"/>
      <c r="BA12" s="141"/>
      <c r="BB12" s="146"/>
      <c r="BC12" s="146"/>
      <c r="BD12" s="146"/>
      <c r="BE12" s="152"/>
      <c r="BF12" s="153"/>
      <c r="BG12" s="153"/>
      <c r="BH12" s="152"/>
      <c r="BI12" s="154"/>
      <c r="BJ12" s="146"/>
      <c r="BK12" s="146"/>
      <c r="BL12" s="146"/>
      <c r="BM12" s="146"/>
      <c r="BN12" s="146"/>
      <c r="BO12" s="146"/>
      <c r="BP12" s="146"/>
      <c r="BQ12" s="146"/>
      <c r="BR12" s="146"/>
      <c r="BS12" s="146"/>
      <c r="BT12" s="146"/>
      <c r="BU12" s="146"/>
      <c r="BV12" s="127"/>
      <c r="BW12" s="138"/>
      <c r="BX12" s="138"/>
      <c r="BY12" s="162"/>
      <c r="BZ12" s="163"/>
      <c r="CA12" s="141"/>
      <c r="CB12" s="155"/>
      <c r="CC12" s="155"/>
      <c r="CD12" s="146"/>
      <c r="CE12" s="146"/>
      <c r="CF12" s="146"/>
      <c r="CG12" s="146"/>
      <c r="CH12" s="156"/>
      <c r="CI12" s="146"/>
      <c r="CJ12" s="146"/>
      <c r="CK12" s="146"/>
      <c r="CL12" s="146"/>
      <c r="CM12" s="146"/>
      <c r="CN12" s="146"/>
      <c r="CO12" s="146"/>
      <c r="CP12" s="152"/>
      <c r="CQ12" s="152"/>
      <c r="CR12" s="146"/>
      <c r="CS12" s="152"/>
      <c r="CT12" s="152"/>
      <c r="CU12" s="156"/>
      <c r="CV12" s="127"/>
      <c r="CW12" s="138"/>
      <c r="CX12" s="138"/>
      <c r="CY12" s="162"/>
      <c r="CZ12" s="163"/>
      <c r="DA12" s="141"/>
      <c r="DB12" s="157"/>
      <c r="DC12" s="146"/>
      <c r="DD12" s="146"/>
      <c r="DE12" s="146"/>
      <c r="DF12" s="146"/>
      <c r="DG12" s="146"/>
      <c r="DH12" s="126"/>
      <c r="DI12" s="146"/>
      <c r="DJ12" s="144"/>
      <c r="DK12" s="146"/>
      <c r="DL12" s="146"/>
      <c r="DM12" s="146"/>
      <c r="DN12" s="146"/>
      <c r="DO12" s="146"/>
      <c r="DP12" s="146"/>
      <c r="DQ12" s="146"/>
      <c r="DR12" s="146"/>
      <c r="DS12" s="157"/>
      <c r="DT12" s="127"/>
      <c r="DU12" s="138"/>
    </row>
    <row r="13" customFormat="false" ht="15.3" hidden="false" customHeight="true" outlineLevel="0" collapsed="false">
      <c r="A13" s="138"/>
      <c r="B13" s="139" t="s">
        <v>152</v>
      </c>
      <c r="C13" s="118" t="s">
        <v>153</v>
      </c>
      <c r="D13" s="141"/>
      <c r="E13" s="142" t="n">
        <v>905.41</v>
      </c>
      <c r="F13" s="142"/>
      <c r="G13" s="142"/>
      <c r="H13" s="166" t="n">
        <v>424.07</v>
      </c>
      <c r="I13" s="166" t="n">
        <v>83.07</v>
      </c>
      <c r="J13" s="144" t="n">
        <v>1173843</v>
      </c>
      <c r="K13" s="144" t="n">
        <v>565482</v>
      </c>
      <c r="L13" s="144" t="n">
        <v>608361</v>
      </c>
      <c r="M13" s="144" t="n">
        <v>512907</v>
      </c>
      <c r="N13" s="145" t="n">
        <v>1296.5</v>
      </c>
      <c r="O13" s="146" t="n">
        <v>1012198</v>
      </c>
      <c r="P13" s="147" t="n">
        <v>1134.7</v>
      </c>
      <c r="Q13" s="144" t="n">
        <v>167793</v>
      </c>
      <c r="R13" s="144" t="n">
        <v>755983</v>
      </c>
      <c r="S13" s="144" t="n">
        <v>231145</v>
      </c>
      <c r="T13" s="145" t="n">
        <v>52.7707633637264</v>
      </c>
      <c r="U13" s="145" t="n">
        <v>137.756044650254</v>
      </c>
      <c r="V13" s="152" t="n">
        <v>9.7</v>
      </c>
      <c r="W13" s="152" t="n">
        <v>8</v>
      </c>
      <c r="X13" s="167" t="s">
        <v>152</v>
      </c>
      <c r="Y13" s="138"/>
      <c r="Z13" s="138"/>
      <c r="AA13" s="139" t="s">
        <v>152</v>
      </c>
      <c r="AB13" s="118" t="s">
        <v>153</v>
      </c>
      <c r="AC13" s="141"/>
      <c r="AD13" s="144" t="n">
        <v>1164654</v>
      </c>
      <c r="AE13" s="144" t="n">
        <v>523521</v>
      </c>
      <c r="AF13" s="157" t="n">
        <v>2045</v>
      </c>
      <c r="AG13" s="157" t="n">
        <v>962</v>
      </c>
      <c r="AH13" s="152" t="n">
        <v>59.8</v>
      </c>
      <c r="AI13" s="146" t="n">
        <v>557475</v>
      </c>
      <c r="AJ13" s="152" t="n">
        <v>1.02719170092527</v>
      </c>
      <c r="AK13" s="152" t="n">
        <v>21.665402024183</v>
      </c>
      <c r="AL13" s="152" t="n">
        <v>77.3074062748918</v>
      </c>
      <c r="AM13" s="152" t="n">
        <v>87.3</v>
      </c>
      <c r="AN13" s="152" t="n">
        <v>7.9</v>
      </c>
      <c r="AO13" s="152" t="n">
        <v>2.2</v>
      </c>
      <c r="AP13" s="146" t="n">
        <v>56908</v>
      </c>
      <c r="AQ13" s="146" t="n">
        <v>577988</v>
      </c>
      <c r="AR13" s="146" t="n">
        <v>6785</v>
      </c>
      <c r="AS13" s="146" t="n">
        <v>6955</v>
      </c>
      <c r="AT13" s="146" t="n">
        <v>1931</v>
      </c>
      <c r="AU13" s="146" t="n">
        <v>60602</v>
      </c>
      <c r="AV13" s="167" t="s">
        <v>152</v>
      </c>
      <c r="AW13" s="138"/>
      <c r="AX13" s="138"/>
      <c r="AY13" s="139" t="s">
        <v>152</v>
      </c>
      <c r="AZ13" s="118" t="s">
        <v>153</v>
      </c>
      <c r="BA13" s="141"/>
      <c r="BB13" s="168" t="n">
        <v>1344</v>
      </c>
      <c r="BC13" s="169" t="n">
        <v>51024</v>
      </c>
      <c r="BD13" s="144" t="n">
        <v>2192305</v>
      </c>
      <c r="BE13" s="152" t="n">
        <v>97.7</v>
      </c>
      <c r="BF13" s="170" t="n">
        <v>656.333</v>
      </c>
      <c r="BG13" s="170" t="n">
        <v>3731.239</v>
      </c>
      <c r="BH13" s="152" t="n">
        <v>99.4172</v>
      </c>
      <c r="BI13" s="154" t="n">
        <v>93.3866</v>
      </c>
      <c r="BJ13" s="146" t="n">
        <v>13872</v>
      </c>
      <c r="BK13" s="146" t="n">
        <v>132695</v>
      </c>
      <c r="BL13" s="146" t="n">
        <v>120985</v>
      </c>
      <c r="BM13" s="146" t="n">
        <v>7696680</v>
      </c>
      <c r="BN13" s="146" t="n">
        <v>4746</v>
      </c>
      <c r="BO13" s="146" t="n">
        <v>52508</v>
      </c>
      <c r="BP13" s="146" t="n">
        <v>50815</v>
      </c>
      <c r="BQ13" s="146" t="n">
        <v>6343510</v>
      </c>
      <c r="BR13" s="146" t="n">
        <v>9126</v>
      </c>
      <c r="BS13" s="146" t="n">
        <v>80187</v>
      </c>
      <c r="BT13" s="146" t="n">
        <v>70170</v>
      </c>
      <c r="BU13" s="146" t="n">
        <v>1353170</v>
      </c>
      <c r="BV13" s="167" t="s">
        <v>152</v>
      </c>
      <c r="BW13" s="138"/>
      <c r="BX13" s="138"/>
      <c r="BY13" s="139" t="s">
        <v>152</v>
      </c>
      <c r="BZ13" s="118" t="s">
        <v>153</v>
      </c>
      <c r="CA13" s="141"/>
      <c r="CB13" s="155" t="n">
        <v>4505</v>
      </c>
      <c r="CC13" s="155" t="n">
        <v>27301</v>
      </c>
      <c r="CD13" s="146" t="n">
        <v>285359</v>
      </c>
      <c r="CE13" s="146" t="n">
        <v>273599</v>
      </c>
      <c r="CF13" s="146" t="n">
        <v>18820</v>
      </c>
      <c r="CG13" s="146" t="n">
        <v>27354</v>
      </c>
      <c r="CH13" s="156" t="n">
        <v>23.3</v>
      </c>
      <c r="CI13" s="146" t="n">
        <v>503971</v>
      </c>
      <c r="CJ13" s="146" t="n">
        <v>265478</v>
      </c>
      <c r="CK13" s="146" t="n">
        <v>211020</v>
      </c>
      <c r="CL13" s="146" t="n">
        <v>21095</v>
      </c>
      <c r="CM13" s="146" t="n">
        <v>6378</v>
      </c>
      <c r="CN13" s="171" t="n">
        <v>4612310</v>
      </c>
      <c r="CO13" s="146" t="n">
        <v>589240</v>
      </c>
      <c r="CP13" s="152" t="n">
        <v>34.1</v>
      </c>
      <c r="CQ13" s="152" t="n">
        <v>18.7</v>
      </c>
      <c r="CR13" s="146" t="n">
        <v>583365</v>
      </c>
      <c r="CS13" s="152" t="n">
        <v>51.2</v>
      </c>
      <c r="CT13" s="152" t="n">
        <v>9.6</v>
      </c>
      <c r="CU13" s="172" t="n">
        <v>0.8</v>
      </c>
      <c r="CV13" s="167" t="s">
        <v>152</v>
      </c>
      <c r="CW13" s="138"/>
      <c r="CX13" s="138"/>
      <c r="CY13" s="139" t="s">
        <v>152</v>
      </c>
      <c r="CZ13" s="118" t="s">
        <v>153</v>
      </c>
      <c r="DA13" s="141"/>
      <c r="DB13" s="173" t="n">
        <v>22363</v>
      </c>
      <c r="DC13" s="146" t="n">
        <v>16639</v>
      </c>
      <c r="DD13" s="146" t="n">
        <v>67986</v>
      </c>
      <c r="DE13" s="146" t="n">
        <v>35384</v>
      </c>
      <c r="DF13" s="146" t="n">
        <v>11767</v>
      </c>
      <c r="DG13" s="146" t="n">
        <v>11534</v>
      </c>
      <c r="DH13" s="152" t="n">
        <v>98</v>
      </c>
      <c r="DI13" s="158" t="n">
        <v>942882</v>
      </c>
      <c r="DJ13" s="144" t="n">
        <v>70</v>
      </c>
      <c r="DK13" s="146" t="n">
        <v>3399</v>
      </c>
      <c r="DL13" s="146" t="n">
        <v>1204</v>
      </c>
      <c r="DM13" s="146" t="n">
        <v>2949</v>
      </c>
      <c r="DN13" s="146" t="n">
        <v>1972</v>
      </c>
      <c r="DO13" s="146" t="n">
        <v>87</v>
      </c>
      <c r="DP13" s="146" t="n">
        <v>1189</v>
      </c>
      <c r="DQ13" s="146" t="n">
        <v>696</v>
      </c>
      <c r="DR13" s="146" t="n">
        <v>16549</v>
      </c>
      <c r="DS13" s="157" t="n">
        <v>6299</v>
      </c>
      <c r="DT13" s="167" t="s">
        <v>152</v>
      </c>
      <c r="DU13" s="138"/>
    </row>
    <row r="14" customFormat="false" ht="15.3" hidden="false" customHeight="true" outlineLevel="0" collapsed="false">
      <c r="A14" s="138"/>
      <c r="B14" s="139" t="s">
        <v>154</v>
      </c>
      <c r="C14" s="118" t="s">
        <v>155</v>
      </c>
      <c r="D14" s="141"/>
      <c r="E14" s="142" t="n">
        <v>353.86</v>
      </c>
      <c r="F14" s="142"/>
      <c r="G14" s="142"/>
      <c r="H14" s="166" t="n">
        <v>170.52</v>
      </c>
      <c r="I14" s="166" t="n">
        <v>27.61</v>
      </c>
      <c r="J14" s="144" t="n">
        <v>239973</v>
      </c>
      <c r="K14" s="144" t="n">
        <v>115432</v>
      </c>
      <c r="L14" s="144" t="n">
        <v>124541</v>
      </c>
      <c r="M14" s="144" t="n">
        <v>98654</v>
      </c>
      <c r="N14" s="145" t="n">
        <v>678.2</v>
      </c>
      <c r="O14" s="146" t="n">
        <v>163680</v>
      </c>
      <c r="P14" s="147" t="n">
        <v>227.4</v>
      </c>
      <c r="Q14" s="144" t="n">
        <v>28669</v>
      </c>
      <c r="R14" s="144" t="n">
        <v>140886</v>
      </c>
      <c r="S14" s="144" t="n">
        <v>70210</v>
      </c>
      <c r="T14" s="145" t="n">
        <v>70.1836946183439</v>
      </c>
      <c r="U14" s="145" t="n">
        <v>244.898671038404</v>
      </c>
      <c r="V14" s="152" t="n">
        <v>7.5</v>
      </c>
      <c r="W14" s="152" t="n">
        <v>12.5</v>
      </c>
      <c r="X14" s="167" t="s">
        <v>154</v>
      </c>
      <c r="Y14" s="138"/>
      <c r="Z14" s="138"/>
      <c r="AA14" s="139" t="s">
        <v>154</v>
      </c>
      <c r="AB14" s="118" t="s">
        <v>155</v>
      </c>
      <c r="AC14" s="141"/>
      <c r="AD14" s="144" t="n">
        <v>239894</v>
      </c>
      <c r="AE14" s="144" t="n">
        <v>110764</v>
      </c>
      <c r="AF14" s="157" t="n">
        <v>-1286</v>
      </c>
      <c r="AG14" s="157" t="n">
        <v>-1053</v>
      </c>
      <c r="AH14" s="152" t="n">
        <v>54.9</v>
      </c>
      <c r="AI14" s="146" t="n">
        <v>109959</v>
      </c>
      <c r="AJ14" s="152" t="n">
        <v>2.86085086630732</v>
      </c>
      <c r="AK14" s="152" t="n">
        <v>28.9779562915037</v>
      </c>
      <c r="AL14" s="152" t="n">
        <v>68.161192842189</v>
      </c>
      <c r="AM14" s="152" t="n">
        <v>86.1</v>
      </c>
      <c r="AN14" s="152" t="n">
        <v>8.8</v>
      </c>
      <c r="AO14" s="152" t="n">
        <v>3.1</v>
      </c>
      <c r="AP14" s="146" t="n">
        <v>10633</v>
      </c>
      <c r="AQ14" s="146" t="n">
        <v>93547</v>
      </c>
      <c r="AR14" s="146" t="n">
        <v>3716</v>
      </c>
      <c r="AS14" s="146" t="n">
        <v>4154</v>
      </c>
      <c r="AT14" s="146" t="n">
        <v>1398</v>
      </c>
      <c r="AU14" s="146" t="n">
        <v>19560</v>
      </c>
      <c r="AV14" s="167" t="s">
        <v>154</v>
      </c>
      <c r="AW14" s="138"/>
      <c r="AX14" s="138"/>
      <c r="AY14" s="139" t="s">
        <v>154</v>
      </c>
      <c r="AZ14" s="118" t="s">
        <v>155</v>
      </c>
      <c r="BA14" s="141"/>
      <c r="BB14" s="168" t="n">
        <v>462</v>
      </c>
      <c r="BC14" s="169" t="n">
        <v>19433</v>
      </c>
      <c r="BD14" s="144" t="n">
        <v>940277</v>
      </c>
      <c r="BE14" s="152" t="n">
        <v>99.2</v>
      </c>
      <c r="BF14" s="170" t="n">
        <v>309.9944</v>
      </c>
      <c r="BG14" s="170" t="n">
        <v>1481.383</v>
      </c>
      <c r="BH14" s="152" t="n">
        <v>99.3683</v>
      </c>
      <c r="BI14" s="154" t="n">
        <v>89.796</v>
      </c>
      <c r="BJ14" s="146" t="n">
        <v>3255</v>
      </c>
      <c r="BK14" s="146" t="n">
        <v>19793</v>
      </c>
      <c r="BL14" s="146" t="n">
        <v>18048</v>
      </c>
      <c r="BM14" s="146" t="n">
        <v>409200</v>
      </c>
      <c r="BN14" s="146" t="n">
        <v>528</v>
      </c>
      <c r="BO14" s="146" t="n">
        <v>3831</v>
      </c>
      <c r="BP14" s="146" t="n">
        <v>3689</v>
      </c>
      <c r="BQ14" s="146" t="n">
        <v>187830</v>
      </c>
      <c r="BR14" s="146" t="n">
        <v>2727</v>
      </c>
      <c r="BS14" s="146" t="n">
        <v>15962</v>
      </c>
      <c r="BT14" s="146" t="n">
        <v>14359</v>
      </c>
      <c r="BU14" s="146" t="n">
        <v>221370</v>
      </c>
      <c r="BV14" s="167" t="s">
        <v>154</v>
      </c>
      <c r="BW14" s="138"/>
      <c r="BX14" s="138"/>
      <c r="BY14" s="139" t="s">
        <v>154</v>
      </c>
      <c r="BZ14" s="118" t="s">
        <v>155</v>
      </c>
      <c r="CA14" s="141"/>
      <c r="CB14" s="155" t="n">
        <v>763</v>
      </c>
      <c r="CC14" s="155" t="n">
        <v>3448</v>
      </c>
      <c r="CD14" s="146" t="n">
        <v>55105</v>
      </c>
      <c r="CE14" s="146" t="n">
        <v>45445</v>
      </c>
      <c r="CF14" s="146" t="n">
        <v>3177</v>
      </c>
      <c r="CG14" s="146" t="n">
        <v>4344</v>
      </c>
      <c r="CH14" s="156" t="n">
        <v>18.04</v>
      </c>
      <c r="CI14" s="146" t="n">
        <v>96434</v>
      </c>
      <c r="CJ14" s="146" t="n">
        <v>68726</v>
      </c>
      <c r="CK14" s="146" t="n">
        <v>23539</v>
      </c>
      <c r="CL14" s="146" t="n">
        <v>2737</v>
      </c>
      <c r="CM14" s="146" t="n">
        <v>1432</v>
      </c>
      <c r="CN14" s="171" t="n">
        <v>951682</v>
      </c>
      <c r="CO14" s="146" t="n">
        <v>110475</v>
      </c>
      <c r="CP14" s="152" t="n">
        <v>28.8</v>
      </c>
      <c r="CQ14" s="152" t="n">
        <v>12.9</v>
      </c>
      <c r="CR14" s="146" t="n">
        <v>108868</v>
      </c>
      <c r="CS14" s="152" t="n">
        <v>51.9</v>
      </c>
      <c r="CT14" s="152" t="n">
        <v>15.9</v>
      </c>
      <c r="CU14" s="172" t="n">
        <v>0.61</v>
      </c>
      <c r="CV14" s="167" t="s">
        <v>154</v>
      </c>
      <c r="CW14" s="138"/>
      <c r="CX14" s="138"/>
      <c r="CY14" s="139" t="s">
        <v>154</v>
      </c>
      <c r="CZ14" s="118" t="s">
        <v>155</v>
      </c>
      <c r="DA14" s="141"/>
      <c r="DB14" s="173" t="n">
        <v>3698</v>
      </c>
      <c r="DC14" s="146" t="n">
        <v>2941</v>
      </c>
      <c r="DD14" s="146" t="n">
        <v>11444</v>
      </c>
      <c r="DE14" s="146" t="n">
        <v>5985</v>
      </c>
      <c r="DF14" s="146" t="n">
        <v>2149</v>
      </c>
      <c r="DG14" s="146" t="n">
        <v>2088</v>
      </c>
      <c r="DH14" s="152" t="n">
        <v>97.2</v>
      </c>
      <c r="DI14" s="158" t="n">
        <v>200458</v>
      </c>
      <c r="DJ14" s="144" t="n">
        <v>21</v>
      </c>
      <c r="DK14" s="146" t="n">
        <v>757</v>
      </c>
      <c r="DL14" s="146" t="n">
        <v>227</v>
      </c>
      <c r="DM14" s="146" t="n">
        <v>518</v>
      </c>
      <c r="DN14" s="146" t="n">
        <v>421</v>
      </c>
      <c r="DO14" s="146" t="n">
        <v>27</v>
      </c>
      <c r="DP14" s="146" t="n">
        <v>252</v>
      </c>
      <c r="DQ14" s="146" t="n">
        <v>142</v>
      </c>
      <c r="DR14" s="146" t="n">
        <v>4682</v>
      </c>
      <c r="DS14" s="157" t="n">
        <v>1183</v>
      </c>
      <c r="DT14" s="167" t="s">
        <v>154</v>
      </c>
      <c r="DU14" s="138"/>
    </row>
    <row r="15" customFormat="false" ht="15.3" hidden="false" customHeight="true" outlineLevel="0" collapsed="false">
      <c r="A15" s="138"/>
      <c r="B15" s="139" t="s">
        <v>156</v>
      </c>
      <c r="C15" s="118" t="s">
        <v>157</v>
      </c>
      <c r="D15" s="141"/>
      <c r="E15" s="142" t="n">
        <v>118.3</v>
      </c>
      <c r="F15" s="142"/>
      <c r="G15" s="142"/>
      <c r="H15" s="166" t="n">
        <v>51.87</v>
      </c>
      <c r="I15" s="166" t="n">
        <v>5.21</v>
      </c>
      <c r="J15" s="144" t="n">
        <v>28644</v>
      </c>
      <c r="K15" s="144" t="n">
        <v>13438</v>
      </c>
      <c r="L15" s="144" t="n">
        <v>15206</v>
      </c>
      <c r="M15" s="144" t="n">
        <v>11525</v>
      </c>
      <c r="N15" s="145" t="n">
        <v>242.1</v>
      </c>
      <c r="O15" s="146" t="n">
        <v>7093</v>
      </c>
      <c r="P15" s="147" t="n">
        <v>30</v>
      </c>
      <c r="Q15" s="144" t="n">
        <v>3269</v>
      </c>
      <c r="R15" s="144" t="n">
        <v>15891</v>
      </c>
      <c r="S15" s="144" t="n">
        <v>9404</v>
      </c>
      <c r="T15" s="145" t="n">
        <v>79.7495437669121</v>
      </c>
      <c r="U15" s="145" t="n">
        <v>287.672070969716</v>
      </c>
      <c r="V15" s="152" t="n">
        <v>4.7</v>
      </c>
      <c r="W15" s="152" t="n">
        <v>14.8</v>
      </c>
      <c r="X15" s="167" t="s">
        <v>156</v>
      </c>
      <c r="Y15" s="138"/>
      <c r="Z15" s="138"/>
      <c r="AA15" s="139" t="s">
        <v>156</v>
      </c>
      <c r="AB15" s="118" t="s">
        <v>157</v>
      </c>
      <c r="AC15" s="141"/>
      <c r="AD15" s="144" t="n">
        <v>28667</v>
      </c>
      <c r="AE15" s="144" t="n">
        <v>12794</v>
      </c>
      <c r="AF15" s="174" t="n">
        <v>-292</v>
      </c>
      <c r="AG15" s="174" t="n">
        <v>-189</v>
      </c>
      <c r="AH15" s="152" t="n">
        <v>53</v>
      </c>
      <c r="AI15" s="146" t="n">
        <v>12595</v>
      </c>
      <c r="AJ15" s="152" t="n">
        <v>6.26576613231345</v>
      </c>
      <c r="AK15" s="152" t="n">
        <v>30.1489136626251</v>
      </c>
      <c r="AL15" s="152" t="n">
        <v>63.5853202050614</v>
      </c>
      <c r="AM15" s="152" t="n">
        <v>81</v>
      </c>
      <c r="AN15" s="152" t="n">
        <v>12.4</v>
      </c>
      <c r="AO15" s="152" t="n">
        <v>5.3</v>
      </c>
      <c r="AP15" s="146" t="n">
        <v>1470</v>
      </c>
      <c r="AQ15" s="146" t="n">
        <v>10970</v>
      </c>
      <c r="AR15" s="146" t="n">
        <v>938</v>
      </c>
      <c r="AS15" s="146" t="n">
        <v>1147</v>
      </c>
      <c r="AT15" s="146" t="n">
        <v>335</v>
      </c>
      <c r="AU15" s="146" t="n">
        <v>8028</v>
      </c>
      <c r="AV15" s="167" t="s">
        <v>156</v>
      </c>
      <c r="AW15" s="138"/>
      <c r="AX15" s="138"/>
      <c r="AY15" s="139" t="s">
        <v>156</v>
      </c>
      <c r="AZ15" s="118" t="s">
        <v>157</v>
      </c>
      <c r="BA15" s="141"/>
      <c r="BB15" s="168" t="n">
        <v>58</v>
      </c>
      <c r="BC15" s="169" t="n">
        <v>1655</v>
      </c>
      <c r="BD15" s="144" t="n">
        <v>118677</v>
      </c>
      <c r="BE15" s="152" t="n">
        <v>98.9</v>
      </c>
      <c r="BF15" s="170" t="n">
        <v>73.6815</v>
      </c>
      <c r="BG15" s="170" t="n">
        <v>295.657</v>
      </c>
      <c r="BH15" s="152" t="n">
        <v>99.9052</v>
      </c>
      <c r="BI15" s="154" t="n">
        <v>85.4551</v>
      </c>
      <c r="BJ15" s="146" t="n">
        <v>491</v>
      </c>
      <c r="BK15" s="146" t="n">
        <v>2545</v>
      </c>
      <c r="BL15" s="146" t="n">
        <v>2450</v>
      </c>
      <c r="BM15" s="146" t="n">
        <v>61390</v>
      </c>
      <c r="BN15" s="146" t="n">
        <v>68</v>
      </c>
      <c r="BO15" s="146" t="n">
        <v>404</v>
      </c>
      <c r="BP15" s="146" t="n">
        <v>393</v>
      </c>
      <c r="BQ15" s="146" t="n">
        <v>29520</v>
      </c>
      <c r="BR15" s="146" t="n">
        <v>423</v>
      </c>
      <c r="BS15" s="146" t="n">
        <v>2141</v>
      </c>
      <c r="BT15" s="146" t="n">
        <v>2057</v>
      </c>
      <c r="BU15" s="146" t="n">
        <v>31870</v>
      </c>
      <c r="BV15" s="167" t="s">
        <v>156</v>
      </c>
      <c r="BW15" s="138"/>
      <c r="BX15" s="138"/>
      <c r="BY15" s="139" t="s">
        <v>156</v>
      </c>
      <c r="BZ15" s="118" t="s">
        <v>157</v>
      </c>
      <c r="CA15" s="141"/>
      <c r="CB15" s="155" t="n">
        <v>110</v>
      </c>
      <c r="CC15" s="155" t="n">
        <v>474</v>
      </c>
      <c r="CD15" s="146" t="n">
        <v>8069</v>
      </c>
      <c r="CE15" s="146" t="n">
        <v>5416</v>
      </c>
      <c r="CF15" s="146" t="n">
        <v>177</v>
      </c>
      <c r="CG15" s="146" t="n">
        <v>239</v>
      </c>
      <c r="CH15" s="156" t="n">
        <v>8.34</v>
      </c>
      <c r="CI15" s="146" t="n">
        <v>11230</v>
      </c>
      <c r="CJ15" s="146" t="n">
        <v>8610</v>
      </c>
      <c r="CK15" s="146" t="n">
        <v>2232</v>
      </c>
      <c r="CL15" s="146" t="n">
        <v>260</v>
      </c>
      <c r="CM15" s="146" t="n">
        <v>128</v>
      </c>
      <c r="CN15" s="171" t="n">
        <v>96801</v>
      </c>
      <c r="CO15" s="146" t="n">
        <v>14191</v>
      </c>
      <c r="CP15" s="152" t="n">
        <v>28.7</v>
      </c>
      <c r="CQ15" s="152" t="n">
        <v>17.1</v>
      </c>
      <c r="CR15" s="146" t="n">
        <v>13788</v>
      </c>
      <c r="CS15" s="152" t="n">
        <v>37.5</v>
      </c>
      <c r="CT15" s="152" t="n">
        <v>22.8</v>
      </c>
      <c r="CU15" s="172" t="n">
        <v>0.63</v>
      </c>
      <c r="CV15" s="167" t="s">
        <v>156</v>
      </c>
      <c r="CW15" s="138"/>
      <c r="CX15" s="138"/>
      <c r="CY15" s="139" t="s">
        <v>156</v>
      </c>
      <c r="CZ15" s="118" t="s">
        <v>157</v>
      </c>
      <c r="DA15" s="141"/>
      <c r="DB15" s="173" t="n">
        <v>492</v>
      </c>
      <c r="DC15" s="146" t="n">
        <v>198</v>
      </c>
      <c r="DD15" s="146" t="n">
        <v>1294</v>
      </c>
      <c r="DE15" s="146" t="n">
        <v>715</v>
      </c>
      <c r="DF15" s="146" t="n">
        <v>259</v>
      </c>
      <c r="DG15" s="146" t="n">
        <v>256</v>
      </c>
      <c r="DH15" s="152" t="n">
        <v>98.8</v>
      </c>
      <c r="DI15" s="158" t="n">
        <v>24226</v>
      </c>
      <c r="DJ15" s="144" t="n">
        <v>13</v>
      </c>
      <c r="DK15" s="146" t="n">
        <v>54</v>
      </c>
      <c r="DL15" s="146" t="n">
        <v>22</v>
      </c>
      <c r="DM15" s="146" t="n">
        <v>55</v>
      </c>
      <c r="DN15" s="146" t="n">
        <v>44</v>
      </c>
      <c r="DO15" s="146" t="n">
        <v>4</v>
      </c>
      <c r="DP15" s="146" t="n">
        <v>25</v>
      </c>
      <c r="DQ15" s="146" t="n">
        <v>15</v>
      </c>
      <c r="DR15" s="146" t="n">
        <v>563</v>
      </c>
      <c r="DS15" s="157" t="n">
        <v>122</v>
      </c>
      <c r="DT15" s="167" t="s">
        <v>156</v>
      </c>
      <c r="DU15" s="138"/>
    </row>
    <row r="16" customFormat="false" ht="15.3" hidden="false" customHeight="true" outlineLevel="0" collapsed="false">
      <c r="A16" s="138"/>
      <c r="B16" s="139" t="s">
        <v>158</v>
      </c>
      <c r="C16" s="118" t="s">
        <v>159</v>
      </c>
      <c r="D16" s="141"/>
      <c r="E16" s="142" t="n">
        <v>471.21</v>
      </c>
      <c r="F16" s="142"/>
      <c r="G16" s="142"/>
      <c r="H16" s="166" t="n">
        <v>254.07</v>
      </c>
      <c r="I16" s="166" t="n">
        <v>18.29</v>
      </c>
      <c r="J16" s="144" t="n">
        <v>100509</v>
      </c>
      <c r="K16" s="144" t="n">
        <v>47865</v>
      </c>
      <c r="L16" s="144" t="n">
        <v>52644</v>
      </c>
      <c r="M16" s="144" t="n">
        <v>40247</v>
      </c>
      <c r="N16" s="145" t="n">
        <v>213.3</v>
      </c>
      <c r="O16" s="146" t="n">
        <v>48122</v>
      </c>
      <c r="P16" s="147" t="n">
        <v>73.5</v>
      </c>
      <c r="Q16" s="144" t="n">
        <v>12578</v>
      </c>
      <c r="R16" s="144" t="n">
        <v>58811</v>
      </c>
      <c r="S16" s="144" t="n">
        <v>28509</v>
      </c>
      <c r="T16" s="145" t="n">
        <v>69.8627807723045</v>
      </c>
      <c r="U16" s="145" t="n">
        <v>226.657656225155</v>
      </c>
      <c r="V16" s="152" t="n">
        <v>7.5</v>
      </c>
      <c r="W16" s="152" t="n">
        <v>11.7</v>
      </c>
      <c r="X16" s="167" t="s">
        <v>158</v>
      </c>
      <c r="Y16" s="138"/>
      <c r="Z16" s="138"/>
      <c r="AA16" s="139" t="s">
        <v>158</v>
      </c>
      <c r="AB16" s="118" t="s">
        <v>159</v>
      </c>
      <c r="AC16" s="141"/>
      <c r="AD16" s="144" t="n">
        <v>99636</v>
      </c>
      <c r="AE16" s="144" t="n">
        <v>42772</v>
      </c>
      <c r="AF16" s="174" t="n">
        <v>-416</v>
      </c>
      <c r="AG16" s="174" t="n">
        <v>-392</v>
      </c>
      <c r="AH16" s="152" t="n">
        <v>55.2</v>
      </c>
      <c r="AI16" s="146" t="n">
        <v>45923</v>
      </c>
      <c r="AJ16" s="152" t="n">
        <v>5.79314884912891</v>
      </c>
      <c r="AK16" s="152" t="n">
        <v>31.4062022429643</v>
      </c>
      <c r="AL16" s="152" t="n">
        <v>62.8006489079068</v>
      </c>
      <c r="AM16" s="152" t="n">
        <v>81.5</v>
      </c>
      <c r="AN16" s="152" t="n">
        <v>10.4</v>
      </c>
      <c r="AO16" s="152" t="n">
        <v>3.8</v>
      </c>
      <c r="AP16" s="146" t="n">
        <v>4724</v>
      </c>
      <c r="AQ16" s="146" t="n">
        <v>43811</v>
      </c>
      <c r="AR16" s="146" t="n">
        <v>4196</v>
      </c>
      <c r="AS16" s="146" t="n">
        <v>9440</v>
      </c>
      <c r="AT16" s="146" t="n">
        <v>3117</v>
      </c>
      <c r="AU16" s="146" t="n">
        <v>31332</v>
      </c>
      <c r="AV16" s="167" t="s">
        <v>158</v>
      </c>
      <c r="AW16" s="138"/>
      <c r="AX16" s="138"/>
      <c r="AY16" s="139" t="s">
        <v>158</v>
      </c>
      <c r="AZ16" s="118" t="s">
        <v>159</v>
      </c>
      <c r="BA16" s="141"/>
      <c r="BB16" s="168" t="n">
        <v>205</v>
      </c>
      <c r="BC16" s="169" t="n">
        <v>10426</v>
      </c>
      <c r="BD16" s="144" t="n">
        <v>499537</v>
      </c>
      <c r="BE16" s="152" t="n">
        <v>89.6</v>
      </c>
      <c r="BF16" s="170" t="n">
        <v>353.6038</v>
      </c>
      <c r="BG16" s="170" t="n">
        <v>1423.305</v>
      </c>
      <c r="BH16" s="152" t="n">
        <v>99.8523</v>
      </c>
      <c r="BI16" s="154" t="n">
        <v>88.985</v>
      </c>
      <c r="BJ16" s="146" t="n">
        <v>1244</v>
      </c>
      <c r="BK16" s="146" t="n">
        <v>8115</v>
      </c>
      <c r="BL16" s="146" t="n">
        <v>7962</v>
      </c>
      <c r="BM16" s="146" t="n">
        <v>203910</v>
      </c>
      <c r="BN16" s="146" t="n">
        <v>233</v>
      </c>
      <c r="BO16" s="146" t="n">
        <v>1781</v>
      </c>
      <c r="BP16" s="146" t="n">
        <v>1729</v>
      </c>
      <c r="BQ16" s="146" t="n">
        <v>101530</v>
      </c>
      <c r="BR16" s="146" t="n">
        <v>1011</v>
      </c>
      <c r="BS16" s="146" t="n">
        <v>6334</v>
      </c>
      <c r="BT16" s="146" t="n">
        <v>6233</v>
      </c>
      <c r="BU16" s="146" t="n">
        <v>102380</v>
      </c>
      <c r="BV16" s="167" t="s">
        <v>158</v>
      </c>
      <c r="BW16" s="138"/>
      <c r="BX16" s="138"/>
      <c r="BY16" s="139" t="s">
        <v>158</v>
      </c>
      <c r="BZ16" s="118" t="s">
        <v>159</v>
      </c>
      <c r="CA16" s="141"/>
      <c r="CB16" s="155" t="n">
        <v>332</v>
      </c>
      <c r="CC16" s="155" t="n">
        <v>1763</v>
      </c>
      <c r="CD16" s="146" t="n">
        <v>24115</v>
      </c>
      <c r="CE16" s="146" t="n">
        <v>18660</v>
      </c>
      <c r="CF16" s="146" t="n">
        <v>772</v>
      </c>
      <c r="CG16" s="146" t="n">
        <v>1009</v>
      </c>
      <c r="CH16" s="156" t="n">
        <v>9.99</v>
      </c>
      <c r="CI16" s="146" t="n">
        <v>39044</v>
      </c>
      <c r="CJ16" s="146" t="n">
        <v>27903</v>
      </c>
      <c r="CK16" s="146" t="n">
        <v>9336</v>
      </c>
      <c r="CL16" s="146" t="n">
        <v>1375</v>
      </c>
      <c r="CM16" s="146" t="n">
        <v>430</v>
      </c>
      <c r="CN16" s="171" t="n">
        <v>403793</v>
      </c>
      <c r="CO16" s="146" t="n">
        <v>49865</v>
      </c>
      <c r="CP16" s="152" t="n">
        <v>30.4</v>
      </c>
      <c r="CQ16" s="152" t="n">
        <v>11.8</v>
      </c>
      <c r="CR16" s="146" t="n">
        <v>48976</v>
      </c>
      <c r="CS16" s="152" t="n">
        <v>47.5</v>
      </c>
      <c r="CT16" s="152" t="n">
        <v>16.4</v>
      </c>
      <c r="CU16" s="172" t="n">
        <v>0.64</v>
      </c>
      <c r="CV16" s="167" t="s">
        <v>158</v>
      </c>
      <c r="CW16" s="138"/>
      <c r="CX16" s="138"/>
      <c r="CY16" s="139" t="s">
        <v>158</v>
      </c>
      <c r="CZ16" s="118" t="s">
        <v>159</v>
      </c>
      <c r="DA16" s="141"/>
      <c r="DB16" s="173" t="n">
        <v>1537</v>
      </c>
      <c r="DC16" s="146" t="n">
        <v>1228</v>
      </c>
      <c r="DD16" s="146" t="n">
        <v>5111</v>
      </c>
      <c r="DE16" s="146" t="n">
        <v>2814</v>
      </c>
      <c r="DF16" s="146" t="n">
        <v>1015</v>
      </c>
      <c r="DG16" s="146" t="n">
        <v>1009</v>
      </c>
      <c r="DH16" s="152" t="n">
        <v>99.4</v>
      </c>
      <c r="DI16" s="158" t="n">
        <v>82301</v>
      </c>
      <c r="DJ16" s="144" t="n">
        <v>7</v>
      </c>
      <c r="DK16" s="146" t="n">
        <v>207</v>
      </c>
      <c r="DL16" s="146" t="n">
        <v>67</v>
      </c>
      <c r="DM16" s="146" t="n">
        <v>220</v>
      </c>
      <c r="DN16" s="146" t="n">
        <v>136</v>
      </c>
      <c r="DO16" s="146" t="n">
        <v>13</v>
      </c>
      <c r="DP16" s="146" t="n">
        <v>72</v>
      </c>
      <c r="DQ16" s="146" t="n">
        <v>51</v>
      </c>
      <c r="DR16" s="146" t="n">
        <v>2546</v>
      </c>
      <c r="DS16" s="157" t="n">
        <v>461</v>
      </c>
      <c r="DT16" s="167" t="s">
        <v>158</v>
      </c>
      <c r="DU16" s="138"/>
    </row>
    <row r="17" customFormat="false" ht="15.3" hidden="false" customHeight="true" outlineLevel="0" collapsed="false">
      <c r="A17" s="138"/>
      <c r="B17" s="139" t="s">
        <v>160</v>
      </c>
      <c r="C17" s="118" t="s">
        <v>161</v>
      </c>
      <c r="D17" s="141"/>
      <c r="E17" s="142" t="n">
        <v>284.85</v>
      </c>
      <c r="F17" s="142"/>
      <c r="G17" s="142"/>
      <c r="H17" s="166" t="n">
        <v>173.4</v>
      </c>
      <c r="I17" s="166" t="n">
        <v>22.11</v>
      </c>
      <c r="J17" s="144" t="n">
        <v>145202</v>
      </c>
      <c r="K17" s="144" t="n">
        <v>69283</v>
      </c>
      <c r="L17" s="144" t="n">
        <v>75919</v>
      </c>
      <c r="M17" s="144" t="n">
        <v>58772</v>
      </c>
      <c r="N17" s="145" t="n">
        <v>509.7</v>
      </c>
      <c r="O17" s="146" t="n">
        <v>63975</v>
      </c>
      <c r="P17" s="147" t="n">
        <v>135.5</v>
      </c>
      <c r="Q17" s="144" t="n">
        <v>17282</v>
      </c>
      <c r="R17" s="144" t="n">
        <v>83602</v>
      </c>
      <c r="S17" s="144" t="n">
        <v>43964</v>
      </c>
      <c r="T17" s="145" t="n">
        <v>73.2590129422741</v>
      </c>
      <c r="U17" s="145" t="n">
        <v>254.391852794815</v>
      </c>
      <c r="V17" s="152" t="n">
        <v>6.7</v>
      </c>
      <c r="W17" s="152" t="n">
        <v>13.8</v>
      </c>
      <c r="X17" s="167" t="s">
        <v>160</v>
      </c>
      <c r="Y17" s="138"/>
      <c r="Z17" s="138"/>
      <c r="AA17" s="139" t="s">
        <v>160</v>
      </c>
      <c r="AB17" s="118" t="s">
        <v>161</v>
      </c>
      <c r="AC17" s="141"/>
      <c r="AD17" s="144" t="n">
        <v>145937</v>
      </c>
      <c r="AE17" s="144" t="n">
        <v>63484</v>
      </c>
      <c r="AF17" s="174" t="n">
        <v>-1055</v>
      </c>
      <c r="AG17" s="174" t="n">
        <v>-157</v>
      </c>
      <c r="AH17" s="152" t="n">
        <v>55.3</v>
      </c>
      <c r="AI17" s="146" t="n">
        <v>66691</v>
      </c>
      <c r="AJ17" s="152" t="n">
        <v>5.77003744154613</v>
      </c>
      <c r="AK17" s="152" t="n">
        <v>33.1039197104106</v>
      </c>
      <c r="AL17" s="152" t="n">
        <v>61.1260428480433</v>
      </c>
      <c r="AM17" s="152" t="n">
        <v>82.2</v>
      </c>
      <c r="AN17" s="152" t="n">
        <v>11.5</v>
      </c>
      <c r="AO17" s="152" t="n">
        <v>5</v>
      </c>
      <c r="AP17" s="146" t="n">
        <v>7892</v>
      </c>
      <c r="AQ17" s="146" t="n">
        <v>60850</v>
      </c>
      <c r="AR17" s="146" t="n">
        <v>5265</v>
      </c>
      <c r="AS17" s="146" t="n">
        <v>7233</v>
      </c>
      <c r="AT17" s="146" t="n">
        <v>2154</v>
      </c>
      <c r="AU17" s="146" t="n">
        <v>14127</v>
      </c>
      <c r="AV17" s="167" t="s">
        <v>160</v>
      </c>
      <c r="AW17" s="138"/>
      <c r="AX17" s="138"/>
      <c r="AY17" s="139" t="s">
        <v>160</v>
      </c>
      <c r="AZ17" s="118" t="s">
        <v>161</v>
      </c>
      <c r="BA17" s="141"/>
      <c r="BB17" s="168" t="n">
        <v>414</v>
      </c>
      <c r="BC17" s="169" t="n">
        <v>13619</v>
      </c>
      <c r="BD17" s="144" t="n">
        <v>562245</v>
      </c>
      <c r="BE17" s="152" t="n">
        <v>92.7</v>
      </c>
      <c r="BF17" s="170" t="n">
        <v>313.3817</v>
      </c>
      <c r="BG17" s="170" t="n">
        <v>1348.406</v>
      </c>
      <c r="BH17" s="152" t="n">
        <v>99.9234</v>
      </c>
      <c r="BI17" s="154" t="n">
        <v>90.3011</v>
      </c>
      <c r="BJ17" s="146" t="n">
        <v>2403</v>
      </c>
      <c r="BK17" s="146" t="n">
        <v>13481</v>
      </c>
      <c r="BL17" s="146" t="n">
        <v>13197</v>
      </c>
      <c r="BM17" s="146" t="n">
        <v>359300</v>
      </c>
      <c r="BN17" s="146" t="n">
        <v>512</v>
      </c>
      <c r="BO17" s="146" t="n">
        <v>4057</v>
      </c>
      <c r="BP17" s="146" t="n">
        <v>3971</v>
      </c>
      <c r="BQ17" s="146" t="n">
        <v>220680</v>
      </c>
      <c r="BR17" s="146" t="n">
        <v>1891</v>
      </c>
      <c r="BS17" s="146" t="n">
        <v>9424</v>
      </c>
      <c r="BT17" s="146" t="n">
        <v>9226</v>
      </c>
      <c r="BU17" s="146" t="n">
        <v>138620</v>
      </c>
      <c r="BV17" s="167" t="s">
        <v>160</v>
      </c>
      <c r="BW17" s="138"/>
      <c r="BX17" s="138"/>
      <c r="BY17" s="139" t="s">
        <v>160</v>
      </c>
      <c r="BZ17" s="118" t="s">
        <v>161</v>
      </c>
      <c r="CA17" s="141"/>
      <c r="CB17" s="155" t="n">
        <v>592</v>
      </c>
      <c r="CC17" s="155" t="n">
        <v>2399</v>
      </c>
      <c r="CD17" s="146" t="n">
        <v>37763</v>
      </c>
      <c r="CE17" s="146" t="n">
        <v>27775</v>
      </c>
      <c r="CF17" s="146" t="n">
        <v>1246</v>
      </c>
      <c r="CG17" s="146" t="n">
        <v>1738</v>
      </c>
      <c r="CH17" s="156" t="n">
        <v>11.99</v>
      </c>
      <c r="CI17" s="146" t="n">
        <v>57363</v>
      </c>
      <c r="CJ17" s="146" t="n">
        <v>41940</v>
      </c>
      <c r="CK17" s="146" t="n">
        <v>13104</v>
      </c>
      <c r="CL17" s="146" t="n">
        <v>1585</v>
      </c>
      <c r="CM17" s="146" t="n">
        <v>734</v>
      </c>
      <c r="CN17" s="171" t="n">
        <v>505844</v>
      </c>
      <c r="CO17" s="146" t="n">
        <v>58964</v>
      </c>
      <c r="CP17" s="152" t="n">
        <v>33.9</v>
      </c>
      <c r="CQ17" s="152" t="n">
        <v>11.1</v>
      </c>
      <c r="CR17" s="146" t="n">
        <v>57008</v>
      </c>
      <c r="CS17" s="152" t="n">
        <v>55.6</v>
      </c>
      <c r="CT17" s="152" t="n">
        <v>7.8</v>
      </c>
      <c r="CU17" s="172" t="n">
        <v>0.61</v>
      </c>
      <c r="CV17" s="167" t="s">
        <v>160</v>
      </c>
      <c r="CW17" s="138"/>
      <c r="CX17" s="138"/>
      <c r="CY17" s="139" t="s">
        <v>160</v>
      </c>
      <c r="CZ17" s="118" t="s">
        <v>161</v>
      </c>
      <c r="DA17" s="141"/>
      <c r="DB17" s="173" t="n">
        <v>1670</v>
      </c>
      <c r="DC17" s="146" t="n">
        <v>1573</v>
      </c>
      <c r="DD17" s="146" t="n">
        <v>6977</v>
      </c>
      <c r="DE17" s="146" t="n">
        <v>3493</v>
      </c>
      <c r="DF17" s="146" t="n">
        <v>1202</v>
      </c>
      <c r="DG17" s="146" t="n">
        <v>1189</v>
      </c>
      <c r="DH17" s="152" t="n">
        <v>98.9</v>
      </c>
      <c r="DI17" s="158" t="n">
        <v>122067</v>
      </c>
      <c r="DJ17" s="144" t="n">
        <v>28</v>
      </c>
      <c r="DK17" s="146" t="n">
        <v>360</v>
      </c>
      <c r="DL17" s="146" t="n">
        <v>103</v>
      </c>
      <c r="DM17" s="146" t="n">
        <v>341</v>
      </c>
      <c r="DN17" s="146" t="n">
        <v>214</v>
      </c>
      <c r="DO17" s="146" t="n">
        <v>11</v>
      </c>
      <c r="DP17" s="146" t="n">
        <v>136</v>
      </c>
      <c r="DQ17" s="146" t="n">
        <v>67</v>
      </c>
      <c r="DR17" s="146" t="n">
        <v>2138</v>
      </c>
      <c r="DS17" s="157" t="n">
        <v>688</v>
      </c>
      <c r="DT17" s="167" t="s">
        <v>160</v>
      </c>
      <c r="DU17" s="138"/>
    </row>
    <row r="18" customFormat="false" ht="15.3" hidden="false" customHeight="true" outlineLevel="0" collapsed="false">
      <c r="A18" s="138"/>
      <c r="B18" s="139" t="s">
        <v>162</v>
      </c>
      <c r="C18" s="118" t="s">
        <v>163</v>
      </c>
      <c r="D18" s="141"/>
      <c r="E18" s="142" t="n">
        <v>518.14</v>
      </c>
      <c r="F18" s="142"/>
      <c r="G18" s="142"/>
      <c r="H18" s="166" t="n">
        <v>297.26</v>
      </c>
      <c r="I18" s="166" t="n">
        <v>69.14</v>
      </c>
      <c r="J18" s="144" t="n">
        <v>461357</v>
      </c>
      <c r="K18" s="144" t="n">
        <v>222729</v>
      </c>
      <c r="L18" s="144" t="n">
        <v>238628</v>
      </c>
      <c r="M18" s="144" t="n">
        <v>178718</v>
      </c>
      <c r="N18" s="145" t="n">
        <v>890.5</v>
      </c>
      <c r="O18" s="146" t="n">
        <v>254721</v>
      </c>
      <c r="P18" s="147" t="n">
        <v>450.4</v>
      </c>
      <c r="Q18" s="144" t="n">
        <v>64738</v>
      </c>
      <c r="R18" s="144" t="n">
        <v>281828</v>
      </c>
      <c r="S18" s="144" t="n">
        <v>105858</v>
      </c>
      <c r="T18" s="145" t="n">
        <v>60.5319556608996</v>
      </c>
      <c r="U18" s="145" t="n">
        <v>163.517563100497</v>
      </c>
      <c r="V18" s="152" t="n">
        <v>9.9</v>
      </c>
      <c r="W18" s="152" t="n">
        <v>9.6</v>
      </c>
      <c r="X18" s="167" t="s">
        <v>162</v>
      </c>
      <c r="Y18" s="138"/>
      <c r="Z18" s="138"/>
      <c r="AA18" s="139" t="s">
        <v>162</v>
      </c>
      <c r="AB18" s="118" t="s">
        <v>163</v>
      </c>
      <c r="AC18" s="141"/>
      <c r="AD18" s="144" t="n">
        <v>465645</v>
      </c>
      <c r="AE18" s="144" t="n">
        <v>191239</v>
      </c>
      <c r="AF18" s="157" t="n">
        <v>27</v>
      </c>
      <c r="AG18" s="174" t="n">
        <v>83</v>
      </c>
      <c r="AH18" s="152" t="n">
        <v>57.3</v>
      </c>
      <c r="AI18" s="146" t="n">
        <v>209716</v>
      </c>
      <c r="AJ18" s="152" t="n">
        <v>1.77515094128308</v>
      </c>
      <c r="AK18" s="152" t="n">
        <v>32.8726187930806</v>
      </c>
      <c r="AL18" s="152" t="n">
        <v>65.3522302656363</v>
      </c>
      <c r="AM18" s="152" t="n">
        <v>84.4</v>
      </c>
      <c r="AN18" s="152" t="n">
        <v>8.7</v>
      </c>
      <c r="AO18" s="152" t="n">
        <v>3.1</v>
      </c>
      <c r="AP18" s="146" t="n">
        <v>22690</v>
      </c>
      <c r="AQ18" s="146" t="n">
        <v>208982</v>
      </c>
      <c r="AR18" s="146" t="n">
        <v>8794</v>
      </c>
      <c r="AS18" s="146" t="n">
        <v>8613</v>
      </c>
      <c r="AT18" s="146" t="n">
        <v>2465</v>
      </c>
      <c r="AU18" s="146" t="n">
        <v>26138</v>
      </c>
      <c r="AV18" s="167" t="s">
        <v>162</v>
      </c>
      <c r="AW18" s="138"/>
      <c r="AX18" s="138"/>
      <c r="AY18" s="139" t="s">
        <v>162</v>
      </c>
      <c r="AZ18" s="118" t="s">
        <v>163</v>
      </c>
      <c r="BA18" s="141"/>
      <c r="BB18" s="168" t="n">
        <v>1347</v>
      </c>
      <c r="BC18" s="169" t="n">
        <v>39230</v>
      </c>
      <c r="BD18" s="144" t="n">
        <v>1792060</v>
      </c>
      <c r="BE18" s="152" t="n">
        <v>95.5</v>
      </c>
      <c r="BF18" s="170" t="n">
        <v>471.9178</v>
      </c>
      <c r="BG18" s="170" t="n">
        <v>3600.336</v>
      </c>
      <c r="BH18" s="152" t="n">
        <v>99.3893</v>
      </c>
      <c r="BI18" s="154" t="n">
        <v>84.2568</v>
      </c>
      <c r="BJ18" s="146" t="n">
        <v>5905</v>
      </c>
      <c r="BK18" s="146" t="n">
        <v>44986</v>
      </c>
      <c r="BL18" s="146" t="n">
        <v>43520</v>
      </c>
      <c r="BM18" s="146" t="n">
        <v>1532510</v>
      </c>
      <c r="BN18" s="146" t="n">
        <v>1508</v>
      </c>
      <c r="BO18" s="146" t="n">
        <v>14651</v>
      </c>
      <c r="BP18" s="146" t="n">
        <v>14350</v>
      </c>
      <c r="BQ18" s="146" t="n">
        <v>991450</v>
      </c>
      <c r="BR18" s="146" t="n">
        <v>4397</v>
      </c>
      <c r="BS18" s="146" t="n">
        <v>30335</v>
      </c>
      <c r="BT18" s="146" t="n">
        <v>29170</v>
      </c>
      <c r="BU18" s="146" t="n">
        <v>541060</v>
      </c>
      <c r="BV18" s="167" t="s">
        <v>162</v>
      </c>
      <c r="BW18" s="138"/>
      <c r="BX18" s="138"/>
      <c r="BY18" s="139" t="s">
        <v>162</v>
      </c>
      <c r="BZ18" s="118" t="s">
        <v>163</v>
      </c>
      <c r="CA18" s="141"/>
      <c r="CB18" s="155" t="n">
        <v>1685</v>
      </c>
      <c r="CC18" s="155" t="n">
        <v>9413</v>
      </c>
      <c r="CD18" s="146" t="n">
        <v>113670</v>
      </c>
      <c r="CE18" s="146" t="n">
        <v>98019</v>
      </c>
      <c r="CF18" s="146" t="n">
        <v>5382</v>
      </c>
      <c r="CG18" s="146" t="n">
        <v>7985</v>
      </c>
      <c r="CH18" s="156" t="n">
        <v>17.26</v>
      </c>
      <c r="CI18" s="146" t="n">
        <v>174149</v>
      </c>
      <c r="CJ18" s="146" t="n">
        <v>111345</v>
      </c>
      <c r="CK18" s="146" t="n">
        <v>54905</v>
      </c>
      <c r="CL18" s="146" t="n">
        <v>5543</v>
      </c>
      <c r="CM18" s="146" t="n">
        <v>2356</v>
      </c>
      <c r="CN18" s="171" t="n">
        <v>1605466</v>
      </c>
      <c r="CO18" s="146" t="n">
        <v>177807</v>
      </c>
      <c r="CP18" s="152" t="n">
        <v>40.5</v>
      </c>
      <c r="CQ18" s="152" t="n">
        <v>15.4</v>
      </c>
      <c r="CR18" s="146" t="n">
        <v>174211</v>
      </c>
      <c r="CS18" s="152" t="n">
        <v>51.9</v>
      </c>
      <c r="CT18" s="152" t="n">
        <v>11.9</v>
      </c>
      <c r="CU18" s="172" t="n">
        <v>0.82</v>
      </c>
      <c r="CV18" s="167" t="s">
        <v>162</v>
      </c>
      <c r="CW18" s="138"/>
      <c r="CX18" s="138"/>
      <c r="CY18" s="139" t="s">
        <v>162</v>
      </c>
      <c r="CZ18" s="118" t="s">
        <v>163</v>
      </c>
      <c r="DA18" s="141"/>
      <c r="DB18" s="173" t="n">
        <v>11860</v>
      </c>
      <c r="DC18" s="146" t="n">
        <v>4734</v>
      </c>
      <c r="DD18" s="146" t="n">
        <v>26491</v>
      </c>
      <c r="DE18" s="146" t="n">
        <v>13767</v>
      </c>
      <c r="DF18" s="146" t="n">
        <v>4528</v>
      </c>
      <c r="DG18" s="146" t="n">
        <v>4450</v>
      </c>
      <c r="DH18" s="152" t="n">
        <v>98.3</v>
      </c>
      <c r="DI18" s="158" t="n">
        <v>377913</v>
      </c>
      <c r="DJ18" s="144" t="n">
        <v>79</v>
      </c>
      <c r="DK18" s="146" t="n">
        <v>956</v>
      </c>
      <c r="DL18" s="146" t="n">
        <v>321</v>
      </c>
      <c r="DM18" s="146" t="n">
        <v>1119</v>
      </c>
      <c r="DN18" s="146" t="n">
        <v>622</v>
      </c>
      <c r="DO18" s="146" t="n">
        <v>44</v>
      </c>
      <c r="DP18" s="146" t="n">
        <v>339</v>
      </c>
      <c r="DQ18" s="146" t="n">
        <v>239</v>
      </c>
      <c r="DR18" s="146" t="n">
        <v>6674</v>
      </c>
      <c r="DS18" s="157" t="n">
        <v>3415</v>
      </c>
      <c r="DT18" s="167" t="s">
        <v>162</v>
      </c>
      <c r="DU18" s="138"/>
    </row>
    <row r="19" customFormat="false" ht="15.3" hidden="false" customHeight="true" outlineLevel="0" collapsed="false">
      <c r="A19" s="138"/>
      <c r="B19" s="139" t="s">
        <v>164</v>
      </c>
      <c r="C19" s="118" t="s">
        <v>165</v>
      </c>
      <c r="D19" s="141"/>
      <c r="E19" s="142" t="n">
        <v>195.71</v>
      </c>
      <c r="F19" s="142"/>
      <c r="G19" s="142"/>
      <c r="H19" s="166" t="n">
        <v>113.28</v>
      </c>
      <c r="I19" s="166" t="n">
        <v>7.73</v>
      </c>
      <c r="J19" s="144" t="n">
        <v>42563</v>
      </c>
      <c r="K19" s="144" t="n">
        <v>20366</v>
      </c>
      <c r="L19" s="144" t="n">
        <v>22197</v>
      </c>
      <c r="M19" s="144" t="n">
        <v>15122</v>
      </c>
      <c r="N19" s="145" t="n">
        <v>217.5</v>
      </c>
      <c r="O19" s="146" t="n">
        <v>20859</v>
      </c>
      <c r="P19" s="147" t="n">
        <v>37.3</v>
      </c>
      <c r="Q19" s="144" t="n">
        <v>5089</v>
      </c>
      <c r="R19" s="144" t="n">
        <v>24275</v>
      </c>
      <c r="S19" s="144" t="n">
        <v>13178</v>
      </c>
      <c r="T19" s="145" t="n">
        <v>75.2502574665294</v>
      </c>
      <c r="U19" s="145" t="n">
        <v>258.950677932796</v>
      </c>
      <c r="V19" s="152" t="n">
        <v>6.2</v>
      </c>
      <c r="W19" s="152" t="n">
        <v>13.2</v>
      </c>
      <c r="X19" s="167" t="s">
        <v>164</v>
      </c>
      <c r="Y19" s="138"/>
      <c r="Z19" s="138"/>
      <c r="AA19" s="139" t="s">
        <v>164</v>
      </c>
      <c r="AB19" s="118" t="s">
        <v>165</v>
      </c>
      <c r="AC19" s="141"/>
      <c r="AD19" s="144" t="n">
        <v>42960</v>
      </c>
      <c r="AE19" s="144" t="n">
        <v>17295</v>
      </c>
      <c r="AF19" s="174" t="n">
        <v>-345</v>
      </c>
      <c r="AG19" s="174" t="n">
        <v>-352</v>
      </c>
      <c r="AH19" s="152" t="n">
        <v>55.6</v>
      </c>
      <c r="AI19" s="146" t="n">
        <v>19806</v>
      </c>
      <c r="AJ19" s="152" t="n">
        <v>3.79059411317476</v>
      </c>
      <c r="AK19" s="152" t="n">
        <v>38.421852937982</v>
      </c>
      <c r="AL19" s="152" t="n">
        <v>57.7875529488433</v>
      </c>
      <c r="AM19" s="152" t="n">
        <v>79.3</v>
      </c>
      <c r="AN19" s="152" t="n">
        <v>12</v>
      </c>
      <c r="AO19" s="152" t="n">
        <v>5.2</v>
      </c>
      <c r="AP19" s="146" t="n">
        <v>2528</v>
      </c>
      <c r="AQ19" s="146" t="n">
        <v>20770</v>
      </c>
      <c r="AR19" s="146" t="n">
        <v>1661</v>
      </c>
      <c r="AS19" s="146" t="n">
        <v>2189</v>
      </c>
      <c r="AT19" s="146" t="n">
        <v>655</v>
      </c>
      <c r="AU19" s="146" t="n">
        <v>14682</v>
      </c>
      <c r="AV19" s="167" t="s">
        <v>164</v>
      </c>
      <c r="AW19" s="138"/>
      <c r="AX19" s="138"/>
      <c r="AY19" s="139" t="s">
        <v>164</v>
      </c>
      <c r="AZ19" s="118" t="s">
        <v>165</v>
      </c>
      <c r="BA19" s="141"/>
      <c r="BB19" s="168" t="n">
        <v>259</v>
      </c>
      <c r="BC19" s="169" t="n">
        <v>7160</v>
      </c>
      <c r="BD19" s="144" t="n">
        <v>168775</v>
      </c>
      <c r="BE19" s="152" t="n">
        <v>76.4</v>
      </c>
      <c r="BF19" s="170" t="n">
        <v>126.5925</v>
      </c>
      <c r="BG19" s="170" t="n">
        <v>503.345</v>
      </c>
      <c r="BH19" s="152" t="n">
        <v>99.8554</v>
      </c>
      <c r="BI19" s="154" t="n">
        <v>91.6107</v>
      </c>
      <c r="BJ19" s="146" t="n">
        <v>749</v>
      </c>
      <c r="BK19" s="146" t="n">
        <v>4208</v>
      </c>
      <c r="BL19" s="146" t="n">
        <v>4114</v>
      </c>
      <c r="BM19" s="146" t="n">
        <v>83880</v>
      </c>
      <c r="BN19" s="146" t="n">
        <v>117</v>
      </c>
      <c r="BO19" s="146" t="n">
        <v>904</v>
      </c>
      <c r="BP19" s="146" t="n">
        <v>899</v>
      </c>
      <c r="BQ19" s="146" t="n">
        <v>36580</v>
      </c>
      <c r="BR19" s="146" t="n">
        <v>632</v>
      </c>
      <c r="BS19" s="146" t="n">
        <v>3304</v>
      </c>
      <c r="BT19" s="146" t="n">
        <v>3215</v>
      </c>
      <c r="BU19" s="146" t="n">
        <v>47300</v>
      </c>
      <c r="BV19" s="167" t="s">
        <v>164</v>
      </c>
      <c r="BW19" s="138"/>
      <c r="BX19" s="138"/>
      <c r="BY19" s="139" t="s">
        <v>164</v>
      </c>
      <c r="BZ19" s="118" t="s">
        <v>165</v>
      </c>
      <c r="CA19" s="141"/>
      <c r="CB19" s="155" t="n">
        <v>158</v>
      </c>
      <c r="CC19" s="155" t="n">
        <v>496</v>
      </c>
      <c r="CD19" s="146" t="n">
        <v>10485</v>
      </c>
      <c r="CE19" s="146" t="n">
        <v>7291</v>
      </c>
      <c r="CF19" s="146" t="n">
        <v>310</v>
      </c>
      <c r="CG19" s="146" t="n">
        <v>444</v>
      </c>
      <c r="CH19" s="156" t="n">
        <v>10.42</v>
      </c>
      <c r="CI19" s="146" t="n">
        <v>14761</v>
      </c>
      <c r="CJ19" s="146" t="n">
        <v>11415</v>
      </c>
      <c r="CK19" s="146" t="n">
        <v>2959</v>
      </c>
      <c r="CL19" s="146" t="n">
        <v>229</v>
      </c>
      <c r="CM19" s="146" t="n">
        <v>158</v>
      </c>
      <c r="CN19" s="171" t="n">
        <v>165296</v>
      </c>
      <c r="CO19" s="146" t="n">
        <v>21802</v>
      </c>
      <c r="CP19" s="152" t="n">
        <v>24.5</v>
      </c>
      <c r="CQ19" s="152" t="n">
        <v>13.2</v>
      </c>
      <c r="CR19" s="146" t="n">
        <v>21141</v>
      </c>
      <c r="CS19" s="152" t="n">
        <v>44.2</v>
      </c>
      <c r="CT19" s="152" t="n">
        <v>19.3</v>
      </c>
      <c r="CU19" s="172" t="n">
        <v>0.51</v>
      </c>
      <c r="CV19" s="167" t="s">
        <v>164</v>
      </c>
      <c r="CW19" s="138"/>
      <c r="CX19" s="138"/>
      <c r="CY19" s="139" t="s">
        <v>164</v>
      </c>
      <c r="CZ19" s="118" t="s">
        <v>165</v>
      </c>
      <c r="DA19" s="141"/>
      <c r="DB19" s="173" t="n">
        <v>1122</v>
      </c>
      <c r="DC19" s="146" t="n">
        <v>71</v>
      </c>
      <c r="DD19" s="146" t="n">
        <v>2105</v>
      </c>
      <c r="DE19" s="146" t="n">
        <v>1055</v>
      </c>
      <c r="DF19" s="146" t="n">
        <v>389</v>
      </c>
      <c r="DG19" s="146" t="n">
        <v>385</v>
      </c>
      <c r="DH19" s="152" t="n">
        <v>99</v>
      </c>
      <c r="DI19" s="158" t="n">
        <v>35804</v>
      </c>
      <c r="DJ19" s="144" t="n">
        <v>17</v>
      </c>
      <c r="DK19" s="146" t="n">
        <v>73</v>
      </c>
      <c r="DL19" s="146" t="n">
        <v>24</v>
      </c>
      <c r="DM19" s="146" t="n">
        <v>84</v>
      </c>
      <c r="DN19" s="146" t="n">
        <v>59</v>
      </c>
      <c r="DO19" s="146" t="n">
        <v>4</v>
      </c>
      <c r="DP19" s="146" t="n">
        <v>34</v>
      </c>
      <c r="DQ19" s="146" t="n">
        <v>21</v>
      </c>
      <c r="DR19" s="146" t="n">
        <v>697</v>
      </c>
      <c r="DS19" s="157" t="n">
        <v>181</v>
      </c>
      <c r="DT19" s="167" t="s">
        <v>164</v>
      </c>
      <c r="DU19" s="138"/>
    </row>
    <row r="20" customFormat="false" ht="15.3" hidden="false" customHeight="true" outlineLevel="0" collapsed="false">
      <c r="A20" s="138"/>
      <c r="B20" s="139" t="s">
        <v>166</v>
      </c>
      <c r="C20" s="118" t="s">
        <v>167</v>
      </c>
      <c r="D20" s="141"/>
      <c r="E20" s="175" t="s">
        <v>168</v>
      </c>
      <c r="F20" s="142" t="n">
        <v>778.19</v>
      </c>
      <c r="G20" s="175" t="s">
        <v>169</v>
      </c>
      <c r="H20" s="166" t="n">
        <v>411.64</v>
      </c>
      <c r="I20" s="166" t="n">
        <v>13.79</v>
      </c>
      <c r="J20" s="144" t="n">
        <v>56605</v>
      </c>
      <c r="K20" s="144" t="n">
        <v>26731</v>
      </c>
      <c r="L20" s="144" t="n">
        <v>29874</v>
      </c>
      <c r="M20" s="144" t="n">
        <v>21786</v>
      </c>
      <c r="N20" s="145" t="n">
        <v>72.7</v>
      </c>
      <c r="O20" s="146" t="n">
        <v>11930</v>
      </c>
      <c r="P20" s="147" t="n">
        <v>35</v>
      </c>
      <c r="Q20" s="144" t="n">
        <v>7340</v>
      </c>
      <c r="R20" s="144" t="n">
        <v>31267</v>
      </c>
      <c r="S20" s="144" t="n">
        <v>17789</v>
      </c>
      <c r="T20" s="145" t="n">
        <v>80.3690792209038</v>
      </c>
      <c r="U20" s="145" t="n">
        <v>242.356948228883</v>
      </c>
      <c r="V20" s="152" t="n">
        <v>7.9</v>
      </c>
      <c r="W20" s="152" t="n">
        <v>14.6</v>
      </c>
      <c r="X20" s="167" t="s">
        <v>166</v>
      </c>
      <c r="Y20" s="138"/>
      <c r="Z20" s="138"/>
      <c r="AA20" s="139" t="s">
        <v>166</v>
      </c>
      <c r="AB20" s="118" t="s">
        <v>167</v>
      </c>
      <c r="AC20" s="141"/>
      <c r="AD20" s="144" t="n">
        <v>56725</v>
      </c>
      <c r="AE20" s="144" t="n">
        <v>23622</v>
      </c>
      <c r="AF20" s="174" t="n">
        <v>-372</v>
      </c>
      <c r="AG20" s="174" t="n">
        <v>-255</v>
      </c>
      <c r="AH20" s="152" t="n">
        <v>60.5</v>
      </c>
      <c r="AI20" s="146" t="n">
        <v>28494</v>
      </c>
      <c r="AJ20" s="152" t="n">
        <v>12.8043692634453</v>
      </c>
      <c r="AK20" s="152" t="n">
        <v>23.3027383751802</v>
      </c>
      <c r="AL20" s="152" t="n">
        <v>63.8928923613745</v>
      </c>
      <c r="AM20" s="152" t="n">
        <v>76.3</v>
      </c>
      <c r="AN20" s="152" t="n">
        <v>13.9</v>
      </c>
      <c r="AO20" s="152" t="n">
        <v>6.2</v>
      </c>
      <c r="AP20" s="146" t="n">
        <v>3165</v>
      </c>
      <c r="AQ20" s="146" t="n">
        <v>24096</v>
      </c>
      <c r="AR20" s="146" t="n">
        <v>5129</v>
      </c>
      <c r="AS20" s="146" t="n">
        <v>12261</v>
      </c>
      <c r="AT20" s="146" t="n">
        <v>4053</v>
      </c>
      <c r="AU20" s="146" t="n">
        <v>58737</v>
      </c>
      <c r="AV20" s="167" t="s">
        <v>166</v>
      </c>
      <c r="AW20" s="138"/>
      <c r="AX20" s="138"/>
      <c r="AY20" s="139" t="s">
        <v>166</v>
      </c>
      <c r="AZ20" s="118" t="s">
        <v>167</v>
      </c>
      <c r="BA20" s="141"/>
      <c r="BB20" s="168" t="n">
        <v>102</v>
      </c>
      <c r="BC20" s="169" t="n">
        <v>4167</v>
      </c>
      <c r="BD20" s="144" t="n">
        <v>113171</v>
      </c>
      <c r="BE20" s="152" t="n">
        <v>81.7</v>
      </c>
      <c r="BF20" s="170" t="n">
        <v>423.9942</v>
      </c>
      <c r="BG20" s="170" t="n">
        <v>1656.868</v>
      </c>
      <c r="BH20" s="152" t="n">
        <v>100</v>
      </c>
      <c r="BI20" s="154" t="n">
        <v>78.2775</v>
      </c>
      <c r="BJ20" s="146" t="n">
        <v>960</v>
      </c>
      <c r="BK20" s="146" t="n">
        <v>5622</v>
      </c>
      <c r="BL20" s="146" t="n">
        <v>5341</v>
      </c>
      <c r="BM20" s="146" t="n">
        <v>132950</v>
      </c>
      <c r="BN20" s="146" t="n">
        <v>154</v>
      </c>
      <c r="BO20" s="146" t="n">
        <v>1110</v>
      </c>
      <c r="BP20" s="146" t="n">
        <v>1074</v>
      </c>
      <c r="BQ20" s="146" t="n">
        <v>61030</v>
      </c>
      <c r="BR20" s="146" t="n">
        <v>806</v>
      </c>
      <c r="BS20" s="146" t="n">
        <v>4512</v>
      </c>
      <c r="BT20" s="146" t="n">
        <v>4267</v>
      </c>
      <c r="BU20" s="146" t="n">
        <v>71910</v>
      </c>
      <c r="BV20" s="167" t="s">
        <v>166</v>
      </c>
      <c r="BW20" s="138"/>
      <c r="BX20" s="138"/>
      <c r="BY20" s="139" t="s">
        <v>166</v>
      </c>
      <c r="BZ20" s="118" t="s">
        <v>167</v>
      </c>
      <c r="CA20" s="141"/>
      <c r="CB20" s="155" t="n">
        <v>195</v>
      </c>
      <c r="CC20" s="155" t="n">
        <v>890</v>
      </c>
      <c r="CD20" s="146" t="n">
        <v>12938</v>
      </c>
      <c r="CE20" s="146" t="n">
        <v>9317</v>
      </c>
      <c r="CF20" s="146" t="n">
        <v>339</v>
      </c>
      <c r="CG20" s="146" t="n">
        <v>511</v>
      </c>
      <c r="CH20" s="156" t="n">
        <v>9.06</v>
      </c>
      <c r="CI20" s="146" t="n">
        <v>21314</v>
      </c>
      <c r="CJ20" s="146" t="n">
        <v>15421</v>
      </c>
      <c r="CK20" s="146" t="n">
        <v>5033</v>
      </c>
      <c r="CL20" s="146" t="n">
        <v>619</v>
      </c>
      <c r="CM20" s="146" t="n">
        <v>241</v>
      </c>
      <c r="CN20" s="171" t="n">
        <v>197336</v>
      </c>
      <c r="CO20" s="146" t="n">
        <v>40981</v>
      </c>
      <c r="CP20" s="152" t="n">
        <v>16.7</v>
      </c>
      <c r="CQ20" s="152" t="n">
        <v>11.5</v>
      </c>
      <c r="CR20" s="146" t="n">
        <v>39615</v>
      </c>
      <c r="CS20" s="152" t="n">
        <v>39.9</v>
      </c>
      <c r="CT20" s="152" t="n">
        <v>19</v>
      </c>
      <c r="CU20" s="172" t="n">
        <v>0.34</v>
      </c>
      <c r="CV20" s="167" t="s">
        <v>166</v>
      </c>
      <c r="CW20" s="138"/>
      <c r="CX20" s="138"/>
      <c r="CY20" s="139" t="s">
        <v>166</v>
      </c>
      <c r="CZ20" s="118" t="s">
        <v>167</v>
      </c>
      <c r="DA20" s="141"/>
      <c r="DB20" s="173" t="n">
        <v>1513</v>
      </c>
      <c r="DC20" s="146" t="n">
        <v>223</v>
      </c>
      <c r="DD20" s="146" t="n">
        <v>2914</v>
      </c>
      <c r="DE20" s="146" t="n">
        <v>1500</v>
      </c>
      <c r="DF20" s="146" t="n">
        <v>484</v>
      </c>
      <c r="DG20" s="146" t="n">
        <v>475</v>
      </c>
      <c r="DH20" s="152" t="n">
        <v>98.1</v>
      </c>
      <c r="DI20" s="158" t="n">
        <v>46692</v>
      </c>
      <c r="DJ20" s="144" t="n">
        <v>0</v>
      </c>
      <c r="DK20" s="146" t="n">
        <v>129</v>
      </c>
      <c r="DL20" s="146" t="n">
        <v>38</v>
      </c>
      <c r="DM20" s="146" t="n">
        <v>100</v>
      </c>
      <c r="DN20" s="146" t="n">
        <v>92</v>
      </c>
      <c r="DO20" s="146" t="n">
        <v>5</v>
      </c>
      <c r="DP20" s="146" t="n">
        <v>59</v>
      </c>
      <c r="DQ20" s="146" t="n">
        <v>28</v>
      </c>
      <c r="DR20" s="146" t="n">
        <v>1364</v>
      </c>
      <c r="DS20" s="157" t="n">
        <v>204</v>
      </c>
      <c r="DT20" s="167" t="s">
        <v>166</v>
      </c>
      <c r="DU20" s="138"/>
    </row>
    <row r="21" customFormat="false" ht="15.3" hidden="false" customHeight="true" outlineLevel="0" collapsed="false">
      <c r="A21" s="138"/>
      <c r="B21" s="139" t="s">
        <v>170</v>
      </c>
      <c r="C21" s="118" t="s">
        <v>171</v>
      </c>
      <c r="D21" s="141"/>
      <c r="E21" s="142" t="n">
        <v>1246.6</v>
      </c>
      <c r="F21" s="142"/>
      <c r="G21" s="142"/>
      <c r="H21" s="166" t="n">
        <v>446.17</v>
      </c>
      <c r="I21" s="166" t="n">
        <v>10.58</v>
      </c>
      <c r="J21" s="144" t="n">
        <v>40244</v>
      </c>
      <c r="K21" s="144" t="n">
        <v>19158</v>
      </c>
      <c r="L21" s="144" t="n">
        <v>21086</v>
      </c>
      <c r="M21" s="144" t="n">
        <v>15269</v>
      </c>
      <c r="N21" s="145" t="n">
        <v>32.3</v>
      </c>
      <c r="O21" s="176" t="s">
        <v>149</v>
      </c>
      <c r="P21" s="147" t="n">
        <v>19.7</v>
      </c>
      <c r="Q21" s="144" t="n">
        <v>4339</v>
      </c>
      <c r="R21" s="144" t="n">
        <v>20689</v>
      </c>
      <c r="S21" s="144" t="n">
        <v>15154</v>
      </c>
      <c r="T21" s="145" t="n">
        <v>94.219150273092</v>
      </c>
      <c r="U21" s="145" t="n">
        <v>349.250979488361</v>
      </c>
      <c r="V21" s="152" t="n">
        <v>6.2</v>
      </c>
      <c r="W21" s="152" t="n">
        <v>18.5</v>
      </c>
      <c r="X21" s="167" t="s">
        <v>170</v>
      </c>
      <c r="Y21" s="138"/>
      <c r="Z21" s="138"/>
      <c r="AA21" s="139" t="s">
        <v>170</v>
      </c>
      <c r="AB21" s="118" t="s">
        <v>171</v>
      </c>
      <c r="AC21" s="141"/>
      <c r="AD21" s="144" t="n">
        <v>39624</v>
      </c>
      <c r="AE21" s="144" t="n">
        <v>15854</v>
      </c>
      <c r="AF21" s="174" t="n">
        <v>-461</v>
      </c>
      <c r="AG21" s="174" t="n">
        <v>-201</v>
      </c>
      <c r="AH21" s="152" t="n">
        <v>55.8</v>
      </c>
      <c r="AI21" s="146" t="n">
        <v>19242</v>
      </c>
      <c r="AJ21" s="152" t="n">
        <v>19.7048009804444</v>
      </c>
      <c r="AK21" s="152" t="n">
        <v>22.118612458038</v>
      </c>
      <c r="AL21" s="152" t="n">
        <v>58.1765865615176</v>
      </c>
      <c r="AM21" s="152" t="n">
        <v>73.5</v>
      </c>
      <c r="AN21" s="152" t="n">
        <v>16.6</v>
      </c>
      <c r="AO21" s="152" t="n">
        <v>8.9</v>
      </c>
      <c r="AP21" s="146" t="n">
        <v>2165</v>
      </c>
      <c r="AQ21" s="146" t="n">
        <v>15611</v>
      </c>
      <c r="AR21" s="146" t="n">
        <v>5449</v>
      </c>
      <c r="AS21" s="146" t="n">
        <v>15146</v>
      </c>
      <c r="AT21" s="146" t="n">
        <v>5448</v>
      </c>
      <c r="AU21" s="146" t="n">
        <v>104960</v>
      </c>
      <c r="AV21" s="167" t="s">
        <v>170</v>
      </c>
      <c r="AW21" s="138"/>
      <c r="AX21" s="138"/>
      <c r="AY21" s="139" t="s">
        <v>170</v>
      </c>
      <c r="AZ21" s="118" t="s">
        <v>171</v>
      </c>
      <c r="BA21" s="141"/>
      <c r="BB21" s="168" t="n">
        <v>88</v>
      </c>
      <c r="BC21" s="169" t="n">
        <v>2298</v>
      </c>
      <c r="BD21" s="144" t="n">
        <v>38662</v>
      </c>
      <c r="BE21" s="152" t="n">
        <v>71.7</v>
      </c>
      <c r="BF21" s="170" t="n">
        <v>581.884</v>
      </c>
      <c r="BG21" s="170" t="n">
        <v>1556.45</v>
      </c>
      <c r="BH21" s="152" t="n">
        <v>100</v>
      </c>
      <c r="BI21" s="154" t="n">
        <v>88.9672</v>
      </c>
      <c r="BJ21" s="146" t="n">
        <v>693</v>
      </c>
      <c r="BK21" s="146" t="n">
        <v>3430</v>
      </c>
      <c r="BL21" s="146" t="n">
        <v>3300</v>
      </c>
      <c r="BM21" s="146" t="n">
        <v>48560</v>
      </c>
      <c r="BN21" s="146" t="n">
        <v>73</v>
      </c>
      <c r="BO21" s="146" t="n">
        <v>404</v>
      </c>
      <c r="BP21" s="146" t="n">
        <v>387</v>
      </c>
      <c r="BQ21" s="146" t="n">
        <v>8150</v>
      </c>
      <c r="BR21" s="146" t="n">
        <v>620</v>
      </c>
      <c r="BS21" s="146" t="n">
        <v>3026</v>
      </c>
      <c r="BT21" s="146" t="n">
        <v>2913</v>
      </c>
      <c r="BU21" s="146" t="n">
        <v>40400</v>
      </c>
      <c r="BV21" s="167" t="s">
        <v>170</v>
      </c>
      <c r="BW21" s="138"/>
      <c r="BX21" s="138"/>
      <c r="BY21" s="139" t="s">
        <v>170</v>
      </c>
      <c r="BZ21" s="118" t="s">
        <v>171</v>
      </c>
      <c r="CA21" s="141"/>
      <c r="CB21" s="155" t="n">
        <v>133</v>
      </c>
      <c r="CC21" s="155" t="n">
        <v>512</v>
      </c>
      <c r="CD21" s="146" t="n">
        <v>9643</v>
      </c>
      <c r="CE21" s="146" t="n">
        <v>5682</v>
      </c>
      <c r="CF21" s="146" t="n">
        <v>227</v>
      </c>
      <c r="CG21" s="146" t="n">
        <v>323</v>
      </c>
      <c r="CH21" s="156" t="n">
        <v>8.08</v>
      </c>
      <c r="CI21" s="146" t="n">
        <v>14881</v>
      </c>
      <c r="CJ21" s="146" t="n">
        <v>11491</v>
      </c>
      <c r="CK21" s="146" t="n">
        <v>2971</v>
      </c>
      <c r="CL21" s="146" t="n">
        <v>324</v>
      </c>
      <c r="CM21" s="146" t="n">
        <v>95</v>
      </c>
      <c r="CN21" s="171" t="n">
        <v>133091</v>
      </c>
      <c r="CO21" s="146" t="n">
        <v>34400</v>
      </c>
      <c r="CP21" s="152" t="n">
        <v>11.2</v>
      </c>
      <c r="CQ21" s="152" t="n">
        <v>11.9</v>
      </c>
      <c r="CR21" s="146" t="n">
        <v>33381</v>
      </c>
      <c r="CS21" s="152" t="n">
        <v>42.6</v>
      </c>
      <c r="CT21" s="152" t="n">
        <v>23.4</v>
      </c>
      <c r="CU21" s="172" t="n">
        <v>0.26</v>
      </c>
      <c r="CV21" s="167" t="s">
        <v>170</v>
      </c>
      <c r="CW21" s="138"/>
      <c r="CX21" s="138"/>
      <c r="CY21" s="139" t="s">
        <v>170</v>
      </c>
      <c r="CZ21" s="118" t="s">
        <v>171</v>
      </c>
      <c r="DA21" s="141"/>
      <c r="DB21" s="173" t="n">
        <v>1067</v>
      </c>
      <c r="DC21" s="146" t="n">
        <v>31</v>
      </c>
      <c r="DD21" s="146" t="n">
        <v>1768</v>
      </c>
      <c r="DE21" s="146" t="n">
        <v>917</v>
      </c>
      <c r="DF21" s="146" t="n">
        <v>313</v>
      </c>
      <c r="DG21" s="146" t="n">
        <v>304</v>
      </c>
      <c r="DH21" s="152" t="n">
        <v>97.1</v>
      </c>
      <c r="DI21" s="158" t="n">
        <v>33528</v>
      </c>
      <c r="DJ21" s="144" t="n">
        <v>1</v>
      </c>
      <c r="DK21" s="146" t="n">
        <v>77</v>
      </c>
      <c r="DL21" s="146" t="n">
        <v>23</v>
      </c>
      <c r="DM21" s="146" t="n">
        <v>62</v>
      </c>
      <c r="DN21" s="146" t="n">
        <v>62</v>
      </c>
      <c r="DO21" s="146" t="n">
        <v>6</v>
      </c>
      <c r="DP21" s="146" t="n">
        <v>39</v>
      </c>
      <c r="DQ21" s="146" t="n">
        <v>17</v>
      </c>
      <c r="DR21" s="146" t="n">
        <v>676</v>
      </c>
      <c r="DS21" s="157" t="n">
        <v>108</v>
      </c>
      <c r="DT21" s="167" t="s">
        <v>170</v>
      </c>
      <c r="DU21" s="138"/>
    </row>
    <row r="22" customFormat="false" ht="15.3" hidden="false" customHeight="true" outlineLevel="0" collapsed="false">
      <c r="A22" s="138"/>
      <c r="B22" s="139" t="s">
        <v>172</v>
      </c>
      <c r="C22" s="118" t="s">
        <v>173</v>
      </c>
      <c r="D22" s="141"/>
      <c r="E22" s="142" t="n">
        <v>78.57</v>
      </c>
      <c r="F22" s="142"/>
      <c r="G22" s="142"/>
      <c r="H22" s="166" t="n">
        <v>26.17</v>
      </c>
      <c r="I22" s="166" t="n">
        <v>5.52</v>
      </c>
      <c r="J22" s="144" t="n">
        <v>28836</v>
      </c>
      <c r="K22" s="144" t="n">
        <v>13939</v>
      </c>
      <c r="L22" s="144" t="n">
        <v>14897</v>
      </c>
      <c r="M22" s="144" t="n">
        <v>11851</v>
      </c>
      <c r="N22" s="145" t="n">
        <v>367</v>
      </c>
      <c r="O22" s="146" t="n">
        <v>25546</v>
      </c>
      <c r="P22" s="147" t="n">
        <v>27.6</v>
      </c>
      <c r="Q22" s="144" t="n">
        <v>3218</v>
      </c>
      <c r="R22" s="144" t="n">
        <v>17157</v>
      </c>
      <c r="S22" s="144" t="n">
        <v>8377</v>
      </c>
      <c r="T22" s="145" t="n">
        <v>67.5817450603252</v>
      </c>
      <c r="U22" s="145" t="n">
        <v>260.316967060286</v>
      </c>
      <c r="V22" s="152" t="n">
        <v>6.5</v>
      </c>
      <c r="W22" s="152" t="n">
        <v>12.2</v>
      </c>
      <c r="X22" s="167" t="s">
        <v>172</v>
      </c>
      <c r="Y22" s="138"/>
      <c r="Z22" s="138"/>
      <c r="AA22" s="139" t="s">
        <v>172</v>
      </c>
      <c r="AB22" s="118" t="s">
        <v>173</v>
      </c>
      <c r="AC22" s="141"/>
      <c r="AD22" s="144" t="n">
        <v>28384</v>
      </c>
      <c r="AE22" s="144" t="n">
        <v>12502</v>
      </c>
      <c r="AF22" s="174" t="n">
        <v>-170</v>
      </c>
      <c r="AG22" s="174" t="n">
        <v>-142</v>
      </c>
      <c r="AH22" s="152" t="n">
        <v>53.9</v>
      </c>
      <c r="AI22" s="146" t="n">
        <v>12884</v>
      </c>
      <c r="AJ22" s="152" t="n">
        <v>2.44691767306023</v>
      </c>
      <c r="AK22" s="152" t="n">
        <v>36.1038756018628</v>
      </c>
      <c r="AL22" s="152" t="n">
        <v>61.449206725077</v>
      </c>
      <c r="AM22" s="152" t="n">
        <v>87.5</v>
      </c>
      <c r="AN22" s="152" t="n">
        <v>9</v>
      </c>
      <c r="AO22" s="152" t="n">
        <v>2.6</v>
      </c>
      <c r="AP22" s="146" t="n">
        <v>1326</v>
      </c>
      <c r="AQ22" s="146" t="n">
        <v>13807</v>
      </c>
      <c r="AR22" s="146" t="n">
        <v>300</v>
      </c>
      <c r="AS22" s="146" t="n">
        <v>327</v>
      </c>
      <c r="AT22" s="146" t="n">
        <v>94</v>
      </c>
      <c r="AU22" s="146" t="n">
        <v>5766</v>
      </c>
      <c r="AV22" s="167" t="s">
        <v>172</v>
      </c>
      <c r="AW22" s="138"/>
      <c r="AX22" s="138"/>
      <c r="AY22" s="139" t="s">
        <v>172</v>
      </c>
      <c r="AZ22" s="118" t="s">
        <v>173</v>
      </c>
      <c r="BA22" s="141"/>
      <c r="BB22" s="168" t="n">
        <v>54</v>
      </c>
      <c r="BC22" s="169" t="n">
        <v>3825</v>
      </c>
      <c r="BD22" s="144" t="n">
        <v>242330</v>
      </c>
      <c r="BE22" s="152" t="n">
        <v>97.5</v>
      </c>
      <c r="BF22" s="170" t="n">
        <v>59.5323</v>
      </c>
      <c r="BG22" s="170" t="n">
        <v>154.017</v>
      </c>
      <c r="BH22" s="152" t="n">
        <v>100</v>
      </c>
      <c r="BI22" s="154" t="n">
        <v>95.2511</v>
      </c>
      <c r="BJ22" s="146" t="n">
        <v>403</v>
      </c>
      <c r="BK22" s="146" t="n">
        <v>2544</v>
      </c>
      <c r="BL22" s="146" t="n">
        <v>2506</v>
      </c>
      <c r="BM22" s="146" t="n">
        <v>48490</v>
      </c>
      <c r="BN22" s="146" t="n">
        <v>45</v>
      </c>
      <c r="BO22" s="146" t="n">
        <v>368</v>
      </c>
      <c r="BP22" s="146" t="n">
        <v>365</v>
      </c>
      <c r="BQ22" s="146" t="n">
        <v>16890</v>
      </c>
      <c r="BR22" s="146" t="n">
        <v>358</v>
      </c>
      <c r="BS22" s="146" t="n">
        <v>2176</v>
      </c>
      <c r="BT22" s="146" t="n">
        <v>2141</v>
      </c>
      <c r="BU22" s="146" t="n">
        <v>31600</v>
      </c>
      <c r="BV22" s="167" t="s">
        <v>172</v>
      </c>
      <c r="BW22" s="138"/>
      <c r="BX22" s="138"/>
      <c r="BY22" s="139" t="s">
        <v>172</v>
      </c>
      <c r="BZ22" s="118" t="s">
        <v>173</v>
      </c>
      <c r="CA22" s="141"/>
      <c r="CB22" s="155" t="n">
        <v>69</v>
      </c>
      <c r="CC22" s="155" t="n">
        <v>316</v>
      </c>
      <c r="CD22" s="146" t="n">
        <v>8056</v>
      </c>
      <c r="CE22" s="146" t="n">
        <v>5922</v>
      </c>
      <c r="CF22" s="146" t="n">
        <v>223</v>
      </c>
      <c r="CG22" s="146" t="n">
        <v>298</v>
      </c>
      <c r="CH22" s="156" t="n">
        <v>10.35</v>
      </c>
      <c r="CI22" s="146" t="n">
        <v>11819</v>
      </c>
      <c r="CJ22" s="146" t="n">
        <v>7357</v>
      </c>
      <c r="CK22" s="146" t="n">
        <v>3098</v>
      </c>
      <c r="CL22" s="146" t="n">
        <v>1084</v>
      </c>
      <c r="CM22" s="146" t="n">
        <v>280</v>
      </c>
      <c r="CN22" s="171" t="n">
        <v>130759</v>
      </c>
      <c r="CO22" s="146" t="n">
        <v>14411</v>
      </c>
      <c r="CP22" s="152" t="n">
        <v>42.7</v>
      </c>
      <c r="CQ22" s="152" t="n">
        <v>15.3</v>
      </c>
      <c r="CR22" s="146" t="n">
        <v>14269</v>
      </c>
      <c r="CS22" s="152" t="n">
        <v>44.4</v>
      </c>
      <c r="CT22" s="152" t="n">
        <v>22.9</v>
      </c>
      <c r="CU22" s="172" t="n">
        <v>0.88</v>
      </c>
      <c r="CV22" s="167" t="s">
        <v>172</v>
      </c>
      <c r="CW22" s="138"/>
      <c r="CX22" s="138"/>
      <c r="CY22" s="139" t="s">
        <v>172</v>
      </c>
      <c r="CZ22" s="118" t="s">
        <v>173</v>
      </c>
      <c r="DA22" s="141"/>
      <c r="DB22" s="173" t="n">
        <v>544</v>
      </c>
      <c r="DC22" s="146" t="n">
        <v>162</v>
      </c>
      <c r="DD22" s="146" t="n">
        <v>1274</v>
      </c>
      <c r="DE22" s="146" t="n">
        <v>606</v>
      </c>
      <c r="DF22" s="146" t="n">
        <v>233</v>
      </c>
      <c r="DG22" s="146" t="n">
        <v>230</v>
      </c>
      <c r="DH22" s="152" t="n">
        <v>98.7</v>
      </c>
      <c r="DI22" s="158" t="n">
        <v>23864</v>
      </c>
      <c r="DJ22" s="144" t="n">
        <v>5</v>
      </c>
      <c r="DK22" s="146" t="n">
        <v>90</v>
      </c>
      <c r="DL22" s="146" t="n">
        <v>22</v>
      </c>
      <c r="DM22" s="146" t="n">
        <v>75</v>
      </c>
      <c r="DN22" s="146" t="n">
        <v>45</v>
      </c>
      <c r="DO22" s="146" t="n">
        <v>3</v>
      </c>
      <c r="DP22" s="146" t="n">
        <v>28</v>
      </c>
      <c r="DQ22" s="146" t="n">
        <v>14</v>
      </c>
      <c r="DR22" s="146" t="n">
        <v>884</v>
      </c>
      <c r="DS22" s="157" t="n">
        <v>130</v>
      </c>
      <c r="DT22" s="167" t="s">
        <v>172</v>
      </c>
      <c r="DU22" s="138"/>
    </row>
    <row r="23" customFormat="false" ht="15.3" hidden="false" customHeight="true" outlineLevel="0" collapsed="false">
      <c r="A23" s="138"/>
      <c r="B23" s="139" t="s">
        <v>174</v>
      </c>
      <c r="C23" s="118" t="s">
        <v>175</v>
      </c>
      <c r="D23" s="141"/>
      <c r="E23" s="142" t="n">
        <v>635.32</v>
      </c>
      <c r="F23" s="142"/>
      <c r="G23" s="142"/>
      <c r="H23" s="166" t="n">
        <v>275.81</v>
      </c>
      <c r="I23" s="166" t="n">
        <v>33.04</v>
      </c>
      <c r="J23" s="144" t="n">
        <v>190135</v>
      </c>
      <c r="K23" s="144" t="n">
        <v>96952</v>
      </c>
      <c r="L23" s="144" t="n">
        <v>93183</v>
      </c>
      <c r="M23" s="144" t="n">
        <v>80986</v>
      </c>
      <c r="N23" s="145" t="n">
        <v>299.3</v>
      </c>
      <c r="O23" s="146" t="n">
        <v>46698</v>
      </c>
      <c r="P23" s="147" t="n">
        <v>181.1</v>
      </c>
      <c r="Q23" s="144" t="n">
        <v>27433</v>
      </c>
      <c r="R23" s="144" t="n">
        <v>125255</v>
      </c>
      <c r="S23" s="144" t="n">
        <v>35473</v>
      </c>
      <c r="T23" s="145" t="n">
        <v>50.2223464133168</v>
      </c>
      <c r="U23" s="145" t="n">
        <v>129.307768016622</v>
      </c>
      <c r="V23" s="152" t="n">
        <v>9.8</v>
      </c>
      <c r="W23" s="152" t="n">
        <v>8.2</v>
      </c>
      <c r="X23" s="167" t="s">
        <v>174</v>
      </c>
      <c r="Y23" s="138"/>
      <c r="Z23" s="138"/>
      <c r="AA23" s="139" t="s">
        <v>174</v>
      </c>
      <c r="AB23" s="118" t="s">
        <v>175</v>
      </c>
      <c r="AC23" s="141"/>
      <c r="AD23" s="144" t="n">
        <v>178802</v>
      </c>
      <c r="AE23" s="144" t="n">
        <v>74937</v>
      </c>
      <c r="AF23" s="174" t="n">
        <v>224</v>
      </c>
      <c r="AG23" s="157" t="n">
        <v>-75</v>
      </c>
      <c r="AH23" s="152" t="n">
        <v>59.3</v>
      </c>
      <c r="AI23" s="146" t="n">
        <v>91228</v>
      </c>
      <c r="AJ23" s="152" t="n">
        <v>5.35765933570115</v>
      </c>
      <c r="AK23" s="152" t="n">
        <v>31.7364091766258</v>
      </c>
      <c r="AL23" s="152" t="n">
        <v>62.9059314876731</v>
      </c>
      <c r="AM23" s="152" t="n">
        <v>85.3</v>
      </c>
      <c r="AN23" s="152" t="n">
        <v>8.3</v>
      </c>
      <c r="AO23" s="152" t="n">
        <v>3.3</v>
      </c>
      <c r="AP23" s="146" t="n">
        <v>7391</v>
      </c>
      <c r="AQ23" s="146" t="n">
        <v>87990</v>
      </c>
      <c r="AR23" s="146" t="n">
        <v>7701</v>
      </c>
      <c r="AS23" s="146" t="n">
        <v>17061</v>
      </c>
      <c r="AT23" s="146" t="n">
        <v>5226</v>
      </c>
      <c r="AU23" s="146" t="n">
        <v>39643</v>
      </c>
      <c r="AV23" s="167" t="s">
        <v>174</v>
      </c>
      <c r="AW23" s="138"/>
      <c r="AX23" s="138"/>
      <c r="AY23" s="139" t="s">
        <v>174</v>
      </c>
      <c r="AZ23" s="118" t="s">
        <v>175</v>
      </c>
      <c r="BA23" s="141"/>
      <c r="BB23" s="168" t="n">
        <v>455</v>
      </c>
      <c r="BC23" s="169" t="n">
        <v>21391</v>
      </c>
      <c r="BD23" s="144" t="n">
        <v>1097751</v>
      </c>
      <c r="BE23" s="152" t="n">
        <v>83.9</v>
      </c>
      <c r="BF23" s="170" t="n">
        <v>438.4276</v>
      </c>
      <c r="BG23" s="170" t="n">
        <v>2163.701</v>
      </c>
      <c r="BH23" s="152" t="n">
        <v>99.9443</v>
      </c>
      <c r="BI23" s="154" t="n">
        <v>87.8848</v>
      </c>
      <c r="BJ23" s="146" t="n">
        <v>1730</v>
      </c>
      <c r="BK23" s="146" t="n">
        <v>14136</v>
      </c>
      <c r="BL23" s="146" t="n">
        <v>13722</v>
      </c>
      <c r="BM23" s="146" t="n">
        <v>488760</v>
      </c>
      <c r="BN23" s="146" t="n">
        <v>256</v>
      </c>
      <c r="BO23" s="146" t="n">
        <v>2183</v>
      </c>
      <c r="BP23" s="146" t="n">
        <v>2142</v>
      </c>
      <c r="BQ23" s="146" t="n">
        <v>291680</v>
      </c>
      <c r="BR23" s="146" t="n">
        <v>1474</v>
      </c>
      <c r="BS23" s="146" t="n">
        <v>11953</v>
      </c>
      <c r="BT23" s="146" t="n">
        <v>11580</v>
      </c>
      <c r="BU23" s="146" t="n">
        <v>197080</v>
      </c>
      <c r="BV23" s="167" t="s">
        <v>174</v>
      </c>
      <c r="BW23" s="138"/>
      <c r="BX23" s="138"/>
      <c r="BY23" s="139" t="s">
        <v>174</v>
      </c>
      <c r="BZ23" s="118" t="s">
        <v>175</v>
      </c>
      <c r="CA23" s="141"/>
      <c r="CB23" s="155" t="n">
        <v>477</v>
      </c>
      <c r="CC23" s="155" t="n">
        <v>3945</v>
      </c>
      <c r="CD23" s="146" t="n">
        <v>38236</v>
      </c>
      <c r="CE23" s="146" t="n">
        <v>39881</v>
      </c>
      <c r="CF23" s="146" t="n">
        <v>887</v>
      </c>
      <c r="CG23" s="146" t="n">
        <v>1290</v>
      </c>
      <c r="CH23" s="156" t="n">
        <v>6.84</v>
      </c>
      <c r="CI23" s="146" t="n">
        <v>79245</v>
      </c>
      <c r="CJ23" s="146" t="n">
        <v>45397</v>
      </c>
      <c r="CK23" s="146" t="n">
        <v>29856</v>
      </c>
      <c r="CL23" s="146" t="n">
        <v>3247</v>
      </c>
      <c r="CM23" s="146" t="n">
        <v>745</v>
      </c>
      <c r="CN23" s="171" t="n">
        <v>838101</v>
      </c>
      <c r="CO23" s="146" t="n">
        <v>74851</v>
      </c>
      <c r="CP23" s="152" t="n">
        <v>39.7</v>
      </c>
      <c r="CQ23" s="152" t="n">
        <v>12.7</v>
      </c>
      <c r="CR23" s="146" t="n">
        <v>70206</v>
      </c>
      <c r="CS23" s="152" t="n">
        <v>51</v>
      </c>
      <c r="CT23" s="152" t="n">
        <v>18.1</v>
      </c>
      <c r="CU23" s="172" t="n">
        <v>0.84</v>
      </c>
      <c r="CV23" s="167" t="s">
        <v>174</v>
      </c>
      <c r="CW23" s="138"/>
      <c r="CX23" s="138"/>
      <c r="CY23" s="139" t="s">
        <v>174</v>
      </c>
      <c r="CZ23" s="118" t="s">
        <v>175</v>
      </c>
      <c r="DA23" s="141"/>
      <c r="DB23" s="173" t="n">
        <v>3893</v>
      </c>
      <c r="DC23" s="146" t="n">
        <v>2313</v>
      </c>
      <c r="DD23" s="146" t="n">
        <v>10735</v>
      </c>
      <c r="DE23" s="146" t="n">
        <v>5980</v>
      </c>
      <c r="DF23" s="146" t="n">
        <v>2038</v>
      </c>
      <c r="DG23" s="146" t="n">
        <v>2006</v>
      </c>
      <c r="DH23" s="152" t="n">
        <v>98.4</v>
      </c>
      <c r="DI23" s="158" t="n">
        <v>142484</v>
      </c>
      <c r="DJ23" s="144" t="n">
        <v>0</v>
      </c>
      <c r="DK23" s="146" t="n">
        <v>349</v>
      </c>
      <c r="DL23" s="146" t="n">
        <v>105</v>
      </c>
      <c r="DM23" s="146" t="n">
        <v>287</v>
      </c>
      <c r="DN23" s="146" t="n">
        <v>235</v>
      </c>
      <c r="DO23" s="146" t="n">
        <v>16</v>
      </c>
      <c r="DP23" s="146" t="n">
        <v>135</v>
      </c>
      <c r="DQ23" s="146" t="n">
        <v>84</v>
      </c>
      <c r="DR23" s="146" t="n">
        <v>3032</v>
      </c>
      <c r="DS23" s="157" t="n">
        <v>1153</v>
      </c>
      <c r="DT23" s="167" t="s">
        <v>174</v>
      </c>
      <c r="DU23" s="138"/>
    </row>
    <row r="24" customFormat="false" ht="15.3" hidden="false" customHeight="true" outlineLevel="0" collapsed="false">
      <c r="A24" s="138"/>
      <c r="B24" s="139" t="s">
        <v>176</v>
      </c>
      <c r="C24" s="118" t="s">
        <v>177</v>
      </c>
      <c r="D24" s="141"/>
      <c r="E24" s="142" t="n">
        <v>489.36</v>
      </c>
      <c r="F24" s="142"/>
      <c r="G24" s="142"/>
      <c r="H24" s="166" t="n">
        <v>105.03</v>
      </c>
      <c r="I24" s="166" t="n">
        <v>14.16</v>
      </c>
      <c r="J24" s="144" t="n">
        <v>114038</v>
      </c>
      <c r="K24" s="144" t="n">
        <v>54101</v>
      </c>
      <c r="L24" s="144" t="n">
        <v>59937</v>
      </c>
      <c r="M24" s="144" t="n">
        <v>44644</v>
      </c>
      <c r="N24" s="145" t="n">
        <v>233</v>
      </c>
      <c r="O24" s="146" t="n">
        <v>80233</v>
      </c>
      <c r="P24" s="147" t="n">
        <v>113.2</v>
      </c>
      <c r="Q24" s="144" t="n">
        <v>15027</v>
      </c>
      <c r="R24" s="144" t="n">
        <v>71716</v>
      </c>
      <c r="S24" s="144" t="n">
        <v>26611</v>
      </c>
      <c r="T24" s="145" t="n">
        <v>58.0595682971722</v>
      </c>
      <c r="U24" s="145" t="n">
        <v>177.08790843149</v>
      </c>
      <c r="V24" s="152" t="n">
        <v>7.7</v>
      </c>
      <c r="W24" s="152" t="n">
        <v>8.7</v>
      </c>
      <c r="X24" s="167" t="s">
        <v>176</v>
      </c>
      <c r="Y24" s="138"/>
      <c r="Z24" s="138"/>
      <c r="AA24" s="139" t="s">
        <v>176</v>
      </c>
      <c r="AB24" s="118" t="s">
        <v>177</v>
      </c>
      <c r="AC24" s="141"/>
      <c r="AD24" s="144" t="n">
        <v>117245</v>
      </c>
      <c r="AE24" s="144" t="n">
        <v>48455</v>
      </c>
      <c r="AF24" s="174" t="n">
        <v>-176</v>
      </c>
      <c r="AG24" s="174" t="n">
        <v>-186</v>
      </c>
      <c r="AH24" s="152" t="n">
        <v>58.9</v>
      </c>
      <c r="AI24" s="146" t="n">
        <v>54793</v>
      </c>
      <c r="AJ24" s="152" t="n">
        <v>2.33117310040387</v>
      </c>
      <c r="AK24" s="152" t="n">
        <v>23.9767070536301</v>
      </c>
      <c r="AL24" s="152" t="n">
        <v>73.692119845966</v>
      </c>
      <c r="AM24" s="152" t="n">
        <v>88.3</v>
      </c>
      <c r="AN24" s="152" t="n">
        <v>8.3</v>
      </c>
      <c r="AO24" s="152" t="n">
        <v>2.5</v>
      </c>
      <c r="AP24" s="146" t="n">
        <v>4423</v>
      </c>
      <c r="AQ24" s="146" t="n">
        <v>40026</v>
      </c>
      <c r="AR24" s="146" t="n">
        <v>1657</v>
      </c>
      <c r="AS24" s="146" t="n">
        <v>1890</v>
      </c>
      <c r="AT24" s="146" t="n">
        <v>560</v>
      </c>
      <c r="AU24" s="146" t="n">
        <v>42050</v>
      </c>
      <c r="AV24" s="167" t="s">
        <v>176</v>
      </c>
      <c r="AW24" s="138"/>
      <c r="AX24" s="138"/>
      <c r="AY24" s="139" t="s">
        <v>176</v>
      </c>
      <c r="AZ24" s="118" t="s">
        <v>177</v>
      </c>
      <c r="BA24" s="141"/>
      <c r="BB24" s="168" t="n">
        <v>158</v>
      </c>
      <c r="BC24" s="169" t="n">
        <v>6355</v>
      </c>
      <c r="BD24" s="144" t="n">
        <v>150345</v>
      </c>
      <c r="BE24" s="152" t="n">
        <v>94.6</v>
      </c>
      <c r="BF24" s="170" t="n">
        <v>268.5628</v>
      </c>
      <c r="BG24" s="170" t="n">
        <v>613.173</v>
      </c>
      <c r="BH24" s="152" t="n">
        <v>98.075</v>
      </c>
      <c r="BI24" s="154" t="n">
        <v>94.6688</v>
      </c>
      <c r="BJ24" s="146" t="n">
        <v>1070</v>
      </c>
      <c r="BK24" s="146" t="n">
        <v>9041</v>
      </c>
      <c r="BL24" s="146" t="n">
        <v>8737</v>
      </c>
      <c r="BM24" s="146" t="n">
        <v>250380</v>
      </c>
      <c r="BN24" s="146" t="n">
        <v>199</v>
      </c>
      <c r="BO24" s="146" t="n">
        <v>2714</v>
      </c>
      <c r="BP24" s="146" t="n">
        <v>2512</v>
      </c>
      <c r="BQ24" s="146" t="n">
        <v>152890</v>
      </c>
      <c r="BR24" s="146" t="n">
        <v>871</v>
      </c>
      <c r="BS24" s="146" t="n">
        <v>6327</v>
      </c>
      <c r="BT24" s="146" t="n">
        <v>6225</v>
      </c>
      <c r="BU24" s="146" t="n">
        <v>97490</v>
      </c>
      <c r="BV24" s="167" t="s">
        <v>176</v>
      </c>
      <c r="BW24" s="138"/>
      <c r="BX24" s="138"/>
      <c r="BY24" s="139" t="s">
        <v>176</v>
      </c>
      <c r="BZ24" s="118" t="s">
        <v>177</v>
      </c>
      <c r="CA24" s="141"/>
      <c r="CB24" s="155" t="n">
        <v>332</v>
      </c>
      <c r="CC24" s="155" t="n">
        <v>2154</v>
      </c>
      <c r="CD24" s="146" t="n">
        <v>29801</v>
      </c>
      <c r="CE24" s="146" t="n">
        <v>26010</v>
      </c>
      <c r="CF24" s="146" t="n">
        <v>441</v>
      </c>
      <c r="CG24" s="146" t="n">
        <v>656</v>
      </c>
      <c r="CH24" s="156" t="n">
        <v>5.7</v>
      </c>
      <c r="CI24" s="146" t="n">
        <v>43747</v>
      </c>
      <c r="CJ24" s="146" t="n">
        <v>32383</v>
      </c>
      <c r="CK24" s="146" t="n">
        <v>10099</v>
      </c>
      <c r="CL24" s="146" t="n">
        <v>804</v>
      </c>
      <c r="CM24" s="146" t="n">
        <v>461</v>
      </c>
      <c r="CN24" s="171" t="n">
        <v>324512</v>
      </c>
      <c r="CO24" s="146" t="n">
        <v>43253</v>
      </c>
      <c r="CP24" s="152" t="n">
        <v>36.7</v>
      </c>
      <c r="CQ24" s="152" t="n">
        <v>13</v>
      </c>
      <c r="CR24" s="146" t="n">
        <v>41885</v>
      </c>
      <c r="CS24" s="152" t="n">
        <v>51.9</v>
      </c>
      <c r="CT24" s="152" t="n">
        <v>13</v>
      </c>
      <c r="CU24" s="172" t="n">
        <v>0.69</v>
      </c>
      <c r="CV24" s="167" t="s">
        <v>176</v>
      </c>
      <c r="CW24" s="138"/>
      <c r="CX24" s="138"/>
      <c r="CY24" s="139" t="s">
        <v>176</v>
      </c>
      <c r="CZ24" s="118" t="s">
        <v>177</v>
      </c>
      <c r="DA24" s="141"/>
      <c r="DB24" s="173" t="n">
        <v>2421</v>
      </c>
      <c r="DC24" s="146" t="n">
        <v>1529</v>
      </c>
      <c r="DD24" s="146" t="n">
        <v>6245</v>
      </c>
      <c r="DE24" s="146" t="n">
        <v>3161</v>
      </c>
      <c r="DF24" s="146" t="n">
        <v>1105</v>
      </c>
      <c r="DG24" s="146" t="n">
        <v>1085</v>
      </c>
      <c r="DH24" s="152" t="n">
        <v>98.2</v>
      </c>
      <c r="DI24" s="158" t="n">
        <v>96002</v>
      </c>
      <c r="DJ24" s="144" t="n">
        <v>18</v>
      </c>
      <c r="DK24" s="146" t="n">
        <v>252</v>
      </c>
      <c r="DL24" s="146" t="n">
        <v>75</v>
      </c>
      <c r="DM24" s="146" t="n">
        <v>221</v>
      </c>
      <c r="DN24" s="146" t="n">
        <v>157</v>
      </c>
      <c r="DO24" s="146" t="n">
        <v>10</v>
      </c>
      <c r="DP24" s="146" t="n">
        <v>94</v>
      </c>
      <c r="DQ24" s="146" t="n">
        <v>53</v>
      </c>
      <c r="DR24" s="146" t="n">
        <v>1805</v>
      </c>
      <c r="DS24" s="157" t="n">
        <v>592</v>
      </c>
      <c r="DT24" s="167" t="s">
        <v>176</v>
      </c>
      <c r="DU24" s="138"/>
    </row>
    <row r="25" customFormat="false" ht="15.3" hidden="false" customHeight="true" outlineLevel="0" collapsed="false">
      <c r="A25" s="138"/>
      <c r="B25" s="139" t="s">
        <v>178</v>
      </c>
      <c r="C25" s="177" t="s">
        <v>179</v>
      </c>
      <c r="D25" s="141"/>
      <c r="E25" s="175" t="s">
        <v>168</v>
      </c>
      <c r="F25" s="142" t="n">
        <v>537.79</v>
      </c>
      <c r="G25" s="175" t="s">
        <v>169</v>
      </c>
      <c r="H25" s="166" t="n">
        <v>303.37</v>
      </c>
      <c r="I25" s="166" t="n">
        <v>8.7</v>
      </c>
      <c r="J25" s="144" t="n">
        <v>31487</v>
      </c>
      <c r="K25" s="144" t="n">
        <v>14993</v>
      </c>
      <c r="L25" s="144" t="n">
        <v>16494</v>
      </c>
      <c r="M25" s="144" t="n">
        <v>11804</v>
      </c>
      <c r="N25" s="145" t="n">
        <v>58.5</v>
      </c>
      <c r="O25" s="178" t="s">
        <v>180</v>
      </c>
      <c r="P25" s="147" t="n">
        <v>6.1</v>
      </c>
      <c r="Q25" s="144" t="n">
        <v>3532</v>
      </c>
      <c r="R25" s="144" t="n">
        <v>16887</v>
      </c>
      <c r="S25" s="144" t="n">
        <v>11068</v>
      </c>
      <c r="T25" s="145" t="n">
        <v>86.4570379581927</v>
      </c>
      <c r="U25" s="145" t="n">
        <v>313.363533408834</v>
      </c>
      <c r="V25" s="154" t="n">
        <v>7.7</v>
      </c>
      <c r="W25" s="154" t="n">
        <v>16.1</v>
      </c>
      <c r="X25" s="167" t="s">
        <v>178</v>
      </c>
      <c r="Y25" s="138"/>
      <c r="Z25" s="138"/>
      <c r="AA25" s="139" t="s">
        <v>178</v>
      </c>
      <c r="AB25" s="177" t="s">
        <v>179</v>
      </c>
      <c r="AC25" s="141"/>
      <c r="AD25" s="144" t="n">
        <v>31202</v>
      </c>
      <c r="AE25" s="144" t="n">
        <v>13200</v>
      </c>
      <c r="AF25" s="174" t="n">
        <v>-304</v>
      </c>
      <c r="AG25" s="174" t="n">
        <v>-78</v>
      </c>
      <c r="AH25" s="154" t="n">
        <v>59.1</v>
      </c>
      <c r="AI25" s="146" t="n">
        <v>15721</v>
      </c>
      <c r="AJ25" s="154" t="n">
        <v>16.0526147755571</v>
      </c>
      <c r="AK25" s="154" t="n">
        <v>27.4248132303173</v>
      </c>
      <c r="AL25" s="154" t="n">
        <v>56.5225719941255</v>
      </c>
      <c r="AM25" s="154" t="n">
        <v>76.5</v>
      </c>
      <c r="AN25" s="154" t="n">
        <v>16.2</v>
      </c>
      <c r="AO25" s="154" t="n">
        <v>7.1</v>
      </c>
      <c r="AP25" s="146" t="n">
        <v>1390</v>
      </c>
      <c r="AQ25" s="146" t="n">
        <v>12952</v>
      </c>
      <c r="AR25" s="146" t="n">
        <v>4032</v>
      </c>
      <c r="AS25" s="146" t="n">
        <v>9244</v>
      </c>
      <c r="AT25" s="146" t="n">
        <v>3081</v>
      </c>
      <c r="AU25" s="146" t="n">
        <v>42496</v>
      </c>
      <c r="AV25" s="167" t="s">
        <v>178</v>
      </c>
      <c r="AW25" s="138"/>
      <c r="AX25" s="138"/>
      <c r="AY25" s="139" t="s">
        <v>178</v>
      </c>
      <c r="AZ25" s="177" t="s">
        <v>179</v>
      </c>
      <c r="BA25" s="141"/>
      <c r="BB25" s="168" t="n">
        <v>100</v>
      </c>
      <c r="BC25" s="169" t="n">
        <v>3022</v>
      </c>
      <c r="BD25" s="144" t="n">
        <v>81842</v>
      </c>
      <c r="BE25" s="153" t="n">
        <v>75.3</v>
      </c>
      <c r="BF25" s="170" t="n">
        <v>286.0089</v>
      </c>
      <c r="BG25" s="170" t="n">
        <v>805.05</v>
      </c>
      <c r="BH25" s="153" t="n">
        <v>99.084294</v>
      </c>
      <c r="BI25" s="153" t="n">
        <v>90.3719</v>
      </c>
      <c r="BJ25" s="146" t="n">
        <v>402</v>
      </c>
      <c r="BK25" s="146" t="n">
        <v>2120</v>
      </c>
      <c r="BL25" s="146" t="n">
        <v>1997</v>
      </c>
      <c r="BM25" s="146" t="n">
        <v>46700</v>
      </c>
      <c r="BN25" s="146" t="n">
        <v>47</v>
      </c>
      <c r="BO25" s="146" t="n">
        <v>207</v>
      </c>
      <c r="BP25" s="146" t="n">
        <v>206</v>
      </c>
      <c r="BQ25" s="146" t="n">
        <v>17140</v>
      </c>
      <c r="BR25" s="146" t="n">
        <v>355</v>
      </c>
      <c r="BS25" s="146" t="n">
        <v>1913</v>
      </c>
      <c r="BT25" s="146" t="n">
        <v>1791</v>
      </c>
      <c r="BU25" s="146" t="n">
        <v>29550</v>
      </c>
      <c r="BV25" s="167" t="s">
        <v>178</v>
      </c>
      <c r="BW25" s="138"/>
      <c r="BX25" s="138"/>
      <c r="BY25" s="139" t="s">
        <v>178</v>
      </c>
      <c r="BZ25" s="177" t="s">
        <v>179</v>
      </c>
      <c r="CA25" s="141"/>
      <c r="CB25" s="155" t="n">
        <v>79</v>
      </c>
      <c r="CC25" s="155" t="n">
        <v>323</v>
      </c>
      <c r="CD25" s="146" t="n">
        <v>7704</v>
      </c>
      <c r="CE25" s="146" t="n">
        <v>4882</v>
      </c>
      <c r="CF25" s="146" t="n">
        <v>201</v>
      </c>
      <c r="CG25" s="146" t="n">
        <v>338</v>
      </c>
      <c r="CH25" s="156" t="n">
        <v>10.82</v>
      </c>
      <c r="CI25" s="146" t="n">
        <v>11422</v>
      </c>
      <c r="CJ25" s="146" t="n">
        <v>9522</v>
      </c>
      <c r="CK25" s="146" t="n">
        <v>1623</v>
      </c>
      <c r="CL25" s="146" t="n">
        <v>165</v>
      </c>
      <c r="CM25" s="146" t="n">
        <v>112</v>
      </c>
      <c r="CN25" s="171" t="n">
        <v>108241</v>
      </c>
      <c r="CO25" s="146" t="n">
        <v>25465</v>
      </c>
      <c r="CP25" s="145" t="n">
        <v>13.4</v>
      </c>
      <c r="CQ25" s="145" t="n">
        <v>14.5</v>
      </c>
      <c r="CR25" s="146" t="n">
        <v>24582</v>
      </c>
      <c r="CS25" s="145" t="n">
        <v>41.4</v>
      </c>
      <c r="CT25" s="145" t="n">
        <v>25.9</v>
      </c>
      <c r="CU25" s="156" t="n">
        <v>0.33</v>
      </c>
      <c r="CV25" s="167" t="s">
        <v>178</v>
      </c>
      <c r="CW25" s="138"/>
      <c r="CX25" s="138"/>
      <c r="CY25" s="139" t="s">
        <v>178</v>
      </c>
      <c r="CZ25" s="177" t="s">
        <v>179</v>
      </c>
      <c r="DA25" s="141"/>
      <c r="DB25" s="173" t="n">
        <v>711</v>
      </c>
      <c r="DC25" s="146" t="n">
        <v>94</v>
      </c>
      <c r="DD25" s="146" t="n">
        <v>1463</v>
      </c>
      <c r="DE25" s="146" t="n">
        <v>737</v>
      </c>
      <c r="DF25" s="146" t="n">
        <v>290</v>
      </c>
      <c r="DG25" s="146" t="n">
        <v>286</v>
      </c>
      <c r="DH25" s="152" t="n">
        <v>98.6</v>
      </c>
      <c r="DI25" s="158" t="n">
        <v>26180</v>
      </c>
      <c r="DJ25" s="144" t="n">
        <v>2</v>
      </c>
      <c r="DK25" s="146" t="n">
        <v>67</v>
      </c>
      <c r="DL25" s="146" t="n">
        <v>19</v>
      </c>
      <c r="DM25" s="146" t="n">
        <v>100</v>
      </c>
      <c r="DN25" s="146" t="n">
        <v>49</v>
      </c>
      <c r="DO25" s="146" t="n">
        <v>2</v>
      </c>
      <c r="DP25" s="146" t="n">
        <v>30</v>
      </c>
      <c r="DQ25" s="146" t="n">
        <v>17</v>
      </c>
      <c r="DR25" s="146" t="n">
        <v>947</v>
      </c>
      <c r="DS25" s="157" t="n">
        <v>137</v>
      </c>
      <c r="DT25" s="167" t="s">
        <v>178</v>
      </c>
      <c r="DU25" s="138"/>
    </row>
    <row r="26" customFormat="false" ht="15.3" hidden="false" customHeight="true" outlineLevel="0" collapsed="false">
      <c r="A26" s="138"/>
      <c r="B26" s="139" t="s">
        <v>181</v>
      </c>
      <c r="C26" s="177" t="s">
        <v>182</v>
      </c>
      <c r="D26" s="141"/>
      <c r="E26" s="142" t="n">
        <v>100.98</v>
      </c>
      <c r="F26" s="142"/>
      <c r="G26" s="142"/>
      <c r="H26" s="166" t="n">
        <v>57.88</v>
      </c>
      <c r="I26" s="166" t="n">
        <v>5.59</v>
      </c>
      <c r="J26" s="144" t="n">
        <v>27031</v>
      </c>
      <c r="K26" s="144" t="n">
        <v>13272</v>
      </c>
      <c r="L26" s="144" t="n">
        <v>13759</v>
      </c>
      <c r="M26" s="144" t="n">
        <v>11451</v>
      </c>
      <c r="N26" s="145" t="n">
        <v>267.7</v>
      </c>
      <c r="O26" s="178" t="s">
        <v>180</v>
      </c>
      <c r="P26" s="145" t="n">
        <v>17.2</v>
      </c>
      <c r="Q26" s="144" t="n">
        <v>2461</v>
      </c>
      <c r="R26" s="144" t="n">
        <v>14888</v>
      </c>
      <c r="S26" s="144" t="n">
        <v>9674</v>
      </c>
      <c r="T26" s="145" t="n">
        <v>81.5085975282106</v>
      </c>
      <c r="U26" s="145" t="n">
        <v>393.092238927265</v>
      </c>
      <c r="V26" s="154" t="n">
        <v>5.9</v>
      </c>
      <c r="W26" s="154" t="n">
        <v>17.1</v>
      </c>
      <c r="X26" s="167" t="s">
        <v>181</v>
      </c>
      <c r="Y26" s="138"/>
      <c r="Z26" s="138"/>
      <c r="AA26" s="139" t="s">
        <v>181</v>
      </c>
      <c r="AB26" s="177" t="s">
        <v>182</v>
      </c>
      <c r="AC26" s="141"/>
      <c r="AD26" s="144" t="n">
        <v>26301</v>
      </c>
      <c r="AE26" s="144" t="n">
        <v>12787</v>
      </c>
      <c r="AF26" s="174" t="n">
        <v>-326</v>
      </c>
      <c r="AG26" s="174" t="n">
        <v>-128</v>
      </c>
      <c r="AH26" s="154" t="n">
        <v>53.4</v>
      </c>
      <c r="AI26" s="146" t="n">
        <v>12419</v>
      </c>
      <c r="AJ26" s="154" t="n">
        <v>11.7048138796123</v>
      </c>
      <c r="AK26" s="154" t="n">
        <v>20.7542559257148</v>
      </c>
      <c r="AL26" s="154" t="n">
        <v>67.540930194673</v>
      </c>
      <c r="AM26" s="154" t="n">
        <v>80.9</v>
      </c>
      <c r="AN26" s="154" t="n">
        <v>12.8</v>
      </c>
      <c r="AO26" s="154" t="n">
        <v>5.8</v>
      </c>
      <c r="AP26" s="146" t="n">
        <v>1307</v>
      </c>
      <c r="AQ26" s="146" t="n">
        <v>8016</v>
      </c>
      <c r="AR26" s="146" t="n">
        <v>949</v>
      </c>
      <c r="AS26" s="146" t="n">
        <v>776</v>
      </c>
      <c r="AT26" s="146" t="n">
        <v>238</v>
      </c>
      <c r="AU26" s="146" t="n">
        <v>5127</v>
      </c>
      <c r="AV26" s="167" t="s">
        <v>181</v>
      </c>
      <c r="AW26" s="138"/>
      <c r="AX26" s="138"/>
      <c r="AY26" s="139" t="s">
        <v>181</v>
      </c>
      <c r="AZ26" s="177" t="s">
        <v>182</v>
      </c>
      <c r="BA26" s="141"/>
      <c r="BB26" s="168" t="n">
        <v>50</v>
      </c>
      <c r="BC26" s="169" t="n">
        <v>982</v>
      </c>
      <c r="BD26" s="144" t="n">
        <v>19643</v>
      </c>
      <c r="BE26" s="153" t="n">
        <v>96.7</v>
      </c>
      <c r="BF26" s="170" t="n">
        <v>86.7594</v>
      </c>
      <c r="BG26" s="170" t="n">
        <v>276.082</v>
      </c>
      <c r="BH26" s="153" t="n">
        <v>99.267399</v>
      </c>
      <c r="BI26" s="153" t="n">
        <v>99.0915</v>
      </c>
      <c r="BJ26" s="146" t="n">
        <v>417</v>
      </c>
      <c r="BK26" s="146" t="n">
        <v>1976</v>
      </c>
      <c r="BL26" s="146" t="n">
        <v>1893</v>
      </c>
      <c r="BM26" s="146" t="n">
        <v>27570</v>
      </c>
      <c r="BN26" s="146" t="n">
        <v>36</v>
      </c>
      <c r="BO26" s="146" t="n">
        <v>216</v>
      </c>
      <c r="BP26" s="146" t="n">
        <v>199</v>
      </c>
      <c r="BQ26" s="146" t="n">
        <v>5030</v>
      </c>
      <c r="BR26" s="146" t="n">
        <v>381</v>
      </c>
      <c r="BS26" s="146" t="n">
        <v>1760</v>
      </c>
      <c r="BT26" s="146" t="n">
        <v>1694</v>
      </c>
      <c r="BU26" s="146" t="n">
        <v>22540</v>
      </c>
      <c r="BV26" s="167" t="s">
        <v>181</v>
      </c>
      <c r="BW26" s="138"/>
      <c r="BX26" s="138"/>
      <c r="BY26" s="139" t="s">
        <v>181</v>
      </c>
      <c r="BZ26" s="177" t="s">
        <v>182</v>
      </c>
      <c r="CA26" s="141"/>
      <c r="CB26" s="155" t="n">
        <v>77</v>
      </c>
      <c r="CC26" s="155" t="n">
        <v>257</v>
      </c>
      <c r="CD26" s="146" t="n">
        <v>8256</v>
      </c>
      <c r="CE26" s="146" t="n">
        <v>5006</v>
      </c>
      <c r="CF26" s="146" t="n">
        <v>225</v>
      </c>
      <c r="CG26" s="146" t="n">
        <v>291</v>
      </c>
      <c r="CH26" s="156" t="n">
        <v>10.82</v>
      </c>
      <c r="CI26" s="146" t="n">
        <v>11251</v>
      </c>
      <c r="CJ26" s="146" t="n">
        <v>9092</v>
      </c>
      <c r="CK26" s="146" t="n">
        <v>1551</v>
      </c>
      <c r="CL26" s="146" t="n">
        <v>471</v>
      </c>
      <c r="CM26" s="146" t="n">
        <v>137</v>
      </c>
      <c r="CN26" s="146" t="n">
        <v>70591</v>
      </c>
      <c r="CO26" s="146" t="n">
        <v>16243</v>
      </c>
      <c r="CP26" s="179" t="n">
        <v>17.6</v>
      </c>
      <c r="CQ26" s="145" t="n">
        <v>11</v>
      </c>
      <c r="CR26" s="146" t="n">
        <v>15572</v>
      </c>
      <c r="CS26" s="145" t="n">
        <v>45.6</v>
      </c>
      <c r="CT26" s="145" t="n">
        <v>13.3</v>
      </c>
      <c r="CU26" s="156" t="n">
        <v>0.37</v>
      </c>
      <c r="CV26" s="167" t="s">
        <v>181</v>
      </c>
      <c r="CW26" s="138"/>
      <c r="CX26" s="138"/>
      <c r="CY26" s="139" t="s">
        <v>181</v>
      </c>
      <c r="CZ26" s="177" t="s">
        <v>182</v>
      </c>
      <c r="DA26" s="141"/>
      <c r="DB26" s="173" t="n">
        <v>491</v>
      </c>
      <c r="DC26" s="144" t="n">
        <v>0</v>
      </c>
      <c r="DD26" s="146" t="n">
        <v>937</v>
      </c>
      <c r="DE26" s="146" t="n">
        <v>512</v>
      </c>
      <c r="DF26" s="146" t="n">
        <v>176</v>
      </c>
      <c r="DG26" s="146" t="n">
        <v>168</v>
      </c>
      <c r="DH26" s="152" t="n">
        <v>95.5</v>
      </c>
      <c r="DI26" s="158" t="n">
        <v>22992</v>
      </c>
      <c r="DJ26" s="144" t="n">
        <v>11</v>
      </c>
      <c r="DK26" s="146" t="n">
        <v>41</v>
      </c>
      <c r="DL26" s="146" t="n">
        <v>21</v>
      </c>
      <c r="DM26" s="146" t="n">
        <v>32</v>
      </c>
      <c r="DN26" s="146" t="n">
        <v>41</v>
      </c>
      <c r="DO26" s="146" t="n">
        <v>4</v>
      </c>
      <c r="DP26" s="146" t="n">
        <v>25</v>
      </c>
      <c r="DQ26" s="146" t="n">
        <v>12</v>
      </c>
      <c r="DR26" s="146" t="n">
        <v>421</v>
      </c>
      <c r="DS26" s="157" t="n">
        <v>65</v>
      </c>
      <c r="DT26" s="167" t="s">
        <v>181</v>
      </c>
      <c r="DU26" s="138"/>
    </row>
    <row r="27" customFormat="false" ht="15.3" hidden="false" customHeight="true" outlineLevel="0" collapsed="false">
      <c r="A27" s="138"/>
      <c r="B27" s="139"/>
      <c r="C27" s="118"/>
      <c r="D27" s="141"/>
      <c r="E27" s="142"/>
      <c r="F27" s="142"/>
      <c r="G27" s="142"/>
      <c r="H27" s="143"/>
      <c r="I27" s="143"/>
      <c r="J27" s="144"/>
      <c r="K27" s="144"/>
      <c r="L27" s="144"/>
      <c r="M27" s="144"/>
      <c r="N27" s="145"/>
      <c r="O27" s="146"/>
      <c r="P27" s="147"/>
      <c r="Q27" s="144"/>
      <c r="R27" s="144"/>
      <c r="S27" s="144"/>
      <c r="T27" s="145"/>
      <c r="U27" s="145"/>
      <c r="V27" s="152"/>
      <c r="W27" s="152"/>
      <c r="X27" s="167"/>
      <c r="Y27" s="138"/>
      <c r="Z27" s="138"/>
      <c r="AA27" s="139"/>
      <c r="AB27" s="118"/>
      <c r="AC27" s="141"/>
      <c r="AD27" s="150"/>
      <c r="AE27" s="150"/>
      <c r="AF27" s="174"/>
      <c r="AG27" s="174"/>
      <c r="AH27" s="152"/>
      <c r="AI27" s="146"/>
      <c r="AJ27" s="152"/>
      <c r="AK27" s="152"/>
      <c r="AL27" s="152"/>
      <c r="AM27" s="152"/>
      <c r="AN27" s="152"/>
      <c r="AO27" s="152"/>
      <c r="AP27" s="146"/>
      <c r="AQ27" s="146"/>
      <c r="AR27" s="146"/>
      <c r="AS27" s="146"/>
      <c r="AT27" s="146"/>
      <c r="AU27" s="146"/>
      <c r="AV27" s="167"/>
      <c r="AW27" s="138"/>
      <c r="AX27" s="138"/>
      <c r="AY27" s="139"/>
      <c r="AZ27" s="118"/>
      <c r="BA27" s="141"/>
      <c r="BB27" s="180"/>
      <c r="BC27" s="144"/>
      <c r="BD27" s="144"/>
      <c r="BE27" s="152"/>
      <c r="BF27" s="153"/>
      <c r="BG27" s="153"/>
      <c r="BH27" s="152"/>
      <c r="BI27" s="154"/>
      <c r="BJ27" s="146"/>
      <c r="BK27" s="146"/>
      <c r="BL27" s="146"/>
      <c r="BM27" s="146"/>
      <c r="BN27" s="146"/>
      <c r="BO27" s="146"/>
      <c r="BP27" s="146"/>
      <c r="BQ27" s="146"/>
      <c r="BR27" s="146"/>
      <c r="BS27" s="146"/>
      <c r="BT27" s="146"/>
      <c r="BU27" s="146"/>
      <c r="BV27" s="167"/>
      <c r="BW27" s="138"/>
      <c r="BX27" s="138"/>
      <c r="BY27" s="139"/>
      <c r="BZ27" s="118"/>
      <c r="CA27" s="141"/>
      <c r="CB27" s="155"/>
      <c r="CC27" s="155"/>
      <c r="CD27" s="146"/>
      <c r="CE27" s="146"/>
      <c r="CF27" s="146"/>
      <c r="CG27" s="146"/>
      <c r="CH27" s="146"/>
      <c r="CI27" s="146"/>
      <c r="CJ27" s="146"/>
      <c r="CK27" s="146"/>
      <c r="CL27" s="146"/>
      <c r="CM27" s="146"/>
      <c r="CN27" s="146"/>
      <c r="CO27" s="146"/>
      <c r="CP27" s="152"/>
      <c r="CQ27" s="152"/>
      <c r="CR27" s="146"/>
      <c r="CS27" s="152"/>
      <c r="CT27" s="152"/>
      <c r="CU27" s="172"/>
      <c r="CV27" s="167"/>
      <c r="CW27" s="138"/>
      <c r="CX27" s="138"/>
      <c r="CY27" s="139"/>
      <c r="CZ27" s="118"/>
      <c r="DA27" s="141"/>
      <c r="DB27" s="173"/>
      <c r="DC27" s="146"/>
      <c r="DD27" s="146"/>
      <c r="DE27" s="146"/>
      <c r="DF27" s="146"/>
      <c r="DG27" s="146"/>
      <c r="DH27" s="126"/>
      <c r="DI27" s="158"/>
      <c r="DJ27" s="144"/>
      <c r="DK27" s="146"/>
      <c r="DL27" s="146"/>
      <c r="DM27" s="146"/>
      <c r="DN27" s="146"/>
      <c r="DO27" s="146"/>
      <c r="DP27" s="146"/>
      <c r="DQ27" s="146"/>
      <c r="DR27" s="146"/>
      <c r="DS27" s="157"/>
      <c r="DT27" s="167"/>
      <c r="DU27" s="138"/>
    </row>
    <row r="28" s="137" customFormat="true" ht="15.3" hidden="false" customHeight="true" outlineLevel="0" collapsed="false">
      <c r="A28" s="117"/>
      <c r="B28" s="181" t="s">
        <v>183</v>
      </c>
      <c r="C28" s="182" t="s">
        <v>184</v>
      </c>
      <c r="D28" s="183"/>
      <c r="E28" s="120" t="n">
        <v>73.55</v>
      </c>
      <c r="F28" s="120"/>
      <c r="G28" s="120"/>
      <c r="H28" s="121" t="n">
        <v>29.03</v>
      </c>
      <c r="I28" s="121" t="n">
        <v>9.73</v>
      </c>
      <c r="J28" s="122" t="n">
        <v>116712</v>
      </c>
      <c r="K28" s="122" t="n">
        <v>56837</v>
      </c>
      <c r="L28" s="122" t="n">
        <v>59875</v>
      </c>
      <c r="M28" s="122" t="n">
        <v>46378</v>
      </c>
      <c r="N28" s="123" t="n">
        <v>1586.8</v>
      </c>
      <c r="O28" s="124" t="n">
        <v>84768</v>
      </c>
      <c r="P28" s="125" t="n">
        <v>118.7</v>
      </c>
      <c r="Q28" s="122" t="n">
        <v>17403</v>
      </c>
      <c r="R28" s="122" t="n">
        <v>73799</v>
      </c>
      <c r="S28" s="122" t="n">
        <v>25430</v>
      </c>
      <c r="T28" s="123" t="n">
        <v>58.0400818439274</v>
      </c>
      <c r="U28" s="123" t="n">
        <v>146.124231454347</v>
      </c>
      <c r="V28" s="126" t="s">
        <v>149</v>
      </c>
      <c r="W28" s="126" t="s">
        <v>149</v>
      </c>
      <c r="X28" s="184" t="s">
        <v>183</v>
      </c>
      <c r="Y28" s="117"/>
      <c r="Z28" s="117"/>
      <c r="AA28" s="181" t="s">
        <v>183</v>
      </c>
      <c r="AB28" s="182" t="s">
        <v>184</v>
      </c>
      <c r="AC28" s="183"/>
      <c r="AD28" s="122" t="n">
        <v>117179</v>
      </c>
      <c r="AE28" s="122" t="n">
        <v>49281</v>
      </c>
      <c r="AF28" s="128" t="n">
        <v>164</v>
      </c>
      <c r="AG28" s="128" t="n">
        <v>-85</v>
      </c>
      <c r="AH28" s="126" t="n">
        <v>59.3</v>
      </c>
      <c r="AI28" s="124" t="n">
        <v>55217</v>
      </c>
      <c r="AJ28" s="126" t="n">
        <v>0.767879457413478</v>
      </c>
      <c r="AK28" s="126" t="n">
        <v>27.6889363782893</v>
      </c>
      <c r="AL28" s="126" t="n">
        <v>68.236231595342</v>
      </c>
      <c r="AM28" s="126" t="n">
        <v>88.7</v>
      </c>
      <c r="AN28" s="126" t="n">
        <v>7.4</v>
      </c>
      <c r="AO28" s="126" t="n">
        <v>2.1</v>
      </c>
      <c r="AP28" s="124" t="n">
        <v>4261</v>
      </c>
      <c r="AQ28" s="124" t="n">
        <v>52474</v>
      </c>
      <c r="AR28" s="124" t="n">
        <v>788</v>
      </c>
      <c r="AS28" s="124" t="n">
        <v>756</v>
      </c>
      <c r="AT28" s="124" t="n">
        <v>222</v>
      </c>
      <c r="AU28" s="124" t="n">
        <v>3959</v>
      </c>
      <c r="AV28" s="184" t="s">
        <v>183</v>
      </c>
      <c r="AW28" s="117"/>
      <c r="AX28" s="117"/>
      <c r="AY28" s="181" t="s">
        <v>183</v>
      </c>
      <c r="AZ28" s="182" t="s">
        <v>184</v>
      </c>
      <c r="BA28" s="183"/>
      <c r="BB28" s="185" t="n">
        <v>212</v>
      </c>
      <c r="BC28" s="124" t="n">
        <v>16813</v>
      </c>
      <c r="BD28" s="124" t="n">
        <v>546400</v>
      </c>
      <c r="BE28" s="126" t="s">
        <v>149</v>
      </c>
      <c r="BF28" s="130" t="n">
        <f aca="false">BF29+BF30+BF31+BF32</f>
        <v>66.7175</v>
      </c>
      <c r="BG28" s="130" t="n">
        <v>441.683</v>
      </c>
      <c r="BH28" s="126" t="n">
        <v>100</v>
      </c>
      <c r="BI28" s="131" t="n">
        <v>94.7527</v>
      </c>
      <c r="BJ28" s="124" t="n">
        <v>1116</v>
      </c>
      <c r="BK28" s="124" t="n">
        <v>10327</v>
      </c>
      <c r="BL28" s="124" t="n">
        <v>10088</v>
      </c>
      <c r="BM28" s="124" t="n">
        <v>397260</v>
      </c>
      <c r="BN28" s="124" t="n">
        <v>189</v>
      </c>
      <c r="BO28" s="124" t="n">
        <v>2334</v>
      </c>
      <c r="BP28" s="124" t="n">
        <v>2244</v>
      </c>
      <c r="BQ28" s="186" t="n">
        <v>267730</v>
      </c>
      <c r="BR28" s="124" t="n">
        <v>927</v>
      </c>
      <c r="BS28" s="124" t="n">
        <v>7993</v>
      </c>
      <c r="BT28" s="124" t="n">
        <v>7844</v>
      </c>
      <c r="BU28" s="186" t="n">
        <v>129540</v>
      </c>
      <c r="BV28" s="184" t="s">
        <v>183</v>
      </c>
      <c r="BW28" s="117"/>
      <c r="BX28" s="117"/>
      <c r="BY28" s="181" t="s">
        <v>183</v>
      </c>
      <c r="BZ28" s="182" t="s">
        <v>184</v>
      </c>
      <c r="CA28" s="183"/>
      <c r="CB28" s="132" t="n">
        <v>343</v>
      </c>
      <c r="CC28" s="132" t="n">
        <v>2732</v>
      </c>
      <c r="CD28" s="124" t="n">
        <f aca="false">SUM(CD29:CD32)</f>
        <v>29528</v>
      </c>
      <c r="CE28" s="124" t="n">
        <v>25847</v>
      </c>
      <c r="CF28" s="124" t="n">
        <v>743</v>
      </c>
      <c r="CG28" s="124" t="n">
        <v>1131</v>
      </c>
      <c r="CH28" s="133" t="s">
        <v>149</v>
      </c>
      <c r="CI28" s="124" t="n">
        <v>45915</v>
      </c>
      <c r="CJ28" s="124" t="n">
        <v>28934</v>
      </c>
      <c r="CK28" s="124" t="n">
        <v>15307</v>
      </c>
      <c r="CL28" s="124" t="n">
        <v>1115</v>
      </c>
      <c r="CM28" s="124" t="n">
        <v>559</v>
      </c>
      <c r="CN28" s="134" t="n">
        <v>425588</v>
      </c>
      <c r="CO28" s="124" t="n">
        <v>38159</v>
      </c>
      <c r="CP28" s="126" t="n">
        <v>41.4</v>
      </c>
      <c r="CQ28" s="126" t="n">
        <v>15.4</v>
      </c>
      <c r="CR28" s="124" t="n">
        <v>36908</v>
      </c>
      <c r="CS28" s="126" t="n">
        <v>46.3</v>
      </c>
      <c r="CT28" s="126" t="n">
        <v>15</v>
      </c>
      <c r="CU28" s="160" t="n">
        <v>0.83</v>
      </c>
      <c r="CV28" s="184" t="s">
        <v>183</v>
      </c>
      <c r="CW28" s="117"/>
      <c r="CX28" s="117"/>
      <c r="CY28" s="181" t="s">
        <v>183</v>
      </c>
      <c r="CZ28" s="182" t="s">
        <v>184</v>
      </c>
      <c r="DA28" s="183"/>
      <c r="DB28" s="161" t="n">
        <f aca="false">SUM(DB29:DB32)</f>
        <v>2411</v>
      </c>
      <c r="DC28" s="124" t="n">
        <v>1874</v>
      </c>
      <c r="DD28" s="124" t="n">
        <v>6811</v>
      </c>
      <c r="DE28" s="124" t="n">
        <v>3167</v>
      </c>
      <c r="DF28" s="124" t="n">
        <v>1059</v>
      </c>
      <c r="DG28" s="124" t="n">
        <v>1036</v>
      </c>
      <c r="DH28" s="152" t="n">
        <v>97.8</v>
      </c>
      <c r="DI28" s="136" t="n">
        <v>94690</v>
      </c>
      <c r="DJ28" s="122" t="n">
        <v>8</v>
      </c>
      <c r="DK28" s="124" t="n">
        <v>214</v>
      </c>
      <c r="DL28" s="124" t="n">
        <v>86</v>
      </c>
      <c r="DM28" s="124" t="n">
        <v>213</v>
      </c>
      <c r="DN28" s="124" t="n">
        <v>172</v>
      </c>
      <c r="DO28" s="124" t="n">
        <v>5</v>
      </c>
      <c r="DP28" s="124" t="n">
        <v>107</v>
      </c>
      <c r="DQ28" s="124" t="n">
        <v>60</v>
      </c>
      <c r="DR28" s="124" t="n">
        <v>1155</v>
      </c>
      <c r="DS28" s="128" t="n">
        <v>603</v>
      </c>
      <c r="DT28" s="184" t="s">
        <v>183</v>
      </c>
      <c r="DU28" s="117"/>
    </row>
    <row r="29" customFormat="false" ht="15.3" hidden="false" customHeight="true" outlineLevel="0" collapsed="false">
      <c r="A29" s="138"/>
      <c r="B29" s="139" t="s">
        <v>185</v>
      </c>
      <c r="C29" s="118" t="s">
        <v>186</v>
      </c>
      <c r="D29" s="141"/>
      <c r="E29" s="142" t="n">
        <v>10.45</v>
      </c>
      <c r="F29" s="142"/>
      <c r="G29" s="142"/>
      <c r="H29" s="166" t="n">
        <v>4.57</v>
      </c>
      <c r="I29" s="166" t="n">
        <v>3.07</v>
      </c>
      <c r="J29" s="144" t="n">
        <v>50442</v>
      </c>
      <c r="K29" s="144" t="n">
        <v>24632</v>
      </c>
      <c r="L29" s="144" t="n">
        <v>25810</v>
      </c>
      <c r="M29" s="144" t="n">
        <v>20237</v>
      </c>
      <c r="N29" s="145" t="n">
        <v>4827</v>
      </c>
      <c r="O29" s="146" t="n">
        <v>50235</v>
      </c>
      <c r="P29" s="147" t="n">
        <v>51.2</v>
      </c>
      <c r="Q29" s="144" t="n">
        <v>7639</v>
      </c>
      <c r="R29" s="144" t="n">
        <v>32748</v>
      </c>
      <c r="S29" s="144" t="n">
        <v>10055</v>
      </c>
      <c r="T29" s="145" t="n">
        <v>54.0307805056797</v>
      </c>
      <c r="U29" s="145" t="n">
        <v>131.627176331981</v>
      </c>
      <c r="V29" s="152" t="n">
        <v>10.1</v>
      </c>
      <c r="W29" s="152" t="n">
        <v>7.2</v>
      </c>
      <c r="X29" s="167" t="s">
        <v>185</v>
      </c>
      <c r="Y29" s="138"/>
      <c r="Z29" s="138"/>
      <c r="AA29" s="139" t="s">
        <v>185</v>
      </c>
      <c r="AB29" s="118" t="s">
        <v>186</v>
      </c>
      <c r="AC29" s="141"/>
      <c r="AD29" s="144" t="n">
        <v>50688</v>
      </c>
      <c r="AE29" s="144" t="n">
        <v>21432</v>
      </c>
      <c r="AF29" s="174" t="n">
        <v>169</v>
      </c>
      <c r="AG29" s="174" t="n">
        <v>3</v>
      </c>
      <c r="AH29" s="152" t="n">
        <v>59.9</v>
      </c>
      <c r="AI29" s="146" t="n">
        <v>24210</v>
      </c>
      <c r="AJ29" s="152" t="n">
        <v>0.263067103674314</v>
      </c>
      <c r="AK29" s="152" t="n">
        <v>25.914265999655</v>
      </c>
      <c r="AL29" s="152" t="n">
        <v>73.8226668966707</v>
      </c>
      <c r="AM29" s="152" t="n">
        <v>88.6</v>
      </c>
      <c r="AN29" s="152" t="n">
        <v>7.3</v>
      </c>
      <c r="AO29" s="152" t="n">
        <v>1.8</v>
      </c>
      <c r="AP29" s="146" t="n">
        <v>1728</v>
      </c>
      <c r="AQ29" s="146" t="n">
        <v>25700</v>
      </c>
      <c r="AR29" s="146" t="n">
        <v>40</v>
      </c>
      <c r="AS29" s="146" t="n">
        <v>21</v>
      </c>
      <c r="AT29" s="146" t="n">
        <v>10</v>
      </c>
      <c r="AU29" s="146" t="n">
        <v>434</v>
      </c>
      <c r="AV29" s="167" t="s">
        <v>185</v>
      </c>
      <c r="AW29" s="138"/>
      <c r="AX29" s="138"/>
      <c r="AY29" s="139" t="s">
        <v>185</v>
      </c>
      <c r="AZ29" s="118" t="s">
        <v>186</v>
      </c>
      <c r="BA29" s="141"/>
      <c r="BB29" s="168" t="n">
        <v>34</v>
      </c>
      <c r="BC29" s="169" t="n">
        <v>11555</v>
      </c>
      <c r="BD29" s="144" t="n">
        <v>292383</v>
      </c>
      <c r="BE29" s="152" t="n">
        <v>99.9</v>
      </c>
      <c r="BF29" s="153" t="n">
        <v>15.3068</v>
      </c>
      <c r="BG29" s="153" t="n">
        <v>111</v>
      </c>
      <c r="BH29" s="152" t="n">
        <v>100</v>
      </c>
      <c r="BI29" s="154" t="n">
        <v>99.1963</v>
      </c>
      <c r="BJ29" s="146" t="n">
        <v>465</v>
      </c>
      <c r="BK29" s="146" t="n">
        <v>4415</v>
      </c>
      <c r="BL29" s="146" t="n">
        <v>4326</v>
      </c>
      <c r="BM29" s="146" t="n">
        <v>117630</v>
      </c>
      <c r="BN29" s="146" t="n">
        <v>63</v>
      </c>
      <c r="BO29" s="146" t="n">
        <v>499</v>
      </c>
      <c r="BP29" s="146" t="n">
        <v>494</v>
      </c>
      <c r="BQ29" s="146" t="n">
        <v>53690</v>
      </c>
      <c r="BR29" s="146" t="n">
        <v>402</v>
      </c>
      <c r="BS29" s="146" t="n">
        <v>3916</v>
      </c>
      <c r="BT29" s="146" t="n">
        <v>3832</v>
      </c>
      <c r="BU29" s="146" t="n">
        <v>63940</v>
      </c>
      <c r="BV29" s="167" t="s">
        <v>185</v>
      </c>
      <c r="BW29" s="138"/>
      <c r="BX29" s="138"/>
      <c r="BY29" s="139" t="s">
        <v>185</v>
      </c>
      <c r="BZ29" s="118" t="s">
        <v>186</v>
      </c>
      <c r="CA29" s="141"/>
      <c r="CB29" s="155" t="n">
        <v>145</v>
      </c>
      <c r="CC29" s="155" t="n">
        <v>1260</v>
      </c>
      <c r="CD29" s="146" t="n">
        <v>12259</v>
      </c>
      <c r="CE29" s="146" t="n">
        <v>11842</v>
      </c>
      <c r="CF29" s="146" t="n">
        <v>384</v>
      </c>
      <c r="CG29" s="146" t="n">
        <v>559</v>
      </c>
      <c r="CH29" s="156" t="n">
        <v>10.97</v>
      </c>
      <c r="CI29" s="146" t="n">
        <v>20151</v>
      </c>
      <c r="CJ29" s="146" t="n">
        <v>11547</v>
      </c>
      <c r="CK29" s="146" t="n">
        <v>7726</v>
      </c>
      <c r="CL29" s="146" t="n">
        <v>619</v>
      </c>
      <c r="CM29" s="146" t="n">
        <v>259</v>
      </c>
      <c r="CN29" s="171" t="n">
        <v>176552</v>
      </c>
      <c r="CO29" s="146" t="n">
        <v>14949</v>
      </c>
      <c r="CP29" s="152" t="n">
        <v>45.1</v>
      </c>
      <c r="CQ29" s="152" t="n">
        <v>14.4</v>
      </c>
      <c r="CR29" s="146" t="n">
        <v>14907</v>
      </c>
      <c r="CS29" s="152" t="n">
        <v>49.2</v>
      </c>
      <c r="CT29" s="152" t="n">
        <v>16.1</v>
      </c>
      <c r="CU29" s="172" t="n">
        <v>0.93</v>
      </c>
      <c r="CV29" s="167" t="s">
        <v>185</v>
      </c>
      <c r="CW29" s="138"/>
      <c r="CX29" s="138"/>
      <c r="CY29" s="139" t="s">
        <v>185</v>
      </c>
      <c r="CZ29" s="118" t="s">
        <v>186</v>
      </c>
      <c r="DA29" s="141"/>
      <c r="DB29" s="173" t="n">
        <v>953</v>
      </c>
      <c r="DC29" s="146" t="n">
        <v>1050</v>
      </c>
      <c r="DD29" s="146" t="n">
        <v>2894</v>
      </c>
      <c r="DE29" s="146" t="n">
        <v>1309</v>
      </c>
      <c r="DF29" s="146" t="n">
        <v>452</v>
      </c>
      <c r="DG29" s="146" t="n">
        <v>443</v>
      </c>
      <c r="DH29" s="152" t="n">
        <v>98</v>
      </c>
      <c r="DI29" s="158" t="n">
        <v>40931</v>
      </c>
      <c r="DJ29" s="144" t="n">
        <v>2</v>
      </c>
      <c r="DK29" s="146" t="n">
        <v>111</v>
      </c>
      <c r="DL29" s="146" t="n">
        <v>39</v>
      </c>
      <c r="DM29" s="146" t="n">
        <v>122</v>
      </c>
      <c r="DN29" s="146" t="n">
        <v>72</v>
      </c>
      <c r="DO29" s="146" t="n">
        <v>2</v>
      </c>
      <c r="DP29" s="146" t="n">
        <v>43</v>
      </c>
      <c r="DQ29" s="146" t="n">
        <v>27</v>
      </c>
      <c r="DR29" s="146" t="n">
        <v>656</v>
      </c>
      <c r="DS29" s="157" t="n">
        <v>186</v>
      </c>
      <c r="DT29" s="167" t="s">
        <v>185</v>
      </c>
      <c r="DU29" s="138"/>
    </row>
    <row r="30" customFormat="false" ht="15.3" hidden="false" customHeight="true" outlineLevel="0" collapsed="false">
      <c r="A30" s="138"/>
      <c r="B30" s="139" t="s">
        <v>187</v>
      </c>
      <c r="C30" s="118" t="s">
        <v>188</v>
      </c>
      <c r="D30" s="141"/>
      <c r="E30" s="142" t="n">
        <v>13.81</v>
      </c>
      <c r="F30" s="142"/>
      <c r="G30" s="142"/>
      <c r="H30" s="166" t="n">
        <v>5.45</v>
      </c>
      <c r="I30" s="166" t="n">
        <v>2.18</v>
      </c>
      <c r="J30" s="144" t="n">
        <v>28475</v>
      </c>
      <c r="K30" s="144" t="n">
        <v>14096</v>
      </c>
      <c r="L30" s="144" t="n">
        <v>14379</v>
      </c>
      <c r="M30" s="144" t="n">
        <v>11667</v>
      </c>
      <c r="N30" s="145" t="n">
        <v>2061.9</v>
      </c>
      <c r="O30" s="146" t="n">
        <v>26940</v>
      </c>
      <c r="P30" s="147" t="n">
        <v>29</v>
      </c>
      <c r="Q30" s="144" t="n">
        <v>4328</v>
      </c>
      <c r="R30" s="144" t="n">
        <v>18572</v>
      </c>
      <c r="S30" s="144" t="n">
        <v>5496</v>
      </c>
      <c r="T30" s="145" t="n">
        <v>52.896833943571</v>
      </c>
      <c r="U30" s="145" t="n">
        <v>126.987060998152</v>
      </c>
      <c r="V30" s="152" t="n">
        <v>11.4</v>
      </c>
      <c r="W30" s="152" t="n">
        <v>8.2</v>
      </c>
      <c r="X30" s="167" t="s">
        <v>187</v>
      </c>
      <c r="Y30" s="138"/>
      <c r="Z30" s="138"/>
      <c r="AA30" s="139" t="s">
        <v>187</v>
      </c>
      <c r="AB30" s="118" t="s">
        <v>188</v>
      </c>
      <c r="AC30" s="141"/>
      <c r="AD30" s="144" t="n">
        <v>28030</v>
      </c>
      <c r="AE30" s="144" t="n">
        <v>11890</v>
      </c>
      <c r="AF30" s="174" t="n">
        <v>101</v>
      </c>
      <c r="AG30" s="174" t="n">
        <v>-107</v>
      </c>
      <c r="AH30" s="152" t="n">
        <v>61.5</v>
      </c>
      <c r="AI30" s="146" t="n">
        <v>13931</v>
      </c>
      <c r="AJ30" s="152" t="n">
        <v>0.578034682080925</v>
      </c>
      <c r="AK30" s="152" t="n">
        <v>28.9165555061509</v>
      </c>
      <c r="AL30" s="152" t="n">
        <v>70.5054098117682</v>
      </c>
      <c r="AM30" s="152" t="n">
        <v>89.7</v>
      </c>
      <c r="AN30" s="152" t="n">
        <v>6.5</v>
      </c>
      <c r="AO30" s="152" t="n">
        <v>1.7</v>
      </c>
      <c r="AP30" s="146" t="n">
        <v>1231</v>
      </c>
      <c r="AQ30" s="146" t="n">
        <v>13116</v>
      </c>
      <c r="AR30" s="146" t="n">
        <v>127</v>
      </c>
      <c r="AS30" s="146" t="n">
        <v>122</v>
      </c>
      <c r="AT30" s="146" t="n">
        <v>37</v>
      </c>
      <c r="AU30" s="146" t="n">
        <v>647</v>
      </c>
      <c r="AV30" s="167" t="s">
        <v>187</v>
      </c>
      <c r="AW30" s="138"/>
      <c r="AX30" s="138"/>
      <c r="AY30" s="139" t="s">
        <v>187</v>
      </c>
      <c r="AZ30" s="118" t="s">
        <v>188</v>
      </c>
      <c r="BA30" s="141"/>
      <c r="BB30" s="168" t="n">
        <v>60</v>
      </c>
      <c r="BC30" s="169" t="n">
        <v>3091</v>
      </c>
      <c r="BD30" s="144" t="n">
        <v>155973</v>
      </c>
      <c r="BE30" s="152" t="n">
        <v>98.8</v>
      </c>
      <c r="BF30" s="153" t="n">
        <v>16.1118</v>
      </c>
      <c r="BG30" s="153" t="n">
        <v>84.565</v>
      </c>
      <c r="BH30" s="152" t="n">
        <v>100</v>
      </c>
      <c r="BI30" s="154" t="n">
        <v>93.3045</v>
      </c>
      <c r="BJ30" s="146" t="n">
        <v>288</v>
      </c>
      <c r="BK30" s="146" t="n">
        <v>2490</v>
      </c>
      <c r="BL30" s="146" t="n">
        <v>2445</v>
      </c>
      <c r="BM30" s="146" t="n">
        <v>75640</v>
      </c>
      <c r="BN30" s="146" t="n">
        <v>62</v>
      </c>
      <c r="BO30" s="146" t="n">
        <v>555</v>
      </c>
      <c r="BP30" s="146" t="n">
        <v>548</v>
      </c>
      <c r="BQ30" s="146" t="n">
        <v>48080</v>
      </c>
      <c r="BR30" s="146" t="n">
        <v>226</v>
      </c>
      <c r="BS30" s="146" t="n">
        <v>1935</v>
      </c>
      <c r="BT30" s="146" t="n">
        <v>1897</v>
      </c>
      <c r="BU30" s="146" t="n">
        <v>27570</v>
      </c>
      <c r="BV30" s="167" t="s">
        <v>187</v>
      </c>
      <c r="BW30" s="138"/>
      <c r="BX30" s="138"/>
      <c r="BY30" s="139" t="s">
        <v>187</v>
      </c>
      <c r="BZ30" s="118" t="s">
        <v>188</v>
      </c>
      <c r="CA30" s="141"/>
      <c r="CB30" s="155" t="n">
        <v>108</v>
      </c>
      <c r="CC30" s="155" t="n">
        <v>731</v>
      </c>
      <c r="CD30" s="146" t="n">
        <v>6673</v>
      </c>
      <c r="CE30" s="146" t="n">
        <v>6406</v>
      </c>
      <c r="CF30" s="146" t="n">
        <v>166</v>
      </c>
      <c r="CG30" s="146" t="n">
        <v>283</v>
      </c>
      <c r="CH30" s="156" t="n">
        <v>9.95</v>
      </c>
      <c r="CI30" s="146" t="n">
        <v>11483</v>
      </c>
      <c r="CJ30" s="146" t="n">
        <v>6083</v>
      </c>
      <c r="CK30" s="146" t="n">
        <v>4903</v>
      </c>
      <c r="CL30" s="146" t="n">
        <v>323</v>
      </c>
      <c r="CM30" s="146" t="n">
        <v>174</v>
      </c>
      <c r="CN30" s="171" t="n">
        <v>145966</v>
      </c>
      <c r="CO30" s="146" t="n">
        <v>9496</v>
      </c>
      <c r="CP30" s="152" t="n">
        <v>45.7</v>
      </c>
      <c r="CQ30" s="152" t="n">
        <v>16.5</v>
      </c>
      <c r="CR30" s="146" t="n">
        <v>8848</v>
      </c>
      <c r="CS30" s="152" t="n">
        <v>51.4</v>
      </c>
      <c r="CT30" s="152" t="n">
        <v>12</v>
      </c>
      <c r="CU30" s="172" t="n">
        <v>0.82</v>
      </c>
      <c r="CV30" s="167" t="s">
        <v>187</v>
      </c>
      <c r="CW30" s="138"/>
      <c r="CX30" s="138"/>
      <c r="CY30" s="139" t="s">
        <v>187</v>
      </c>
      <c r="CZ30" s="118" t="s">
        <v>188</v>
      </c>
      <c r="DA30" s="141"/>
      <c r="DB30" s="173" t="n">
        <v>542</v>
      </c>
      <c r="DC30" s="146" t="n">
        <v>511</v>
      </c>
      <c r="DD30" s="146" t="n">
        <v>1712</v>
      </c>
      <c r="DE30" s="146" t="n">
        <v>800</v>
      </c>
      <c r="DF30" s="146" t="n">
        <v>260</v>
      </c>
      <c r="DG30" s="146" t="n">
        <v>255</v>
      </c>
      <c r="DH30" s="152" t="n">
        <v>98.1</v>
      </c>
      <c r="DI30" s="158" t="n">
        <v>22534</v>
      </c>
      <c r="DJ30" s="144" t="n">
        <v>2</v>
      </c>
      <c r="DK30" s="146" t="n">
        <v>42</v>
      </c>
      <c r="DL30" s="146" t="n">
        <v>29</v>
      </c>
      <c r="DM30" s="146" t="n">
        <v>55</v>
      </c>
      <c r="DN30" s="146" t="n">
        <v>55</v>
      </c>
      <c r="DO30" s="146" t="n">
        <v>2</v>
      </c>
      <c r="DP30" s="146" t="n">
        <v>35</v>
      </c>
      <c r="DQ30" s="146" t="n">
        <v>18</v>
      </c>
      <c r="DR30" s="146" t="n">
        <v>169</v>
      </c>
      <c r="DS30" s="157" t="n">
        <v>252</v>
      </c>
      <c r="DT30" s="167" t="s">
        <v>187</v>
      </c>
      <c r="DU30" s="138"/>
    </row>
    <row r="31" customFormat="false" ht="15.3" hidden="false" customHeight="true" outlineLevel="0" collapsed="false">
      <c r="A31" s="138"/>
      <c r="B31" s="139" t="s">
        <v>189</v>
      </c>
      <c r="C31" s="118" t="s">
        <v>190</v>
      </c>
      <c r="D31" s="141"/>
      <c r="E31" s="142" t="n">
        <v>33.62</v>
      </c>
      <c r="F31" s="142"/>
      <c r="G31" s="142"/>
      <c r="H31" s="166" t="n">
        <v>14.17</v>
      </c>
      <c r="I31" s="166" t="n">
        <v>2.58</v>
      </c>
      <c r="J31" s="144" t="n">
        <v>24533</v>
      </c>
      <c r="K31" s="144" t="n">
        <v>11808</v>
      </c>
      <c r="L31" s="144" t="n">
        <v>12725</v>
      </c>
      <c r="M31" s="144" t="n">
        <v>9291</v>
      </c>
      <c r="N31" s="145" t="n">
        <v>729.7</v>
      </c>
      <c r="O31" s="187" t="s">
        <v>180</v>
      </c>
      <c r="P31" s="147" t="n">
        <v>25.1</v>
      </c>
      <c r="Q31" s="144" t="n">
        <v>3447</v>
      </c>
      <c r="R31" s="144" t="n">
        <v>14551</v>
      </c>
      <c r="S31" s="144" t="n">
        <v>6534</v>
      </c>
      <c r="T31" s="145" t="n">
        <v>68.5932238334135</v>
      </c>
      <c r="U31" s="145" t="n">
        <v>189.556135770235</v>
      </c>
      <c r="V31" s="152" t="n">
        <v>6.8</v>
      </c>
      <c r="W31" s="152" t="n">
        <v>9.5</v>
      </c>
      <c r="X31" s="167" t="s">
        <v>189</v>
      </c>
      <c r="Y31" s="138"/>
      <c r="Z31" s="138"/>
      <c r="AA31" s="139" t="s">
        <v>189</v>
      </c>
      <c r="AB31" s="118" t="s">
        <v>190</v>
      </c>
      <c r="AC31" s="141"/>
      <c r="AD31" s="144" t="n">
        <v>25020</v>
      </c>
      <c r="AE31" s="144" t="n">
        <v>10360</v>
      </c>
      <c r="AF31" s="174" t="n">
        <v>-73</v>
      </c>
      <c r="AG31" s="174" t="n">
        <v>-27</v>
      </c>
      <c r="AH31" s="152" t="n">
        <v>57.6</v>
      </c>
      <c r="AI31" s="146" t="n">
        <v>11298</v>
      </c>
      <c r="AJ31" s="152" t="n">
        <v>1.84983677910773</v>
      </c>
      <c r="AK31" s="152" t="n">
        <v>36.2894450489663</v>
      </c>
      <c r="AL31" s="152" t="n">
        <v>61.860718171926</v>
      </c>
      <c r="AM31" s="152" t="n">
        <v>86.8</v>
      </c>
      <c r="AN31" s="152" t="n">
        <v>9</v>
      </c>
      <c r="AO31" s="152" t="n">
        <v>3</v>
      </c>
      <c r="AP31" s="146" t="n">
        <v>814</v>
      </c>
      <c r="AQ31" s="146" t="n">
        <v>5906</v>
      </c>
      <c r="AR31" s="146" t="n">
        <v>560</v>
      </c>
      <c r="AS31" s="146" t="n">
        <v>613</v>
      </c>
      <c r="AT31" s="146" t="n">
        <v>167</v>
      </c>
      <c r="AU31" s="146" t="n">
        <v>2115</v>
      </c>
      <c r="AV31" s="167" t="s">
        <v>189</v>
      </c>
      <c r="AW31" s="138"/>
      <c r="AX31" s="138"/>
      <c r="AY31" s="139" t="s">
        <v>189</v>
      </c>
      <c r="AZ31" s="118" t="s">
        <v>190</v>
      </c>
      <c r="BA31" s="141"/>
      <c r="BB31" s="168" t="n">
        <v>98</v>
      </c>
      <c r="BC31" s="169" t="n">
        <v>1761</v>
      </c>
      <c r="BD31" s="144" t="n">
        <v>20779</v>
      </c>
      <c r="BE31" s="152" t="n">
        <v>87.6</v>
      </c>
      <c r="BF31" s="153" t="n">
        <v>18.1856</v>
      </c>
      <c r="BG31" s="153" t="n">
        <v>167.571</v>
      </c>
      <c r="BH31" s="152" t="n">
        <v>100</v>
      </c>
      <c r="BI31" s="154" t="n">
        <v>94.5861</v>
      </c>
      <c r="BJ31" s="146" t="n">
        <v>200</v>
      </c>
      <c r="BK31" s="146" t="n">
        <v>1302</v>
      </c>
      <c r="BL31" s="146" t="n">
        <v>1285</v>
      </c>
      <c r="BM31" s="146" t="n">
        <v>18370</v>
      </c>
      <c r="BN31" s="146" t="n">
        <v>25</v>
      </c>
      <c r="BO31" s="146" t="n">
        <v>118</v>
      </c>
      <c r="BP31" s="146" t="n">
        <v>110</v>
      </c>
      <c r="BQ31" s="146" t="n">
        <v>2300</v>
      </c>
      <c r="BR31" s="146" t="n">
        <v>175</v>
      </c>
      <c r="BS31" s="146" t="n">
        <v>1184</v>
      </c>
      <c r="BT31" s="146" t="n">
        <v>1175</v>
      </c>
      <c r="BU31" s="146" t="n">
        <v>16070</v>
      </c>
      <c r="BV31" s="167" t="s">
        <v>189</v>
      </c>
      <c r="BW31" s="138"/>
      <c r="BX31" s="138"/>
      <c r="BY31" s="139" t="s">
        <v>189</v>
      </c>
      <c r="BZ31" s="118" t="s">
        <v>190</v>
      </c>
      <c r="CA31" s="141"/>
      <c r="CB31" s="155" t="n">
        <v>46</v>
      </c>
      <c r="CC31" s="155" t="n">
        <v>253</v>
      </c>
      <c r="CD31" s="146" t="n">
        <v>7221</v>
      </c>
      <c r="CE31" s="146" t="n">
        <v>4932</v>
      </c>
      <c r="CF31" s="146" t="n">
        <v>143</v>
      </c>
      <c r="CG31" s="146" t="n">
        <v>211</v>
      </c>
      <c r="CH31" s="156" t="n">
        <v>8.66</v>
      </c>
      <c r="CI31" s="146" t="n">
        <v>9235</v>
      </c>
      <c r="CJ31" s="146" t="n">
        <v>7478</v>
      </c>
      <c r="CK31" s="146" t="n">
        <v>1654</v>
      </c>
      <c r="CL31" s="146" t="n">
        <v>34</v>
      </c>
      <c r="CM31" s="146" t="n">
        <v>69</v>
      </c>
      <c r="CN31" s="171" t="n">
        <v>42992</v>
      </c>
      <c r="CO31" s="146" t="n">
        <v>7737</v>
      </c>
      <c r="CP31" s="152" t="n">
        <v>29.3</v>
      </c>
      <c r="CQ31" s="152" t="n">
        <v>14.1</v>
      </c>
      <c r="CR31" s="146" t="n">
        <v>7436</v>
      </c>
      <c r="CS31" s="152" t="n">
        <v>40.4</v>
      </c>
      <c r="CT31" s="152" t="n">
        <v>11.7</v>
      </c>
      <c r="CU31" s="172" t="n">
        <v>0.56</v>
      </c>
      <c r="CV31" s="167" t="s">
        <v>189</v>
      </c>
      <c r="CW31" s="138"/>
      <c r="CX31" s="138"/>
      <c r="CY31" s="139" t="s">
        <v>189</v>
      </c>
      <c r="CZ31" s="118" t="s">
        <v>190</v>
      </c>
      <c r="DA31" s="141"/>
      <c r="DB31" s="173" t="n">
        <v>437</v>
      </c>
      <c r="DC31" s="146" t="n">
        <v>313</v>
      </c>
      <c r="DD31" s="146" t="n">
        <v>1384</v>
      </c>
      <c r="DE31" s="146" t="n">
        <v>724</v>
      </c>
      <c r="DF31" s="146" t="n">
        <v>247</v>
      </c>
      <c r="DG31" s="146" t="n">
        <v>242</v>
      </c>
      <c r="DH31" s="152" t="n">
        <v>98</v>
      </c>
      <c r="DI31" s="158" t="n">
        <v>20392</v>
      </c>
      <c r="DJ31" s="144" t="n">
        <v>3</v>
      </c>
      <c r="DK31" s="146" t="n">
        <v>21</v>
      </c>
      <c r="DL31" s="146" t="n">
        <v>13</v>
      </c>
      <c r="DM31" s="146" t="n">
        <v>19</v>
      </c>
      <c r="DN31" s="146" t="n">
        <v>27</v>
      </c>
      <c r="DO31" s="144" t="n">
        <v>0</v>
      </c>
      <c r="DP31" s="146" t="n">
        <v>17</v>
      </c>
      <c r="DQ31" s="146" t="n">
        <v>10</v>
      </c>
      <c r="DR31" s="144" t="n">
        <v>0</v>
      </c>
      <c r="DS31" s="157" t="n">
        <v>98</v>
      </c>
      <c r="DT31" s="167" t="s">
        <v>189</v>
      </c>
      <c r="DU31" s="138"/>
    </row>
    <row r="32" customFormat="false" ht="15.3" hidden="false" customHeight="true" outlineLevel="0" collapsed="false">
      <c r="A32" s="138"/>
      <c r="B32" s="139" t="s">
        <v>191</v>
      </c>
      <c r="C32" s="118" t="s">
        <v>192</v>
      </c>
      <c r="D32" s="141"/>
      <c r="E32" s="142" t="n">
        <v>15.67</v>
      </c>
      <c r="F32" s="142"/>
      <c r="G32" s="142"/>
      <c r="H32" s="166" t="n">
        <v>4.84</v>
      </c>
      <c r="I32" s="166" t="n">
        <v>1.9</v>
      </c>
      <c r="J32" s="144" t="n">
        <v>13262</v>
      </c>
      <c r="K32" s="144" t="n">
        <v>6301</v>
      </c>
      <c r="L32" s="144" t="n">
        <v>6961</v>
      </c>
      <c r="M32" s="144" t="n">
        <v>5183</v>
      </c>
      <c r="N32" s="145" t="n">
        <v>846.3</v>
      </c>
      <c r="O32" s="146" t="n">
        <v>7593</v>
      </c>
      <c r="P32" s="147" t="n">
        <v>13.4</v>
      </c>
      <c r="Q32" s="144" t="n">
        <v>1989</v>
      </c>
      <c r="R32" s="144" t="n">
        <v>7928</v>
      </c>
      <c r="S32" s="144" t="n">
        <v>3345</v>
      </c>
      <c r="T32" s="145" t="n">
        <v>67.2805247225025</v>
      </c>
      <c r="U32" s="145" t="n">
        <v>168.174962292609</v>
      </c>
      <c r="V32" s="152" t="n">
        <v>8.3</v>
      </c>
      <c r="W32" s="152" t="n">
        <v>9.5</v>
      </c>
      <c r="X32" s="167" t="s">
        <v>191</v>
      </c>
      <c r="Y32" s="138"/>
      <c r="Z32" s="138"/>
      <c r="AA32" s="139" t="s">
        <v>191</v>
      </c>
      <c r="AB32" s="118" t="s">
        <v>192</v>
      </c>
      <c r="AC32" s="141"/>
      <c r="AD32" s="144" t="n">
        <v>13441</v>
      </c>
      <c r="AE32" s="144" t="n">
        <v>5599</v>
      </c>
      <c r="AF32" s="174" t="n">
        <v>-33</v>
      </c>
      <c r="AG32" s="174" t="n">
        <v>46</v>
      </c>
      <c r="AH32" s="152" t="n">
        <v>55</v>
      </c>
      <c r="AI32" s="146" t="n">
        <v>5778</v>
      </c>
      <c r="AJ32" s="152" t="n">
        <v>1.4258053159655</v>
      </c>
      <c r="AK32" s="152" t="n">
        <v>24.2210878366485</v>
      </c>
      <c r="AL32" s="152" t="n">
        <v>74.353106847386</v>
      </c>
      <c r="AM32" s="152" t="n">
        <v>90.2</v>
      </c>
      <c r="AN32" s="152" t="n">
        <v>6.7</v>
      </c>
      <c r="AO32" s="152" t="n">
        <v>2.1</v>
      </c>
      <c r="AP32" s="146" t="n">
        <v>488</v>
      </c>
      <c r="AQ32" s="146" t="n">
        <v>7752</v>
      </c>
      <c r="AR32" s="146" t="n">
        <v>61</v>
      </c>
      <c r="AS32" s="144" t="n">
        <v>0</v>
      </c>
      <c r="AT32" s="146" t="n">
        <v>8</v>
      </c>
      <c r="AU32" s="146" t="n">
        <v>763</v>
      </c>
      <c r="AV32" s="167" t="s">
        <v>191</v>
      </c>
      <c r="AW32" s="138"/>
      <c r="AX32" s="138"/>
      <c r="AY32" s="139" t="s">
        <v>191</v>
      </c>
      <c r="AZ32" s="118" t="s">
        <v>192</v>
      </c>
      <c r="BA32" s="141"/>
      <c r="BB32" s="168" t="n">
        <v>20</v>
      </c>
      <c r="BC32" s="169" t="n">
        <v>406</v>
      </c>
      <c r="BD32" s="144" t="n">
        <v>77265</v>
      </c>
      <c r="BE32" s="152" t="n">
        <v>99.4</v>
      </c>
      <c r="BF32" s="153" t="n">
        <v>17.1133</v>
      </c>
      <c r="BG32" s="153" t="n">
        <v>78.547</v>
      </c>
      <c r="BH32" s="152" t="n">
        <v>100</v>
      </c>
      <c r="BI32" s="154" t="n">
        <v>90.3879</v>
      </c>
      <c r="BJ32" s="146" t="n">
        <v>163</v>
      </c>
      <c r="BK32" s="146" t="n">
        <v>2120</v>
      </c>
      <c r="BL32" s="146" t="n">
        <v>2032</v>
      </c>
      <c r="BM32" s="146" t="n">
        <v>185620</v>
      </c>
      <c r="BN32" s="146" t="n">
        <v>39</v>
      </c>
      <c r="BO32" s="146" t="n">
        <v>1162</v>
      </c>
      <c r="BP32" s="146" t="n">
        <v>1092</v>
      </c>
      <c r="BQ32" s="146" t="n">
        <v>163660</v>
      </c>
      <c r="BR32" s="146" t="n">
        <v>124</v>
      </c>
      <c r="BS32" s="146" t="n">
        <v>958</v>
      </c>
      <c r="BT32" s="146" t="n">
        <v>940</v>
      </c>
      <c r="BU32" s="146" t="n">
        <v>21960</v>
      </c>
      <c r="BV32" s="167" t="s">
        <v>191</v>
      </c>
      <c r="BW32" s="138"/>
      <c r="BX32" s="138"/>
      <c r="BY32" s="139" t="s">
        <v>191</v>
      </c>
      <c r="BZ32" s="118" t="s">
        <v>192</v>
      </c>
      <c r="CA32" s="141"/>
      <c r="CB32" s="155" t="n">
        <v>44</v>
      </c>
      <c r="CC32" s="155" t="n">
        <v>488</v>
      </c>
      <c r="CD32" s="146" t="n">
        <v>3375</v>
      </c>
      <c r="CE32" s="146" t="n">
        <v>2667</v>
      </c>
      <c r="CF32" s="146" t="n">
        <v>50</v>
      </c>
      <c r="CG32" s="146" t="n">
        <v>78</v>
      </c>
      <c r="CH32" s="156" t="n">
        <v>5.9</v>
      </c>
      <c r="CI32" s="146" t="n">
        <v>5046</v>
      </c>
      <c r="CJ32" s="146" t="n">
        <v>3826</v>
      </c>
      <c r="CK32" s="146" t="n">
        <v>1024</v>
      </c>
      <c r="CL32" s="146" t="n">
        <v>139</v>
      </c>
      <c r="CM32" s="146" t="n">
        <v>57</v>
      </c>
      <c r="CN32" s="171" t="n">
        <v>60078</v>
      </c>
      <c r="CO32" s="146" t="n">
        <v>5977</v>
      </c>
      <c r="CP32" s="152" t="n">
        <v>40.8</v>
      </c>
      <c r="CQ32" s="152" t="n">
        <v>18.2</v>
      </c>
      <c r="CR32" s="146" t="n">
        <v>5717</v>
      </c>
      <c r="CS32" s="152" t="n">
        <v>38.2</v>
      </c>
      <c r="CT32" s="152" t="n">
        <v>21.1</v>
      </c>
      <c r="CU32" s="172" t="n">
        <v>0.78</v>
      </c>
      <c r="CV32" s="167" t="s">
        <v>191</v>
      </c>
      <c r="CW32" s="138"/>
      <c r="CX32" s="138"/>
      <c r="CY32" s="139" t="s">
        <v>191</v>
      </c>
      <c r="CZ32" s="118" t="s">
        <v>192</v>
      </c>
      <c r="DA32" s="141"/>
      <c r="DB32" s="173" t="n">
        <v>479</v>
      </c>
      <c r="DC32" s="144" t="n">
        <v>0</v>
      </c>
      <c r="DD32" s="146" t="n">
        <v>821</v>
      </c>
      <c r="DE32" s="146" t="n">
        <v>334</v>
      </c>
      <c r="DF32" s="146" t="n">
        <v>100</v>
      </c>
      <c r="DG32" s="146" t="n">
        <v>96</v>
      </c>
      <c r="DH32" s="152" t="n">
        <v>96</v>
      </c>
      <c r="DI32" s="158" t="n">
        <v>10833</v>
      </c>
      <c r="DJ32" s="144" t="n">
        <v>1</v>
      </c>
      <c r="DK32" s="146" t="n">
        <v>40</v>
      </c>
      <c r="DL32" s="146" t="n">
        <v>5</v>
      </c>
      <c r="DM32" s="146" t="n">
        <v>17</v>
      </c>
      <c r="DN32" s="146" t="n">
        <v>18</v>
      </c>
      <c r="DO32" s="146" t="n">
        <v>1</v>
      </c>
      <c r="DP32" s="146" t="n">
        <v>12</v>
      </c>
      <c r="DQ32" s="146" t="n">
        <v>5</v>
      </c>
      <c r="DR32" s="146" t="n">
        <v>330</v>
      </c>
      <c r="DS32" s="157" t="n">
        <v>67</v>
      </c>
      <c r="DT32" s="167" t="s">
        <v>191</v>
      </c>
      <c r="DU32" s="138"/>
    </row>
    <row r="33" customFormat="false" ht="15.3" hidden="false" customHeight="true" outlineLevel="0" collapsed="false">
      <c r="A33" s="138"/>
      <c r="B33" s="139"/>
      <c r="C33" s="118"/>
      <c r="D33" s="141"/>
      <c r="E33" s="142"/>
      <c r="F33" s="142"/>
      <c r="G33" s="142"/>
      <c r="H33" s="143"/>
      <c r="I33" s="143"/>
      <c r="J33" s="144"/>
      <c r="K33" s="144"/>
      <c r="L33" s="144"/>
      <c r="M33" s="144"/>
      <c r="N33" s="145"/>
      <c r="O33" s="146"/>
      <c r="P33" s="147"/>
      <c r="Q33" s="144"/>
      <c r="R33" s="144"/>
      <c r="S33" s="144"/>
      <c r="T33" s="145"/>
      <c r="U33" s="145"/>
      <c r="V33" s="152"/>
      <c r="W33" s="152"/>
      <c r="X33" s="167"/>
      <c r="Y33" s="138"/>
      <c r="Z33" s="138"/>
      <c r="AA33" s="139"/>
      <c r="AB33" s="118"/>
      <c r="AC33" s="141"/>
      <c r="AD33" s="150"/>
      <c r="AE33" s="150"/>
      <c r="AF33" s="174"/>
      <c r="AG33" s="174"/>
      <c r="AH33" s="152"/>
      <c r="AI33" s="146"/>
      <c r="AJ33" s="152"/>
      <c r="AK33" s="152"/>
      <c r="AL33" s="152"/>
      <c r="AM33" s="152"/>
      <c r="AN33" s="152"/>
      <c r="AO33" s="152"/>
      <c r="AP33" s="146"/>
      <c r="AQ33" s="146"/>
      <c r="AR33" s="146"/>
      <c r="AS33" s="146"/>
      <c r="AT33" s="146"/>
      <c r="AU33" s="146"/>
      <c r="AV33" s="167"/>
      <c r="AW33" s="138"/>
      <c r="AX33" s="138"/>
      <c r="AY33" s="139"/>
      <c r="AZ33" s="118"/>
      <c r="BA33" s="141"/>
      <c r="BB33" s="180"/>
      <c r="BC33" s="144"/>
      <c r="BD33" s="144"/>
      <c r="BE33" s="152"/>
      <c r="BF33" s="153"/>
      <c r="BG33" s="153"/>
      <c r="BH33" s="152"/>
      <c r="BI33" s="154"/>
      <c r="BJ33" s="146"/>
      <c r="BK33" s="146"/>
      <c r="BL33" s="188"/>
      <c r="BM33" s="188"/>
      <c r="BN33" s="146"/>
      <c r="BO33" s="146"/>
      <c r="BP33" s="188"/>
      <c r="BQ33" s="188"/>
      <c r="BR33" s="146"/>
      <c r="BS33" s="146"/>
      <c r="BT33" s="188"/>
      <c r="BU33" s="188"/>
      <c r="BV33" s="167"/>
      <c r="BW33" s="138"/>
      <c r="BX33" s="138"/>
      <c r="BY33" s="139"/>
      <c r="BZ33" s="118"/>
      <c r="CA33" s="141"/>
      <c r="CB33" s="155"/>
      <c r="CC33" s="155"/>
      <c r="CD33" s="146"/>
      <c r="CE33" s="146"/>
      <c r="CF33" s="146"/>
      <c r="CG33" s="146"/>
      <c r="CH33" s="156"/>
      <c r="CI33" s="146"/>
      <c r="CJ33" s="146"/>
      <c r="CK33" s="146"/>
      <c r="CL33" s="146"/>
      <c r="CM33" s="146"/>
      <c r="CN33" s="146"/>
      <c r="CO33" s="146"/>
      <c r="CP33" s="152"/>
      <c r="CQ33" s="152"/>
      <c r="CR33" s="146"/>
      <c r="CS33" s="152"/>
      <c r="CT33" s="152"/>
      <c r="CU33" s="172"/>
      <c r="CV33" s="167"/>
      <c r="CW33" s="138"/>
      <c r="CX33" s="138"/>
      <c r="CY33" s="139"/>
      <c r="CZ33" s="118"/>
      <c r="DA33" s="141"/>
      <c r="DB33" s="173"/>
      <c r="DC33" s="146"/>
      <c r="DD33" s="146"/>
      <c r="DE33" s="146"/>
      <c r="DF33" s="146"/>
      <c r="DG33" s="146"/>
      <c r="DH33" s="146"/>
      <c r="DI33" s="158"/>
      <c r="DJ33" s="144"/>
      <c r="DK33" s="146"/>
      <c r="DL33" s="146"/>
      <c r="DM33" s="146"/>
      <c r="DN33" s="146"/>
      <c r="DO33" s="146"/>
      <c r="DP33" s="146"/>
      <c r="DQ33" s="146"/>
      <c r="DR33" s="146"/>
      <c r="DS33" s="157"/>
      <c r="DT33" s="167"/>
      <c r="DU33" s="138"/>
    </row>
    <row r="34" s="137" customFormat="true" ht="15.3" hidden="false" customHeight="true" outlineLevel="0" collapsed="false">
      <c r="A34" s="117"/>
      <c r="B34" s="181" t="s">
        <v>193</v>
      </c>
      <c r="C34" s="182" t="s">
        <v>194</v>
      </c>
      <c r="D34" s="119"/>
      <c r="E34" s="121"/>
      <c r="F34" s="121" t="n">
        <v>988.49</v>
      </c>
      <c r="G34" s="120"/>
      <c r="H34" s="121" t="n">
        <v>526.44</v>
      </c>
      <c r="I34" s="121" t="n">
        <v>9.82</v>
      </c>
      <c r="J34" s="122" t="n">
        <v>27224</v>
      </c>
      <c r="K34" s="122" t="n">
        <v>12905</v>
      </c>
      <c r="L34" s="122" t="n">
        <v>14319</v>
      </c>
      <c r="M34" s="122" t="n">
        <v>10716</v>
      </c>
      <c r="N34" s="123" t="n">
        <v>27.5</v>
      </c>
      <c r="O34" s="187" t="s">
        <v>180</v>
      </c>
      <c r="P34" s="125" t="n">
        <v>7</v>
      </c>
      <c r="Q34" s="122" t="n">
        <v>3038</v>
      </c>
      <c r="R34" s="122" t="n">
        <v>13907</v>
      </c>
      <c r="S34" s="122" t="n">
        <v>10269</v>
      </c>
      <c r="T34" s="123" t="n">
        <v>95.6856259437693</v>
      </c>
      <c r="U34" s="123" t="n">
        <v>338.018433179724</v>
      </c>
      <c r="V34" s="146" t="s">
        <v>149</v>
      </c>
      <c r="W34" s="146" t="s">
        <v>149</v>
      </c>
      <c r="X34" s="184" t="s">
        <v>193</v>
      </c>
      <c r="Y34" s="117"/>
      <c r="Z34" s="117"/>
      <c r="AA34" s="181" t="s">
        <v>193</v>
      </c>
      <c r="AB34" s="182" t="s">
        <v>194</v>
      </c>
      <c r="AC34" s="119"/>
      <c r="AD34" s="122" t="n">
        <v>27169</v>
      </c>
      <c r="AE34" s="122" t="n">
        <v>11505</v>
      </c>
      <c r="AF34" s="128" t="n">
        <v>-330</v>
      </c>
      <c r="AG34" s="128" t="n">
        <v>-47</v>
      </c>
      <c r="AH34" s="126" t="n">
        <v>59.1</v>
      </c>
      <c r="AI34" s="124" t="n">
        <v>13721</v>
      </c>
      <c r="AJ34" s="126" t="n">
        <v>18.8251585161431</v>
      </c>
      <c r="AK34" s="126" t="n">
        <v>25.8581736025071</v>
      </c>
      <c r="AL34" s="126" t="n">
        <v>54.4275198600685</v>
      </c>
      <c r="AM34" s="126" t="n">
        <v>73.1</v>
      </c>
      <c r="AN34" s="126" t="n">
        <v>18</v>
      </c>
      <c r="AO34" s="126" t="n">
        <v>8.2</v>
      </c>
      <c r="AP34" s="124" t="n">
        <v>1758</v>
      </c>
      <c r="AQ34" s="124" t="n">
        <v>13787</v>
      </c>
      <c r="AR34" s="124" t="n">
        <v>3904</v>
      </c>
      <c r="AS34" s="124" t="n">
        <v>7851</v>
      </c>
      <c r="AT34" s="124" t="n">
        <v>2830</v>
      </c>
      <c r="AU34" s="124" t="n">
        <v>83674</v>
      </c>
      <c r="AV34" s="184" t="s">
        <v>193</v>
      </c>
      <c r="AW34" s="117"/>
      <c r="AX34" s="117"/>
      <c r="AY34" s="181" t="s">
        <v>193</v>
      </c>
      <c r="AZ34" s="182" t="s">
        <v>194</v>
      </c>
      <c r="BA34" s="119"/>
      <c r="BB34" s="189" t="n">
        <v>90</v>
      </c>
      <c r="BC34" s="122" t="n">
        <v>3463</v>
      </c>
      <c r="BD34" s="122" t="n">
        <v>99654</v>
      </c>
      <c r="BE34" s="126" t="s">
        <v>149</v>
      </c>
      <c r="BF34" s="130" t="n">
        <f aca="false">BF35+BF36</f>
        <v>523.4526</v>
      </c>
      <c r="BG34" s="130" t="n">
        <v>1100.481</v>
      </c>
      <c r="BH34" s="126" t="n">
        <v>97.8858</v>
      </c>
      <c r="BI34" s="131" t="n">
        <v>75.5242</v>
      </c>
      <c r="BJ34" s="124" t="n">
        <v>467</v>
      </c>
      <c r="BK34" s="124" t="n">
        <v>2123</v>
      </c>
      <c r="BL34" s="124" t="n">
        <v>2035</v>
      </c>
      <c r="BM34" s="124" t="n">
        <v>38340</v>
      </c>
      <c r="BN34" s="124" t="n">
        <v>33</v>
      </c>
      <c r="BO34" s="124" t="n">
        <v>222</v>
      </c>
      <c r="BP34" s="124" t="n">
        <v>196</v>
      </c>
      <c r="BQ34" s="124" t="n">
        <v>12240</v>
      </c>
      <c r="BR34" s="124" t="n">
        <v>434</v>
      </c>
      <c r="BS34" s="124" t="n">
        <v>1901</v>
      </c>
      <c r="BT34" s="124" t="n">
        <v>1839</v>
      </c>
      <c r="BU34" s="124" t="n">
        <v>26100</v>
      </c>
      <c r="BV34" s="184" t="s">
        <v>193</v>
      </c>
      <c r="BW34" s="117"/>
      <c r="BX34" s="117"/>
      <c r="BY34" s="181" t="s">
        <v>193</v>
      </c>
      <c r="BZ34" s="182" t="s">
        <v>194</v>
      </c>
      <c r="CA34" s="119"/>
      <c r="CB34" s="132" t="n">
        <v>97</v>
      </c>
      <c r="CC34" s="132" t="n">
        <v>351</v>
      </c>
      <c r="CD34" s="124" t="n">
        <f aca="false">SUM(CD35:CD36)</f>
        <v>6821</v>
      </c>
      <c r="CE34" s="190" t="n">
        <v>4185</v>
      </c>
      <c r="CF34" s="124" t="n">
        <v>137</v>
      </c>
      <c r="CG34" s="124" t="n">
        <v>210</v>
      </c>
      <c r="CH34" s="133" t="s">
        <v>149</v>
      </c>
      <c r="CI34" s="124" t="n">
        <v>10373</v>
      </c>
      <c r="CJ34" s="124" t="n">
        <v>8766</v>
      </c>
      <c r="CK34" s="124" t="n">
        <v>1324</v>
      </c>
      <c r="CL34" s="124" t="n">
        <v>221</v>
      </c>
      <c r="CM34" s="124" t="n">
        <v>62</v>
      </c>
      <c r="CN34" s="134" t="n">
        <v>123594</v>
      </c>
      <c r="CO34" s="124" t="n">
        <v>26472</v>
      </c>
      <c r="CP34" s="126" t="n">
        <v>13.8</v>
      </c>
      <c r="CQ34" s="126" t="n">
        <v>8.6</v>
      </c>
      <c r="CR34" s="132" t="n">
        <v>25216</v>
      </c>
      <c r="CS34" s="126" t="n">
        <v>42.8</v>
      </c>
      <c r="CT34" s="126" t="n">
        <v>15.3</v>
      </c>
      <c r="CU34" s="160" t="n">
        <v>0.3</v>
      </c>
      <c r="CV34" s="184" t="s">
        <v>193</v>
      </c>
      <c r="CW34" s="117"/>
      <c r="CX34" s="117"/>
      <c r="CY34" s="181" t="s">
        <v>193</v>
      </c>
      <c r="CZ34" s="182" t="s">
        <v>194</v>
      </c>
      <c r="DA34" s="119"/>
      <c r="DB34" s="161" t="n">
        <f aca="false">SUM(DB35:DB36)</f>
        <v>666</v>
      </c>
      <c r="DC34" s="124" t="n">
        <v>6</v>
      </c>
      <c r="DD34" s="124" t="n">
        <v>1264</v>
      </c>
      <c r="DE34" s="124" t="n">
        <v>756</v>
      </c>
      <c r="DF34" s="124" t="n">
        <v>266</v>
      </c>
      <c r="DG34" s="124" t="n">
        <v>265</v>
      </c>
      <c r="DH34" s="126" t="n">
        <v>99.6</v>
      </c>
      <c r="DI34" s="136" t="n">
        <v>22610</v>
      </c>
      <c r="DJ34" s="122" t="n">
        <v>5</v>
      </c>
      <c r="DK34" s="124" t="n">
        <v>51</v>
      </c>
      <c r="DL34" s="124" t="n">
        <v>19</v>
      </c>
      <c r="DM34" s="124" t="n">
        <v>51</v>
      </c>
      <c r="DN34" s="124" t="n">
        <v>46</v>
      </c>
      <c r="DO34" s="124" t="n">
        <v>6</v>
      </c>
      <c r="DP34" s="124" t="n">
        <v>24</v>
      </c>
      <c r="DQ34" s="124" t="n">
        <v>16</v>
      </c>
      <c r="DR34" s="124" t="n">
        <v>699</v>
      </c>
      <c r="DS34" s="128" t="n">
        <v>72</v>
      </c>
      <c r="DT34" s="184" t="s">
        <v>193</v>
      </c>
      <c r="DU34" s="117"/>
    </row>
    <row r="35" customFormat="false" ht="15.3" hidden="false" customHeight="true" outlineLevel="0" collapsed="false">
      <c r="A35" s="138"/>
      <c r="B35" s="139" t="s">
        <v>195</v>
      </c>
      <c r="C35" s="118" t="s">
        <v>196</v>
      </c>
      <c r="D35" s="141"/>
      <c r="E35" s="142" t="n">
        <v>342.25</v>
      </c>
      <c r="F35" s="142"/>
      <c r="G35" s="142"/>
      <c r="H35" s="166" t="n">
        <v>158.96</v>
      </c>
      <c r="I35" s="166" t="n">
        <v>2.32</v>
      </c>
      <c r="J35" s="144" t="n">
        <v>7255</v>
      </c>
      <c r="K35" s="144" t="n">
        <v>3349</v>
      </c>
      <c r="L35" s="144" t="n">
        <v>3906</v>
      </c>
      <c r="M35" s="144" t="n">
        <v>3017</v>
      </c>
      <c r="N35" s="145" t="n">
        <v>21.2</v>
      </c>
      <c r="O35" s="187" t="s">
        <v>180</v>
      </c>
      <c r="P35" s="178" t="s">
        <v>180</v>
      </c>
      <c r="Q35" s="144" t="n">
        <v>645</v>
      </c>
      <c r="R35" s="144" t="n">
        <v>3322</v>
      </c>
      <c r="S35" s="144" t="n">
        <v>3288</v>
      </c>
      <c r="T35" s="145" t="n">
        <v>118.3925346177</v>
      </c>
      <c r="U35" s="145" t="n">
        <v>509.767441860465</v>
      </c>
      <c r="V35" s="152" t="n">
        <v>4.6</v>
      </c>
      <c r="W35" s="152" t="n">
        <v>20</v>
      </c>
      <c r="X35" s="167" t="s">
        <v>195</v>
      </c>
      <c r="Y35" s="138"/>
      <c r="Z35" s="138"/>
      <c r="AA35" s="139" t="s">
        <v>195</v>
      </c>
      <c r="AB35" s="118" t="s">
        <v>196</v>
      </c>
      <c r="AC35" s="141"/>
      <c r="AD35" s="144" t="n">
        <v>7395</v>
      </c>
      <c r="AE35" s="144" t="n">
        <v>3371</v>
      </c>
      <c r="AF35" s="174" t="n">
        <v>-110</v>
      </c>
      <c r="AG35" s="174" t="n">
        <v>-40</v>
      </c>
      <c r="AH35" s="154" t="n">
        <v>51</v>
      </c>
      <c r="AI35" s="146" t="n">
        <v>3223</v>
      </c>
      <c r="AJ35" s="154" t="n">
        <v>12.3676012461059</v>
      </c>
      <c r="AK35" s="154" t="n">
        <v>23.2710280373832</v>
      </c>
      <c r="AL35" s="154" t="n">
        <v>64.3613707165109</v>
      </c>
      <c r="AM35" s="152" t="n">
        <v>75</v>
      </c>
      <c r="AN35" s="152" t="n">
        <v>18.7</v>
      </c>
      <c r="AO35" s="152" t="n">
        <v>6.2</v>
      </c>
      <c r="AP35" s="146" t="n">
        <v>508</v>
      </c>
      <c r="AQ35" s="155" t="n">
        <v>2664</v>
      </c>
      <c r="AR35" s="155" t="n">
        <v>1015</v>
      </c>
      <c r="AS35" s="155" t="n">
        <v>1089</v>
      </c>
      <c r="AT35" s="155" t="n">
        <v>385</v>
      </c>
      <c r="AU35" s="146" t="n">
        <v>30203</v>
      </c>
      <c r="AV35" s="167" t="s">
        <v>195</v>
      </c>
      <c r="AW35" s="138"/>
      <c r="AX35" s="138"/>
      <c r="AY35" s="139" t="s">
        <v>195</v>
      </c>
      <c r="AZ35" s="118" t="s">
        <v>196</v>
      </c>
      <c r="BA35" s="141"/>
      <c r="BB35" s="168" t="n">
        <v>16</v>
      </c>
      <c r="BC35" s="191" t="n">
        <v>248</v>
      </c>
      <c r="BD35" s="144" t="n">
        <v>3908</v>
      </c>
      <c r="BE35" s="152" t="n">
        <v>72.9</v>
      </c>
      <c r="BF35" s="152" t="n">
        <v>187.2081</v>
      </c>
      <c r="BG35" s="152" t="n">
        <v>241.915</v>
      </c>
      <c r="BH35" s="152" t="n">
        <v>99.9936</v>
      </c>
      <c r="BI35" s="152" t="n">
        <v>92.4973</v>
      </c>
      <c r="BJ35" s="155" t="n">
        <v>178</v>
      </c>
      <c r="BK35" s="155" t="n">
        <v>749</v>
      </c>
      <c r="BL35" s="155" t="n">
        <v>726</v>
      </c>
      <c r="BM35" s="155" t="n">
        <v>8510</v>
      </c>
      <c r="BN35" s="155" t="n">
        <v>7</v>
      </c>
      <c r="BO35" s="155" t="n">
        <v>41</v>
      </c>
      <c r="BP35" s="155" t="n">
        <v>41</v>
      </c>
      <c r="BQ35" s="155" t="n">
        <v>1220</v>
      </c>
      <c r="BR35" s="155" t="n">
        <v>171</v>
      </c>
      <c r="BS35" s="155" t="n">
        <v>708</v>
      </c>
      <c r="BT35" s="155" t="n">
        <v>685</v>
      </c>
      <c r="BU35" s="155" t="n">
        <v>7290</v>
      </c>
      <c r="BV35" s="167" t="s">
        <v>195</v>
      </c>
      <c r="BW35" s="138"/>
      <c r="BX35" s="138"/>
      <c r="BY35" s="139" t="s">
        <v>195</v>
      </c>
      <c r="BZ35" s="118" t="s">
        <v>196</v>
      </c>
      <c r="CA35" s="141"/>
      <c r="CB35" s="155" t="n">
        <v>30</v>
      </c>
      <c r="CC35" s="155" t="n">
        <v>96</v>
      </c>
      <c r="CD35" s="146" t="n">
        <v>1917</v>
      </c>
      <c r="CE35" s="146" t="n">
        <v>1040</v>
      </c>
      <c r="CF35" s="146" t="n">
        <v>37</v>
      </c>
      <c r="CG35" s="146" t="n">
        <v>51</v>
      </c>
      <c r="CH35" s="156" t="n">
        <v>6.99</v>
      </c>
      <c r="CI35" s="146" t="n">
        <v>2975</v>
      </c>
      <c r="CJ35" s="146" t="n">
        <v>2625</v>
      </c>
      <c r="CK35" s="146" t="n">
        <v>274</v>
      </c>
      <c r="CL35" s="192" t="n">
        <v>66</v>
      </c>
      <c r="CM35" s="192" t="n">
        <v>10</v>
      </c>
      <c r="CN35" s="171" t="n">
        <v>28412</v>
      </c>
      <c r="CO35" s="146" t="n">
        <v>8551</v>
      </c>
      <c r="CP35" s="152" t="n">
        <v>11.1</v>
      </c>
      <c r="CQ35" s="152" t="n">
        <v>9.2</v>
      </c>
      <c r="CR35" s="146" t="n">
        <v>8177</v>
      </c>
      <c r="CS35" s="152" t="n">
        <v>37.5</v>
      </c>
      <c r="CT35" s="152" t="n">
        <v>14.3</v>
      </c>
      <c r="CU35" s="172" t="n">
        <v>0.22</v>
      </c>
      <c r="CV35" s="167" t="s">
        <v>195</v>
      </c>
      <c r="CW35" s="138"/>
      <c r="CX35" s="138"/>
      <c r="CY35" s="139" t="s">
        <v>195</v>
      </c>
      <c r="CZ35" s="118" t="s">
        <v>196</v>
      </c>
      <c r="DA35" s="141"/>
      <c r="DB35" s="173" t="n">
        <v>97</v>
      </c>
      <c r="DC35" s="146" t="n">
        <v>6</v>
      </c>
      <c r="DD35" s="146" t="n">
        <v>254</v>
      </c>
      <c r="DE35" s="146" t="n">
        <v>153</v>
      </c>
      <c r="DF35" s="146" t="n">
        <v>68</v>
      </c>
      <c r="DG35" s="146" t="n">
        <v>68</v>
      </c>
      <c r="DH35" s="152" t="n">
        <v>100</v>
      </c>
      <c r="DI35" s="158" t="n">
        <v>6408</v>
      </c>
      <c r="DJ35" s="144" t="n">
        <v>1</v>
      </c>
      <c r="DK35" s="146" t="n">
        <v>16</v>
      </c>
      <c r="DL35" s="146" t="n">
        <v>6</v>
      </c>
      <c r="DM35" s="146" t="n">
        <v>17</v>
      </c>
      <c r="DN35" s="146" t="n">
        <v>14</v>
      </c>
      <c r="DO35" s="146" t="n">
        <v>1</v>
      </c>
      <c r="DP35" s="146" t="n">
        <v>8</v>
      </c>
      <c r="DQ35" s="146" t="n">
        <v>5</v>
      </c>
      <c r="DR35" s="146" t="n">
        <v>218</v>
      </c>
      <c r="DS35" s="157" t="n">
        <v>17</v>
      </c>
      <c r="DT35" s="167" t="s">
        <v>195</v>
      </c>
      <c r="DU35" s="138"/>
    </row>
    <row r="36" customFormat="false" ht="15.3" hidden="false" customHeight="true" outlineLevel="0" collapsed="false">
      <c r="A36" s="138"/>
      <c r="B36" s="139" t="s">
        <v>197</v>
      </c>
      <c r="C36" s="118" t="s">
        <v>198</v>
      </c>
      <c r="D36" s="141"/>
      <c r="E36" s="166" t="n">
        <v>646.24</v>
      </c>
      <c r="F36" s="166"/>
      <c r="G36" s="142"/>
      <c r="H36" s="166" t="n">
        <v>367.48</v>
      </c>
      <c r="I36" s="166" t="n">
        <v>7.5</v>
      </c>
      <c r="J36" s="144" t="n">
        <v>19969</v>
      </c>
      <c r="K36" s="144" t="n">
        <v>9556</v>
      </c>
      <c r="L36" s="144" t="n">
        <v>10413</v>
      </c>
      <c r="M36" s="144" t="n">
        <v>7699</v>
      </c>
      <c r="N36" s="145" t="n">
        <v>30.9</v>
      </c>
      <c r="O36" s="187" t="s">
        <v>180</v>
      </c>
      <c r="P36" s="147" t="n">
        <v>7</v>
      </c>
      <c r="Q36" s="144" t="n">
        <v>2393</v>
      </c>
      <c r="R36" s="144" t="n">
        <v>10585</v>
      </c>
      <c r="S36" s="144" t="n">
        <v>6981</v>
      </c>
      <c r="T36" s="145" t="n">
        <v>88.5592820028342</v>
      </c>
      <c r="U36" s="145" t="n">
        <v>291.725867112411</v>
      </c>
      <c r="V36" s="152" t="n">
        <v>5.7</v>
      </c>
      <c r="W36" s="152" t="n">
        <v>15.4</v>
      </c>
      <c r="X36" s="167" t="s">
        <v>197</v>
      </c>
      <c r="Y36" s="138"/>
      <c r="Z36" s="138"/>
      <c r="AA36" s="139" t="s">
        <v>197</v>
      </c>
      <c r="AB36" s="118" t="s">
        <v>198</v>
      </c>
      <c r="AC36" s="141"/>
      <c r="AD36" s="144" t="n">
        <v>19774</v>
      </c>
      <c r="AE36" s="144" t="n">
        <v>8134</v>
      </c>
      <c r="AF36" s="174" t="n">
        <v>-220</v>
      </c>
      <c r="AG36" s="174" t="n">
        <v>-7</v>
      </c>
      <c r="AH36" s="154" t="n">
        <v>62.1</v>
      </c>
      <c r="AI36" s="146" t="n">
        <v>10498</v>
      </c>
      <c r="AJ36" s="154" t="n">
        <v>21.0414861873135</v>
      </c>
      <c r="AK36" s="154" t="n">
        <v>26.961208971027</v>
      </c>
      <c r="AL36" s="154" t="n">
        <v>51.9973048416595</v>
      </c>
      <c r="AM36" s="152" t="n">
        <v>72.5</v>
      </c>
      <c r="AN36" s="152" t="n">
        <v>17.7</v>
      </c>
      <c r="AO36" s="152" t="n">
        <v>8.9</v>
      </c>
      <c r="AP36" s="146" t="n">
        <v>1250</v>
      </c>
      <c r="AQ36" s="155" t="n">
        <v>11123</v>
      </c>
      <c r="AR36" s="155" t="n">
        <v>2889</v>
      </c>
      <c r="AS36" s="155" t="n">
        <v>6762</v>
      </c>
      <c r="AT36" s="155" t="n">
        <v>2445</v>
      </c>
      <c r="AU36" s="146" t="n">
        <v>53471</v>
      </c>
      <c r="AV36" s="167" t="s">
        <v>197</v>
      </c>
      <c r="AW36" s="138"/>
      <c r="AX36" s="138"/>
      <c r="AY36" s="139" t="s">
        <v>197</v>
      </c>
      <c r="AZ36" s="118" t="s">
        <v>198</v>
      </c>
      <c r="BA36" s="141"/>
      <c r="BB36" s="168" t="n">
        <v>74</v>
      </c>
      <c r="BC36" s="191" t="n">
        <v>3215</v>
      </c>
      <c r="BD36" s="144" t="n">
        <v>95746</v>
      </c>
      <c r="BE36" s="152" t="n">
        <v>45.2</v>
      </c>
      <c r="BF36" s="152" t="n">
        <v>336.2445</v>
      </c>
      <c r="BG36" s="152" t="n">
        <v>858.566</v>
      </c>
      <c r="BH36" s="152" t="n">
        <v>96.7124</v>
      </c>
      <c r="BI36" s="152" t="n">
        <v>70.7417</v>
      </c>
      <c r="BJ36" s="155" t="n">
        <v>289</v>
      </c>
      <c r="BK36" s="155" t="n">
        <v>1374</v>
      </c>
      <c r="BL36" s="155" t="n">
        <v>1309</v>
      </c>
      <c r="BM36" s="155" t="n">
        <v>29830</v>
      </c>
      <c r="BN36" s="155" t="n">
        <v>26</v>
      </c>
      <c r="BO36" s="155" t="n">
        <v>181</v>
      </c>
      <c r="BP36" s="155" t="n">
        <v>155</v>
      </c>
      <c r="BQ36" s="155" t="n">
        <v>11020</v>
      </c>
      <c r="BR36" s="155" t="n">
        <v>263</v>
      </c>
      <c r="BS36" s="155" t="n">
        <v>1193</v>
      </c>
      <c r="BT36" s="155" t="n">
        <v>1154</v>
      </c>
      <c r="BU36" s="155" t="n">
        <v>18810</v>
      </c>
      <c r="BV36" s="167" t="s">
        <v>197</v>
      </c>
      <c r="BW36" s="138"/>
      <c r="BX36" s="138"/>
      <c r="BY36" s="139" t="s">
        <v>197</v>
      </c>
      <c r="BZ36" s="118" t="s">
        <v>198</v>
      </c>
      <c r="CA36" s="141"/>
      <c r="CB36" s="155" t="n">
        <v>67</v>
      </c>
      <c r="CC36" s="155" t="n">
        <v>255</v>
      </c>
      <c r="CD36" s="146" t="n">
        <v>4904</v>
      </c>
      <c r="CE36" s="146" t="n">
        <v>3145</v>
      </c>
      <c r="CF36" s="146" t="n">
        <v>100</v>
      </c>
      <c r="CG36" s="146" t="n">
        <v>159</v>
      </c>
      <c r="CH36" s="156" t="n">
        <v>8.04</v>
      </c>
      <c r="CI36" s="146" t="n">
        <v>7398</v>
      </c>
      <c r="CJ36" s="146" t="n">
        <v>6141</v>
      </c>
      <c r="CK36" s="146" t="n">
        <v>1050</v>
      </c>
      <c r="CL36" s="192" t="n">
        <v>155</v>
      </c>
      <c r="CM36" s="192" t="n">
        <v>52</v>
      </c>
      <c r="CN36" s="171" t="n">
        <v>95182</v>
      </c>
      <c r="CO36" s="146" t="n">
        <v>17921</v>
      </c>
      <c r="CP36" s="152" t="n">
        <v>15.1</v>
      </c>
      <c r="CQ36" s="152" t="n">
        <v>8.4</v>
      </c>
      <c r="CR36" s="146" t="n">
        <v>17040</v>
      </c>
      <c r="CS36" s="152" t="n">
        <v>45.3</v>
      </c>
      <c r="CT36" s="152" t="n">
        <v>15.8</v>
      </c>
      <c r="CU36" s="172" t="n">
        <v>0.33</v>
      </c>
      <c r="CV36" s="167" t="s">
        <v>197</v>
      </c>
      <c r="CW36" s="138"/>
      <c r="CX36" s="138"/>
      <c r="CY36" s="139" t="s">
        <v>197</v>
      </c>
      <c r="CZ36" s="118" t="s">
        <v>198</v>
      </c>
      <c r="DA36" s="141"/>
      <c r="DB36" s="173" t="n">
        <v>569</v>
      </c>
      <c r="DC36" s="146" t="n">
        <v>0</v>
      </c>
      <c r="DD36" s="146" t="n">
        <v>1010</v>
      </c>
      <c r="DE36" s="146" t="n">
        <v>603</v>
      </c>
      <c r="DF36" s="146" t="n">
        <v>198</v>
      </c>
      <c r="DG36" s="146" t="n">
        <v>197</v>
      </c>
      <c r="DH36" s="152" t="n">
        <v>99.5</v>
      </c>
      <c r="DI36" s="158" t="n">
        <v>16202</v>
      </c>
      <c r="DJ36" s="144" t="n">
        <v>4</v>
      </c>
      <c r="DK36" s="144" t="n">
        <v>35</v>
      </c>
      <c r="DL36" s="144" t="n">
        <v>13</v>
      </c>
      <c r="DM36" s="144" t="n">
        <v>34</v>
      </c>
      <c r="DN36" s="146" t="n">
        <v>32</v>
      </c>
      <c r="DO36" s="146" t="n">
        <v>5</v>
      </c>
      <c r="DP36" s="146" t="n">
        <v>16</v>
      </c>
      <c r="DQ36" s="146" t="n">
        <v>11</v>
      </c>
      <c r="DR36" s="146" t="n">
        <v>481</v>
      </c>
      <c r="DS36" s="157" t="n">
        <v>55</v>
      </c>
      <c r="DT36" s="167" t="s">
        <v>197</v>
      </c>
      <c r="DU36" s="138"/>
    </row>
    <row r="37" customFormat="false" ht="15.3" hidden="false" customHeight="true" outlineLevel="0" collapsed="false">
      <c r="A37" s="138"/>
      <c r="B37" s="139"/>
      <c r="C37" s="118"/>
      <c r="D37" s="141"/>
      <c r="E37" s="142"/>
      <c r="F37" s="142"/>
      <c r="G37" s="142"/>
      <c r="H37" s="143"/>
      <c r="I37" s="143"/>
      <c r="J37" s="144"/>
      <c r="K37" s="144"/>
      <c r="L37" s="144"/>
      <c r="M37" s="144"/>
      <c r="N37" s="145"/>
      <c r="O37" s="146"/>
      <c r="P37" s="147"/>
      <c r="Q37" s="144"/>
      <c r="R37" s="144"/>
      <c r="S37" s="144"/>
      <c r="T37" s="145"/>
      <c r="U37" s="145"/>
      <c r="V37" s="152"/>
      <c r="W37" s="152"/>
      <c r="X37" s="167"/>
      <c r="Y37" s="138"/>
      <c r="Z37" s="138"/>
      <c r="AA37" s="139"/>
      <c r="AB37" s="118"/>
      <c r="AC37" s="141"/>
      <c r="AD37" s="150"/>
      <c r="AE37" s="150"/>
      <c r="AF37" s="174"/>
      <c r="AG37" s="174"/>
      <c r="AH37" s="152"/>
      <c r="AI37" s="146"/>
      <c r="AJ37" s="152"/>
      <c r="AK37" s="152"/>
      <c r="AL37" s="152"/>
      <c r="AM37" s="152"/>
      <c r="AN37" s="152"/>
      <c r="AO37" s="152"/>
      <c r="AP37" s="146"/>
      <c r="AQ37" s="146"/>
      <c r="AR37" s="146"/>
      <c r="AS37" s="146"/>
      <c r="AT37" s="146"/>
      <c r="AU37" s="146"/>
      <c r="AV37" s="167"/>
      <c r="AW37" s="138"/>
      <c r="AX37" s="138"/>
      <c r="AY37" s="139"/>
      <c r="AZ37" s="118"/>
      <c r="BA37" s="141"/>
      <c r="BB37" s="193"/>
      <c r="BC37" s="144"/>
      <c r="BD37" s="144"/>
      <c r="BE37" s="152"/>
      <c r="BF37" s="153"/>
      <c r="BG37" s="153"/>
      <c r="BH37" s="152"/>
      <c r="BI37" s="154"/>
      <c r="BJ37" s="146"/>
      <c r="BK37" s="146"/>
      <c r="BL37" s="188"/>
      <c r="BM37" s="188"/>
      <c r="BN37" s="146"/>
      <c r="BO37" s="146"/>
      <c r="BP37" s="188"/>
      <c r="BQ37" s="188"/>
      <c r="BR37" s="146"/>
      <c r="BS37" s="146"/>
      <c r="BT37" s="188"/>
      <c r="BU37" s="188"/>
      <c r="BV37" s="167"/>
      <c r="BW37" s="138"/>
      <c r="BX37" s="138"/>
      <c r="BY37" s="139"/>
      <c r="BZ37" s="118"/>
      <c r="CA37" s="141"/>
      <c r="CB37" s="155"/>
      <c r="CC37" s="155"/>
      <c r="CD37" s="146"/>
      <c r="CE37" s="146"/>
      <c r="CG37" s="146"/>
      <c r="CH37" s="156"/>
      <c r="CI37" s="146"/>
      <c r="CJ37" s="146"/>
      <c r="CK37" s="146"/>
      <c r="CL37" s="146"/>
      <c r="CM37" s="146"/>
      <c r="CN37" s="146"/>
      <c r="CO37" s="146"/>
      <c r="CP37" s="152"/>
      <c r="CQ37" s="152"/>
      <c r="CR37" s="146"/>
      <c r="CS37" s="152"/>
      <c r="CT37" s="152"/>
      <c r="CU37" s="172"/>
      <c r="CV37" s="167"/>
      <c r="CW37" s="138"/>
      <c r="CX37" s="138"/>
      <c r="CY37" s="139"/>
      <c r="CZ37" s="118"/>
      <c r="DA37" s="141"/>
      <c r="DB37" s="173"/>
      <c r="DC37" s="146"/>
      <c r="DD37" s="146"/>
      <c r="DE37" s="146"/>
      <c r="DF37" s="146"/>
      <c r="DG37" s="146"/>
      <c r="DH37" s="152"/>
      <c r="DI37" s="158"/>
      <c r="DJ37" s="144"/>
      <c r="DK37" s="146"/>
      <c r="DL37" s="146"/>
      <c r="DM37" s="146"/>
      <c r="DN37" s="146"/>
      <c r="DO37" s="146"/>
      <c r="DP37" s="146"/>
      <c r="DQ37" s="146"/>
      <c r="DR37" s="146"/>
      <c r="DS37" s="157"/>
      <c r="DT37" s="167"/>
      <c r="DU37" s="138"/>
    </row>
    <row r="38" s="137" customFormat="true" ht="15.3" hidden="false" customHeight="true" outlineLevel="0" collapsed="false">
      <c r="A38" s="117"/>
      <c r="B38" s="181" t="s">
        <v>199</v>
      </c>
      <c r="C38" s="182" t="s">
        <v>200</v>
      </c>
      <c r="D38" s="119"/>
      <c r="E38" s="120" t="n">
        <v>43.3</v>
      </c>
      <c r="F38" s="120"/>
      <c r="G38" s="120"/>
      <c r="H38" s="121" t="n">
        <v>31.21</v>
      </c>
      <c r="I38" s="121" t="n">
        <v>2.22</v>
      </c>
      <c r="J38" s="122" t="n">
        <v>8448</v>
      </c>
      <c r="K38" s="122" t="n">
        <v>8647</v>
      </c>
      <c r="L38" s="122" t="n">
        <v>9651</v>
      </c>
      <c r="M38" s="122" t="n">
        <v>3880</v>
      </c>
      <c r="N38" s="123" t="n">
        <v>195.1</v>
      </c>
      <c r="O38" s="194" t="s">
        <v>180</v>
      </c>
      <c r="P38" s="195" t="s">
        <v>180</v>
      </c>
      <c r="Q38" s="122" t="n">
        <v>674</v>
      </c>
      <c r="R38" s="122" t="n">
        <v>4154</v>
      </c>
      <c r="S38" s="122" t="n">
        <v>3616</v>
      </c>
      <c r="T38" s="123" t="n">
        <v>103.273952816562</v>
      </c>
      <c r="U38" s="123" t="n">
        <v>536.498516320475</v>
      </c>
      <c r="V38" s="126" t="n">
        <v>3.8</v>
      </c>
      <c r="W38" s="126" t="n">
        <v>16.9</v>
      </c>
      <c r="X38" s="184" t="s">
        <v>199</v>
      </c>
      <c r="Y38" s="117"/>
      <c r="Z38" s="117"/>
      <c r="AA38" s="181" t="s">
        <v>199</v>
      </c>
      <c r="AB38" s="182" t="s">
        <v>200</v>
      </c>
      <c r="AC38" s="119"/>
      <c r="AD38" s="122" t="n">
        <v>8266</v>
      </c>
      <c r="AE38" s="122" t="n">
        <v>4238</v>
      </c>
      <c r="AF38" s="128" t="n">
        <v>-110</v>
      </c>
      <c r="AG38" s="128" t="n">
        <v>-98</v>
      </c>
      <c r="AH38" s="126" t="n">
        <v>48.2</v>
      </c>
      <c r="AI38" s="124" t="n">
        <v>3615</v>
      </c>
      <c r="AJ38" s="126" t="n">
        <v>16.3611111111111</v>
      </c>
      <c r="AK38" s="126" t="n">
        <v>25.0555555555556</v>
      </c>
      <c r="AL38" s="126" t="n">
        <v>58.5833333333333</v>
      </c>
      <c r="AM38" s="126" t="n">
        <v>73.4</v>
      </c>
      <c r="AN38" s="126" t="n">
        <v>17.8</v>
      </c>
      <c r="AO38" s="126" t="n">
        <v>8.5</v>
      </c>
      <c r="AP38" s="124" t="n">
        <v>617</v>
      </c>
      <c r="AQ38" s="124" t="n">
        <v>3517</v>
      </c>
      <c r="AR38" s="124" t="n">
        <v>608</v>
      </c>
      <c r="AS38" s="124" t="n">
        <v>824</v>
      </c>
      <c r="AT38" s="124" t="n">
        <v>271</v>
      </c>
      <c r="AU38" s="132" t="n">
        <v>1460</v>
      </c>
      <c r="AV38" s="184" t="s">
        <v>199</v>
      </c>
      <c r="AW38" s="117"/>
      <c r="AX38" s="117"/>
      <c r="AY38" s="181" t="s">
        <v>199</v>
      </c>
      <c r="AZ38" s="182" t="s">
        <v>200</v>
      </c>
      <c r="BA38" s="119"/>
      <c r="BB38" s="122" t="n">
        <v>19</v>
      </c>
      <c r="BC38" s="122" t="n">
        <v>500</v>
      </c>
      <c r="BD38" s="122" t="n">
        <v>52366</v>
      </c>
      <c r="BE38" s="126" t="n">
        <v>98.8</v>
      </c>
      <c r="BF38" s="130" t="n">
        <f aca="false">BF39</f>
        <v>36.6983</v>
      </c>
      <c r="BG38" s="130" t="n">
        <f aca="false">BG39</f>
        <v>167.359</v>
      </c>
      <c r="BH38" s="126" t="n">
        <v>99.9</v>
      </c>
      <c r="BI38" s="131" t="n">
        <v>97.6</v>
      </c>
      <c r="BJ38" s="124" t="n">
        <v>195</v>
      </c>
      <c r="BK38" s="124" t="n">
        <v>683</v>
      </c>
      <c r="BL38" s="124" t="n">
        <v>636</v>
      </c>
      <c r="BM38" s="124" t="n">
        <v>9130</v>
      </c>
      <c r="BN38" s="124" t="n">
        <v>18</v>
      </c>
      <c r="BO38" s="124" t="n">
        <v>93</v>
      </c>
      <c r="BP38" s="186" t="n">
        <v>89</v>
      </c>
      <c r="BQ38" s="124" t="n">
        <v>2720</v>
      </c>
      <c r="BR38" s="124" t="n">
        <v>177</v>
      </c>
      <c r="BS38" s="124" t="n">
        <v>590</v>
      </c>
      <c r="BT38" s="124" t="n">
        <v>547</v>
      </c>
      <c r="BU38" s="124" t="n">
        <v>6410</v>
      </c>
      <c r="BV38" s="184" t="s">
        <v>199</v>
      </c>
      <c r="BW38" s="117"/>
      <c r="BX38" s="117"/>
      <c r="BY38" s="181" t="s">
        <v>199</v>
      </c>
      <c r="BZ38" s="182" t="s">
        <v>200</v>
      </c>
      <c r="CA38" s="119"/>
      <c r="CB38" s="132" t="n">
        <v>21</v>
      </c>
      <c r="CC38" s="132" t="n">
        <v>74</v>
      </c>
      <c r="CD38" s="124" t="n">
        <f aca="false">CD39</f>
        <v>2408</v>
      </c>
      <c r="CE38" s="124" t="n">
        <v>1228</v>
      </c>
      <c r="CF38" s="124" t="n">
        <v>40</v>
      </c>
      <c r="CG38" s="124" t="n">
        <v>49</v>
      </c>
      <c r="CH38" s="135" t="n">
        <v>5.84</v>
      </c>
      <c r="CI38" s="124" t="n">
        <v>3724</v>
      </c>
      <c r="CJ38" s="124" t="n">
        <v>2942</v>
      </c>
      <c r="CK38" s="124" t="n">
        <v>527</v>
      </c>
      <c r="CL38" s="124" t="n">
        <v>192</v>
      </c>
      <c r="CM38" s="124" t="n">
        <v>63</v>
      </c>
      <c r="CN38" s="134" t="n">
        <v>38706</v>
      </c>
      <c r="CO38" s="124" t="n">
        <v>8671</v>
      </c>
      <c r="CP38" s="126" t="n">
        <v>16.3</v>
      </c>
      <c r="CQ38" s="126" t="n">
        <v>12.1</v>
      </c>
      <c r="CR38" s="124" t="n">
        <v>8439</v>
      </c>
      <c r="CS38" s="126" t="n">
        <v>37.3</v>
      </c>
      <c r="CT38" s="126" t="n">
        <v>18.1</v>
      </c>
      <c r="CU38" s="160" t="n">
        <v>0.34</v>
      </c>
      <c r="CV38" s="184" t="s">
        <v>199</v>
      </c>
      <c r="CW38" s="117"/>
      <c r="CX38" s="117"/>
      <c r="CY38" s="181" t="s">
        <v>199</v>
      </c>
      <c r="CZ38" s="182" t="s">
        <v>200</v>
      </c>
      <c r="DA38" s="119"/>
      <c r="DB38" s="124" t="n">
        <f aca="false">SUM(DB39:DB39)</f>
        <v>82</v>
      </c>
      <c r="DC38" s="124" t="n">
        <v>44</v>
      </c>
      <c r="DD38" s="124" t="n">
        <v>251</v>
      </c>
      <c r="DE38" s="124" t="n">
        <v>153</v>
      </c>
      <c r="DF38" s="124" t="n">
        <v>48</v>
      </c>
      <c r="DG38" s="124" t="n">
        <v>47</v>
      </c>
      <c r="DH38" s="126" t="n">
        <v>97.9</v>
      </c>
      <c r="DI38" s="136" t="n">
        <v>7049</v>
      </c>
      <c r="DJ38" s="122" t="n">
        <v>4</v>
      </c>
      <c r="DK38" s="124" t="n">
        <v>10</v>
      </c>
      <c r="DL38" s="124" t="n">
        <v>7</v>
      </c>
      <c r="DM38" s="124" t="n">
        <v>5</v>
      </c>
      <c r="DN38" s="124" t="n">
        <v>13</v>
      </c>
      <c r="DO38" s="144" t="n">
        <v>0</v>
      </c>
      <c r="DP38" s="124" t="n">
        <v>9</v>
      </c>
      <c r="DQ38" s="124" t="n">
        <v>4</v>
      </c>
      <c r="DR38" s="124" t="n">
        <v>31</v>
      </c>
      <c r="DS38" s="128" t="n">
        <v>6</v>
      </c>
      <c r="DT38" s="184" t="s">
        <v>199</v>
      </c>
      <c r="DU38" s="117"/>
    </row>
    <row r="39" customFormat="false" ht="15.3" hidden="false" customHeight="true" outlineLevel="0" collapsed="false">
      <c r="A39" s="138"/>
      <c r="B39" s="139" t="s">
        <v>201</v>
      </c>
      <c r="C39" s="118" t="s">
        <v>202</v>
      </c>
      <c r="D39" s="141"/>
      <c r="E39" s="142" t="n">
        <v>43.3</v>
      </c>
      <c r="F39" s="142"/>
      <c r="G39" s="142"/>
      <c r="H39" s="166" t="n">
        <v>31.21</v>
      </c>
      <c r="I39" s="166" t="n">
        <v>2.22</v>
      </c>
      <c r="J39" s="144" t="n">
        <v>8448</v>
      </c>
      <c r="K39" s="144" t="n">
        <v>4003</v>
      </c>
      <c r="L39" s="144" t="n">
        <v>4445</v>
      </c>
      <c r="M39" s="144" t="n">
        <v>3880</v>
      </c>
      <c r="N39" s="145" t="n">
        <v>195.1</v>
      </c>
      <c r="O39" s="187" t="s">
        <v>180</v>
      </c>
      <c r="P39" s="195" t="s">
        <v>180</v>
      </c>
      <c r="Q39" s="144" t="n">
        <v>674</v>
      </c>
      <c r="R39" s="144" t="n">
        <v>4154</v>
      </c>
      <c r="S39" s="144" t="n">
        <v>3616</v>
      </c>
      <c r="T39" s="145" t="n">
        <v>103.273952816562</v>
      </c>
      <c r="U39" s="145" t="n">
        <v>536.498516320475</v>
      </c>
      <c r="V39" s="152" t="n">
        <v>3.8</v>
      </c>
      <c r="W39" s="152" t="n">
        <v>16.9</v>
      </c>
      <c r="X39" s="167" t="s">
        <v>201</v>
      </c>
      <c r="Y39" s="138"/>
      <c r="Z39" s="138"/>
      <c r="AA39" s="139" t="s">
        <v>201</v>
      </c>
      <c r="AB39" s="118" t="s">
        <v>202</v>
      </c>
      <c r="AC39" s="141"/>
      <c r="AD39" s="144" t="n">
        <v>8266</v>
      </c>
      <c r="AE39" s="144" t="n">
        <v>4238</v>
      </c>
      <c r="AF39" s="174" t="n">
        <v>-110</v>
      </c>
      <c r="AG39" s="174" t="n">
        <v>-98</v>
      </c>
      <c r="AH39" s="152" t="n">
        <v>48.2</v>
      </c>
      <c r="AI39" s="146" t="n">
        <v>3615</v>
      </c>
      <c r="AJ39" s="152" t="n">
        <v>16.3611111111111</v>
      </c>
      <c r="AK39" s="152" t="n">
        <v>25.0555555555556</v>
      </c>
      <c r="AL39" s="152" t="n">
        <v>58.5833333333333</v>
      </c>
      <c r="AM39" s="152" t="n">
        <v>73.4</v>
      </c>
      <c r="AN39" s="152" t="n">
        <v>17.8</v>
      </c>
      <c r="AO39" s="152" t="n">
        <v>8.5</v>
      </c>
      <c r="AP39" s="146" t="n">
        <v>617</v>
      </c>
      <c r="AQ39" s="146" t="n">
        <v>3517</v>
      </c>
      <c r="AR39" s="146" t="n">
        <v>608</v>
      </c>
      <c r="AS39" s="146" t="n">
        <v>824</v>
      </c>
      <c r="AT39" s="146" t="n">
        <v>271</v>
      </c>
      <c r="AU39" s="155" t="n">
        <v>1460</v>
      </c>
      <c r="AV39" s="167" t="s">
        <v>201</v>
      </c>
      <c r="AW39" s="138"/>
      <c r="AX39" s="138"/>
      <c r="AY39" s="139" t="s">
        <v>201</v>
      </c>
      <c r="AZ39" s="118" t="s">
        <v>202</v>
      </c>
      <c r="BA39" s="141"/>
      <c r="BB39" s="144" t="n">
        <v>19</v>
      </c>
      <c r="BC39" s="144" t="n">
        <v>500</v>
      </c>
      <c r="BD39" s="191" t="n">
        <v>52366</v>
      </c>
      <c r="BE39" s="153" t="n">
        <v>98.8</v>
      </c>
      <c r="BF39" s="153" t="n">
        <v>36.6983</v>
      </c>
      <c r="BG39" s="153" t="n">
        <v>167.359</v>
      </c>
      <c r="BH39" s="152" t="n">
        <v>99.9237</v>
      </c>
      <c r="BI39" s="154" t="n">
        <v>97.6278</v>
      </c>
      <c r="BJ39" s="146" t="n">
        <v>195</v>
      </c>
      <c r="BK39" s="146" t="n">
        <v>683</v>
      </c>
      <c r="BL39" s="146" t="n">
        <v>636</v>
      </c>
      <c r="BM39" s="146" t="n">
        <v>9130</v>
      </c>
      <c r="BN39" s="146" t="n">
        <v>18</v>
      </c>
      <c r="BO39" s="146" t="n">
        <v>93</v>
      </c>
      <c r="BP39" s="146" t="n">
        <v>89</v>
      </c>
      <c r="BQ39" s="146" t="n">
        <v>2720</v>
      </c>
      <c r="BR39" s="146" t="n">
        <v>177</v>
      </c>
      <c r="BS39" s="146" t="n">
        <v>590</v>
      </c>
      <c r="BT39" s="146" t="n">
        <v>547</v>
      </c>
      <c r="BU39" s="146" t="n">
        <v>6410</v>
      </c>
      <c r="BV39" s="167" t="s">
        <v>201</v>
      </c>
      <c r="BW39" s="138"/>
      <c r="BX39" s="138"/>
      <c r="BY39" s="139" t="s">
        <v>201</v>
      </c>
      <c r="BZ39" s="118" t="s">
        <v>202</v>
      </c>
      <c r="CA39" s="141"/>
      <c r="CB39" s="155" t="n">
        <v>21</v>
      </c>
      <c r="CC39" s="155" t="n">
        <v>74</v>
      </c>
      <c r="CD39" s="146" t="n">
        <v>2408</v>
      </c>
      <c r="CE39" s="146" t="n">
        <v>1228</v>
      </c>
      <c r="CF39" s="146" t="n">
        <v>40</v>
      </c>
      <c r="CG39" s="146" t="n">
        <v>49</v>
      </c>
      <c r="CH39" s="156" t="n">
        <v>5.84</v>
      </c>
      <c r="CI39" s="146" t="n">
        <v>3724</v>
      </c>
      <c r="CJ39" s="146" t="n">
        <v>2942</v>
      </c>
      <c r="CK39" s="146" t="n">
        <v>527</v>
      </c>
      <c r="CL39" s="146" t="n">
        <v>192</v>
      </c>
      <c r="CM39" s="146" t="n">
        <v>63</v>
      </c>
      <c r="CN39" s="171" t="n">
        <v>38706</v>
      </c>
      <c r="CO39" s="146" t="n">
        <v>8671</v>
      </c>
      <c r="CP39" s="145" t="n">
        <v>16.3</v>
      </c>
      <c r="CQ39" s="145" t="n">
        <v>12.1</v>
      </c>
      <c r="CR39" s="146" t="n">
        <v>8439</v>
      </c>
      <c r="CS39" s="145" t="n">
        <v>37.3</v>
      </c>
      <c r="CT39" s="145" t="n">
        <v>18.1</v>
      </c>
      <c r="CU39" s="172" t="n">
        <v>0.34</v>
      </c>
      <c r="CV39" s="167" t="s">
        <v>201</v>
      </c>
      <c r="CW39" s="138"/>
      <c r="CX39" s="138"/>
      <c r="CY39" s="139" t="s">
        <v>201</v>
      </c>
      <c r="CZ39" s="118" t="s">
        <v>202</v>
      </c>
      <c r="DA39" s="141"/>
      <c r="DB39" s="173" t="n">
        <v>82</v>
      </c>
      <c r="DC39" s="146" t="n">
        <v>44</v>
      </c>
      <c r="DD39" s="146" t="n">
        <v>251</v>
      </c>
      <c r="DE39" s="146" t="n">
        <v>153</v>
      </c>
      <c r="DF39" s="146" t="n">
        <v>48</v>
      </c>
      <c r="DG39" s="146" t="n">
        <v>47</v>
      </c>
      <c r="DH39" s="152" t="n">
        <v>97.9</v>
      </c>
      <c r="DI39" s="158" t="n">
        <v>7049</v>
      </c>
      <c r="DJ39" s="144" t="n">
        <v>4</v>
      </c>
      <c r="DK39" s="146" t="n">
        <v>10</v>
      </c>
      <c r="DL39" s="146" t="n">
        <v>7</v>
      </c>
      <c r="DM39" s="146" t="n">
        <v>5</v>
      </c>
      <c r="DN39" s="146" t="n">
        <v>13</v>
      </c>
      <c r="DO39" s="144" t="n">
        <v>0</v>
      </c>
      <c r="DP39" s="146" t="n">
        <v>9</v>
      </c>
      <c r="DQ39" s="146" t="n">
        <v>4</v>
      </c>
      <c r="DR39" s="146" t="n">
        <v>31</v>
      </c>
      <c r="DS39" s="157" t="n">
        <v>6</v>
      </c>
      <c r="DT39" s="167" t="s">
        <v>201</v>
      </c>
      <c r="DU39" s="138"/>
    </row>
    <row r="40" customFormat="false" ht="15.3" hidden="false" customHeight="true" outlineLevel="0" collapsed="false">
      <c r="A40" s="138"/>
      <c r="B40" s="139"/>
      <c r="C40" s="118"/>
      <c r="D40" s="141"/>
      <c r="E40" s="142"/>
      <c r="F40" s="142"/>
      <c r="G40" s="164"/>
      <c r="H40" s="143"/>
      <c r="I40" s="143"/>
      <c r="J40" s="144"/>
      <c r="K40" s="144"/>
      <c r="L40" s="144"/>
      <c r="M40" s="144"/>
      <c r="N40" s="145"/>
      <c r="O40" s="146"/>
      <c r="P40" s="147"/>
      <c r="Q40" s="144"/>
      <c r="R40" s="144"/>
      <c r="S40" s="144"/>
      <c r="T40" s="145"/>
      <c r="U40" s="145"/>
      <c r="V40" s="152"/>
      <c r="W40" s="152"/>
      <c r="X40" s="167"/>
      <c r="Y40" s="138"/>
      <c r="Z40" s="138"/>
      <c r="AA40" s="139"/>
      <c r="AB40" s="118"/>
      <c r="AC40" s="141"/>
      <c r="AD40" s="144"/>
      <c r="AE40" s="144"/>
      <c r="AF40" s="174"/>
      <c r="AG40" s="174"/>
      <c r="AH40" s="152"/>
      <c r="AI40" s="146"/>
      <c r="AJ40" s="152"/>
      <c r="AK40" s="152"/>
      <c r="AL40" s="152"/>
      <c r="AM40" s="152"/>
      <c r="AN40" s="152"/>
      <c r="AO40" s="152"/>
      <c r="AP40" s="146"/>
      <c r="AQ40" s="146"/>
      <c r="AR40" s="146"/>
      <c r="AS40" s="146"/>
      <c r="AT40" s="146"/>
      <c r="AU40" s="146"/>
      <c r="AV40" s="167"/>
      <c r="AW40" s="138"/>
      <c r="AX40" s="138"/>
      <c r="AY40" s="139"/>
      <c r="AZ40" s="118"/>
      <c r="BA40" s="141"/>
      <c r="BB40" s="144"/>
      <c r="BC40" s="144"/>
      <c r="BD40" s="144"/>
      <c r="BE40" s="152"/>
      <c r="BF40" s="153"/>
      <c r="BG40" s="153"/>
      <c r="BH40" s="152"/>
      <c r="BI40" s="154"/>
      <c r="BJ40" s="146"/>
      <c r="BK40" s="146"/>
      <c r="BL40" s="146"/>
      <c r="BM40" s="146"/>
      <c r="BN40" s="146"/>
      <c r="BO40" s="146"/>
      <c r="BP40" s="146"/>
      <c r="BQ40" s="146"/>
      <c r="BR40" s="146"/>
      <c r="BS40" s="146"/>
      <c r="BT40" s="146"/>
      <c r="BU40" s="146"/>
      <c r="BV40" s="167"/>
      <c r="BW40" s="138"/>
      <c r="BX40" s="138"/>
      <c r="BY40" s="139"/>
      <c r="BZ40" s="118"/>
      <c r="CA40" s="141"/>
      <c r="CB40" s="155"/>
      <c r="CC40" s="155"/>
      <c r="CD40" s="146"/>
      <c r="CE40" s="146"/>
      <c r="CI40" s="146"/>
      <c r="CJ40" s="146"/>
      <c r="CK40" s="146"/>
      <c r="CL40" s="146"/>
      <c r="CM40" s="146"/>
      <c r="CN40" s="146"/>
      <c r="CO40" s="146"/>
      <c r="CP40" s="152"/>
      <c r="CQ40" s="152"/>
      <c r="CR40" s="146"/>
      <c r="CS40" s="152"/>
      <c r="CT40" s="152"/>
      <c r="CU40" s="172"/>
      <c r="CV40" s="167"/>
      <c r="CW40" s="138"/>
      <c r="CX40" s="138"/>
      <c r="CY40" s="139"/>
      <c r="CZ40" s="118"/>
      <c r="DA40" s="141"/>
      <c r="DB40" s="173"/>
      <c r="DC40" s="146"/>
      <c r="DD40" s="146"/>
      <c r="DE40" s="146"/>
      <c r="DF40" s="146"/>
      <c r="DG40" s="146"/>
      <c r="DH40" s="152"/>
      <c r="DI40" s="158"/>
      <c r="DJ40" s="144"/>
      <c r="DK40" s="146"/>
      <c r="DL40" s="146"/>
      <c r="DM40" s="146"/>
      <c r="DN40" s="146"/>
      <c r="DO40" s="146"/>
      <c r="DP40" s="146"/>
      <c r="DQ40" s="146"/>
      <c r="DR40" s="146"/>
      <c r="DS40" s="157"/>
      <c r="DT40" s="167"/>
      <c r="DU40" s="138"/>
    </row>
    <row r="41" s="137" customFormat="true" ht="15.3" hidden="false" customHeight="true" outlineLevel="0" collapsed="false">
      <c r="A41" s="117"/>
      <c r="B41" s="181" t="s">
        <v>203</v>
      </c>
      <c r="C41" s="182" t="s">
        <v>204</v>
      </c>
      <c r="D41" s="119"/>
      <c r="E41" s="120"/>
      <c r="F41" s="120" t="n">
        <v>278.29</v>
      </c>
      <c r="G41" s="120"/>
      <c r="H41" s="121" t="n">
        <v>173.3</v>
      </c>
      <c r="I41" s="121" t="n">
        <v>5.37</v>
      </c>
      <c r="J41" s="122" t="n">
        <v>18866</v>
      </c>
      <c r="K41" s="122" t="n">
        <v>8976</v>
      </c>
      <c r="L41" s="122" t="n">
        <v>9890</v>
      </c>
      <c r="M41" s="122" t="n">
        <v>6504</v>
      </c>
      <c r="N41" s="123" t="n">
        <v>63.1</v>
      </c>
      <c r="O41" s="187" t="s">
        <v>180</v>
      </c>
      <c r="P41" s="125" t="n">
        <v>6.7</v>
      </c>
      <c r="Q41" s="122" t="n">
        <v>1972</v>
      </c>
      <c r="R41" s="122" t="n">
        <v>9268</v>
      </c>
      <c r="S41" s="122" t="n">
        <v>6309</v>
      </c>
      <c r="T41" s="123" t="n">
        <v>89.3504531722054</v>
      </c>
      <c r="U41" s="123" t="n">
        <v>319.929006085193</v>
      </c>
      <c r="V41" s="126" t="n">
        <v>5.6</v>
      </c>
      <c r="W41" s="126" t="n">
        <v>17.7</v>
      </c>
      <c r="X41" s="184" t="s">
        <v>203</v>
      </c>
      <c r="Y41" s="117"/>
      <c r="Z41" s="117"/>
      <c r="AA41" s="181" t="s">
        <v>203</v>
      </c>
      <c r="AB41" s="182" t="s">
        <v>204</v>
      </c>
      <c r="AC41" s="119"/>
      <c r="AD41" s="122" t="n">
        <v>17753</v>
      </c>
      <c r="AE41" s="122" t="n">
        <v>6724</v>
      </c>
      <c r="AF41" s="128" t="n">
        <v>-193</v>
      </c>
      <c r="AG41" s="128" t="n">
        <v>-64</v>
      </c>
      <c r="AH41" s="126" t="n">
        <v>58.1</v>
      </c>
      <c r="AI41" s="124" t="n">
        <v>8651</v>
      </c>
      <c r="AJ41" s="126" t="n">
        <v>24.6553617177016</v>
      </c>
      <c r="AK41" s="126" t="n">
        <v>22.3862388678785</v>
      </c>
      <c r="AL41" s="126" t="n">
        <v>52.9583994144199</v>
      </c>
      <c r="AM41" s="126" t="n">
        <v>75.4</v>
      </c>
      <c r="AN41" s="126" t="n">
        <v>15.7</v>
      </c>
      <c r="AO41" s="126" t="n">
        <v>8.2</v>
      </c>
      <c r="AP41" s="124" t="n">
        <v>940</v>
      </c>
      <c r="AQ41" s="124" t="n">
        <v>6561</v>
      </c>
      <c r="AR41" s="124" t="n">
        <v>2486</v>
      </c>
      <c r="AS41" s="124" t="n">
        <v>6009</v>
      </c>
      <c r="AT41" s="124" t="n">
        <v>2050</v>
      </c>
      <c r="AU41" s="124" t="n">
        <v>18940</v>
      </c>
      <c r="AV41" s="184" t="s">
        <v>203</v>
      </c>
      <c r="AW41" s="117"/>
      <c r="AX41" s="117"/>
      <c r="AY41" s="181" t="s">
        <v>203</v>
      </c>
      <c r="AZ41" s="182" t="s">
        <v>204</v>
      </c>
      <c r="BA41" s="119"/>
      <c r="BB41" s="122" t="n">
        <v>40</v>
      </c>
      <c r="BC41" s="122" t="n">
        <v>733</v>
      </c>
      <c r="BD41" s="122" t="n">
        <v>9686</v>
      </c>
      <c r="BE41" s="126" t="n">
        <v>53</v>
      </c>
      <c r="BF41" s="130" t="n">
        <f aca="false">BF42</f>
        <v>175.1904</v>
      </c>
      <c r="BG41" s="130" t="n">
        <f aca="false">BG42</f>
        <v>793.285</v>
      </c>
      <c r="BH41" s="126" t="n">
        <v>100</v>
      </c>
      <c r="BI41" s="131" t="n">
        <v>80.5245</v>
      </c>
      <c r="BJ41" s="124" t="n">
        <v>282</v>
      </c>
      <c r="BK41" s="124" t="n">
        <v>1697</v>
      </c>
      <c r="BL41" s="124" t="n">
        <v>1629</v>
      </c>
      <c r="BM41" s="124" t="n">
        <v>26330</v>
      </c>
      <c r="BN41" s="124" t="n">
        <v>31</v>
      </c>
      <c r="BO41" s="124" t="n">
        <v>293</v>
      </c>
      <c r="BP41" s="124" t="n">
        <v>280</v>
      </c>
      <c r="BQ41" s="124" t="n">
        <v>5890</v>
      </c>
      <c r="BR41" s="124" t="n">
        <v>251</v>
      </c>
      <c r="BS41" s="124" t="n">
        <v>1404</v>
      </c>
      <c r="BT41" s="124" t="n">
        <v>1349</v>
      </c>
      <c r="BU41" s="124" t="n">
        <v>20450</v>
      </c>
      <c r="BV41" s="184" t="s">
        <v>203</v>
      </c>
      <c r="BW41" s="117"/>
      <c r="BX41" s="117"/>
      <c r="BY41" s="181" t="s">
        <v>203</v>
      </c>
      <c r="BZ41" s="182" t="s">
        <v>204</v>
      </c>
      <c r="CA41" s="119"/>
      <c r="CB41" s="132" t="n">
        <v>52</v>
      </c>
      <c r="CC41" s="132" t="n">
        <v>228</v>
      </c>
      <c r="CD41" s="124" t="n">
        <f aca="false">CD42</f>
        <v>4340</v>
      </c>
      <c r="CE41" s="124" t="n">
        <v>2723</v>
      </c>
      <c r="CF41" s="124" t="n">
        <v>75</v>
      </c>
      <c r="CG41" s="124" t="n">
        <v>101</v>
      </c>
      <c r="CH41" s="135" t="n">
        <v>5.76</v>
      </c>
      <c r="CI41" s="124" t="n">
        <v>6354</v>
      </c>
      <c r="CJ41" s="124" t="n">
        <v>5440</v>
      </c>
      <c r="CK41" s="124" t="n">
        <v>792</v>
      </c>
      <c r="CL41" s="124" t="n">
        <v>72</v>
      </c>
      <c r="CM41" s="124" t="n">
        <v>50</v>
      </c>
      <c r="CN41" s="134" t="n">
        <v>53590</v>
      </c>
      <c r="CO41" s="124" t="n">
        <v>13286</v>
      </c>
      <c r="CP41" s="126" t="n">
        <v>14.9</v>
      </c>
      <c r="CQ41" s="126" t="n">
        <v>12.2</v>
      </c>
      <c r="CR41" s="124" t="n">
        <v>12824</v>
      </c>
      <c r="CS41" s="126" t="n">
        <v>41.7</v>
      </c>
      <c r="CT41" s="126" t="n">
        <v>20.1</v>
      </c>
      <c r="CU41" s="160" t="n">
        <v>0.32</v>
      </c>
      <c r="CV41" s="184" t="s">
        <v>203</v>
      </c>
      <c r="CW41" s="117"/>
      <c r="CX41" s="117"/>
      <c r="CY41" s="181" t="s">
        <v>203</v>
      </c>
      <c r="CZ41" s="182" t="s">
        <v>204</v>
      </c>
      <c r="DA41" s="119"/>
      <c r="DB41" s="124" t="n">
        <f aca="false">SUM(DB42:DB42)</f>
        <v>322</v>
      </c>
      <c r="DC41" s="124" t="n">
        <v>135</v>
      </c>
      <c r="DD41" s="124" t="n">
        <v>823</v>
      </c>
      <c r="DE41" s="124" t="n">
        <v>390</v>
      </c>
      <c r="DF41" s="124" t="n">
        <v>132</v>
      </c>
      <c r="DG41" s="124" t="n">
        <v>131</v>
      </c>
      <c r="DH41" s="126" t="n">
        <v>99.2</v>
      </c>
      <c r="DI41" s="136" t="n">
        <v>14940</v>
      </c>
      <c r="DJ41" s="122" t="n">
        <v>0</v>
      </c>
      <c r="DK41" s="124" t="n">
        <v>17</v>
      </c>
      <c r="DL41" s="124" t="n">
        <v>7</v>
      </c>
      <c r="DM41" s="124" t="n">
        <v>24</v>
      </c>
      <c r="DN41" s="124" t="n">
        <v>16</v>
      </c>
      <c r="DO41" s="124" t="n">
        <v>1</v>
      </c>
      <c r="DP41" s="124" t="n">
        <v>9</v>
      </c>
      <c r="DQ41" s="124" t="n">
        <v>6</v>
      </c>
      <c r="DR41" s="124" t="n">
        <v>199</v>
      </c>
      <c r="DS41" s="128" t="n">
        <v>47</v>
      </c>
      <c r="DT41" s="184" t="s">
        <v>203</v>
      </c>
      <c r="DU41" s="117"/>
    </row>
    <row r="42" customFormat="false" ht="15.3" hidden="false" customHeight="true" outlineLevel="0" collapsed="false">
      <c r="A42" s="138"/>
      <c r="B42" s="139" t="s">
        <v>205</v>
      </c>
      <c r="C42" s="118" t="s">
        <v>206</v>
      </c>
      <c r="D42" s="141"/>
      <c r="E42" s="142" t="n">
        <v>278.29</v>
      </c>
      <c r="F42" s="142"/>
      <c r="G42" s="142"/>
      <c r="H42" s="166" t="n">
        <v>173.3</v>
      </c>
      <c r="I42" s="166" t="n">
        <v>5.37</v>
      </c>
      <c r="J42" s="144" t="n">
        <v>17549</v>
      </c>
      <c r="K42" s="144" t="n">
        <v>8291</v>
      </c>
      <c r="L42" s="144" t="n">
        <v>9258</v>
      </c>
      <c r="M42" s="144" t="n">
        <v>6504</v>
      </c>
      <c r="N42" s="145" t="n">
        <v>63.1</v>
      </c>
      <c r="O42" s="187" t="s">
        <v>180</v>
      </c>
      <c r="P42" s="147" t="n">
        <v>6.7</v>
      </c>
      <c r="Q42" s="144" t="n">
        <v>1972</v>
      </c>
      <c r="R42" s="144" t="n">
        <v>9268</v>
      </c>
      <c r="S42" s="144" t="n">
        <v>6309</v>
      </c>
      <c r="T42" s="145" t="n">
        <v>89.3504531722054</v>
      </c>
      <c r="U42" s="145" t="n">
        <v>319.929006085193</v>
      </c>
      <c r="V42" s="152" t="n">
        <v>5.6</v>
      </c>
      <c r="W42" s="152" t="n">
        <v>17.7</v>
      </c>
      <c r="X42" s="167" t="s">
        <v>205</v>
      </c>
      <c r="Y42" s="138"/>
      <c r="Z42" s="138"/>
      <c r="AA42" s="139" t="s">
        <v>205</v>
      </c>
      <c r="AB42" s="118" t="s">
        <v>206</v>
      </c>
      <c r="AC42" s="141"/>
      <c r="AD42" s="144" t="n">
        <v>17753</v>
      </c>
      <c r="AE42" s="144" t="n">
        <v>6724</v>
      </c>
      <c r="AF42" s="174" t="n">
        <v>-193</v>
      </c>
      <c r="AG42" s="174" t="n">
        <v>-64</v>
      </c>
      <c r="AH42" s="152" t="n">
        <v>58.1</v>
      </c>
      <c r="AI42" s="146" t="n">
        <v>8651</v>
      </c>
      <c r="AJ42" s="152" t="n">
        <v>24.6553617177016</v>
      </c>
      <c r="AK42" s="152" t="n">
        <v>22.3862388678785</v>
      </c>
      <c r="AL42" s="152" t="n">
        <v>52.9583994144199</v>
      </c>
      <c r="AM42" s="152" t="n">
        <v>75.4</v>
      </c>
      <c r="AN42" s="152" t="n">
        <v>15.7</v>
      </c>
      <c r="AO42" s="152" t="n">
        <v>8.2</v>
      </c>
      <c r="AP42" s="146" t="n">
        <v>940</v>
      </c>
      <c r="AQ42" s="146" t="n">
        <v>6561</v>
      </c>
      <c r="AR42" s="146" t="n">
        <v>2486</v>
      </c>
      <c r="AS42" s="155" t="n">
        <v>6009</v>
      </c>
      <c r="AT42" s="146" t="n">
        <v>2050</v>
      </c>
      <c r="AU42" s="146" t="n">
        <v>18940</v>
      </c>
      <c r="AV42" s="167" t="s">
        <v>205</v>
      </c>
      <c r="AW42" s="138"/>
      <c r="AX42" s="138"/>
      <c r="AY42" s="139" t="s">
        <v>205</v>
      </c>
      <c r="AZ42" s="118" t="s">
        <v>206</v>
      </c>
      <c r="BA42" s="141"/>
      <c r="BB42" s="146" t="n">
        <v>40</v>
      </c>
      <c r="BC42" s="144" t="n">
        <v>733</v>
      </c>
      <c r="BD42" s="191" t="n">
        <v>9686</v>
      </c>
      <c r="BE42" s="152" t="n">
        <v>53</v>
      </c>
      <c r="BF42" s="153" t="n">
        <v>175.1904</v>
      </c>
      <c r="BG42" s="153" t="n">
        <v>793.285</v>
      </c>
      <c r="BH42" s="152" t="n">
        <v>100</v>
      </c>
      <c r="BI42" s="154" t="n">
        <v>80.5245</v>
      </c>
      <c r="BJ42" s="146" t="n">
        <v>282</v>
      </c>
      <c r="BK42" s="146" t="n">
        <v>1697</v>
      </c>
      <c r="BL42" s="146" t="n">
        <v>1629</v>
      </c>
      <c r="BM42" s="146" t="n">
        <v>26330</v>
      </c>
      <c r="BN42" s="146" t="n">
        <v>31</v>
      </c>
      <c r="BO42" s="146" t="n">
        <v>293</v>
      </c>
      <c r="BP42" s="146" t="n">
        <v>280</v>
      </c>
      <c r="BQ42" s="146" t="n">
        <v>5890</v>
      </c>
      <c r="BR42" s="146" t="n">
        <v>251</v>
      </c>
      <c r="BS42" s="146" t="n">
        <v>1404</v>
      </c>
      <c r="BT42" s="146" t="n">
        <v>1349</v>
      </c>
      <c r="BU42" s="146" t="n">
        <v>20450</v>
      </c>
      <c r="BV42" s="167" t="s">
        <v>205</v>
      </c>
      <c r="BW42" s="138"/>
      <c r="BX42" s="138"/>
      <c r="BY42" s="139" t="s">
        <v>205</v>
      </c>
      <c r="BZ42" s="118" t="s">
        <v>206</v>
      </c>
      <c r="CA42" s="141"/>
      <c r="CB42" s="155" t="n">
        <v>52</v>
      </c>
      <c r="CC42" s="155" t="n">
        <v>228</v>
      </c>
      <c r="CD42" s="146" t="n">
        <v>4340</v>
      </c>
      <c r="CE42" s="146" t="n">
        <v>2723</v>
      </c>
      <c r="CF42" s="146" t="n">
        <v>75</v>
      </c>
      <c r="CG42" s="146" t="n">
        <v>101</v>
      </c>
      <c r="CH42" s="156" t="n">
        <v>5.76</v>
      </c>
      <c r="CI42" s="146" t="n">
        <v>6354</v>
      </c>
      <c r="CJ42" s="146" t="n">
        <v>5440</v>
      </c>
      <c r="CK42" s="146" t="n">
        <v>792</v>
      </c>
      <c r="CL42" s="146" t="n">
        <v>72</v>
      </c>
      <c r="CM42" s="146" t="n">
        <v>50</v>
      </c>
      <c r="CN42" s="171" t="n">
        <v>53590</v>
      </c>
      <c r="CO42" s="146" t="n">
        <v>13286</v>
      </c>
      <c r="CP42" s="152" t="n">
        <v>14.9</v>
      </c>
      <c r="CQ42" s="152" t="n">
        <v>12.2</v>
      </c>
      <c r="CR42" s="146" t="n">
        <v>12824</v>
      </c>
      <c r="CS42" s="152" t="n">
        <v>41.7</v>
      </c>
      <c r="CT42" s="152" t="n">
        <v>20.1</v>
      </c>
      <c r="CU42" s="172" t="n">
        <v>0.32</v>
      </c>
      <c r="CV42" s="167" t="s">
        <v>205</v>
      </c>
      <c r="CW42" s="138"/>
      <c r="CX42" s="138"/>
      <c r="CY42" s="139" t="s">
        <v>205</v>
      </c>
      <c r="CZ42" s="118" t="s">
        <v>206</v>
      </c>
      <c r="DA42" s="141"/>
      <c r="DB42" s="173" t="n">
        <v>322</v>
      </c>
      <c r="DC42" s="173" t="n">
        <v>135</v>
      </c>
      <c r="DD42" s="146" t="n">
        <v>823</v>
      </c>
      <c r="DE42" s="146" t="n">
        <v>390</v>
      </c>
      <c r="DF42" s="146" t="n">
        <v>132</v>
      </c>
      <c r="DG42" s="146" t="n">
        <v>131</v>
      </c>
      <c r="DH42" s="152" t="n">
        <v>99.2</v>
      </c>
      <c r="DI42" s="158" t="n">
        <v>14940</v>
      </c>
      <c r="DJ42" s="144" t="n">
        <v>0</v>
      </c>
      <c r="DK42" s="146" t="n">
        <v>17</v>
      </c>
      <c r="DL42" s="146" t="n">
        <v>7</v>
      </c>
      <c r="DM42" s="146" t="n">
        <v>24</v>
      </c>
      <c r="DN42" s="146" t="n">
        <v>16</v>
      </c>
      <c r="DO42" s="146" t="n">
        <v>1</v>
      </c>
      <c r="DP42" s="146" t="n">
        <v>9</v>
      </c>
      <c r="DQ42" s="146" t="n">
        <v>6</v>
      </c>
      <c r="DR42" s="146" t="n">
        <v>199</v>
      </c>
      <c r="DS42" s="157" t="n">
        <v>47</v>
      </c>
      <c r="DT42" s="167" t="s">
        <v>205</v>
      </c>
      <c r="DU42" s="138"/>
    </row>
    <row r="43" customFormat="false" ht="15.3" hidden="false" customHeight="true" outlineLevel="0" collapsed="false">
      <c r="A43" s="138"/>
      <c r="B43" s="139"/>
      <c r="C43" s="118"/>
      <c r="D43" s="141"/>
      <c r="E43" s="142"/>
      <c r="F43" s="142"/>
      <c r="G43" s="164"/>
      <c r="H43" s="143"/>
      <c r="I43" s="143"/>
      <c r="J43" s="144"/>
      <c r="K43" s="144"/>
      <c r="L43" s="144"/>
      <c r="M43" s="144"/>
      <c r="N43" s="145"/>
      <c r="O43" s="146"/>
      <c r="P43" s="147"/>
      <c r="Q43" s="144"/>
      <c r="R43" s="144"/>
      <c r="S43" s="144"/>
      <c r="T43" s="145"/>
      <c r="U43" s="145"/>
      <c r="V43" s="152"/>
      <c r="W43" s="152"/>
      <c r="X43" s="167"/>
      <c r="Y43" s="138"/>
      <c r="Z43" s="138"/>
      <c r="AA43" s="139"/>
      <c r="AB43" s="118"/>
      <c r="AC43" s="141"/>
      <c r="AD43" s="144"/>
      <c r="AE43" s="144"/>
      <c r="AF43" s="174"/>
      <c r="AG43" s="174"/>
      <c r="AH43" s="174"/>
      <c r="AI43" s="146"/>
      <c r="AJ43" s="152"/>
      <c r="AK43" s="152"/>
      <c r="AL43" s="152"/>
      <c r="AM43" s="152"/>
      <c r="AN43" s="152"/>
      <c r="AO43" s="152"/>
      <c r="AP43" s="146"/>
      <c r="AQ43" s="146"/>
      <c r="AR43" s="146"/>
      <c r="AS43" s="146"/>
      <c r="AT43" s="146"/>
      <c r="AU43" s="146"/>
      <c r="AV43" s="167"/>
      <c r="AW43" s="138"/>
      <c r="AX43" s="138"/>
      <c r="AY43" s="139"/>
      <c r="AZ43" s="118"/>
      <c r="BA43" s="141"/>
      <c r="BB43" s="144"/>
      <c r="BC43" s="144"/>
      <c r="BD43" s="144"/>
      <c r="BE43" s="152"/>
      <c r="BF43" s="153"/>
      <c r="BG43" s="153"/>
      <c r="BH43" s="152"/>
      <c r="BI43" s="154"/>
      <c r="BJ43" s="146"/>
      <c r="BK43" s="146"/>
      <c r="BL43" s="188"/>
      <c r="BM43" s="188"/>
      <c r="BN43" s="146"/>
      <c r="BO43" s="146"/>
      <c r="BP43" s="188"/>
      <c r="BQ43" s="188"/>
      <c r="BR43" s="146"/>
      <c r="BS43" s="146"/>
      <c r="BT43" s="188"/>
      <c r="BU43" s="188"/>
      <c r="BV43" s="167"/>
      <c r="BW43" s="138"/>
      <c r="BX43" s="138"/>
      <c r="BY43" s="139"/>
      <c r="BZ43" s="118"/>
      <c r="CA43" s="141"/>
      <c r="CB43" s="155"/>
      <c r="CC43" s="155"/>
      <c r="CD43" s="146"/>
      <c r="CE43" s="146"/>
      <c r="CF43" s="146"/>
      <c r="CG43" s="146"/>
      <c r="CH43" s="156"/>
      <c r="CI43" s="146"/>
      <c r="CJ43" s="146"/>
      <c r="CK43" s="146"/>
      <c r="CL43" s="146"/>
      <c r="CM43" s="146"/>
      <c r="CN43" s="146"/>
      <c r="CO43" s="146"/>
      <c r="CP43" s="152"/>
      <c r="CQ43" s="152"/>
      <c r="CR43" s="146"/>
      <c r="CS43" s="152"/>
      <c r="CT43" s="152"/>
      <c r="CU43" s="172"/>
      <c r="CV43" s="167"/>
      <c r="CW43" s="138"/>
      <c r="CX43" s="138"/>
      <c r="CY43" s="139"/>
      <c r="CZ43" s="118"/>
      <c r="DA43" s="141"/>
      <c r="DB43" s="173"/>
      <c r="DC43" s="146"/>
      <c r="DD43" s="146"/>
      <c r="DE43" s="146"/>
      <c r="DF43" s="146"/>
      <c r="DG43" s="146"/>
      <c r="DH43" s="152"/>
      <c r="DI43" s="158"/>
      <c r="DJ43" s="144"/>
      <c r="DK43" s="146"/>
      <c r="DL43" s="146"/>
      <c r="DM43" s="146"/>
      <c r="DN43" s="146"/>
      <c r="DO43" s="146"/>
      <c r="DP43" s="146"/>
      <c r="DQ43" s="146"/>
      <c r="DR43" s="146"/>
      <c r="DS43" s="157"/>
      <c r="DT43" s="167"/>
      <c r="DU43" s="138"/>
    </row>
    <row r="44" s="137" customFormat="true" ht="15.3" hidden="false" customHeight="true" outlineLevel="0" collapsed="false">
      <c r="A44" s="117"/>
      <c r="B44" s="181" t="s">
        <v>207</v>
      </c>
      <c r="C44" s="182" t="s">
        <v>208</v>
      </c>
      <c r="D44" s="119"/>
      <c r="E44" s="120" t="n">
        <v>381.81</v>
      </c>
      <c r="F44" s="120"/>
      <c r="G44" s="120"/>
      <c r="H44" s="121" t="n">
        <v>212.98</v>
      </c>
      <c r="I44" s="121" t="n">
        <v>3.49</v>
      </c>
      <c r="J44" s="122" t="n">
        <v>10350</v>
      </c>
      <c r="K44" s="122" t="n">
        <v>5526</v>
      </c>
      <c r="L44" s="122" t="n">
        <v>6064</v>
      </c>
      <c r="M44" s="122" t="n">
        <v>3753</v>
      </c>
      <c r="N44" s="123" t="n">
        <v>27.1</v>
      </c>
      <c r="O44" s="187" t="s">
        <v>180</v>
      </c>
      <c r="P44" s="195" t="s">
        <v>180</v>
      </c>
      <c r="Q44" s="122" t="n">
        <v>955</v>
      </c>
      <c r="R44" s="122" t="n">
        <v>4773</v>
      </c>
      <c r="S44" s="122" t="n">
        <v>4622</v>
      </c>
      <c r="T44" s="123" t="n">
        <v>116.844751728473</v>
      </c>
      <c r="U44" s="123" t="n">
        <v>483.979057591623</v>
      </c>
      <c r="V44" s="126" t="n">
        <v>4.7</v>
      </c>
      <c r="W44" s="126" t="n">
        <v>20.5</v>
      </c>
      <c r="X44" s="184" t="s">
        <v>207</v>
      </c>
      <c r="Y44" s="117"/>
      <c r="Z44" s="117"/>
      <c r="AA44" s="181" t="s">
        <v>207</v>
      </c>
      <c r="AB44" s="182" t="s">
        <v>208</v>
      </c>
      <c r="AC44" s="119"/>
      <c r="AD44" s="122" t="n">
        <v>10637</v>
      </c>
      <c r="AE44" s="122" t="n">
        <v>4152</v>
      </c>
      <c r="AF44" s="128" t="n">
        <v>-178</v>
      </c>
      <c r="AG44" s="128" t="n">
        <v>-37</v>
      </c>
      <c r="AH44" s="126" t="n">
        <v>57</v>
      </c>
      <c r="AI44" s="124" t="n">
        <v>5168</v>
      </c>
      <c r="AJ44" s="126" t="n">
        <v>29.8559750875827</v>
      </c>
      <c r="AK44" s="126" t="n">
        <v>22.2460101206695</v>
      </c>
      <c r="AL44" s="126" t="n">
        <v>47.8980147917478</v>
      </c>
      <c r="AM44" s="126" t="n">
        <v>62.2</v>
      </c>
      <c r="AN44" s="126" t="n">
        <v>23.8</v>
      </c>
      <c r="AO44" s="126" t="n">
        <v>13.7</v>
      </c>
      <c r="AP44" s="124" t="n">
        <v>553</v>
      </c>
      <c r="AQ44" s="124" t="n">
        <v>3444</v>
      </c>
      <c r="AR44" s="124" t="n">
        <v>1963</v>
      </c>
      <c r="AS44" s="124" t="n">
        <v>4402</v>
      </c>
      <c r="AT44" s="124" t="n">
        <v>1240</v>
      </c>
      <c r="AU44" s="124" t="n">
        <v>30614</v>
      </c>
      <c r="AV44" s="184" t="s">
        <v>207</v>
      </c>
      <c r="AW44" s="117"/>
      <c r="AX44" s="117"/>
      <c r="AY44" s="181" t="s">
        <v>207</v>
      </c>
      <c r="AZ44" s="182" t="s">
        <v>208</v>
      </c>
      <c r="BA44" s="119"/>
      <c r="BB44" s="122" t="n">
        <v>33</v>
      </c>
      <c r="BC44" s="122" t="n">
        <v>557</v>
      </c>
      <c r="BD44" s="122" t="n">
        <v>6756</v>
      </c>
      <c r="BE44" s="126" t="n">
        <v>43.8</v>
      </c>
      <c r="BF44" s="130" t="n">
        <f aca="false">BF45</f>
        <v>240.1232</v>
      </c>
      <c r="BG44" s="130" t="n">
        <f aca="false">BG45</f>
        <v>1138.489</v>
      </c>
      <c r="BH44" s="126" t="n">
        <v>99.7</v>
      </c>
      <c r="BI44" s="131" t="n">
        <v>62.3</v>
      </c>
      <c r="BJ44" s="124" t="n">
        <v>185</v>
      </c>
      <c r="BK44" s="124" t="n">
        <v>529</v>
      </c>
      <c r="BL44" s="124" t="n">
        <v>515</v>
      </c>
      <c r="BM44" s="124" t="n">
        <v>7080</v>
      </c>
      <c r="BN44" s="124" t="n">
        <v>11</v>
      </c>
      <c r="BO44" s="124" t="n">
        <v>40</v>
      </c>
      <c r="BP44" s="124" t="n">
        <v>43</v>
      </c>
      <c r="BQ44" s="124" t="n">
        <v>870</v>
      </c>
      <c r="BR44" s="124" t="n">
        <v>174</v>
      </c>
      <c r="BS44" s="124" t="n">
        <v>489</v>
      </c>
      <c r="BT44" s="124" t="n">
        <v>472</v>
      </c>
      <c r="BU44" s="124" t="n">
        <v>6210</v>
      </c>
      <c r="BV44" s="184" t="s">
        <v>207</v>
      </c>
      <c r="BW44" s="117"/>
      <c r="BX44" s="117"/>
      <c r="BY44" s="181" t="s">
        <v>207</v>
      </c>
      <c r="BZ44" s="182" t="s">
        <v>208</v>
      </c>
      <c r="CA44" s="119"/>
      <c r="CB44" s="132" t="n">
        <v>24</v>
      </c>
      <c r="CC44" s="132" t="n">
        <v>69</v>
      </c>
      <c r="CD44" s="124" t="n">
        <f aca="false">CD45</f>
        <v>2629</v>
      </c>
      <c r="CE44" s="124" t="n">
        <v>1430</v>
      </c>
      <c r="CF44" s="124" t="n">
        <v>33</v>
      </c>
      <c r="CG44" s="124" t="n">
        <v>37</v>
      </c>
      <c r="CH44" s="135" t="n">
        <v>3.57</v>
      </c>
      <c r="CI44" s="124" t="n">
        <v>3702</v>
      </c>
      <c r="CJ44" s="124" t="n">
        <v>3395</v>
      </c>
      <c r="CK44" s="124" t="n">
        <v>262</v>
      </c>
      <c r="CL44" s="124" t="n">
        <v>36</v>
      </c>
      <c r="CM44" s="124" t="n">
        <v>9</v>
      </c>
      <c r="CN44" s="134" t="n">
        <v>29744</v>
      </c>
      <c r="CO44" s="124" t="n">
        <v>14815</v>
      </c>
      <c r="CP44" s="126" t="n">
        <v>6.8</v>
      </c>
      <c r="CQ44" s="126" t="n">
        <v>21.1</v>
      </c>
      <c r="CR44" s="124" t="n">
        <v>14264</v>
      </c>
      <c r="CS44" s="126" t="n">
        <v>32.1</v>
      </c>
      <c r="CT44" s="126" t="n">
        <v>34.4</v>
      </c>
      <c r="CU44" s="135" t="n">
        <v>0.22</v>
      </c>
      <c r="CV44" s="184" t="s">
        <v>207</v>
      </c>
      <c r="CW44" s="117"/>
      <c r="CX44" s="117"/>
      <c r="CY44" s="181" t="s">
        <v>207</v>
      </c>
      <c r="CZ44" s="182" t="s">
        <v>208</v>
      </c>
      <c r="DA44" s="119"/>
      <c r="DB44" s="161" t="n">
        <f aca="false">SUM(DB45:DB45)</f>
        <v>172</v>
      </c>
      <c r="DC44" s="124" t="n">
        <v>27</v>
      </c>
      <c r="DD44" s="124" t="n">
        <v>396</v>
      </c>
      <c r="DE44" s="124" t="n">
        <v>207</v>
      </c>
      <c r="DF44" s="124" t="n">
        <v>78</v>
      </c>
      <c r="DG44" s="124" t="n">
        <v>77</v>
      </c>
      <c r="DH44" s="126" t="n">
        <v>98.7</v>
      </c>
      <c r="DI44" s="136" t="n">
        <v>9218</v>
      </c>
      <c r="DJ44" s="122" t="n">
        <v>5</v>
      </c>
      <c r="DK44" s="124" t="n">
        <v>9</v>
      </c>
      <c r="DL44" s="124" t="n">
        <v>5</v>
      </c>
      <c r="DM44" s="124" t="n">
        <v>7</v>
      </c>
      <c r="DN44" s="124" t="n">
        <v>11</v>
      </c>
      <c r="DO44" s="124" t="n">
        <v>1</v>
      </c>
      <c r="DP44" s="124" t="n">
        <v>5</v>
      </c>
      <c r="DQ44" s="124" t="n">
        <v>5</v>
      </c>
      <c r="DR44" s="124" t="n">
        <v>95</v>
      </c>
      <c r="DS44" s="128" t="n">
        <v>24</v>
      </c>
      <c r="DT44" s="184" t="s">
        <v>207</v>
      </c>
      <c r="DU44" s="117"/>
    </row>
    <row r="45" customFormat="false" ht="15.3" hidden="false" customHeight="true" outlineLevel="0" collapsed="false">
      <c r="A45" s="138"/>
      <c r="B45" s="139" t="s">
        <v>209</v>
      </c>
      <c r="C45" s="118" t="s">
        <v>210</v>
      </c>
      <c r="D45" s="141"/>
      <c r="E45" s="166" t="n">
        <v>381.81</v>
      </c>
      <c r="F45" s="166"/>
      <c r="G45" s="142"/>
      <c r="H45" s="166" t="n">
        <v>212.98</v>
      </c>
      <c r="I45" s="166" t="n">
        <v>3.49</v>
      </c>
      <c r="J45" s="144" t="n">
        <v>10350</v>
      </c>
      <c r="K45" s="144" t="n">
        <v>4894</v>
      </c>
      <c r="L45" s="144" t="n">
        <v>5456</v>
      </c>
      <c r="M45" s="144" t="n">
        <v>3753</v>
      </c>
      <c r="N45" s="145" t="n">
        <v>27.1</v>
      </c>
      <c r="O45" s="187" t="s">
        <v>180</v>
      </c>
      <c r="P45" s="178" t="s">
        <v>180</v>
      </c>
      <c r="Q45" s="144" t="n">
        <v>955</v>
      </c>
      <c r="R45" s="144" t="n">
        <v>4773</v>
      </c>
      <c r="S45" s="144" t="n">
        <v>4622</v>
      </c>
      <c r="T45" s="145" t="n">
        <v>116.844751728473</v>
      </c>
      <c r="U45" s="145" t="n">
        <v>483.979057591623</v>
      </c>
      <c r="V45" s="152" t="n">
        <v>4.7</v>
      </c>
      <c r="W45" s="152" t="n">
        <v>20.5</v>
      </c>
      <c r="X45" s="167" t="s">
        <v>209</v>
      </c>
      <c r="Y45" s="138"/>
      <c r="Z45" s="138"/>
      <c r="AA45" s="139" t="s">
        <v>209</v>
      </c>
      <c r="AB45" s="118" t="s">
        <v>210</v>
      </c>
      <c r="AC45" s="141"/>
      <c r="AD45" s="144" t="n">
        <v>10637</v>
      </c>
      <c r="AE45" s="144" t="n">
        <v>4152</v>
      </c>
      <c r="AF45" s="174" t="n">
        <v>-178</v>
      </c>
      <c r="AG45" s="174" t="n">
        <v>-37</v>
      </c>
      <c r="AH45" s="152" t="n">
        <v>57</v>
      </c>
      <c r="AI45" s="146" t="n">
        <v>5168</v>
      </c>
      <c r="AJ45" s="152" t="n">
        <v>29.8559750875827</v>
      </c>
      <c r="AK45" s="152" t="n">
        <v>22.2460101206695</v>
      </c>
      <c r="AL45" s="152" t="n">
        <v>47.8980147917478</v>
      </c>
      <c r="AM45" s="154" t="n">
        <v>62.2</v>
      </c>
      <c r="AN45" s="154" t="n">
        <v>23.8</v>
      </c>
      <c r="AO45" s="154" t="n">
        <v>13.7</v>
      </c>
      <c r="AP45" s="155" t="n">
        <v>553</v>
      </c>
      <c r="AQ45" s="155" t="n">
        <v>3444</v>
      </c>
      <c r="AR45" s="155" t="n">
        <v>1963</v>
      </c>
      <c r="AS45" s="155" t="n">
        <v>4402</v>
      </c>
      <c r="AT45" s="155" t="n">
        <v>1240</v>
      </c>
      <c r="AU45" s="146" t="n">
        <v>30614</v>
      </c>
      <c r="AV45" s="167" t="s">
        <v>209</v>
      </c>
      <c r="AW45" s="138"/>
      <c r="AX45" s="138"/>
      <c r="AY45" s="139" t="s">
        <v>209</v>
      </c>
      <c r="AZ45" s="118" t="s">
        <v>210</v>
      </c>
      <c r="BA45" s="141"/>
      <c r="BB45" s="144" t="n">
        <v>33</v>
      </c>
      <c r="BC45" s="144" t="n">
        <v>557</v>
      </c>
      <c r="BD45" s="191" t="n">
        <v>6756</v>
      </c>
      <c r="BE45" s="152" t="n">
        <v>43.8</v>
      </c>
      <c r="BF45" s="152" t="n">
        <v>240.1232</v>
      </c>
      <c r="BG45" s="153" t="n">
        <v>1138.489</v>
      </c>
      <c r="BH45" s="152" t="n">
        <v>99.6857</v>
      </c>
      <c r="BI45" s="152" t="n">
        <v>62.2797</v>
      </c>
      <c r="BJ45" s="146" t="n">
        <v>185</v>
      </c>
      <c r="BK45" s="146" t="n">
        <v>529</v>
      </c>
      <c r="BL45" s="146" t="n">
        <v>515</v>
      </c>
      <c r="BM45" s="146" t="n">
        <v>7080</v>
      </c>
      <c r="BN45" s="146" t="n">
        <v>11</v>
      </c>
      <c r="BO45" s="146" t="n">
        <v>40</v>
      </c>
      <c r="BP45" s="146" t="n">
        <v>43</v>
      </c>
      <c r="BQ45" s="146" t="n">
        <v>870</v>
      </c>
      <c r="BR45" s="146" t="n">
        <v>174</v>
      </c>
      <c r="BS45" s="146" t="n">
        <v>489</v>
      </c>
      <c r="BT45" s="146" t="n">
        <v>472</v>
      </c>
      <c r="BU45" s="146" t="n">
        <v>6210</v>
      </c>
      <c r="BV45" s="167" t="s">
        <v>209</v>
      </c>
      <c r="BW45" s="138"/>
      <c r="BX45" s="138"/>
      <c r="BY45" s="139" t="s">
        <v>209</v>
      </c>
      <c r="BZ45" s="118" t="s">
        <v>210</v>
      </c>
      <c r="CA45" s="141"/>
      <c r="CB45" s="155" t="n">
        <v>24</v>
      </c>
      <c r="CC45" s="155" t="n">
        <v>69</v>
      </c>
      <c r="CD45" s="146" t="n">
        <v>2629</v>
      </c>
      <c r="CE45" s="146" t="n">
        <v>1430</v>
      </c>
      <c r="CF45" s="146" t="n">
        <v>33</v>
      </c>
      <c r="CG45" s="146" t="n">
        <v>37</v>
      </c>
      <c r="CH45" s="156" t="n">
        <v>3.57</v>
      </c>
      <c r="CI45" s="146" t="n">
        <v>3702</v>
      </c>
      <c r="CJ45" s="146" t="n">
        <v>3395</v>
      </c>
      <c r="CK45" s="146" t="n">
        <v>262</v>
      </c>
      <c r="CL45" s="146" t="n">
        <v>36</v>
      </c>
      <c r="CM45" s="146" t="n">
        <v>9</v>
      </c>
      <c r="CN45" s="171" t="n">
        <v>29744</v>
      </c>
      <c r="CO45" s="146" t="n">
        <v>14815</v>
      </c>
      <c r="CP45" s="152" t="n">
        <v>6.8</v>
      </c>
      <c r="CQ45" s="152" t="n">
        <v>21.1</v>
      </c>
      <c r="CR45" s="146" t="n">
        <v>14264</v>
      </c>
      <c r="CS45" s="152" t="n">
        <v>32.1</v>
      </c>
      <c r="CT45" s="152" t="n">
        <v>34.4</v>
      </c>
      <c r="CU45" s="172" t="n">
        <v>0.22</v>
      </c>
      <c r="CV45" s="167" t="s">
        <v>209</v>
      </c>
      <c r="CW45" s="138"/>
      <c r="CX45" s="138"/>
      <c r="CY45" s="139" t="s">
        <v>209</v>
      </c>
      <c r="CZ45" s="118" t="s">
        <v>210</v>
      </c>
      <c r="DA45" s="141"/>
      <c r="DB45" s="173" t="n">
        <v>172</v>
      </c>
      <c r="DC45" s="146" t="n">
        <v>27</v>
      </c>
      <c r="DD45" s="146" t="n">
        <v>396</v>
      </c>
      <c r="DE45" s="146" t="n">
        <v>207</v>
      </c>
      <c r="DF45" s="146" t="n">
        <v>78</v>
      </c>
      <c r="DG45" s="146" t="n">
        <v>77</v>
      </c>
      <c r="DH45" s="152" t="n">
        <v>98.7</v>
      </c>
      <c r="DI45" s="158" t="n">
        <v>9218</v>
      </c>
      <c r="DJ45" s="144" t="n">
        <v>5</v>
      </c>
      <c r="DK45" s="146" t="n">
        <v>9</v>
      </c>
      <c r="DL45" s="146" t="n">
        <v>5</v>
      </c>
      <c r="DM45" s="146" t="n">
        <v>7</v>
      </c>
      <c r="DN45" s="146" t="n">
        <v>11</v>
      </c>
      <c r="DO45" s="146" t="n">
        <v>1</v>
      </c>
      <c r="DP45" s="146" t="n">
        <v>5</v>
      </c>
      <c r="DQ45" s="146" t="n">
        <v>5</v>
      </c>
      <c r="DR45" s="146" t="n">
        <v>95</v>
      </c>
      <c r="DS45" s="157" t="n">
        <v>24</v>
      </c>
      <c r="DT45" s="167" t="s">
        <v>209</v>
      </c>
      <c r="DU45" s="138"/>
    </row>
    <row r="46" customFormat="false" ht="15.3" hidden="false" customHeight="true" outlineLevel="0" collapsed="false">
      <c r="A46" s="138"/>
      <c r="B46" s="139"/>
      <c r="C46" s="118"/>
      <c r="D46" s="141"/>
      <c r="E46" s="166"/>
      <c r="F46" s="166"/>
      <c r="G46" s="142"/>
      <c r="H46" s="166"/>
      <c r="I46" s="166"/>
      <c r="J46" s="144"/>
      <c r="K46" s="144"/>
      <c r="L46" s="144"/>
      <c r="M46" s="144"/>
      <c r="N46" s="145"/>
      <c r="O46" s="187"/>
      <c r="P46" s="178"/>
      <c r="Q46" s="144"/>
      <c r="R46" s="144"/>
      <c r="S46" s="144"/>
      <c r="T46" s="145"/>
      <c r="U46" s="145"/>
      <c r="V46" s="152"/>
      <c r="W46" s="152"/>
      <c r="X46" s="167"/>
      <c r="Y46" s="138"/>
      <c r="Z46" s="138"/>
      <c r="AA46" s="139"/>
      <c r="AB46" s="118"/>
      <c r="AC46" s="141"/>
      <c r="AD46" s="144"/>
      <c r="AE46" s="144"/>
      <c r="AF46" s="174"/>
      <c r="AG46" s="174"/>
      <c r="AH46" s="152"/>
      <c r="AI46" s="146"/>
      <c r="AJ46" s="152"/>
      <c r="AK46" s="152"/>
      <c r="AL46" s="152"/>
      <c r="AM46" s="154"/>
      <c r="AN46" s="154"/>
      <c r="AO46" s="154"/>
      <c r="AP46" s="155"/>
      <c r="AQ46" s="155"/>
      <c r="AR46" s="155"/>
      <c r="AS46" s="155"/>
      <c r="AT46" s="155"/>
      <c r="AU46" s="146"/>
      <c r="AV46" s="167"/>
      <c r="AW46" s="138"/>
      <c r="AX46" s="138"/>
      <c r="AY46" s="139"/>
      <c r="AZ46" s="118"/>
      <c r="BA46" s="141"/>
      <c r="BB46" s="144"/>
      <c r="BC46" s="144"/>
      <c r="BD46" s="191"/>
      <c r="BE46" s="152"/>
      <c r="BF46" s="152"/>
      <c r="BG46" s="153"/>
      <c r="BH46" s="152"/>
      <c r="BI46" s="152"/>
      <c r="BJ46" s="146"/>
      <c r="BK46" s="146"/>
      <c r="BL46" s="146"/>
      <c r="BM46" s="146"/>
      <c r="BN46" s="146"/>
      <c r="BO46" s="146"/>
      <c r="BP46" s="146"/>
      <c r="BQ46" s="146"/>
      <c r="BR46" s="146"/>
      <c r="BS46" s="146"/>
      <c r="BT46" s="146"/>
      <c r="BU46" s="146"/>
      <c r="BV46" s="167"/>
      <c r="BW46" s="138"/>
      <c r="BX46" s="138"/>
      <c r="BY46" s="139"/>
      <c r="BZ46" s="118"/>
      <c r="CA46" s="141"/>
      <c r="CB46" s="155"/>
      <c r="CC46" s="155"/>
      <c r="CD46" s="146"/>
      <c r="CE46" s="146"/>
      <c r="CF46" s="146"/>
      <c r="CG46" s="146"/>
      <c r="CH46" s="156"/>
      <c r="CI46" s="146"/>
      <c r="CJ46" s="146"/>
      <c r="CK46" s="146"/>
      <c r="CL46" s="146"/>
      <c r="CM46" s="146"/>
      <c r="CN46" s="171"/>
      <c r="CO46" s="146"/>
      <c r="CP46" s="152"/>
      <c r="CQ46" s="152"/>
      <c r="CR46" s="146"/>
      <c r="CS46" s="152"/>
      <c r="CT46" s="152"/>
      <c r="CU46" s="172"/>
      <c r="CV46" s="167"/>
      <c r="CW46" s="138"/>
      <c r="CX46" s="138"/>
      <c r="CY46" s="139"/>
      <c r="CZ46" s="118"/>
      <c r="DA46" s="141"/>
      <c r="DB46" s="173"/>
      <c r="DC46" s="146"/>
      <c r="DD46" s="146"/>
      <c r="DE46" s="146"/>
      <c r="DF46" s="146"/>
      <c r="DG46" s="146"/>
      <c r="DH46" s="152"/>
      <c r="DI46" s="158"/>
      <c r="DJ46" s="144"/>
      <c r="DK46" s="146"/>
      <c r="DL46" s="146"/>
      <c r="DM46" s="146"/>
      <c r="DN46" s="146"/>
      <c r="DO46" s="146"/>
      <c r="DP46" s="146"/>
      <c r="DQ46" s="146"/>
      <c r="DR46" s="146"/>
      <c r="DS46" s="157"/>
      <c r="DT46" s="167"/>
      <c r="DU46" s="138"/>
    </row>
    <row r="47" customFormat="false" ht="11.3" hidden="false" customHeight="true" outlineLevel="0" collapsed="false">
      <c r="A47" s="196"/>
      <c r="B47" s="197"/>
      <c r="C47" s="198"/>
      <c r="D47" s="199"/>
      <c r="E47" s="198"/>
      <c r="F47" s="200"/>
      <c r="G47" s="201"/>
      <c r="H47" s="202"/>
      <c r="I47" s="203"/>
      <c r="J47" s="204"/>
      <c r="K47" s="204"/>
      <c r="L47" s="204"/>
      <c r="M47" s="204"/>
      <c r="N47" s="205"/>
      <c r="O47" s="204"/>
      <c r="P47" s="205"/>
      <c r="Q47" s="204"/>
      <c r="R47" s="204"/>
      <c r="S47" s="204"/>
      <c r="T47" s="205"/>
      <c r="U47" s="205"/>
      <c r="V47" s="205"/>
      <c r="W47" s="205"/>
      <c r="X47" s="206"/>
      <c r="Y47" s="196"/>
      <c r="Z47" s="196"/>
      <c r="AA47" s="197"/>
      <c r="AB47" s="198"/>
      <c r="AC47" s="199"/>
      <c r="AD47" s="207"/>
      <c r="AE47" s="208"/>
      <c r="AF47" s="208"/>
      <c r="AG47" s="209"/>
      <c r="AH47" s="210"/>
      <c r="AI47" s="208"/>
      <c r="AJ47" s="210"/>
      <c r="AK47" s="210"/>
      <c r="AL47" s="210"/>
      <c r="AM47" s="210"/>
      <c r="AN47" s="210"/>
      <c r="AO47" s="210"/>
      <c r="AP47" s="208"/>
      <c r="AQ47" s="208"/>
      <c r="AR47" s="208"/>
      <c r="AS47" s="208"/>
      <c r="AT47" s="208"/>
      <c r="AU47" s="211"/>
      <c r="AV47" s="206"/>
      <c r="AW47" s="196"/>
      <c r="AX47" s="196"/>
      <c r="AY47" s="197"/>
      <c r="AZ47" s="198"/>
      <c r="BA47" s="199"/>
      <c r="BB47" s="204"/>
      <c r="BC47" s="204"/>
      <c r="BD47" s="204"/>
      <c r="BE47" s="212"/>
      <c r="BF47" s="205"/>
      <c r="BG47" s="205"/>
      <c r="BH47" s="212"/>
      <c r="BI47" s="212"/>
      <c r="BJ47" s="204"/>
      <c r="BK47" s="204"/>
      <c r="BL47" s="204"/>
      <c r="BM47" s="204"/>
      <c r="BN47" s="204"/>
      <c r="BO47" s="204"/>
      <c r="BP47" s="204"/>
      <c r="BQ47" s="204"/>
      <c r="BR47" s="204"/>
      <c r="BS47" s="204"/>
      <c r="BT47" s="204"/>
      <c r="BU47" s="204"/>
      <c r="BV47" s="206"/>
      <c r="BW47" s="196"/>
      <c r="BX47" s="196"/>
      <c r="BY47" s="197"/>
      <c r="BZ47" s="198"/>
      <c r="CA47" s="199"/>
      <c r="CB47" s="204"/>
      <c r="CC47" s="204"/>
      <c r="CD47" s="204"/>
      <c r="CE47" s="204"/>
      <c r="CF47" s="204"/>
      <c r="CG47" s="204"/>
      <c r="CH47" s="212"/>
      <c r="CI47" s="204"/>
      <c r="CJ47" s="204"/>
      <c r="CK47" s="204"/>
      <c r="CL47" s="204"/>
      <c r="CM47" s="204"/>
      <c r="CN47" s="204"/>
      <c r="CO47" s="204"/>
      <c r="CP47" s="212"/>
      <c r="CQ47" s="212"/>
      <c r="CR47" s="204"/>
      <c r="CS47" s="212"/>
      <c r="CT47" s="212"/>
      <c r="CU47" s="213"/>
      <c r="CV47" s="206"/>
      <c r="CW47" s="196"/>
      <c r="CX47" s="196"/>
      <c r="CY47" s="197"/>
      <c r="CZ47" s="198"/>
      <c r="DA47" s="199"/>
      <c r="DB47" s="204"/>
      <c r="DC47" s="204"/>
      <c r="DD47" s="204"/>
      <c r="DE47" s="204"/>
      <c r="DF47" s="204"/>
      <c r="DG47" s="204"/>
      <c r="DH47" s="212"/>
      <c r="DI47" s="204"/>
      <c r="DJ47" s="211"/>
      <c r="DK47" s="204"/>
      <c r="DL47" s="204"/>
      <c r="DM47" s="204"/>
      <c r="DN47" s="204"/>
      <c r="DO47" s="204"/>
      <c r="DP47" s="204"/>
      <c r="DQ47" s="204"/>
      <c r="DR47" s="204"/>
      <c r="DS47" s="204"/>
      <c r="DT47" s="206"/>
      <c r="DU47" s="196"/>
    </row>
    <row r="48" s="214" customFormat="true" ht="6" hidden="false" customHeight="true" outlineLevel="0" collapsed="false">
      <c r="B48" s="215"/>
      <c r="C48" s="215"/>
      <c r="D48" s="215"/>
      <c r="E48" s="215"/>
      <c r="F48" s="215"/>
      <c r="G48" s="215"/>
      <c r="H48" s="215"/>
      <c r="I48" s="215"/>
      <c r="J48" s="215"/>
      <c r="K48" s="215"/>
      <c r="L48" s="215"/>
      <c r="M48" s="215"/>
      <c r="N48" s="215"/>
      <c r="O48" s="216"/>
      <c r="P48" s="217"/>
      <c r="Q48" s="218"/>
      <c r="R48" s="218"/>
      <c r="S48" s="218"/>
      <c r="T48" s="217"/>
      <c r="U48" s="217"/>
      <c r="V48" s="217"/>
      <c r="W48" s="217"/>
      <c r="X48" s="219"/>
      <c r="Y48" s="220"/>
      <c r="AA48" s="215"/>
      <c r="AB48" s="215"/>
      <c r="AC48" s="215"/>
      <c r="AD48" s="218"/>
      <c r="AE48" s="221"/>
      <c r="AF48" s="219"/>
      <c r="AG48" s="219"/>
      <c r="AH48" s="219"/>
      <c r="AI48" s="222"/>
      <c r="AJ48" s="223"/>
      <c r="AK48" s="224"/>
      <c r="AL48" s="224"/>
      <c r="AM48" s="224"/>
      <c r="AN48" s="224"/>
      <c r="AO48" s="224"/>
      <c r="AP48" s="224"/>
      <c r="AQ48" s="223"/>
      <c r="AR48" s="223"/>
      <c r="AS48" s="223"/>
      <c r="AT48" s="223"/>
      <c r="AU48" s="223"/>
      <c r="AV48" s="219"/>
      <c r="AW48" s="220"/>
      <c r="AY48" s="215"/>
      <c r="AZ48" s="215"/>
      <c r="BA48" s="215"/>
      <c r="BB48" s="225"/>
      <c r="BC48" s="219"/>
      <c r="BD48" s="219"/>
      <c r="BE48" s="223"/>
      <c r="BF48" s="224"/>
      <c r="BG48" s="226"/>
      <c r="BH48" s="226"/>
      <c r="BI48" s="224"/>
      <c r="BJ48" s="224"/>
      <c r="BK48" s="221"/>
      <c r="BL48" s="221"/>
      <c r="BM48" s="223"/>
      <c r="BN48" s="223"/>
      <c r="BO48" s="223"/>
      <c r="BP48" s="223"/>
      <c r="BQ48" s="223"/>
      <c r="BR48" s="223"/>
      <c r="BS48" s="223"/>
      <c r="BT48" s="223"/>
      <c r="BU48" s="223"/>
      <c r="BV48" s="219"/>
      <c r="BW48" s="220"/>
      <c r="BY48" s="215"/>
      <c r="BZ48" s="215"/>
      <c r="CA48" s="215"/>
      <c r="CB48" s="223"/>
      <c r="CC48" s="223"/>
      <c r="CD48" s="225"/>
      <c r="CE48" s="219"/>
      <c r="CF48" s="219"/>
      <c r="CG48" s="219"/>
      <c r="CH48" s="223"/>
      <c r="CI48" s="224"/>
      <c r="CJ48" s="223"/>
      <c r="CK48" s="223"/>
      <c r="CL48" s="223"/>
      <c r="CM48" s="223"/>
      <c r="CN48" s="223"/>
      <c r="CO48" s="223"/>
      <c r="CP48" s="223"/>
      <c r="CQ48" s="224"/>
      <c r="CR48" s="224"/>
      <c r="CS48" s="223"/>
      <c r="CT48" s="224"/>
      <c r="CU48" s="227"/>
      <c r="CV48" s="219"/>
      <c r="CW48" s="220"/>
      <c r="CY48" s="215"/>
      <c r="CZ48" s="215"/>
      <c r="DA48" s="215"/>
      <c r="DB48" s="228"/>
      <c r="DC48" s="219"/>
      <c r="DD48" s="219"/>
      <c r="DE48" s="219"/>
      <c r="DF48" s="219"/>
      <c r="DG48" s="223"/>
      <c r="DH48" s="223"/>
      <c r="DI48" s="224"/>
      <c r="DJ48" s="223"/>
      <c r="DK48" s="223"/>
      <c r="DL48" s="219"/>
      <c r="DM48" s="219"/>
      <c r="DN48" s="219"/>
      <c r="DO48" s="219"/>
      <c r="DP48" s="223"/>
      <c r="DQ48" s="223"/>
      <c r="DR48" s="223"/>
      <c r="DS48" s="219"/>
      <c r="DT48" s="219"/>
      <c r="DU48" s="220"/>
    </row>
    <row r="49" customFormat="false" ht="23.3" hidden="false" customHeight="true" outlineLevel="0" collapsed="false">
      <c r="B49" s="229" t="s">
        <v>211</v>
      </c>
      <c r="C49" s="229"/>
      <c r="D49" s="229"/>
      <c r="E49" s="229"/>
      <c r="F49" s="229"/>
      <c r="G49" s="229"/>
      <c r="H49" s="229"/>
      <c r="I49" s="229"/>
      <c r="J49" s="229"/>
      <c r="K49" s="229"/>
      <c r="L49" s="229"/>
      <c r="M49" s="229"/>
      <c r="AA49" s="230"/>
      <c r="AZ49" s="4"/>
      <c r="BZ49" s="4"/>
      <c r="CZ49" s="4"/>
    </row>
  </sheetData>
  <mergeCells count="174">
    <mergeCell ref="B3:M3"/>
    <mergeCell ref="O3:W3"/>
    <mergeCell ref="AA3:AL3"/>
    <mergeCell ref="AN3:AU3"/>
    <mergeCell ref="AY3:BJ3"/>
    <mergeCell ref="BL3:BU3"/>
    <mergeCell ref="BY3:CJ3"/>
    <mergeCell ref="CL3:CU3"/>
    <mergeCell ref="CY3:DH3"/>
    <mergeCell ref="DJ3:DS3"/>
    <mergeCell ref="B4:D7"/>
    <mergeCell ref="E4:G5"/>
    <mergeCell ref="H4:I4"/>
    <mergeCell ref="J4:L4"/>
    <mergeCell ref="M4:M6"/>
    <mergeCell ref="N4:N6"/>
    <mergeCell ref="O4:O6"/>
    <mergeCell ref="P4:P6"/>
    <mergeCell ref="Q4:S4"/>
    <mergeCell ref="T4:T6"/>
    <mergeCell ref="U4:U6"/>
    <mergeCell ref="V4:V6"/>
    <mergeCell ref="W4:W6"/>
    <mergeCell ref="X4:X7"/>
    <mergeCell ref="AA4:AC7"/>
    <mergeCell ref="AD4:AG5"/>
    <mergeCell ref="AH4:AH6"/>
    <mergeCell ref="AI4:AL5"/>
    <mergeCell ref="AN4:AN5"/>
    <mergeCell ref="AP4:AP5"/>
    <mergeCell ref="AQ4:AQ5"/>
    <mergeCell ref="AR4:AT5"/>
    <mergeCell ref="AU4:AU6"/>
    <mergeCell ref="AV4:AV7"/>
    <mergeCell ref="AY4:BA7"/>
    <mergeCell ref="BB4:BD4"/>
    <mergeCell ref="BE4:BE6"/>
    <mergeCell ref="BF4:BG4"/>
    <mergeCell ref="BH4:BI4"/>
    <mergeCell ref="BJ4:BQ4"/>
    <mergeCell ref="BV4:BV7"/>
    <mergeCell ref="BY4:CA7"/>
    <mergeCell ref="CB4:CC4"/>
    <mergeCell ref="CD4:CD6"/>
    <mergeCell ref="CE4:CE6"/>
    <mergeCell ref="CF4:CG5"/>
    <mergeCell ref="CH4:CH5"/>
    <mergeCell ref="CI4:CK5"/>
    <mergeCell ref="CL4:CM5"/>
    <mergeCell ref="CN4:CN6"/>
    <mergeCell ref="CO4:CR4"/>
    <mergeCell ref="CS4:CT4"/>
    <mergeCell ref="CU4:CU6"/>
    <mergeCell ref="CV4:CV7"/>
    <mergeCell ref="CY4:DA7"/>
    <mergeCell ref="DB4:DB6"/>
    <mergeCell ref="DC4:DC6"/>
    <mergeCell ref="DD4:DD6"/>
    <mergeCell ref="DE4:DH5"/>
    <mergeCell ref="DI4:DI6"/>
    <mergeCell ref="DJ4:DJ6"/>
    <mergeCell ref="DK4:DK6"/>
    <mergeCell ref="DL4:DL6"/>
    <mergeCell ref="DM4:DM6"/>
    <mergeCell ref="DN4:DP4"/>
    <mergeCell ref="DR4:DR6"/>
    <mergeCell ref="DS4:DS6"/>
    <mergeCell ref="DT4:DT7"/>
    <mergeCell ref="H5:I5"/>
    <mergeCell ref="J5:L5"/>
    <mergeCell ref="Q5:S5"/>
    <mergeCell ref="BB5:BD5"/>
    <mergeCell ref="BF5:BG5"/>
    <mergeCell ref="BH5:BI5"/>
    <mergeCell ref="BJ5:BM5"/>
    <mergeCell ref="BN5:BQ5"/>
    <mergeCell ref="BR5:BU5"/>
    <mergeCell ref="CO5:CQ5"/>
    <mergeCell ref="CR5:CT5"/>
    <mergeCell ref="DN5:DN7"/>
    <mergeCell ref="DO5:DO7"/>
    <mergeCell ref="DP5:DQ5"/>
    <mergeCell ref="E6:G6"/>
    <mergeCell ref="H6:H7"/>
    <mergeCell ref="I6:I7"/>
    <mergeCell ref="J6:J7"/>
    <mergeCell ref="K6:K7"/>
    <mergeCell ref="L6:L7"/>
    <mergeCell ref="Q6:Q7"/>
    <mergeCell ref="R6:R7"/>
    <mergeCell ref="S6:S7"/>
    <mergeCell ref="AI6:AI7"/>
    <mergeCell ref="AJ6:AJ7"/>
    <mergeCell ref="AK6:AK7"/>
    <mergeCell ref="AL6:AL7"/>
    <mergeCell ref="AM6:AM7"/>
    <mergeCell ref="AN6:AN7"/>
    <mergeCell ref="AO6:AO7"/>
    <mergeCell ref="AP6:AP7"/>
    <mergeCell ref="AQ6:AQ7"/>
    <mergeCell ref="BB6:BB7"/>
    <mergeCell ref="BC6:BC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CB6:CB7"/>
    <mergeCell ref="CC6:CC7"/>
    <mergeCell ref="CF6:CF7"/>
    <mergeCell ref="CG6:CG7"/>
    <mergeCell ref="CH6:CH7"/>
    <mergeCell ref="CI6:CI7"/>
    <mergeCell ref="CJ6:CJ7"/>
    <mergeCell ref="CK6:CK7"/>
    <mergeCell ref="CL6:CL7"/>
    <mergeCell ref="CM6:CM7"/>
    <mergeCell ref="CO6:CO7"/>
    <mergeCell ref="CR6:CR7"/>
    <mergeCell ref="DP6:DP7"/>
    <mergeCell ref="DQ6:DQ7"/>
    <mergeCell ref="E7:G7"/>
    <mergeCell ref="F8:G8"/>
    <mergeCell ref="B9:C9"/>
    <mergeCell ref="E9:F9"/>
    <mergeCell ref="AA9:AB9"/>
    <mergeCell ref="AY9:AZ9"/>
    <mergeCell ref="BY9:BZ9"/>
    <mergeCell ref="CY9:CZ9"/>
    <mergeCell ref="B11:C11"/>
    <mergeCell ref="E11:F11"/>
    <mergeCell ref="AA11:AB11"/>
    <mergeCell ref="AY11:AZ11"/>
    <mergeCell ref="BY11:BZ11"/>
    <mergeCell ref="CY11:CZ11"/>
    <mergeCell ref="E13:F13"/>
    <mergeCell ref="E14:F14"/>
    <mergeCell ref="E15:F15"/>
    <mergeCell ref="E16:F16"/>
    <mergeCell ref="E17:F17"/>
    <mergeCell ref="E18:F18"/>
    <mergeCell ref="E19:F19"/>
    <mergeCell ref="E21:F21"/>
    <mergeCell ref="E22:F22"/>
    <mergeCell ref="E23:F23"/>
    <mergeCell ref="E24:F24"/>
    <mergeCell ref="E26:F26"/>
    <mergeCell ref="E28:F28"/>
    <mergeCell ref="E29:F29"/>
    <mergeCell ref="E30:F30"/>
    <mergeCell ref="E31:F31"/>
    <mergeCell ref="E32:F32"/>
    <mergeCell ref="E35:F35"/>
    <mergeCell ref="E36:F36"/>
    <mergeCell ref="E37:F37"/>
    <mergeCell ref="E38:F38"/>
    <mergeCell ref="E39:F39"/>
    <mergeCell ref="E40:F40"/>
    <mergeCell ref="E42:F42"/>
    <mergeCell ref="E43:F43"/>
    <mergeCell ref="E44:F44"/>
    <mergeCell ref="E45:F45"/>
    <mergeCell ref="B49:M49"/>
  </mergeCell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9" manualBreakCount="9">
    <brk id="14" man="true" max="65535" min="0"/>
    <brk id="25" man="true" max="65535" min="0"/>
    <brk id="39" man="true" max="65535" min="0"/>
    <brk id="49" man="true" max="65535" min="0"/>
    <brk id="63" man="true" max="65535" min="0"/>
    <brk id="75" man="true" max="65535" min="0"/>
    <brk id="89" man="true" max="65535" min="0"/>
    <brk id="101" man="true" max="65535" min="0"/>
    <brk id="1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0:33Z</dcterms:created>
  <dc:creator>広島県</dc:creator>
  <dc:description/>
  <dc:language>en-US</dc:language>
  <cp:lastModifiedBy>広島県</cp:lastModifiedBy>
  <cp:lastPrinted>2013-03-15T07:50:01Z</cp:lastPrinted>
  <dcterms:modified xsi:type="dcterms:W3CDTF">2013-03-15T07:50:16Z</dcterms:modified>
  <cp:revision>0</cp:revision>
  <dc:subject/>
  <dc:title/>
</cp:coreProperties>
</file>