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目次" sheetId="1" state="visible" r:id="rId2"/>
    <sheet name="第１表" sheetId="2" state="visible" r:id="rId3"/>
    <sheet name="第２表-１" sheetId="3" state="visible" r:id="rId4"/>
    <sheet name="第２表-２" sheetId="4" state="visible" r:id="rId5"/>
    <sheet name="第２表-３" sheetId="5" state="visible" r:id="rId6"/>
    <sheet name="第３表-１" sheetId="6" state="visible" r:id="rId7"/>
    <sheet name="第３表-２" sheetId="7" state="visible" r:id="rId8"/>
    <sheet name="第３表-３" sheetId="8" state="visible" r:id="rId9"/>
    <sheet name="第４表" sheetId="9" state="visible" r:id="rId10"/>
    <sheet name="第５表-１" sheetId="10" state="visible" r:id="rId11"/>
    <sheet name="第５表-２" sheetId="11" state="visible" r:id="rId12"/>
    <sheet name="第５表-３" sheetId="12" state="visible" r:id="rId13"/>
    <sheet name="第６表-１" sheetId="13" state="visible" r:id="rId14"/>
    <sheet name="第６表-２" sheetId="14" state="visible" r:id="rId15"/>
    <sheet name="第６表-３" sheetId="15" state="visible" r:id="rId16"/>
    <sheet name="第７表" sheetId="16" state="visible" r:id="rId17"/>
    <sheet name="第８表 H17組変え" sheetId="17" state="visible" r:id="rId18"/>
    <sheet name="第９表" sheetId="18" state="visible" r:id="rId19"/>
    <sheet name="第10表" sheetId="19" state="visible" r:id="rId20"/>
    <sheet name="第11表-１" sheetId="20" state="visible" r:id="rId21"/>
    <sheet name="第11表-２" sheetId="21" state="visible" r:id="rId22"/>
  </sheets>
  <externalReferences>
    <externalReference r:id="rId23"/>
  </externalReferences>
  <definedNames>
    <definedName function="false" hidden="false" localSheetId="0" name="_xlnm.Print_Area" vbProcedure="false">目次!$A$1:$B$20</definedName>
    <definedName function="false" hidden="false" localSheetId="18" name="_xlnm.Print_Area" vbProcedure="false">第10表!$A$1:$Q$52</definedName>
    <definedName function="false" hidden="false" localSheetId="19" name="_xlnm.Print_Area" vbProcedure="false">'第11表-１'!$A$1:$W$57</definedName>
    <definedName function="false" hidden="false" localSheetId="20" name="_xlnm.Print_Area" vbProcedure="false">'第11表-２'!$A$1:$X$56</definedName>
    <definedName function="false" hidden="false" localSheetId="5" name="_xlnm.Print_Area" vbProcedure="false">'第３表-１'!$A$1:$W$55</definedName>
    <definedName function="false" hidden="false" localSheetId="6" name="_xlnm.Print_Area" vbProcedure="false">'第３表-２'!$A$1:$W$55</definedName>
    <definedName function="false" hidden="false" localSheetId="7" name="_xlnm.Print_Area" vbProcedure="false">'第３表-３'!$A$1:$X$55</definedName>
    <definedName function="false" hidden="false" localSheetId="8" name="_xlnm.Print_Area" vbProcedure="false">第４表!$A$1:$W$54</definedName>
    <definedName function="false" hidden="false" localSheetId="9" name="_xlnm.Print_Area" vbProcedure="false">'第５表-１'!$A$1:$Z$68</definedName>
    <definedName function="false" hidden="false" localSheetId="12" name="_xlnm.Print_Area" vbProcedure="false">'第６表-１'!$A$1:$AC$53</definedName>
    <definedName function="false" hidden="false" localSheetId="13" name="_xlnm.Print_Area" vbProcedure="false">'第６表-２'!$A$1:$AC$53</definedName>
    <definedName function="false" hidden="false" localSheetId="14" name="_xlnm.Print_Area" vbProcedure="false">'第６表-３'!$A$1:$AC$53</definedName>
    <definedName function="false" hidden="false" localSheetId="15" name="_xlnm.Print_Area" vbProcedure="false">第７表!$A$1:$Q$76</definedName>
    <definedName function="false" hidden="false" localSheetId="16" name="_xlnm.Print_Area" vbProcedure="false">'第８表 H17組変え'!$A$1:$AF$70</definedName>
    <definedName function="false" hidden="false" localSheetId="17" name="_xlnm.Print_Area" vbProcedure="false">第９表!$A$1:$M$136</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Rangai0" vbProcedure="false">#REF!</definedName>
    <definedName function="false" hidden="false" name="RangaiEng" vbProcedure="false">[1]欄外!$A$1</definedName>
    <definedName function="false" hidden="false" name="Title" vbProcedure="false">#REF!</definedName>
    <definedName function="false" hidden="false" name="TitleEnglish"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7" uniqueCount="622">
  <si>
    <t xml:space="preserve">統計表〔広島県〕　目次</t>
  </si>
  <si>
    <t xml:space="preserve">第１表</t>
  </si>
  <si>
    <r>
      <rPr>
        <sz val="11"/>
        <rFont val="Noto Sans"/>
        <family val="2"/>
      </rPr>
      <t xml:space="preserve">人口，労働力人口，労働力率，完全失業率，</t>
    </r>
    <r>
      <rPr>
        <sz val="11"/>
        <rFont val="ＭＳ Ｐゴシック"/>
        <family val="3"/>
        <charset val="128"/>
      </rPr>
      <t xml:space="preserve">15</t>
    </r>
    <r>
      <rPr>
        <sz val="11"/>
        <rFont val="Noto Sans"/>
        <family val="2"/>
      </rPr>
      <t xml:space="preserve">歳以上就業者数の推移〔大正９年</t>
    </r>
    <r>
      <rPr>
        <sz val="11"/>
        <rFont val="ＭＳ Ｐゴシック"/>
        <family val="3"/>
        <charset val="128"/>
      </rPr>
      <t xml:space="preserve">(1920)</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010)</t>
    </r>
    <r>
      <rPr>
        <sz val="11"/>
        <rFont val="Noto Sans"/>
        <family val="2"/>
      </rPr>
      <t xml:space="preserve">〕</t>
    </r>
  </si>
  <si>
    <t xml:space="preserve">第２表</t>
  </si>
  <si>
    <r>
      <rPr>
        <sz val="11"/>
        <rFont val="Noto Sans"/>
        <family val="2"/>
      </rPr>
      <t xml:space="preserve">労働力状態</t>
    </r>
    <r>
      <rPr>
        <sz val="11"/>
        <rFont val="ＭＳ Ｐゴシック"/>
        <family val="3"/>
        <charset val="128"/>
      </rPr>
      <t xml:space="preserve">(</t>
    </r>
    <r>
      <rPr>
        <sz val="11"/>
        <rFont val="Noto Sans"/>
        <family val="2"/>
      </rPr>
      <t xml:space="preserve">８区分</t>
    </r>
    <r>
      <rPr>
        <sz val="11"/>
        <rFont val="ＭＳ Ｐゴシック"/>
        <family val="3"/>
        <charset val="128"/>
      </rPr>
      <t xml:space="preserve">)</t>
    </r>
    <r>
      <rPr>
        <sz val="11"/>
        <rFont val="Noto Sans"/>
        <family val="2"/>
      </rPr>
      <t xml:space="preserve">，年齢</t>
    </r>
    <r>
      <rPr>
        <sz val="11"/>
        <rFont val="ＭＳ Ｐゴシック"/>
        <family val="3"/>
        <charset val="128"/>
      </rPr>
      <t xml:space="preserve">(</t>
    </r>
    <r>
      <rPr>
        <sz val="11"/>
        <rFont val="Noto Sans"/>
        <family val="2"/>
      </rPr>
      <t xml:space="preserve">５歳階級</t>
    </r>
    <r>
      <rPr>
        <sz val="11"/>
        <rFont val="ＭＳ Ｐゴシック"/>
        <family val="3"/>
        <charset val="128"/>
      </rPr>
      <t xml:space="preserve">)</t>
    </r>
    <r>
      <rPr>
        <sz val="11"/>
        <rFont val="Noto Sans"/>
        <family val="2"/>
      </rPr>
      <t xml:space="preserve">，男女別</t>
    </r>
    <r>
      <rPr>
        <sz val="11"/>
        <rFont val="ＭＳ Ｐゴシック"/>
        <family val="3"/>
        <charset val="128"/>
      </rPr>
      <t xml:space="preserve">15</t>
    </r>
    <r>
      <rPr>
        <sz val="11"/>
        <rFont val="Noto Sans"/>
        <family val="2"/>
      </rPr>
      <t xml:space="preserve">歳以上人口（総数，男，女）</t>
    </r>
  </si>
  <si>
    <t xml:space="preserve">第３表</t>
  </si>
  <si>
    <r>
      <rPr>
        <sz val="11"/>
        <rFont val="Noto Sans"/>
        <family val="2"/>
      </rPr>
      <t xml:space="preserve">市区町，労働力状態</t>
    </r>
    <r>
      <rPr>
        <sz val="11"/>
        <rFont val="ＭＳ Ｐゴシック"/>
        <family val="3"/>
        <charset val="128"/>
      </rPr>
      <t xml:space="preserve">(</t>
    </r>
    <r>
      <rPr>
        <sz val="11"/>
        <rFont val="Noto Sans"/>
        <family val="2"/>
      </rPr>
      <t xml:space="preserve">３区分</t>
    </r>
    <r>
      <rPr>
        <sz val="11"/>
        <rFont val="ＭＳ Ｐゴシック"/>
        <family val="3"/>
        <charset val="128"/>
      </rPr>
      <t xml:space="preserve">)</t>
    </r>
    <r>
      <rPr>
        <sz val="11"/>
        <rFont val="Noto Sans"/>
        <family val="2"/>
      </rPr>
      <t xml:space="preserve">，男女別</t>
    </r>
    <r>
      <rPr>
        <sz val="11"/>
        <rFont val="ＭＳ Ｐゴシック"/>
        <family val="3"/>
        <charset val="128"/>
      </rPr>
      <t xml:space="preserve">15</t>
    </r>
    <r>
      <rPr>
        <sz val="11"/>
        <rFont val="Noto Sans"/>
        <family val="2"/>
      </rPr>
      <t xml:space="preserve">歳以上人口（総数，男，女）</t>
    </r>
  </si>
  <si>
    <t xml:space="preserve">第４表</t>
  </si>
  <si>
    <r>
      <rPr>
        <sz val="11"/>
        <rFont val="Noto Sans"/>
        <family val="2"/>
      </rPr>
      <t xml:space="preserve">産業</t>
    </r>
    <r>
      <rPr>
        <sz val="11"/>
        <rFont val="ＭＳ Ｐゴシック"/>
        <family val="3"/>
        <charset val="128"/>
      </rPr>
      <t xml:space="preserve">(</t>
    </r>
    <r>
      <rPr>
        <sz val="11"/>
        <rFont val="Noto Sans"/>
        <family val="2"/>
      </rPr>
      <t xml:space="preserve">３部門</t>
    </r>
    <r>
      <rPr>
        <sz val="11"/>
        <rFont val="ＭＳ Ｐゴシック"/>
        <family val="3"/>
        <charset val="128"/>
      </rPr>
      <t xml:space="preserve">)</t>
    </r>
    <r>
      <rPr>
        <sz val="11"/>
        <rFont val="Noto Sans"/>
        <family val="2"/>
      </rPr>
      <t xml:space="preserve">，年齢</t>
    </r>
    <r>
      <rPr>
        <sz val="11"/>
        <rFont val="ＭＳ Ｐゴシック"/>
        <family val="3"/>
        <charset val="128"/>
      </rPr>
      <t xml:space="preserve">(</t>
    </r>
    <r>
      <rPr>
        <sz val="11"/>
        <rFont val="Noto Sans"/>
        <family val="2"/>
      </rPr>
      <t xml:space="preserve">５歳階級</t>
    </r>
    <r>
      <rPr>
        <sz val="11"/>
        <rFont val="ＭＳ Ｐゴシック"/>
        <family val="3"/>
        <charset val="128"/>
      </rPr>
      <t xml:space="preserve">)</t>
    </r>
    <r>
      <rPr>
        <sz val="11"/>
        <rFont val="Noto Sans"/>
        <family val="2"/>
      </rPr>
      <t xml:space="preserve">，男女別</t>
    </r>
    <r>
      <rPr>
        <sz val="11"/>
        <rFont val="ＭＳ Ｐゴシック"/>
        <family val="3"/>
        <charset val="128"/>
      </rPr>
      <t xml:space="preserve">15</t>
    </r>
    <r>
      <rPr>
        <sz val="11"/>
        <rFont val="Noto Sans"/>
        <family val="2"/>
      </rPr>
      <t xml:space="preserve">歳以上就業者数</t>
    </r>
  </si>
  <si>
    <t xml:space="preserve">第５表</t>
  </si>
  <si>
    <r>
      <rPr>
        <sz val="11"/>
        <rFont val="Noto Sans"/>
        <family val="2"/>
      </rPr>
      <t xml:space="preserve">産業</t>
    </r>
    <r>
      <rPr>
        <sz val="11"/>
        <rFont val="ＭＳ Ｐゴシック"/>
        <family val="3"/>
        <charset val="128"/>
      </rPr>
      <t xml:space="preserve">(</t>
    </r>
    <r>
      <rPr>
        <sz val="11"/>
        <rFont val="Noto Sans"/>
        <family val="2"/>
      </rPr>
      <t xml:space="preserve">大分類</t>
    </r>
    <r>
      <rPr>
        <sz val="11"/>
        <rFont val="ＭＳ Ｐゴシック"/>
        <family val="3"/>
        <charset val="128"/>
      </rPr>
      <t xml:space="preserve">)</t>
    </r>
    <r>
      <rPr>
        <sz val="11"/>
        <rFont val="Noto Sans"/>
        <family val="2"/>
      </rPr>
      <t xml:space="preserve">，年齢</t>
    </r>
    <r>
      <rPr>
        <sz val="11"/>
        <rFont val="ＭＳ Ｐゴシック"/>
        <family val="3"/>
        <charset val="128"/>
      </rPr>
      <t xml:space="preserve">(</t>
    </r>
    <r>
      <rPr>
        <sz val="11"/>
        <rFont val="Noto Sans"/>
        <family val="2"/>
      </rPr>
      <t xml:space="preserve">５歳階級</t>
    </r>
    <r>
      <rPr>
        <sz val="11"/>
        <rFont val="ＭＳ Ｐゴシック"/>
        <family val="3"/>
        <charset val="128"/>
      </rPr>
      <t xml:space="preserve">)</t>
    </r>
    <r>
      <rPr>
        <sz val="11"/>
        <rFont val="Noto Sans"/>
        <family val="2"/>
      </rPr>
      <t xml:space="preserve">，男女別</t>
    </r>
    <r>
      <rPr>
        <sz val="11"/>
        <rFont val="ＭＳ Ｐゴシック"/>
        <family val="3"/>
        <charset val="128"/>
      </rPr>
      <t xml:space="preserve">15</t>
    </r>
    <r>
      <rPr>
        <sz val="11"/>
        <rFont val="Noto Sans"/>
        <family val="2"/>
      </rPr>
      <t xml:space="preserve">歳以上就業者数（総数，男，女）</t>
    </r>
  </si>
  <si>
    <t xml:space="preserve">第６表</t>
  </si>
  <si>
    <r>
      <rPr>
        <sz val="11"/>
        <rFont val="Noto Sans"/>
        <family val="2"/>
      </rPr>
      <t xml:space="preserve">市区町，産業</t>
    </r>
    <r>
      <rPr>
        <sz val="11"/>
        <rFont val="ＭＳ Ｐゴシック"/>
        <family val="3"/>
        <charset val="128"/>
      </rPr>
      <t xml:space="preserve">(</t>
    </r>
    <r>
      <rPr>
        <sz val="11"/>
        <rFont val="Noto Sans"/>
        <family val="2"/>
      </rPr>
      <t xml:space="preserve">大分類</t>
    </r>
    <r>
      <rPr>
        <sz val="11"/>
        <rFont val="ＭＳ Ｐゴシック"/>
        <family val="3"/>
        <charset val="128"/>
      </rPr>
      <t xml:space="preserve">)</t>
    </r>
    <r>
      <rPr>
        <sz val="11"/>
        <rFont val="Noto Sans"/>
        <family val="2"/>
      </rPr>
      <t xml:space="preserve">別</t>
    </r>
    <r>
      <rPr>
        <sz val="11"/>
        <rFont val="ＭＳ Ｐゴシック"/>
        <family val="3"/>
        <charset val="128"/>
      </rPr>
      <t xml:space="preserve">15</t>
    </r>
    <r>
      <rPr>
        <sz val="11"/>
        <rFont val="Noto Sans"/>
        <family val="2"/>
      </rPr>
      <t xml:space="preserve">歳以上就業者数（総数，男，女）</t>
    </r>
  </si>
  <si>
    <t xml:space="preserve">第７表</t>
  </si>
  <si>
    <r>
      <rPr>
        <sz val="11"/>
        <rFont val="Noto Sans"/>
        <family val="2"/>
      </rPr>
      <t xml:space="preserve">産業</t>
    </r>
    <r>
      <rPr>
        <sz val="11"/>
        <rFont val="ＭＳ Ｐゴシック"/>
        <family val="3"/>
        <charset val="128"/>
      </rPr>
      <t xml:space="preserve">(</t>
    </r>
    <r>
      <rPr>
        <sz val="11"/>
        <rFont val="Noto Sans"/>
        <family val="2"/>
      </rPr>
      <t xml:space="preserve">大分類</t>
    </r>
    <r>
      <rPr>
        <sz val="11"/>
        <rFont val="ＭＳ Ｐゴシック"/>
        <family val="3"/>
        <charset val="128"/>
      </rPr>
      <t xml:space="preserve">)</t>
    </r>
    <r>
      <rPr>
        <sz val="11"/>
        <rFont val="Noto Sans"/>
        <family val="2"/>
      </rPr>
      <t xml:space="preserve">，従業上の地位</t>
    </r>
    <r>
      <rPr>
        <sz val="11"/>
        <rFont val="ＭＳ Ｐゴシック"/>
        <family val="3"/>
        <charset val="128"/>
      </rPr>
      <t xml:space="preserve">(</t>
    </r>
    <r>
      <rPr>
        <sz val="11"/>
        <rFont val="Noto Sans"/>
        <family val="2"/>
      </rPr>
      <t xml:space="preserve">３区分</t>
    </r>
    <r>
      <rPr>
        <sz val="11"/>
        <rFont val="ＭＳ Ｐゴシック"/>
        <family val="3"/>
        <charset val="128"/>
      </rPr>
      <t xml:space="preserve">)</t>
    </r>
    <r>
      <rPr>
        <sz val="11"/>
        <rFont val="Noto Sans"/>
        <family val="2"/>
      </rPr>
      <t xml:space="preserve">，男女別</t>
    </r>
    <r>
      <rPr>
        <sz val="11"/>
        <rFont val="ＭＳ Ｐゴシック"/>
        <family val="3"/>
        <charset val="128"/>
      </rPr>
      <t xml:space="preserve">15</t>
    </r>
    <r>
      <rPr>
        <sz val="11"/>
        <rFont val="Noto Sans"/>
        <family val="2"/>
      </rPr>
      <t xml:space="preserve">歳以上就業者数</t>
    </r>
  </si>
  <si>
    <t xml:space="preserve">第８表</t>
  </si>
  <si>
    <r>
      <rPr>
        <sz val="11"/>
        <rFont val="Noto Sans"/>
        <family val="2"/>
      </rPr>
      <t xml:space="preserve">産業</t>
    </r>
    <r>
      <rPr>
        <sz val="11"/>
        <rFont val="ＭＳ Ｐゴシック"/>
        <family val="3"/>
        <charset val="128"/>
      </rPr>
      <t xml:space="preserve">(</t>
    </r>
    <r>
      <rPr>
        <sz val="11"/>
        <rFont val="Noto Sans"/>
        <family val="2"/>
      </rPr>
      <t xml:space="preserve">大分類</t>
    </r>
    <r>
      <rPr>
        <sz val="11"/>
        <rFont val="ＭＳ Ｐゴシック"/>
        <family val="3"/>
        <charset val="128"/>
      </rPr>
      <t xml:space="preserve">)</t>
    </r>
    <r>
      <rPr>
        <sz val="11"/>
        <rFont val="Noto Sans"/>
        <family val="2"/>
      </rPr>
      <t xml:space="preserve">，従業上の地位，男女別</t>
    </r>
    <r>
      <rPr>
        <sz val="11"/>
        <rFont val="ＭＳ Ｐゴシック"/>
        <family val="3"/>
        <charset val="128"/>
      </rPr>
      <t xml:space="preserve">15</t>
    </r>
    <r>
      <rPr>
        <sz val="11"/>
        <rFont val="Noto Sans"/>
        <family val="2"/>
      </rPr>
      <t xml:space="preserve">歳以上就業者数</t>
    </r>
  </si>
  <si>
    <t xml:space="preserve">第９表</t>
  </si>
  <si>
    <r>
      <rPr>
        <sz val="11"/>
        <rFont val="Noto Sans"/>
        <family val="2"/>
      </rPr>
      <t xml:space="preserve">市町，子供の有無，夫婦の就業・非就業</t>
    </r>
    <r>
      <rPr>
        <sz val="11"/>
        <rFont val="ＭＳ Ｐゴシック"/>
        <family val="3"/>
        <charset val="128"/>
      </rPr>
      <t xml:space="preserve">(</t>
    </r>
    <r>
      <rPr>
        <sz val="11"/>
        <rFont val="Noto Sans"/>
        <family val="2"/>
      </rPr>
      <t xml:space="preserve">４区分</t>
    </r>
    <r>
      <rPr>
        <sz val="11"/>
        <rFont val="ＭＳ Ｐゴシック"/>
        <family val="3"/>
        <charset val="128"/>
      </rPr>
      <t xml:space="preserve">)</t>
    </r>
    <r>
      <rPr>
        <sz val="11"/>
        <rFont val="Noto Sans"/>
        <family val="2"/>
      </rPr>
      <t xml:space="preserve">別夫婦のいる一般世帯及び共働き率</t>
    </r>
  </si>
  <si>
    <r>
      <rPr>
        <sz val="11"/>
        <rFont val="Noto Sans"/>
        <family val="2"/>
      </rPr>
      <t xml:space="preserve">第</t>
    </r>
    <r>
      <rPr>
        <sz val="11"/>
        <rFont val="ＭＳ Ｐゴシック"/>
        <family val="3"/>
        <charset val="128"/>
      </rPr>
      <t xml:space="preserve">10</t>
    </r>
    <r>
      <rPr>
        <sz val="11"/>
        <rFont val="Noto Sans"/>
        <family val="2"/>
      </rPr>
      <t xml:space="preserve">表</t>
    </r>
  </si>
  <si>
    <r>
      <rPr>
        <sz val="11"/>
        <rFont val="Noto Sans"/>
        <family val="2"/>
      </rPr>
      <t xml:space="preserve">年齢</t>
    </r>
    <r>
      <rPr>
        <sz val="11"/>
        <rFont val="ＭＳ Ｐゴシック"/>
        <family val="3"/>
        <charset val="128"/>
      </rPr>
      <t xml:space="preserve">(</t>
    </r>
    <r>
      <rPr>
        <sz val="11"/>
        <rFont val="Noto Sans"/>
        <family val="2"/>
      </rPr>
      <t xml:space="preserve">５歳階級</t>
    </r>
    <r>
      <rPr>
        <sz val="11"/>
        <rFont val="ＭＳ Ｐゴシック"/>
        <family val="3"/>
        <charset val="128"/>
      </rPr>
      <t xml:space="preserve">)</t>
    </r>
    <r>
      <rPr>
        <sz val="11"/>
        <rFont val="Noto Sans"/>
        <family val="2"/>
      </rPr>
      <t xml:space="preserve">，産業</t>
    </r>
    <r>
      <rPr>
        <sz val="11"/>
        <rFont val="ＭＳ Ｐゴシック"/>
        <family val="3"/>
        <charset val="128"/>
      </rPr>
      <t xml:space="preserve">(</t>
    </r>
    <r>
      <rPr>
        <sz val="11"/>
        <rFont val="Noto Sans"/>
        <family val="2"/>
      </rPr>
      <t xml:space="preserve">大分類</t>
    </r>
    <r>
      <rPr>
        <sz val="11"/>
        <rFont val="ＭＳ Ｐゴシック"/>
        <family val="3"/>
        <charset val="128"/>
      </rPr>
      <t xml:space="preserve">)</t>
    </r>
    <r>
      <rPr>
        <sz val="11"/>
        <rFont val="Noto Sans"/>
        <family val="2"/>
      </rPr>
      <t xml:space="preserve">，男女別</t>
    </r>
    <r>
      <rPr>
        <sz val="11"/>
        <rFont val="ＭＳ Ｐゴシック"/>
        <family val="3"/>
        <charset val="128"/>
      </rPr>
      <t xml:space="preserve">15</t>
    </r>
    <r>
      <rPr>
        <sz val="11"/>
        <rFont val="Noto Sans"/>
        <family val="2"/>
      </rPr>
      <t xml:space="preserve">歳以上外国人就業者数</t>
    </r>
  </si>
  <si>
    <r>
      <rPr>
        <sz val="11"/>
        <rFont val="Noto Sans"/>
        <family val="2"/>
      </rPr>
      <t xml:space="preserve">第</t>
    </r>
    <r>
      <rPr>
        <sz val="11"/>
        <rFont val="ＭＳ Ｐゴシック"/>
        <family val="3"/>
        <charset val="128"/>
      </rPr>
      <t xml:space="preserve">11</t>
    </r>
    <r>
      <rPr>
        <sz val="11"/>
        <rFont val="Noto Sans"/>
        <family val="2"/>
      </rPr>
      <t xml:space="preserve">表</t>
    </r>
  </si>
  <si>
    <r>
      <rPr>
        <sz val="11"/>
        <rFont val="Noto Sans"/>
        <family val="2"/>
      </rPr>
      <t xml:space="preserve">全国，都道府県別主要統計表（平成</t>
    </r>
    <r>
      <rPr>
        <sz val="11"/>
        <rFont val="ＭＳ Ｐゴシック"/>
        <family val="3"/>
        <charset val="128"/>
      </rPr>
      <t xml:space="preserve">22</t>
    </r>
    <r>
      <rPr>
        <sz val="11"/>
        <rFont val="Noto Sans"/>
        <family val="2"/>
      </rPr>
      <t xml:space="preserve">年，平成</t>
    </r>
    <r>
      <rPr>
        <sz val="11"/>
        <rFont val="ＭＳ Ｐゴシック"/>
        <family val="3"/>
        <charset val="128"/>
      </rPr>
      <t xml:space="preserve">17</t>
    </r>
    <r>
      <rPr>
        <sz val="11"/>
        <rFont val="Noto Sans"/>
        <family val="2"/>
      </rPr>
      <t xml:space="preserve">年）</t>
    </r>
  </si>
  <si>
    <t xml:space="preserve">利用上の注意</t>
  </si>
  <si>
    <r>
      <rPr>
        <sz val="11"/>
        <rFont val="ＭＳ 明朝"/>
        <family val="1"/>
        <charset val="128"/>
      </rPr>
      <t xml:space="preserve">(1)</t>
    </r>
    <r>
      <rPr>
        <sz val="11"/>
        <rFont val="Noto Sans"/>
        <family val="2"/>
      </rPr>
      <t xml:space="preserve">　統計表中の「－」は，該当値なし。</t>
    </r>
  </si>
  <si>
    <r>
      <rPr>
        <sz val="11"/>
        <rFont val="ＭＳ 明朝"/>
        <family val="1"/>
        <charset val="128"/>
      </rPr>
      <t xml:space="preserve">(2) </t>
    </r>
    <r>
      <rPr>
        <sz val="11"/>
        <rFont val="Noto Sans"/>
        <family val="2"/>
      </rPr>
      <t xml:space="preserve">「</t>
    </r>
    <r>
      <rPr>
        <sz val="11"/>
        <rFont val="ＭＳ 明朝"/>
        <family val="1"/>
        <charset val="128"/>
      </rPr>
      <t xml:space="preserve">0.0</t>
    </r>
    <r>
      <rPr>
        <sz val="11"/>
        <rFont val="Noto Sans"/>
        <family val="2"/>
      </rPr>
      <t xml:space="preserve">」は表章単位の</t>
    </r>
    <r>
      <rPr>
        <sz val="11"/>
        <rFont val="ＭＳ 明朝"/>
        <family val="1"/>
        <charset val="128"/>
      </rPr>
      <t xml:space="preserve">2</t>
    </r>
    <r>
      <rPr>
        <sz val="11"/>
        <rFont val="Noto Sans"/>
        <family val="2"/>
      </rPr>
      <t xml:space="preserve">分の</t>
    </r>
    <r>
      <rPr>
        <sz val="11"/>
        <rFont val="ＭＳ 明朝"/>
        <family val="1"/>
        <charset val="128"/>
      </rPr>
      <t xml:space="preserve">1</t>
    </r>
    <r>
      <rPr>
        <sz val="11"/>
        <rFont val="Noto Sans"/>
        <family val="2"/>
      </rPr>
      <t xml:space="preserve">未満の数を示す。</t>
    </r>
  </si>
  <si>
    <r>
      <rPr>
        <sz val="11"/>
        <rFont val="ＭＳ 明朝"/>
        <family val="1"/>
        <charset val="128"/>
      </rPr>
      <t xml:space="preserve">(3)</t>
    </r>
    <r>
      <rPr>
        <sz val="11"/>
        <rFont val="Noto Sans"/>
        <family val="2"/>
      </rPr>
      <t xml:space="preserve">　総数には「不詳」が含まれており，内訳の計と一致しない場合がある。</t>
    </r>
  </si>
  <si>
    <r>
      <rPr>
        <sz val="14"/>
        <rFont val="Noto Sans"/>
        <family val="2"/>
      </rPr>
      <t xml:space="preserve">第１表　人口，労働力人口，労働力率，完全失業率，</t>
    </r>
    <r>
      <rPr>
        <sz val="14"/>
        <rFont val="ＭＳ Ｐゴシック"/>
        <family val="3"/>
        <charset val="128"/>
      </rPr>
      <t xml:space="preserve">15</t>
    </r>
    <r>
      <rPr>
        <sz val="14"/>
        <rFont val="Noto Sans"/>
        <family val="2"/>
      </rPr>
      <t xml:space="preserve">歳以上就業者数の推移〔大正９年　　（１９２０）～平成２２年（２０１０）〕</t>
    </r>
  </si>
  <si>
    <t xml:space="preserve">　       項　       目</t>
  </si>
  <si>
    <t xml:space="preserve">大正９年</t>
  </si>
  <si>
    <t xml:space="preserve">昭和５年</t>
  </si>
  <si>
    <r>
      <rPr>
        <sz val="10"/>
        <rFont val="Noto Sans"/>
        <family val="2"/>
      </rPr>
      <t xml:space="preserve">昭和</t>
    </r>
    <r>
      <rPr>
        <sz val="10"/>
        <rFont val="ＭＳ Ｐゴシック"/>
        <family val="3"/>
        <charset val="128"/>
      </rPr>
      <t xml:space="preserve">15</t>
    </r>
    <r>
      <rPr>
        <sz val="10"/>
        <rFont val="Noto Sans"/>
        <family val="2"/>
      </rPr>
      <t xml:space="preserve">年</t>
    </r>
  </si>
  <si>
    <r>
      <rPr>
        <vertAlign val="superscript"/>
        <sz val="10"/>
        <rFont val="Noto Sans"/>
        <family val="2"/>
      </rPr>
      <t xml:space="preserve">１）</t>
    </r>
    <r>
      <rPr>
        <sz val="10"/>
        <rFont val="Noto Sans"/>
        <family val="2"/>
      </rPr>
      <t xml:space="preserve">昭和</t>
    </r>
    <r>
      <rPr>
        <sz val="10"/>
        <rFont val="ＭＳ Ｐゴシック"/>
        <family val="3"/>
        <charset val="128"/>
      </rPr>
      <t xml:space="preserve">20</t>
    </r>
    <r>
      <rPr>
        <sz val="10"/>
        <rFont val="Noto Sans"/>
        <family val="2"/>
      </rPr>
      <t xml:space="preserve">年</t>
    </r>
  </si>
  <si>
    <r>
      <rPr>
        <sz val="10"/>
        <rFont val="Noto Sans"/>
        <family val="2"/>
      </rPr>
      <t xml:space="preserve">昭和</t>
    </r>
    <r>
      <rPr>
        <sz val="10"/>
        <rFont val="ＭＳ Ｐゴシック"/>
        <family val="3"/>
        <charset val="128"/>
      </rPr>
      <t xml:space="preserve">25</t>
    </r>
    <r>
      <rPr>
        <sz val="10"/>
        <rFont val="Noto Sans"/>
        <family val="2"/>
      </rPr>
      <t xml:space="preserve">年</t>
    </r>
  </si>
  <si>
    <r>
      <rPr>
        <sz val="10"/>
        <rFont val="Noto Sans"/>
        <family val="2"/>
      </rPr>
      <t xml:space="preserve">昭和</t>
    </r>
    <r>
      <rPr>
        <sz val="10"/>
        <rFont val="ＭＳ Ｐゴシック"/>
        <family val="3"/>
        <charset val="128"/>
      </rPr>
      <t xml:space="preserve">30</t>
    </r>
    <r>
      <rPr>
        <sz val="10"/>
        <rFont val="Noto Sans"/>
        <family val="2"/>
      </rPr>
      <t xml:space="preserve">年</t>
    </r>
  </si>
  <si>
    <r>
      <rPr>
        <sz val="10"/>
        <rFont val="Noto Sans"/>
        <family val="2"/>
      </rPr>
      <t xml:space="preserve">昭和</t>
    </r>
    <r>
      <rPr>
        <sz val="10"/>
        <rFont val="ＭＳ Ｐゴシック"/>
        <family val="3"/>
        <charset val="128"/>
      </rPr>
      <t xml:space="preserve">35</t>
    </r>
    <r>
      <rPr>
        <sz val="10"/>
        <rFont val="Noto Sans"/>
        <family val="2"/>
      </rPr>
      <t xml:space="preserve">年</t>
    </r>
  </si>
  <si>
    <r>
      <rPr>
        <sz val="10"/>
        <rFont val="Noto Sans"/>
        <family val="2"/>
      </rPr>
      <t xml:space="preserve">昭和</t>
    </r>
    <r>
      <rPr>
        <sz val="10"/>
        <rFont val="ＭＳ Ｐゴシック"/>
        <family val="3"/>
        <charset val="128"/>
      </rPr>
      <t xml:space="preserve">40</t>
    </r>
    <r>
      <rPr>
        <sz val="10"/>
        <rFont val="Noto Sans"/>
        <family val="2"/>
      </rPr>
      <t xml:space="preserve">年</t>
    </r>
  </si>
  <si>
    <r>
      <rPr>
        <sz val="10"/>
        <rFont val="Noto Sans"/>
        <family val="2"/>
      </rPr>
      <t xml:space="preserve">昭和</t>
    </r>
    <r>
      <rPr>
        <sz val="10"/>
        <rFont val="ＭＳ Ｐゴシック"/>
        <family val="3"/>
        <charset val="128"/>
      </rPr>
      <t xml:space="preserve">45</t>
    </r>
    <r>
      <rPr>
        <sz val="10"/>
        <rFont val="Noto Sans"/>
        <family val="2"/>
      </rPr>
      <t xml:space="preserve">年</t>
    </r>
  </si>
  <si>
    <r>
      <rPr>
        <sz val="10"/>
        <rFont val="Noto Sans"/>
        <family val="2"/>
      </rPr>
      <t xml:space="preserve">昭和</t>
    </r>
    <r>
      <rPr>
        <sz val="10"/>
        <rFont val="ＭＳ Ｐゴシック"/>
        <family val="3"/>
        <charset val="128"/>
      </rPr>
      <t xml:space="preserve">50</t>
    </r>
    <r>
      <rPr>
        <sz val="10"/>
        <rFont val="Noto Sans"/>
        <family val="2"/>
      </rPr>
      <t xml:space="preserve">年</t>
    </r>
  </si>
  <si>
    <r>
      <rPr>
        <sz val="10"/>
        <rFont val="Noto Sans"/>
        <family val="2"/>
      </rPr>
      <t xml:space="preserve">昭和</t>
    </r>
    <r>
      <rPr>
        <sz val="10"/>
        <rFont val="ＭＳ Ｐゴシック"/>
        <family val="3"/>
        <charset val="128"/>
      </rPr>
      <t xml:space="preserve">55</t>
    </r>
    <r>
      <rPr>
        <sz val="10"/>
        <rFont val="Noto Sans"/>
        <family val="2"/>
      </rPr>
      <t xml:space="preserve">年</t>
    </r>
  </si>
  <si>
    <r>
      <rPr>
        <sz val="10"/>
        <rFont val="Noto Sans"/>
        <family val="2"/>
      </rPr>
      <t xml:space="preserve">昭和</t>
    </r>
    <r>
      <rPr>
        <sz val="10"/>
        <rFont val="ＭＳ Ｐゴシック"/>
        <family val="3"/>
        <charset val="128"/>
      </rPr>
      <t xml:space="preserve">60</t>
    </r>
    <r>
      <rPr>
        <sz val="10"/>
        <rFont val="Noto Sans"/>
        <family val="2"/>
      </rPr>
      <t xml:space="preserve">年</t>
    </r>
  </si>
  <si>
    <t xml:space="preserve">平成２年</t>
  </si>
  <si>
    <t xml:space="preserve">平成７年</t>
  </si>
  <si>
    <r>
      <rPr>
        <sz val="10"/>
        <rFont val="Noto Sans"/>
        <family val="2"/>
      </rPr>
      <t xml:space="preserve">平成</t>
    </r>
    <r>
      <rPr>
        <sz val="10"/>
        <rFont val="ＭＳ Ｐゴシック"/>
        <family val="3"/>
        <charset val="128"/>
      </rPr>
      <t xml:space="preserve">12</t>
    </r>
    <r>
      <rPr>
        <sz val="10"/>
        <rFont val="Noto Sans"/>
        <family val="2"/>
      </rPr>
      <t xml:space="preserve">年</t>
    </r>
  </si>
  <si>
    <r>
      <rPr>
        <sz val="10"/>
        <rFont val="Noto Sans"/>
        <family val="2"/>
      </rPr>
      <t xml:space="preserve">平成</t>
    </r>
    <r>
      <rPr>
        <sz val="10"/>
        <rFont val="ＭＳ Ｐゴシック"/>
        <family val="3"/>
        <charset val="128"/>
      </rPr>
      <t xml:space="preserve">17</t>
    </r>
    <r>
      <rPr>
        <sz val="10"/>
        <rFont val="Noto Sans"/>
        <family val="2"/>
      </rPr>
      <t xml:space="preserve">年</t>
    </r>
  </si>
  <si>
    <r>
      <rPr>
        <sz val="10"/>
        <rFont val="Noto Sans"/>
        <family val="2"/>
      </rPr>
      <t xml:space="preserve">平成</t>
    </r>
    <r>
      <rPr>
        <sz val="10"/>
        <rFont val="ＭＳ Ｐゴシック"/>
        <family val="3"/>
        <charset val="128"/>
      </rPr>
      <t xml:space="preserve">22</t>
    </r>
    <r>
      <rPr>
        <sz val="10"/>
        <rFont val="Noto Sans"/>
        <family val="2"/>
      </rPr>
      <t xml:space="preserve">年</t>
    </r>
  </si>
  <si>
    <t xml:space="preserve">項目</t>
  </si>
  <si>
    <t xml:space="preserve">人   口   総   数（人）</t>
  </si>
  <si>
    <t xml:space="preserve">人口総数</t>
  </si>
  <si>
    <t xml:space="preserve">     男</t>
  </si>
  <si>
    <t xml:space="preserve">男</t>
  </si>
  <si>
    <t xml:space="preserve">     女</t>
  </si>
  <si>
    <t xml:space="preserve">女</t>
  </si>
  <si>
    <r>
      <rPr>
        <vertAlign val="superscript"/>
        <sz val="10"/>
        <rFont val="Noto Sans"/>
        <family val="2"/>
      </rPr>
      <t xml:space="preserve">２）</t>
    </r>
    <r>
      <rPr>
        <sz val="10"/>
        <rFont val="ＭＳ Ｐゴシック"/>
        <family val="3"/>
        <charset val="128"/>
      </rPr>
      <t xml:space="preserve">15</t>
    </r>
    <r>
      <rPr>
        <sz val="10"/>
        <rFont val="Noto Sans"/>
        <family val="2"/>
      </rPr>
      <t xml:space="preserve">歳以上人口（人）</t>
    </r>
  </si>
  <si>
    <t xml:space="preserve">６）</t>
  </si>
  <si>
    <t xml:space="preserve">７）</t>
  </si>
  <si>
    <r>
      <rPr>
        <sz val="10"/>
        <rFont val="ＭＳ Ｐゴシック"/>
        <family val="3"/>
        <charset val="128"/>
      </rPr>
      <t xml:space="preserve">15</t>
    </r>
    <r>
      <rPr>
        <sz val="10"/>
        <rFont val="Noto Sans"/>
        <family val="2"/>
      </rPr>
      <t xml:space="preserve">歳以上人口</t>
    </r>
  </si>
  <si>
    <t xml:space="preserve">　    　労  働　力　人　口</t>
  </si>
  <si>
    <t xml:space="preserve">８）</t>
  </si>
  <si>
    <t xml:space="preserve">　　 　－</t>
  </si>
  <si>
    <t xml:space="preserve">労働力人口</t>
  </si>
  <si>
    <t xml:space="preserve">就 　  業 　  者</t>
  </si>
  <si>
    <t xml:space="preserve">　　 －</t>
  </si>
  <si>
    <t xml:space="preserve">就業者</t>
  </si>
  <si>
    <t xml:space="preserve">完 全 失 業 者</t>
  </si>
  <si>
    <t xml:space="preserve">完全失業者</t>
  </si>
  <si>
    <t xml:space="preserve">　    　非 労 働 力 人 口</t>
  </si>
  <si>
    <t xml:space="preserve">９）</t>
  </si>
  <si>
    <r>
      <rPr>
        <vertAlign val="superscript"/>
        <sz val="10"/>
        <rFont val="ＭＳ Ｐゴシック"/>
        <family val="3"/>
        <charset val="128"/>
      </rPr>
      <t xml:space="preserve">2</t>
    </r>
    <r>
      <rPr>
        <vertAlign val="superscript"/>
        <sz val="10"/>
        <rFont val="Noto Sans"/>
        <family val="2"/>
      </rPr>
      <t xml:space="preserve">）</t>
    </r>
  </si>
  <si>
    <t xml:space="preserve">非労働力人口</t>
  </si>
  <si>
    <r>
      <rPr>
        <vertAlign val="superscript"/>
        <sz val="10"/>
        <rFont val="Noto Sans"/>
        <family val="2"/>
      </rPr>
      <t xml:space="preserve">２）</t>
    </r>
    <r>
      <rPr>
        <sz val="10"/>
        <rFont val="Noto Sans"/>
        <family val="2"/>
      </rPr>
      <t xml:space="preserve">男</t>
    </r>
  </si>
  <si>
    <r>
      <rPr>
        <vertAlign val="superscript"/>
        <sz val="10"/>
        <rFont val="Noto Sans"/>
        <family val="2"/>
      </rPr>
      <t xml:space="preserve">２）</t>
    </r>
    <r>
      <rPr>
        <sz val="10"/>
        <rFont val="Noto Sans"/>
        <family val="2"/>
      </rPr>
      <t xml:space="preserve">女</t>
    </r>
  </si>
  <si>
    <r>
      <rPr>
        <vertAlign val="superscript"/>
        <sz val="10"/>
        <rFont val="ＭＳ Ｐゴシック"/>
        <family val="3"/>
        <charset val="128"/>
      </rPr>
      <t xml:space="preserve">15</t>
    </r>
    <r>
      <rPr>
        <vertAlign val="superscript"/>
        <sz val="10"/>
        <rFont val="Noto Sans"/>
        <family val="2"/>
      </rPr>
      <t xml:space="preserve">）</t>
    </r>
    <r>
      <rPr>
        <sz val="10"/>
        <rFont val="Noto Sans"/>
        <family val="2"/>
      </rPr>
      <t xml:space="preserve">労　働　力　率</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労働力率</t>
  </si>
  <si>
    <t xml:space="preserve">  　 総         数</t>
  </si>
  <si>
    <t xml:space="preserve">総数</t>
  </si>
  <si>
    <t xml:space="preserve">  　  　男</t>
  </si>
  <si>
    <t xml:space="preserve">    　　女</t>
  </si>
  <si>
    <r>
      <rPr>
        <vertAlign val="superscript"/>
        <sz val="10"/>
        <rFont val="ＭＳ Ｐゴシック"/>
        <family val="3"/>
        <charset val="128"/>
      </rPr>
      <t xml:space="preserve">16</t>
    </r>
    <r>
      <rPr>
        <vertAlign val="superscript"/>
        <sz val="10"/>
        <rFont val="Noto Sans"/>
        <family val="2"/>
      </rPr>
      <t xml:space="preserve">）</t>
    </r>
    <r>
      <rPr>
        <sz val="10"/>
        <rFont val="Noto Sans"/>
        <family val="2"/>
      </rPr>
      <t xml:space="preserve">完 全 失 業 率（％</t>
    </r>
    <r>
      <rPr>
        <sz val="10"/>
        <rFont val="ＭＳ Ｐゴシック"/>
        <family val="3"/>
        <charset val="128"/>
      </rPr>
      <t xml:space="preserve">)</t>
    </r>
  </si>
  <si>
    <t xml:space="preserve">完全失業率</t>
  </si>
  <si>
    <r>
      <rPr>
        <vertAlign val="superscript"/>
        <sz val="10"/>
        <rFont val="Noto Sans"/>
        <family val="2"/>
      </rPr>
      <t xml:space="preserve">３）</t>
    </r>
    <r>
      <rPr>
        <sz val="10"/>
        <rFont val="ＭＳ Ｐゴシック"/>
        <family val="3"/>
        <charset val="128"/>
      </rPr>
      <t xml:space="preserve">15</t>
    </r>
    <r>
      <rPr>
        <sz val="10"/>
        <rFont val="Noto Sans"/>
        <family val="2"/>
      </rPr>
      <t xml:space="preserve">歳以上就業者数</t>
    </r>
    <r>
      <rPr>
        <sz val="10"/>
        <rFont val="ＭＳ Ｐゴシック"/>
        <family val="3"/>
        <charset val="128"/>
      </rPr>
      <t xml:space="preserve">(</t>
    </r>
    <r>
      <rPr>
        <sz val="10"/>
        <rFont val="Noto Sans"/>
        <family val="2"/>
      </rPr>
      <t xml:space="preserve">人</t>
    </r>
    <r>
      <rPr>
        <sz val="10"/>
        <rFont val="ＭＳ Ｐゴシック"/>
        <family val="3"/>
        <charset val="128"/>
      </rPr>
      <t xml:space="preserve">)</t>
    </r>
  </si>
  <si>
    <r>
      <rPr>
        <vertAlign val="superscript"/>
        <sz val="10"/>
        <rFont val="ＭＳ Ｐゴシック"/>
        <family val="3"/>
        <charset val="128"/>
      </rPr>
      <t xml:space="preserve">10</t>
    </r>
    <r>
      <rPr>
        <vertAlign val="superscript"/>
        <sz val="10"/>
        <rFont val="Noto Sans"/>
        <family val="2"/>
      </rPr>
      <t xml:space="preserve">）</t>
    </r>
  </si>
  <si>
    <r>
      <rPr>
        <vertAlign val="superscript"/>
        <sz val="10"/>
        <rFont val="ＭＳ Ｐゴシック"/>
        <family val="3"/>
        <charset val="128"/>
      </rPr>
      <t xml:space="preserve">11</t>
    </r>
    <r>
      <rPr>
        <vertAlign val="superscript"/>
        <sz val="10"/>
        <rFont val="Noto Sans"/>
        <family val="2"/>
      </rPr>
      <t xml:space="preserve">）</t>
    </r>
  </si>
  <si>
    <r>
      <rPr>
        <vertAlign val="superscript"/>
        <sz val="10"/>
        <rFont val="ＭＳ Ｐゴシック"/>
        <family val="3"/>
        <charset val="128"/>
      </rPr>
      <t xml:space="preserve">12</t>
    </r>
    <r>
      <rPr>
        <vertAlign val="superscript"/>
        <sz val="10"/>
        <rFont val="Noto Sans"/>
        <family val="2"/>
      </rPr>
      <t xml:space="preserve">）</t>
    </r>
  </si>
  <si>
    <r>
      <rPr>
        <sz val="10"/>
        <rFont val="ＭＳ Ｐゴシック"/>
        <family val="3"/>
        <charset val="128"/>
      </rPr>
      <t xml:space="preserve">15</t>
    </r>
    <r>
      <rPr>
        <sz val="10"/>
        <rFont val="Noto Sans"/>
        <family val="2"/>
      </rPr>
      <t xml:space="preserve">歳以上就業者数</t>
    </r>
  </si>
  <si>
    <r>
      <rPr>
        <sz val="10"/>
        <rFont val="Noto Sans"/>
        <family val="2"/>
      </rPr>
      <t xml:space="preserve">     産業別就業者数</t>
    </r>
    <r>
      <rPr>
        <sz val="10"/>
        <rFont val="ＭＳ Ｐゴシック"/>
        <family val="3"/>
        <charset val="128"/>
      </rPr>
      <t xml:space="preserve">(</t>
    </r>
    <r>
      <rPr>
        <sz val="10"/>
        <rFont val="Noto Sans"/>
        <family val="2"/>
      </rPr>
      <t xml:space="preserve">人</t>
    </r>
    <r>
      <rPr>
        <sz val="10"/>
        <rFont val="ＭＳ Ｐゴシック"/>
        <family val="3"/>
        <charset val="128"/>
      </rPr>
      <t xml:space="preserve">)</t>
    </r>
  </si>
  <si>
    <t xml:space="preserve">産業別就業者数</t>
  </si>
  <si>
    <t xml:space="preserve">        第 １ 次 産 業</t>
  </si>
  <si>
    <r>
      <rPr>
        <vertAlign val="superscript"/>
        <sz val="10"/>
        <rFont val="ＭＳ Ｐゴシック"/>
        <family val="3"/>
        <charset val="128"/>
      </rPr>
      <t xml:space="preserve">13</t>
    </r>
    <r>
      <rPr>
        <vertAlign val="superscript"/>
        <sz val="10"/>
        <rFont val="Noto Sans"/>
        <family val="2"/>
      </rPr>
      <t xml:space="preserve">）</t>
    </r>
  </si>
  <si>
    <t xml:space="preserve">第１次産業</t>
  </si>
  <si>
    <t xml:space="preserve">        第 ２ 次 産 業</t>
  </si>
  <si>
    <t xml:space="preserve">第２次産業</t>
  </si>
  <si>
    <t xml:space="preserve">        第 ３ 次 産 業</t>
  </si>
  <si>
    <t xml:space="preserve">第３次産業</t>
  </si>
  <si>
    <r>
      <rPr>
        <sz val="10"/>
        <rFont val="Noto Sans"/>
        <family val="2"/>
      </rPr>
      <t xml:space="preserve">     産業別就業者割合</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産業別就業者割合</t>
  </si>
  <si>
    <r>
      <rPr>
        <sz val="8"/>
        <rFont val="Noto Sans"/>
        <family val="2"/>
      </rPr>
      <t xml:space="preserve">従業上の地位別就業者数</t>
    </r>
    <r>
      <rPr>
        <sz val="8"/>
        <rFont val="ＭＳ Ｐゴシック"/>
        <family val="3"/>
        <charset val="128"/>
      </rPr>
      <t xml:space="preserve">(</t>
    </r>
    <r>
      <rPr>
        <sz val="8"/>
        <rFont val="Noto Sans"/>
        <family val="2"/>
      </rPr>
      <t xml:space="preserve">人</t>
    </r>
    <r>
      <rPr>
        <sz val="8"/>
        <rFont val="ＭＳ Ｐゴシック"/>
        <family val="3"/>
        <charset val="128"/>
      </rPr>
      <t xml:space="preserve">)</t>
    </r>
  </si>
  <si>
    <t xml:space="preserve">地位別就業者数</t>
  </si>
  <si>
    <r>
      <rPr>
        <sz val="10"/>
        <rFont val="Noto Sans"/>
        <family val="2"/>
      </rPr>
      <t xml:space="preserve">     </t>
    </r>
    <r>
      <rPr>
        <vertAlign val="superscript"/>
        <sz val="10"/>
        <rFont val="Noto Sans"/>
        <family val="2"/>
      </rPr>
      <t xml:space="preserve">４）</t>
    </r>
    <r>
      <rPr>
        <sz val="10"/>
        <rFont val="Noto Sans"/>
        <family val="2"/>
      </rPr>
      <t xml:space="preserve">雇</t>
    </r>
    <r>
      <rPr>
        <sz val="8"/>
        <rFont val="Noto Sans"/>
        <family val="2"/>
      </rPr>
      <t xml:space="preserve">       </t>
    </r>
    <r>
      <rPr>
        <sz val="10"/>
        <rFont val="Noto Sans"/>
        <family val="2"/>
      </rPr>
      <t xml:space="preserve">用 </t>
    </r>
    <r>
      <rPr>
        <sz val="8"/>
        <rFont val="Noto Sans"/>
        <family val="2"/>
      </rPr>
      <t xml:space="preserve">      </t>
    </r>
    <r>
      <rPr>
        <sz val="10"/>
        <rFont val="Noto Sans"/>
        <family val="2"/>
      </rPr>
      <t xml:space="preserve">者</t>
    </r>
  </si>
  <si>
    <r>
      <rPr>
        <vertAlign val="superscript"/>
        <sz val="10"/>
        <rFont val="ＭＳ Ｐゴシック"/>
        <family val="3"/>
        <charset val="128"/>
      </rPr>
      <t xml:space="preserve">14</t>
    </r>
    <r>
      <rPr>
        <vertAlign val="superscript"/>
        <sz val="10"/>
        <rFont val="Noto Sans"/>
        <family val="2"/>
      </rPr>
      <t xml:space="preserve">）</t>
    </r>
  </si>
  <si>
    <t xml:space="preserve">雇用者</t>
  </si>
  <si>
    <r>
      <rPr>
        <sz val="10"/>
        <rFont val="Noto Sans"/>
        <family val="2"/>
      </rPr>
      <t xml:space="preserve">     </t>
    </r>
    <r>
      <rPr>
        <vertAlign val="superscript"/>
        <sz val="10"/>
        <rFont val="Noto Sans"/>
        <family val="2"/>
      </rPr>
      <t xml:space="preserve">５）</t>
    </r>
    <r>
      <rPr>
        <sz val="10"/>
        <rFont val="Noto Sans"/>
        <family val="2"/>
      </rPr>
      <t xml:space="preserve">自</t>
    </r>
    <r>
      <rPr>
        <sz val="8"/>
        <rFont val="Noto Sans"/>
        <family val="2"/>
      </rPr>
      <t xml:space="preserve">   </t>
    </r>
    <r>
      <rPr>
        <sz val="10"/>
        <rFont val="Noto Sans"/>
        <family val="2"/>
      </rPr>
      <t xml:space="preserve">営 </t>
    </r>
    <r>
      <rPr>
        <sz val="8"/>
        <rFont val="Noto Sans"/>
        <family val="2"/>
      </rPr>
      <t xml:space="preserve">  </t>
    </r>
    <r>
      <rPr>
        <sz val="10"/>
        <rFont val="Noto Sans"/>
        <family val="2"/>
      </rPr>
      <t xml:space="preserve">業 </t>
    </r>
    <r>
      <rPr>
        <sz val="8"/>
        <rFont val="Noto Sans"/>
        <family val="2"/>
      </rPr>
      <t xml:space="preserve">  </t>
    </r>
    <r>
      <rPr>
        <sz val="10"/>
        <rFont val="Noto Sans"/>
        <family val="2"/>
      </rPr>
      <t xml:space="preserve">主</t>
    </r>
  </si>
  <si>
    <t xml:space="preserve">自営業主</t>
  </si>
  <si>
    <t xml:space="preserve">        家 族 従 業 者</t>
  </si>
  <si>
    <t xml:space="preserve">家族従業者</t>
  </si>
  <si>
    <r>
      <rPr>
        <sz val="8"/>
        <rFont val="Noto Sans"/>
        <family val="2"/>
      </rPr>
      <t xml:space="preserve">従業上の地位別就業者割合</t>
    </r>
    <r>
      <rPr>
        <sz val="8"/>
        <rFont val="ＭＳ Ｐゴシック"/>
        <family val="3"/>
        <charset val="128"/>
      </rPr>
      <t xml:space="preserve">(</t>
    </r>
    <r>
      <rPr>
        <sz val="8"/>
        <rFont val="Noto Sans"/>
        <family val="2"/>
      </rPr>
      <t xml:space="preserve">％</t>
    </r>
    <r>
      <rPr>
        <sz val="8"/>
        <rFont val="ＭＳ Ｐゴシック"/>
        <family val="3"/>
        <charset val="128"/>
      </rPr>
      <t xml:space="preserve">)</t>
    </r>
  </si>
  <si>
    <t xml:space="preserve">地位別就業者割合</t>
  </si>
  <si>
    <r>
      <rPr>
        <sz val="9"/>
        <rFont val="Noto Sans"/>
        <family val="2"/>
      </rPr>
      <t xml:space="preserve">　　１）　昭和</t>
    </r>
    <r>
      <rPr>
        <sz val="9"/>
        <rFont val="ＭＳ Ｐゴシック"/>
        <family val="3"/>
        <charset val="128"/>
      </rPr>
      <t xml:space="preserve">20</t>
    </r>
    <r>
      <rPr>
        <sz val="9"/>
        <rFont val="Noto Sans"/>
        <family val="2"/>
      </rPr>
      <t xml:space="preserve">年は資源調査法に基づく｢人口調査｣の結果</t>
    </r>
  </si>
  <si>
    <t xml:space="preserve">　　２）　労働力状態「不詳」を含む</t>
  </si>
  <si>
    <t xml:space="preserve">　　３）　「分類不能の産業｣及び従業上の地位「不詳」を含む</t>
  </si>
  <si>
    <r>
      <rPr>
        <sz val="9"/>
        <rFont val="Noto Sans"/>
        <family val="2"/>
      </rPr>
      <t xml:space="preserve">　　４）　昭和</t>
    </r>
    <r>
      <rPr>
        <sz val="9"/>
        <rFont val="ＭＳ Ｐゴシック"/>
        <family val="3"/>
        <charset val="128"/>
      </rPr>
      <t xml:space="preserve">25</t>
    </r>
    <r>
      <rPr>
        <sz val="9"/>
        <rFont val="Noto Sans"/>
        <family val="2"/>
      </rPr>
      <t xml:space="preserve">年以降は「役員」を含む</t>
    </r>
  </si>
  <si>
    <r>
      <rPr>
        <sz val="9"/>
        <rFont val="Noto Sans"/>
        <family val="2"/>
      </rPr>
      <t xml:space="preserve">　　５）　昭和</t>
    </r>
    <r>
      <rPr>
        <sz val="9"/>
        <rFont val="ＭＳ Ｐゴシック"/>
        <family val="3"/>
        <charset val="128"/>
      </rPr>
      <t xml:space="preserve">25</t>
    </r>
    <r>
      <rPr>
        <sz val="9"/>
        <rFont val="Noto Sans"/>
        <family val="2"/>
      </rPr>
      <t xml:space="preserve">年以降は「家庭内職者」を含む</t>
    </r>
  </si>
  <si>
    <r>
      <rPr>
        <sz val="9"/>
        <rFont val="Noto Sans"/>
        <family val="2"/>
      </rPr>
      <t xml:space="preserve">　　６）　外地人（朝鮮人，台湾人，樺太人，南洋郡島人）及び外国人を除く</t>
    </r>
    <r>
      <rPr>
        <sz val="9"/>
        <rFont val="ＭＳ Ｐゴシック"/>
        <family val="3"/>
        <charset val="128"/>
      </rPr>
      <t xml:space="preserve">15</t>
    </r>
    <r>
      <rPr>
        <sz val="9"/>
        <rFont val="Noto Sans"/>
        <family val="2"/>
      </rPr>
      <t xml:space="preserve">歳以上の銃後人口</t>
    </r>
  </si>
  <si>
    <r>
      <rPr>
        <sz val="9"/>
        <rFont val="Noto Sans"/>
        <family val="2"/>
      </rPr>
      <t xml:space="preserve">　　７）　</t>
    </r>
    <r>
      <rPr>
        <sz val="9"/>
        <rFont val="ＭＳ Ｐゴシック"/>
        <family val="3"/>
        <charset val="128"/>
      </rPr>
      <t xml:space="preserve">14</t>
    </r>
    <r>
      <rPr>
        <sz val="9"/>
        <rFont val="Noto Sans"/>
        <family val="2"/>
      </rPr>
      <t xml:space="preserve">歳以上人口</t>
    </r>
  </si>
  <si>
    <r>
      <rPr>
        <sz val="9"/>
        <rFont val="Noto Sans"/>
        <family val="2"/>
      </rPr>
      <t xml:space="preserve">　　８）　</t>
    </r>
    <r>
      <rPr>
        <sz val="9"/>
        <rFont val="ＭＳ Ｐゴシック"/>
        <family val="3"/>
        <charset val="128"/>
      </rPr>
      <t xml:space="preserve">15</t>
    </r>
    <r>
      <rPr>
        <sz val="9"/>
        <rFont val="Noto Sans"/>
        <family val="2"/>
      </rPr>
      <t xml:space="preserve">歳以上の有業者</t>
    </r>
  </si>
  <si>
    <r>
      <rPr>
        <sz val="9"/>
        <rFont val="Noto Sans"/>
        <family val="2"/>
      </rPr>
      <t xml:space="preserve">　　９）　</t>
    </r>
    <r>
      <rPr>
        <sz val="9"/>
        <rFont val="ＭＳ Ｐゴシック"/>
        <family val="3"/>
        <charset val="128"/>
      </rPr>
      <t xml:space="preserve">15</t>
    </r>
    <r>
      <rPr>
        <sz val="9"/>
        <rFont val="Noto Sans"/>
        <family val="2"/>
      </rPr>
      <t xml:space="preserve">歳以上の無業者</t>
    </r>
  </si>
  <si>
    <r>
      <rPr>
        <sz val="9"/>
        <rFont val="Noto Sans"/>
        <family val="2"/>
      </rPr>
      <t xml:space="preserve">　　</t>
    </r>
    <r>
      <rPr>
        <sz val="9"/>
        <rFont val="ＭＳ Ｐゴシック"/>
        <family val="3"/>
        <charset val="128"/>
      </rPr>
      <t xml:space="preserve">10</t>
    </r>
    <r>
      <rPr>
        <sz val="9"/>
        <rFont val="Noto Sans"/>
        <family val="2"/>
      </rPr>
      <t xml:space="preserve">）　全年齢の有業者</t>
    </r>
  </si>
  <si>
    <r>
      <rPr>
        <sz val="9"/>
        <rFont val="Noto Sans"/>
        <family val="2"/>
      </rPr>
      <t xml:space="preserve">　　</t>
    </r>
    <r>
      <rPr>
        <sz val="9"/>
        <rFont val="ＭＳ Ｐゴシック"/>
        <family val="3"/>
        <charset val="128"/>
      </rPr>
      <t xml:space="preserve">11</t>
    </r>
    <r>
      <rPr>
        <sz val="9"/>
        <rFont val="Noto Sans"/>
        <family val="2"/>
      </rPr>
      <t xml:space="preserve">）　外国人を除く全年齢の銃後有業者</t>
    </r>
  </si>
  <si>
    <r>
      <rPr>
        <sz val="9"/>
        <rFont val="ＭＳ Ｐゴシック"/>
        <family val="3"/>
        <charset val="128"/>
      </rPr>
      <t xml:space="preserve">    12</t>
    </r>
    <r>
      <rPr>
        <sz val="9"/>
        <rFont val="Noto Sans"/>
        <family val="2"/>
      </rPr>
      <t xml:space="preserve">）　</t>
    </r>
    <r>
      <rPr>
        <sz val="9"/>
        <rFont val="ＭＳ Ｐゴシック"/>
        <family val="3"/>
        <charset val="128"/>
      </rPr>
      <t xml:space="preserve">14</t>
    </r>
    <r>
      <rPr>
        <sz val="9"/>
        <rFont val="Noto Sans"/>
        <family val="2"/>
      </rPr>
      <t xml:space="preserve">歳以上の就業者</t>
    </r>
  </si>
  <si>
    <r>
      <rPr>
        <sz val="9"/>
        <rFont val="ＭＳ Ｐゴシック"/>
        <family val="3"/>
        <charset val="128"/>
      </rPr>
      <t xml:space="preserve">    13</t>
    </r>
    <r>
      <rPr>
        <sz val="9"/>
        <rFont val="Noto Sans"/>
        <family val="2"/>
      </rPr>
      <t xml:space="preserve">）　昭和</t>
    </r>
    <r>
      <rPr>
        <sz val="9"/>
        <rFont val="ＭＳ Ｐゴシック"/>
        <family val="3"/>
        <charset val="128"/>
      </rPr>
      <t xml:space="preserve">60</t>
    </r>
    <r>
      <rPr>
        <sz val="9"/>
        <rFont val="Noto Sans"/>
        <family val="2"/>
      </rPr>
      <t xml:space="preserve">年の産業分類に組み替えた就業者</t>
    </r>
  </si>
  <si>
    <r>
      <rPr>
        <sz val="9"/>
        <rFont val="ＭＳ Ｐゴシック"/>
        <family val="3"/>
        <charset val="128"/>
      </rPr>
      <t xml:space="preserve">    14</t>
    </r>
    <r>
      <rPr>
        <sz val="9"/>
        <rFont val="Noto Sans"/>
        <family val="2"/>
      </rPr>
      <t xml:space="preserve">）　雇用者及び家族従業者</t>
    </r>
  </si>
  <si>
    <r>
      <rPr>
        <sz val="9"/>
        <rFont val="Noto Sans"/>
        <family val="2"/>
      </rPr>
      <t xml:space="preserve">  　</t>
    </r>
    <r>
      <rPr>
        <sz val="9"/>
        <rFont val="ＭＳ Ｐゴシック"/>
        <family val="3"/>
        <charset val="128"/>
      </rPr>
      <t xml:space="preserve">15</t>
    </r>
    <r>
      <rPr>
        <sz val="9"/>
        <rFont val="Noto Sans"/>
        <family val="2"/>
      </rPr>
      <t xml:space="preserve">）  労働力率＝労働力人口／</t>
    </r>
    <r>
      <rPr>
        <sz val="9"/>
        <rFont val="ＭＳ Ｐゴシック"/>
        <family val="3"/>
        <charset val="128"/>
      </rPr>
      <t xml:space="preserve">15</t>
    </r>
    <r>
      <rPr>
        <sz val="9"/>
        <rFont val="Noto Sans"/>
        <family val="2"/>
      </rPr>
      <t xml:space="preserve">歳以上人口（労働力状態「不詳」を除く。）</t>
    </r>
    <r>
      <rPr>
        <sz val="9"/>
        <rFont val="ＭＳ Ｐゴシック"/>
        <family val="3"/>
        <charset val="128"/>
      </rPr>
      <t xml:space="preserve">×100</t>
    </r>
  </si>
  <si>
    <r>
      <rPr>
        <sz val="9"/>
        <rFont val="ＭＳ Ｐゴシック"/>
        <family val="3"/>
        <charset val="128"/>
      </rPr>
      <t xml:space="preserve">    16</t>
    </r>
    <r>
      <rPr>
        <sz val="9"/>
        <rFont val="Noto Sans"/>
        <family val="2"/>
      </rPr>
      <t xml:space="preserve">）  完全失業率＝完全失業者／労働力人口</t>
    </r>
    <r>
      <rPr>
        <sz val="9"/>
        <rFont val="ＭＳ Ｐゴシック"/>
        <family val="3"/>
        <charset val="128"/>
      </rPr>
      <t xml:space="preserve">×100</t>
    </r>
  </si>
  <si>
    <t xml:space="preserve">第２表－１　労働力状態（８区分），年齢（５歳階級），男女別１５歳以上人口（総数）</t>
  </si>
  <si>
    <r>
      <rPr>
        <sz val="11"/>
        <rFont val="ＭＳ Ｐゴシック"/>
        <family val="3"/>
        <charset val="128"/>
      </rPr>
      <t xml:space="preserve">(</t>
    </r>
    <r>
      <rPr>
        <sz val="11"/>
        <rFont val="Noto Sans"/>
        <family val="2"/>
      </rPr>
      <t xml:space="preserve">単位：人，％）</t>
    </r>
  </si>
  <si>
    <r>
      <rPr>
        <sz val="11"/>
        <rFont val="Noto Sans"/>
        <family val="2"/>
      </rPr>
      <t xml:space="preserve">年　　齢
（</t>
    </r>
    <r>
      <rPr>
        <sz val="11"/>
        <rFont val="ＭＳ Ｐゴシック"/>
        <family val="3"/>
        <charset val="128"/>
      </rPr>
      <t xml:space="preserve">5</t>
    </r>
    <r>
      <rPr>
        <sz val="11"/>
        <rFont val="Noto Sans"/>
        <family val="2"/>
      </rPr>
      <t xml:space="preserve">歳階級）</t>
    </r>
  </si>
  <si>
    <r>
      <rPr>
        <sz val="11"/>
        <rFont val="ＭＳ Ｐゴシック"/>
        <family val="3"/>
        <charset val="128"/>
      </rPr>
      <t xml:space="preserve">15</t>
    </r>
    <r>
      <rPr>
        <sz val="11"/>
        <rFont val="Noto Sans"/>
        <family val="2"/>
      </rPr>
      <t xml:space="preserve">歳以上
人口
</t>
    </r>
    <r>
      <rPr>
        <sz val="9"/>
        <rFont val="Noto Sans"/>
        <family val="2"/>
      </rPr>
      <t xml:space="preserve">１）</t>
    </r>
  </si>
  <si>
    <t xml:space="preserve">労　　働　　力　　人　　口</t>
  </si>
  <si>
    <t xml:space="preserve">非　労　働　力　人　口</t>
  </si>
  <si>
    <r>
      <rPr>
        <sz val="11"/>
        <rFont val="Noto Sans"/>
        <family val="2"/>
      </rPr>
      <t xml:space="preserve">労　働
力　率
</t>
    </r>
    <r>
      <rPr>
        <sz val="9"/>
        <rFont val="Noto Sans"/>
        <family val="2"/>
      </rPr>
      <t xml:space="preserve">２）</t>
    </r>
  </si>
  <si>
    <r>
      <rPr>
        <sz val="11"/>
        <rFont val="Noto Sans"/>
        <family val="2"/>
      </rPr>
      <t xml:space="preserve">非労働
力　率
</t>
    </r>
    <r>
      <rPr>
        <sz val="9"/>
        <rFont val="Noto Sans"/>
        <family val="2"/>
      </rPr>
      <t xml:space="preserve">３）</t>
    </r>
  </si>
  <si>
    <r>
      <rPr>
        <sz val="11"/>
        <rFont val="Noto Sans"/>
        <family val="2"/>
      </rPr>
      <t xml:space="preserve">完　全
失業率
</t>
    </r>
    <r>
      <rPr>
        <sz val="9"/>
        <rFont val="Noto Sans"/>
        <family val="2"/>
      </rPr>
      <t xml:space="preserve">４）</t>
    </r>
  </si>
  <si>
    <t xml:space="preserve">年齢別割合</t>
  </si>
  <si>
    <r>
      <rPr>
        <sz val="9"/>
        <rFont val="Noto Sans"/>
        <family val="2"/>
      </rPr>
      <t xml:space="preserve">年　　齢
（</t>
    </r>
    <r>
      <rPr>
        <sz val="9"/>
        <rFont val="ＭＳ Ｐゴシック"/>
        <family val="3"/>
        <charset val="128"/>
      </rPr>
      <t xml:space="preserve">5</t>
    </r>
    <r>
      <rPr>
        <sz val="9"/>
        <rFont val="Noto Sans"/>
        <family val="2"/>
      </rPr>
      <t xml:space="preserve">歳階級）</t>
    </r>
  </si>
  <si>
    <t xml:space="preserve">総　数</t>
  </si>
  <si>
    <t xml:space="preserve">就　　業　　者</t>
  </si>
  <si>
    <t xml:space="preserve">労働力
人口</t>
  </si>
  <si>
    <t xml:space="preserve">非労働
力人口</t>
  </si>
  <si>
    <t xml:space="preserve">主に仕事</t>
  </si>
  <si>
    <t xml:space="preserve">家事の
ほか仕事</t>
  </si>
  <si>
    <t xml:space="preserve">通学のかた
わら仕事</t>
  </si>
  <si>
    <t xml:space="preserve">休業者</t>
  </si>
  <si>
    <t xml:space="preserve">家事</t>
  </si>
  <si>
    <t xml:space="preserve">通学</t>
  </si>
  <si>
    <t xml:space="preserve">その他</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9"/>
        <rFont val="ＭＳ Ｐゴシック"/>
        <family val="3"/>
        <charset val="128"/>
      </rPr>
      <t xml:space="preserve">H22</t>
    </r>
    <r>
      <rPr>
        <sz val="9"/>
        <rFont val="Noto Sans"/>
        <family val="2"/>
      </rPr>
      <t xml:space="preserve">年</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si>
  <si>
    <r>
      <rPr>
        <sz val="9"/>
        <rFont val="ＭＳ Ｐゴシック"/>
        <family val="3"/>
        <charset val="128"/>
      </rPr>
      <t xml:space="preserve">15</t>
    </r>
    <r>
      <rPr>
        <sz val="9"/>
        <rFont val="Noto Sans"/>
        <family val="2"/>
      </rPr>
      <t xml:space="preserve">～</t>
    </r>
    <r>
      <rPr>
        <sz val="9"/>
        <rFont val="ＭＳ Ｐゴシック"/>
        <family val="3"/>
        <charset val="128"/>
      </rPr>
      <t xml:space="preserve">19</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9"/>
        <rFont val="ＭＳ Ｐゴシック"/>
        <family val="3"/>
        <charset val="128"/>
      </rPr>
      <t xml:space="preserve">20</t>
    </r>
    <r>
      <rPr>
        <sz val="9"/>
        <rFont val="Noto Sans"/>
        <family val="2"/>
      </rPr>
      <t xml:space="preserve">～</t>
    </r>
    <r>
      <rPr>
        <sz val="9"/>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9"/>
        <rFont val="ＭＳ Ｐゴシック"/>
        <family val="3"/>
        <charset val="128"/>
      </rPr>
      <t xml:space="preserve">25</t>
    </r>
    <r>
      <rPr>
        <sz val="9"/>
        <rFont val="Noto Sans"/>
        <family val="2"/>
      </rPr>
      <t xml:space="preserve">～</t>
    </r>
    <r>
      <rPr>
        <sz val="9"/>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9"/>
        <rFont val="ＭＳ Ｐゴシック"/>
        <family val="3"/>
        <charset val="128"/>
      </rPr>
      <t xml:space="preserve">30</t>
    </r>
    <r>
      <rPr>
        <sz val="9"/>
        <rFont val="Noto Sans"/>
        <family val="2"/>
      </rPr>
      <t xml:space="preserve">～</t>
    </r>
    <r>
      <rPr>
        <sz val="9"/>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9"/>
        <rFont val="ＭＳ Ｐゴシック"/>
        <family val="3"/>
        <charset val="128"/>
      </rPr>
      <t xml:space="preserve">35</t>
    </r>
    <r>
      <rPr>
        <sz val="9"/>
        <rFont val="Noto Sans"/>
        <family val="2"/>
      </rPr>
      <t xml:space="preserve">～</t>
    </r>
    <r>
      <rPr>
        <sz val="9"/>
        <rFont val="ＭＳ Ｐゴシック"/>
        <family val="3"/>
        <charset val="128"/>
      </rPr>
      <t xml:space="preserve">39</t>
    </r>
  </si>
  <si>
    <r>
      <rPr>
        <sz val="11"/>
        <rFont val="ＭＳ Ｐゴシック"/>
        <family val="3"/>
        <charset val="128"/>
      </rPr>
      <t xml:space="preserve">40</t>
    </r>
    <r>
      <rPr>
        <sz val="11"/>
        <rFont val="Noto Sans"/>
        <family val="2"/>
      </rPr>
      <t xml:space="preserve">～</t>
    </r>
    <r>
      <rPr>
        <sz val="11"/>
        <rFont val="ＭＳ Ｐゴシック"/>
        <family val="3"/>
        <charset val="128"/>
      </rPr>
      <t xml:space="preserve">44</t>
    </r>
  </si>
  <si>
    <r>
      <rPr>
        <sz val="9"/>
        <rFont val="ＭＳ Ｐゴシック"/>
        <family val="3"/>
        <charset val="128"/>
      </rPr>
      <t xml:space="preserve">40</t>
    </r>
    <r>
      <rPr>
        <sz val="9"/>
        <rFont val="Noto Sans"/>
        <family val="2"/>
      </rPr>
      <t xml:space="preserve">～</t>
    </r>
    <r>
      <rPr>
        <sz val="9"/>
        <rFont val="ＭＳ Ｐゴシック"/>
        <family val="3"/>
        <charset val="128"/>
      </rPr>
      <t xml:space="preserve">44</t>
    </r>
  </si>
  <si>
    <r>
      <rPr>
        <sz val="11"/>
        <rFont val="ＭＳ Ｐゴシック"/>
        <family val="3"/>
        <charset val="128"/>
      </rPr>
      <t xml:space="preserve">45</t>
    </r>
    <r>
      <rPr>
        <sz val="11"/>
        <rFont val="Noto Sans"/>
        <family val="2"/>
      </rPr>
      <t xml:space="preserve">～</t>
    </r>
    <r>
      <rPr>
        <sz val="11"/>
        <rFont val="ＭＳ Ｐゴシック"/>
        <family val="3"/>
        <charset val="128"/>
      </rPr>
      <t xml:space="preserve">49</t>
    </r>
  </si>
  <si>
    <r>
      <rPr>
        <sz val="9"/>
        <rFont val="ＭＳ Ｐゴシック"/>
        <family val="3"/>
        <charset val="128"/>
      </rPr>
      <t xml:space="preserve">45</t>
    </r>
    <r>
      <rPr>
        <sz val="9"/>
        <rFont val="Noto Sans"/>
        <family val="2"/>
      </rPr>
      <t xml:space="preserve">～</t>
    </r>
    <r>
      <rPr>
        <sz val="9"/>
        <rFont val="ＭＳ Ｐゴシック"/>
        <family val="3"/>
        <charset val="128"/>
      </rPr>
      <t xml:space="preserve">49</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54</t>
    </r>
  </si>
  <si>
    <r>
      <rPr>
        <sz val="9"/>
        <rFont val="ＭＳ Ｐゴシック"/>
        <family val="3"/>
        <charset val="128"/>
      </rPr>
      <t xml:space="preserve">50</t>
    </r>
    <r>
      <rPr>
        <sz val="9"/>
        <rFont val="Noto Sans"/>
        <family val="2"/>
      </rPr>
      <t xml:space="preserve">～</t>
    </r>
    <r>
      <rPr>
        <sz val="9"/>
        <rFont val="ＭＳ Ｐゴシック"/>
        <family val="3"/>
        <charset val="128"/>
      </rPr>
      <t xml:space="preserve">54</t>
    </r>
  </si>
  <si>
    <r>
      <rPr>
        <sz val="11"/>
        <rFont val="ＭＳ Ｐゴシック"/>
        <family val="3"/>
        <charset val="128"/>
      </rPr>
      <t xml:space="preserve">55</t>
    </r>
    <r>
      <rPr>
        <sz val="11"/>
        <rFont val="Noto Sans"/>
        <family val="2"/>
      </rPr>
      <t xml:space="preserve">～</t>
    </r>
    <r>
      <rPr>
        <sz val="11"/>
        <rFont val="ＭＳ Ｐゴシック"/>
        <family val="3"/>
        <charset val="128"/>
      </rPr>
      <t xml:space="preserve">59</t>
    </r>
  </si>
  <si>
    <r>
      <rPr>
        <sz val="9"/>
        <rFont val="ＭＳ Ｐゴシック"/>
        <family val="3"/>
        <charset val="128"/>
      </rPr>
      <t xml:space="preserve">55</t>
    </r>
    <r>
      <rPr>
        <sz val="9"/>
        <rFont val="Noto Sans"/>
        <family val="2"/>
      </rPr>
      <t xml:space="preserve">～</t>
    </r>
    <r>
      <rPr>
        <sz val="9"/>
        <rFont val="ＭＳ Ｐゴシック"/>
        <family val="3"/>
        <charset val="128"/>
      </rPr>
      <t xml:space="preserve">59</t>
    </r>
  </si>
  <si>
    <r>
      <rPr>
        <sz val="11"/>
        <rFont val="ＭＳ Ｐゴシック"/>
        <family val="3"/>
        <charset val="128"/>
      </rPr>
      <t xml:space="preserve">60</t>
    </r>
    <r>
      <rPr>
        <sz val="11"/>
        <rFont val="Noto Sans"/>
        <family val="2"/>
      </rPr>
      <t xml:space="preserve">～</t>
    </r>
    <r>
      <rPr>
        <sz val="11"/>
        <rFont val="ＭＳ Ｐゴシック"/>
        <family val="3"/>
        <charset val="128"/>
      </rPr>
      <t xml:space="preserve">64</t>
    </r>
  </si>
  <si>
    <r>
      <rPr>
        <sz val="9"/>
        <rFont val="ＭＳ Ｐゴシック"/>
        <family val="3"/>
        <charset val="128"/>
      </rPr>
      <t xml:space="preserve">60</t>
    </r>
    <r>
      <rPr>
        <sz val="9"/>
        <rFont val="Noto Sans"/>
        <family val="2"/>
      </rPr>
      <t xml:space="preserve">～</t>
    </r>
    <r>
      <rPr>
        <sz val="9"/>
        <rFont val="ＭＳ Ｐゴシック"/>
        <family val="3"/>
        <charset val="128"/>
      </rPr>
      <t xml:space="preserve">64</t>
    </r>
  </si>
  <si>
    <r>
      <rPr>
        <sz val="11"/>
        <rFont val="ＭＳ Ｐゴシック"/>
        <family val="3"/>
        <charset val="128"/>
      </rPr>
      <t xml:space="preserve">65</t>
    </r>
    <r>
      <rPr>
        <sz val="11"/>
        <rFont val="Noto Sans"/>
        <family val="2"/>
      </rPr>
      <t xml:space="preserve">～</t>
    </r>
    <r>
      <rPr>
        <sz val="11"/>
        <rFont val="ＭＳ Ｐゴシック"/>
        <family val="3"/>
        <charset val="128"/>
      </rPr>
      <t xml:space="preserve">69</t>
    </r>
  </si>
  <si>
    <r>
      <rPr>
        <sz val="9"/>
        <rFont val="ＭＳ Ｐゴシック"/>
        <family val="3"/>
        <charset val="128"/>
      </rPr>
      <t xml:space="preserve">65</t>
    </r>
    <r>
      <rPr>
        <sz val="9"/>
        <rFont val="Noto Sans"/>
        <family val="2"/>
      </rPr>
      <t xml:space="preserve">～</t>
    </r>
    <r>
      <rPr>
        <sz val="9"/>
        <rFont val="ＭＳ Ｐゴシック"/>
        <family val="3"/>
        <charset val="128"/>
      </rPr>
      <t xml:space="preserve">69</t>
    </r>
  </si>
  <si>
    <r>
      <rPr>
        <sz val="11"/>
        <rFont val="ＭＳ Ｐゴシック"/>
        <family val="3"/>
        <charset val="128"/>
      </rPr>
      <t xml:space="preserve">70</t>
    </r>
    <r>
      <rPr>
        <sz val="11"/>
        <rFont val="Noto Sans"/>
        <family val="2"/>
      </rPr>
      <t xml:space="preserve">～</t>
    </r>
    <r>
      <rPr>
        <sz val="11"/>
        <rFont val="ＭＳ Ｐゴシック"/>
        <family val="3"/>
        <charset val="128"/>
      </rPr>
      <t xml:space="preserve">74</t>
    </r>
  </si>
  <si>
    <r>
      <rPr>
        <sz val="9"/>
        <rFont val="ＭＳ Ｐゴシック"/>
        <family val="3"/>
        <charset val="128"/>
      </rPr>
      <t xml:space="preserve">70</t>
    </r>
    <r>
      <rPr>
        <sz val="9"/>
        <rFont val="Noto Sans"/>
        <family val="2"/>
      </rPr>
      <t xml:space="preserve">～</t>
    </r>
    <r>
      <rPr>
        <sz val="9"/>
        <rFont val="ＭＳ Ｐゴシック"/>
        <family val="3"/>
        <charset val="128"/>
      </rPr>
      <t xml:space="preserve">74</t>
    </r>
  </si>
  <si>
    <r>
      <rPr>
        <sz val="11"/>
        <rFont val="ＭＳ Ｐゴシック"/>
        <family val="3"/>
        <charset val="128"/>
      </rPr>
      <t xml:space="preserve">75</t>
    </r>
    <r>
      <rPr>
        <sz val="11"/>
        <rFont val="Noto Sans"/>
        <family val="2"/>
      </rPr>
      <t xml:space="preserve">～</t>
    </r>
    <r>
      <rPr>
        <sz val="11"/>
        <rFont val="ＭＳ Ｐゴシック"/>
        <family val="3"/>
        <charset val="128"/>
      </rPr>
      <t xml:space="preserve">79</t>
    </r>
  </si>
  <si>
    <r>
      <rPr>
        <sz val="9"/>
        <rFont val="ＭＳ Ｐゴシック"/>
        <family val="3"/>
        <charset val="128"/>
      </rPr>
      <t xml:space="preserve">75</t>
    </r>
    <r>
      <rPr>
        <sz val="9"/>
        <rFont val="Noto Sans"/>
        <family val="2"/>
      </rPr>
      <t xml:space="preserve">～</t>
    </r>
    <r>
      <rPr>
        <sz val="9"/>
        <rFont val="ＭＳ Ｐゴシック"/>
        <family val="3"/>
        <charset val="128"/>
      </rPr>
      <t xml:space="preserve">79</t>
    </r>
  </si>
  <si>
    <r>
      <rPr>
        <sz val="11"/>
        <rFont val="ＭＳ Ｐゴシック"/>
        <family val="3"/>
        <charset val="128"/>
      </rPr>
      <t xml:space="preserve">80</t>
    </r>
    <r>
      <rPr>
        <sz val="11"/>
        <rFont val="Noto Sans"/>
        <family val="2"/>
      </rPr>
      <t xml:space="preserve">～</t>
    </r>
    <r>
      <rPr>
        <sz val="11"/>
        <rFont val="ＭＳ Ｐゴシック"/>
        <family val="3"/>
        <charset val="128"/>
      </rPr>
      <t xml:space="preserve">84</t>
    </r>
  </si>
  <si>
    <r>
      <rPr>
        <sz val="9"/>
        <rFont val="ＭＳ Ｐゴシック"/>
        <family val="3"/>
        <charset val="128"/>
      </rPr>
      <t xml:space="preserve">80</t>
    </r>
    <r>
      <rPr>
        <sz val="9"/>
        <rFont val="Noto Sans"/>
        <family val="2"/>
      </rPr>
      <t xml:space="preserve">～</t>
    </r>
    <r>
      <rPr>
        <sz val="9"/>
        <rFont val="ＭＳ Ｐゴシック"/>
        <family val="3"/>
        <charset val="128"/>
      </rPr>
      <t xml:space="preserve">84</t>
    </r>
  </si>
  <si>
    <r>
      <rPr>
        <sz val="11"/>
        <rFont val="ＭＳ Ｐゴシック"/>
        <family val="3"/>
        <charset val="128"/>
      </rPr>
      <t xml:space="preserve">85</t>
    </r>
    <r>
      <rPr>
        <sz val="11"/>
        <rFont val="Noto Sans"/>
        <family val="2"/>
      </rPr>
      <t xml:space="preserve">～</t>
    </r>
  </si>
  <si>
    <r>
      <rPr>
        <sz val="9"/>
        <rFont val="ＭＳ Ｐゴシック"/>
        <family val="3"/>
        <charset val="128"/>
      </rPr>
      <t xml:space="preserve">85</t>
    </r>
    <r>
      <rPr>
        <sz val="9"/>
        <rFont val="Noto Sans"/>
        <family val="2"/>
      </rPr>
      <t xml:space="preserve">～</t>
    </r>
  </si>
  <si>
    <r>
      <rPr>
        <sz val="11"/>
        <rFont val="Noto Sans"/>
        <family val="2"/>
      </rPr>
      <t xml:space="preserve">平成</t>
    </r>
    <r>
      <rPr>
        <sz val="11"/>
        <rFont val="ＭＳ Ｐゴシック"/>
        <family val="3"/>
        <charset val="128"/>
      </rPr>
      <t xml:space="preserve">17</t>
    </r>
    <r>
      <rPr>
        <sz val="11"/>
        <rFont val="Noto Sans"/>
        <family val="2"/>
      </rPr>
      <t xml:space="preserve">年</t>
    </r>
  </si>
  <si>
    <r>
      <rPr>
        <sz val="9"/>
        <rFont val="ＭＳ Ｐゴシック"/>
        <family val="3"/>
        <charset val="128"/>
      </rPr>
      <t xml:space="preserve">H17</t>
    </r>
    <r>
      <rPr>
        <sz val="9"/>
        <rFont val="Noto Sans"/>
        <family val="2"/>
      </rPr>
      <t xml:space="preserve">年</t>
    </r>
  </si>
  <si>
    <t xml:space="preserve">-</t>
  </si>
  <si>
    <r>
      <rPr>
        <sz val="11"/>
        <rFont val="Noto Sans"/>
        <family val="2"/>
      </rPr>
      <t xml:space="preserve">平成</t>
    </r>
    <r>
      <rPr>
        <sz val="11"/>
        <rFont val="ＭＳ Ｐゴシック"/>
        <family val="3"/>
        <charset val="128"/>
      </rPr>
      <t xml:space="preserve">12</t>
    </r>
    <r>
      <rPr>
        <sz val="11"/>
        <rFont val="Noto Sans"/>
        <family val="2"/>
      </rPr>
      <t xml:space="preserve">年</t>
    </r>
  </si>
  <si>
    <r>
      <rPr>
        <sz val="9"/>
        <rFont val="ＭＳ Ｐゴシック"/>
        <family val="3"/>
        <charset val="128"/>
      </rPr>
      <t xml:space="preserve">H12</t>
    </r>
    <r>
      <rPr>
        <sz val="9"/>
        <rFont val="Noto Sans"/>
        <family val="2"/>
      </rPr>
      <t xml:space="preserve">年</t>
    </r>
  </si>
  <si>
    <t xml:space="preserve">　１）　労働力状態「不詳」を含む。</t>
  </si>
  <si>
    <r>
      <rPr>
        <sz val="9"/>
        <rFont val="Noto Sans"/>
        <family val="2"/>
      </rPr>
      <t xml:space="preserve">　２）　</t>
    </r>
    <r>
      <rPr>
        <sz val="9"/>
        <rFont val="ＭＳ Ｐゴシック"/>
        <family val="3"/>
        <charset val="128"/>
      </rPr>
      <t xml:space="preserve">15</t>
    </r>
    <r>
      <rPr>
        <sz val="9"/>
        <rFont val="Noto Sans"/>
        <family val="2"/>
      </rPr>
      <t xml:space="preserve">歳以上人口（労働力状態「不詳」を除く。）に占める労働力人口の割合。</t>
    </r>
  </si>
  <si>
    <r>
      <rPr>
        <sz val="9"/>
        <rFont val="Noto Sans"/>
        <family val="2"/>
      </rPr>
      <t xml:space="preserve">　３）　</t>
    </r>
    <r>
      <rPr>
        <sz val="9"/>
        <rFont val="ＭＳ Ｐゴシック"/>
        <family val="3"/>
        <charset val="128"/>
      </rPr>
      <t xml:space="preserve">15</t>
    </r>
    <r>
      <rPr>
        <sz val="9"/>
        <rFont val="Noto Sans"/>
        <family val="2"/>
      </rPr>
      <t xml:space="preserve">歳以上人口（労働力状態「不詳」を除く。）に占める非労働力人口の割合。</t>
    </r>
  </si>
  <si>
    <t xml:space="preserve">　４）　労働力人口に占める完全失業者の割合。</t>
  </si>
  <si>
    <t xml:space="preserve">第２表－２　労働力状態（８区分），年齢（５歳階級），男女別１５歳以上人口（男）</t>
  </si>
  <si>
    <t xml:space="preserve">第２表－３　労働力状態（８区分），年齢（５歳階級），男女別１５歳以上人口（女）</t>
  </si>
  <si>
    <r>
      <rPr>
        <sz val="14"/>
        <rFont val="Noto Sans"/>
        <family val="2"/>
      </rPr>
      <t xml:space="preserve">第３表</t>
    </r>
    <r>
      <rPr>
        <sz val="14"/>
        <rFont val="ＭＳ Ｐゴシック"/>
        <family val="3"/>
        <charset val="128"/>
      </rPr>
      <t xml:space="preserve">-</t>
    </r>
    <r>
      <rPr>
        <sz val="14"/>
        <rFont val="Noto Sans"/>
        <family val="2"/>
      </rPr>
      <t xml:space="preserve">１　市区町，労働力状態（３区分），男女別１５歳以上人口（総数）</t>
    </r>
  </si>
  <si>
    <t xml:space="preserve">　</t>
  </si>
  <si>
    <t xml:space="preserve">（単位：人，％）</t>
  </si>
  <si>
    <t xml:space="preserve">市区町村</t>
  </si>
  <si>
    <r>
      <rPr>
        <sz val="11"/>
        <rFont val="Noto Sans"/>
        <family val="2"/>
      </rPr>
      <t xml:space="preserve">平　成　</t>
    </r>
    <r>
      <rPr>
        <sz val="11"/>
        <rFont val="ＭＳ Ｐゴシック"/>
        <family val="3"/>
        <charset val="128"/>
      </rPr>
      <t xml:space="preserve">2 2 </t>
    </r>
    <r>
      <rPr>
        <sz val="11"/>
        <rFont val="Noto Sans"/>
        <family val="2"/>
      </rPr>
      <t xml:space="preserve">年</t>
    </r>
  </si>
  <si>
    <r>
      <rPr>
        <sz val="11"/>
        <rFont val="Noto Sans"/>
        <family val="2"/>
      </rPr>
      <t xml:space="preserve">平　成　</t>
    </r>
    <r>
      <rPr>
        <sz val="11"/>
        <rFont val="ＭＳ Ｐゴシック"/>
        <family val="3"/>
        <charset val="128"/>
      </rPr>
      <t xml:space="preserve">1 7</t>
    </r>
    <r>
      <rPr>
        <sz val="11"/>
        <rFont val="Noto Sans"/>
        <family val="2"/>
      </rPr>
      <t xml:space="preserve">　年</t>
    </r>
  </si>
  <si>
    <r>
      <rPr>
        <sz val="11"/>
        <rFont val="Noto Sans"/>
        <family val="2"/>
      </rPr>
      <t xml:space="preserve">平　成　</t>
    </r>
    <r>
      <rPr>
        <sz val="11"/>
        <rFont val="ＭＳ Ｐゴシック"/>
        <family val="3"/>
        <charset val="128"/>
      </rPr>
      <t xml:space="preserve">1 2</t>
    </r>
    <r>
      <rPr>
        <sz val="11"/>
        <rFont val="Noto Sans"/>
        <family val="2"/>
      </rPr>
      <t xml:space="preserve">　年</t>
    </r>
  </si>
  <si>
    <r>
      <rPr>
        <sz val="11"/>
        <rFont val="Noto Sans"/>
        <family val="2"/>
      </rPr>
      <t xml:space="preserve">労働力率　</t>
    </r>
    <r>
      <rPr>
        <sz val="9"/>
        <rFont val="Noto Sans"/>
        <family val="2"/>
      </rPr>
      <t xml:space="preserve">２）</t>
    </r>
  </si>
  <si>
    <r>
      <rPr>
        <sz val="11"/>
        <rFont val="Noto Sans"/>
        <family val="2"/>
      </rPr>
      <t xml:space="preserve">完全失業率</t>
    </r>
    <r>
      <rPr>
        <sz val="8"/>
        <rFont val="Noto Sans"/>
        <family val="2"/>
      </rPr>
      <t xml:space="preserve">　</t>
    </r>
    <r>
      <rPr>
        <sz val="9"/>
        <rFont val="Noto Sans"/>
        <family val="2"/>
      </rPr>
      <t xml:space="preserve">３）</t>
    </r>
  </si>
  <si>
    <t xml:space="preserve">非労働力
人　　口</t>
  </si>
  <si>
    <r>
      <rPr>
        <sz val="11"/>
        <rFont val="Noto Sans"/>
        <family val="2"/>
      </rPr>
      <t xml:space="preserve">平成
</t>
    </r>
    <r>
      <rPr>
        <sz val="11"/>
        <rFont val="ＭＳ Ｐゴシック"/>
        <family val="3"/>
        <charset val="128"/>
      </rPr>
      <t xml:space="preserve">22</t>
    </r>
    <r>
      <rPr>
        <sz val="11"/>
        <rFont val="Noto Sans"/>
        <family val="2"/>
      </rPr>
      <t xml:space="preserve">年</t>
    </r>
  </si>
  <si>
    <r>
      <rPr>
        <sz val="11"/>
        <rFont val="Noto Sans"/>
        <family val="2"/>
      </rPr>
      <t xml:space="preserve">平成
</t>
    </r>
    <r>
      <rPr>
        <sz val="11"/>
        <rFont val="ＭＳ Ｐゴシック"/>
        <family val="3"/>
        <charset val="128"/>
      </rPr>
      <t xml:space="preserve">17</t>
    </r>
    <r>
      <rPr>
        <sz val="11"/>
        <rFont val="Noto Sans"/>
        <family val="2"/>
      </rPr>
      <t xml:space="preserve">年</t>
    </r>
  </si>
  <si>
    <r>
      <rPr>
        <sz val="11"/>
        <rFont val="Noto Sans"/>
        <family val="2"/>
      </rPr>
      <t xml:space="preserve">平成
</t>
    </r>
    <r>
      <rPr>
        <sz val="11"/>
        <rFont val="ＭＳ Ｐゴシック"/>
        <family val="3"/>
        <charset val="128"/>
      </rPr>
      <t xml:space="preserve">12</t>
    </r>
    <r>
      <rPr>
        <sz val="11"/>
        <rFont val="Noto Sans"/>
        <family val="2"/>
      </rPr>
      <t xml:space="preserve">年</t>
    </r>
  </si>
  <si>
    <t xml:space="preserve">完　全
失業者</t>
  </si>
  <si>
    <t xml:space="preserve">広島県</t>
  </si>
  <si>
    <t xml:space="preserve">県計</t>
  </si>
  <si>
    <t xml:space="preserve">市部</t>
  </si>
  <si>
    <t xml:space="preserve">郡部</t>
  </si>
  <si>
    <t xml:space="preserve">広島市</t>
  </si>
  <si>
    <t xml:space="preserve">広島</t>
  </si>
  <si>
    <t xml:space="preserve">　中　　区</t>
  </si>
  <si>
    <t xml:space="preserve">中区</t>
  </si>
  <si>
    <t xml:space="preserve">　東　　区</t>
  </si>
  <si>
    <t xml:space="preserve">東区</t>
  </si>
  <si>
    <t xml:space="preserve">　南　　区</t>
  </si>
  <si>
    <t xml:space="preserve">南区</t>
  </si>
  <si>
    <t xml:space="preserve">　西　　区</t>
  </si>
  <si>
    <t xml:space="preserve">西区</t>
  </si>
  <si>
    <t xml:space="preserve">　安佐南区</t>
  </si>
  <si>
    <t xml:space="preserve">安南</t>
  </si>
  <si>
    <t xml:space="preserve">　安佐北区</t>
  </si>
  <si>
    <t xml:space="preserve">安北</t>
  </si>
  <si>
    <t xml:space="preserve">　安 芸 区</t>
  </si>
  <si>
    <t xml:space="preserve">安芸</t>
  </si>
  <si>
    <t xml:space="preserve">　佐 伯 区</t>
  </si>
  <si>
    <t xml:space="preserve">佐伯</t>
  </si>
  <si>
    <t xml:space="preserve">呉市</t>
  </si>
  <si>
    <t xml:space="preserve">竹原市</t>
  </si>
  <si>
    <t xml:space="preserve">竹原</t>
  </si>
  <si>
    <t xml:space="preserve">三原市</t>
  </si>
  <si>
    <t xml:space="preserve">三原</t>
  </si>
  <si>
    <t xml:space="preserve">尾道市</t>
  </si>
  <si>
    <t xml:space="preserve">尾道</t>
  </si>
  <si>
    <t xml:space="preserve">福山市</t>
  </si>
  <si>
    <t xml:space="preserve">福山</t>
  </si>
  <si>
    <t xml:space="preserve">府中市</t>
  </si>
  <si>
    <t xml:space="preserve">府中</t>
  </si>
  <si>
    <t xml:space="preserve">三次市</t>
  </si>
  <si>
    <t xml:space="preserve">三次</t>
  </si>
  <si>
    <t xml:space="preserve">庄原市</t>
  </si>
  <si>
    <t xml:space="preserve">庄原</t>
  </si>
  <si>
    <t xml:space="preserve">大竹市</t>
  </si>
  <si>
    <t xml:space="preserve">大竹</t>
  </si>
  <si>
    <t xml:space="preserve">東広島市</t>
  </si>
  <si>
    <t xml:space="preserve">東広</t>
  </si>
  <si>
    <t xml:space="preserve">廿日市市</t>
  </si>
  <si>
    <t xml:space="preserve">廿日</t>
  </si>
  <si>
    <t xml:space="preserve">安芸高田市</t>
  </si>
  <si>
    <t xml:space="preserve">安高</t>
  </si>
  <si>
    <t xml:space="preserve">江田島市</t>
  </si>
  <si>
    <t xml:space="preserve">江田</t>
  </si>
  <si>
    <t xml:space="preserve">安芸郡</t>
  </si>
  <si>
    <t xml:space="preserve">　府中町</t>
  </si>
  <si>
    <t xml:space="preserve">　海田町</t>
  </si>
  <si>
    <t xml:space="preserve">海田</t>
  </si>
  <si>
    <t xml:space="preserve">　熊野町</t>
  </si>
  <si>
    <t xml:space="preserve">熊野</t>
  </si>
  <si>
    <t xml:space="preserve">　坂町</t>
  </si>
  <si>
    <t xml:space="preserve">坂町</t>
  </si>
  <si>
    <t xml:space="preserve">山県郡</t>
  </si>
  <si>
    <t xml:space="preserve">山県</t>
  </si>
  <si>
    <t xml:space="preserve">　安芸太田町</t>
  </si>
  <si>
    <t xml:space="preserve">安太</t>
  </si>
  <si>
    <t xml:space="preserve">　北広島町</t>
  </si>
  <si>
    <t xml:space="preserve">北広</t>
  </si>
  <si>
    <t xml:space="preserve">豊田郡</t>
  </si>
  <si>
    <t xml:space="preserve">豊田</t>
  </si>
  <si>
    <t xml:space="preserve">　大崎上島町</t>
  </si>
  <si>
    <t xml:space="preserve">大崎</t>
  </si>
  <si>
    <t xml:space="preserve">世羅郡</t>
  </si>
  <si>
    <t xml:space="preserve">世羅</t>
  </si>
  <si>
    <t xml:space="preserve">　世羅町</t>
  </si>
  <si>
    <t xml:space="preserve">神石郡</t>
  </si>
  <si>
    <t xml:space="preserve">神石</t>
  </si>
  <si>
    <t xml:space="preserve">　神石高原町</t>
  </si>
  <si>
    <t xml:space="preserve">神高</t>
  </si>
  <si>
    <r>
      <rPr>
        <sz val="9"/>
        <rFont val="Noto Sans"/>
        <family val="2"/>
      </rPr>
      <t xml:space="preserve">　注）　平成</t>
    </r>
    <r>
      <rPr>
        <sz val="9"/>
        <rFont val="ＭＳ Ｐゴシック"/>
        <family val="3"/>
        <charset val="128"/>
      </rPr>
      <t xml:space="preserve">12</t>
    </r>
    <r>
      <rPr>
        <sz val="9"/>
        <rFont val="Noto Sans"/>
        <family val="2"/>
      </rPr>
      <t xml:space="preserve">年と</t>
    </r>
    <r>
      <rPr>
        <sz val="9"/>
        <rFont val="ＭＳ Ｐゴシック"/>
        <family val="3"/>
        <charset val="128"/>
      </rPr>
      <t xml:space="preserve">17</t>
    </r>
    <r>
      <rPr>
        <sz val="9"/>
        <rFont val="Noto Sans"/>
        <family val="2"/>
      </rPr>
      <t xml:space="preserve">年の数値は，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現在の市区町境域に基づいて組み替えてある。</t>
    </r>
  </si>
  <si>
    <t xml:space="preserve">　３）　労働力人口に占める完全失業者の割合。</t>
  </si>
  <si>
    <r>
      <rPr>
        <sz val="14"/>
        <rFont val="Noto Sans"/>
        <family val="2"/>
      </rPr>
      <t xml:space="preserve">第３表</t>
    </r>
    <r>
      <rPr>
        <sz val="14"/>
        <rFont val="ＭＳ Ｐゴシック"/>
        <family val="3"/>
        <charset val="128"/>
      </rPr>
      <t xml:space="preserve">-</t>
    </r>
    <r>
      <rPr>
        <sz val="14"/>
        <rFont val="Noto Sans"/>
        <family val="2"/>
      </rPr>
      <t xml:space="preserve">２　市区町，労働力状態（３区分），男女別１５歳以上人口（男）</t>
    </r>
  </si>
  <si>
    <r>
      <rPr>
        <sz val="14"/>
        <rFont val="Noto Sans"/>
        <family val="2"/>
      </rPr>
      <t xml:space="preserve">第３表</t>
    </r>
    <r>
      <rPr>
        <sz val="14"/>
        <rFont val="ＭＳ Ｐゴシック"/>
        <family val="3"/>
        <charset val="128"/>
      </rPr>
      <t xml:space="preserve">-</t>
    </r>
    <r>
      <rPr>
        <sz val="14"/>
        <rFont val="Noto Sans"/>
        <family val="2"/>
      </rPr>
      <t xml:space="preserve">３　市区町，労働力状態（３区分），男女別１５歳以上人口（女）</t>
    </r>
  </si>
  <si>
    <t xml:space="preserve">第４表　産業（３部門），年齢（５歳階級），男女別１５歳以上就業者数</t>
  </si>
  <si>
    <r>
      <rPr>
        <sz val="11"/>
        <rFont val="Noto Sans"/>
        <family val="2"/>
      </rPr>
      <t xml:space="preserve">産業</t>
    </r>
    <r>
      <rPr>
        <sz val="11"/>
        <rFont val="ＭＳ Ｐゴシック"/>
        <family val="3"/>
        <charset val="128"/>
      </rPr>
      <t xml:space="preserve">(</t>
    </r>
    <r>
      <rPr>
        <sz val="11"/>
        <rFont val="Noto Sans"/>
        <family val="2"/>
      </rPr>
      <t xml:space="preserve">３区分</t>
    </r>
    <r>
      <rPr>
        <sz val="11"/>
        <rFont val="ＭＳ Ｐゴシック"/>
        <family val="3"/>
        <charset val="128"/>
      </rPr>
      <t xml:space="preserve">)
</t>
    </r>
    <r>
      <rPr>
        <sz val="11"/>
        <rFont val="Noto Sans"/>
        <family val="2"/>
      </rPr>
      <t xml:space="preserve">年　　齢
（５歳階級）</t>
    </r>
  </si>
  <si>
    <r>
      <rPr>
        <sz val="11"/>
        <rFont val="Noto Sans"/>
        <family val="2"/>
      </rPr>
      <t xml:space="preserve">平成</t>
    </r>
    <r>
      <rPr>
        <sz val="11"/>
        <rFont val="ＭＳ Ｐゴシック"/>
        <family val="3"/>
        <charset val="128"/>
      </rPr>
      <t xml:space="preserve">17</t>
    </r>
    <r>
      <rPr>
        <sz val="11"/>
        <rFont val="Noto Sans"/>
        <family val="2"/>
      </rPr>
      <t xml:space="preserve">年　～　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12</t>
    </r>
    <r>
      <rPr>
        <sz val="11"/>
        <rFont val="Noto Sans"/>
        <family val="2"/>
      </rPr>
      <t xml:space="preserve">年　～　平成</t>
    </r>
    <r>
      <rPr>
        <sz val="11"/>
        <rFont val="ＭＳ Ｐゴシック"/>
        <family val="3"/>
        <charset val="128"/>
      </rPr>
      <t xml:space="preserve">17</t>
    </r>
    <r>
      <rPr>
        <sz val="11"/>
        <rFont val="Noto Sans"/>
        <family val="2"/>
      </rPr>
      <t xml:space="preserve">年</t>
    </r>
  </si>
  <si>
    <r>
      <rPr>
        <sz val="9"/>
        <rFont val="Noto Sans"/>
        <family val="2"/>
      </rPr>
      <t xml:space="preserve">産業</t>
    </r>
    <r>
      <rPr>
        <sz val="9"/>
        <rFont val="ＭＳ Ｐゴシック"/>
        <family val="3"/>
        <charset val="128"/>
      </rPr>
      <t xml:space="preserve">(3</t>
    </r>
    <r>
      <rPr>
        <sz val="9"/>
        <rFont val="Noto Sans"/>
        <family val="2"/>
      </rPr>
      <t xml:space="preserve">区分</t>
    </r>
    <r>
      <rPr>
        <sz val="9"/>
        <rFont val="ＭＳ Ｐゴシック"/>
        <family val="3"/>
        <charset val="128"/>
      </rPr>
      <t xml:space="preserve">)
</t>
    </r>
    <r>
      <rPr>
        <sz val="9"/>
        <rFont val="Noto Sans"/>
        <family val="2"/>
      </rPr>
      <t xml:space="preserve">年　　齢
（</t>
    </r>
    <r>
      <rPr>
        <sz val="9"/>
        <rFont val="ＭＳ Ｐゴシック"/>
        <family val="3"/>
        <charset val="128"/>
      </rPr>
      <t xml:space="preserve">5</t>
    </r>
    <r>
      <rPr>
        <sz val="9"/>
        <rFont val="Noto Sans"/>
        <family val="2"/>
      </rPr>
      <t xml:space="preserve">歳階級）</t>
    </r>
  </si>
  <si>
    <t xml:space="preserve">増　減　数</t>
  </si>
  <si>
    <t xml:space="preserve">増　減　率</t>
  </si>
  <si>
    <r>
      <rPr>
        <sz val="11"/>
        <rFont val="Noto Sans"/>
        <family val="2"/>
      </rPr>
      <t xml:space="preserve">総　数　</t>
    </r>
    <r>
      <rPr>
        <sz val="9"/>
        <rFont val="Noto Sans"/>
        <family val="2"/>
      </rPr>
      <t xml:space="preserve">１）</t>
    </r>
  </si>
  <si>
    <r>
      <rPr>
        <sz val="11"/>
        <rFont val="Noto Sans"/>
        <family val="2"/>
      </rPr>
      <t xml:space="preserve">第</t>
    </r>
    <r>
      <rPr>
        <sz val="11"/>
        <rFont val="ＭＳ Ｐゴシック"/>
        <family val="3"/>
        <charset val="128"/>
      </rPr>
      <t xml:space="preserve">1</t>
    </r>
    <r>
      <rPr>
        <sz val="11"/>
        <rFont val="Noto Sans"/>
        <family val="2"/>
      </rPr>
      <t xml:space="preserve">次産業</t>
    </r>
  </si>
  <si>
    <r>
      <rPr>
        <sz val="9"/>
        <rFont val="Noto Sans"/>
        <family val="2"/>
      </rPr>
      <t xml:space="preserve">第</t>
    </r>
    <r>
      <rPr>
        <sz val="9"/>
        <rFont val="ＭＳ Ｐゴシック"/>
        <family val="3"/>
        <charset val="128"/>
      </rPr>
      <t xml:space="preserve">1</t>
    </r>
    <r>
      <rPr>
        <sz val="9"/>
        <rFont val="Noto Sans"/>
        <family val="2"/>
      </rPr>
      <t xml:space="preserve">次</t>
    </r>
  </si>
  <si>
    <r>
      <rPr>
        <sz val="11"/>
        <rFont val="Noto Sans"/>
        <family val="2"/>
      </rPr>
      <t xml:space="preserve">第</t>
    </r>
    <r>
      <rPr>
        <sz val="11"/>
        <rFont val="ＭＳ Ｐゴシック"/>
        <family val="3"/>
        <charset val="128"/>
      </rPr>
      <t xml:space="preserve">2</t>
    </r>
    <r>
      <rPr>
        <sz val="11"/>
        <rFont val="Noto Sans"/>
        <family val="2"/>
      </rPr>
      <t xml:space="preserve">次産業</t>
    </r>
  </si>
  <si>
    <r>
      <rPr>
        <sz val="9"/>
        <rFont val="Noto Sans"/>
        <family val="2"/>
      </rPr>
      <t xml:space="preserve">第</t>
    </r>
    <r>
      <rPr>
        <sz val="9"/>
        <rFont val="ＭＳ Ｐゴシック"/>
        <family val="3"/>
        <charset val="128"/>
      </rPr>
      <t xml:space="preserve">2</t>
    </r>
    <r>
      <rPr>
        <sz val="9"/>
        <rFont val="Noto Sans"/>
        <family val="2"/>
      </rPr>
      <t xml:space="preserve">次</t>
    </r>
  </si>
  <si>
    <r>
      <rPr>
        <sz val="11"/>
        <rFont val="Noto Sans"/>
        <family val="2"/>
      </rPr>
      <t xml:space="preserve">第</t>
    </r>
    <r>
      <rPr>
        <sz val="11"/>
        <rFont val="ＭＳ Ｐゴシック"/>
        <family val="3"/>
        <charset val="128"/>
      </rPr>
      <t xml:space="preserve">3</t>
    </r>
    <r>
      <rPr>
        <sz val="11"/>
        <rFont val="Noto Sans"/>
        <family val="2"/>
      </rPr>
      <t xml:space="preserve">次産業</t>
    </r>
  </si>
  <si>
    <r>
      <rPr>
        <sz val="9"/>
        <rFont val="Noto Sans"/>
        <family val="2"/>
      </rPr>
      <t xml:space="preserve">第</t>
    </r>
    <r>
      <rPr>
        <sz val="9"/>
        <rFont val="ＭＳ Ｐゴシック"/>
        <family val="3"/>
        <charset val="128"/>
      </rPr>
      <t xml:space="preserve">3</t>
    </r>
    <r>
      <rPr>
        <sz val="9"/>
        <rFont val="Noto Sans"/>
        <family val="2"/>
      </rPr>
      <t xml:space="preserve">次</t>
    </r>
  </si>
  <si>
    <t xml:space="preserve">　１）　「分類不能の産業」を含む。</t>
  </si>
  <si>
    <r>
      <rPr>
        <sz val="14"/>
        <rFont val="Noto Sans"/>
        <family val="2"/>
      </rPr>
      <t xml:space="preserve">第５表</t>
    </r>
    <r>
      <rPr>
        <sz val="14"/>
        <rFont val="ＭＳ Ｐゴシック"/>
        <family val="3"/>
        <charset val="128"/>
      </rPr>
      <t xml:space="preserve">-</t>
    </r>
    <r>
      <rPr>
        <sz val="14"/>
        <rFont val="Noto Sans"/>
        <family val="2"/>
      </rPr>
      <t xml:space="preserve">１　産業（大分類），年齢（５歳階級），男女別１５歳以上就業者数（総数）</t>
    </r>
  </si>
  <si>
    <t xml:space="preserve">（単位：人）</t>
  </si>
  <si>
    <t xml:space="preserve">年　　齢
（５歳階級）</t>
  </si>
  <si>
    <t xml:space="preserve">総　数　１）</t>
  </si>
  <si>
    <r>
      <rPr>
        <sz val="11"/>
        <rFont val="Noto Sans"/>
        <family val="2"/>
      </rPr>
      <t xml:space="preserve">第　　</t>
    </r>
    <r>
      <rPr>
        <sz val="11"/>
        <rFont val="ＭＳ Ｐゴシック"/>
        <family val="3"/>
        <charset val="128"/>
      </rPr>
      <t xml:space="preserve">1</t>
    </r>
    <r>
      <rPr>
        <sz val="11"/>
        <rFont val="Noto Sans"/>
        <family val="2"/>
      </rPr>
      <t xml:space="preserve">　　次　　産　　業</t>
    </r>
  </si>
  <si>
    <r>
      <rPr>
        <sz val="11"/>
        <rFont val="Noto Sans"/>
        <family val="2"/>
      </rPr>
      <t xml:space="preserve">第　　</t>
    </r>
    <r>
      <rPr>
        <sz val="11"/>
        <rFont val="ＭＳ Ｐゴシック"/>
        <family val="3"/>
        <charset val="128"/>
      </rPr>
      <t xml:space="preserve">2</t>
    </r>
    <r>
      <rPr>
        <sz val="11"/>
        <rFont val="Noto Sans"/>
        <family val="2"/>
      </rPr>
      <t xml:space="preserve">　　次　　産　　業</t>
    </r>
  </si>
  <si>
    <r>
      <rPr>
        <sz val="11"/>
        <rFont val="Noto Sans"/>
        <family val="2"/>
      </rPr>
      <t xml:space="preserve">第　　</t>
    </r>
    <r>
      <rPr>
        <sz val="11"/>
        <rFont val="ＭＳ Ｐゴシック"/>
        <family val="3"/>
        <charset val="128"/>
      </rPr>
      <t xml:space="preserve">3</t>
    </r>
    <r>
      <rPr>
        <sz val="11"/>
        <rFont val="Noto Sans"/>
        <family val="2"/>
      </rPr>
      <t xml:space="preserve">　　次　　産　　業</t>
    </r>
  </si>
  <si>
    <t xml:space="preserve">Ａ 農業，
林業</t>
  </si>
  <si>
    <t xml:space="preserve">（うち農業）</t>
  </si>
  <si>
    <t xml:space="preserve">Ｂ 漁業</t>
  </si>
  <si>
    <t xml:space="preserve">Ｃ 鉱業，採石業，砂利採取業</t>
  </si>
  <si>
    <t xml:space="preserve">Ｄ 建設業</t>
  </si>
  <si>
    <t xml:space="preserve">Ｅ 製造業</t>
  </si>
  <si>
    <t xml:space="preserve">Ｆ 電気・ガス・熱供給・水道業</t>
  </si>
  <si>
    <t xml:space="preserve">Ｇ 情報通信業</t>
  </si>
  <si>
    <t xml:space="preserve">Ｈ 運輸業，郵便業</t>
  </si>
  <si>
    <t xml:space="preserve">Ｉ 卸売業，
小売業</t>
  </si>
  <si>
    <t xml:space="preserve">Ｊ 金融業，
保険業</t>
  </si>
  <si>
    <t xml:space="preserve">Ｋ 不動産業，物品賃貸業</t>
  </si>
  <si>
    <t xml:space="preserve">Ｌ 学術研究，専門・技術サービス業</t>
  </si>
  <si>
    <t xml:space="preserve">Ｍ 宿泊業，飲食サービス業</t>
  </si>
  <si>
    <t xml:space="preserve">Ｎ 生活関連サービス業，娯楽業</t>
  </si>
  <si>
    <t xml:space="preserve">Ｏ 教育，学習支援業</t>
  </si>
  <si>
    <t xml:space="preserve">Ｐ 医療，福祉</t>
  </si>
  <si>
    <t xml:space="preserve">Ｑ 複合サービス事業</t>
  </si>
  <si>
    <t xml:space="preserve">Ｒ サービス業（他に分類されないもの）</t>
  </si>
  <si>
    <t xml:space="preserve">Ｓ 公務（他に分類されるものを除く）</t>
  </si>
  <si>
    <t xml:space="preserve">総　　数 </t>
  </si>
  <si>
    <t xml:space="preserve">Ａ農業</t>
  </si>
  <si>
    <t xml:space="preserve">Ｂ林業</t>
  </si>
  <si>
    <t xml:space="preserve">Ｃ漁業</t>
  </si>
  <si>
    <r>
      <rPr>
        <sz val="9"/>
        <rFont val="ＭＳ Ｐゴシック"/>
        <family val="3"/>
        <charset val="128"/>
      </rPr>
      <t xml:space="preserve">D</t>
    </r>
    <r>
      <rPr>
        <sz val="9"/>
        <rFont val="Noto Sans"/>
        <family val="2"/>
      </rPr>
      <t xml:space="preserve">鉱業</t>
    </r>
  </si>
  <si>
    <t xml:space="preserve">Ｅ建設業</t>
  </si>
  <si>
    <t xml:space="preserve">Ｆ製造業</t>
  </si>
  <si>
    <t xml:space="preserve">Ｇ電気・
ガス等</t>
  </si>
  <si>
    <t xml:space="preserve">Ｈ情報通信業</t>
  </si>
  <si>
    <t xml:space="preserve">Ｉ運輸業</t>
  </si>
  <si>
    <t xml:space="preserve">Ｊ卸売・
小売業等</t>
  </si>
  <si>
    <t xml:space="preserve">Ｋ金融・
保険業</t>
  </si>
  <si>
    <t xml:space="preserve">Ｌ不動産
業</t>
  </si>
  <si>
    <t xml:space="preserve">Ｍ飲食店，宿泊業</t>
  </si>
  <si>
    <t xml:space="preserve">Ｎ医療，福祉</t>
  </si>
  <si>
    <t xml:space="preserve">Ｏ教育，学習支援</t>
  </si>
  <si>
    <t xml:space="preserve">Ｐ複合サービス事業</t>
  </si>
  <si>
    <t xml:space="preserve">Ｑサービス業（他に分類されないもの）</t>
  </si>
  <si>
    <t xml:space="preserve">Ｒ公務（他に分類されないもの）</t>
  </si>
  <si>
    <r>
      <rPr>
        <sz val="9"/>
        <rFont val="ＭＳ Ｐゴシック"/>
        <family val="3"/>
        <charset val="128"/>
      </rPr>
      <t xml:space="preserve">H</t>
    </r>
    <r>
      <rPr>
        <sz val="9"/>
        <rFont val="Noto Sans"/>
        <family val="2"/>
      </rPr>
      <t xml:space="preserve">運輸・
通信業</t>
    </r>
  </si>
  <si>
    <t xml:space="preserve">Ｉ卸売・
小売業等</t>
  </si>
  <si>
    <t xml:space="preserve">Ｊ金融・
保険業</t>
  </si>
  <si>
    <t xml:space="preserve">Ｋ不動産
業</t>
  </si>
  <si>
    <t xml:space="preserve">Ｌサービス
業</t>
  </si>
  <si>
    <t xml:space="preserve">Ｍ公務等</t>
  </si>
  <si>
    <r>
      <rPr>
        <sz val="9"/>
        <rFont val="Noto Sans"/>
        <family val="2"/>
      </rPr>
      <t xml:space="preserve">　注）　平成</t>
    </r>
    <r>
      <rPr>
        <sz val="9"/>
        <rFont val="ＭＳ Ｐゴシック"/>
        <family val="3"/>
        <charset val="128"/>
      </rPr>
      <t xml:space="preserve">22</t>
    </r>
    <r>
      <rPr>
        <sz val="9"/>
        <rFont val="Noto Sans"/>
        <family val="2"/>
      </rPr>
      <t xml:space="preserve">年の数値は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11</t>
    </r>
    <r>
      <rPr>
        <sz val="9"/>
        <rFont val="Noto Sans"/>
        <family val="2"/>
      </rPr>
      <t xml:space="preserve">月改定の日本標準産業分類，平成</t>
    </r>
    <r>
      <rPr>
        <sz val="9"/>
        <rFont val="ＭＳ Ｐゴシック"/>
        <family val="3"/>
        <charset val="128"/>
      </rPr>
      <t xml:space="preserve">17</t>
    </r>
    <r>
      <rPr>
        <sz val="9"/>
        <rFont val="Noto Sans"/>
        <family val="2"/>
      </rPr>
      <t xml:space="preserve">年の数値は平成</t>
    </r>
    <r>
      <rPr>
        <sz val="9"/>
        <rFont val="ＭＳ Ｐゴシック"/>
        <family val="3"/>
        <charset val="128"/>
      </rPr>
      <t xml:space="preserve">14</t>
    </r>
    <r>
      <rPr>
        <sz val="9"/>
        <rFont val="Noto Sans"/>
        <family val="2"/>
      </rPr>
      <t xml:space="preserve">年３月改訂の日本標準産業分類，平成</t>
    </r>
    <r>
      <rPr>
        <sz val="9"/>
        <rFont val="ＭＳ Ｐゴシック"/>
        <family val="3"/>
        <charset val="128"/>
      </rPr>
      <t xml:space="preserve">12</t>
    </r>
    <r>
      <rPr>
        <sz val="9"/>
        <rFont val="Noto Sans"/>
        <family val="2"/>
      </rPr>
      <t xml:space="preserve">年の数値は平成５年</t>
    </r>
    <r>
      <rPr>
        <sz val="9"/>
        <rFont val="ＭＳ Ｐゴシック"/>
        <family val="3"/>
        <charset val="128"/>
      </rPr>
      <t xml:space="preserve">10</t>
    </r>
    <r>
      <rPr>
        <sz val="9"/>
        <rFont val="Noto Sans"/>
        <family val="2"/>
      </rPr>
      <t xml:space="preserve">月改訂の</t>
    </r>
  </si>
  <si>
    <t xml:space="preserve">　　　　日本標準産業分類による産業分類で集計している。</t>
  </si>
  <si>
    <t xml:space="preserve"> 　１）   「分類不能の産業」を含む。</t>
  </si>
  <si>
    <r>
      <rPr>
        <sz val="14"/>
        <rFont val="Noto Sans"/>
        <family val="2"/>
      </rPr>
      <t xml:space="preserve">第５表</t>
    </r>
    <r>
      <rPr>
        <sz val="14"/>
        <rFont val="ＭＳ Ｐゴシック"/>
        <family val="3"/>
        <charset val="128"/>
      </rPr>
      <t xml:space="preserve">-</t>
    </r>
    <r>
      <rPr>
        <sz val="14"/>
        <rFont val="Noto Sans"/>
        <family val="2"/>
      </rPr>
      <t xml:space="preserve">２　産業（大分類），年齢（５歳階級），男女別１５歳以上就業者数（男）</t>
    </r>
  </si>
  <si>
    <t xml:space="preserve">総　　数</t>
  </si>
  <si>
    <r>
      <rPr>
        <sz val="14"/>
        <rFont val="Noto Sans"/>
        <family val="2"/>
      </rPr>
      <t xml:space="preserve">第５表</t>
    </r>
    <r>
      <rPr>
        <sz val="14"/>
        <rFont val="ＭＳ Ｐゴシック"/>
        <family val="3"/>
        <charset val="128"/>
      </rPr>
      <t xml:space="preserve">-</t>
    </r>
    <r>
      <rPr>
        <sz val="14"/>
        <rFont val="Noto Sans"/>
        <family val="2"/>
      </rPr>
      <t xml:space="preserve">３　産業（大分類），年齢（５歳階級），男女別１５歳以上就業者数（女）</t>
    </r>
  </si>
  <si>
    <r>
      <rPr>
        <sz val="14"/>
        <rFont val="Noto Sans"/>
        <family val="2"/>
      </rPr>
      <t xml:space="preserve">第６表</t>
    </r>
    <r>
      <rPr>
        <sz val="14"/>
        <rFont val="ＭＳ Ｐゴシック"/>
        <family val="3"/>
        <charset val="128"/>
      </rPr>
      <t xml:space="preserve">-</t>
    </r>
    <r>
      <rPr>
        <sz val="14"/>
        <rFont val="Noto Sans"/>
        <family val="2"/>
      </rPr>
      <t xml:space="preserve">１　市区町，産業（大分類）別１５歳以上就業者数（総数）</t>
    </r>
  </si>
  <si>
    <t xml:space="preserve">市区町</t>
  </si>
  <si>
    <r>
      <rPr>
        <sz val="11"/>
        <rFont val="Noto Sans"/>
        <family val="2"/>
      </rPr>
      <t xml:space="preserve">総　数
</t>
    </r>
    <r>
      <rPr>
        <sz val="9"/>
        <rFont val="Noto Sans"/>
        <family val="2"/>
      </rPr>
      <t xml:space="preserve">１）</t>
    </r>
  </si>
  <si>
    <t xml:space="preserve">産業別割合</t>
  </si>
  <si>
    <t xml:space="preserve">Ａ 農業，林業</t>
  </si>
  <si>
    <t xml:space="preserve">うち農業</t>
  </si>
  <si>
    <t xml:space="preserve">Ｉ 卸売業，小売業</t>
  </si>
  <si>
    <t xml:space="preserve">Ｊ 金融業，保険業</t>
  </si>
  <si>
    <r>
      <rPr>
        <sz val="11"/>
        <rFont val="Noto Sans"/>
        <family val="2"/>
      </rPr>
      <t xml:space="preserve">第</t>
    </r>
    <r>
      <rPr>
        <sz val="11"/>
        <rFont val="ＭＳ Ｐゴシック"/>
        <family val="3"/>
        <charset val="128"/>
      </rPr>
      <t xml:space="preserve">1</t>
    </r>
    <r>
      <rPr>
        <sz val="11"/>
        <rFont val="Noto Sans"/>
        <family val="2"/>
      </rPr>
      <t xml:space="preserve">次</t>
    </r>
  </si>
  <si>
    <r>
      <rPr>
        <sz val="11"/>
        <rFont val="Noto Sans"/>
        <family val="2"/>
      </rPr>
      <t xml:space="preserve">第</t>
    </r>
    <r>
      <rPr>
        <sz val="11"/>
        <rFont val="ＭＳ Ｐゴシック"/>
        <family val="3"/>
        <charset val="128"/>
      </rPr>
      <t xml:space="preserve">2</t>
    </r>
    <r>
      <rPr>
        <sz val="11"/>
        <rFont val="Noto Sans"/>
        <family val="2"/>
      </rPr>
      <t xml:space="preserve">次</t>
    </r>
  </si>
  <si>
    <r>
      <rPr>
        <sz val="11"/>
        <rFont val="Noto Sans"/>
        <family val="2"/>
      </rPr>
      <t xml:space="preserve">第</t>
    </r>
    <r>
      <rPr>
        <sz val="11"/>
        <rFont val="ＭＳ Ｐゴシック"/>
        <family val="3"/>
        <charset val="128"/>
      </rPr>
      <t xml:space="preserve">3</t>
    </r>
    <r>
      <rPr>
        <sz val="11"/>
        <rFont val="Noto Sans"/>
        <family val="2"/>
      </rPr>
      <t xml:space="preserve">次</t>
    </r>
  </si>
  <si>
    <t xml:space="preserve">　※　割合は，分母から不詳を除いて算出している。　</t>
  </si>
  <si>
    <r>
      <rPr>
        <sz val="14"/>
        <rFont val="Noto Sans"/>
        <family val="2"/>
      </rPr>
      <t xml:space="preserve">第６表</t>
    </r>
    <r>
      <rPr>
        <sz val="14"/>
        <rFont val="ＭＳ Ｐゴシック"/>
        <family val="3"/>
        <charset val="128"/>
      </rPr>
      <t xml:space="preserve">-</t>
    </r>
    <r>
      <rPr>
        <sz val="14"/>
        <rFont val="Noto Sans"/>
        <family val="2"/>
      </rPr>
      <t xml:space="preserve">２　市区町，産業（大分類）別１５歳以上就業者数（男）</t>
    </r>
  </si>
  <si>
    <r>
      <rPr>
        <sz val="14"/>
        <rFont val="Noto Sans"/>
        <family val="2"/>
      </rPr>
      <t xml:space="preserve">第６表</t>
    </r>
    <r>
      <rPr>
        <sz val="14"/>
        <rFont val="ＭＳ Ｐゴシック"/>
        <family val="3"/>
        <charset val="128"/>
      </rPr>
      <t xml:space="preserve">-</t>
    </r>
    <r>
      <rPr>
        <sz val="14"/>
        <rFont val="Noto Sans"/>
        <family val="2"/>
      </rPr>
      <t xml:space="preserve">３　市区町，産業（大分類）別１５歳以上就業者数（女）</t>
    </r>
  </si>
  <si>
    <t xml:space="preserve">第７表　産業（大分類），従業上の地位（３区分），男女別１５歳以上就業者数</t>
  </si>
  <si>
    <t xml:space="preserve">年　　　　　 次
産業（大分類）</t>
  </si>
  <si>
    <r>
      <rPr>
        <sz val="11"/>
        <rFont val="Noto Sans"/>
        <family val="2"/>
      </rPr>
      <t xml:space="preserve">就　業　者　</t>
    </r>
    <r>
      <rPr>
        <sz val="9"/>
        <rFont val="Noto Sans"/>
        <family val="2"/>
      </rPr>
      <t xml:space="preserve">２）</t>
    </r>
  </si>
  <si>
    <r>
      <rPr>
        <sz val="11"/>
        <rFont val="Noto Sans"/>
        <family val="2"/>
      </rPr>
      <t xml:space="preserve">雇　用　者　</t>
    </r>
    <r>
      <rPr>
        <sz val="9"/>
        <rFont val="Noto Sans"/>
        <family val="2"/>
      </rPr>
      <t xml:space="preserve">３）</t>
    </r>
  </si>
  <si>
    <r>
      <rPr>
        <sz val="11"/>
        <rFont val="Noto Sans"/>
        <family val="2"/>
      </rPr>
      <t xml:space="preserve">     自営業主　</t>
    </r>
    <r>
      <rPr>
        <sz val="9"/>
        <rFont val="Noto Sans"/>
        <family val="2"/>
      </rPr>
      <t xml:space="preserve">４）</t>
    </r>
  </si>
  <si>
    <t xml:space="preserve">従業上の地位別割合</t>
  </si>
  <si>
    <r>
      <rPr>
        <sz val="11"/>
        <rFont val="Noto Sans"/>
        <family val="2"/>
      </rPr>
      <t xml:space="preserve">総　　　　数　</t>
    </r>
    <r>
      <rPr>
        <sz val="9"/>
        <rFont val="Noto Sans"/>
        <family val="2"/>
      </rPr>
      <t xml:space="preserve">１）</t>
    </r>
  </si>
  <si>
    <t xml:space="preserve">総　数 </t>
  </si>
  <si>
    <t xml:space="preserve">Ａ 農，林</t>
  </si>
  <si>
    <t xml:space="preserve">　うち農業</t>
  </si>
  <si>
    <t xml:space="preserve">Ｃ 鉱・採</t>
  </si>
  <si>
    <t xml:space="preserve">Ｄ 建設</t>
  </si>
  <si>
    <t xml:space="preserve">Ｅ 製造</t>
  </si>
  <si>
    <r>
      <rPr>
        <sz val="9"/>
        <rFont val="ＭＳ Ｐゴシック"/>
        <family val="3"/>
        <charset val="128"/>
      </rPr>
      <t xml:space="preserve">F</t>
    </r>
    <r>
      <rPr>
        <sz val="9"/>
        <rFont val="Noto Sans"/>
        <family val="2"/>
      </rPr>
      <t xml:space="preserve">電・ガ</t>
    </r>
  </si>
  <si>
    <r>
      <rPr>
        <sz val="9"/>
        <rFont val="ＭＳ Ｐゴシック"/>
        <family val="3"/>
        <charset val="128"/>
      </rPr>
      <t xml:space="preserve">G</t>
    </r>
    <r>
      <rPr>
        <sz val="9"/>
        <rFont val="Noto Sans"/>
        <family val="2"/>
      </rPr>
      <t xml:space="preserve">情報</t>
    </r>
  </si>
  <si>
    <r>
      <rPr>
        <sz val="9"/>
        <rFont val="ＭＳ Ｐゴシック"/>
        <family val="3"/>
        <charset val="128"/>
      </rPr>
      <t xml:space="preserve">H</t>
    </r>
    <r>
      <rPr>
        <sz val="9"/>
        <rFont val="Noto Sans"/>
        <family val="2"/>
      </rPr>
      <t xml:space="preserve">運輸</t>
    </r>
  </si>
  <si>
    <r>
      <rPr>
        <sz val="9"/>
        <rFont val="ＭＳ Ｐゴシック"/>
        <family val="3"/>
        <charset val="128"/>
      </rPr>
      <t xml:space="preserve">I</t>
    </r>
    <r>
      <rPr>
        <sz val="9"/>
        <rFont val="Noto Sans"/>
        <family val="2"/>
      </rPr>
      <t xml:space="preserve">卸・小</t>
    </r>
  </si>
  <si>
    <r>
      <rPr>
        <sz val="9"/>
        <rFont val="ＭＳ Ｐゴシック"/>
        <family val="3"/>
        <charset val="128"/>
      </rPr>
      <t xml:space="preserve">J</t>
    </r>
    <r>
      <rPr>
        <sz val="9"/>
        <rFont val="Noto Sans"/>
        <family val="2"/>
      </rPr>
      <t xml:space="preserve">金・保</t>
    </r>
  </si>
  <si>
    <r>
      <rPr>
        <sz val="9"/>
        <rFont val="ＭＳ Ｐゴシック"/>
        <family val="3"/>
        <charset val="128"/>
      </rPr>
      <t xml:space="preserve">K</t>
    </r>
    <r>
      <rPr>
        <sz val="9"/>
        <rFont val="Noto Sans"/>
        <family val="2"/>
      </rPr>
      <t xml:space="preserve">不</t>
    </r>
    <r>
      <rPr>
        <sz val="9"/>
        <rFont val="ＭＳ Ｐゴシック"/>
        <family val="3"/>
        <charset val="128"/>
      </rPr>
      <t xml:space="preserve">,</t>
    </r>
    <r>
      <rPr>
        <sz val="9"/>
        <rFont val="Noto Sans"/>
        <family val="2"/>
      </rPr>
      <t xml:space="preserve">物</t>
    </r>
  </si>
  <si>
    <r>
      <rPr>
        <sz val="9"/>
        <rFont val="ＭＳ Ｐゴシック"/>
        <family val="3"/>
        <charset val="128"/>
      </rPr>
      <t xml:space="preserve">L</t>
    </r>
    <r>
      <rPr>
        <sz val="9"/>
        <rFont val="Noto Sans"/>
        <family val="2"/>
      </rPr>
      <t xml:space="preserve">学</t>
    </r>
    <r>
      <rPr>
        <sz val="9"/>
        <rFont val="ＭＳ Ｐゴシック"/>
        <family val="3"/>
        <charset val="128"/>
      </rPr>
      <t xml:space="preserve">,</t>
    </r>
    <r>
      <rPr>
        <sz val="9"/>
        <rFont val="Noto Sans"/>
        <family val="2"/>
      </rPr>
      <t xml:space="preserve">専</t>
    </r>
  </si>
  <si>
    <r>
      <rPr>
        <sz val="9"/>
        <rFont val="Noto Sans"/>
        <family val="2"/>
      </rPr>
      <t xml:space="preserve">Ｍ宿</t>
    </r>
    <r>
      <rPr>
        <sz val="9"/>
        <rFont val="ＭＳ Ｐゴシック"/>
        <family val="3"/>
        <charset val="128"/>
      </rPr>
      <t xml:space="preserve">,</t>
    </r>
    <r>
      <rPr>
        <sz val="9"/>
        <rFont val="Noto Sans"/>
        <family val="2"/>
      </rPr>
      <t xml:space="preserve">飲</t>
    </r>
  </si>
  <si>
    <r>
      <rPr>
        <sz val="9"/>
        <rFont val="Noto Sans"/>
        <family val="2"/>
      </rPr>
      <t xml:space="preserve">Ｎ生</t>
    </r>
    <r>
      <rPr>
        <sz val="9"/>
        <rFont val="ＭＳ Ｐゴシック"/>
        <family val="3"/>
        <charset val="128"/>
      </rPr>
      <t xml:space="preserve">,</t>
    </r>
    <r>
      <rPr>
        <sz val="9"/>
        <rFont val="Noto Sans"/>
        <family val="2"/>
      </rPr>
      <t xml:space="preserve">娯</t>
    </r>
  </si>
  <si>
    <r>
      <rPr>
        <sz val="9"/>
        <rFont val="Noto Sans"/>
        <family val="2"/>
      </rPr>
      <t xml:space="preserve">Ｏ教</t>
    </r>
    <r>
      <rPr>
        <sz val="9"/>
        <rFont val="ＭＳ Ｐゴシック"/>
        <family val="3"/>
        <charset val="128"/>
      </rPr>
      <t xml:space="preserve">,</t>
    </r>
    <r>
      <rPr>
        <sz val="9"/>
        <rFont val="Noto Sans"/>
        <family val="2"/>
      </rPr>
      <t xml:space="preserve">学</t>
    </r>
  </si>
  <si>
    <r>
      <rPr>
        <sz val="9"/>
        <rFont val="ＭＳ Ｐゴシック"/>
        <family val="3"/>
        <charset val="128"/>
      </rPr>
      <t xml:space="preserve">P</t>
    </r>
    <r>
      <rPr>
        <sz val="9"/>
        <rFont val="Noto Sans"/>
        <family val="2"/>
      </rPr>
      <t xml:space="preserve">医</t>
    </r>
    <r>
      <rPr>
        <sz val="9"/>
        <rFont val="ＭＳ Ｐゴシック"/>
        <family val="3"/>
        <charset val="128"/>
      </rPr>
      <t xml:space="preserve">,</t>
    </r>
    <r>
      <rPr>
        <sz val="9"/>
        <rFont val="Noto Sans"/>
        <family val="2"/>
      </rPr>
      <t xml:space="preserve">福</t>
    </r>
  </si>
  <si>
    <r>
      <rPr>
        <sz val="9"/>
        <rFont val="ＭＳ Ｐゴシック"/>
        <family val="3"/>
        <charset val="128"/>
      </rPr>
      <t xml:space="preserve">Q</t>
    </r>
    <r>
      <rPr>
        <sz val="9"/>
        <rFont val="Noto Sans"/>
        <family val="2"/>
      </rPr>
      <t xml:space="preserve">複サ</t>
    </r>
  </si>
  <si>
    <r>
      <rPr>
        <sz val="9"/>
        <rFont val="ＭＳ Ｐゴシック"/>
        <family val="3"/>
        <charset val="128"/>
      </rPr>
      <t xml:space="preserve">R</t>
    </r>
    <r>
      <rPr>
        <sz val="9"/>
        <rFont val="Noto Sans"/>
        <family val="2"/>
      </rPr>
      <t xml:space="preserve">サ等</t>
    </r>
  </si>
  <si>
    <r>
      <rPr>
        <sz val="9"/>
        <rFont val="ＭＳ Ｐゴシック"/>
        <family val="3"/>
        <charset val="128"/>
      </rPr>
      <t xml:space="preserve">S</t>
    </r>
    <r>
      <rPr>
        <sz val="9"/>
        <rFont val="Noto Sans"/>
        <family val="2"/>
      </rPr>
      <t xml:space="preserve">公務</t>
    </r>
  </si>
  <si>
    <t xml:space="preserve">Ｄ鉱業</t>
  </si>
  <si>
    <t xml:space="preserve">Ｅ建設</t>
  </si>
  <si>
    <t xml:space="preserve">Ｆ製造</t>
  </si>
  <si>
    <t xml:space="preserve">Ｇ電気・ガス・熱供給・水道業</t>
  </si>
  <si>
    <t xml:space="preserve">Ｇ電・ガ</t>
  </si>
  <si>
    <t xml:space="preserve">Ｈ情報</t>
  </si>
  <si>
    <t xml:space="preserve">Ｉ運輸</t>
  </si>
  <si>
    <t xml:space="preserve">Ｊ卸売・小売業</t>
  </si>
  <si>
    <t xml:space="preserve">Ｊ卸・小</t>
  </si>
  <si>
    <t xml:space="preserve">Ｋ金融・保険業</t>
  </si>
  <si>
    <t xml:space="preserve">Ｋ金・保</t>
  </si>
  <si>
    <t xml:space="preserve">Ｌ不動産業</t>
  </si>
  <si>
    <t xml:space="preserve">Ｌ不動</t>
  </si>
  <si>
    <r>
      <rPr>
        <sz val="9"/>
        <rFont val="Noto Sans"/>
        <family val="2"/>
      </rPr>
      <t xml:space="preserve">Ｍ飲</t>
    </r>
    <r>
      <rPr>
        <sz val="9"/>
        <rFont val="ＭＳ Ｐゴシック"/>
        <family val="3"/>
        <charset val="128"/>
      </rPr>
      <t xml:space="preserve">,</t>
    </r>
    <r>
      <rPr>
        <sz val="9"/>
        <rFont val="Noto Sans"/>
        <family val="2"/>
      </rPr>
      <t xml:space="preserve">宿</t>
    </r>
  </si>
  <si>
    <r>
      <rPr>
        <sz val="9"/>
        <rFont val="Noto Sans"/>
        <family val="2"/>
      </rPr>
      <t xml:space="preserve">Ｎ医</t>
    </r>
    <r>
      <rPr>
        <sz val="9"/>
        <rFont val="ＭＳ Ｐゴシック"/>
        <family val="3"/>
        <charset val="128"/>
      </rPr>
      <t xml:space="preserve">,</t>
    </r>
    <r>
      <rPr>
        <sz val="9"/>
        <rFont val="Noto Sans"/>
        <family val="2"/>
      </rPr>
      <t xml:space="preserve">福</t>
    </r>
  </si>
  <si>
    <t xml:space="preserve">Ｏ教育，学習支援業</t>
  </si>
  <si>
    <t xml:space="preserve">Ｐ複合サービス</t>
  </si>
  <si>
    <t xml:space="preserve">Ｐ複サ</t>
  </si>
  <si>
    <t xml:space="preserve">Ｑサ等</t>
  </si>
  <si>
    <t xml:space="preserve">Ｒ公務</t>
  </si>
  <si>
    <t xml:space="preserve">Ｇ電気・ガス等</t>
  </si>
  <si>
    <t xml:space="preserve">Ｈ運輸・通信業</t>
  </si>
  <si>
    <t xml:space="preserve">Ｈ運・通</t>
  </si>
  <si>
    <t xml:space="preserve">Ｉ卸売・小売業等</t>
  </si>
  <si>
    <t xml:space="preserve">Ｉ卸・小</t>
  </si>
  <si>
    <t xml:space="preserve">Ｊ金融・保険業</t>
  </si>
  <si>
    <t xml:space="preserve">Ｊ金・保</t>
  </si>
  <si>
    <t xml:space="preserve">Ｋ不動産業</t>
  </si>
  <si>
    <t xml:space="preserve">Ｋ不動</t>
  </si>
  <si>
    <t xml:space="preserve">Ｌサービス業</t>
  </si>
  <si>
    <t xml:space="preserve">Ｌサ</t>
  </si>
  <si>
    <t xml:space="preserve">Ｍ公務</t>
  </si>
  <si>
    <r>
      <rPr>
        <sz val="9"/>
        <rFont val="Noto Sans"/>
        <family val="2"/>
      </rPr>
      <t xml:space="preserve">　注）　平成</t>
    </r>
    <r>
      <rPr>
        <sz val="9"/>
        <rFont val="ＭＳ Ｐゴシック"/>
        <family val="3"/>
        <charset val="128"/>
      </rPr>
      <t xml:space="preserve">22</t>
    </r>
    <r>
      <rPr>
        <sz val="9"/>
        <rFont val="Noto Sans"/>
        <family val="2"/>
      </rPr>
      <t xml:space="preserve">年の数値は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11</t>
    </r>
    <r>
      <rPr>
        <sz val="9"/>
        <rFont val="Noto Sans"/>
        <family val="2"/>
      </rPr>
      <t xml:space="preserve">月改定の日本標準産業分類，平成</t>
    </r>
    <r>
      <rPr>
        <sz val="9"/>
        <rFont val="ＭＳ Ｐゴシック"/>
        <family val="3"/>
        <charset val="128"/>
      </rPr>
      <t xml:space="preserve">17</t>
    </r>
    <r>
      <rPr>
        <sz val="9"/>
        <rFont val="Noto Sans"/>
        <family val="2"/>
      </rPr>
      <t xml:space="preserve">年の数値は平成</t>
    </r>
    <r>
      <rPr>
        <sz val="9"/>
        <rFont val="ＭＳ Ｐゴシック"/>
        <family val="3"/>
        <charset val="128"/>
      </rPr>
      <t xml:space="preserve">14</t>
    </r>
    <r>
      <rPr>
        <sz val="9"/>
        <rFont val="Noto Sans"/>
        <family val="2"/>
      </rPr>
      <t xml:space="preserve">年</t>
    </r>
    <r>
      <rPr>
        <sz val="9"/>
        <rFont val="ＭＳ Ｐゴシック"/>
        <family val="3"/>
        <charset val="128"/>
      </rPr>
      <t xml:space="preserve">3</t>
    </r>
    <r>
      <rPr>
        <sz val="9"/>
        <rFont val="Noto Sans"/>
        <family val="2"/>
      </rPr>
      <t xml:space="preserve">月改訂の日本標準産業分類，平成</t>
    </r>
    <r>
      <rPr>
        <sz val="9"/>
        <rFont val="ＭＳ Ｐゴシック"/>
        <family val="3"/>
        <charset val="128"/>
      </rPr>
      <t xml:space="preserve">12</t>
    </r>
    <r>
      <rPr>
        <sz val="9"/>
        <rFont val="Noto Sans"/>
        <family val="2"/>
      </rPr>
      <t xml:space="preserve">年の数値は</t>
    </r>
  </si>
  <si>
    <r>
      <rPr>
        <sz val="9"/>
        <rFont val="Noto Sans"/>
        <family val="2"/>
      </rPr>
      <t xml:space="preserve">　　　　平成５年</t>
    </r>
    <r>
      <rPr>
        <sz val="9"/>
        <rFont val="ＭＳ Ｐゴシック"/>
        <family val="3"/>
        <charset val="128"/>
      </rPr>
      <t xml:space="preserve">10</t>
    </r>
    <r>
      <rPr>
        <sz val="9"/>
        <rFont val="Noto Sans"/>
        <family val="2"/>
      </rPr>
      <t xml:space="preserve">月改訂の日本標準産業分類による産業分類で集計している。</t>
    </r>
  </si>
  <si>
    <t xml:space="preserve">　１）　 「分類不能の産業」を含む。</t>
  </si>
  <si>
    <t xml:space="preserve">　２）　 従業上の地位「不詳」を含む。</t>
  </si>
  <si>
    <t xml:space="preserve">　３）　「役員」を含む。</t>
  </si>
  <si>
    <t xml:space="preserve">　４）　「家庭内職者」を含む。</t>
  </si>
  <si>
    <t xml:space="preserve">第８表　産業（大分類），従業上の地位，男女別１５歳以上就業者数</t>
  </si>
  <si>
    <t xml:space="preserve">年　　　　　次
産業（大分類）</t>
  </si>
  <si>
    <t xml:space="preserve">　　　　　　　　　　　　　男</t>
  </si>
  <si>
    <r>
      <rPr>
        <sz val="10"/>
        <rFont val="Noto Sans"/>
        <family val="2"/>
      </rPr>
      <t xml:space="preserve">総数 
</t>
    </r>
    <r>
      <rPr>
        <sz val="8"/>
        <rFont val="Noto Sans"/>
        <family val="2"/>
      </rPr>
      <t xml:space="preserve">２）</t>
    </r>
  </si>
  <si>
    <t xml:space="preserve">役員</t>
  </si>
  <si>
    <t xml:space="preserve">雇人のある業主</t>
  </si>
  <si>
    <t xml:space="preserve">雇人のない業主</t>
  </si>
  <si>
    <t xml:space="preserve">家庭内職者</t>
  </si>
  <si>
    <t xml:space="preserve">正規の職員・従業員</t>
  </si>
  <si>
    <t xml:space="preserve">労働者派遣事業所の派遣社員</t>
  </si>
  <si>
    <t xml:space="preserve">パート・
アルバイト・
その他</t>
  </si>
  <si>
    <t xml:space="preserve">総数 </t>
  </si>
  <si>
    <t xml:space="preserve">雇人の</t>
  </si>
  <si>
    <t xml:space="preserve">常雇</t>
  </si>
  <si>
    <t xml:space="preserve">臨時雇</t>
  </si>
  <si>
    <t xml:space="preserve">ある業主</t>
  </si>
  <si>
    <t xml:space="preserve">ない業主</t>
  </si>
  <si>
    <r>
      <rPr>
        <sz val="11"/>
        <rFont val="Noto Sans"/>
        <family val="2"/>
      </rPr>
      <t xml:space="preserve">平成</t>
    </r>
    <r>
      <rPr>
        <sz val="11"/>
        <rFont val="ＭＳ Ｐゴシック"/>
        <family val="3"/>
        <charset val="128"/>
      </rPr>
      <t xml:space="preserve">17</t>
    </r>
    <r>
      <rPr>
        <sz val="11"/>
        <rFont val="Noto Sans"/>
        <family val="2"/>
      </rPr>
      <t xml:space="preserve">～</t>
    </r>
    <r>
      <rPr>
        <sz val="11"/>
        <rFont val="ＭＳ Ｐゴシック"/>
        <family val="3"/>
        <charset val="128"/>
      </rPr>
      <t xml:space="preserve">22</t>
    </r>
    <r>
      <rPr>
        <sz val="11"/>
        <rFont val="Noto Sans"/>
        <family val="2"/>
      </rPr>
      <t xml:space="preserve">年</t>
    </r>
  </si>
  <si>
    <r>
      <rPr>
        <sz val="9"/>
        <rFont val="Noto Sans"/>
        <family val="2"/>
      </rPr>
      <t xml:space="preserve">注）　平成</t>
    </r>
    <r>
      <rPr>
        <sz val="9"/>
        <rFont val="ＭＳ Ｐゴシック"/>
        <family val="3"/>
        <charset val="128"/>
      </rPr>
      <t xml:space="preserve">17</t>
    </r>
    <r>
      <rPr>
        <sz val="9"/>
        <rFont val="Noto Sans"/>
        <family val="2"/>
      </rPr>
      <t xml:space="preserve">年の数値は，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11</t>
    </r>
    <r>
      <rPr>
        <sz val="9"/>
        <rFont val="Noto Sans"/>
        <family val="2"/>
      </rPr>
      <t xml:space="preserve">月改定の日本標準産業分類によって抽出詳細集計の結果から再集計された数値を使用している。</t>
    </r>
  </si>
  <si>
    <r>
      <rPr>
        <sz val="9"/>
        <rFont val="Noto Sans"/>
        <family val="2"/>
      </rPr>
      <t xml:space="preserve">　　　そのため，平成</t>
    </r>
    <r>
      <rPr>
        <sz val="9"/>
        <rFont val="ＭＳ Ｐゴシック"/>
        <family val="3"/>
        <charset val="128"/>
      </rPr>
      <t xml:space="preserve">17</t>
    </r>
    <r>
      <rPr>
        <sz val="9"/>
        <rFont val="Noto Sans"/>
        <family val="2"/>
      </rPr>
      <t xml:space="preserve">年集計時点の数値とは異なっており，他表の平成</t>
    </r>
    <r>
      <rPr>
        <sz val="9"/>
        <rFont val="ＭＳ Ｐゴシック"/>
        <family val="3"/>
        <charset val="128"/>
      </rPr>
      <t xml:space="preserve">17</t>
    </r>
    <r>
      <rPr>
        <sz val="9"/>
        <rFont val="Noto Sans"/>
        <family val="2"/>
      </rPr>
      <t xml:space="preserve">年就業者総数とは一致しない。</t>
    </r>
  </si>
  <si>
    <t xml:space="preserve">　２）　従業上の地位「不詳」を含む。</t>
  </si>
  <si>
    <r>
      <rPr>
        <sz val="14"/>
        <rFont val="Noto Sans"/>
        <family val="2"/>
      </rPr>
      <t xml:space="preserve">第９表　市町，子供の有無，夫婦の就業・非就業（</t>
    </r>
    <r>
      <rPr>
        <sz val="14"/>
        <rFont val="ＭＳ Ｐゴシック"/>
        <family val="3"/>
        <charset val="128"/>
      </rPr>
      <t xml:space="preserve">4</t>
    </r>
    <r>
      <rPr>
        <sz val="14"/>
        <rFont val="Noto Sans"/>
        <family val="2"/>
      </rPr>
      <t xml:space="preserve">区分）別夫婦のいる一般世帯数及び共働き率</t>
    </r>
  </si>
  <si>
    <t xml:space="preserve">（単位：世帯，％）</t>
  </si>
  <si>
    <t xml:space="preserve">市　区　町
子供の有無</t>
  </si>
  <si>
    <t xml:space="preserve">総　数（夫の就業・非就業）　</t>
  </si>
  <si>
    <t xml:space="preserve">夫が就業者</t>
  </si>
  <si>
    <t xml:space="preserve">夫が非就業者</t>
  </si>
  <si>
    <t xml:space="preserve">共働き率</t>
  </si>
  <si>
    <t xml:space="preserve">妻が
就業者</t>
  </si>
  <si>
    <t xml:space="preserve">妻が
非就業者</t>
  </si>
  <si>
    <r>
      <rPr>
        <sz val="11"/>
        <rFont val="Noto Sans"/>
        <family val="2"/>
      </rPr>
      <t xml:space="preserve">総　数　</t>
    </r>
    <r>
      <rPr>
        <sz val="9"/>
        <rFont val="Noto Sans"/>
        <family val="2"/>
      </rPr>
      <t xml:space="preserve">２）</t>
    </r>
  </si>
  <si>
    <t xml:space="preserve">世帯数</t>
  </si>
  <si>
    <t xml:space="preserve">子供なし</t>
  </si>
  <si>
    <t xml:space="preserve">子無</t>
  </si>
  <si>
    <t xml:space="preserve">子供あり</t>
  </si>
  <si>
    <t xml:space="preserve">子有</t>
  </si>
  <si>
    <t xml:space="preserve"> </t>
  </si>
  <si>
    <t xml:space="preserve">　中区</t>
  </si>
  <si>
    <t xml:space="preserve">　東区</t>
  </si>
  <si>
    <t xml:space="preserve">　南区</t>
  </si>
  <si>
    <t xml:space="preserve">　西区</t>
  </si>
  <si>
    <t xml:space="preserve">　安芸区</t>
  </si>
  <si>
    <t xml:space="preserve">　佐伯区</t>
  </si>
  <si>
    <t xml:space="preserve">　１）　夫の労働力状態「不詳」を含む。　</t>
  </si>
  <si>
    <t xml:space="preserve">　２）　妻の労働力状態「不詳」を含む。</t>
  </si>
  <si>
    <r>
      <rPr>
        <sz val="14"/>
        <rFont val="Noto Sans"/>
        <family val="2"/>
      </rPr>
      <t xml:space="preserve">第９表　市町，子供の有無，夫婦の就業・非就業（</t>
    </r>
    <r>
      <rPr>
        <sz val="14"/>
        <rFont val="ＭＳ Ｐゴシック"/>
        <family val="3"/>
        <charset val="128"/>
      </rPr>
      <t xml:space="preserve">4</t>
    </r>
    <r>
      <rPr>
        <sz val="14"/>
        <rFont val="Noto Sans"/>
        <family val="2"/>
      </rPr>
      <t xml:space="preserve">区分）別夫婦のいる一般世帯数及び共働き率（続き）</t>
    </r>
  </si>
  <si>
    <t xml:space="preserve">市　　　　町
子供の有無</t>
  </si>
  <si>
    <t xml:space="preserve">総　数（夫の就業・非就業）</t>
  </si>
  <si>
    <r>
      <rPr>
        <sz val="14"/>
        <rFont val="Noto Sans"/>
        <family val="2"/>
      </rPr>
      <t xml:space="preserve">第</t>
    </r>
    <r>
      <rPr>
        <sz val="14"/>
        <rFont val="ＭＳ Ｐゴシック"/>
        <family val="3"/>
        <charset val="128"/>
      </rPr>
      <t xml:space="preserve">10</t>
    </r>
    <r>
      <rPr>
        <sz val="14"/>
        <rFont val="Noto Sans"/>
        <family val="2"/>
      </rPr>
      <t xml:space="preserve">表　年齢（５歳階級），産業（大分類），男女別１５歳以上外国人就業者数</t>
    </r>
  </si>
  <si>
    <r>
      <rPr>
        <sz val="11"/>
        <rFont val="Noto Sans"/>
        <family val="2"/>
      </rPr>
      <t xml:space="preserve">年齢（</t>
    </r>
    <r>
      <rPr>
        <sz val="11"/>
        <rFont val="ＭＳ Ｐゴシック"/>
        <family val="3"/>
        <charset val="128"/>
      </rPr>
      <t xml:space="preserve">5</t>
    </r>
    <r>
      <rPr>
        <sz val="11"/>
        <rFont val="Noto Sans"/>
        <family val="2"/>
      </rPr>
      <t xml:space="preserve">歳階級）
産業（大分類）</t>
    </r>
  </si>
  <si>
    <r>
      <rPr>
        <sz val="9"/>
        <rFont val="Noto Sans"/>
        <family val="2"/>
      </rPr>
      <t xml:space="preserve">年齢（</t>
    </r>
    <r>
      <rPr>
        <sz val="9"/>
        <rFont val="ＭＳ Ｐゴシック"/>
        <family val="3"/>
        <charset val="128"/>
      </rPr>
      <t xml:space="preserve">5</t>
    </r>
    <r>
      <rPr>
        <sz val="9"/>
        <rFont val="Noto Sans"/>
        <family val="2"/>
      </rPr>
      <t xml:space="preserve">歳階級）
産業（大分類）</t>
    </r>
  </si>
  <si>
    <t xml:space="preserve">外国人数</t>
  </si>
  <si>
    <r>
      <rPr>
        <sz val="11"/>
        <rFont val="Noto Sans"/>
        <family val="2"/>
      </rPr>
      <t xml:space="preserve">うち</t>
    </r>
    <r>
      <rPr>
        <sz val="11"/>
        <rFont val="ＭＳ Ｐゴシック"/>
        <family val="3"/>
        <charset val="128"/>
      </rPr>
      <t xml:space="preserve">15</t>
    </r>
    <r>
      <rPr>
        <sz val="11"/>
        <rFont val="Noto Sans"/>
        <family val="2"/>
      </rPr>
      <t xml:space="preserve">歳以上</t>
    </r>
  </si>
  <si>
    <r>
      <rPr>
        <sz val="9"/>
        <rFont val="ＭＳ Ｐゴシック"/>
        <family val="3"/>
        <charset val="128"/>
      </rPr>
      <t xml:space="preserve">15</t>
    </r>
    <r>
      <rPr>
        <sz val="9"/>
        <rFont val="Noto Sans"/>
        <family val="2"/>
      </rPr>
      <t xml:space="preserve">歳～</t>
    </r>
  </si>
  <si>
    <t xml:space="preserve">労働力</t>
  </si>
  <si>
    <t xml:space="preserve">失業者</t>
  </si>
  <si>
    <t xml:space="preserve">就　業　者</t>
  </si>
  <si>
    <r>
      <rPr>
        <sz val="11"/>
        <rFont val="Noto Sans"/>
        <family val="2"/>
      </rPr>
      <t xml:space="preserve">総　　　数　</t>
    </r>
    <r>
      <rPr>
        <sz val="9"/>
        <rFont val="ＭＳ Ｐゴシック"/>
        <family val="3"/>
        <charset val="128"/>
      </rPr>
      <t xml:space="preserve">1</t>
    </r>
    <r>
      <rPr>
        <sz val="9"/>
        <rFont val="Noto Sans"/>
        <family val="2"/>
      </rPr>
      <t xml:space="preserve">）</t>
    </r>
  </si>
  <si>
    <t xml:space="preserve">　 うち農業</t>
  </si>
  <si>
    <t xml:space="preserve">Ｑサービス業等</t>
  </si>
  <si>
    <t xml:space="preserve">Ｒ公務等</t>
  </si>
  <si>
    <r>
      <rPr>
        <sz val="9"/>
        <rFont val="Noto Sans"/>
        <family val="2"/>
      </rPr>
      <t xml:space="preserve">　注）　平成</t>
    </r>
    <r>
      <rPr>
        <sz val="9"/>
        <rFont val="ＭＳ Ｐゴシック"/>
        <family val="3"/>
        <charset val="128"/>
      </rPr>
      <t xml:space="preserve">22</t>
    </r>
    <r>
      <rPr>
        <sz val="9"/>
        <rFont val="Noto Sans"/>
        <family val="2"/>
      </rPr>
      <t xml:space="preserve">年の数値は，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11</t>
    </r>
    <r>
      <rPr>
        <sz val="9"/>
        <rFont val="Noto Sans"/>
        <family val="2"/>
      </rPr>
      <t xml:space="preserve">月改定の日本標準産業分類，平成</t>
    </r>
    <r>
      <rPr>
        <sz val="9"/>
        <rFont val="ＭＳ Ｐゴシック"/>
        <family val="3"/>
        <charset val="128"/>
      </rPr>
      <t xml:space="preserve">17</t>
    </r>
    <r>
      <rPr>
        <sz val="9"/>
        <rFont val="Noto Sans"/>
        <family val="2"/>
      </rPr>
      <t xml:space="preserve">年の数値は，平成</t>
    </r>
    <r>
      <rPr>
        <sz val="9"/>
        <rFont val="ＭＳ Ｐゴシック"/>
        <family val="3"/>
        <charset val="128"/>
      </rPr>
      <t xml:space="preserve">14</t>
    </r>
    <r>
      <rPr>
        <sz val="9"/>
        <rFont val="Noto Sans"/>
        <family val="2"/>
      </rPr>
      <t xml:space="preserve">年</t>
    </r>
    <r>
      <rPr>
        <sz val="9"/>
        <rFont val="ＭＳ Ｐゴシック"/>
        <family val="3"/>
        <charset val="128"/>
      </rPr>
      <t xml:space="preserve">3</t>
    </r>
    <r>
      <rPr>
        <sz val="9"/>
        <rFont val="Noto Sans"/>
        <family val="2"/>
      </rPr>
      <t xml:space="preserve">月改訂の日本標準産業分類による</t>
    </r>
  </si>
  <si>
    <t xml:space="preserve">　　　　産業分類で集計している。</t>
  </si>
  <si>
    <r>
      <rPr>
        <sz val="14"/>
        <rFont val="Noto Sans"/>
        <family val="2"/>
      </rPr>
      <t xml:space="preserve">第</t>
    </r>
    <r>
      <rPr>
        <sz val="14"/>
        <rFont val="ＭＳ Ｐゴシック"/>
        <family val="3"/>
        <charset val="128"/>
      </rPr>
      <t xml:space="preserve">11</t>
    </r>
    <r>
      <rPr>
        <sz val="14"/>
        <rFont val="Noto Sans"/>
        <family val="2"/>
      </rPr>
      <t xml:space="preserve">表－１　全国，都道府県別主要統計表（平成</t>
    </r>
    <r>
      <rPr>
        <sz val="14"/>
        <rFont val="ＭＳ Ｐゴシック"/>
        <family val="3"/>
        <charset val="128"/>
      </rPr>
      <t xml:space="preserve">22</t>
    </r>
    <r>
      <rPr>
        <sz val="14"/>
        <rFont val="Noto Sans"/>
        <family val="2"/>
      </rPr>
      <t xml:space="preserve">年）</t>
    </r>
  </si>
  <si>
    <t xml:space="preserve">（単位：人，％，時間）</t>
  </si>
  <si>
    <t xml:space="preserve">都道府県</t>
  </si>
  <si>
    <t xml:space="preserve">人口</t>
  </si>
  <si>
    <r>
      <rPr>
        <sz val="10"/>
        <rFont val="ＭＳ Ｐゴシック"/>
        <family val="3"/>
        <charset val="128"/>
      </rPr>
      <t xml:space="preserve">15</t>
    </r>
    <r>
      <rPr>
        <sz val="10"/>
        <rFont val="Noto Sans"/>
        <family val="2"/>
      </rPr>
      <t xml:space="preserve">歳以上
人　　　口
</t>
    </r>
    <r>
      <rPr>
        <sz val="8"/>
        <rFont val="Noto Sans"/>
        <family val="2"/>
      </rPr>
      <t xml:space="preserve">１）</t>
    </r>
  </si>
  <si>
    <t xml:space="preserve">非労働力
人　　　口</t>
  </si>
  <si>
    <r>
      <rPr>
        <sz val="9"/>
        <rFont val="Noto Sans"/>
        <family val="2"/>
      </rPr>
      <t xml:space="preserve">労働
力率
</t>
    </r>
    <r>
      <rPr>
        <sz val="8"/>
        <rFont val="Noto Sans"/>
        <family val="2"/>
      </rPr>
      <t xml:space="preserve">２）</t>
    </r>
  </si>
  <si>
    <t xml:space="preserve">完全
失業率</t>
  </si>
  <si>
    <t xml:space="preserve">       産業別就業者数</t>
  </si>
  <si>
    <r>
      <rPr>
        <sz val="10"/>
        <rFont val="Noto Sans"/>
        <family val="2"/>
      </rPr>
      <t xml:space="preserve">産業別就業者割合
</t>
    </r>
    <r>
      <rPr>
        <sz val="8"/>
        <rFont val="Noto Sans"/>
        <family val="2"/>
      </rPr>
      <t xml:space="preserve">３）</t>
    </r>
  </si>
  <si>
    <t xml:space="preserve">従業上の地位別就業者数</t>
  </si>
  <si>
    <t xml:space="preserve">従業上の地位別
就業者割合</t>
  </si>
  <si>
    <t xml:space="preserve">外 国 人
就業者数</t>
  </si>
  <si>
    <r>
      <rPr>
        <sz val="10"/>
        <rFont val="Noto Sans"/>
        <family val="2"/>
      </rPr>
      <t xml:space="preserve">第</t>
    </r>
    <r>
      <rPr>
        <sz val="10"/>
        <rFont val="ＭＳ Ｐゴシック"/>
        <family val="3"/>
        <charset val="128"/>
      </rPr>
      <t xml:space="preserve">1</t>
    </r>
    <r>
      <rPr>
        <sz val="10"/>
        <rFont val="Noto Sans"/>
        <family val="2"/>
      </rPr>
      <t xml:space="preserve">次産業</t>
    </r>
  </si>
  <si>
    <r>
      <rPr>
        <sz val="10"/>
        <rFont val="Noto Sans"/>
        <family val="2"/>
      </rPr>
      <t xml:space="preserve">第</t>
    </r>
    <r>
      <rPr>
        <sz val="10"/>
        <rFont val="ＭＳ Ｐゴシック"/>
        <family val="3"/>
        <charset val="128"/>
      </rPr>
      <t xml:space="preserve">2</t>
    </r>
    <r>
      <rPr>
        <sz val="10"/>
        <rFont val="Noto Sans"/>
        <family val="2"/>
      </rPr>
      <t xml:space="preserve">次産業</t>
    </r>
  </si>
  <si>
    <r>
      <rPr>
        <sz val="10"/>
        <rFont val="Noto Sans"/>
        <family val="2"/>
      </rPr>
      <t xml:space="preserve">第</t>
    </r>
    <r>
      <rPr>
        <sz val="10"/>
        <rFont val="ＭＳ Ｐゴシック"/>
        <family val="3"/>
        <charset val="128"/>
      </rPr>
      <t xml:space="preserve">3</t>
    </r>
    <r>
      <rPr>
        <sz val="10"/>
        <rFont val="Noto Sans"/>
        <family val="2"/>
      </rPr>
      <t xml:space="preserve">次産業</t>
    </r>
  </si>
  <si>
    <r>
      <rPr>
        <sz val="10"/>
        <rFont val="Noto Sans"/>
        <family val="2"/>
      </rPr>
      <t xml:space="preserve">第</t>
    </r>
    <r>
      <rPr>
        <sz val="10"/>
        <rFont val="ＭＳ Ｐゴシック"/>
        <family val="3"/>
        <charset val="128"/>
      </rPr>
      <t xml:space="preserve">1</t>
    </r>
    <r>
      <rPr>
        <sz val="10"/>
        <rFont val="Noto Sans"/>
        <family val="2"/>
      </rPr>
      <t xml:space="preserve">次</t>
    </r>
  </si>
  <si>
    <r>
      <rPr>
        <sz val="10"/>
        <rFont val="Noto Sans"/>
        <family val="2"/>
      </rPr>
      <t xml:space="preserve">第</t>
    </r>
    <r>
      <rPr>
        <sz val="10"/>
        <rFont val="ＭＳ Ｐゴシック"/>
        <family val="3"/>
        <charset val="128"/>
      </rPr>
      <t xml:space="preserve">2</t>
    </r>
    <r>
      <rPr>
        <sz val="10"/>
        <rFont val="Noto Sans"/>
        <family val="2"/>
      </rPr>
      <t xml:space="preserve">次</t>
    </r>
  </si>
  <si>
    <r>
      <rPr>
        <sz val="10"/>
        <rFont val="Noto Sans"/>
        <family val="2"/>
      </rPr>
      <t xml:space="preserve">第</t>
    </r>
    <r>
      <rPr>
        <sz val="10"/>
        <rFont val="ＭＳ Ｐゴシック"/>
        <family val="3"/>
        <charset val="128"/>
      </rPr>
      <t xml:space="preserve">3</t>
    </r>
    <r>
      <rPr>
        <sz val="10"/>
        <rFont val="Noto Sans"/>
        <family val="2"/>
      </rPr>
      <t xml:space="preserve">次</t>
    </r>
  </si>
  <si>
    <r>
      <rPr>
        <sz val="10"/>
        <rFont val="Noto Sans"/>
        <family val="2"/>
      </rPr>
      <t xml:space="preserve">雇用者</t>
    </r>
    <r>
      <rPr>
        <sz val="8"/>
        <rFont val="Noto Sans"/>
        <family val="2"/>
      </rPr>
      <t xml:space="preserve">４）</t>
    </r>
  </si>
  <si>
    <r>
      <rPr>
        <sz val="10"/>
        <rFont val="Noto Sans"/>
        <family val="2"/>
      </rPr>
      <t xml:space="preserve">自営業主</t>
    </r>
    <r>
      <rPr>
        <sz val="8"/>
        <rFont val="Noto Sans"/>
        <family val="2"/>
      </rPr>
      <t xml:space="preserve">５）</t>
    </r>
  </si>
  <si>
    <t xml:space="preserve">自営
業者</t>
  </si>
  <si>
    <t xml:space="preserve">家族従
業者</t>
  </si>
  <si>
    <t xml:space="preserve">全国</t>
  </si>
  <si>
    <t xml:space="preserve">北海道</t>
  </si>
  <si>
    <t xml:space="preserve">北海</t>
  </si>
  <si>
    <t xml:space="preserve">青森県</t>
  </si>
  <si>
    <t xml:space="preserve">青森</t>
  </si>
  <si>
    <t xml:space="preserve">岩手県</t>
  </si>
  <si>
    <t xml:space="preserve">岩手</t>
  </si>
  <si>
    <t xml:space="preserve">宮城県</t>
  </si>
  <si>
    <t xml:space="preserve">宮城</t>
  </si>
  <si>
    <t xml:space="preserve">秋田県</t>
  </si>
  <si>
    <t xml:space="preserve">秋田</t>
  </si>
  <si>
    <t xml:space="preserve">山形県</t>
  </si>
  <si>
    <t xml:space="preserve">山形</t>
  </si>
  <si>
    <t xml:space="preserve">福島県</t>
  </si>
  <si>
    <t xml:space="preserve">福島</t>
  </si>
  <si>
    <t xml:space="preserve">茨城県</t>
  </si>
  <si>
    <t xml:space="preserve">茨城</t>
  </si>
  <si>
    <t xml:space="preserve">栃木県</t>
  </si>
  <si>
    <t xml:space="preserve">栃木</t>
  </si>
  <si>
    <t xml:space="preserve">群馬県</t>
  </si>
  <si>
    <t xml:space="preserve">群馬</t>
  </si>
  <si>
    <t xml:space="preserve">埼玉県</t>
  </si>
  <si>
    <t xml:space="preserve">埼玉</t>
  </si>
  <si>
    <t xml:space="preserve">千葉県</t>
  </si>
  <si>
    <t xml:space="preserve">千葉</t>
  </si>
  <si>
    <t xml:space="preserve">東京都</t>
  </si>
  <si>
    <t xml:space="preserve">東京</t>
  </si>
  <si>
    <t xml:space="preserve">神奈川県</t>
  </si>
  <si>
    <t xml:space="preserve">神奈</t>
  </si>
  <si>
    <t xml:space="preserve">新潟県</t>
  </si>
  <si>
    <t xml:space="preserve">新潟</t>
  </si>
  <si>
    <t xml:space="preserve">富山県</t>
  </si>
  <si>
    <t xml:space="preserve">富山</t>
  </si>
  <si>
    <t xml:space="preserve">石川県</t>
  </si>
  <si>
    <t xml:space="preserve">石川</t>
  </si>
  <si>
    <t xml:space="preserve">福井県</t>
  </si>
  <si>
    <t xml:space="preserve">福井</t>
  </si>
  <si>
    <t xml:space="preserve">山梨県</t>
  </si>
  <si>
    <t xml:space="preserve">山梨</t>
  </si>
  <si>
    <t xml:space="preserve">長野県</t>
  </si>
  <si>
    <t xml:space="preserve">長野</t>
  </si>
  <si>
    <t xml:space="preserve">岐阜県</t>
  </si>
  <si>
    <t xml:space="preserve">岐阜</t>
  </si>
  <si>
    <t xml:space="preserve">静岡県</t>
  </si>
  <si>
    <t xml:space="preserve">静岡</t>
  </si>
  <si>
    <t xml:space="preserve">愛知県</t>
  </si>
  <si>
    <t xml:space="preserve">愛知</t>
  </si>
  <si>
    <t xml:space="preserve">三重県</t>
  </si>
  <si>
    <t xml:space="preserve">三重</t>
  </si>
  <si>
    <t xml:space="preserve">滋賀県</t>
  </si>
  <si>
    <t xml:space="preserve">滋賀</t>
  </si>
  <si>
    <t xml:space="preserve">京都府</t>
  </si>
  <si>
    <t xml:space="preserve">京都</t>
  </si>
  <si>
    <t xml:space="preserve">大阪府</t>
  </si>
  <si>
    <t xml:space="preserve">大阪</t>
  </si>
  <si>
    <t xml:space="preserve">兵庫県</t>
  </si>
  <si>
    <t xml:space="preserve">兵庫</t>
  </si>
  <si>
    <t xml:space="preserve">奈良県</t>
  </si>
  <si>
    <t xml:space="preserve">奈良</t>
  </si>
  <si>
    <t xml:space="preserve">和歌山県</t>
  </si>
  <si>
    <t xml:space="preserve">和歌</t>
  </si>
  <si>
    <t xml:space="preserve">鳥取県</t>
  </si>
  <si>
    <t xml:space="preserve">鳥取</t>
  </si>
  <si>
    <t xml:space="preserve">島根県</t>
  </si>
  <si>
    <t xml:space="preserve">島根</t>
  </si>
  <si>
    <t xml:space="preserve">岡山県</t>
  </si>
  <si>
    <t xml:space="preserve">岡山</t>
  </si>
  <si>
    <t xml:space="preserve">山口県</t>
  </si>
  <si>
    <t xml:space="preserve">山口</t>
  </si>
  <si>
    <t xml:space="preserve">徳島県</t>
  </si>
  <si>
    <t xml:space="preserve">徳島</t>
  </si>
  <si>
    <t xml:space="preserve">香川県</t>
  </si>
  <si>
    <t xml:space="preserve">香川</t>
  </si>
  <si>
    <t xml:space="preserve">愛媛県</t>
  </si>
  <si>
    <t xml:space="preserve">愛媛</t>
  </si>
  <si>
    <t xml:space="preserve">高知県</t>
  </si>
  <si>
    <t xml:space="preserve">高知</t>
  </si>
  <si>
    <t xml:space="preserve">福岡県</t>
  </si>
  <si>
    <t xml:space="preserve">福岡</t>
  </si>
  <si>
    <t xml:space="preserve">佐賀県</t>
  </si>
  <si>
    <t xml:space="preserve">佐賀</t>
  </si>
  <si>
    <t xml:space="preserve">長崎県</t>
  </si>
  <si>
    <t xml:space="preserve">長崎</t>
  </si>
  <si>
    <t xml:space="preserve">熊本県</t>
  </si>
  <si>
    <t xml:space="preserve">熊本</t>
  </si>
  <si>
    <t xml:space="preserve">大分県</t>
  </si>
  <si>
    <t xml:space="preserve">大分</t>
  </si>
  <si>
    <t xml:space="preserve">宮崎県</t>
  </si>
  <si>
    <t xml:space="preserve">宮崎</t>
  </si>
  <si>
    <t xml:space="preserve">鹿児島県</t>
  </si>
  <si>
    <t xml:space="preserve">鹿児</t>
  </si>
  <si>
    <t xml:space="preserve">沖縄県</t>
  </si>
  <si>
    <t xml:space="preserve">沖縄</t>
  </si>
  <si>
    <r>
      <rPr>
        <sz val="10"/>
        <rFont val="Noto Sans"/>
        <family val="2"/>
      </rPr>
      <t xml:space="preserve">　２）　</t>
    </r>
    <r>
      <rPr>
        <sz val="10"/>
        <rFont val="ＭＳ Ｐゴシック"/>
        <family val="3"/>
        <charset val="128"/>
      </rPr>
      <t xml:space="preserve">15</t>
    </r>
    <r>
      <rPr>
        <sz val="10"/>
        <rFont val="Noto Sans"/>
        <family val="2"/>
      </rPr>
      <t xml:space="preserve">歳以上人口（労働力状態「不詳」を除く。）に占める労働力人口の割合。</t>
    </r>
  </si>
  <si>
    <t xml:space="preserve">　３）　分母から「分類不能の産業」を除いて算出している。</t>
  </si>
  <si>
    <t xml:space="preserve">　４）　「役員」を含む。</t>
  </si>
  <si>
    <t xml:space="preserve">　５）　「家庭内職者」を含む。</t>
  </si>
  <si>
    <r>
      <rPr>
        <sz val="14"/>
        <rFont val="Noto Sans"/>
        <family val="2"/>
      </rPr>
      <t xml:space="preserve">第</t>
    </r>
    <r>
      <rPr>
        <sz val="14"/>
        <rFont val="ＭＳ Ｐゴシック"/>
        <family val="3"/>
        <charset val="128"/>
      </rPr>
      <t xml:space="preserve">11</t>
    </r>
    <r>
      <rPr>
        <sz val="14"/>
        <rFont val="Noto Sans"/>
        <family val="2"/>
      </rPr>
      <t xml:space="preserve">表－２　全国，都道府県別主要統計表（平成</t>
    </r>
    <r>
      <rPr>
        <sz val="14"/>
        <rFont val="ＭＳ Ｐゴシック"/>
        <family val="3"/>
        <charset val="128"/>
      </rPr>
      <t xml:space="preserve">17</t>
    </r>
    <r>
      <rPr>
        <sz val="14"/>
        <rFont val="Noto Sans"/>
        <family val="2"/>
      </rPr>
      <t xml:space="preserve">年）</t>
    </r>
  </si>
  <si>
    <t xml:space="preserve">平均週間
就業時間</t>
  </si>
  <si>
    <r>
      <rPr>
        <sz val="10"/>
        <rFont val="Noto Sans"/>
        <family val="2"/>
      </rPr>
      <t xml:space="preserve">雇用者</t>
    </r>
    <r>
      <rPr>
        <sz val="8"/>
        <rFont val="Noto Sans"/>
        <family val="2"/>
      </rPr>
      <t xml:space="preserve">３）</t>
    </r>
  </si>
  <si>
    <r>
      <rPr>
        <sz val="10"/>
        <rFont val="Noto Sans"/>
        <family val="2"/>
      </rPr>
      <t xml:space="preserve">自営業主</t>
    </r>
    <r>
      <rPr>
        <sz val="8"/>
        <rFont val="Noto Sans"/>
        <family val="2"/>
      </rPr>
      <t xml:space="preserve">４）</t>
    </r>
  </si>
  <si>
    <t xml:space="preserve">１）　労働力状態「不詳」を含む。</t>
  </si>
  <si>
    <r>
      <rPr>
        <sz val="10"/>
        <rFont val="Noto Sans"/>
        <family val="2"/>
      </rPr>
      <t xml:space="preserve">２）　</t>
    </r>
    <r>
      <rPr>
        <sz val="10"/>
        <rFont val="ＭＳ Ｐゴシック"/>
        <family val="3"/>
        <charset val="128"/>
      </rPr>
      <t xml:space="preserve">15</t>
    </r>
    <r>
      <rPr>
        <sz val="10"/>
        <rFont val="Noto Sans"/>
        <family val="2"/>
      </rPr>
      <t xml:space="preserve">歳以上人口（労働力状態「不詳」を除く。）に占める労働力人口の割合。</t>
    </r>
  </si>
  <si>
    <t xml:space="preserve">３）　「役員」を含む。</t>
  </si>
  <si>
    <t xml:space="preserve">４）　「家庭内職者」を含む。</t>
  </si>
  <si>
    <t xml:space="preserve">※　割合は，分母から不詳を除いて算出している。　</t>
  </si>
</sst>
</file>

<file path=xl/styles.xml><?xml version="1.0" encoding="utf-8"?>
<styleSheet xmlns="http://schemas.openxmlformats.org/spreadsheetml/2006/main">
  <numFmts count="26">
    <numFmt numFmtId="164" formatCode="General"/>
    <numFmt numFmtId="165" formatCode="[$-409]#,##0_);\(#,##0\)"/>
    <numFmt numFmtId="166" formatCode="0.0"/>
    <numFmt numFmtId="167" formatCode="#,##0.0;\-#,##0.0"/>
    <numFmt numFmtId="168" formatCode="###,###,##0;###,###,##0;\-"/>
    <numFmt numFmtId="169" formatCode="###,###,##0.0;###,###,##0.0;\-"/>
    <numFmt numFmtId="170" formatCode="[$-409]#,##0_);[RED]\(#,##0\)"/>
    <numFmt numFmtId="171" formatCode="#,##0_ "/>
    <numFmt numFmtId="172" formatCode="0.0_ "/>
    <numFmt numFmtId="173" formatCode="#,##0.0_);[RED]\(#,##0.0\)"/>
    <numFmt numFmtId="174" formatCode="###,###,##0;\-###,###,##0;\-"/>
    <numFmt numFmtId="175" formatCode="#,##0_);[RED]\(#,##0\)"/>
    <numFmt numFmtId="176" formatCode="#,##0;&quot;△ &quot;#,##0"/>
    <numFmt numFmtId="177" formatCode="0.0;&quot;△ &quot;0.0"/>
    <numFmt numFmtId="178" formatCode="#,###,###,###,##0;###,###,###,##0;\-"/>
    <numFmt numFmtId="179" formatCode="#,##0;\-#,##0;\-"/>
    <numFmt numFmtId="180" formatCode="###,###,##0.0;\-###,###,##0.0;\-"/>
    <numFmt numFmtId="181" formatCode="###,###,###,##0;\-##,###,###,##0"/>
    <numFmt numFmtId="182" formatCode="##,###,###,##0;\-#,###,###,##0"/>
    <numFmt numFmtId="183" formatCode="#,###,###,##0;&quot; -&quot;###,###,##0"/>
    <numFmt numFmtId="184" formatCode="##,###,##0;\-#,###,##0"/>
    <numFmt numFmtId="185" formatCode="###,##0;\-##,##0"/>
    <numFmt numFmtId="186" formatCode="#,##0;\△#,##0;\-"/>
    <numFmt numFmtId="187" formatCode="#,##0.0;\△#,##0.0;\-"/>
    <numFmt numFmtId="188" formatCode="0.0_);[RED]\(0.0\)"/>
    <numFmt numFmtId="189" formatCode="0_);[RED]\(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2"/>
      <name val="Noto Sans"/>
      <family val="2"/>
    </font>
    <font>
      <sz val="11"/>
      <name val="Noto Sans"/>
      <family val="2"/>
    </font>
    <font>
      <sz val="12"/>
      <name val="ＭＳ 明朝"/>
      <family val="1"/>
      <charset val="128"/>
    </font>
    <font>
      <sz val="11"/>
      <name val="ＭＳ 明朝"/>
      <family val="1"/>
      <charset val="128"/>
    </font>
    <font>
      <sz val="10"/>
      <name val="ＭＳ Ｐゴシック"/>
      <family val="3"/>
      <charset val="128"/>
    </font>
    <font>
      <sz val="14"/>
      <name val="Noto Sans"/>
      <family val="2"/>
    </font>
    <font>
      <sz val="14"/>
      <name val="ＭＳ Ｐゴシック"/>
      <family val="3"/>
      <charset val="128"/>
    </font>
    <font>
      <sz val="10"/>
      <name val="Noto Sans"/>
      <family val="2"/>
    </font>
    <font>
      <vertAlign val="superscript"/>
      <sz val="10"/>
      <name val="Noto Sans"/>
      <family val="2"/>
    </font>
    <font>
      <vertAlign val="superscript"/>
      <sz val="10"/>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sz val="9"/>
      <color rgb="FF000000"/>
      <name val="ＭＳ 明朝"/>
      <family val="1"/>
      <charset val="128"/>
    </font>
    <font>
      <sz val="9"/>
      <name val="ＭＳ 明朝"/>
      <family val="1"/>
      <charset val="128"/>
    </font>
    <font>
      <sz val="10"/>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style="thin"/>
      <bottom style="thin"/>
      <diagonal/>
    </border>
  </borders>
  <cellStyleXfs count="7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771">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23" fillId="0" borderId="0" xfId="56"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4" fillId="0" borderId="0" xfId="56"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60" applyFont="true" applyBorder="false" applyAlignment="false" applyProtection="true">
      <alignment horizontal="general" vertical="bottom" textRotation="0" wrapText="false" indent="0" shrinkToFit="false"/>
      <protection locked="true" hidden="false"/>
    </xf>
    <xf numFmtId="165" fontId="26" fillId="0" borderId="0" xfId="60" applyFont="true" applyBorder="false" applyAlignment="false" applyProtection="true">
      <alignment horizontal="general" vertical="bottom" textRotation="0" wrapText="false" indent="0" shrinkToFit="false"/>
      <protection locked="true" hidden="false"/>
    </xf>
    <xf numFmtId="164" fontId="26" fillId="0" borderId="0" xfId="60" applyFont="true" applyBorder="false" applyAlignment="false" applyProtection="false">
      <alignment horizontal="general" vertical="bottom" textRotation="0" wrapText="false" indent="0" shrinkToFit="false"/>
      <protection locked="true" hidden="false"/>
    </xf>
    <xf numFmtId="164" fontId="27" fillId="0" borderId="0" xfId="60" applyFont="true" applyBorder="false" applyAlignment="false" applyProtection="true">
      <alignment horizontal="general" vertical="bottom" textRotation="0" wrapText="false" indent="0" shrinkToFit="false"/>
      <protection locked="true" hidden="false"/>
    </xf>
    <xf numFmtId="165" fontId="28" fillId="0" borderId="0" xfId="60" applyFont="true" applyBorder="false" applyAlignment="false" applyProtection="true">
      <alignment horizontal="general" vertical="bottom" textRotation="0" wrapText="false" indent="0" shrinkToFit="false"/>
      <protection locked="true" hidden="false"/>
    </xf>
    <xf numFmtId="164" fontId="28" fillId="0" borderId="0" xfId="60" applyFont="true" applyBorder="false" applyAlignment="false" applyProtection="false">
      <alignment horizontal="general" vertical="bottom" textRotation="0" wrapText="false" indent="0" shrinkToFit="false"/>
      <protection locked="true" hidden="false"/>
    </xf>
    <xf numFmtId="164" fontId="29" fillId="0" borderId="10" xfId="60" applyFont="true" applyBorder="true" applyAlignment="true" applyProtection="true">
      <alignment horizontal="general" vertical="center" textRotation="0" wrapText="false" indent="0" shrinkToFit="false"/>
      <protection locked="true" hidden="false"/>
    </xf>
    <xf numFmtId="165" fontId="29" fillId="0" borderId="11" xfId="60" applyFont="true" applyBorder="true" applyAlignment="true" applyProtection="true">
      <alignment horizontal="center" vertical="center" textRotation="0" wrapText="false" indent="0" shrinkToFit="false"/>
      <protection locked="true" hidden="false"/>
    </xf>
    <xf numFmtId="165" fontId="30" fillId="0" borderId="11" xfId="60" applyFont="true" applyBorder="true" applyAlignment="true" applyProtection="true">
      <alignment horizontal="center" vertical="center" textRotation="0" wrapText="false" indent="0" shrinkToFit="false"/>
      <protection locked="true" hidden="false"/>
    </xf>
    <xf numFmtId="165" fontId="29" fillId="0" borderId="12" xfId="60" applyFont="true" applyBorder="true" applyAlignment="true" applyProtection="true">
      <alignment horizontal="center" vertical="center" textRotation="0" wrapText="false" indent="0" shrinkToFit="false"/>
      <protection locked="true" hidden="false"/>
    </xf>
    <xf numFmtId="164" fontId="29" fillId="0" borderId="11" xfId="60" applyFont="true" applyBorder="true" applyAlignment="true" applyProtection="true">
      <alignment horizontal="center" vertical="center" textRotation="0" wrapText="false" indent="0" shrinkToFit="false"/>
      <protection locked="true" hidden="false"/>
    </xf>
    <xf numFmtId="164" fontId="29" fillId="0" borderId="0" xfId="60" applyFont="true" applyBorder="false" applyAlignment="true" applyProtection="true">
      <alignment horizontal="general" vertical="center" textRotation="0" wrapText="false" indent="0" shrinkToFit="false"/>
      <protection locked="true" hidden="false"/>
    </xf>
    <xf numFmtId="165" fontId="26" fillId="0" borderId="13" xfId="60" applyFont="true" applyBorder="true" applyAlignment="true" applyProtection="true">
      <alignment horizontal="right" vertical="center" textRotation="0" wrapText="false" indent="0" shrinkToFit="false"/>
      <protection locked="true" hidden="false"/>
    </xf>
    <xf numFmtId="165" fontId="26" fillId="0" borderId="14" xfId="60" applyFont="true" applyBorder="true" applyAlignment="true" applyProtection="true">
      <alignment horizontal="right" vertical="center" textRotation="0" wrapText="false" indent="0" shrinkToFit="false"/>
      <protection locked="true" hidden="false"/>
    </xf>
    <xf numFmtId="165" fontId="26" fillId="0" borderId="0" xfId="60" applyFont="true" applyBorder="true" applyAlignment="true" applyProtection="true">
      <alignment horizontal="right" vertical="center" textRotation="0" wrapText="false" indent="0" shrinkToFit="false"/>
      <protection locked="true" hidden="false"/>
    </xf>
    <xf numFmtId="165" fontId="26" fillId="0" borderId="0" xfId="60" applyFont="true" applyBorder="false" applyAlignment="true" applyProtection="true">
      <alignment horizontal="right" vertical="center" textRotation="0" wrapText="false" indent="0" shrinkToFit="false"/>
      <protection locked="true" hidden="false"/>
    </xf>
    <xf numFmtId="165" fontId="26" fillId="0" borderId="0" xfId="60" applyFont="true" applyBorder="false" applyAlignment="true" applyProtection="true">
      <alignment horizontal="general" vertical="center" textRotation="0" wrapText="false" indent="0" shrinkToFit="false"/>
      <protection locked="true" hidden="false"/>
    </xf>
    <xf numFmtId="164" fontId="29" fillId="0" borderId="15" xfId="60" applyFont="true" applyBorder="true" applyAlignment="true" applyProtection="true">
      <alignment horizontal="left" vertical="center" textRotation="0" wrapText="false" indent="0" shrinkToFit="true"/>
      <protection locked="true" hidden="false"/>
    </xf>
    <xf numFmtId="164" fontId="26" fillId="0" borderId="15" xfId="60" applyFont="true" applyBorder="true" applyAlignment="true" applyProtection="true">
      <alignment horizontal="right" vertical="center" textRotation="0" wrapText="false" indent="0" shrinkToFit="false"/>
      <protection locked="true" hidden="false"/>
    </xf>
    <xf numFmtId="165" fontId="26" fillId="0" borderId="0" xfId="60" applyFont="true" applyBorder="false" applyAlignment="true" applyProtection="true">
      <alignment horizontal="center" vertical="center" textRotation="0" wrapText="false" indent="0" shrinkToFit="false"/>
      <protection locked="true" hidden="false"/>
    </xf>
    <xf numFmtId="164" fontId="30" fillId="0" borderId="0" xfId="60" applyFont="true" applyBorder="false" applyAlignment="true" applyProtection="true">
      <alignment horizontal="general" vertical="center" textRotation="0" wrapText="false" indent="0" shrinkToFit="false"/>
      <protection locked="true" hidden="false"/>
    </xf>
    <xf numFmtId="164" fontId="30" fillId="0" borderId="0" xfId="60" applyFont="true" applyBorder="true" applyAlignment="true" applyProtection="true">
      <alignment horizontal="right" vertical="center" textRotation="0" wrapText="false" indent="0" shrinkToFit="false"/>
      <protection locked="true" hidden="false"/>
    </xf>
    <xf numFmtId="164" fontId="26" fillId="0" borderId="15" xfId="60" applyFont="true" applyBorder="true" applyAlignment="true" applyProtection="true">
      <alignment horizontal="left" vertical="center" textRotation="0" wrapText="false" indent="0" shrinkToFit="true"/>
      <protection locked="true" hidden="false"/>
    </xf>
    <xf numFmtId="164" fontId="30" fillId="0" borderId="15" xfId="60" applyFont="true" applyBorder="true" applyAlignment="true" applyProtection="true">
      <alignment horizontal="right" vertical="center" textRotation="0" wrapText="false" indent="0" shrinkToFit="false"/>
      <protection locked="true" hidden="false"/>
    </xf>
    <xf numFmtId="165" fontId="29" fillId="0" borderId="0" xfId="60" applyFont="true" applyBorder="true" applyAlignment="true" applyProtection="true">
      <alignment horizontal="right" vertical="center" textRotation="0" wrapText="false" indent="0" shrinkToFit="false"/>
      <protection locked="true" hidden="false"/>
    </xf>
    <xf numFmtId="165" fontId="26" fillId="0" borderId="0" xfId="60" applyFont="true" applyBorder="true" applyAlignment="true" applyProtection="true">
      <alignment horizontal="general" vertical="center" textRotation="0" wrapText="false" indent="0" shrinkToFit="false"/>
      <protection locked="true" hidden="false"/>
    </xf>
    <xf numFmtId="164" fontId="29" fillId="0" borderId="0" xfId="60" applyFont="true" applyBorder="false" applyAlignment="true" applyProtection="true">
      <alignment horizontal="center" vertical="center" textRotation="0" wrapText="false" indent="0" shrinkToFit="false"/>
      <protection locked="true" hidden="false"/>
    </xf>
    <xf numFmtId="165" fontId="29" fillId="0" borderId="0" xfId="60" applyFont="true" applyBorder="false" applyAlignment="true" applyProtection="true">
      <alignment horizontal="right" vertical="center" textRotation="0" wrapText="false" indent="0" shrinkToFit="false"/>
      <protection locked="true" hidden="false"/>
    </xf>
    <xf numFmtId="164" fontId="31" fillId="0" borderId="0" xfId="60" applyFont="true" applyBorder="true" applyAlignment="true" applyProtection="true">
      <alignment horizontal="right" vertical="center" textRotation="0" wrapText="false" indent="0" shrinkToFit="false"/>
      <protection locked="true" hidden="false"/>
    </xf>
    <xf numFmtId="164" fontId="31" fillId="0" borderId="0" xfId="60" applyFont="true" applyBorder="false" applyAlignment="true" applyProtection="true">
      <alignment horizontal="general" vertical="center" textRotation="0" wrapText="false" indent="0" shrinkToFit="false"/>
      <protection locked="true" hidden="false"/>
    </xf>
    <xf numFmtId="166" fontId="26" fillId="0" borderId="0" xfId="60" applyFont="true" applyBorder="true" applyAlignment="true" applyProtection="true">
      <alignment horizontal="right" vertical="center" textRotation="0" wrapText="false" indent="0" shrinkToFit="false"/>
      <protection locked="true" hidden="false"/>
    </xf>
    <xf numFmtId="166" fontId="26" fillId="0" borderId="0" xfId="60" applyFont="true" applyBorder="false" applyAlignment="true" applyProtection="true">
      <alignment horizontal="right" vertical="center" textRotation="0" wrapText="false" indent="0" shrinkToFit="false"/>
      <protection locked="true" hidden="false"/>
    </xf>
    <xf numFmtId="166" fontId="26" fillId="0" borderId="0" xfId="60" applyFont="true" applyBorder="false" applyAlignment="true" applyProtection="true">
      <alignment horizontal="general" vertical="center" textRotation="0" wrapText="false" indent="0" shrinkToFit="false"/>
      <protection locked="true" hidden="false"/>
    </xf>
    <xf numFmtId="167" fontId="26" fillId="0" borderId="0" xfId="60" applyFont="true" applyBorder="false" applyAlignment="true" applyProtection="true">
      <alignment horizontal="general" vertical="center" textRotation="0" wrapText="false" indent="0" shrinkToFit="false"/>
      <protection locked="true" hidden="false"/>
    </xf>
    <xf numFmtId="164" fontId="31" fillId="0" borderId="15" xfId="60" applyFont="true" applyBorder="true" applyAlignment="true" applyProtection="true">
      <alignment horizontal="right" vertical="center" textRotation="0" wrapText="false" indent="0" shrinkToFit="false"/>
      <protection locked="true" hidden="false"/>
    </xf>
    <xf numFmtId="165" fontId="26" fillId="0" borderId="0" xfId="60" applyFont="true" applyBorder="false" applyAlignment="true" applyProtection="true">
      <alignment horizontal="general" vertical="center" textRotation="0" wrapText="false" indent="0" shrinkToFit="false"/>
      <protection locked="true" hidden="false"/>
    </xf>
    <xf numFmtId="164" fontId="32" fillId="0" borderId="0" xfId="60" applyFont="true" applyBorder="false" applyAlignment="true" applyProtection="true">
      <alignment horizontal="left" vertical="center" textRotation="0" wrapText="true" indent="1" shrinkToFit="false"/>
      <protection locked="true" hidden="false"/>
    </xf>
    <xf numFmtId="164" fontId="32" fillId="0" borderId="15" xfId="60" applyFont="true" applyBorder="true" applyAlignment="true" applyProtection="true">
      <alignment horizontal="left" vertical="center" textRotation="0" wrapText="false" indent="0" shrinkToFit="true"/>
      <protection locked="true" hidden="false"/>
    </xf>
    <xf numFmtId="164" fontId="29" fillId="0" borderId="16" xfId="60" applyFont="true" applyBorder="true" applyAlignment="true" applyProtection="true">
      <alignment horizontal="general" vertical="center" textRotation="0" wrapText="false" indent="0" shrinkToFit="false"/>
      <protection locked="true" hidden="false"/>
    </xf>
    <xf numFmtId="164" fontId="26" fillId="0" borderId="17" xfId="60" applyFont="true" applyBorder="true" applyAlignment="true" applyProtection="true">
      <alignment horizontal="right" vertical="center" textRotation="0" wrapText="false" indent="0" shrinkToFit="false"/>
      <protection locked="true" hidden="false"/>
    </xf>
    <xf numFmtId="165" fontId="29" fillId="0" borderId="18" xfId="60" applyFont="true" applyBorder="true" applyAlignment="true" applyProtection="true">
      <alignment horizontal="right" vertical="center" textRotation="0" wrapText="false" indent="0" shrinkToFit="false"/>
      <protection locked="true" hidden="false"/>
    </xf>
    <xf numFmtId="165" fontId="26" fillId="0" borderId="18" xfId="60" applyFont="true" applyBorder="true" applyAlignment="true" applyProtection="true">
      <alignment horizontal="general" vertical="center" textRotation="0" wrapText="false" indent="0" shrinkToFit="false"/>
      <protection locked="true" hidden="false"/>
    </xf>
    <xf numFmtId="166" fontId="26" fillId="0" borderId="18" xfId="60" applyFont="true" applyBorder="true" applyAlignment="true" applyProtection="true">
      <alignment horizontal="right" vertical="center" textRotation="0" wrapText="false" indent="0" shrinkToFit="false"/>
      <protection locked="true" hidden="false"/>
    </xf>
    <xf numFmtId="166" fontId="26" fillId="0" borderId="18" xfId="60" applyFont="true" applyBorder="true" applyAlignment="true" applyProtection="true">
      <alignment horizontal="general" vertical="center" textRotation="0" wrapText="false" indent="0" shrinkToFit="false"/>
      <protection locked="true" hidden="false"/>
    </xf>
    <xf numFmtId="164" fontId="29" fillId="0" borderId="17" xfId="60" applyFont="true" applyBorder="true" applyAlignment="true" applyProtection="true">
      <alignment horizontal="left" vertical="center" textRotation="0" wrapText="false" indent="0" shrinkToFit="true"/>
      <protection locked="true" hidden="false"/>
    </xf>
    <xf numFmtId="164" fontId="34" fillId="0" borderId="0" xfId="60" applyFont="true" applyBorder="false" applyAlignment="true" applyProtection="true">
      <alignment horizontal="general" vertical="center" textRotation="0" wrapText="false" indent="0" shrinkToFit="false"/>
      <protection locked="true" hidden="false"/>
    </xf>
    <xf numFmtId="165" fontId="35" fillId="0" borderId="0" xfId="60" applyFont="true" applyBorder="false" applyAlignment="true" applyProtection="true">
      <alignment horizontal="general" vertical="center" textRotation="0" wrapText="false" indent="0" shrinkToFit="false"/>
      <protection locked="true" hidden="false"/>
    </xf>
    <xf numFmtId="164" fontId="35" fillId="0" borderId="0" xfId="60" applyFont="true" applyBorder="false" applyAlignment="false" applyProtection="true">
      <alignment horizontal="general" vertical="bottom" textRotation="0" wrapText="false" indent="0" shrinkToFit="false"/>
      <protection locked="true" hidden="false"/>
    </xf>
    <xf numFmtId="166" fontId="35" fillId="0" borderId="0" xfId="60" applyFont="true" applyBorder="false" applyAlignment="true" applyProtection="true">
      <alignment horizontal="general" vertical="center" textRotation="0" wrapText="false" indent="0" shrinkToFit="false"/>
      <protection locked="true" hidden="false"/>
    </xf>
    <xf numFmtId="164" fontId="34" fillId="0" borderId="0" xfId="60" applyFont="true" applyBorder="false" applyAlignment="false" applyProtection="true">
      <alignment horizontal="general" vertical="bottom" textRotation="0" wrapText="false" indent="0" shrinkToFit="false"/>
      <protection locked="true" hidden="false"/>
    </xf>
    <xf numFmtId="165" fontId="35" fillId="0" borderId="0" xfId="60" applyFont="true" applyBorder="false" applyAlignment="false" applyProtection="true">
      <alignment horizontal="general" vertical="bottom" textRotation="0" wrapText="false" indent="0" shrinkToFit="false"/>
      <protection locked="true" hidden="false"/>
    </xf>
    <xf numFmtId="166" fontId="34" fillId="0" borderId="0" xfId="60" applyFont="true" applyBorder="false" applyAlignment="true" applyProtection="true">
      <alignment horizontal="general" vertical="center" textRotation="0" wrapText="false" indent="0" shrinkToFit="false"/>
      <protection locked="true" hidden="false"/>
    </xf>
    <xf numFmtId="168" fontId="0" fillId="0" borderId="0" xfId="57" applyFont="false" applyBorder="false" applyAlignment="true" applyProtection="false">
      <alignment horizontal="center" vertical="center" textRotation="0" wrapText="false" indent="0" shrinkToFit="false"/>
      <protection locked="true" hidden="false"/>
    </xf>
    <xf numFmtId="168" fontId="0" fillId="0" borderId="0" xfId="57" applyFont="false" applyBorder="false" applyAlignment="true" applyProtection="false">
      <alignment horizontal="general" vertical="center" textRotation="0" wrapText="false" indent="0" shrinkToFit="false"/>
      <protection locked="true" hidden="false"/>
    </xf>
    <xf numFmtId="168" fontId="27" fillId="0" borderId="0" xfId="57" applyFont="true" applyBorder="false" applyAlignment="true" applyProtection="false">
      <alignment horizontal="left" vertical="center" textRotation="0" wrapText="false" indent="0" shrinkToFit="false"/>
      <protection locked="true" hidden="false"/>
    </xf>
    <xf numFmtId="168" fontId="28" fillId="0" borderId="0" xfId="57" applyFont="true" applyBorder="false" applyAlignment="true" applyProtection="false">
      <alignment horizontal="general" vertical="center" textRotation="0" wrapText="false" indent="0" shrinkToFit="false"/>
      <protection locked="true" hidden="false"/>
    </xf>
    <xf numFmtId="168" fontId="28" fillId="0" borderId="0" xfId="57" applyFont="true" applyBorder="false" applyAlignment="true" applyProtection="false">
      <alignment horizontal="center" vertical="center" textRotation="0" wrapText="false" indent="0" shrinkToFit="false"/>
      <protection locked="true" hidden="false"/>
    </xf>
    <xf numFmtId="168" fontId="0" fillId="0" borderId="0" xfId="57" applyFont="true" applyBorder="false" applyAlignment="true" applyProtection="false">
      <alignment horizontal="left" vertical="center" textRotation="0" wrapText="false" indent="0" shrinkToFit="false"/>
      <protection locked="true" hidden="false"/>
    </xf>
    <xf numFmtId="168" fontId="23" fillId="0" borderId="19" xfId="57" applyFont="true" applyBorder="true" applyAlignment="true" applyProtection="false">
      <alignment horizontal="center" vertical="center" textRotation="0" wrapText="true" indent="0" shrinkToFit="false"/>
      <protection locked="true" hidden="false"/>
    </xf>
    <xf numFmtId="168" fontId="0" fillId="0" borderId="12" xfId="57" applyFont="true" applyBorder="true" applyAlignment="true" applyProtection="false">
      <alignment horizontal="center" vertical="center" textRotation="0" wrapText="true" indent="0" shrinkToFit="false"/>
      <protection locked="true" hidden="false"/>
    </xf>
    <xf numFmtId="168" fontId="23" fillId="0" borderId="20" xfId="57" applyFont="true" applyBorder="true" applyAlignment="true" applyProtection="false">
      <alignment horizontal="center" vertical="center" textRotation="0" wrapText="false" indent="0" shrinkToFit="false"/>
      <protection locked="true" hidden="false"/>
    </xf>
    <xf numFmtId="168" fontId="23" fillId="0" borderId="12" xfId="57" applyFont="true" applyBorder="true" applyAlignment="true" applyProtection="false">
      <alignment horizontal="center" vertical="center" textRotation="0" wrapText="true" indent="0" shrinkToFit="false"/>
      <protection locked="true" hidden="false"/>
    </xf>
    <xf numFmtId="168" fontId="23" fillId="0" borderId="12" xfId="57" applyFont="true" applyBorder="true" applyAlignment="true" applyProtection="false">
      <alignment horizontal="center" vertical="center" textRotation="0" wrapText="false" indent="0" shrinkToFit="false"/>
      <protection locked="true" hidden="false"/>
    </xf>
    <xf numFmtId="168" fontId="34" fillId="0" borderId="11" xfId="57" applyFont="true" applyBorder="true" applyAlignment="true" applyProtection="false">
      <alignment horizontal="center" vertical="center" textRotation="0" wrapText="true" indent="0" shrinkToFit="false"/>
      <protection locked="true" hidden="false"/>
    </xf>
    <xf numFmtId="168" fontId="23" fillId="0" borderId="21" xfId="57" applyFont="true" applyBorder="true" applyAlignment="true" applyProtection="false">
      <alignment horizontal="center" vertical="center" textRotation="0" wrapText="false" indent="0" shrinkToFit="false"/>
      <protection locked="true" hidden="false"/>
    </xf>
    <xf numFmtId="168" fontId="23" fillId="0" borderId="17" xfId="57" applyFont="true" applyBorder="true" applyAlignment="true" applyProtection="false">
      <alignment horizontal="center" vertical="center" textRotation="0" wrapText="false" indent="0" shrinkToFit="false"/>
      <protection locked="true" hidden="false"/>
    </xf>
    <xf numFmtId="168" fontId="0" fillId="0" borderId="18" xfId="57" applyFont="false" applyBorder="true" applyAlignment="true" applyProtection="false">
      <alignment horizontal="center" vertical="center" textRotation="0" wrapText="false" indent="0" shrinkToFit="false"/>
      <protection locked="true" hidden="false"/>
    </xf>
    <xf numFmtId="168" fontId="0" fillId="0" borderId="16" xfId="57" applyFont="false" applyBorder="true" applyAlignment="true" applyProtection="false">
      <alignment horizontal="center" vertical="center" textRotation="0" wrapText="false" indent="0" shrinkToFit="false"/>
      <protection locked="true" hidden="false"/>
    </xf>
    <xf numFmtId="168" fontId="23" fillId="0" borderId="22" xfId="57" applyFont="true" applyBorder="true" applyAlignment="true" applyProtection="false">
      <alignment horizontal="center" vertical="center" textRotation="0" wrapText="false" indent="0" shrinkToFit="false"/>
      <protection locked="true" hidden="false"/>
    </xf>
    <xf numFmtId="168" fontId="35" fillId="0" borderId="13" xfId="57" applyFont="true" applyBorder="true" applyAlignment="true" applyProtection="false">
      <alignment horizontal="center" vertical="center" textRotation="0" wrapText="false" indent="0" shrinkToFit="false"/>
      <protection locked="true" hidden="false"/>
    </xf>
    <xf numFmtId="168" fontId="23" fillId="0" borderId="23" xfId="57" applyFont="true" applyBorder="true" applyAlignment="true" applyProtection="false">
      <alignment horizontal="center" vertical="center" textRotation="0" wrapText="false" indent="0" shrinkToFit="false"/>
      <protection locked="true" hidden="false"/>
    </xf>
    <xf numFmtId="169" fontId="0" fillId="0" borderId="0" xfId="57" applyFont="false" applyBorder="false" applyAlignment="true" applyProtection="false">
      <alignment horizontal="general" vertical="center" textRotation="0" wrapText="false" indent="0" shrinkToFit="false"/>
      <protection locked="true" hidden="false"/>
    </xf>
    <xf numFmtId="168" fontId="34" fillId="0" borderId="15" xfId="57" applyFont="true" applyBorder="true" applyAlignment="true" applyProtection="false">
      <alignment horizontal="center" vertical="center" textRotation="0" wrapText="false" indent="0" shrinkToFit="false"/>
      <protection locked="true" hidden="false"/>
    </xf>
    <xf numFmtId="168" fontId="0" fillId="0" borderId="23" xfId="57" applyFont="true" applyBorder="true" applyAlignment="true" applyProtection="false">
      <alignment horizontal="center" vertical="center" textRotation="0" wrapText="false" indent="0" shrinkToFit="false"/>
      <protection locked="true" hidden="false"/>
    </xf>
    <xf numFmtId="168" fontId="35" fillId="0" borderId="15" xfId="57" applyFont="true" applyBorder="true" applyAlignment="true" applyProtection="false">
      <alignment horizontal="center" vertical="center" textRotation="0" wrapText="false" indent="0" shrinkToFit="false"/>
      <protection locked="true" hidden="false"/>
    </xf>
    <xf numFmtId="168" fontId="0" fillId="0" borderId="17" xfId="57" applyFont="false" applyBorder="true" applyAlignment="true" applyProtection="false">
      <alignment horizontal="general" vertical="center" textRotation="0" wrapText="false" indent="0" shrinkToFit="false"/>
      <protection locked="true" hidden="false"/>
    </xf>
    <xf numFmtId="168" fontId="0" fillId="0" borderId="18" xfId="57" applyFont="false" applyBorder="true" applyAlignment="true" applyProtection="false">
      <alignment horizontal="general" vertical="center" textRotation="0" wrapText="false" indent="0" shrinkToFit="false"/>
      <protection locked="true" hidden="false"/>
    </xf>
    <xf numFmtId="169" fontId="0" fillId="0" borderId="18" xfId="57" applyFont="false" applyBorder="true" applyAlignment="true" applyProtection="false">
      <alignment horizontal="general" vertical="center" textRotation="0" wrapText="false" indent="0" shrinkToFit="false"/>
      <protection locked="true" hidden="false"/>
    </xf>
    <xf numFmtId="168" fontId="35" fillId="0" borderId="17" xfId="57" applyFont="true" applyBorder="true" applyAlignment="true" applyProtection="false">
      <alignment horizontal="center"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8" fontId="0" fillId="0" borderId="0" xfId="57" applyFont="true" applyBorder="false" applyAlignment="true" applyProtection="false">
      <alignment horizontal="right" vertical="center" textRotation="0" wrapText="false" indent="0" shrinkToFit="false"/>
      <protection locked="true" hidden="false"/>
    </xf>
    <xf numFmtId="168" fontId="0" fillId="0" borderId="18" xfId="16" applyFont="true" applyBorder="true" applyAlignment="true" applyProtection="true">
      <alignment horizontal="general" vertical="center" textRotation="0" wrapText="false" indent="0" shrinkToFit="false"/>
      <protection locked="true" hidden="false"/>
    </xf>
    <xf numFmtId="168" fontId="34" fillId="0" borderId="0" xfId="57" applyFont="true" applyBorder="false" applyAlignment="true" applyProtection="false">
      <alignment horizontal="left" vertical="center" textRotation="0" wrapText="false" indent="0" shrinkToFit="false"/>
      <protection locked="true" hidden="false"/>
    </xf>
    <xf numFmtId="168" fontId="0" fillId="0" borderId="0" xfId="61" applyFont="false" applyBorder="false" applyAlignment="true" applyProtection="false">
      <alignment horizontal="center" vertical="center" textRotation="0" wrapText="false" indent="0" shrinkToFit="false"/>
      <protection locked="true" hidden="false"/>
    </xf>
    <xf numFmtId="168" fontId="0" fillId="0" borderId="0" xfId="61" applyFont="false" applyBorder="false" applyAlignment="true" applyProtection="false">
      <alignment horizontal="general" vertical="center" textRotation="0" wrapText="false" indent="0" shrinkToFit="false"/>
      <protection locked="true" hidden="false"/>
    </xf>
    <xf numFmtId="168" fontId="27" fillId="0" borderId="0" xfId="61" applyFont="true" applyBorder="false" applyAlignment="true" applyProtection="false">
      <alignment horizontal="left" vertical="center" textRotation="0" wrapText="false" indent="0" shrinkToFit="false"/>
      <protection locked="true" hidden="false"/>
    </xf>
    <xf numFmtId="168" fontId="28" fillId="0" borderId="0" xfId="61" applyFont="true" applyBorder="false" applyAlignment="true" applyProtection="false">
      <alignment horizontal="general" vertical="center" textRotation="0" wrapText="false" indent="0" shrinkToFit="false"/>
      <protection locked="true" hidden="false"/>
    </xf>
    <xf numFmtId="168" fontId="28" fillId="0" borderId="0" xfId="61" applyFont="true" applyBorder="false" applyAlignment="true" applyProtection="false">
      <alignment horizontal="center" vertical="center" textRotation="0" wrapText="false" indent="0" shrinkToFit="false"/>
      <protection locked="true" hidden="false"/>
    </xf>
    <xf numFmtId="168" fontId="0" fillId="0" borderId="0" xfId="61" applyFont="true" applyBorder="false" applyAlignment="true" applyProtection="false">
      <alignment horizontal="left" vertical="center" textRotation="0" wrapText="false" indent="0" shrinkToFit="false"/>
      <protection locked="true" hidden="false"/>
    </xf>
    <xf numFmtId="168" fontId="23" fillId="0" borderId="19" xfId="61" applyFont="true" applyBorder="true" applyAlignment="true" applyProtection="false">
      <alignment horizontal="center" vertical="center" textRotation="0" wrapText="true" indent="0" shrinkToFit="false"/>
      <protection locked="true" hidden="false"/>
    </xf>
    <xf numFmtId="168" fontId="0" fillId="0" borderId="12" xfId="61" applyFont="true" applyBorder="true" applyAlignment="true" applyProtection="false">
      <alignment horizontal="center" vertical="center" textRotation="0" wrapText="true" indent="0" shrinkToFit="false"/>
      <protection locked="true" hidden="false"/>
    </xf>
    <xf numFmtId="168" fontId="23" fillId="0" borderId="20" xfId="61" applyFont="true" applyBorder="true" applyAlignment="true" applyProtection="false">
      <alignment horizontal="center" vertical="center" textRotation="0" wrapText="false" indent="0" shrinkToFit="false"/>
      <protection locked="true" hidden="false"/>
    </xf>
    <xf numFmtId="168" fontId="23" fillId="0" borderId="12" xfId="61" applyFont="true" applyBorder="true" applyAlignment="true" applyProtection="false">
      <alignment horizontal="center" vertical="center" textRotation="0" wrapText="true" indent="0" shrinkToFit="false"/>
      <protection locked="true" hidden="false"/>
    </xf>
    <xf numFmtId="168" fontId="23" fillId="0" borderId="12" xfId="61" applyFont="true" applyBorder="true" applyAlignment="true" applyProtection="false">
      <alignment horizontal="center" vertical="center" textRotation="0" wrapText="false" indent="0" shrinkToFit="false"/>
      <protection locked="true" hidden="false"/>
    </xf>
    <xf numFmtId="168" fontId="34" fillId="0" borderId="11" xfId="61" applyFont="true" applyBorder="true" applyAlignment="true" applyProtection="false">
      <alignment horizontal="center" vertical="center" textRotation="0" wrapText="true" indent="0" shrinkToFit="false"/>
      <protection locked="true" hidden="false"/>
    </xf>
    <xf numFmtId="168" fontId="23" fillId="0" borderId="21" xfId="61" applyFont="true" applyBorder="true" applyAlignment="true" applyProtection="false">
      <alignment horizontal="center" vertical="center" textRotation="0" wrapText="false" indent="0" shrinkToFit="false"/>
      <protection locked="true" hidden="false"/>
    </xf>
    <xf numFmtId="168" fontId="23" fillId="0" borderId="17" xfId="61" applyFont="true" applyBorder="true" applyAlignment="true" applyProtection="false">
      <alignment horizontal="center" vertical="center" textRotation="0" wrapText="false" indent="0" shrinkToFit="false"/>
      <protection locked="true" hidden="false"/>
    </xf>
    <xf numFmtId="168" fontId="0" fillId="0" borderId="18" xfId="61" applyFont="false" applyBorder="true" applyAlignment="true" applyProtection="false">
      <alignment horizontal="center" vertical="center" textRotation="0" wrapText="false" indent="0" shrinkToFit="false"/>
      <protection locked="true" hidden="false"/>
    </xf>
    <xf numFmtId="168" fontId="0" fillId="0" borderId="16" xfId="61" applyFont="false" applyBorder="true" applyAlignment="true" applyProtection="false">
      <alignment horizontal="center" vertical="center" textRotation="0" wrapText="false" indent="0" shrinkToFit="false"/>
      <protection locked="true" hidden="false"/>
    </xf>
    <xf numFmtId="168" fontId="23" fillId="0" borderId="22" xfId="61" applyFont="true" applyBorder="true" applyAlignment="true" applyProtection="false">
      <alignment horizontal="center" vertical="center" textRotation="0" wrapText="false" indent="0" shrinkToFit="false"/>
      <protection locked="true" hidden="false"/>
    </xf>
    <xf numFmtId="168" fontId="35" fillId="0" borderId="13" xfId="61" applyFont="true" applyBorder="true" applyAlignment="true" applyProtection="false">
      <alignment horizontal="center" vertical="center" textRotation="0" wrapText="false" indent="0" shrinkToFit="false"/>
      <protection locked="true" hidden="false"/>
    </xf>
    <xf numFmtId="168" fontId="23" fillId="0" borderId="23" xfId="61" applyFont="true" applyBorder="true" applyAlignment="true" applyProtection="false">
      <alignment horizontal="center" vertical="center" textRotation="0" wrapText="false" indent="0" shrinkToFit="false"/>
      <protection locked="true" hidden="false"/>
    </xf>
    <xf numFmtId="168" fontId="0" fillId="0" borderId="0" xfId="61" applyFont="false" applyBorder="false" applyAlignment="true" applyProtection="false">
      <alignment horizontal="general" vertical="center" textRotation="0" wrapText="false" indent="0" shrinkToFit="false"/>
      <protection locked="true" hidden="false"/>
    </xf>
    <xf numFmtId="169" fontId="0" fillId="0" borderId="0" xfId="61" applyFont="false" applyBorder="false" applyAlignment="true" applyProtection="false">
      <alignment horizontal="general" vertical="center" textRotation="0" wrapText="false" indent="0" shrinkToFit="false"/>
      <protection locked="true" hidden="false"/>
    </xf>
    <xf numFmtId="168" fontId="34" fillId="0" borderId="15" xfId="61" applyFont="true" applyBorder="true" applyAlignment="true" applyProtection="false">
      <alignment horizontal="center" vertical="center" textRotation="0" wrapText="false" indent="0" shrinkToFit="false"/>
      <protection locked="true" hidden="false"/>
    </xf>
    <xf numFmtId="168" fontId="0" fillId="0" borderId="23" xfId="61" applyFont="true" applyBorder="true" applyAlignment="true" applyProtection="false">
      <alignment horizontal="center" vertical="center" textRotation="0" wrapText="false" indent="0" shrinkToFit="false"/>
      <protection locked="true" hidden="false"/>
    </xf>
    <xf numFmtId="168" fontId="35" fillId="0" borderId="15" xfId="61" applyFont="true" applyBorder="true" applyAlignment="true" applyProtection="false">
      <alignment horizontal="center" vertical="center" textRotation="0" wrapText="false" indent="0" shrinkToFit="false"/>
      <protection locked="true" hidden="false"/>
    </xf>
    <xf numFmtId="168" fontId="0" fillId="0" borderId="0" xfId="61" applyFont="false" applyBorder="false" applyAlignment="true" applyProtection="false">
      <alignment horizontal="right" vertical="center" textRotation="0" wrapText="false" indent="0" shrinkToFit="false"/>
      <protection locked="true" hidden="false"/>
    </xf>
    <xf numFmtId="168" fontId="0" fillId="0" borderId="18" xfId="61" applyFont="false" applyBorder="true" applyAlignment="true" applyProtection="false">
      <alignment horizontal="general" vertical="center" textRotation="0" wrapText="false" indent="0" shrinkToFit="false"/>
      <protection locked="true" hidden="false"/>
    </xf>
    <xf numFmtId="168" fontId="0" fillId="0" borderId="18" xfId="61" applyFont="false" applyBorder="true" applyAlignment="true" applyProtection="false">
      <alignment horizontal="right" vertical="center" textRotation="0" wrapText="false" indent="0" shrinkToFit="false"/>
      <protection locked="true" hidden="false"/>
    </xf>
    <xf numFmtId="169" fontId="0" fillId="0" borderId="18" xfId="61" applyFont="false" applyBorder="true" applyAlignment="true" applyProtection="false">
      <alignment horizontal="general" vertical="center" textRotation="0" wrapText="false" indent="0" shrinkToFit="false"/>
      <protection locked="true" hidden="false"/>
    </xf>
    <xf numFmtId="168" fontId="35" fillId="0" borderId="17" xfId="61" applyFont="true" applyBorder="true" applyAlignment="true" applyProtection="false">
      <alignment horizontal="center" vertical="center" textRotation="0" wrapText="false" indent="0" shrinkToFit="false"/>
      <protection locked="true" hidden="false"/>
    </xf>
    <xf numFmtId="168" fontId="0" fillId="0" borderId="18" xfId="61" applyFont="false" applyBorder="true" applyAlignment="true" applyProtection="false">
      <alignment horizontal="general" vertical="center" textRotation="0" wrapText="false" indent="0" shrinkToFit="false"/>
      <protection locked="true" hidden="false"/>
    </xf>
    <xf numFmtId="168" fontId="34" fillId="0" borderId="0" xfId="61" applyFont="true" applyBorder="false" applyAlignment="true" applyProtection="false">
      <alignment horizontal="general" vertical="center" textRotation="0" wrapText="false" indent="0" shrinkToFit="false"/>
      <protection locked="true" hidden="false"/>
    </xf>
    <xf numFmtId="168" fontId="34" fillId="0" borderId="0" xfId="61" applyFont="true" applyBorder="false" applyAlignment="true" applyProtection="false">
      <alignment horizontal="left" vertical="center" textRotation="0" wrapText="false" indent="0" shrinkToFit="false"/>
      <protection locked="true" hidden="false"/>
    </xf>
    <xf numFmtId="164" fontId="0" fillId="0" borderId="0" xfId="62" applyFont="false" applyBorder="false" applyAlignment="true" applyProtection="false">
      <alignment horizontal="center" vertical="center" textRotation="0" wrapText="false" indent="0" shrinkToFit="false"/>
      <protection locked="true" hidden="false"/>
    </xf>
    <xf numFmtId="171" fontId="0" fillId="0" borderId="0" xfId="62" applyFont="false" applyBorder="false" applyAlignment="true" applyProtection="false">
      <alignment horizontal="general" vertical="center" textRotation="0" wrapText="false" indent="0" shrinkToFit="false"/>
      <protection locked="true" hidden="false"/>
    </xf>
    <xf numFmtId="172" fontId="0" fillId="0" borderId="0" xfId="62" applyFont="false" applyBorder="false" applyAlignment="true" applyProtection="false">
      <alignment horizontal="general" vertical="center" textRotation="0" wrapText="false" indent="0" shrinkToFit="false"/>
      <protection locked="true" hidden="false"/>
    </xf>
    <xf numFmtId="168" fontId="0" fillId="0" borderId="0" xfId="62" applyFont="false" applyBorder="false" applyAlignment="true" applyProtection="false">
      <alignment horizontal="center" vertical="center" textRotation="0" wrapText="false" indent="0" shrinkToFit="false"/>
      <protection locked="true" hidden="false"/>
    </xf>
    <xf numFmtId="164" fontId="0" fillId="0" borderId="0" xfId="62" applyFont="false" applyBorder="false" applyAlignment="true" applyProtection="false">
      <alignment horizontal="general" vertical="center" textRotation="0" wrapText="false" indent="0" shrinkToFit="false"/>
      <protection locked="true" hidden="false"/>
    </xf>
    <xf numFmtId="164" fontId="27" fillId="0" borderId="0" xfId="62" applyFont="true" applyBorder="false" applyAlignment="true" applyProtection="false">
      <alignment horizontal="left" vertical="center" textRotation="0" wrapText="false" indent="0" shrinkToFit="false"/>
      <protection locked="true" hidden="false"/>
    </xf>
    <xf numFmtId="171" fontId="28" fillId="0" borderId="0" xfId="62" applyFont="true" applyBorder="false" applyAlignment="true" applyProtection="false">
      <alignment horizontal="general" vertical="center" textRotation="0" wrapText="false" indent="0" shrinkToFit="false"/>
      <protection locked="true" hidden="false"/>
    </xf>
    <xf numFmtId="171" fontId="28" fillId="0" borderId="0" xfId="62" applyFont="true" applyBorder="true" applyAlignment="true" applyProtection="false">
      <alignment horizontal="general" vertical="center" textRotation="0" wrapText="false" indent="0" shrinkToFit="false"/>
      <protection locked="true" hidden="false"/>
    </xf>
    <xf numFmtId="171" fontId="28" fillId="0" borderId="0" xfId="62" applyFont="true" applyBorder="false" applyAlignment="true" applyProtection="false">
      <alignment horizontal="center" vertical="center" textRotation="0" wrapText="false" indent="0" shrinkToFit="false"/>
      <protection locked="true" hidden="false"/>
    </xf>
    <xf numFmtId="172" fontId="28" fillId="0" borderId="0" xfId="62" applyFont="true" applyBorder="false" applyAlignment="true" applyProtection="false">
      <alignment horizontal="center" vertical="center" textRotation="0" wrapText="false" indent="0" shrinkToFit="false"/>
      <protection locked="true" hidden="false"/>
    </xf>
    <xf numFmtId="172" fontId="23" fillId="0" borderId="0" xfId="62" applyFont="true" applyBorder="false" applyAlignment="true" applyProtection="false">
      <alignment horizontal="left" vertical="center" textRotation="0" wrapText="false" indent="0" shrinkToFit="false"/>
      <protection locked="true" hidden="false"/>
    </xf>
    <xf numFmtId="168" fontId="28" fillId="0" borderId="0" xfId="62" applyFont="true" applyBorder="false" applyAlignment="true" applyProtection="false">
      <alignment horizontal="center" vertical="center" textRotation="0" wrapText="false" indent="0" shrinkToFit="false"/>
      <protection locked="true" hidden="false"/>
    </xf>
    <xf numFmtId="164" fontId="28" fillId="0" borderId="0" xfId="62" applyFont="true" applyBorder="false" applyAlignment="true" applyProtection="false">
      <alignment horizontal="general" vertical="center" textRotation="0" wrapText="false" indent="0" shrinkToFit="false"/>
      <protection locked="true" hidden="false"/>
    </xf>
    <xf numFmtId="164" fontId="23" fillId="0" borderId="19" xfId="62" applyFont="true" applyBorder="true" applyAlignment="true" applyProtection="false">
      <alignment horizontal="center" vertical="center" textRotation="0" wrapText="true" indent="0" shrinkToFit="false"/>
      <protection locked="true" hidden="false"/>
    </xf>
    <xf numFmtId="171" fontId="23" fillId="0" borderId="12" xfId="62" applyFont="true" applyBorder="true" applyAlignment="true" applyProtection="false">
      <alignment horizontal="center" vertical="center" textRotation="0" wrapText="false" indent="0" shrinkToFit="false"/>
      <protection locked="true" hidden="false"/>
    </xf>
    <xf numFmtId="171" fontId="23" fillId="0" borderId="11" xfId="62" applyFont="true" applyBorder="true" applyAlignment="true" applyProtection="false">
      <alignment horizontal="center" vertical="center" textRotation="0" wrapText="false" indent="0" shrinkToFit="false"/>
      <protection locked="true" hidden="false"/>
    </xf>
    <xf numFmtId="171" fontId="23" fillId="0" borderId="19" xfId="62" applyFont="true" applyBorder="true" applyAlignment="true" applyProtection="false">
      <alignment horizontal="center" vertical="center" textRotation="0" wrapText="false" indent="0" shrinkToFit="false"/>
      <protection locked="true" hidden="false"/>
    </xf>
    <xf numFmtId="172" fontId="23" fillId="0" borderId="12" xfId="62" applyFont="true" applyBorder="true" applyAlignment="true" applyProtection="false">
      <alignment horizontal="center" vertical="center" textRotation="0" wrapText="false" indent="0" shrinkToFit="false"/>
      <protection locked="true" hidden="false"/>
    </xf>
    <xf numFmtId="168" fontId="29" fillId="0" borderId="11" xfId="62" applyFont="true" applyBorder="true" applyAlignment="true" applyProtection="false">
      <alignment horizontal="center" vertical="center" textRotation="0" wrapText="false" indent="0" shrinkToFit="false"/>
      <protection locked="true" hidden="false"/>
    </xf>
    <xf numFmtId="171" fontId="0" fillId="0" borderId="12" xfId="62" applyFont="true" applyBorder="true" applyAlignment="true" applyProtection="false">
      <alignment horizontal="center" vertical="center" textRotation="0" wrapText="true" indent="0" shrinkToFit="false"/>
      <protection locked="true" hidden="false"/>
    </xf>
    <xf numFmtId="171" fontId="23" fillId="0" borderId="24" xfId="62" applyFont="true" applyBorder="true" applyAlignment="true" applyProtection="false">
      <alignment horizontal="center" vertical="center" textRotation="0" wrapText="false" indent="0" shrinkToFit="false"/>
      <protection locked="true" hidden="false"/>
    </xf>
    <xf numFmtId="171" fontId="23" fillId="0" borderId="21" xfId="62" applyFont="true" applyBorder="true" applyAlignment="true" applyProtection="false">
      <alignment horizontal="center" vertical="center" textRotation="0" wrapText="true" indent="0" shrinkToFit="false"/>
      <protection locked="true" hidden="false"/>
    </xf>
    <xf numFmtId="171" fontId="23" fillId="0" borderId="11" xfId="62" applyFont="true" applyBorder="true" applyAlignment="true" applyProtection="false">
      <alignment horizontal="center" vertical="center" textRotation="0" wrapText="true" indent="0" shrinkToFit="false"/>
      <protection locked="true" hidden="false"/>
    </xf>
    <xf numFmtId="171" fontId="23" fillId="0" borderId="20" xfId="62" applyFont="true" applyBorder="true" applyAlignment="true" applyProtection="false">
      <alignment horizontal="center" vertical="center" textRotation="0" wrapText="false" indent="0" shrinkToFit="false"/>
      <protection locked="true" hidden="false"/>
    </xf>
    <xf numFmtId="171" fontId="23" fillId="0" borderId="12" xfId="62" applyFont="true" applyBorder="true" applyAlignment="true" applyProtection="false">
      <alignment horizontal="center" vertical="center" textRotation="0" wrapText="true" indent="0" shrinkToFit="false"/>
      <protection locked="true" hidden="false"/>
    </xf>
    <xf numFmtId="172" fontId="23" fillId="0" borderId="12" xfId="62" applyFont="true" applyBorder="true" applyAlignment="true" applyProtection="false">
      <alignment horizontal="center" vertical="center" textRotation="0" wrapText="true" indent="0" shrinkToFit="false"/>
      <protection locked="true" hidden="false"/>
    </xf>
    <xf numFmtId="171" fontId="23" fillId="0" borderId="21" xfId="62" applyFont="true" applyBorder="true" applyAlignment="true" applyProtection="false">
      <alignment horizontal="center" vertical="center" textRotation="0" wrapText="false" indent="0" shrinkToFit="false"/>
      <protection locked="true" hidden="false"/>
    </xf>
    <xf numFmtId="164" fontId="23" fillId="0" borderId="22" xfId="62" applyFont="true" applyBorder="true" applyAlignment="true" applyProtection="false">
      <alignment horizontal="left" vertical="center" textRotation="0" wrapText="false" indent="0" shrinkToFit="false"/>
      <protection locked="true" hidden="false"/>
    </xf>
    <xf numFmtId="171" fontId="0" fillId="0" borderId="13" xfId="62" applyFont="false" applyBorder="true" applyAlignment="true" applyProtection="false">
      <alignment horizontal="general" vertical="center" textRotation="0" wrapText="false" indent="0" shrinkToFit="false"/>
      <protection locked="true" hidden="false"/>
    </xf>
    <xf numFmtId="171" fontId="0" fillId="0" borderId="14" xfId="62" applyFont="false" applyBorder="true" applyAlignment="true" applyProtection="false">
      <alignment horizontal="general" vertical="center" textRotation="0" wrapText="false" indent="0" shrinkToFit="false"/>
      <protection locked="true" hidden="false"/>
    </xf>
    <xf numFmtId="173" fontId="0" fillId="0" borderId="13" xfId="62" applyFont="false" applyBorder="true" applyAlignment="true" applyProtection="false">
      <alignment horizontal="general" vertical="center" textRotation="0" wrapText="false" indent="0" shrinkToFit="false"/>
      <protection locked="true" hidden="false"/>
    </xf>
    <xf numFmtId="172" fontId="0" fillId="0" borderId="14" xfId="62" applyFont="false" applyBorder="true" applyAlignment="true" applyProtection="false">
      <alignment horizontal="general" vertical="center" textRotation="0" wrapText="false" indent="0" shrinkToFit="false"/>
      <protection locked="true" hidden="false"/>
    </xf>
    <xf numFmtId="173" fontId="0" fillId="0" borderId="14" xfId="62" applyFont="false" applyBorder="true" applyAlignment="true" applyProtection="false">
      <alignment horizontal="general" vertical="center" textRotation="0" wrapText="false" indent="0" shrinkToFit="false"/>
      <protection locked="true" hidden="false"/>
    </xf>
    <xf numFmtId="174" fontId="34" fillId="0" borderId="13" xfId="62" applyFont="true" applyBorder="true" applyAlignment="true" applyProtection="false">
      <alignment horizontal="center" vertical="center" textRotation="0" wrapText="false" indent="0" shrinkToFit="false"/>
      <protection locked="true" hidden="false"/>
    </xf>
    <xf numFmtId="164" fontId="0" fillId="0" borderId="23" xfId="62" applyFont="false" applyBorder="true" applyAlignment="true" applyProtection="false">
      <alignment horizontal="left" vertical="center" textRotation="0" wrapText="false" indent="0" shrinkToFit="false"/>
      <protection locked="true" hidden="false"/>
    </xf>
    <xf numFmtId="171" fontId="0" fillId="0" borderId="0" xfId="62" applyFont="false" applyBorder="true" applyAlignment="true" applyProtection="false">
      <alignment horizontal="general" vertical="center" textRotation="0" wrapText="false" indent="0" shrinkToFit="false"/>
      <protection locked="true" hidden="false"/>
    </xf>
    <xf numFmtId="171" fontId="0" fillId="0" borderId="15" xfId="62" applyFont="false" applyBorder="true" applyAlignment="true" applyProtection="false">
      <alignment horizontal="general" vertical="center" textRotation="0" wrapText="false" indent="0" shrinkToFit="false"/>
      <protection locked="true" hidden="false"/>
    </xf>
    <xf numFmtId="172" fontId="0" fillId="0" borderId="15" xfId="62" applyFont="false" applyBorder="true" applyAlignment="true" applyProtection="false">
      <alignment horizontal="general" vertical="center" textRotation="0" wrapText="false" indent="0" shrinkToFit="false"/>
      <protection locked="true" hidden="false"/>
    </xf>
    <xf numFmtId="172" fontId="0" fillId="0" borderId="0" xfId="62" applyFont="false" applyBorder="true" applyAlignment="true" applyProtection="false">
      <alignment horizontal="general" vertical="center" textRotation="0" wrapText="false" indent="0" shrinkToFit="false"/>
      <protection locked="true" hidden="false"/>
    </xf>
    <xf numFmtId="174" fontId="35" fillId="0" borderId="15" xfId="62" applyFont="true" applyBorder="true" applyAlignment="true" applyProtection="false">
      <alignment horizontal="center" vertical="center" textRotation="0" wrapText="false" indent="0" shrinkToFit="false"/>
      <protection locked="true" hidden="false"/>
    </xf>
    <xf numFmtId="164" fontId="23" fillId="0" borderId="23" xfId="62" applyFont="true" applyBorder="true" applyAlignment="true" applyProtection="false">
      <alignment horizontal="left" vertical="center" textRotation="0" wrapText="false" indent="0" shrinkToFit="false"/>
      <protection locked="true" hidden="false"/>
    </xf>
    <xf numFmtId="173" fontId="0" fillId="0" borderId="15" xfId="62" applyFont="false" applyBorder="true" applyAlignment="true" applyProtection="false">
      <alignment horizontal="general" vertical="center" textRotation="0" wrapText="false" indent="0" shrinkToFit="false"/>
      <protection locked="true" hidden="false"/>
    </xf>
    <xf numFmtId="173" fontId="0" fillId="0" borderId="0" xfId="62" applyFont="false" applyBorder="true" applyAlignment="true" applyProtection="false">
      <alignment horizontal="general" vertical="center" textRotation="0" wrapText="false" indent="0" shrinkToFit="false"/>
      <protection locked="true" hidden="false"/>
    </xf>
    <xf numFmtId="174" fontId="34" fillId="0" borderId="15" xfId="62" applyFont="true" applyBorder="true" applyAlignment="true" applyProtection="false">
      <alignment horizontal="center" vertical="center" textRotation="0" wrapText="false" indent="0" shrinkToFit="false"/>
      <protection locked="true" hidden="false"/>
    </xf>
    <xf numFmtId="171" fontId="0" fillId="0" borderId="23" xfId="62" applyFont="false" applyBorder="true" applyAlignment="true" applyProtection="false">
      <alignment horizontal="general" vertical="center" textRotation="0" wrapText="false" indent="0" shrinkToFit="false"/>
      <protection locked="true" hidden="false"/>
    </xf>
    <xf numFmtId="164" fontId="23" fillId="0" borderId="16" xfId="62" applyFont="true" applyBorder="true" applyAlignment="true" applyProtection="false">
      <alignment horizontal="left" vertical="center" textRotation="0" wrapText="false" indent="0" shrinkToFit="false"/>
      <protection locked="true" hidden="false"/>
    </xf>
    <xf numFmtId="171" fontId="0" fillId="0" borderId="17" xfId="62" applyFont="false" applyBorder="true" applyAlignment="true" applyProtection="false">
      <alignment horizontal="general" vertical="center" textRotation="0" wrapText="false" indent="0" shrinkToFit="false"/>
      <protection locked="true" hidden="false"/>
    </xf>
    <xf numFmtId="171" fontId="0" fillId="0" borderId="18" xfId="62" applyFont="false" applyBorder="true" applyAlignment="true" applyProtection="false">
      <alignment horizontal="general" vertical="center" textRotation="0" wrapText="false" indent="0" shrinkToFit="false"/>
      <protection locked="true" hidden="false"/>
    </xf>
    <xf numFmtId="172" fontId="0" fillId="0" borderId="17" xfId="62" applyFont="false" applyBorder="true" applyAlignment="true" applyProtection="false">
      <alignment horizontal="general" vertical="center" textRotation="0" wrapText="false" indent="0" shrinkToFit="false"/>
      <protection locked="true" hidden="false"/>
    </xf>
    <xf numFmtId="172" fontId="0" fillId="0" borderId="18" xfId="62" applyFont="false" applyBorder="true" applyAlignment="true" applyProtection="false">
      <alignment horizontal="general" vertical="center" textRotation="0" wrapText="false" indent="0" shrinkToFit="false"/>
      <protection locked="true" hidden="false"/>
    </xf>
    <xf numFmtId="174" fontId="34" fillId="0" borderId="17" xfId="62" applyFont="true" applyBorder="true" applyAlignment="true" applyProtection="false">
      <alignment horizontal="center" vertical="center" textRotation="0" wrapText="false" indent="0" shrinkToFit="false"/>
      <protection locked="true" hidden="false"/>
    </xf>
    <xf numFmtId="164" fontId="34" fillId="0" borderId="0" xfId="62" applyFont="true" applyBorder="true" applyAlignment="true" applyProtection="false">
      <alignment horizontal="left" vertical="center" textRotation="0" wrapText="false" indent="0" shrinkToFit="false"/>
      <protection locked="true" hidden="false"/>
    </xf>
    <xf numFmtId="168" fontId="35" fillId="0" borderId="0" xfId="62" applyFont="true" applyBorder="true" applyAlignment="true" applyProtection="false">
      <alignment horizontal="center" vertical="center" textRotation="0" wrapText="false" indent="0" shrinkToFit="false"/>
      <protection locked="true" hidden="false"/>
    </xf>
    <xf numFmtId="164" fontId="34" fillId="0" borderId="0" xfId="62" applyFont="true" applyBorder="false" applyAlignment="true" applyProtection="false">
      <alignment horizontal="left" vertical="center" textRotation="0" wrapText="false" indent="0" shrinkToFit="false"/>
      <protection locked="true" hidden="false"/>
    </xf>
    <xf numFmtId="168" fontId="34" fillId="0" borderId="0" xfId="62" applyFont="true" applyBorder="false" applyAlignment="true" applyProtection="false">
      <alignment horizontal="general" vertical="center" textRotation="0" wrapText="false" indent="0" shrinkToFit="false"/>
      <protection locked="true" hidden="false"/>
    </xf>
    <xf numFmtId="168" fontId="34" fillId="0" borderId="0" xfId="62" applyFont="true" applyBorder="false" applyAlignment="true" applyProtection="false">
      <alignment horizontal="left" vertical="center" textRotation="0" wrapText="false" indent="0" shrinkToFit="false"/>
      <protection locked="true" hidden="false"/>
    </xf>
    <xf numFmtId="175" fontId="0" fillId="0" borderId="0" xfId="62" applyFont="false" applyBorder="true" applyAlignment="true" applyProtection="false">
      <alignment horizontal="center" vertical="center" textRotation="0" wrapText="false" indent="0" shrinkToFit="false"/>
      <protection locked="true" hidden="false"/>
    </xf>
    <xf numFmtId="175" fontId="0" fillId="0" borderId="0" xfId="62" applyFont="false" applyBorder="false" applyAlignment="true" applyProtection="false">
      <alignment horizontal="general" vertical="center" textRotation="0" wrapText="false" indent="0" shrinkToFit="false"/>
      <protection locked="true" hidden="false"/>
    </xf>
    <xf numFmtId="173" fontId="0" fillId="0" borderId="0" xfId="62" applyFont="false" applyBorder="false" applyAlignment="true" applyProtection="false">
      <alignment horizontal="general" vertical="center" textRotation="0" wrapText="false" indent="0" shrinkToFit="false"/>
      <protection locked="true" hidden="false"/>
    </xf>
    <xf numFmtId="175" fontId="27" fillId="0" borderId="0" xfId="62" applyFont="true" applyBorder="true" applyAlignment="true" applyProtection="false">
      <alignment horizontal="left" vertical="center" textRotation="0" wrapText="false" indent="0" shrinkToFit="false"/>
      <protection locked="true" hidden="false"/>
    </xf>
    <xf numFmtId="175" fontId="28" fillId="0" borderId="0" xfId="62" applyFont="true" applyBorder="false" applyAlignment="true" applyProtection="false">
      <alignment horizontal="general" vertical="center" textRotation="0" wrapText="false" indent="0" shrinkToFit="false"/>
      <protection locked="true" hidden="false"/>
    </xf>
    <xf numFmtId="175" fontId="28" fillId="0" borderId="0" xfId="62" applyFont="true" applyBorder="true" applyAlignment="true" applyProtection="false">
      <alignment horizontal="general" vertical="center" textRotation="0" wrapText="false" indent="0" shrinkToFit="false"/>
      <protection locked="true" hidden="false"/>
    </xf>
    <xf numFmtId="175" fontId="28" fillId="0" borderId="0" xfId="62" applyFont="true" applyBorder="false" applyAlignment="true" applyProtection="false">
      <alignment horizontal="center" vertical="center" textRotation="0" wrapText="false" indent="0" shrinkToFit="false"/>
      <protection locked="true" hidden="false"/>
    </xf>
    <xf numFmtId="173" fontId="28" fillId="0" borderId="0" xfId="62" applyFont="true" applyBorder="false" applyAlignment="true" applyProtection="false">
      <alignment horizontal="center" vertical="center" textRotation="0" wrapText="false" indent="0" shrinkToFit="false"/>
      <protection locked="true" hidden="false"/>
    </xf>
    <xf numFmtId="173" fontId="23" fillId="0" borderId="0" xfId="62" applyFont="true" applyBorder="false" applyAlignment="true" applyProtection="false">
      <alignment horizontal="left" vertical="center" textRotation="0" wrapText="false" indent="0" shrinkToFit="false"/>
      <protection locked="true" hidden="false"/>
    </xf>
    <xf numFmtId="175" fontId="23" fillId="0" borderId="19" xfId="62" applyFont="true" applyBorder="true" applyAlignment="true" applyProtection="false">
      <alignment horizontal="center" vertical="center" textRotation="0" wrapText="true" indent="0" shrinkToFit="false"/>
      <protection locked="true" hidden="false"/>
    </xf>
    <xf numFmtId="175" fontId="23" fillId="0" borderId="12" xfId="62" applyFont="true" applyBorder="true" applyAlignment="true" applyProtection="false">
      <alignment horizontal="center" vertical="center" textRotation="0" wrapText="false" indent="0" shrinkToFit="false"/>
      <protection locked="true" hidden="false"/>
    </xf>
    <xf numFmtId="175" fontId="23" fillId="0" borderId="10" xfId="62" applyFont="true" applyBorder="true" applyAlignment="true" applyProtection="false">
      <alignment horizontal="center" vertical="center" textRotation="0" wrapText="false" indent="0" shrinkToFit="false"/>
      <protection locked="true" hidden="false"/>
    </xf>
    <xf numFmtId="175" fontId="23" fillId="0" borderId="19" xfId="62" applyFont="true" applyBorder="true" applyAlignment="true" applyProtection="false">
      <alignment horizontal="center" vertical="center" textRotation="0" wrapText="false" indent="0" shrinkToFit="false"/>
      <protection locked="true" hidden="false"/>
    </xf>
    <xf numFmtId="175" fontId="23" fillId="0" borderId="24" xfId="62" applyFont="true" applyBorder="true" applyAlignment="true" applyProtection="false">
      <alignment horizontal="center" vertical="center" textRotation="0" wrapText="false" indent="0" shrinkToFit="false"/>
      <protection locked="true" hidden="false"/>
    </xf>
    <xf numFmtId="175" fontId="23" fillId="0" borderId="21" xfId="62" applyFont="true" applyBorder="true" applyAlignment="true" applyProtection="false">
      <alignment horizontal="center" vertical="center" textRotation="0" wrapText="true" indent="0" shrinkToFit="false"/>
      <protection locked="true" hidden="false"/>
    </xf>
    <xf numFmtId="175" fontId="23" fillId="0" borderId="11" xfId="62" applyFont="true" applyBorder="true" applyAlignment="true" applyProtection="false">
      <alignment horizontal="center" vertical="center" textRotation="0" wrapText="true" indent="0" shrinkToFit="false"/>
      <protection locked="true" hidden="false"/>
    </xf>
    <xf numFmtId="175" fontId="23" fillId="0" borderId="20" xfId="62" applyFont="true" applyBorder="true" applyAlignment="true" applyProtection="false">
      <alignment horizontal="center" vertical="center" textRotation="0" wrapText="false" indent="0" shrinkToFit="false"/>
      <protection locked="true" hidden="false"/>
    </xf>
    <xf numFmtId="175" fontId="23" fillId="0" borderId="12" xfId="62" applyFont="true" applyBorder="true" applyAlignment="true" applyProtection="false">
      <alignment horizontal="center" vertical="center" textRotation="0" wrapText="true" indent="0" shrinkToFit="false"/>
      <protection locked="true" hidden="false"/>
    </xf>
    <xf numFmtId="173" fontId="23" fillId="0" borderId="12" xfId="62" applyFont="true" applyBorder="true" applyAlignment="true" applyProtection="false">
      <alignment horizontal="center" vertical="center" textRotation="0" wrapText="true" indent="0" shrinkToFit="false"/>
      <protection locked="true" hidden="false"/>
    </xf>
    <xf numFmtId="175" fontId="23" fillId="0" borderId="21" xfId="62" applyFont="true" applyBorder="true" applyAlignment="true" applyProtection="false">
      <alignment horizontal="center" vertical="center" textRotation="0" wrapText="false" indent="0" shrinkToFit="false"/>
      <protection locked="true" hidden="false"/>
    </xf>
    <xf numFmtId="175" fontId="23" fillId="0" borderId="22" xfId="62" applyFont="true" applyBorder="true" applyAlignment="true" applyProtection="false">
      <alignment horizontal="left" vertical="center" textRotation="0" wrapText="false" indent="0" shrinkToFit="false"/>
      <protection locked="true" hidden="false"/>
    </xf>
    <xf numFmtId="168" fontId="0" fillId="0" borderId="15" xfId="62" applyFont="false" applyBorder="true" applyAlignment="true" applyProtection="false">
      <alignment horizontal="general" vertical="center" textRotation="0" wrapText="false" indent="0" shrinkToFit="false"/>
      <protection locked="true" hidden="false"/>
    </xf>
    <xf numFmtId="168" fontId="0" fillId="0" borderId="0" xfId="62" applyFont="false" applyBorder="true" applyAlignment="true" applyProtection="false">
      <alignment horizontal="general" vertical="center" textRotation="0" wrapText="false" indent="0" shrinkToFit="false"/>
      <protection locked="true" hidden="false"/>
    </xf>
    <xf numFmtId="168" fontId="0" fillId="0" borderId="13" xfId="62" applyFont="false" applyBorder="true" applyAlignment="true" applyProtection="false">
      <alignment horizontal="general" vertical="center" textRotation="0" wrapText="false" indent="0" shrinkToFit="false"/>
      <protection locked="true" hidden="false"/>
    </xf>
    <xf numFmtId="168" fontId="0" fillId="0" borderId="0" xfId="62" applyFont="false" applyBorder="false" applyAlignment="true" applyProtection="false">
      <alignment horizontal="general" vertical="center" textRotation="0" wrapText="false" indent="0" shrinkToFit="false"/>
      <protection locked="true" hidden="false"/>
    </xf>
    <xf numFmtId="168" fontId="0" fillId="0" borderId="14" xfId="62" applyFont="false" applyBorder="true" applyAlignment="true" applyProtection="false">
      <alignment horizontal="general" vertical="center" textRotation="0" wrapText="false" indent="0" shrinkToFit="false"/>
      <protection locked="true" hidden="false"/>
    </xf>
    <xf numFmtId="168" fontId="0" fillId="0" borderId="23" xfId="62" applyFont="false" applyBorder="true" applyAlignment="true" applyProtection="false">
      <alignment horizontal="general" vertical="center" textRotation="0" wrapText="false" indent="0" shrinkToFit="false"/>
      <protection locked="true" hidden="false"/>
    </xf>
    <xf numFmtId="173" fontId="0" fillId="0" borderId="22" xfId="62" applyFont="false" applyBorder="true" applyAlignment="true" applyProtection="false">
      <alignment horizontal="general" vertical="center" textRotation="0" wrapText="false" indent="0" shrinkToFit="false"/>
      <protection locked="true" hidden="false"/>
    </xf>
    <xf numFmtId="175" fontId="0" fillId="0" borderId="23" xfId="62" applyFont="false" applyBorder="true" applyAlignment="true" applyProtection="false">
      <alignment horizontal="left" vertical="center" textRotation="0" wrapText="false" indent="0" shrinkToFit="false"/>
      <protection locked="true" hidden="false"/>
    </xf>
    <xf numFmtId="175" fontId="0" fillId="0" borderId="15" xfId="62" applyFont="false" applyBorder="true" applyAlignment="true" applyProtection="false">
      <alignment horizontal="general" vertical="center" textRotation="0" wrapText="false" indent="0" shrinkToFit="false"/>
      <protection locked="true" hidden="false"/>
    </xf>
    <xf numFmtId="175" fontId="0" fillId="0" borderId="0" xfId="16" applyFont="true" applyBorder="true" applyAlignment="true" applyProtection="true">
      <alignment horizontal="general" vertical="center" textRotation="0" wrapText="false" indent="0" shrinkToFit="false"/>
      <protection locked="true" hidden="false"/>
    </xf>
    <xf numFmtId="175" fontId="0" fillId="0" borderId="0" xfId="62" applyFont="false" applyBorder="true" applyAlignment="true" applyProtection="false">
      <alignment horizontal="general" vertical="center" textRotation="0" wrapText="false" indent="0" shrinkToFit="false"/>
      <protection locked="true" hidden="false"/>
    </xf>
    <xf numFmtId="175" fontId="0" fillId="0" borderId="0" xfId="62" applyFont="true" applyBorder="true" applyAlignment="true" applyProtection="false">
      <alignment horizontal="general" vertical="center" textRotation="0" wrapText="false" indent="0" shrinkToFit="false"/>
      <protection locked="true" hidden="false"/>
    </xf>
    <xf numFmtId="175" fontId="0" fillId="0" borderId="23" xfId="62" applyFont="true" applyBorder="true" applyAlignment="true" applyProtection="false">
      <alignment horizontal="general" vertical="center" textRotation="0" wrapText="false" indent="0" shrinkToFit="false"/>
      <protection locked="true" hidden="false"/>
    </xf>
    <xf numFmtId="175" fontId="0" fillId="0" borderId="15" xfId="62" applyFont="true" applyBorder="true" applyAlignment="true" applyProtection="false">
      <alignment horizontal="general" vertical="center" textRotation="0" wrapText="false" indent="0" shrinkToFit="false"/>
      <protection locked="true" hidden="false"/>
    </xf>
    <xf numFmtId="173" fontId="0" fillId="0" borderId="23" xfId="62" applyFont="false" applyBorder="true" applyAlignment="true" applyProtection="false">
      <alignment horizontal="general" vertical="center" textRotation="0" wrapText="false" indent="0" shrinkToFit="false"/>
      <protection locked="true" hidden="false"/>
    </xf>
    <xf numFmtId="175" fontId="23" fillId="0" borderId="23" xfId="62" applyFont="true" applyBorder="true" applyAlignment="true" applyProtection="false">
      <alignment horizontal="left" vertical="center" textRotation="0" wrapText="false" indent="0" shrinkToFit="false"/>
      <protection locked="true" hidden="false"/>
    </xf>
    <xf numFmtId="175" fontId="0" fillId="0" borderId="0" xfId="62" applyFont="true" applyBorder="true" applyAlignment="true" applyProtection="false">
      <alignment horizontal="general" vertical="bottom" textRotation="0" wrapText="false" indent="0" shrinkToFit="false"/>
      <protection locked="true" hidden="false"/>
    </xf>
    <xf numFmtId="175" fontId="0" fillId="0" borderId="23" xfId="62" applyFont="true" applyBorder="true" applyAlignment="true" applyProtection="false">
      <alignment horizontal="general" vertical="bottom" textRotation="0" wrapText="false" indent="0" shrinkToFit="false"/>
      <protection locked="true" hidden="false"/>
    </xf>
    <xf numFmtId="175" fontId="0" fillId="0" borderId="15" xfId="62" applyFont="true" applyBorder="true" applyAlignment="true" applyProtection="false">
      <alignment horizontal="general" vertical="bottom"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75" fontId="0" fillId="0" borderId="23" xfId="62" applyFont="false" applyBorder="true" applyAlignment="true" applyProtection="false">
      <alignment horizontal="general" vertical="center" textRotation="0" wrapText="false" indent="0" shrinkToFit="false"/>
      <protection locked="true" hidden="false"/>
    </xf>
    <xf numFmtId="175" fontId="23" fillId="0" borderId="16" xfId="62" applyFont="true" applyBorder="true" applyAlignment="true" applyProtection="false">
      <alignment horizontal="left" vertical="center" textRotation="0" wrapText="false" indent="0" shrinkToFit="false"/>
      <protection locked="true" hidden="false"/>
    </xf>
    <xf numFmtId="175" fontId="0" fillId="0" borderId="17" xfId="62" applyFont="false" applyBorder="true" applyAlignment="true" applyProtection="false">
      <alignment horizontal="general" vertical="center" textRotation="0" wrapText="false" indent="0" shrinkToFit="false"/>
      <protection locked="true" hidden="false"/>
    </xf>
    <xf numFmtId="175" fontId="0" fillId="0" borderId="18" xfId="62" applyFont="false" applyBorder="true" applyAlignment="true" applyProtection="false">
      <alignment horizontal="general" vertical="center" textRotation="0" wrapText="false" indent="0" shrinkToFit="false"/>
      <protection locked="true" hidden="false"/>
    </xf>
    <xf numFmtId="175" fontId="0" fillId="0" borderId="18" xfId="62" applyFont="true" applyBorder="true" applyAlignment="true" applyProtection="false">
      <alignment horizontal="general" vertical="center" textRotation="0" wrapText="false" indent="0" shrinkToFit="false"/>
      <protection locked="true" hidden="false"/>
    </xf>
    <xf numFmtId="175" fontId="0" fillId="0" borderId="16" xfId="62" applyFont="true" applyBorder="true" applyAlignment="true" applyProtection="false">
      <alignment horizontal="general" vertical="center" textRotation="0" wrapText="false" indent="0" shrinkToFit="false"/>
      <protection locked="true" hidden="false"/>
    </xf>
    <xf numFmtId="173" fontId="0" fillId="0" borderId="17" xfId="62" applyFont="false" applyBorder="true" applyAlignment="true" applyProtection="false">
      <alignment horizontal="general" vertical="center" textRotation="0" wrapText="false" indent="0" shrinkToFit="false"/>
      <protection locked="true" hidden="false"/>
    </xf>
    <xf numFmtId="173" fontId="0" fillId="0" borderId="18" xfId="62" applyFont="false" applyBorder="true" applyAlignment="true" applyProtection="false">
      <alignment horizontal="general" vertical="center" textRotation="0" wrapText="false" indent="0" shrinkToFit="false"/>
      <protection locked="true" hidden="false"/>
    </xf>
    <xf numFmtId="173" fontId="0" fillId="0" borderId="16" xfId="62" applyFont="false" applyBorder="true" applyAlignment="true" applyProtection="false">
      <alignment horizontal="general" vertical="center" textRotation="0" wrapText="false" indent="0" shrinkToFit="false"/>
      <protection locked="true" hidden="false"/>
    </xf>
    <xf numFmtId="175" fontId="34" fillId="0" borderId="0" xfId="62" applyFont="true" applyBorder="true" applyAlignment="true" applyProtection="false">
      <alignment horizontal="left" vertical="center" textRotation="0" wrapText="false" indent="0" shrinkToFit="false"/>
      <protection locked="true" hidden="false"/>
    </xf>
    <xf numFmtId="168" fontId="0" fillId="0" borderId="0" xfId="62" applyFont="false" applyBorder="true" applyAlignment="true" applyProtection="false">
      <alignment horizontal="center" vertical="center" textRotation="0" wrapText="false" indent="0" shrinkToFit="false"/>
      <protection locked="true" hidden="false"/>
    </xf>
    <xf numFmtId="169" fontId="0" fillId="0" borderId="0" xfId="62" applyFont="false" applyBorder="false" applyAlignment="true" applyProtection="false">
      <alignment horizontal="general" vertical="center" textRotation="0" wrapText="false" indent="0" shrinkToFit="false"/>
      <protection locked="true" hidden="false"/>
    </xf>
    <xf numFmtId="168" fontId="27" fillId="0" borderId="0" xfId="62" applyFont="true" applyBorder="true" applyAlignment="true" applyProtection="false">
      <alignment horizontal="left" vertical="center" textRotation="0" wrapText="false" indent="0" shrinkToFit="false"/>
      <protection locked="true" hidden="false"/>
    </xf>
    <xf numFmtId="168" fontId="28" fillId="0" borderId="0" xfId="62" applyFont="true" applyBorder="false" applyAlignment="true" applyProtection="false">
      <alignment horizontal="general" vertical="center" textRotation="0" wrapText="false" indent="0" shrinkToFit="false"/>
      <protection locked="true" hidden="false"/>
    </xf>
    <xf numFmtId="168" fontId="28" fillId="0" borderId="0" xfId="62" applyFont="true" applyBorder="true" applyAlignment="true" applyProtection="false">
      <alignment horizontal="general" vertical="center" textRotation="0" wrapText="false" indent="0" shrinkToFit="false"/>
      <protection locked="true" hidden="false"/>
    </xf>
    <xf numFmtId="169" fontId="28" fillId="0" borderId="0" xfId="62" applyFont="true" applyBorder="false" applyAlignment="true" applyProtection="false">
      <alignment horizontal="center" vertical="center" textRotation="0" wrapText="false" indent="0" shrinkToFit="false"/>
      <protection locked="true" hidden="false"/>
    </xf>
    <xf numFmtId="169" fontId="23" fillId="0" borderId="0" xfId="62" applyFont="true" applyBorder="false" applyAlignment="true" applyProtection="false">
      <alignment horizontal="left" vertical="center" textRotation="0" wrapText="false" indent="0" shrinkToFit="false"/>
      <protection locked="true" hidden="false"/>
    </xf>
    <xf numFmtId="168" fontId="23" fillId="0" borderId="19" xfId="62" applyFont="true" applyBorder="true" applyAlignment="true" applyProtection="false">
      <alignment horizontal="center" vertical="center" textRotation="0" wrapText="true" indent="0" shrinkToFit="false"/>
      <protection locked="true" hidden="false"/>
    </xf>
    <xf numFmtId="168" fontId="23" fillId="0" borderId="12" xfId="62" applyFont="true" applyBorder="true" applyAlignment="true" applyProtection="false">
      <alignment horizontal="center" vertical="center" textRotation="0" wrapText="false" indent="0" shrinkToFit="false"/>
      <protection locked="true" hidden="false"/>
    </xf>
    <xf numFmtId="168" fontId="23" fillId="0" borderId="10" xfId="62" applyFont="true" applyBorder="true" applyAlignment="true" applyProtection="false">
      <alignment horizontal="center" vertical="center" textRotation="0" wrapText="false" indent="0" shrinkToFit="false"/>
      <protection locked="true" hidden="false"/>
    </xf>
    <xf numFmtId="168" fontId="23" fillId="0" borderId="19" xfId="62" applyFont="true" applyBorder="true" applyAlignment="true" applyProtection="false">
      <alignment horizontal="center" vertical="center" textRotation="0" wrapText="false" indent="0" shrinkToFit="false"/>
      <protection locked="true" hidden="false"/>
    </xf>
    <xf numFmtId="168" fontId="23" fillId="0" borderId="24" xfId="62" applyFont="true" applyBorder="true" applyAlignment="true" applyProtection="false">
      <alignment horizontal="center" vertical="center" textRotation="0" wrapText="false" indent="0" shrinkToFit="false"/>
      <protection locked="true" hidden="false"/>
    </xf>
    <xf numFmtId="168" fontId="23" fillId="0" borderId="21" xfId="62" applyFont="true" applyBorder="true" applyAlignment="true" applyProtection="false">
      <alignment horizontal="center" vertical="center" textRotation="0" wrapText="true" indent="0" shrinkToFit="false"/>
      <protection locked="true" hidden="false"/>
    </xf>
    <xf numFmtId="168" fontId="23" fillId="0" borderId="11" xfId="62" applyFont="true" applyBorder="true" applyAlignment="true" applyProtection="false">
      <alignment horizontal="center" vertical="center" textRotation="0" wrapText="true" indent="0" shrinkToFit="false"/>
      <protection locked="true" hidden="false"/>
    </xf>
    <xf numFmtId="168" fontId="23" fillId="0" borderId="20" xfId="62" applyFont="true" applyBorder="true" applyAlignment="true" applyProtection="false">
      <alignment horizontal="center" vertical="center" textRotation="0" wrapText="false" indent="0" shrinkToFit="false"/>
      <protection locked="true" hidden="false"/>
    </xf>
    <xf numFmtId="168" fontId="23" fillId="0" borderId="12" xfId="62" applyFont="true" applyBorder="true" applyAlignment="true" applyProtection="false">
      <alignment horizontal="center" vertical="center" textRotation="0" wrapText="true" indent="0" shrinkToFit="false"/>
      <protection locked="true" hidden="false"/>
    </xf>
    <xf numFmtId="169" fontId="23" fillId="0" borderId="12" xfId="62" applyFont="true" applyBorder="true" applyAlignment="true" applyProtection="false">
      <alignment horizontal="center" vertical="center" textRotation="0" wrapText="true" indent="0" shrinkToFit="false"/>
      <protection locked="true" hidden="false"/>
    </xf>
    <xf numFmtId="168" fontId="23" fillId="0" borderId="21" xfId="62" applyFont="true" applyBorder="true" applyAlignment="true" applyProtection="false">
      <alignment horizontal="center" vertical="center" textRotation="0" wrapText="false" indent="0" shrinkToFit="false"/>
      <protection locked="true" hidden="false"/>
    </xf>
    <xf numFmtId="164" fontId="23" fillId="0" borderId="22" xfId="62" applyFont="true" applyBorder="true" applyAlignment="false" applyProtection="false">
      <alignment horizontal="general" vertical="bottom" textRotation="0" wrapText="false" indent="0" shrinkToFit="false"/>
      <protection locked="true" hidden="false"/>
    </xf>
    <xf numFmtId="169" fontId="0" fillId="0" borderId="14" xfId="62" applyFont="false" applyBorder="true" applyAlignment="true" applyProtection="false">
      <alignment horizontal="general" vertical="center" textRotation="0" wrapText="false" indent="0" shrinkToFit="false"/>
      <protection locked="true" hidden="false"/>
    </xf>
    <xf numFmtId="169" fontId="0" fillId="0" borderId="22" xfId="62" applyFont="false" applyBorder="true" applyAlignment="true" applyProtection="false">
      <alignment horizontal="general" vertical="center" textRotation="0" wrapText="false" indent="0" shrinkToFit="false"/>
      <protection locked="true" hidden="false"/>
    </xf>
    <xf numFmtId="164" fontId="0" fillId="0" borderId="23" xfId="62" applyFont="false" applyBorder="true" applyAlignment="false" applyProtection="false">
      <alignment horizontal="general" vertical="bottom" textRotation="0" wrapText="false" indent="0" shrinkToFit="false"/>
      <protection locked="true" hidden="false"/>
    </xf>
    <xf numFmtId="168" fontId="0" fillId="0" borderId="0" xfId="62" applyFont="true" applyBorder="true" applyAlignment="true" applyProtection="false">
      <alignment horizontal="right" vertical="center" textRotation="0" wrapText="false" indent="0" shrinkToFit="false"/>
      <protection locked="true" hidden="false"/>
    </xf>
    <xf numFmtId="168" fontId="0" fillId="0" borderId="0" xfId="62" applyFont="true" applyBorder="true" applyAlignment="true" applyProtection="false">
      <alignment horizontal="general" vertical="center" textRotation="0" wrapText="false" indent="0" shrinkToFit="false"/>
      <protection locked="true" hidden="false"/>
    </xf>
    <xf numFmtId="168" fontId="0" fillId="0" borderId="23" xfId="62" applyFont="true" applyBorder="true" applyAlignment="true" applyProtection="false">
      <alignment horizontal="general" vertical="center" textRotation="0" wrapText="false" indent="0" shrinkToFit="false"/>
      <protection locked="true" hidden="false"/>
    </xf>
    <xf numFmtId="168" fontId="0" fillId="0" borderId="15" xfId="62" applyFont="true" applyBorder="true" applyAlignment="true" applyProtection="false">
      <alignment horizontal="general" vertical="center" textRotation="0" wrapText="false" indent="0" shrinkToFit="false"/>
      <protection locked="true" hidden="false"/>
    </xf>
    <xf numFmtId="169" fontId="0" fillId="0" borderId="0" xfId="62" applyFont="false" applyBorder="true" applyAlignment="true" applyProtection="false">
      <alignment horizontal="general" vertical="center" textRotation="0" wrapText="false" indent="0" shrinkToFit="false"/>
      <protection locked="true" hidden="false"/>
    </xf>
    <xf numFmtId="169" fontId="0" fillId="0" borderId="23" xfId="62" applyFont="false" applyBorder="true" applyAlignment="true" applyProtection="false">
      <alignment horizontal="general" vertical="center" textRotation="0" wrapText="false" indent="0" shrinkToFit="false"/>
      <protection locked="true" hidden="false"/>
    </xf>
    <xf numFmtId="164" fontId="23" fillId="0" borderId="23" xfId="62" applyFont="true" applyBorder="true" applyAlignment="false" applyProtection="false">
      <alignment horizontal="general" vertical="bottom" textRotation="0" wrapText="false" indent="0" shrinkToFit="false"/>
      <protection locked="true" hidden="false"/>
    </xf>
    <xf numFmtId="168" fontId="0" fillId="0" borderId="0" xfId="62" applyFont="true" applyBorder="true" applyAlignment="true" applyProtection="false">
      <alignment horizontal="general" vertical="bottom" textRotation="0" wrapText="false" indent="0" shrinkToFit="false"/>
      <protection locked="true" hidden="false"/>
    </xf>
    <xf numFmtId="168" fontId="0" fillId="0" borderId="23" xfId="62" applyFont="true" applyBorder="true" applyAlignment="true" applyProtection="false">
      <alignment horizontal="general" vertical="bottom" textRotation="0" wrapText="false" indent="0" shrinkToFit="false"/>
      <protection locked="true" hidden="false"/>
    </xf>
    <xf numFmtId="168" fontId="0" fillId="0" borderId="15" xfId="62" applyFont="true" applyBorder="true" applyAlignment="true" applyProtection="false">
      <alignment horizontal="general" vertical="bottom" textRotation="0" wrapText="false" indent="0" shrinkToFit="false"/>
      <protection locked="true" hidden="false"/>
    </xf>
    <xf numFmtId="164" fontId="23" fillId="0" borderId="16" xfId="62" applyFont="true" applyBorder="true" applyAlignment="false" applyProtection="false">
      <alignment horizontal="general" vertical="bottom" textRotation="0" wrapText="false" indent="0" shrinkToFit="false"/>
      <protection locked="true" hidden="false"/>
    </xf>
    <xf numFmtId="168" fontId="0" fillId="0" borderId="17" xfId="62" applyFont="false" applyBorder="true" applyAlignment="true" applyProtection="false">
      <alignment horizontal="general" vertical="center" textRotation="0" wrapText="false" indent="0" shrinkToFit="false"/>
      <protection locked="true" hidden="false"/>
    </xf>
    <xf numFmtId="168" fontId="0" fillId="0" borderId="18" xfId="62" applyFont="false" applyBorder="true" applyAlignment="true" applyProtection="false">
      <alignment horizontal="general" vertical="center" textRotation="0" wrapText="false" indent="0" shrinkToFit="false"/>
      <protection locked="true" hidden="false"/>
    </xf>
    <xf numFmtId="168" fontId="0" fillId="0" borderId="18" xfId="62" applyFont="true" applyBorder="true" applyAlignment="true" applyProtection="false">
      <alignment horizontal="general" vertical="center" textRotation="0" wrapText="false" indent="0" shrinkToFit="false"/>
      <protection locked="true" hidden="false"/>
    </xf>
    <xf numFmtId="168" fontId="0" fillId="0" borderId="16" xfId="62" applyFont="true" applyBorder="true" applyAlignment="true" applyProtection="false">
      <alignment horizontal="general" vertical="center" textRotation="0" wrapText="false" indent="0" shrinkToFit="false"/>
      <protection locked="true" hidden="false"/>
    </xf>
    <xf numFmtId="169" fontId="0" fillId="0" borderId="18" xfId="62" applyFont="false" applyBorder="true" applyAlignment="true" applyProtection="false">
      <alignment horizontal="general" vertical="center" textRotation="0" wrapText="false" indent="0" shrinkToFit="false"/>
      <protection locked="true" hidden="false"/>
    </xf>
    <xf numFmtId="169" fontId="0" fillId="0" borderId="16" xfId="62" applyFont="false" applyBorder="true" applyAlignment="true" applyProtection="false">
      <alignment horizontal="general" vertical="center" textRotation="0" wrapText="false" indent="0" shrinkToFit="false"/>
      <protection locked="true" hidden="false"/>
    </xf>
    <xf numFmtId="168" fontId="34" fillId="0" borderId="0" xfId="62" applyFont="true" applyBorder="true" applyAlignment="true" applyProtection="false">
      <alignment horizontal="left" vertical="center" textRotation="0" wrapText="false" indent="0" shrinkToFit="false"/>
      <protection locked="true" hidden="false"/>
    </xf>
    <xf numFmtId="164" fontId="0" fillId="0" borderId="0" xfId="63" applyFont="false" applyBorder="false" applyAlignment="true" applyProtection="false">
      <alignment horizontal="center"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false" indent="0" shrinkToFit="false"/>
      <protection locked="true" hidden="false"/>
    </xf>
    <xf numFmtId="164" fontId="27" fillId="0" borderId="0" xfId="63" applyFont="true" applyBorder="false" applyAlignment="true" applyProtection="false">
      <alignment horizontal="left" vertical="center" textRotation="0" wrapText="false" indent="0" shrinkToFit="false"/>
      <protection locked="true" hidden="false"/>
    </xf>
    <xf numFmtId="164" fontId="28" fillId="0" borderId="0" xfId="63" applyFont="true" applyBorder="false" applyAlignment="true" applyProtection="false">
      <alignment horizontal="general" vertical="center" textRotation="0" wrapText="false" indent="0" shrinkToFit="false"/>
      <protection locked="true" hidden="false"/>
    </xf>
    <xf numFmtId="164" fontId="28" fillId="0" borderId="0" xfId="63" applyFont="true" applyBorder="false" applyAlignment="true" applyProtection="false">
      <alignment horizontal="center" vertical="center" textRotation="0" wrapText="false" indent="0" shrinkToFit="false"/>
      <protection locked="true" hidden="false"/>
    </xf>
    <xf numFmtId="164" fontId="23" fillId="0" borderId="0" xfId="63" applyFont="true" applyBorder="false" applyAlignment="true" applyProtection="false">
      <alignment horizontal="center" vertical="center" textRotation="0" wrapText="false" indent="0" shrinkToFit="false"/>
      <protection locked="true" hidden="false"/>
    </xf>
    <xf numFmtId="164" fontId="23" fillId="0" borderId="19" xfId="63" applyFont="true" applyBorder="true" applyAlignment="true" applyProtection="false">
      <alignment horizontal="distributed" vertical="center" textRotation="0" wrapText="true" indent="0" shrinkToFit="false"/>
      <protection locked="true" hidden="false"/>
    </xf>
    <xf numFmtId="164" fontId="23" fillId="0" borderId="12" xfId="63" applyFont="true" applyBorder="true" applyAlignment="true" applyProtection="false">
      <alignment horizontal="center" vertical="center" textRotation="0" wrapText="true" indent="0" shrinkToFit="false"/>
      <protection locked="true" hidden="false"/>
    </xf>
    <xf numFmtId="164" fontId="23" fillId="0" borderId="13" xfId="63" applyFont="true" applyBorder="true" applyAlignment="true" applyProtection="false">
      <alignment horizontal="center" vertical="center" textRotation="0" wrapText="true" indent="0" shrinkToFit="false"/>
      <protection locked="true" hidden="false"/>
    </xf>
    <xf numFmtId="164" fontId="34" fillId="0" borderId="11" xfId="63" applyFont="true" applyBorder="true" applyAlignment="true" applyProtection="false">
      <alignment horizontal="center" vertical="center" textRotation="0" wrapText="true" indent="0" shrinkToFit="false"/>
      <protection locked="true" hidden="false"/>
    </xf>
    <xf numFmtId="164" fontId="23" fillId="0" borderId="12" xfId="63" applyFont="true" applyBorder="true" applyAlignment="true" applyProtection="false">
      <alignment horizontal="center" vertical="center" textRotation="0" wrapText="false" indent="0" shrinkToFit="false"/>
      <protection locked="true" hidden="false"/>
    </xf>
    <xf numFmtId="164" fontId="23" fillId="0" borderId="12" xfId="63" applyFont="true" applyBorder="true" applyAlignment="true" applyProtection="false">
      <alignment horizontal="center" vertical="center" textRotation="0" wrapText="true" indent="0" shrinkToFit="false"/>
      <protection locked="true" hidden="false"/>
    </xf>
    <xf numFmtId="164" fontId="23" fillId="0" borderId="19" xfId="63" applyFont="true" applyBorder="true" applyAlignment="true" applyProtection="false">
      <alignment horizontal="center" vertical="center" textRotation="0" wrapText="false" indent="0" shrinkToFit="false"/>
      <protection locked="true" hidden="false"/>
    </xf>
    <xf numFmtId="170" fontId="0" fillId="0" borderId="10" xfId="16" applyFont="true" applyBorder="true" applyAlignment="true" applyProtection="true">
      <alignment horizontal="right" vertical="center" textRotation="0" wrapText="false" indent="0" shrinkToFit="false"/>
      <protection locked="true" hidden="false"/>
    </xf>
    <xf numFmtId="176" fontId="0" fillId="0" borderId="10" xfId="16" applyFont="true" applyBorder="true" applyAlignment="true" applyProtection="true">
      <alignment horizontal="right" vertical="center" textRotation="0" wrapText="false" indent="0" shrinkToFit="false"/>
      <protection locked="true" hidden="false"/>
    </xf>
    <xf numFmtId="177" fontId="0" fillId="0" borderId="10" xfId="63" applyFont="false" applyBorder="true" applyAlignment="true" applyProtection="false">
      <alignment horizontal="right" vertical="center" textRotation="0" wrapText="false" indent="0" shrinkToFit="false"/>
      <protection locked="true" hidden="false"/>
    </xf>
    <xf numFmtId="164" fontId="34" fillId="0" borderId="11" xfId="63" applyFont="true" applyBorder="true" applyAlignment="true" applyProtection="false">
      <alignment horizontal="center" vertical="center" textRotation="0" wrapText="false" indent="0" shrinkToFit="false"/>
      <protection locked="true" hidden="false"/>
    </xf>
    <xf numFmtId="164" fontId="23" fillId="0" borderId="23" xfId="63" applyFont="true" applyBorder="true" applyAlignment="true" applyProtection="false">
      <alignment horizontal="center" vertical="center" textRotation="0" wrapText="false" indent="0" shrinkToFit="false"/>
      <protection locked="true" hidden="false"/>
    </xf>
    <xf numFmtId="170" fontId="0" fillId="0" borderId="0" xfId="16" applyFont="true" applyBorder="true" applyAlignment="true" applyProtection="true">
      <alignment horizontal="right" vertical="center" textRotation="0" wrapText="false" indent="0" shrinkToFit="false"/>
      <protection locked="true" hidden="false"/>
    </xf>
    <xf numFmtId="176" fontId="0" fillId="0" borderId="0" xfId="16" applyFont="true" applyBorder="true" applyAlignment="true" applyProtection="true">
      <alignment horizontal="right" vertical="center" textRotation="0" wrapText="false" indent="0" shrinkToFit="false"/>
      <protection locked="true" hidden="false"/>
    </xf>
    <xf numFmtId="177" fontId="0" fillId="0" borderId="0" xfId="63" applyFont="false" applyBorder="false" applyAlignment="true" applyProtection="false">
      <alignment horizontal="right" vertical="center" textRotation="0" wrapText="false" indent="0" shrinkToFit="false"/>
      <protection locked="true" hidden="false"/>
    </xf>
    <xf numFmtId="177" fontId="0" fillId="0" borderId="0" xfId="63" applyFont="false" applyBorder="true" applyAlignment="true" applyProtection="false">
      <alignment horizontal="right" vertical="center" textRotation="0" wrapText="false" indent="0" shrinkToFit="false"/>
      <protection locked="true" hidden="false"/>
    </xf>
    <xf numFmtId="164" fontId="34" fillId="0" borderId="15" xfId="63" applyFont="true" applyBorder="true" applyAlignment="true" applyProtection="false">
      <alignment horizontal="center" vertical="center" textRotation="0" wrapText="false" indent="0" shrinkToFit="false"/>
      <protection locked="true" hidden="false"/>
    </xf>
    <xf numFmtId="164" fontId="0" fillId="0" borderId="23" xfId="63" applyFont="true" applyBorder="true" applyAlignment="true" applyProtection="false">
      <alignment horizontal="center" vertical="center" textRotation="0" wrapText="false" indent="0" shrinkToFit="false"/>
      <protection locked="true" hidden="false"/>
    </xf>
    <xf numFmtId="164" fontId="35" fillId="0" borderId="15" xfId="63" applyFont="true" applyBorder="true" applyAlignment="true" applyProtection="false">
      <alignment horizontal="center" vertical="center" textRotation="0" wrapText="false" indent="0" shrinkToFit="false"/>
      <protection locked="true" hidden="false"/>
    </xf>
    <xf numFmtId="164" fontId="0" fillId="0" borderId="16" xfId="63" applyFont="true" applyBorder="true" applyAlignment="true" applyProtection="false">
      <alignment horizontal="center" vertical="center" textRotation="0" wrapText="false" indent="0" shrinkToFit="false"/>
      <protection locked="true" hidden="false"/>
    </xf>
    <xf numFmtId="170" fontId="0" fillId="0" borderId="18" xfId="16" applyFont="true" applyBorder="true" applyAlignment="true" applyProtection="true">
      <alignment horizontal="right" vertical="center" textRotation="0" wrapText="false" indent="0" shrinkToFit="false"/>
      <protection locked="true" hidden="false"/>
    </xf>
    <xf numFmtId="176" fontId="0" fillId="0" borderId="18" xfId="16" applyFont="true" applyBorder="true" applyAlignment="true" applyProtection="true">
      <alignment horizontal="right" vertical="center" textRotation="0" wrapText="false" indent="0" shrinkToFit="false"/>
      <protection locked="true" hidden="false"/>
    </xf>
    <xf numFmtId="177" fontId="0" fillId="0" borderId="18" xfId="63" applyFont="false" applyBorder="true" applyAlignment="true" applyProtection="false">
      <alignment horizontal="right" vertical="center" textRotation="0" wrapText="false" indent="0" shrinkToFit="false"/>
      <protection locked="true" hidden="false"/>
    </xf>
    <xf numFmtId="164" fontId="35" fillId="0" borderId="17" xfId="63" applyFont="true" applyBorder="true" applyAlignment="true" applyProtection="false">
      <alignment horizontal="center" vertical="center" textRotation="0" wrapText="false" indent="0" shrinkToFit="false"/>
      <protection locked="true" hidden="false"/>
    </xf>
    <xf numFmtId="177" fontId="0" fillId="0" borderId="23" xfId="63" applyFont="false" applyBorder="true" applyAlignment="true" applyProtection="false">
      <alignment horizontal="right" vertical="center" textRotation="0" wrapText="false" indent="0" shrinkToFit="false"/>
      <protection locked="true" hidden="false"/>
    </xf>
    <xf numFmtId="164" fontId="34" fillId="0" borderId="0" xfId="63" applyFont="true" applyBorder="true" applyAlignment="true" applyProtection="false">
      <alignment horizontal="center" vertical="center" textRotation="0" wrapText="false" indent="0" shrinkToFit="false"/>
      <protection locked="true" hidden="false"/>
    </xf>
    <xf numFmtId="164" fontId="23" fillId="0" borderId="0" xfId="63" applyFont="true" applyBorder="false" applyAlignment="true" applyProtection="false">
      <alignment horizontal="general" vertical="center" textRotation="0" wrapText="false" indent="0" shrinkToFit="false"/>
      <protection locked="true" hidden="false"/>
    </xf>
    <xf numFmtId="177" fontId="0" fillId="0" borderId="16" xfId="63" applyFont="false" applyBorder="true" applyAlignment="true" applyProtection="false">
      <alignment horizontal="right" vertical="center" textRotation="0" wrapText="false" indent="0" shrinkToFit="false"/>
      <protection locked="true" hidden="false"/>
    </xf>
    <xf numFmtId="164" fontId="34" fillId="0" borderId="0" xfId="63" applyFont="true" applyBorder="false" applyAlignment="true" applyProtection="false">
      <alignment horizontal="left" vertical="center" textRotation="0" wrapText="false" indent="0" shrinkToFit="false"/>
      <protection locked="true" hidden="false"/>
    </xf>
    <xf numFmtId="164" fontId="0" fillId="0" borderId="0" xfId="64" applyFont="false" applyBorder="false" applyAlignment="true" applyProtection="false">
      <alignment horizontal="center" vertical="center" textRotation="0" wrapText="false" indent="0" shrinkToFit="false"/>
      <protection locked="true" hidden="false"/>
    </xf>
    <xf numFmtId="164" fontId="0" fillId="0" borderId="0" xfId="64" applyFont="false" applyBorder="false" applyAlignment="true" applyProtection="fals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27" fillId="0" borderId="0" xfId="64" applyFont="true" applyBorder="false" applyAlignment="true" applyProtection="false">
      <alignment horizontal="left" vertical="center" textRotation="0" wrapText="false" indent="0" shrinkToFit="false"/>
      <protection locked="true" hidden="false"/>
    </xf>
    <xf numFmtId="170" fontId="28" fillId="0" borderId="0" xfId="16" applyFont="true" applyBorder="true" applyAlignment="true" applyProtection="true">
      <alignment horizontal="left" vertical="center" textRotation="0" wrapText="false" indent="0" shrinkToFit="false"/>
      <protection locked="true" hidden="false"/>
    </xf>
    <xf numFmtId="170" fontId="35" fillId="0" borderId="0" xfId="16" applyFont="true" applyBorder="true" applyAlignment="true" applyProtection="true">
      <alignment horizontal="left" vertical="center" textRotation="0" wrapText="false" indent="0" shrinkToFit="false"/>
      <protection locked="true" hidden="false"/>
    </xf>
    <xf numFmtId="170" fontId="23" fillId="0" borderId="0" xfId="16" applyFont="true" applyBorder="true" applyAlignment="true" applyProtection="true">
      <alignment horizontal="left" vertical="center" textRotation="0" wrapText="false" indent="0" shrinkToFit="false"/>
      <protection locked="true" hidden="false"/>
    </xf>
    <xf numFmtId="164" fontId="28" fillId="0" borderId="18" xfId="64" applyFont="true" applyBorder="true" applyAlignment="true" applyProtection="false">
      <alignment horizontal="left" vertical="center" textRotation="0" wrapText="false" indent="0" shrinkToFit="false"/>
      <protection locked="true" hidden="false"/>
    </xf>
    <xf numFmtId="164" fontId="23" fillId="0" borderId="19" xfId="64" applyFont="true" applyBorder="true" applyAlignment="true" applyProtection="false">
      <alignment horizontal="center" vertical="center" textRotation="0" wrapText="true" indent="0" shrinkToFit="false"/>
      <protection locked="true" hidden="false"/>
    </xf>
    <xf numFmtId="164" fontId="34" fillId="0" borderId="11" xfId="64" applyFont="true" applyBorder="true" applyAlignment="true" applyProtection="false">
      <alignment horizontal="center" vertical="center" textRotation="0" wrapText="true" indent="0" shrinkToFit="false"/>
      <protection locked="true" hidden="false"/>
    </xf>
    <xf numFmtId="164" fontId="23" fillId="0" borderId="12" xfId="64" applyFont="true" applyBorder="true" applyAlignment="true" applyProtection="false">
      <alignment horizontal="center" vertical="center" textRotation="0" wrapText="true" indent="0" shrinkToFit="false"/>
      <protection locked="true" hidden="false"/>
    </xf>
    <xf numFmtId="170" fontId="23" fillId="0" borderId="11" xfId="16" applyFont="true" applyBorder="true" applyAlignment="true" applyProtection="true">
      <alignment horizontal="center" vertical="center" textRotation="0" wrapText="true" indent="0" shrinkToFit="false"/>
      <protection locked="true" hidden="false"/>
    </xf>
    <xf numFmtId="164" fontId="34" fillId="0" borderId="12" xfId="64" applyFont="true" applyBorder="true" applyAlignment="true" applyProtection="false">
      <alignment horizontal="center" vertical="center" textRotation="0" wrapText="false" indent="0" shrinkToFit="false"/>
      <protection locked="true" hidden="false"/>
    </xf>
    <xf numFmtId="164" fontId="34" fillId="0" borderId="25" xfId="64" applyFont="true" applyBorder="true" applyAlignment="true" applyProtection="false">
      <alignment horizontal="center" vertical="center" textRotation="0" wrapText="true" indent="0" shrinkToFit="false"/>
      <protection locked="true" hidden="false"/>
    </xf>
    <xf numFmtId="164" fontId="34" fillId="0" borderId="19" xfId="64" applyFont="true" applyBorder="true" applyAlignment="true" applyProtection="false">
      <alignment horizontal="center" vertical="center" textRotation="0" wrapText="false" indent="0" shrinkToFit="false"/>
      <protection locked="true" hidden="false"/>
    </xf>
    <xf numFmtId="164" fontId="34" fillId="0" borderId="12" xfId="64" applyFont="true" applyBorder="true" applyAlignment="true" applyProtection="false">
      <alignment horizontal="center" vertical="center" textRotation="0" wrapText="true" indent="0" shrinkToFit="true"/>
      <protection locked="true" hidden="false"/>
    </xf>
    <xf numFmtId="170" fontId="34" fillId="0" borderId="12" xfId="16" applyFont="true" applyBorder="true" applyAlignment="true" applyProtection="true">
      <alignment horizontal="center" vertical="center" textRotation="0" wrapText="false" indent="0" shrinkToFit="false"/>
      <protection locked="true" hidden="false"/>
    </xf>
    <xf numFmtId="170" fontId="32" fillId="0" borderId="12" xfId="16" applyFont="true" applyBorder="true" applyAlignment="true" applyProtection="true">
      <alignment horizontal="center" vertical="center" textRotation="0" wrapText="true" indent="0" shrinkToFit="false"/>
      <protection locked="true" hidden="false"/>
    </xf>
    <xf numFmtId="170" fontId="34" fillId="0" borderId="12" xfId="16" applyFont="true" applyBorder="true" applyAlignment="true" applyProtection="true">
      <alignment horizontal="center" vertical="center" textRotation="0" wrapText="true" indent="0" shrinkToFit="false"/>
      <protection locked="true" hidden="false"/>
    </xf>
    <xf numFmtId="170" fontId="32" fillId="0" borderId="11" xfId="16" applyFont="true" applyBorder="true" applyAlignment="true" applyProtection="true">
      <alignment horizontal="center" vertical="center" textRotation="0" wrapText="true" indent="0" shrinkToFit="false"/>
      <protection locked="true" hidden="false"/>
    </xf>
    <xf numFmtId="164" fontId="23" fillId="0" borderId="23" xfId="64" applyFont="true" applyBorder="true" applyAlignment="true" applyProtection="false">
      <alignment horizontal="center" vertical="center" textRotation="0" wrapText="false" indent="0" shrinkToFit="false"/>
      <protection locked="true" hidden="false"/>
    </xf>
    <xf numFmtId="164" fontId="0" fillId="0" borderId="0" xfId="64" applyFont="false" applyBorder="true" applyAlignment="true" applyProtection="false">
      <alignment horizontal="center" vertical="center" textRotation="0" wrapText="false" indent="0" shrinkToFit="false"/>
      <protection locked="true" hidden="false"/>
    </xf>
    <xf numFmtId="164" fontId="0" fillId="0" borderId="0" xfId="64" applyFont="false" applyBorder="true" applyAlignment="true" applyProtection="false">
      <alignment horizontal="center" vertical="center" textRotation="0" wrapText="tru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64" fontId="0" fillId="0" borderId="15" xfId="64" applyFont="false" applyBorder="true" applyAlignment="true" applyProtection="false">
      <alignment horizontal="general" vertical="bottom" textRotation="0" wrapText="false" indent="0" shrinkToFit="false"/>
      <protection locked="true" hidden="false"/>
    </xf>
    <xf numFmtId="178" fontId="0" fillId="0" borderId="0" xfId="16" applyFont="true" applyBorder="true" applyAlignment="true" applyProtection="true">
      <alignment horizontal="general" vertical="center" textRotation="0" wrapText="false" indent="0" shrinkToFit="false"/>
      <protection locked="true" hidden="false"/>
    </xf>
    <xf numFmtId="164" fontId="34" fillId="0" borderId="15" xfId="64" applyFont="true" applyBorder="true" applyAlignment="true" applyProtection="false">
      <alignment horizontal="center" vertical="center" textRotation="0" wrapText="false" indent="0" shrinkToFit="false"/>
      <protection locked="true" hidden="false"/>
    </xf>
    <xf numFmtId="178" fontId="0" fillId="0" borderId="0" xfId="64" applyFont="false" applyBorder="false" applyAlignment="true" applyProtection="false">
      <alignment horizontal="general" vertical="center" textRotation="0" wrapText="false" indent="0" shrinkToFit="false"/>
      <protection locked="true" hidden="false"/>
    </xf>
    <xf numFmtId="164" fontId="0" fillId="0" borderId="23" xfId="64" applyFont="true" applyBorder="true" applyAlignment="true" applyProtection="false">
      <alignment horizontal="center" vertical="center" textRotation="0" wrapText="false" indent="0" shrinkToFit="false"/>
      <protection locked="true" hidden="false"/>
    </xf>
    <xf numFmtId="164" fontId="35" fillId="0" borderId="15" xfId="64" applyFont="true" applyBorder="true" applyAlignment="true" applyProtection="false">
      <alignment horizontal="center" vertical="center" textRotation="0" wrapText="false" indent="0" shrinkToFit="false"/>
      <protection locked="true" hidden="false"/>
    </xf>
    <xf numFmtId="164" fontId="0" fillId="0" borderId="16" xfId="64" applyFont="true" applyBorder="true" applyAlignment="true" applyProtection="false">
      <alignment horizontal="center" vertical="center" textRotation="0" wrapText="false" indent="0" shrinkToFit="false"/>
      <protection locked="true" hidden="false"/>
    </xf>
    <xf numFmtId="178" fontId="0" fillId="0" borderId="17" xfId="16" applyFont="true" applyBorder="true" applyAlignment="true" applyProtection="true">
      <alignment horizontal="general" vertical="center" textRotation="0" wrapText="false" indent="0" shrinkToFit="false"/>
      <protection locked="true" hidden="false"/>
    </xf>
    <xf numFmtId="178" fontId="0" fillId="0" borderId="18" xfId="16" applyFont="true" applyBorder="true" applyAlignment="true" applyProtection="true">
      <alignment horizontal="general" vertical="center" textRotation="0" wrapText="false" indent="0" shrinkToFit="false"/>
      <protection locked="true" hidden="false"/>
    </xf>
    <xf numFmtId="164" fontId="35" fillId="0" borderId="17" xfId="64" applyFont="true" applyBorder="true" applyAlignment="true" applyProtection="false">
      <alignment horizontal="center" vertical="center" textRotation="0" wrapText="false" indent="0" shrinkToFit="false"/>
      <protection locked="true" hidden="false"/>
    </xf>
    <xf numFmtId="178" fontId="0" fillId="0" borderId="0" xfId="16" applyFont="true" applyBorder="true" applyAlignment="true" applyProtection="true">
      <alignment horizontal="right" vertical="center" textRotation="0" wrapText="false" indent="0" shrinkToFit="false"/>
      <protection locked="true" hidden="false"/>
    </xf>
    <xf numFmtId="164" fontId="35" fillId="0" borderId="0" xfId="64" applyFont="true" applyBorder="true" applyAlignment="true" applyProtection="false">
      <alignment horizontal="center" vertical="center" textRotation="0" wrapText="false" indent="0" shrinkToFit="false"/>
      <protection locked="true" hidden="false"/>
    </xf>
    <xf numFmtId="164" fontId="0" fillId="0" borderId="18" xfId="64" applyFont="false" applyBorder="true" applyAlignment="true" applyProtection="false">
      <alignment horizontal="center" vertical="center" textRotation="0" wrapText="false" indent="0" shrinkToFit="false"/>
      <protection locked="true" hidden="false"/>
    </xf>
    <xf numFmtId="178" fontId="0" fillId="0" borderId="18" xfId="16" applyFont="true" applyBorder="true" applyAlignment="true" applyProtection="true">
      <alignment horizontal="right" vertical="center" textRotation="0" wrapText="false" indent="0" shrinkToFit="false"/>
      <protection locked="true" hidden="false"/>
    </xf>
    <xf numFmtId="164" fontId="35" fillId="0" borderId="18" xfId="64" applyFont="true" applyBorder="true" applyAlignment="true" applyProtection="false">
      <alignment horizontal="center" vertical="center" textRotation="0" wrapText="false" indent="0" shrinkToFit="false"/>
      <protection locked="true" hidden="false"/>
    </xf>
    <xf numFmtId="164" fontId="23" fillId="0" borderId="16" xfId="64" applyFont="true" applyBorder="true" applyAlignment="true" applyProtection="false">
      <alignment horizontal="center" vertical="center" textRotation="0" wrapText="true" indent="0" shrinkToFit="false"/>
      <protection locked="true" hidden="false"/>
    </xf>
    <xf numFmtId="164" fontId="23" fillId="0" borderId="21" xfId="64" applyFont="true" applyBorder="true" applyAlignment="true" applyProtection="false">
      <alignment horizontal="center" vertical="center" textRotation="0" wrapText="true" indent="0" shrinkToFit="false"/>
      <protection locked="true" hidden="false"/>
    </xf>
    <xf numFmtId="170" fontId="23" fillId="0" borderId="21" xfId="16" applyFont="true" applyBorder="true" applyAlignment="true" applyProtection="true">
      <alignment horizontal="center" vertical="center" textRotation="0" wrapText="true" indent="0" shrinkToFit="false"/>
      <protection locked="true" hidden="false"/>
    </xf>
    <xf numFmtId="164" fontId="34" fillId="0" borderId="17" xfId="64" applyFont="true" applyBorder="true" applyAlignment="true" applyProtection="false">
      <alignment horizontal="center" vertical="center" textRotation="0" wrapText="true" indent="0" shrinkToFit="false"/>
      <protection locked="true" hidden="false"/>
    </xf>
    <xf numFmtId="164" fontId="35" fillId="0" borderId="12" xfId="64" applyFont="true" applyBorder="true" applyAlignment="true" applyProtection="false">
      <alignment horizontal="center" vertical="center" textRotation="0" wrapText="false" indent="0" shrinkToFit="false"/>
      <protection locked="true" hidden="false"/>
    </xf>
    <xf numFmtId="164" fontId="0" fillId="0" borderId="15" xfId="64" applyFont="false" applyBorder="true" applyAlignment="true" applyProtection="false">
      <alignment horizontal="center" vertical="center" textRotation="0" wrapText="false" indent="0" shrinkToFit="false"/>
      <protection locked="true" hidden="false"/>
    </xf>
    <xf numFmtId="164" fontId="34" fillId="0" borderId="12" xfId="64" applyFont="true" applyBorder="true" applyAlignment="true" applyProtection="false">
      <alignment horizontal="center" vertical="center" textRotation="0" wrapText="true" indent="0" shrinkToFit="false"/>
      <protection locked="true" hidden="false"/>
    </xf>
    <xf numFmtId="164" fontId="35" fillId="0" borderId="12" xfId="64" applyFont="true" applyBorder="true" applyAlignment="true" applyProtection="false">
      <alignment horizontal="center" vertical="center" textRotation="0" wrapText="true" indent="0" shrinkToFit="false"/>
      <protection locked="true" hidden="false"/>
    </xf>
    <xf numFmtId="178" fontId="0" fillId="0" borderId="0" xfId="64" applyFont="false" applyBorder="true" applyAlignment="true" applyProtection="false">
      <alignment horizontal="center" vertical="center" textRotation="0" wrapText="false" indent="0" shrinkToFit="false"/>
      <protection locked="true" hidden="false"/>
    </xf>
    <xf numFmtId="178" fontId="0" fillId="0" borderId="0" xfId="64" applyFont="false" applyBorder="true" applyAlignment="true" applyProtection="false">
      <alignment horizontal="center" vertical="center" textRotation="0" wrapText="true" indent="0" shrinkToFit="false"/>
      <protection locked="true" hidden="false"/>
    </xf>
    <xf numFmtId="178" fontId="0" fillId="0" borderId="18" xfId="64" applyFont="false" applyBorder="true" applyAlignment="true" applyProtection="false">
      <alignment horizontal="general" vertical="center" textRotation="0" wrapText="false" indent="0" shrinkToFit="false"/>
      <protection locked="true" hidden="false"/>
    </xf>
    <xf numFmtId="164" fontId="34" fillId="0" borderId="0" xfId="64" applyFont="true" applyBorder="true" applyAlignment="true" applyProtection="false">
      <alignment horizontal="left" vertical="center" textRotation="0" wrapText="false" indent="0" shrinkToFit="false"/>
      <protection locked="true" hidden="false"/>
    </xf>
    <xf numFmtId="164" fontId="34" fillId="0" borderId="0" xfId="64" applyFont="true" applyBorder="false" applyAlignment="true" applyProtection="false">
      <alignment horizontal="left" vertical="center" textRotation="0" wrapText="false" indent="0" shrinkToFit="false"/>
      <protection locked="true" hidden="false"/>
    </xf>
    <xf numFmtId="170" fontId="27" fillId="0" borderId="0" xfId="16" applyFont="true" applyBorder="true" applyAlignment="true" applyProtection="true">
      <alignment horizontal="left" vertical="center" textRotation="0" wrapText="false" indent="0" shrinkToFit="false"/>
      <protection locked="true" hidden="false"/>
    </xf>
    <xf numFmtId="170" fontId="28" fillId="0" borderId="18" xfId="16" applyFont="true" applyBorder="true" applyAlignment="true" applyProtection="true">
      <alignment horizontal="left" vertical="center" textRotation="0" wrapText="false" indent="0" shrinkToFit="false"/>
      <protection locked="true" hidden="false"/>
    </xf>
    <xf numFmtId="170" fontId="23" fillId="0" borderId="19" xfId="16" applyFont="true" applyBorder="true" applyAlignment="true" applyProtection="true">
      <alignment horizontal="center" vertical="center" textRotation="0" wrapText="true" indent="0" shrinkToFit="false"/>
      <protection locked="true" hidden="false"/>
    </xf>
    <xf numFmtId="170" fontId="34" fillId="0" borderId="11" xfId="16" applyFont="true" applyBorder="true" applyAlignment="true" applyProtection="true">
      <alignment horizontal="center" vertical="center" textRotation="0" wrapText="true" indent="0" shrinkToFit="false"/>
      <protection locked="true" hidden="false"/>
    </xf>
    <xf numFmtId="170" fontId="23" fillId="0" borderId="12" xfId="16" applyFont="true" applyBorder="true" applyAlignment="true" applyProtection="true">
      <alignment horizontal="center" vertical="center" textRotation="0" wrapText="true" indent="0" shrinkToFit="false"/>
      <protection locked="true" hidden="false"/>
    </xf>
    <xf numFmtId="170" fontId="34" fillId="0" borderId="25" xfId="16" applyFont="true" applyBorder="true" applyAlignment="true" applyProtection="true">
      <alignment horizontal="center" vertical="center" textRotation="0" wrapText="true" indent="0" shrinkToFit="false"/>
      <protection locked="true" hidden="false"/>
    </xf>
    <xf numFmtId="170" fontId="34" fillId="0" borderId="19" xfId="16" applyFont="true" applyBorder="true" applyAlignment="true" applyProtection="true">
      <alignment horizontal="center" vertical="center" textRotation="0" wrapText="false" indent="0" shrinkToFit="false"/>
      <protection locked="true" hidden="false"/>
    </xf>
    <xf numFmtId="170" fontId="34" fillId="0" borderId="12" xfId="16" applyFont="true" applyBorder="true" applyAlignment="true" applyProtection="true">
      <alignment horizontal="center" vertical="center" textRotation="0" wrapText="true" indent="0" shrinkToFit="true"/>
      <protection locked="true" hidden="false"/>
    </xf>
    <xf numFmtId="170" fontId="23" fillId="0" borderId="23" xfId="16" applyFont="true" applyBorder="true" applyAlignment="true" applyProtection="true">
      <alignment horizontal="center"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true" indent="0" shrinkToFit="false"/>
      <protection locked="true" hidden="false"/>
    </xf>
    <xf numFmtId="170" fontId="23" fillId="0" borderId="16" xfId="16" applyFont="true" applyBorder="true" applyAlignment="true" applyProtection="true">
      <alignment horizontal="center" vertical="center" textRotation="0" wrapText="true" indent="0" shrinkToFit="false"/>
      <protection locked="true" hidden="false"/>
    </xf>
    <xf numFmtId="170" fontId="35" fillId="0" borderId="12" xfId="16" applyFont="true" applyBorder="true" applyAlignment="true" applyProtection="true">
      <alignment horizontal="center" vertical="center" textRotation="0" wrapText="false" indent="0" shrinkToFit="false"/>
      <protection locked="true" hidden="false"/>
    </xf>
    <xf numFmtId="170" fontId="34" fillId="0" borderId="17" xfId="16" applyFont="true" applyBorder="true" applyAlignment="true" applyProtection="true">
      <alignment horizontal="center" vertical="center" textRotation="0" wrapText="true" indent="0" shrinkToFit="false"/>
      <protection locked="true" hidden="false"/>
    </xf>
    <xf numFmtId="170" fontId="35" fillId="0" borderId="12" xfId="16" applyFont="true" applyBorder="true" applyAlignment="true" applyProtection="true">
      <alignment horizontal="center" vertical="center" textRotation="0" wrapText="true" indent="0" shrinkToFit="false"/>
      <protection locked="true" hidden="false"/>
    </xf>
    <xf numFmtId="170" fontId="0" fillId="0" borderId="18" xfId="16" applyFont="true" applyBorder="true" applyAlignment="true" applyProtection="true">
      <alignment horizontal="general" vertical="center" textRotation="0" wrapText="false" indent="0" shrinkToFit="false"/>
      <protection locked="true" hidden="false"/>
    </xf>
    <xf numFmtId="179" fontId="0" fillId="0" borderId="18" xfId="16" applyFont="true" applyBorder="true" applyAlignment="true" applyProtection="true">
      <alignment horizontal="general" vertical="center" textRotation="0" wrapText="false" indent="0" shrinkToFit="false"/>
      <protection locked="true" hidden="false"/>
    </xf>
    <xf numFmtId="170" fontId="34" fillId="0" borderId="0" xfId="16" applyFont="true" applyBorder="true" applyAlignment="true" applyProtection="true">
      <alignment horizontal="left" vertical="center" textRotation="0" wrapText="false" indent="0" shrinkToFit="false"/>
      <protection locked="true" hidden="false"/>
    </xf>
    <xf numFmtId="178" fontId="0" fillId="0" borderId="0" xfId="64" applyFont="false" applyBorder="false" applyAlignment="true" applyProtection="false">
      <alignment horizontal="center" vertical="center" textRotation="0" wrapText="false" indent="0" shrinkToFit="false"/>
      <protection locked="true" hidden="false"/>
    </xf>
    <xf numFmtId="178" fontId="27" fillId="0" borderId="0" xfId="64" applyFont="true" applyBorder="false" applyAlignment="true" applyProtection="false">
      <alignment horizontal="left" vertical="center" textRotation="0" wrapText="false" indent="0" shrinkToFit="false"/>
      <protection locked="true" hidden="false"/>
    </xf>
    <xf numFmtId="178" fontId="28" fillId="0" borderId="18" xfId="64" applyFont="true" applyBorder="true" applyAlignment="true" applyProtection="false">
      <alignment horizontal="left" vertical="center" textRotation="0" wrapText="false" indent="0" shrinkToFit="false"/>
      <protection locked="true" hidden="false"/>
    </xf>
    <xf numFmtId="178" fontId="23" fillId="0" borderId="19" xfId="64" applyFont="true" applyBorder="true" applyAlignment="true" applyProtection="false">
      <alignment horizontal="center" vertical="center" textRotation="0" wrapText="true" indent="0" shrinkToFit="false"/>
      <protection locked="true" hidden="false"/>
    </xf>
    <xf numFmtId="178" fontId="34" fillId="0" borderId="11" xfId="64" applyFont="true" applyBorder="true" applyAlignment="true" applyProtection="false">
      <alignment horizontal="center" vertical="center" textRotation="0" wrapText="true" indent="0" shrinkToFit="false"/>
      <protection locked="true" hidden="false"/>
    </xf>
    <xf numFmtId="178" fontId="23" fillId="0" borderId="12" xfId="64" applyFont="true" applyBorder="true" applyAlignment="true" applyProtection="false">
      <alignment horizontal="center" vertical="center" textRotation="0" wrapText="true" indent="0" shrinkToFit="false"/>
      <protection locked="true" hidden="false"/>
    </xf>
    <xf numFmtId="178" fontId="34" fillId="0" borderId="12" xfId="64" applyFont="true" applyBorder="true" applyAlignment="true" applyProtection="false">
      <alignment horizontal="center" vertical="center" textRotation="0" wrapText="false" indent="0" shrinkToFit="false"/>
      <protection locked="true" hidden="false"/>
    </xf>
    <xf numFmtId="178" fontId="34" fillId="0" borderId="25" xfId="64" applyFont="true" applyBorder="true" applyAlignment="true" applyProtection="false">
      <alignment horizontal="center" vertical="center" textRotation="0" wrapText="true" indent="0" shrinkToFit="false"/>
      <protection locked="true" hidden="false"/>
    </xf>
    <xf numFmtId="178" fontId="34" fillId="0" borderId="19" xfId="64" applyFont="true" applyBorder="true" applyAlignment="true" applyProtection="false">
      <alignment horizontal="center" vertical="center" textRotation="0" wrapText="false" indent="0" shrinkToFit="false"/>
      <protection locked="true" hidden="false"/>
    </xf>
    <xf numFmtId="178" fontId="34" fillId="0" borderId="12" xfId="64" applyFont="true" applyBorder="true" applyAlignment="true" applyProtection="false">
      <alignment horizontal="center" vertical="center" textRotation="0" wrapText="true" indent="0" shrinkToFit="true"/>
      <protection locked="true" hidden="false"/>
    </xf>
    <xf numFmtId="178" fontId="23" fillId="0" borderId="23" xfId="64" applyFont="true" applyBorder="true" applyAlignment="true" applyProtection="false">
      <alignment horizontal="center" vertical="center" textRotation="0" wrapText="false" indent="0" shrinkToFit="false"/>
      <protection locked="true" hidden="false"/>
    </xf>
    <xf numFmtId="178" fontId="0" fillId="0" borderId="0" xfId="64" applyFont="false" applyBorder="false" applyAlignment="true" applyProtection="false">
      <alignment horizontal="right" vertical="center" textRotation="0" wrapText="false" indent="0" shrinkToFit="false"/>
      <protection locked="true" hidden="false"/>
    </xf>
    <xf numFmtId="178" fontId="0" fillId="0" borderId="18" xfId="64" applyFont="false" applyBorder="true" applyAlignment="true" applyProtection="false">
      <alignment horizontal="right" vertical="center" textRotation="0" wrapText="false" indent="0" shrinkToFit="false"/>
      <protection locked="true" hidden="false"/>
    </xf>
    <xf numFmtId="178" fontId="0" fillId="0" borderId="0" xfId="64" applyFont="false" applyBorder="true" applyAlignment="true" applyProtection="false">
      <alignment horizontal="right" vertical="center" textRotation="0" wrapText="false" indent="0" shrinkToFit="false"/>
      <protection locked="true" hidden="false"/>
    </xf>
    <xf numFmtId="178" fontId="23" fillId="0" borderId="16" xfId="64" applyFont="true" applyBorder="true" applyAlignment="true" applyProtection="false">
      <alignment horizontal="center" vertical="center" textRotation="0" wrapText="true" indent="0" shrinkToFit="false"/>
      <protection locked="true" hidden="false"/>
    </xf>
    <xf numFmtId="178" fontId="23" fillId="0" borderId="21" xfId="64" applyFont="true" applyBorder="true" applyAlignment="true" applyProtection="false">
      <alignment horizontal="center" vertical="center" textRotation="0" wrapText="true" indent="0" shrinkToFit="false"/>
      <protection locked="true" hidden="false"/>
    </xf>
    <xf numFmtId="178" fontId="35" fillId="0" borderId="12" xfId="64" applyFont="true" applyBorder="true" applyAlignment="true" applyProtection="false">
      <alignment horizontal="center" vertical="center" textRotation="0" wrapText="false" indent="0" shrinkToFit="false"/>
      <protection locked="true" hidden="false"/>
    </xf>
    <xf numFmtId="178" fontId="34" fillId="0" borderId="17" xfId="64" applyFont="true" applyBorder="true" applyAlignment="true" applyProtection="false">
      <alignment horizontal="center" vertical="center" textRotation="0" wrapText="true" indent="0" shrinkToFit="false"/>
      <protection locked="true" hidden="false"/>
    </xf>
    <xf numFmtId="178" fontId="34" fillId="0" borderId="12" xfId="64" applyFont="true" applyBorder="true" applyAlignment="true" applyProtection="false">
      <alignment horizontal="center" vertical="center" textRotation="0" wrapText="true" indent="0" shrinkToFit="false"/>
      <protection locked="true" hidden="false"/>
    </xf>
    <xf numFmtId="178" fontId="35" fillId="0" borderId="12" xfId="64" applyFont="true" applyBorder="true" applyAlignment="true" applyProtection="false">
      <alignment horizontal="center" vertical="center" textRotation="0" wrapText="true" indent="0" shrinkToFit="false"/>
      <protection locked="true" hidden="false"/>
    </xf>
    <xf numFmtId="178" fontId="34" fillId="0" borderId="0" xfId="64" applyFont="true" applyBorder="false" applyAlignment="true" applyProtection="false">
      <alignment horizontal="left" vertical="center" textRotation="0" wrapText="fals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74" fontId="0" fillId="0" borderId="0" xfId="65" applyFont="true" applyBorder="false" applyAlignment="true" applyProtection="false">
      <alignment horizontal="general" vertical="center" textRotation="0" wrapText="false" indent="0" shrinkToFit="false"/>
      <protection locked="true" hidden="false"/>
    </xf>
    <xf numFmtId="180" fontId="0" fillId="0" borderId="0" xfId="65" applyFont="true" applyBorder="false" applyAlignment="true" applyProtection="false">
      <alignment horizontal="general" vertical="center" textRotation="0" wrapText="false" indent="0" shrinkToFit="false"/>
      <protection locked="true" hidden="false"/>
    </xf>
    <xf numFmtId="174" fontId="0" fillId="0" borderId="0" xfId="65" applyFont="true" applyBorder="false" applyAlignment="true" applyProtection="false">
      <alignment horizontal="center" vertical="center" textRotation="0" wrapText="false" indent="0" shrinkToFit="false"/>
      <protection locked="true" hidden="false"/>
    </xf>
    <xf numFmtId="174" fontId="28" fillId="0" borderId="0" xfId="16" applyFont="true" applyBorder="true" applyAlignment="true" applyProtection="true">
      <alignment horizontal="general" vertical="center" textRotation="0" wrapText="false" indent="0" shrinkToFit="false"/>
      <protection locked="true" hidden="false"/>
    </xf>
    <xf numFmtId="174" fontId="28" fillId="0" borderId="0" xfId="16" applyFont="true" applyBorder="true" applyAlignment="true" applyProtection="true">
      <alignment horizontal="center" vertical="center" textRotation="0" wrapText="false" indent="0" shrinkToFit="false"/>
      <protection locked="true" hidden="false"/>
    </xf>
    <xf numFmtId="174" fontId="35" fillId="0" borderId="0" xfId="16" applyFont="true" applyBorder="true" applyAlignment="true" applyProtection="true">
      <alignment horizontal="left" vertical="center" textRotation="0" wrapText="false" indent="0" shrinkToFit="false"/>
      <protection locked="true" hidden="false"/>
    </xf>
    <xf numFmtId="174" fontId="0" fillId="0" borderId="0" xfId="16" applyFont="true" applyBorder="true" applyAlignment="true" applyProtection="true">
      <alignment horizontal="left" vertical="center" textRotation="0" wrapText="false" indent="0" shrinkToFit="false"/>
      <protection locked="true" hidden="false"/>
    </xf>
    <xf numFmtId="174" fontId="28" fillId="0" borderId="0" xfId="65" applyFont="true" applyBorder="false" applyAlignment="true" applyProtection="false">
      <alignment horizontal="center" vertical="center" textRotation="0" wrapText="false" indent="0" shrinkToFit="false"/>
      <protection locked="true" hidden="false"/>
    </xf>
    <xf numFmtId="174" fontId="35" fillId="0" borderId="0" xfId="65" applyFont="true" applyBorder="false" applyAlignment="true" applyProtection="false">
      <alignment horizontal="left" vertical="center" textRotation="0" wrapText="false" indent="0" shrinkToFit="false"/>
      <protection locked="true" hidden="false"/>
    </xf>
    <xf numFmtId="174" fontId="0" fillId="0" borderId="0" xfId="65" applyFont="true" applyBorder="false" applyAlignment="true" applyProtection="false">
      <alignment horizontal="left" vertical="center" textRotation="0" wrapText="false" indent="0" shrinkToFit="false"/>
      <protection locked="true" hidden="false"/>
    </xf>
    <xf numFmtId="180" fontId="0" fillId="0" borderId="0" xfId="65" applyFont="true" applyBorder="false" applyAlignment="true" applyProtection="false">
      <alignment horizontal="left" vertical="center" textRotation="0" wrapText="false" indent="0" shrinkToFit="false"/>
      <protection locked="true" hidden="false"/>
    </xf>
    <xf numFmtId="174" fontId="27" fillId="0" borderId="0" xfId="65" applyFont="true" applyBorder="false" applyAlignment="true" applyProtection="false">
      <alignment horizontal="center" vertical="center" textRotation="0" wrapText="false" indent="0" shrinkToFit="false"/>
      <protection locked="true" hidden="false"/>
    </xf>
    <xf numFmtId="170" fontId="28" fillId="0" borderId="0" xfId="16" applyFont="true" applyBorder="true" applyAlignment="true" applyProtection="true">
      <alignment horizontal="general" vertical="center" textRotation="0" wrapText="false" indent="0" shrinkToFit="false"/>
      <protection locked="true" hidden="false"/>
    </xf>
    <xf numFmtId="174" fontId="23" fillId="0" borderId="12" xfId="16" applyFont="true" applyBorder="true" applyAlignment="true" applyProtection="true">
      <alignment horizontal="center" vertical="center" textRotation="0" wrapText="true" indent="0" shrinkToFit="false"/>
      <protection locked="true" hidden="false"/>
    </xf>
    <xf numFmtId="174" fontId="23" fillId="0" borderId="12" xfId="65" applyFont="true" applyBorder="true" applyAlignment="true" applyProtection="false">
      <alignment horizontal="center" vertical="center" textRotation="0" wrapText="true" indent="0" shrinkToFit="false"/>
      <protection locked="true" hidden="false"/>
    </xf>
    <xf numFmtId="180" fontId="23" fillId="0" borderId="12" xfId="65" applyFont="true" applyBorder="true" applyAlignment="true" applyProtection="false">
      <alignment horizontal="center" vertical="center" textRotation="0" wrapText="true" indent="0" shrinkToFit="false"/>
      <protection locked="true" hidden="false"/>
    </xf>
    <xf numFmtId="174" fontId="23" fillId="0" borderId="11" xfId="65" applyFont="true" applyBorder="true" applyAlignment="true" applyProtection="false">
      <alignment horizontal="center" vertical="center" textRotation="0" wrapText="false" indent="0" shrinkToFit="false"/>
      <protection locked="true" hidden="false"/>
    </xf>
    <xf numFmtId="174" fontId="34" fillId="0" borderId="12" xfId="16" applyFont="true" applyBorder="true" applyAlignment="true" applyProtection="true">
      <alignment horizontal="center" vertical="center" textRotation="0" wrapText="true" indent="0" shrinkToFit="false"/>
      <protection locked="true" hidden="false"/>
    </xf>
    <xf numFmtId="174" fontId="32" fillId="0" borderId="12" xfId="16" applyFont="true" applyBorder="true" applyAlignment="true" applyProtection="true">
      <alignment horizontal="center" vertical="center" textRotation="0" wrapText="true" indent="0" shrinkToFit="false"/>
      <protection locked="true" hidden="false"/>
    </xf>
    <xf numFmtId="180" fontId="23" fillId="0" borderId="12" xfId="65" applyFont="true" applyBorder="true" applyAlignment="true" applyProtection="false">
      <alignment horizontal="center" vertical="center" textRotation="0" wrapText="false" indent="0" shrinkToFit="false"/>
      <protection locked="true" hidden="false"/>
    </xf>
    <xf numFmtId="170" fontId="23" fillId="0" borderId="22" xfId="16" applyFont="true" applyBorder="true" applyAlignment="true" applyProtection="true">
      <alignment horizontal="left" vertical="center" textRotation="0" wrapText="false" indent="0" shrinkToFit="false"/>
      <protection locked="true" hidden="false"/>
    </xf>
    <xf numFmtId="174" fontId="34" fillId="0" borderId="13" xfId="65" applyFont="true" applyBorder="true" applyAlignment="true" applyProtection="false">
      <alignment horizontal="center" vertical="center" textRotation="0" wrapText="false" indent="0" shrinkToFit="false"/>
      <protection locked="true" hidden="false"/>
    </xf>
    <xf numFmtId="170" fontId="0" fillId="0" borderId="23" xfId="16" applyFont="true" applyBorder="true" applyAlignment="true" applyProtection="true">
      <alignment horizontal="left" vertical="center" textRotation="0" wrapText="false" indent="0" shrinkToFit="false"/>
      <protection locked="true" hidden="false"/>
    </xf>
    <xf numFmtId="174" fontId="35" fillId="0" borderId="15" xfId="65" applyFont="true" applyBorder="true" applyAlignment="true" applyProtection="false">
      <alignment horizontal="center" vertical="center" textRotation="0" wrapText="false" indent="0" shrinkToFit="false"/>
      <protection locked="true" hidden="false"/>
    </xf>
    <xf numFmtId="170" fontId="23" fillId="0" borderId="23" xfId="16" applyFont="true" applyBorder="true" applyAlignment="true" applyProtection="true">
      <alignment horizontal="left" vertical="center" textRotation="0" wrapText="false" indent="0" shrinkToFit="false"/>
      <protection locked="true" hidden="false"/>
    </xf>
    <xf numFmtId="174" fontId="34" fillId="0" borderId="15" xfId="65" applyFont="true" applyBorder="true" applyAlignment="true" applyProtection="false">
      <alignment horizontal="center" vertical="center" textRotation="0" wrapText="false" indent="0" shrinkToFit="false"/>
      <protection locked="true" hidden="false"/>
    </xf>
    <xf numFmtId="170" fontId="23" fillId="0" borderId="16" xfId="16" applyFont="true" applyBorder="true" applyAlignment="true" applyProtection="true">
      <alignment horizontal="left" vertical="center" textRotation="0" wrapText="false" indent="0" shrinkToFit="false"/>
      <protection locked="true" hidden="false"/>
    </xf>
    <xf numFmtId="174" fontId="0" fillId="0" borderId="18" xfId="16" applyFont="true" applyBorder="true" applyAlignment="true" applyProtection="true">
      <alignment horizontal="general" vertical="center" textRotation="0" wrapText="false" indent="0" shrinkToFit="false"/>
      <protection locked="true" hidden="false"/>
    </xf>
    <xf numFmtId="174" fontId="0" fillId="0" borderId="18" xfId="65" applyFont="true" applyBorder="true" applyAlignment="true" applyProtection="false">
      <alignment horizontal="general" vertical="center" textRotation="0" wrapText="false" indent="0" shrinkToFit="false"/>
      <protection locked="true" hidden="false"/>
    </xf>
    <xf numFmtId="180" fontId="0" fillId="0" borderId="18" xfId="65" applyFont="true" applyBorder="true" applyAlignment="true" applyProtection="false">
      <alignment horizontal="general" vertical="center" textRotation="0" wrapText="false" indent="0" shrinkToFit="false"/>
      <protection locked="true" hidden="false"/>
    </xf>
    <xf numFmtId="180" fontId="0" fillId="0" borderId="16" xfId="65" applyFont="true" applyBorder="true" applyAlignment="true" applyProtection="false">
      <alignment horizontal="general" vertical="center" textRotation="0" wrapText="false" indent="0" shrinkToFit="false"/>
      <protection locked="true" hidden="false"/>
    </xf>
    <xf numFmtId="174" fontId="34" fillId="0" borderId="17" xfId="65" applyFont="true" applyBorder="true" applyAlignment="true" applyProtection="false">
      <alignment horizontal="center" vertical="center" textRotation="0" wrapText="false" indent="0" shrinkToFit="false"/>
      <protection locked="true" hidden="false"/>
    </xf>
    <xf numFmtId="174" fontId="23" fillId="0" borderId="0" xfId="65" applyFont="true" applyBorder="false" applyAlignment="true" applyProtection="false">
      <alignment horizontal="left" vertical="center" textRotation="0" wrapText="false" indent="0" shrinkToFit="false"/>
      <protection locked="true" hidden="false"/>
    </xf>
    <xf numFmtId="174" fontId="27" fillId="0" borderId="0" xfId="65" applyFont="true" applyBorder="false" applyAlignment="true" applyProtection="false">
      <alignment horizontal="left" vertical="center" textRotation="0" wrapText="false" indent="0" shrinkToFit="false"/>
      <protection locked="true" hidden="false"/>
    </xf>
    <xf numFmtId="174" fontId="28" fillId="0" borderId="0" xfId="65" applyFont="true" applyBorder="false" applyAlignment="true" applyProtection="false">
      <alignment horizontal="general" vertical="center" textRotation="0" wrapText="false" indent="0" shrinkToFit="false"/>
      <protection locked="true" hidden="false"/>
    </xf>
    <xf numFmtId="174" fontId="23" fillId="0" borderId="19" xfId="65" applyFont="true" applyBorder="true" applyAlignment="true" applyProtection="false">
      <alignment horizontal="center" vertical="center" textRotation="0" wrapText="true" indent="0" shrinkToFit="false"/>
      <protection locked="true" hidden="false"/>
    </xf>
    <xf numFmtId="174" fontId="34" fillId="0" borderId="12" xfId="65" applyFont="true" applyBorder="true" applyAlignment="true" applyProtection="false">
      <alignment horizontal="center" vertical="center" textRotation="0" wrapText="false" indent="0" shrinkToFit="false"/>
      <protection locked="true" hidden="false"/>
    </xf>
    <xf numFmtId="174" fontId="34" fillId="0" borderId="12" xfId="65" applyFont="true" applyBorder="true" applyAlignment="true" applyProtection="false">
      <alignment horizontal="center" vertical="center" textRotation="0" wrapText="true" indent="0" shrinkToFit="false"/>
      <protection locked="true" hidden="false"/>
    </xf>
    <xf numFmtId="174" fontId="32" fillId="0" borderId="12" xfId="65" applyFont="true" applyBorder="true" applyAlignment="true" applyProtection="false">
      <alignment horizontal="center" vertical="center" textRotation="0" wrapText="true" indent="0" shrinkToFit="false"/>
      <protection locked="true" hidden="false"/>
    </xf>
    <xf numFmtId="174" fontId="23" fillId="0" borderId="22" xfId="65" applyFont="true" applyBorder="true" applyAlignment="true" applyProtection="false">
      <alignment horizontal="left" vertical="center" textRotation="0" wrapText="false" indent="0" shrinkToFit="false"/>
      <protection locked="true" hidden="false"/>
    </xf>
    <xf numFmtId="174" fontId="0" fillId="0" borderId="0" xfId="65" applyFont="true" applyBorder="false" applyAlignment="true" applyProtection="false">
      <alignment horizontal="right" vertical="center" textRotation="0" wrapText="false" indent="0" shrinkToFit="false"/>
      <protection locked="true" hidden="false"/>
    </xf>
    <xf numFmtId="174" fontId="0" fillId="0" borderId="23" xfId="65" applyFont="true" applyBorder="true" applyAlignment="true" applyProtection="false">
      <alignment horizontal="left" vertical="center" textRotation="0" wrapText="false" indent="0" shrinkToFit="false"/>
      <protection locked="true" hidden="false"/>
    </xf>
    <xf numFmtId="174" fontId="23" fillId="0" borderId="23" xfId="65" applyFont="true" applyBorder="true" applyAlignment="true" applyProtection="false">
      <alignment horizontal="left" vertical="center" textRotation="0" wrapText="false" indent="0" shrinkToFit="false"/>
      <protection locked="true" hidden="false"/>
    </xf>
    <xf numFmtId="174" fontId="0" fillId="0" borderId="0" xfId="16" applyFont="true" applyBorder="true" applyAlignment="true" applyProtection="true">
      <alignment horizontal="right" vertical="center" textRotation="0" wrapText="false" indent="0" shrinkToFit="false"/>
      <protection locked="true" hidden="false"/>
    </xf>
    <xf numFmtId="181" fontId="0" fillId="0" borderId="0" xfId="53" applyFont="true" applyBorder="true" applyAlignment="true" applyProtection="false">
      <alignment horizontal="right" vertical="center" textRotation="0" wrapText="false" indent="0" shrinkToFit="false"/>
      <protection locked="true" hidden="false"/>
    </xf>
    <xf numFmtId="182" fontId="0" fillId="0" borderId="0" xfId="53" applyFont="true" applyBorder="true" applyAlignment="true" applyProtection="false">
      <alignment horizontal="right" vertical="center" textRotation="0" wrapText="false" indent="0" shrinkToFit="false"/>
      <protection locked="true" hidden="false"/>
    </xf>
    <xf numFmtId="183" fontId="0" fillId="0" borderId="0" xfId="53" applyFont="true" applyBorder="true" applyAlignment="true" applyProtection="false">
      <alignment horizontal="right" vertical="center" textRotation="0" wrapText="false" indent="0" shrinkToFit="false"/>
      <protection locked="true" hidden="false"/>
    </xf>
    <xf numFmtId="174" fontId="0" fillId="0" borderId="0" xfId="65" applyFont="true" applyBorder="true" applyAlignment="true" applyProtection="false">
      <alignment horizontal="general" vertical="center" textRotation="0" wrapText="false" indent="0" shrinkToFit="false"/>
      <protection locked="true" hidden="false"/>
    </xf>
    <xf numFmtId="174" fontId="0" fillId="0" borderId="0" xfId="65" applyFont="true" applyBorder="true" applyAlignment="true" applyProtection="false">
      <alignment horizontal="right" vertical="center" textRotation="0" wrapText="false" indent="0" shrinkToFit="false"/>
      <protection locked="true" hidden="false"/>
    </xf>
    <xf numFmtId="174" fontId="23" fillId="0" borderId="16" xfId="65" applyFont="true" applyBorder="true" applyAlignment="true" applyProtection="false">
      <alignment horizontal="left" vertical="center" textRotation="0" wrapText="false" indent="0" shrinkToFit="false"/>
      <protection locked="true" hidden="false"/>
    </xf>
    <xf numFmtId="174" fontId="0" fillId="0" borderId="18" xfId="65" applyFont="true" applyBorder="true" applyAlignment="true" applyProtection="false">
      <alignment horizontal="right" vertical="center" textRotation="0" wrapText="false" indent="0" shrinkToFit="false"/>
      <protection locked="true" hidden="false"/>
    </xf>
    <xf numFmtId="174" fontId="0" fillId="0" borderId="18" xfId="16" applyFont="true" applyBorder="true" applyAlignment="true" applyProtection="true">
      <alignment horizontal="right" vertical="center" textRotation="0" wrapText="false" indent="0" shrinkToFit="false"/>
      <protection locked="true" hidden="false"/>
    </xf>
    <xf numFmtId="164" fontId="0" fillId="0" borderId="0" xfId="66" applyFont="false" applyBorder="false" applyAlignment="true" applyProtection="false">
      <alignment horizontal="center" vertical="center" textRotation="0" wrapText="false" indent="0" shrinkToFit="false"/>
      <protection locked="true" hidden="false"/>
    </xf>
    <xf numFmtId="164" fontId="0" fillId="0" borderId="0" xfId="66" applyFont="false" applyBorder="false" applyAlignment="true" applyProtection="false">
      <alignment horizontal="general" vertical="center" textRotation="0" wrapText="false" indent="0" shrinkToFit="false"/>
      <protection locked="true" hidden="false"/>
    </xf>
    <xf numFmtId="164" fontId="27" fillId="0" borderId="0" xfId="66" applyFont="true" applyBorder="false" applyAlignment="true" applyProtection="false">
      <alignment horizontal="left" vertical="center" textRotation="0" wrapText="false" indent="0" shrinkToFit="false"/>
      <protection locked="true" hidden="false"/>
    </xf>
    <xf numFmtId="164" fontId="28" fillId="0" borderId="0" xfId="66" applyFont="true" applyBorder="false" applyAlignment="true" applyProtection="false">
      <alignment horizontal="general" vertical="center" textRotation="0" wrapText="false" indent="0" shrinkToFit="false"/>
      <protection locked="true" hidden="false"/>
    </xf>
    <xf numFmtId="164" fontId="28" fillId="0" borderId="0" xfId="66" applyFont="true" applyBorder="false" applyAlignment="true" applyProtection="false">
      <alignment horizontal="center" vertical="center" textRotation="0" wrapText="false" indent="0" shrinkToFit="false"/>
      <protection locked="true" hidden="false"/>
    </xf>
    <xf numFmtId="164" fontId="29" fillId="0" borderId="0" xfId="66" applyFont="true" applyBorder="false" applyAlignment="true" applyProtection="false">
      <alignment horizontal="left" vertical="center" textRotation="0" wrapText="false" indent="0" shrinkToFit="false"/>
      <protection locked="true" hidden="false"/>
    </xf>
    <xf numFmtId="164" fontId="23" fillId="0" borderId="19" xfId="66" applyFont="true" applyBorder="true" applyAlignment="true" applyProtection="false">
      <alignment horizontal="center" vertical="center" textRotation="0" wrapText="true" indent="0" shrinkToFit="false"/>
      <protection locked="true" hidden="false"/>
    </xf>
    <xf numFmtId="164" fontId="23" fillId="0" borderId="13" xfId="66" applyFont="true" applyBorder="true" applyAlignment="true" applyProtection="false">
      <alignment horizontal="center" vertical="center" textRotation="0" wrapText="true" indent="0" shrinkToFit="false"/>
      <protection locked="true" hidden="false"/>
    </xf>
    <xf numFmtId="164" fontId="23" fillId="0" borderId="12" xfId="66" applyFont="true" applyBorder="true" applyAlignment="true" applyProtection="false">
      <alignment horizontal="center" vertical="center" textRotation="0" wrapText="true" indent="0" shrinkToFit="false"/>
      <protection locked="true" hidden="false"/>
    </xf>
    <xf numFmtId="164" fontId="34" fillId="0" borderId="11" xfId="66" applyFont="true" applyBorder="true" applyAlignment="true" applyProtection="false">
      <alignment horizontal="center" vertical="center" textRotation="0" wrapText="true" indent="0" shrinkToFit="false"/>
      <protection locked="true" hidden="false"/>
    </xf>
    <xf numFmtId="164" fontId="29" fillId="0" borderId="12" xfId="66" applyFont="true" applyBorder="true" applyAlignment="true" applyProtection="false">
      <alignment horizontal="center" vertical="center" textRotation="0" wrapText="false" indent="0" shrinkToFit="false"/>
      <protection locked="true" hidden="false"/>
    </xf>
    <xf numFmtId="164" fontId="34" fillId="0" borderId="12" xfId="66" applyFont="true" applyBorder="true" applyAlignment="true" applyProtection="false">
      <alignment horizontal="center" vertical="center" textRotation="0" wrapText="true" indent="0" shrinkToFit="false"/>
      <protection locked="true" hidden="false"/>
    </xf>
    <xf numFmtId="164" fontId="34" fillId="0" borderId="19" xfId="66" applyFont="true" applyBorder="true" applyAlignment="true" applyProtection="false">
      <alignment horizontal="center" vertical="center" textRotation="0" wrapText="true" indent="0" shrinkToFit="false"/>
      <protection locked="true" hidden="false"/>
    </xf>
    <xf numFmtId="164" fontId="23" fillId="0" borderId="22" xfId="66" applyFont="true" applyBorder="true" applyAlignment="true" applyProtection="false">
      <alignment horizontal="left" vertical="center" textRotation="0" wrapText="false" indent="0" shrinkToFit="false"/>
      <protection locked="true" hidden="false"/>
    </xf>
    <xf numFmtId="170" fontId="0" fillId="0" borderId="13" xfId="16" applyFont="true" applyBorder="true" applyAlignment="true" applyProtection="true">
      <alignment horizontal="right" vertical="center" textRotation="0" wrapText="false" indent="0" shrinkToFit="false"/>
      <protection locked="true" hidden="false"/>
    </xf>
    <xf numFmtId="164" fontId="0" fillId="0" borderId="14" xfId="66" applyFont="false" applyBorder="true" applyAlignment="true" applyProtection="false">
      <alignment horizontal="center" vertical="center" textRotation="0" wrapText="false" indent="0" shrinkToFit="false"/>
      <protection locked="true" hidden="false"/>
    </xf>
    <xf numFmtId="170" fontId="0" fillId="0" borderId="14" xfId="16" applyFont="true" applyBorder="true" applyAlignment="true" applyProtection="true">
      <alignment horizontal="right" vertical="center" textRotation="0" wrapText="false" indent="0" shrinkToFit="false"/>
      <protection locked="true" hidden="false"/>
    </xf>
    <xf numFmtId="164" fontId="0" fillId="0" borderId="14" xfId="66" applyFont="false" applyBorder="true" applyAlignment="true" applyProtection="false">
      <alignment horizontal="center" vertical="center" textRotation="0" wrapText="true" indent="0" shrinkToFit="false"/>
      <protection locked="true" hidden="false"/>
    </xf>
    <xf numFmtId="164" fontId="35" fillId="0" borderId="13" xfId="66" applyFont="true" applyBorder="true" applyAlignment="true" applyProtection="false">
      <alignment horizontal="center" vertical="center" textRotation="0" wrapText="false" indent="0" shrinkToFit="false"/>
      <protection locked="true" hidden="false"/>
    </xf>
    <xf numFmtId="184" fontId="36" fillId="0" borderId="0" xfId="53" applyFont="true" applyBorder="true" applyAlignment="true" applyProtection="false">
      <alignment horizontal="right" vertical="top" textRotation="0" wrapText="false" indent="0" shrinkToFit="false"/>
      <protection locked="true" hidden="false"/>
    </xf>
    <xf numFmtId="185" fontId="36" fillId="0" borderId="0" xfId="53" applyFont="true" applyBorder="true" applyAlignment="true" applyProtection="false">
      <alignment horizontal="right" vertical="top" textRotation="0" wrapText="false" indent="0" shrinkToFit="false"/>
      <protection locked="true" hidden="false"/>
    </xf>
    <xf numFmtId="184" fontId="0" fillId="0" borderId="0" xfId="66" applyFont="false" applyBorder="false" applyAlignment="true" applyProtection="false">
      <alignment horizontal="general" vertical="center" textRotation="0" wrapText="false" indent="0" shrinkToFit="false"/>
      <protection locked="true" hidden="false"/>
    </xf>
    <xf numFmtId="174" fontId="0" fillId="0" borderId="0" xfId="66" applyFont="false" applyBorder="false" applyAlignment="true" applyProtection="false">
      <alignment horizontal="general" vertical="center" textRotation="0" wrapText="false" indent="0" shrinkToFit="false"/>
      <protection locked="true" hidden="false"/>
    </xf>
    <xf numFmtId="185" fontId="0" fillId="0" borderId="0" xfId="66" applyFont="false" applyBorder="false" applyAlignment="true" applyProtection="false">
      <alignment horizontal="general" vertical="center" textRotation="0" wrapText="false" indent="0" shrinkToFit="false"/>
      <protection locked="true" hidden="false"/>
    </xf>
    <xf numFmtId="164" fontId="23" fillId="0" borderId="23" xfId="66" applyFont="true" applyBorder="true" applyAlignment="true" applyProtection="false">
      <alignment horizontal="left" vertical="center" textRotation="0" wrapText="false" indent="0" shrinkToFit="false"/>
      <protection locked="true" hidden="false"/>
    </xf>
    <xf numFmtId="174" fontId="0" fillId="0" borderId="0" xfId="66" applyFont="false" applyBorder="true" applyAlignment="true" applyProtection="false">
      <alignment horizontal="right" vertical="center" textRotation="0" wrapText="false" indent="0" shrinkToFit="false"/>
      <protection locked="true" hidden="false"/>
    </xf>
    <xf numFmtId="174" fontId="0" fillId="0" borderId="0" xfId="66" applyFont="false" applyBorder="true" applyAlignment="true" applyProtection="false">
      <alignment horizontal="general" vertical="center" textRotation="0" wrapText="true" indent="0" shrinkToFit="false"/>
      <protection locked="true" hidden="false"/>
    </xf>
    <xf numFmtId="174" fontId="0" fillId="0" borderId="0" xfId="66" applyFont="false" applyBorder="true" applyAlignment="true" applyProtection="false">
      <alignment horizontal="right" vertical="center" textRotation="0" wrapText="true" indent="0" shrinkToFit="false"/>
      <protection locked="true" hidden="false"/>
    </xf>
    <xf numFmtId="166" fontId="0" fillId="0" borderId="0" xfId="66" applyFont="true" applyBorder="false" applyAlignment="true" applyProtection="false">
      <alignment horizontal="general" vertical="center" textRotation="0" wrapText="false" indent="0" shrinkToFit="false"/>
      <protection locked="true" hidden="false"/>
    </xf>
    <xf numFmtId="164" fontId="34" fillId="0" borderId="15" xfId="66" applyFont="true" applyBorder="true" applyAlignment="true" applyProtection="false">
      <alignment horizontal="center" vertical="center" textRotation="0" wrapText="false" indent="0" shrinkToFit="false"/>
      <protection locked="true" hidden="false"/>
    </xf>
    <xf numFmtId="164" fontId="29" fillId="0" borderId="23" xfId="66" applyFont="true" applyBorder="true" applyAlignment="true" applyProtection="false">
      <alignment horizontal="left" vertical="center" textRotation="0" wrapText="false" indent="1" shrinkToFit="false"/>
      <protection locked="true" hidden="false"/>
    </xf>
    <xf numFmtId="174" fontId="0" fillId="0" borderId="0" xfId="66" applyFont="false" applyBorder="false" applyAlignment="true" applyProtection="false">
      <alignment horizontal="right" vertical="center"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64" fontId="29" fillId="0" borderId="23" xfId="66" applyFont="true" applyBorder="true" applyAlignment="true" applyProtection="false">
      <alignment horizontal="left" vertical="center" textRotation="0" wrapText="false" indent="1" shrinkToFit="true"/>
      <protection locked="true" hidden="false"/>
    </xf>
    <xf numFmtId="164" fontId="23" fillId="0" borderId="23" xfId="66" applyFont="true" applyBorder="true" applyAlignment="true" applyProtection="false">
      <alignment horizontal="left" vertical="center" textRotation="0" wrapText="false" indent="0" shrinkToFit="false"/>
      <protection locked="true" hidden="false"/>
    </xf>
    <xf numFmtId="164" fontId="34" fillId="0" borderId="15" xfId="66" applyFont="true" applyBorder="true" applyAlignment="true" applyProtection="false">
      <alignment horizontal="center" vertical="center" textRotation="0" wrapText="false" indent="0" shrinkToFit="false"/>
      <protection locked="true" hidden="false"/>
    </xf>
    <xf numFmtId="164" fontId="0" fillId="0" borderId="0" xfId="66" applyFont="false" applyBorder="false" applyAlignment="true" applyProtection="false">
      <alignment horizontal="general" vertical="center" textRotation="0" wrapText="false" indent="0" shrinkToFit="false"/>
      <protection locked="true" hidden="false"/>
    </xf>
    <xf numFmtId="184" fontId="0" fillId="0" borderId="0" xfId="66" applyFont="false" applyBorder="false" applyAlignment="true" applyProtection="false">
      <alignment horizontal="general" vertical="center" textRotation="0" wrapText="false" indent="0" shrinkToFit="false"/>
      <protection locked="true" hidden="false"/>
    </xf>
    <xf numFmtId="174" fontId="0" fillId="0" borderId="0" xfId="66" applyFont="false" applyBorder="false" applyAlignment="true" applyProtection="false">
      <alignment horizontal="general" vertical="center" textRotation="0" wrapText="false" indent="0" shrinkToFit="false"/>
      <protection locked="true" hidden="false"/>
    </xf>
    <xf numFmtId="185" fontId="0" fillId="0" borderId="0" xfId="66" applyFont="false" applyBorder="false" applyAlignment="true" applyProtection="false">
      <alignment horizontal="general" vertical="center" textRotation="0" wrapText="false" indent="0" shrinkToFit="false"/>
      <protection locked="true" hidden="false"/>
    </xf>
    <xf numFmtId="164" fontId="34" fillId="0" borderId="23" xfId="66" applyFont="true" applyBorder="true" applyAlignment="true" applyProtection="false">
      <alignment horizontal="left" vertical="center" textRotation="0" wrapText="false" indent="1" shrinkToFit="true"/>
      <protection locked="true" hidden="false"/>
    </xf>
    <xf numFmtId="166" fontId="0" fillId="0" borderId="0" xfId="66" applyFont="true" applyBorder="false" applyAlignment="true" applyProtection="false">
      <alignment horizontal="right" vertical="center" textRotation="0" wrapText="false" indent="0" shrinkToFit="false"/>
      <protection locked="true" hidden="false"/>
    </xf>
    <xf numFmtId="164" fontId="35" fillId="0" borderId="15" xfId="66" applyFont="true" applyBorder="true" applyAlignment="true" applyProtection="false">
      <alignment horizontal="center" vertical="center" textRotation="0" wrapText="false" indent="0" shrinkToFit="false"/>
      <protection locked="true" hidden="false"/>
    </xf>
    <xf numFmtId="166" fontId="0" fillId="0" borderId="0" xfId="66" applyFont="false" applyBorder="false" applyAlignment="true" applyProtection="false">
      <alignment horizontal="general" vertical="center" textRotation="0" wrapText="false" indent="0" shrinkToFit="false"/>
      <protection locked="true" hidden="false"/>
    </xf>
    <xf numFmtId="164" fontId="34" fillId="0" borderId="23" xfId="66" applyFont="true" applyBorder="true" applyAlignment="true" applyProtection="false">
      <alignment horizontal="left" vertical="center" textRotation="0" wrapText="false" indent="1" shrinkToFit="false"/>
      <protection locked="true" hidden="false"/>
    </xf>
    <xf numFmtId="166" fontId="0" fillId="0" borderId="0" xfId="66" applyFont="false" applyBorder="true" applyAlignment="true" applyProtection="false">
      <alignment horizontal="general" vertical="center" textRotation="0" wrapText="false" indent="0" shrinkToFit="false"/>
      <protection locked="true" hidden="false"/>
    </xf>
    <xf numFmtId="166" fontId="0" fillId="0" borderId="23" xfId="66" applyFont="false" applyBorder="true" applyAlignment="true" applyProtection="false">
      <alignment horizontal="general" vertical="center" textRotation="0" wrapText="false" indent="0" shrinkToFit="false"/>
      <protection locked="true" hidden="false"/>
    </xf>
    <xf numFmtId="164" fontId="34" fillId="0" borderId="16" xfId="66" applyFont="true" applyBorder="true" applyAlignment="true" applyProtection="false">
      <alignment horizontal="left" vertical="center" textRotation="0" wrapText="false" indent="1" shrinkToFit="true"/>
      <protection locked="true" hidden="false"/>
    </xf>
    <xf numFmtId="174" fontId="0" fillId="0" borderId="18" xfId="66" applyFont="false" applyBorder="true" applyAlignment="true" applyProtection="false">
      <alignment horizontal="general" vertical="center" textRotation="0" wrapText="false" indent="0" shrinkToFit="false"/>
      <protection locked="true" hidden="false"/>
    </xf>
    <xf numFmtId="174" fontId="0" fillId="0" borderId="18" xfId="66" applyFont="false" applyBorder="true" applyAlignment="true" applyProtection="false">
      <alignment horizontal="right" vertical="center" textRotation="0" wrapText="false" indent="0" shrinkToFit="false"/>
      <protection locked="true" hidden="false"/>
    </xf>
    <xf numFmtId="166" fontId="0" fillId="0" borderId="18" xfId="66" applyFont="false" applyBorder="true" applyAlignment="true" applyProtection="false">
      <alignment horizontal="general" vertical="center" textRotation="0" wrapText="false" indent="0" shrinkToFit="false"/>
      <protection locked="true" hidden="false"/>
    </xf>
    <xf numFmtId="166" fontId="0" fillId="0" borderId="16" xfId="66" applyFont="false" applyBorder="true" applyAlignment="true" applyProtection="false">
      <alignment horizontal="general" vertical="center" textRotation="0" wrapText="false" indent="0" shrinkToFit="false"/>
      <protection locked="true" hidden="false"/>
    </xf>
    <xf numFmtId="164" fontId="34" fillId="0" borderId="17" xfId="66" applyFont="true" applyBorder="true" applyAlignment="true" applyProtection="false">
      <alignment horizontal="center" vertical="center" textRotation="0" wrapText="false" indent="0" shrinkToFit="false"/>
      <protection locked="true" hidden="false"/>
    </xf>
    <xf numFmtId="164" fontId="34" fillId="0" borderId="16" xfId="66" applyFont="true" applyBorder="true" applyAlignment="true" applyProtection="false">
      <alignment horizontal="left" vertical="center" textRotation="0" wrapText="false" indent="1" shrinkToFit="false"/>
      <protection locked="true" hidden="false"/>
    </xf>
    <xf numFmtId="180" fontId="0" fillId="0" borderId="0" xfId="66" applyFont="false" applyBorder="false" applyAlignment="true" applyProtection="false">
      <alignment horizontal="general" vertical="center" textRotation="0" wrapText="false" indent="0" shrinkToFit="false"/>
      <protection locked="true" hidden="false"/>
    </xf>
    <xf numFmtId="174" fontId="0" fillId="0" borderId="0" xfId="66" applyFont="false" applyBorder="false" applyAlignment="true" applyProtection="false">
      <alignment horizontal="center" vertical="center" textRotation="0" wrapText="false" indent="0" shrinkToFit="false"/>
      <protection locked="true" hidden="false"/>
    </xf>
    <xf numFmtId="164" fontId="34" fillId="0" borderId="0" xfId="66" applyFont="true" applyBorder="false" applyAlignment="true" applyProtection="false">
      <alignment horizontal="left" vertical="center" textRotation="0" wrapText="false" indent="0" shrinkToFit="false"/>
      <protection locked="true" hidden="false"/>
    </xf>
    <xf numFmtId="168" fontId="0" fillId="0" borderId="0" xfId="66" applyFont="false" applyBorder="false" applyAlignment="false" applyProtection="false">
      <alignment horizontal="general" vertical="bottom" textRotation="0" wrapText="false" indent="0" shrinkToFit="false"/>
      <protection locked="true" hidden="false"/>
    </xf>
    <xf numFmtId="164" fontId="0" fillId="0" borderId="0" xfId="67" applyFont="false" applyBorder="false" applyAlignment="true" applyProtection="false">
      <alignment horizontal="center" vertical="center" textRotation="0" wrapText="false" indent="0" shrinkToFit="false"/>
      <protection locked="true" hidden="false"/>
    </xf>
    <xf numFmtId="164" fontId="0" fillId="0" borderId="0" xfId="67" applyFont="false" applyBorder="false" applyAlignment="true" applyProtection="false">
      <alignment horizontal="general" vertical="center" textRotation="0" wrapText="false" indent="0" shrinkToFit="false"/>
      <protection locked="true" hidden="false"/>
    </xf>
    <xf numFmtId="164" fontId="27" fillId="0" borderId="0" xfId="67" applyFont="true" applyBorder="false" applyAlignment="true" applyProtection="false">
      <alignment horizontal="left" vertical="center" textRotation="0" wrapText="false" indent="0" shrinkToFit="false"/>
      <protection locked="true" hidden="false"/>
    </xf>
    <xf numFmtId="164" fontId="28" fillId="0" borderId="0" xfId="67" applyFont="true" applyBorder="false" applyAlignment="true" applyProtection="false">
      <alignment horizontal="general" vertical="center" textRotation="0" wrapText="false" indent="0" shrinkToFit="false"/>
      <protection locked="true" hidden="false"/>
    </xf>
    <xf numFmtId="164" fontId="28" fillId="0" borderId="0" xfId="67" applyFont="true" applyBorder="false" applyAlignment="true" applyProtection="false">
      <alignment horizontal="center" vertical="center" textRotation="0" wrapText="false" indent="0" shrinkToFit="false"/>
      <protection locked="true" hidden="false"/>
    </xf>
    <xf numFmtId="164" fontId="23" fillId="0" borderId="0" xfId="67" applyFont="true" applyBorder="false" applyAlignment="true" applyProtection="false">
      <alignment horizontal="center" vertical="center" textRotation="0" wrapText="false" indent="0" shrinkToFit="false"/>
      <protection locked="true" hidden="false"/>
    </xf>
    <xf numFmtId="164" fontId="23" fillId="0" borderId="10" xfId="67" applyFont="true" applyBorder="true" applyAlignment="true" applyProtection="false">
      <alignment horizontal="center" vertical="center" textRotation="0" wrapText="true" indent="0" shrinkToFit="false"/>
      <protection locked="true" hidden="false"/>
    </xf>
    <xf numFmtId="164" fontId="23" fillId="0" borderId="12" xfId="67" applyFont="true" applyBorder="true" applyAlignment="true" applyProtection="false">
      <alignment horizontal="center" vertical="center" textRotation="0" wrapText="true" indent="0" shrinkToFit="false"/>
      <protection locked="true" hidden="false"/>
    </xf>
    <xf numFmtId="164" fontId="23" fillId="0" borderId="11" xfId="67" applyFont="true" applyBorder="true" applyAlignment="true" applyProtection="false">
      <alignment horizontal="center" vertical="center" textRotation="0" wrapText="true" indent="0" shrinkToFit="false"/>
      <protection locked="true" hidden="false"/>
    </xf>
    <xf numFmtId="164" fontId="0" fillId="0" borderId="10" xfId="67" applyFont="false" applyBorder="true" applyAlignment="true" applyProtection="false">
      <alignment horizontal="general" vertical="center" textRotation="0" wrapText="true" indent="0" shrinkToFit="false"/>
      <protection locked="true" hidden="false"/>
    </xf>
    <xf numFmtId="164" fontId="0" fillId="0" borderId="19" xfId="67" applyFont="false" applyBorder="true" applyAlignment="true" applyProtection="false">
      <alignment horizontal="general" vertical="center" textRotation="0" wrapText="true" indent="0" shrinkToFit="false"/>
      <protection locked="true" hidden="false"/>
    </xf>
    <xf numFmtId="164" fontId="34" fillId="0" borderId="11" xfId="67" applyFont="true" applyBorder="true" applyAlignment="true" applyProtection="false">
      <alignment horizontal="center" vertical="center" textRotation="0" wrapText="true" indent="0" shrinkToFit="false"/>
      <protection locked="true" hidden="false"/>
    </xf>
    <xf numFmtId="164" fontId="29" fillId="0" borderId="21" xfId="67" applyFont="true" applyBorder="true" applyAlignment="true" applyProtection="false">
      <alignment horizontal="center" vertical="center" textRotation="0" wrapText="true" indent="0" shrinkToFit="false"/>
      <protection locked="true" hidden="false"/>
    </xf>
    <xf numFmtId="164" fontId="29" fillId="0" borderId="21" xfId="67" applyFont="true" applyBorder="true" applyAlignment="true" applyProtection="false">
      <alignment horizontal="center" vertical="center" textRotation="0" wrapText="false" indent="0" shrinkToFit="false"/>
      <protection locked="true" hidden="false"/>
    </xf>
    <xf numFmtId="164" fontId="29" fillId="0" borderId="12" xfId="67" applyFont="true" applyBorder="true" applyAlignment="true" applyProtection="false">
      <alignment horizontal="center" vertical="center" textRotation="0" wrapText="true" indent="0" shrinkToFit="false"/>
      <protection locked="true" hidden="false"/>
    </xf>
    <xf numFmtId="164" fontId="29" fillId="0" borderId="12" xfId="67" applyFont="true" applyBorder="true" applyAlignment="true" applyProtection="false">
      <alignment horizontal="center" vertical="center" textRotation="0" wrapText="false" indent="0" shrinkToFit="false"/>
      <protection locked="true" hidden="false"/>
    </xf>
    <xf numFmtId="164" fontId="29" fillId="0" borderId="11" xfId="67" applyFont="true" applyBorder="true" applyAlignment="true" applyProtection="false">
      <alignment horizontal="center" vertical="center" textRotation="0" wrapText="false" indent="0" shrinkToFit="false"/>
      <protection locked="true" hidden="false"/>
    </xf>
    <xf numFmtId="164" fontId="23" fillId="0" borderId="12" xfId="67" applyFont="true" applyBorder="true" applyAlignment="true" applyProtection="false">
      <alignment horizontal="general" vertical="center" textRotation="0" wrapText="true" indent="0" shrinkToFit="true"/>
      <protection locked="true" hidden="false"/>
    </xf>
    <xf numFmtId="164" fontId="34" fillId="0" borderId="12" xfId="67" applyFont="true" applyBorder="true" applyAlignment="true" applyProtection="false">
      <alignment horizontal="center" vertical="center" textRotation="0" wrapText="true" indent="0" shrinkToFit="false"/>
      <protection locked="true" hidden="false"/>
    </xf>
    <xf numFmtId="164" fontId="23" fillId="0" borderId="22" xfId="67" applyFont="true" applyBorder="true" applyAlignment="true" applyProtection="false">
      <alignment horizontal="left" vertical="center" textRotation="0" wrapText="false" indent="0" shrinkToFit="false"/>
      <protection locked="true" hidden="false"/>
    </xf>
    <xf numFmtId="164" fontId="0" fillId="0" borderId="14" xfId="67" applyFont="true" applyBorder="true" applyAlignment="true" applyProtection="false">
      <alignment horizontal="center" vertical="center" textRotation="0" wrapText="false" indent="0" shrinkToFit="false"/>
      <protection locked="true" hidden="false"/>
    </xf>
    <xf numFmtId="164" fontId="0" fillId="0" borderId="14" xfId="67" applyFont="true" applyBorder="true" applyAlignment="true" applyProtection="false">
      <alignment horizontal="center" vertical="center" textRotation="0" wrapText="true" indent="0" shrinkToFit="false"/>
      <protection locked="true" hidden="false"/>
    </xf>
    <xf numFmtId="164" fontId="0" fillId="0" borderId="0" xfId="67" applyFont="true" applyBorder="false" applyAlignment="true" applyProtection="false">
      <alignment horizontal="general" vertical="center" textRotation="0" wrapText="false" indent="0" shrinkToFit="false"/>
      <protection locked="true" hidden="false"/>
    </xf>
    <xf numFmtId="184" fontId="0" fillId="0" borderId="0" xfId="54" applyFont="true" applyBorder="true" applyAlignment="true" applyProtection="false">
      <alignment horizontal="right" vertical="top" textRotation="0" wrapText="false" indent="0" shrinkToFit="false"/>
      <protection locked="true" hidden="false"/>
    </xf>
    <xf numFmtId="185" fontId="37" fillId="0" borderId="0" xfId="54" applyFont="true" applyBorder="true" applyAlignment="true" applyProtection="false">
      <alignment horizontal="right" vertical="top" textRotation="0" wrapText="false" indent="0" shrinkToFit="false"/>
      <protection locked="true" hidden="false"/>
    </xf>
    <xf numFmtId="184" fontId="0" fillId="0" borderId="0" xfId="67" applyFont="true" applyBorder="false" applyAlignment="true" applyProtection="false">
      <alignment horizontal="general" vertical="center" textRotation="0" wrapText="false" indent="0" shrinkToFit="false"/>
      <protection locked="true" hidden="false"/>
    </xf>
    <xf numFmtId="174" fontId="0" fillId="0" borderId="0" xfId="67" applyFont="true" applyBorder="false" applyAlignment="true" applyProtection="false">
      <alignment horizontal="general" vertical="center" textRotation="0" wrapText="false" indent="0" shrinkToFit="false"/>
      <protection locked="true" hidden="false"/>
    </xf>
    <xf numFmtId="185" fontId="0" fillId="0" borderId="0" xfId="67" applyFont="true" applyBorder="false" applyAlignment="true" applyProtection="false">
      <alignment horizontal="general" vertical="center" textRotation="0" wrapText="false" indent="0" shrinkToFit="false"/>
      <protection locked="true" hidden="false"/>
    </xf>
    <xf numFmtId="164" fontId="35" fillId="0" borderId="13" xfId="67" applyFont="true" applyBorder="true" applyAlignment="true" applyProtection="false">
      <alignment horizontal="center" vertical="center" textRotation="0" wrapText="false" indent="0" shrinkToFit="false"/>
      <protection locked="true" hidden="false"/>
    </xf>
    <xf numFmtId="164" fontId="23" fillId="0" borderId="23" xfId="67" applyFont="true" applyBorder="true" applyAlignment="true" applyProtection="false">
      <alignment horizontal="left" vertical="center" textRotation="0" wrapText="false" indent="0" shrinkToFit="false"/>
      <protection locked="true" hidden="false"/>
    </xf>
    <xf numFmtId="170" fontId="0" fillId="0" borderId="0" xfId="16" applyFont="true" applyBorder="true" applyAlignment="true" applyProtection="true">
      <alignment horizontal="right" vertical="center" textRotation="0" wrapText="false" indent="0" shrinkToFit="false"/>
      <protection locked="true" hidden="false"/>
    </xf>
    <xf numFmtId="170" fontId="0" fillId="0" borderId="0" xfId="16" applyFont="true" applyBorder="true" applyAlignment="true" applyProtection="true">
      <alignment horizontal="right" vertical="center" textRotation="0" wrapText="true" indent="0" shrinkToFit="false"/>
      <protection locked="true" hidden="false"/>
    </xf>
    <xf numFmtId="170" fontId="0" fillId="0" borderId="0" xfId="16" applyFont="true" applyBorder="true" applyAlignment="true" applyProtection="true">
      <alignment horizontal="right" vertical="top" textRotation="0" wrapText="false" indent="0" shrinkToFit="false"/>
      <protection locked="true" hidden="false"/>
    </xf>
    <xf numFmtId="164" fontId="34" fillId="0" borderId="15"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left" vertical="center" textRotation="0" wrapText="false" indent="1" shrinkToFit="false"/>
      <protection locked="true" hidden="false"/>
    </xf>
    <xf numFmtId="164" fontId="29" fillId="0" borderId="23" xfId="67" applyFont="true" applyBorder="true" applyAlignment="true" applyProtection="false">
      <alignment horizontal="left" vertical="center" textRotation="0" wrapText="false" indent="1" shrinkToFit="true"/>
      <protection locked="true" hidden="false"/>
    </xf>
    <xf numFmtId="164" fontId="34" fillId="0" borderId="23" xfId="67" applyFont="true" applyBorder="true" applyAlignment="true" applyProtection="false">
      <alignment horizontal="left" vertical="center" textRotation="0" wrapText="false" indent="1" shrinkToFit="true"/>
      <protection locked="true" hidden="false"/>
    </xf>
    <xf numFmtId="164" fontId="35" fillId="0" borderId="15" xfId="67" applyFont="true" applyBorder="true" applyAlignment="true" applyProtection="false">
      <alignment horizontal="center" vertical="center" textRotation="0" wrapText="false" indent="0" shrinkToFit="false"/>
      <protection locked="true" hidden="false"/>
    </xf>
    <xf numFmtId="164" fontId="34" fillId="0" borderId="16" xfId="67" applyFont="true" applyBorder="true" applyAlignment="true" applyProtection="false">
      <alignment horizontal="left" vertical="center" textRotation="0" wrapText="false" indent="1" shrinkToFit="true"/>
      <protection locked="true" hidden="false"/>
    </xf>
    <xf numFmtId="170" fontId="0" fillId="0" borderId="17" xfId="16" applyFont="true" applyBorder="true" applyAlignment="true" applyProtection="true">
      <alignment horizontal="right" vertical="center" textRotation="0" wrapText="false" indent="0" shrinkToFit="false"/>
      <protection locked="true" hidden="false"/>
    </xf>
    <xf numFmtId="170" fontId="0" fillId="0" borderId="18" xfId="16" applyFont="true" applyBorder="true" applyAlignment="true" applyProtection="true">
      <alignment horizontal="right" vertical="center" textRotation="0" wrapText="false" indent="0" shrinkToFit="false"/>
      <protection locked="true" hidden="false"/>
    </xf>
    <xf numFmtId="170" fontId="0" fillId="0" borderId="18" xfId="16" applyFont="true" applyBorder="true" applyAlignment="true" applyProtection="true">
      <alignment horizontal="right" vertical="top" textRotation="0" wrapText="false" indent="0" shrinkToFit="false"/>
      <protection locked="true" hidden="false"/>
    </xf>
    <xf numFmtId="164" fontId="35" fillId="0" borderId="17"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true" applyAlignment="true" applyProtection="false">
      <alignment horizontal="left" vertical="center" textRotation="0" wrapText="false" indent="1" shrinkToFit="true"/>
      <protection locked="true" hidden="false"/>
    </xf>
    <xf numFmtId="164" fontId="35" fillId="0" borderId="0" xfId="67" applyFont="true" applyBorder="true" applyAlignment="true" applyProtection="false">
      <alignment horizontal="center" vertical="center" textRotation="0" wrapText="false" indent="0" shrinkToFit="false"/>
      <protection locked="true" hidden="false"/>
    </xf>
    <xf numFmtId="164" fontId="23" fillId="0" borderId="19" xfId="67" applyFont="true" applyBorder="true" applyAlignment="true" applyProtection="false">
      <alignment horizontal="center" vertical="center" textRotation="0" wrapText="true" indent="0" shrinkToFit="false"/>
      <protection locked="true" hidden="false"/>
    </xf>
    <xf numFmtId="164" fontId="29" fillId="0" borderId="20" xfId="67" applyFont="true" applyBorder="true" applyAlignment="true" applyProtection="false">
      <alignment horizontal="center" vertical="center" textRotation="0" wrapText="false" indent="0" shrinkToFit="false"/>
      <protection locked="true" hidden="false"/>
    </xf>
    <xf numFmtId="164" fontId="0" fillId="0" borderId="14" xfId="67" applyFont="false" applyBorder="true" applyAlignment="true" applyProtection="false">
      <alignment horizontal="right" vertical="center" textRotation="0" wrapText="false" indent="0" shrinkToFit="false"/>
      <protection locked="true" hidden="false"/>
    </xf>
    <xf numFmtId="164" fontId="0" fillId="0" borderId="14" xfId="67" applyFont="false" applyBorder="true" applyAlignment="true" applyProtection="false">
      <alignment horizontal="right" vertical="center" textRotation="0" wrapText="true" indent="0" shrinkToFit="false"/>
      <protection locked="true" hidden="false"/>
    </xf>
    <xf numFmtId="176" fontId="0" fillId="0" borderId="14" xfId="67" applyFont="false" applyBorder="true" applyAlignment="true" applyProtection="false">
      <alignment horizontal="right" vertical="center" textRotation="0" wrapText="false" indent="0" shrinkToFit="false"/>
      <protection locked="true" hidden="false"/>
    </xf>
    <xf numFmtId="176" fontId="0" fillId="0" borderId="14" xfId="16" applyFont="true" applyBorder="true" applyAlignment="true" applyProtection="true">
      <alignment horizontal="right" vertical="center" textRotation="0" wrapText="false" indent="0" shrinkToFit="false"/>
      <protection locked="true" hidden="false"/>
    </xf>
    <xf numFmtId="176" fontId="0" fillId="0" borderId="14" xfId="67" applyFont="false" applyBorder="true" applyAlignment="true" applyProtection="false">
      <alignment horizontal="right" vertical="center" textRotation="0" wrapText="true" indent="0" shrinkToFit="false"/>
      <protection locked="true" hidden="false"/>
    </xf>
    <xf numFmtId="184" fontId="36" fillId="0" borderId="0" xfId="55" applyFont="true" applyBorder="true" applyAlignment="true" applyProtection="false">
      <alignment horizontal="right" vertical="top" textRotation="0" wrapText="false" indent="0" shrinkToFit="false"/>
      <protection locked="true" hidden="false"/>
    </xf>
    <xf numFmtId="185" fontId="36" fillId="0" borderId="0" xfId="55" applyFont="true" applyBorder="true" applyAlignment="true" applyProtection="false">
      <alignment horizontal="right" vertical="top" textRotation="0" wrapText="false" indent="0" shrinkToFit="false"/>
      <protection locked="true" hidden="false"/>
    </xf>
    <xf numFmtId="184" fontId="0" fillId="0" borderId="0" xfId="67" applyFont="false" applyBorder="false" applyAlignment="true" applyProtection="false">
      <alignment horizontal="general" vertical="center" textRotation="0" wrapText="false" indent="0" shrinkToFit="false"/>
      <protection locked="true" hidden="false"/>
    </xf>
    <xf numFmtId="174" fontId="0" fillId="0" borderId="0" xfId="67" applyFont="false" applyBorder="false" applyAlignment="true" applyProtection="false">
      <alignment horizontal="general" vertical="center" textRotation="0" wrapText="false" indent="0" shrinkToFit="false"/>
      <protection locked="true" hidden="false"/>
    </xf>
    <xf numFmtId="185" fontId="0" fillId="0" borderId="0" xfId="67" applyFont="false" applyBorder="false" applyAlignment="true" applyProtection="false">
      <alignment horizontal="general" vertical="center" textRotation="0" wrapText="false" indent="0" shrinkToFit="false"/>
      <protection locked="true" hidden="false"/>
    </xf>
    <xf numFmtId="174" fontId="0" fillId="0" borderId="0" xfId="67" applyFont="true" applyBorder="true" applyAlignment="true" applyProtection="false">
      <alignment horizontal="right" vertical="center" textRotation="0" wrapText="false" indent="0" shrinkToFit="false"/>
      <protection locked="true" hidden="false"/>
    </xf>
    <xf numFmtId="174" fontId="0" fillId="0" borderId="0" xfId="67" applyFont="true" applyBorder="true" applyAlignment="true" applyProtection="false">
      <alignment horizontal="right" vertical="center" textRotation="0" wrapText="true" indent="0" shrinkToFit="false"/>
      <protection locked="true" hidden="false"/>
    </xf>
    <xf numFmtId="174" fontId="0" fillId="0" borderId="0" xfId="67" applyFont="true" applyBorder="false" applyAlignment="true" applyProtection="false">
      <alignment horizontal="right" vertical="center" textRotation="0" wrapText="false" indent="0" shrinkToFit="false"/>
      <protection locked="true" hidden="false"/>
    </xf>
    <xf numFmtId="174" fontId="0" fillId="0" borderId="18" xfId="67" applyFont="true" applyBorder="true" applyAlignment="true" applyProtection="false">
      <alignment horizontal="right" vertical="center" textRotation="0" wrapText="false" indent="0" shrinkToFit="false"/>
      <protection locked="true" hidden="false"/>
    </xf>
    <xf numFmtId="174" fontId="0" fillId="0" borderId="14" xfId="67" applyFont="true" applyBorder="true" applyAlignment="true" applyProtection="false">
      <alignment horizontal="right" vertical="bottom" textRotation="0" wrapText="false" indent="0" shrinkToFit="false"/>
      <protection locked="true" hidden="false"/>
    </xf>
    <xf numFmtId="174" fontId="0" fillId="0" borderId="14" xfId="67" applyFont="true" applyBorder="true" applyAlignment="true" applyProtection="false">
      <alignment horizontal="right" vertical="center" textRotation="0" wrapText="false" indent="0" shrinkToFit="false"/>
      <protection locked="true" hidden="false"/>
    </xf>
    <xf numFmtId="164" fontId="23" fillId="0" borderId="16" xfId="67" applyFont="true" applyBorder="true" applyAlignment="true" applyProtection="false">
      <alignment horizontal="left" vertical="center" textRotation="0" wrapText="false" indent="0" shrinkToFit="false"/>
      <protection locked="true" hidden="false"/>
    </xf>
    <xf numFmtId="164" fontId="34" fillId="0" borderId="17" xfId="67" applyFont="true" applyBorder="true" applyAlignment="true" applyProtection="false">
      <alignment horizontal="center" vertical="center" textRotation="0" wrapText="false" indent="0" shrinkToFit="false"/>
      <protection locked="true" hidden="false"/>
    </xf>
    <xf numFmtId="176" fontId="0" fillId="0" borderId="14" xfId="67" applyFont="true" applyBorder="true" applyAlignment="true" applyProtection="false">
      <alignment horizontal="right" vertical="bottom" textRotation="0" wrapText="false" indent="0" shrinkToFit="false"/>
      <protection locked="true" hidden="false"/>
    </xf>
    <xf numFmtId="176" fontId="0" fillId="0" borderId="14" xfId="67" applyFont="true" applyBorder="true" applyAlignment="true" applyProtection="false">
      <alignment horizontal="right" vertical="center" textRotation="0" wrapText="false" indent="0" shrinkToFit="false"/>
      <protection locked="true" hidden="false"/>
    </xf>
    <xf numFmtId="176" fontId="0" fillId="0" borderId="0" xfId="67" applyFont="true" applyBorder="true" applyAlignment="true" applyProtection="false">
      <alignment horizontal="right" vertical="bottom" textRotation="0" wrapText="false" indent="0" shrinkToFit="false"/>
      <protection locked="true" hidden="false"/>
    </xf>
    <xf numFmtId="176" fontId="0" fillId="0" borderId="18" xfId="67" applyFont="true" applyBorder="true" applyAlignment="true" applyProtection="false">
      <alignment horizontal="right" vertical="bottom" textRotation="0" wrapText="false" indent="0" shrinkToFit="false"/>
      <protection locked="true" hidden="false"/>
    </xf>
    <xf numFmtId="180" fontId="0" fillId="0" borderId="0" xfId="67" applyFont="false" applyBorder="false" applyAlignment="true" applyProtection="false">
      <alignment horizontal="general" vertical="center" textRotation="0" wrapText="false" indent="0" shrinkToFit="false"/>
      <protection locked="true" hidden="false"/>
    </xf>
    <xf numFmtId="174" fontId="0" fillId="0" borderId="0" xfId="67" applyFont="false" applyBorder="false" applyAlignment="true" applyProtection="false">
      <alignment horizontal="center" vertical="center" textRotation="0" wrapText="false" indent="0" shrinkToFit="false"/>
      <protection locked="true" hidden="false"/>
    </xf>
    <xf numFmtId="164" fontId="34" fillId="0" borderId="0" xfId="67" applyFont="true" applyBorder="false" applyAlignment="true" applyProtection="false">
      <alignment horizontal="left" vertical="center" textRotation="0" wrapText="false" indent="0" shrinkToFit="false"/>
      <protection locked="true" hidden="false"/>
    </xf>
    <xf numFmtId="168" fontId="0" fillId="0" borderId="0" xfId="67" applyFont="false" applyBorder="false" applyAlignment="false" applyProtection="false">
      <alignment horizontal="general" vertical="bottom" textRotation="0" wrapText="false" indent="0" shrinkToFit="false"/>
      <protection locked="true" hidden="false"/>
    </xf>
    <xf numFmtId="164" fontId="0" fillId="0" borderId="0" xfId="68" applyFont="false" applyBorder="false" applyAlignment="true" applyProtection="false">
      <alignment horizontal="center" vertical="center" textRotation="0" wrapText="false" indent="0" shrinkToFit="false"/>
      <protection locked="true" hidden="false"/>
    </xf>
    <xf numFmtId="171" fontId="0" fillId="0" borderId="0" xfId="68" applyFont="false" applyBorder="false" applyAlignment="true" applyProtection="false">
      <alignment horizontal="general" vertical="center" textRotation="0" wrapText="false" indent="0" shrinkToFit="false"/>
      <protection locked="true" hidden="false"/>
    </xf>
    <xf numFmtId="172" fontId="0" fillId="0" borderId="0" xfId="68" applyFont="false" applyBorder="false" applyAlignment="true" applyProtection="false">
      <alignment horizontal="general" vertical="center" textRotation="0" wrapText="false" indent="0" shrinkToFit="false"/>
      <protection locked="true" hidden="false"/>
    </xf>
    <xf numFmtId="168" fontId="0" fillId="0" borderId="0" xfId="68" applyFont="false" applyBorder="false" applyAlignment="true" applyProtection="false">
      <alignment horizontal="center" vertical="center" textRotation="0" wrapText="false" indent="0" shrinkToFit="false"/>
      <protection locked="true" hidden="false"/>
    </xf>
    <xf numFmtId="164" fontId="0" fillId="0" borderId="0" xfId="68" applyFont="false" applyBorder="false" applyAlignment="true" applyProtection="false">
      <alignment horizontal="general" vertical="center" textRotation="0" wrapText="false" indent="0" shrinkToFit="false"/>
      <protection locked="true" hidden="false"/>
    </xf>
    <xf numFmtId="164" fontId="27" fillId="0" borderId="0" xfId="68" applyFont="true" applyBorder="false" applyAlignment="true" applyProtection="false">
      <alignment horizontal="left" vertical="center" textRotation="0" wrapText="false" indent="0" shrinkToFit="false"/>
      <protection locked="true" hidden="false"/>
    </xf>
    <xf numFmtId="171" fontId="28" fillId="0" borderId="0" xfId="68" applyFont="true" applyBorder="false" applyAlignment="true" applyProtection="false">
      <alignment horizontal="general" vertical="center" textRotation="0" wrapText="false" indent="0" shrinkToFit="false"/>
      <protection locked="true" hidden="false"/>
    </xf>
    <xf numFmtId="171" fontId="0" fillId="0" borderId="0" xfId="68" applyFont="true" applyBorder="false" applyAlignment="true" applyProtection="false">
      <alignment horizontal="center" vertical="center" textRotation="0" wrapText="false" indent="0" shrinkToFit="false"/>
      <protection locked="true" hidden="false"/>
    </xf>
    <xf numFmtId="172" fontId="26" fillId="0" borderId="0" xfId="68" applyFont="true" applyBorder="false" applyAlignment="true" applyProtection="false">
      <alignment horizontal="center" vertical="center" textRotation="0" wrapText="false" indent="0" shrinkToFit="false"/>
      <protection locked="true" hidden="false"/>
    </xf>
    <xf numFmtId="172" fontId="29" fillId="0" borderId="0" xfId="68" applyFont="true" applyBorder="false" applyAlignment="true" applyProtection="false">
      <alignment horizontal="right" vertical="center" textRotation="0" wrapText="false" indent="0" shrinkToFit="false"/>
      <protection locked="true" hidden="false"/>
    </xf>
    <xf numFmtId="164" fontId="28" fillId="0" borderId="0" xfId="68" applyFont="true" applyBorder="false" applyAlignment="true" applyProtection="false">
      <alignment horizontal="general" vertical="center" textRotation="0" wrapText="false" indent="0" shrinkToFit="false"/>
      <protection locked="true" hidden="false"/>
    </xf>
    <xf numFmtId="164" fontId="23" fillId="0" borderId="19" xfId="68" applyFont="true" applyBorder="true" applyAlignment="true" applyProtection="false">
      <alignment horizontal="center" vertical="center" textRotation="0" wrapText="true" indent="0" shrinkToFit="false"/>
      <protection locked="true" hidden="false"/>
    </xf>
    <xf numFmtId="171" fontId="23" fillId="0" borderId="12" xfId="68" applyFont="true" applyBorder="true" applyAlignment="true" applyProtection="false">
      <alignment horizontal="center" vertical="center" textRotation="0" wrapText="true" indent="0" shrinkToFit="false"/>
      <protection locked="true" hidden="false"/>
    </xf>
    <xf numFmtId="171" fontId="23" fillId="0" borderId="12" xfId="68" applyFont="true" applyBorder="true" applyAlignment="true" applyProtection="false">
      <alignment horizontal="center" vertical="center" textRotation="0" wrapText="false" indent="0" shrinkToFit="false"/>
      <protection locked="true" hidden="false"/>
    </xf>
    <xf numFmtId="172" fontId="23" fillId="0" borderId="12" xfId="68" applyFont="true" applyBorder="true" applyAlignment="true" applyProtection="false">
      <alignment horizontal="center" vertical="center" textRotation="0" wrapText="false" indent="0" shrinkToFit="false"/>
      <protection locked="true" hidden="false"/>
    </xf>
    <xf numFmtId="168" fontId="34" fillId="0" borderId="11" xfId="68" applyFont="true" applyBorder="true" applyAlignment="true" applyProtection="false">
      <alignment horizontal="center" vertical="center" textRotation="0" wrapText="true" indent="0" shrinkToFit="false"/>
      <protection locked="true" hidden="false"/>
    </xf>
    <xf numFmtId="171" fontId="23" fillId="0" borderId="21" xfId="68" applyFont="true" applyBorder="true" applyAlignment="true" applyProtection="false">
      <alignment horizontal="center" vertical="center" textRotation="0" wrapText="true" indent="0" shrinkToFit="false"/>
      <protection locked="true" hidden="false"/>
    </xf>
    <xf numFmtId="164" fontId="23" fillId="0" borderId="0" xfId="68" applyFont="true" applyBorder="true" applyAlignment="true" applyProtection="false">
      <alignment horizontal="left" vertical="center" textRotation="0" wrapText="false" indent="0" shrinkToFit="false"/>
      <protection locked="true" hidden="false"/>
    </xf>
    <xf numFmtId="164" fontId="23" fillId="0" borderId="22" xfId="68" applyFont="true" applyBorder="true" applyAlignment="true" applyProtection="false">
      <alignment horizontal="left" vertical="center" textRotation="0" wrapText="false" indent="0" shrinkToFit="false"/>
      <protection locked="true" hidden="false"/>
    </xf>
    <xf numFmtId="172" fontId="4" fillId="0" borderId="22" xfId="68" applyFont="true" applyBorder="true" applyAlignment="true" applyProtection="false">
      <alignment horizontal="general" vertical="center" textRotation="0" wrapText="false" indent="0" shrinkToFit="false"/>
      <protection locked="true" hidden="false"/>
    </xf>
    <xf numFmtId="168" fontId="34" fillId="0" borderId="15" xfId="68" applyFont="true" applyBorder="true" applyAlignment="true" applyProtection="false">
      <alignment horizontal="center" vertical="center" textRotation="0" wrapText="false" indent="0" shrinkToFit="false"/>
      <protection locked="true" hidden="false"/>
    </xf>
    <xf numFmtId="164" fontId="23" fillId="0" borderId="23" xfId="68" applyFont="true" applyBorder="true" applyAlignment="true" applyProtection="false">
      <alignment horizontal="left" vertical="center" textRotation="0" wrapText="false" indent="0" shrinkToFit="false"/>
      <protection locked="true" hidden="false"/>
    </xf>
    <xf numFmtId="172" fontId="4" fillId="0" borderId="23" xfId="68" applyFont="true" applyBorder="true" applyAlignment="true" applyProtection="false">
      <alignment horizontal="general" vertical="center" textRotation="0" wrapText="false" indent="0" shrinkToFit="false"/>
      <protection locked="true" hidden="false"/>
    </xf>
    <xf numFmtId="172" fontId="20" fillId="0" borderId="23" xfId="68" applyFont="true" applyBorder="true" applyAlignment="true" applyProtection="false">
      <alignment horizontal="general" vertical="center" textRotation="0" wrapText="false" indent="0" shrinkToFit="false"/>
      <protection locked="true" hidden="false"/>
    </xf>
    <xf numFmtId="164" fontId="34" fillId="0" borderId="15" xfId="68" applyFont="true" applyBorder="true" applyAlignment="true" applyProtection="false">
      <alignment horizontal="center" vertical="center" textRotation="0" wrapText="false" indent="0" shrinkToFit="false"/>
      <protection locked="true" hidden="false"/>
    </xf>
    <xf numFmtId="164" fontId="23" fillId="0" borderId="0" xfId="68" applyFont="true" applyBorder="false" applyAlignment="true" applyProtection="false">
      <alignment horizontal="left" vertical="center" textRotation="0" wrapText="false" indent="0" shrinkToFit="false"/>
      <protection locked="true" hidden="false"/>
    </xf>
    <xf numFmtId="164" fontId="0" fillId="0" borderId="18" xfId="68" applyFont="false" applyBorder="true" applyAlignment="true" applyProtection="false">
      <alignment horizontal="left" vertical="center" textRotation="0" wrapText="false" indent="0" shrinkToFit="false"/>
      <protection locked="true" hidden="false"/>
    </xf>
    <xf numFmtId="164" fontId="23" fillId="0" borderId="16" xfId="68" applyFont="true" applyBorder="true" applyAlignment="true" applyProtection="false">
      <alignment horizontal="left" vertical="center" textRotation="0" wrapText="false" indent="0" shrinkToFit="false"/>
      <protection locked="true" hidden="false"/>
    </xf>
    <xf numFmtId="171" fontId="0" fillId="0" borderId="18" xfId="68" applyFont="false" applyBorder="true" applyAlignment="true" applyProtection="false">
      <alignment horizontal="general" vertical="center" textRotation="0" wrapText="false" indent="0" shrinkToFit="false"/>
      <protection locked="true" hidden="false"/>
    </xf>
    <xf numFmtId="172" fontId="4" fillId="0" borderId="16" xfId="68" applyFont="true" applyBorder="true" applyAlignment="true" applyProtection="false">
      <alignment horizontal="general" vertical="center" textRotation="0" wrapText="false" indent="0" shrinkToFit="false"/>
      <protection locked="true" hidden="false"/>
    </xf>
    <xf numFmtId="168" fontId="34" fillId="0" borderId="17" xfId="68" applyFont="true" applyBorder="true" applyAlignment="true" applyProtection="false">
      <alignment horizontal="center" vertical="center" textRotation="0" wrapText="false" indent="0" shrinkToFit="false"/>
      <protection locked="true" hidden="false"/>
    </xf>
    <xf numFmtId="164" fontId="34" fillId="0" borderId="23" xfId="68" applyFont="true" applyBorder="true" applyAlignment="true" applyProtection="false">
      <alignment horizontal="left" vertical="center" textRotation="0" wrapText="false" indent="0" shrinkToFit="false"/>
      <protection locked="true" hidden="false"/>
    </xf>
    <xf numFmtId="164" fontId="35" fillId="0" borderId="0" xfId="68" applyFont="true" applyBorder="true" applyAlignment="true" applyProtection="false">
      <alignment horizontal="left" vertical="center" textRotation="0" wrapText="false" indent="0" shrinkToFit="false"/>
      <protection locked="true" hidden="false"/>
    </xf>
    <xf numFmtId="172" fontId="0" fillId="0" borderId="0" xfId="68" applyFont="false" applyBorder="true" applyAlignment="true" applyProtection="false">
      <alignment horizontal="general" vertical="center" textRotation="0" wrapText="false" indent="0" shrinkToFit="false"/>
      <protection locked="true" hidden="false"/>
    </xf>
    <xf numFmtId="168" fontId="35" fillId="0" borderId="0" xfId="68" applyFont="true" applyBorder="true" applyAlignment="true" applyProtection="false">
      <alignment horizontal="center" vertical="center" textRotation="0" wrapText="false" indent="0" shrinkToFit="false"/>
      <protection locked="true" hidden="false"/>
    </xf>
    <xf numFmtId="164" fontId="34" fillId="0" borderId="0" xfId="68" applyFont="true" applyBorder="true" applyAlignment="true" applyProtection="false">
      <alignment horizontal="left" vertical="center" textRotation="0" wrapText="false" indent="0" shrinkToFit="false"/>
      <protection locked="true" hidden="false"/>
    </xf>
    <xf numFmtId="164" fontId="38" fillId="0" borderId="0" xfId="68" applyFont="true" applyBorder="false" applyAlignment="true" applyProtection="false">
      <alignment horizontal="general" vertical="center" textRotation="0" wrapText="false" indent="0" shrinkToFit="false"/>
      <protection locked="true" hidden="false"/>
    </xf>
    <xf numFmtId="171" fontId="0" fillId="0" borderId="0" xfId="68" applyFont="false" applyBorder="true" applyAlignment="true" applyProtection="false">
      <alignment horizontal="general" vertical="center" textRotation="0" wrapText="false" indent="0" shrinkToFit="false"/>
      <protection locked="true" hidden="false"/>
    </xf>
    <xf numFmtId="172" fontId="0" fillId="0" borderId="0" xfId="68" applyFont="true" applyBorder="false" applyAlignment="true" applyProtection="false">
      <alignment horizontal="center" vertical="center" textRotation="0" wrapText="false" indent="0" shrinkToFit="false"/>
      <protection locked="true" hidden="false"/>
    </xf>
    <xf numFmtId="172" fontId="23" fillId="0" borderId="0" xfId="68" applyFont="true" applyBorder="false" applyAlignment="true" applyProtection="false">
      <alignment horizontal="right" vertical="center" textRotation="0" wrapText="false" indent="0" shrinkToFit="false"/>
      <protection locked="true" hidden="false"/>
    </xf>
    <xf numFmtId="164" fontId="23" fillId="16" borderId="0" xfId="68" applyFont="true" applyBorder="true" applyAlignment="true" applyProtection="false">
      <alignment horizontal="left" vertical="center" textRotation="0" wrapText="false" indent="0" shrinkToFit="false"/>
      <protection locked="true" hidden="false"/>
    </xf>
    <xf numFmtId="164" fontId="23" fillId="16" borderId="23" xfId="68" applyFont="true" applyBorder="true" applyAlignment="true" applyProtection="false">
      <alignment horizontal="left" vertical="center" textRotation="0" wrapText="false" indent="0" shrinkToFit="false"/>
      <protection locked="true" hidden="false"/>
    </xf>
    <xf numFmtId="171" fontId="0" fillId="16" borderId="0" xfId="68" applyFont="false" applyBorder="false" applyAlignment="true" applyProtection="false">
      <alignment horizontal="general" vertical="center" textRotation="0" wrapText="false" indent="0" shrinkToFit="false"/>
      <protection locked="true" hidden="false"/>
    </xf>
    <xf numFmtId="172" fontId="4" fillId="16" borderId="23" xfId="68" applyFont="true" applyBorder="true" applyAlignment="true" applyProtection="false">
      <alignment horizontal="general" vertical="center" textRotation="0" wrapText="false" indent="0" shrinkToFit="false"/>
      <protection locked="true" hidden="false"/>
    </xf>
    <xf numFmtId="168" fontId="34" fillId="16" borderId="15" xfId="68" applyFont="true" applyBorder="true" applyAlignment="true" applyProtection="false">
      <alignment horizontal="center" vertical="center" textRotation="0" wrapText="false" indent="0" shrinkToFit="false"/>
      <protection locked="true" hidden="false"/>
    </xf>
    <xf numFmtId="164" fontId="0" fillId="16" borderId="0" xfId="68" applyFont="false" applyBorder="false" applyAlignment="true" applyProtection="false">
      <alignment horizontal="general" vertical="center" textRotation="0" wrapText="false" indent="0" shrinkToFit="false"/>
      <protection locked="true" hidden="false"/>
    </xf>
    <xf numFmtId="168" fontId="34" fillId="0" borderId="0" xfId="68" applyFont="true" applyBorder="true" applyAlignment="true" applyProtection="false">
      <alignment horizontal="center" vertical="center" textRotation="0" wrapText="false" indent="0" shrinkToFit="false"/>
      <protection locked="true" hidden="false"/>
    </xf>
    <xf numFmtId="172" fontId="20" fillId="0" borderId="0" xfId="68" applyFont="true" applyBorder="true" applyAlignment="true" applyProtection="false">
      <alignment horizontal="general" vertical="center" textRotation="0" wrapText="false" indent="0" shrinkToFit="false"/>
      <protection locked="true" hidden="false"/>
    </xf>
    <xf numFmtId="179" fontId="0" fillId="0" borderId="0" xfId="58" applyFont="false" applyBorder="false" applyAlignment="true" applyProtection="false">
      <alignment horizontal="center" vertical="center" textRotation="0" wrapText="false" indent="0" shrinkToFit="false"/>
      <protection locked="true" hidden="false"/>
    </xf>
    <xf numFmtId="179" fontId="0" fillId="0" borderId="0" xfId="58" applyFont="false" applyBorder="false" applyAlignment="true" applyProtection="false">
      <alignment horizontal="general" vertical="center" textRotation="0" wrapText="fals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79" fontId="27" fillId="0" borderId="0" xfId="58" applyFont="true" applyBorder="false" applyAlignment="true" applyProtection="false">
      <alignment horizontal="left" vertical="center" textRotation="0" wrapText="false" indent="0" shrinkToFit="false"/>
      <protection locked="true" hidden="false"/>
    </xf>
    <xf numFmtId="179" fontId="28" fillId="0" borderId="0" xfId="58" applyFont="true" applyBorder="false" applyAlignment="true" applyProtection="false">
      <alignment horizontal="general" vertical="center" textRotation="0" wrapText="false" indent="0" shrinkToFit="false"/>
      <protection locked="true" hidden="false"/>
    </xf>
    <xf numFmtId="179" fontId="28" fillId="0" borderId="0" xfId="58" applyFont="true" applyBorder="false" applyAlignment="true" applyProtection="false">
      <alignment horizontal="center" vertical="center" textRotation="0" wrapText="false" indent="0" shrinkToFit="false"/>
      <protection locked="true" hidden="false"/>
    </xf>
    <xf numFmtId="179" fontId="23" fillId="0" borderId="0" xfId="58" applyFont="true" applyBorder="false" applyAlignment="true" applyProtection="false">
      <alignment horizontal="left" vertical="center" textRotation="0" wrapText="false" indent="0" shrinkToFit="false"/>
      <protection locked="true" hidden="false"/>
    </xf>
    <xf numFmtId="179" fontId="23" fillId="0" borderId="19" xfId="58" applyFont="true" applyBorder="true" applyAlignment="true" applyProtection="false">
      <alignment horizontal="center" vertical="center" textRotation="0" wrapText="true" indent="0" shrinkToFit="false"/>
      <protection locked="true" hidden="false"/>
    </xf>
    <xf numFmtId="179" fontId="23" fillId="0" borderId="20" xfId="58" applyFont="true" applyBorder="true" applyAlignment="true" applyProtection="false">
      <alignment horizontal="center" vertical="center" textRotation="0" wrapText="true" indent="0" shrinkToFit="false"/>
      <protection locked="true" hidden="false"/>
    </xf>
    <xf numFmtId="179" fontId="23" fillId="0" borderId="12" xfId="58" applyFont="true" applyBorder="true" applyAlignment="true" applyProtection="false">
      <alignment horizontal="center" vertical="center" textRotation="0" wrapText="true" indent="0" shrinkToFit="false"/>
      <protection locked="true" hidden="false"/>
    </xf>
    <xf numFmtId="179" fontId="34" fillId="0" borderId="11" xfId="58" applyFont="true" applyBorder="true" applyAlignment="true" applyProtection="false">
      <alignment horizontal="center" vertical="center" textRotation="0" wrapText="true" indent="0" shrinkToFit="false"/>
      <protection locked="true" hidden="false"/>
    </xf>
    <xf numFmtId="179" fontId="23" fillId="0" borderId="12" xfId="58" applyFont="true" applyBorder="true" applyAlignment="true" applyProtection="false">
      <alignment horizontal="center" vertical="center" textRotation="0" wrapText="false" indent="0" shrinkToFit="false"/>
      <protection locked="true" hidden="false"/>
    </xf>
    <xf numFmtId="179" fontId="23" fillId="0" borderId="19" xfId="58" applyFont="true" applyBorder="true" applyAlignment="true" applyProtection="false">
      <alignment horizontal="center" vertical="center" textRotation="0" wrapText="false" indent="0" shrinkToFit="false"/>
      <protection locked="true" hidden="false"/>
    </xf>
    <xf numFmtId="179" fontId="23" fillId="0" borderId="23" xfId="58" applyFont="true" applyBorder="true" applyAlignment="true" applyProtection="false">
      <alignment horizontal="left" vertical="center" textRotation="0" wrapText="false" indent="0" shrinkToFit="false"/>
      <protection locked="true" hidden="false"/>
    </xf>
    <xf numFmtId="179" fontId="0" fillId="0" borderId="15" xfId="58" applyFont="false" applyBorder="true" applyAlignment="true" applyProtection="false">
      <alignment horizontal="right" vertical="center" textRotation="0" wrapText="false" indent="0" shrinkToFit="false"/>
      <protection locked="true" hidden="false"/>
    </xf>
    <xf numFmtId="179" fontId="0" fillId="0" borderId="0" xfId="58" applyFont="false" applyBorder="true" applyAlignment="true" applyProtection="false">
      <alignment horizontal="right" vertical="bottom" textRotation="0" wrapText="false" indent="0" shrinkToFit="false"/>
      <protection locked="true" hidden="false"/>
    </xf>
    <xf numFmtId="179" fontId="0" fillId="0" borderId="23" xfId="58" applyFont="false" applyBorder="true" applyAlignment="true" applyProtection="false">
      <alignment horizontal="right" vertical="bottom" textRotation="0" wrapText="false" indent="0" shrinkToFit="false"/>
      <protection locked="true" hidden="false"/>
    </xf>
    <xf numFmtId="179" fontId="23" fillId="0" borderId="24" xfId="58" applyFont="true" applyBorder="true" applyAlignment="true" applyProtection="false">
      <alignment horizontal="left" vertical="center" textRotation="0" wrapText="false" indent="0" shrinkToFit="false"/>
      <protection locked="true" hidden="false"/>
    </xf>
    <xf numFmtId="179" fontId="0" fillId="0" borderId="13" xfId="16" applyFont="true" applyBorder="true" applyAlignment="true" applyProtection="true">
      <alignment horizontal="right" vertical="bottom" textRotation="0" wrapText="false" indent="0" shrinkToFit="false"/>
      <protection locked="true" hidden="false"/>
    </xf>
    <xf numFmtId="179" fontId="0" fillId="0" borderId="0" xfId="16" applyFont="true" applyBorder="true" applyAlignment="true" applyProtection="true">
      <alignment horizontal="right" vertical="bottom" textRotation="0" wrapText="false" indent="0" shrinkToFit="false"/>
      <protection locked="true" hidden="false"/>
    </xf>
    <xf numFmtId="179" fontId="0" fillId="0" borderId="23" xfId="16" applyFont="true" applyBorder="true" applyAlignment="true" applyProtection="true">
      <alignment horizontal="right" vertical="bottom" textRotation="0" wrapText="false" indent="0" shrinkToFit="false"/>
      <protection locked="true" hidden="false"/>
    </xf>
    <xf numFmtId="186" fontId="0" fillId="0" borderId="0" xfId="16" applyFont="true" applyBorder="true" applyAlignment="true" applyProtection="true">
      <alignment horizontal="right" vertical="bottom" textRotation="0" wrapText="false" indent="0" shrinkToFit="false"/>
      <protection locked="true" hidden="false"/>
    </xf>
    <xf numFmtId="187" fontId="0" fillId="0" borderId="0" xfId="16" applyFont="true" applyBorder="true" applyAlignment="true" applyProtection="true">
      <alignment horizontal="right" vertical="bottom" textRotation="0" wrapText="false" indent="0" shrinkToFit="false"/>
      <protection locked="true" hidden="false"/>
    </xf>
    <xf numFmtId="179" fontId="34" fillId="0" borderId="15" xfId="58" applyFont="true" applyBorder="true" applyAlignment="true" applyProtection="false">
      <alignment horizontal="center" vertical="center" textRotation="0" wrapText="false" indent="0" shrinkToFit="false"/>
      <protection locked="true" hidden="false"/>
    </xf>
    <xf numFmtId="179" fontId="23" fillId="0" borderId="23" xfId="58" applyFont="true" applyBorder="true" applyAlignment="true" applyProtection="false">
      <alignment horizontal="left" vertical="center" textRotation="0" wrapText="false" indent="1" shrinkToFit="false"/>
      <protection locked="true" hidden="false"/>
    </xf>
    <xf numFmtId="179" fontId="0" fillId="0" borderId="0" xfId="58" applyFont="false" applyBorder="true" applyAlignment="true" applyProtection="false">
      <alignment horizontal="right" vertical="center" textRotation="0" wrapText="false" indent="0" shrinkToFit="false"/>
      <protection locked="true" hidden="false"/>
    </xf>
    <xf numFmtId="179" fontId="0" fillId="0" borderId="23" xfId="58" applyFont="false" applyBorder="true" applyAlignment="true" applyProtection="false">
      <alignment horizontal="right" vertical="center" textRotation="0" wrapText="false" indent="0" shrinkToFit="false"/>
      <protection locked="true" hidden="false"/>
    </xf>
    <xf numFmtId="179" fontId="23" fillId="0" borderId="24" xfId="58" applyFont="true" applyBorder="true" applyAlignment="true" applyProtection="false">
      <alignment horizontal="left" vertical="center" textRotation="0" wrapText="false" indent="1" shrinkToFit="false"/>
      <protection locked="true" hidden="false"/>
    </xf>
    <xf numFmtId="179" fontId="0" fillId="0" borderId="15" xfId="16" applyFont="true" applyBorder="true" applyAlignment="true" applyProtection="true">
      <alignment horizontal="right" vertical="center" textRotation="0" wrapText="false" indent="0" shrinkToFit="false"/>
      <protection locked="true" hidden="false"/>
    </xf>
    <xf numFmtId="179" fontId="0" fillId="0" borderId="0" xfId="16" applyFont="true" applyBorder="true" applyAlignment="true" applyProtection="true">
      <alignment horizontal="right" vertical="center" textRotation="0" wrapText="false" indent="0" shrinkToFit="false"/>
      <protection locked="true" hidden="false"/>
    </xf>
    <xf numFmtId="179" fontId="0" fillId="0" borderId="23" xfId="16" applyFont="true" applyBorder="true" applyAlignment="true" applyProtection="true">
      <alignment horizontal="right" vertical="center" textRotation="0" wrapText="false" indent="0" shrinkToFit="false"/>
      <protection locked="true" hidden="false"/>
    </xf>
    <xf numFmtId="186" fontId="0" fillId="0" borderId="0" xfId="16" applyFont="true" applyBorder="true" applyAlignment="true" applyProtection="true">
      <alignment horizontal="right" vertical="center" textRotation="0" wrapText="false" indent="0" shrinkToFit="false"/>
      <protection locked="true" hidden="false"/>
    </xf>
    <xf numFmtId="187" fontId="0" fillId="0" borderId="0" xfId="58" applyFont="false" applyBorder="true" applyAlignment="true" applyProtection="false">
      <alignment horizontal="right" vertical="center" textRotation="0" wrapText="false" indent="0" shrinkToFit="false"/>
      <protection locked="true" hidden="false"/>
    </xf>
    <xf numFmtId="179" fontId="35" fillId="0" borderId="15" xfId="58" applyFont="true" applyBorder="true" applyAlignment="true" applyProtection="false">
      <alignment horizontal="center" vertical="center" textRotation="0" wrapText="false" indent="0" shrinkToFit="false"/>
      <protection locked="true" hidden="false"/>
    </xf>
    <xf numFmtId="179" fontId="0" fillId="0" borderId="15" xfId="16" applyFont="true" applyBorder="true" applyAlignment="true" applyProtection="true">
      <alignment horizontal="right" vertical="bottom" textRotation="0" wrapText="false" indent="0" shrinkToFit="false"/>
      <protection locked="true" hidden="false"/>
    </xf>
    <xf numFmtId="187" fontId="0" fillId="0" borderId="0" xfId="58" applyFont="false" applyBorder="true" applyAlignment="true" applyProtection="false">
      <alignment horizontal="right" vertical="bottom" textRotation="0" wrapText="false" indent="0" shrinkToFit="false"/>
      <protection locked="true" hidden="false"/>
    </xf>
    <xf numFmtId="179" fontId="23" fillId="0" borderId="16" xfId="58" applyFont="true" applyBorder="true" applyAlignment="true" applyProtection="false">
      <alignment horizontal="left" vertical="center" textRotation="0" wrapText="false" indent="1" shrinkToFit="false"/>
      <protection locked="true" hidden="false"/>
    </xf>
    <xf numFmtId="179" fontId="0" fillId="0" borderId="17" xfId="58" applyFont="false" applyBorder="true" applyAlignment="true" applyProtection="false">
      <alignment horizontal="right" vertical="center" textRotation="0" wrapText="false" indent="0" shrinkToFit="false"/>
      <protection locked="true" hidden="false"/>
    </xf>
    <xf numFmtId="179" fontId="0" fillId="0" borderId="18" xfId="58" applyFont="false" applyBorder="true" applyAlignment="true" applyProtection="false">
      <alignment horizontal="right" vertical="center" textRotation="0" wrapText="false" indent="0" shrinkToFit="false"/>
      <protection locked="true" hidden="false"/>
    </xf>
    <xf numFmtId="179" fontId="0" fillId="0" borderId="16" xfId="58" applyFont="false" applyBorder="true" applyAlignment="true" applyProtection="false">
      <alignment horizontal="right" vertical="center" textRotation="0" wrapText="false" indent="0" shrinkToFit="false"/>
      <protection locked="true" hidden="false"/>
    </xf>
    <xf numFmtId="179" fontId="23" fillId="0" borderId="21" xfId="58" applyFont="true" applyBorder="true" applyAlignment="true" applyProtection="false">
      <alignment horizontal="left" vertical="center" textRotation="0" wrapText="false" indent="1" shrinkToFit="false"/>
      <protection locked="true" hidden="false"/>
    </xf>
    <xf numFmtId="179" fontId="0" fillId="0" borderId="17" xfId="16" applyFont="true" applyBorder="true" applyAlignment="true" applyProtection="true">
      <alignment horizontal="right" vertical="bottom" textRotation="0" wrapText="false" indent="0" shrinkToFit="false"/>
      <protection locked="true" hidden="false"/>
    </xf>
    <xf numFmtId="186" fontId="0" fillId="0" borderId="18" xfId="16" applyFont="true" applyBorder="true" applyAlignment="true" applyProtection="true">
      <alignment horizontal="right" vertical="center" textRotation="0" wrapText="false" indent="0" shrinkToFit="false"/>
      <protection locked="true" hidden="false"/>
    </xf>
    <xf numFmtId="179" fontId="34" fillId="0" borderId="17" xfId="58" applyFont="true" applyBorder="true" applyAlignment="true" applyProtection="false">
      <alignment horizontal="center" vertical="center" textRotation="0" wrapText="false" indent="0" shrinkToFit="false"/>
      <protection locked="true" hidden="false"/>
    </xf>
    <xf numFmtId="179" fontId="23" fillId="0" borderId="23" xfId="58" applyFont="true" applyBorder="true" applyAlignment="true" applyProtection="false">
      <alignment horizontal="left" vertical="bottom" textRotation="0" wrapText="false" indent="0" shrinkToFit="false"/>
      <protection locked="true" hidden="false"/>
    </xf>
    <xf numFmtId="179" fontId="0" fillId="0" borderId="15" xfId="58" applyFont="false" applyBorder="true" applyAlignment="true" applyProtection="false">
      <alignment horizontal="right" vertical="bottom" textRotation="0" wrapText="false" indent="0" shrinkToFit="false"/>
      <protection locked="true" hidden="false"/>
    </xf>
    <xf numFmtId="164" fontId="0" fillId="0" borderId="23" xfId="58" applyFont="false" applyBorder="true" applyAlignment="true" applyProtection="false">
      <alignment horizontal="right" vertical="bottom" textRotation="0" wrapText="false" indent="0" shrinkToFit="false"/>
      <protection locked="true" hidden="false"/>
    </xf>
    <xf numFmtId="179" fontId="0" fillId="0" borderId="0" xfId="58" applyFont="false" applyBorder="false" applyAlignment="true" applyProtection="false">
      <alignment horizontal="general" vertical="bottom" textRotation="0" wrapText="false" indent="0" shrinkToFit="false"/>
      <protection locked="true" hidden="false"/>
    </xf>
    <xf numFmtId="179" fontId="23" fillId="0" borderId="24" xfId="58" applyFont="true" applyBorder="true" applyAlignment="true" applyProtection="false">
      <alignment horizontal="left" vertical="bottom" textRotation="0" wrapText="false" indent="0" shrinkToFit="false"/>
      <protection locked="true" hidden="false"/>
    </xf>
    <xf numFmtId="186" fontId="0" fillId="0" borderId="14" xfId="16" applyFont="true" applyBorder="true" applyAlignment="true" applyProtection="true">
      <alignment horizontal="right" vertical="bottom" textRotation="0" wrapText="false" indent="0" shrinkToFit="false"/>
      <protection locked="true" hidden="false"/>
    </xf>
    <xf numFmtId="187" fontId="0" fillId="0" borderId="14" xfId="58" applyFont="false" applyBorder="true" applyAlignment="true" applyProtection="false">
      <alignment horizontal="right" vertical="bottom" textRotation="0" wrapText="false" indent="0" shrinkToFit="false"/>
      <protection locked="true" hidden="false"/>
    </xf>
    <xf numFmtId="179" fontId="34" fillId="0" borderId="13" xfId="58" applyFont="true" applyBorder="true" applyAlignment="true" applyProtection="false">
      <alignment horizontal="center" vertical="bottom" textRotation="0" wrapText="false" indent="0" shrinkToFit="false"/>
      <protection locked="true" hidden="false"/>
    </xf>
    <xf numFmtId="179" fontId="0" fillId="0" borderId="23" xfId="58" applyFont="true" applyBorder="true" applyAlignment="true" applyProtection="false">
      <alignment horizontal="center" vertical="center" textRotation="0" wrapText="false" indent="0" shrinkToFit="false"/>
      <protection locked="true" hidden="false"/>
    </xf>
    <xf numFmtId="164" fontId="0" fillId="0" borderId="23" xfId="58" applyFont="false" applyBorder="true" applyAlignment="true" applyProtection="false">
      <alignment horizontal="right" vertical="center" textRotation="0" wrapText="false" indent="0" shrinkToFit="false"/>
      <protection locked="true" hidden="false"/>
    </xf>
    <xf numFmtId="179" fontId="0" fillId="0" borderId="24" xfId="58" applyFont="true" applyBorder="true" applyAlignment="true" applyProtection="false">
      <alignment horizontal="center" vertical="center" textRotation="0" wrapText="false" indent="0" shrinkToFit="false"/>
      <protection locked="true" hidden="false"/>
    </xf>
    <xf numFmtId="187" fontId="0" fillId="0" borderId="0" xfId="58" applyFont="false" applyBorder="false" applyAlignment="true" applyProtection="false">
      <alignment horizontal="right" vertical="center" textRotation="0" wrapText="false" indent="0" shrinkToFit="false"/>
      <protection locked="true" hidden="false"/>
    </xf>
    <xf numFmtId="179" fontId="0" fillId="0" borderId="16" xfId="58" applyFont="true" applyBorder="true" applyAlignment="true" applyProtection="false">
      <alignment horizontal="center" vertical="center" textRotation="0" wrapText="false" indent="0" shrinkToFit="false"/>
      <protection locked="true" hidden="false"/>
    </xf>
    <xf numFmtId="179" fontId="0" fillId="0" borderId="21" xfId="58" applyFont="true" applyBorder="true" applyAlignment="true" applyProtection="false">
      <alignment horizontal="center" vertical="center" textRotation="0" wrapText="false" indent="0" shrinkToFit="false"/>
      <protection locked="true" hidden="false"/>
    </xf>
    <xf numFmtId="187" fontId="0" fillId="0" borderId="18" xfId="58" applyFont="false" applyBorder="true" applyAlignment="true" applyProtection="false">
      <alignment horizontal="right" vertical="center" textRotation="0" wrapText="false" indent="0" shrinkToFit="false"/>
      <protection locked="true" hidden="false"/>
    </xf>
    <xf numFmtId="179" fontId="35" fillId="0" borderId="17" xfId="58" applyFont="true" applyBorder="true" applyAlignment="true" applyProtection="false">
      <alignment horizontal="center" vertical="center" textRotation="0" wrapText="false" indent="0" shrinkToFit="false"/>
      <protection locked="true" hidden="false"/>
    </xf>
    <xf numFmtId="179" fontId="23" fillId="0" borderId="23" xfId="58" applyFont="true" applyBorder="true" applyAlignment="true" applyProtection="false">
      <alignment horizontal="general" vertical="bottom" textRotation="0" wrapText="false" indent="0" shrinkToFit="false"/>
      <protection locked="true" hidden="false"/>
    </xf>
    <xf numFmtId="179" fontId="23" fillId="0" borderId="24" xfId="58" applyFont="true" applyBorder="true" applyAlignment="true" applyProtection="false">
      <alignment horizontal="general" vertical="bottom" textRotation="0" wrapText="false" indent="0" shrinkToFit="false"/>
      <protection locked="true" hidden="false"/>
    </xf>
    <xf numFmtId="179" fontId="34" fillId="0" borderId="15" xfId="58" applyFont="true" applyBorder="true" applyAlignment="true" applyProtection="false">
      <alignment horizontal="center" vertical="bottom" textRotation="0" wrapText="false" indent="0" shrinkToFit="false"/>
      <protection locked="true" hidden="false"/>
    </xf>
    <xf numFmtId="164" fontId="23" fillId="0" borderId="23" xfId="58" applyFont="true" applyBorder="true" applyAlignment="true" applyProtection="false">
      <alignment horizontal="left" vertical="center" textRotation="0" wrapText="false" indent="0" shrinkToFit="false"/>
      <protection locked="true" hidden="false"/>
    </xf>
    <xf numFmtId="179" fontId="23" fillId="0" borderId="0" xfId="58" applyFont="true" applyBorder="false" applyAlignment="true" applyProtection="false">
      <alignment horizontal="general" vertical="center" textRotation="0" wrapText="false" indent="0" shrinkToFit="false"/>
      <protection locked="true" hidden="false"/>
    </xf>
    <xf numFmtId="164" fontId="23" fillId="0" borderId="23" xfId="58" applyFont="true" applyBorder="true" applyAlignment="true" applyProtection="false">
      <alignment horizontal="left" vertical="center" textRotation="0" wrapText="false" indent="1" shrinkToFit="false"/>
      <protection locked="true" hidden="false"/>
    </xf>
    <xf numFmtId="179" fontId="0" fillId="0" borderId="15" xfId="58" applyFont="true" applyBorder="true" applyAlignment="true" applyProtection="false">
      <alignment horizontal="right" vertical="center" textRotation="0" wrapText="false" indent="0" shrinkToFit="false"/>
      <protection locked="true" hidden="false"/>
    </xf>
    <xf numFmtId="179" fontId="0" fillId="0" borderId="0" xfId="58" applyFont="true" applyBorder="true" applyAlignment="true" applyProtection="false">
      <alignment horizontal="right" vertical="center" textRotation="0" wrapText="false" indent="0" shrinkToFit="false"/>
      <protection locked="true" hidden="false"/>
    </xf>
    <xf numFmtId="179" fontId="0" fillId="0" borderId="23" xfId="58" applyFont="true" applyBorder="true" applyAlignment="true" applyProtection="false">
      <alignment horizontal="right" vertical="center" textRotation="0" wrapText="false" indent="0" shrinkToFit="false"/>
      <protection locked="true" hidden="false"/>
    </xf>
    <xf numFmtId="179" fontId="29" fillId="0" borderId="24" xfId="58" applyFont="true" applyBorder="true" applyAlignment="true" applyProtection="false">
      <alignment horizontal="left" vertical="center" textRotation="0" wrapText="false" indent="1" shrinkToFit="false"/>
      <protection locked="true" hidden="false"/>
    </xf>
    <xf numFmtId="179" fontId="0" fillId="0" borderId="15" xfId="58" applyFont="true" applyBorder="true" applyAlignment="true" applyProtection="false">
      <alignment horizontal="right" vertical="bottom" textRotation="0" wrapText="false" indent="0" shrinkToFit="false"/>
      <protection locked="true" hidden="false"/>
    </xf>
    <xf numFmtId="179" fontId="0" fillId="0" borderId="0" xfId="58" applyFont="true" applyBorder="true" applyAlignment="true" applyProtection="false">
      <alignment horizontal="right" vertical="bottom" textRotation="0" wrapText="false" indent="0" shrinkToFit="false"/>
      <protection locked="true" hidden="false"/>
    </xf>
    <xf numFmtId="179" fontId="0" fillId="0" borderId="23" xfId="58" applyFont="true" applyBorder="true" applyAlignment="true" applyProtection="false">
      <alignment horizontal="right" vertical="bottom" textRotation="0" wrapText="false" indent="0" shrinkToFit="false"/>
      <protection locked="true" hidden="false"/>
    </xf>
    <xf numFmtId="164" fontId="23" fillId="0" borderId="23" xfId="58" applyFont="true" applyBorder="true" applyAlignment="true" applyProtection="false">
      <alignment horizontal="left" vertical="center" textRotation="0" wrapText="false" indent="1" shrinkToFit="true"/>
      <protection locked="true" hidden="false"/>
    </xf>
    <xf numFmtId="164" fontId="0" fillId="0" borderId="15" xfId="58" applyFont="false" applyBorder="true" applyAlignment="false" applyProtection="false">
      <alignment horizontal="general" vertical="bottom" textRotation="0" wrapText="false" indent="0" shrinkToFit="false"/>
      <protection locked="true" hidden="false"/>
    </xf>
    <xf numFmtId="179" fontId="34" fillId="0" borderId="24" xfId="58" applyFont="true" applyBorder="true" applyAlignment="true" applyProtection="false">
      <alignment horizontal="left" vertical="center" textRotation="0" wrapText="false" indent="1" shrinkToFit="false"/>
      <protection locked="true" hidden="false"/>
    </xf>
    <xf numFmtId="179" fontId="34" fillId="0" borderId="21" xfId="58" applyFont="true" applyBorder="true" applyAlignment="true" applyProtection="false">
      <alignment horizontal="left" vertical="center" textRotation="0" wrapText="false" indent="1" shrinkToFit="false"/>
      <protection locked="true" hidden="false"/>
    </xf>
    <xf numFmtId="179" fontId="35" fillId="0" borderId="0" xfId="58" applyFont="true" applyBorder="true" applyAlignment="true" applyProtection="false">
      <alignment horizontal="left" vertical="center" textRotation="0" wrapText="false" indent="1" shrinkToFit="false"/>
      <protection locked="true" hidden="false"/>
    </xf>
    <xf numFmtId="179" fontId="0" fillId="0" borderId="0" xfId="58" applyFont="false" applyBorder="true" applyAlignment="true" applyProtection="false">
      <alignment horizontal="general" vertical="center" textRotation="0" wrapText="false" indent="0" shrinkToFit="false"/>
      <protection locked="true" hidden="false"/>
    </xf>
    <xf numFmtId="164" fontId="23" fillId="0" borderId="16" xfId="58" applyFont="true" applyBorder="true" applyAlignment="true" applyProtection="false">
      <alignment horizontal="left" vertical="center" textRotation="0" wrapText="false" indent="1" shrinkToFit="true"/>
      <protection locked="true" hidden="false"/>
    </xf>
    <xf numFmtId="179" fontId="0" fillId="0" borderId="17" xfId="58" applyFont="true" applyBorder="true" applyAlignment="true" applyProtection="false">
      <alignment horizontal="right" vertical="center" textRotation="0" wrapText="false" indent="0" shrinkToFit="false"/>
      <protection locked="true" hidden="false"/>
    </xf>
    <xf numFmtId="179" fontId="0" fillId="0" borderId="18" xfId="58" applyFont="true" applyBorder="true" applyAlignment="true" applyProtection="false">
      <alignment horizontal="right" vertical="center" textRotation="0" wrapText="false" indent="0" shrinkToFit="false"/>
      <protection locked="true" hidden="false"/>
    </xf>
    <xf numFmtId="179" fontId="0" fillId="0" borderId="16" xfId="58" applyFont="true" applyBorder="true" applyAlignment="true" applyProtection="false">
      <alignment horizontal="right" vertical="center" textRotation="0" wrapText="false" indent="0" shrinkToFit="false"/>
      <protection locked="true" hidden="false"/>
    </xf>
    <xf numFmtId="179" fontId="26" fillId="0" borderId="0" xfId="58" applyFont="true" applyBorder="false" applyAlignment="true" applyProtection="false">
      <alignment horizontal="left" vertical="center" textRotation="0" wrapText="false" indent="0" shrinkToFit="false"/>
      <protection locked="true" hidden="false"/>
    </xf>
    <xf numFmtId="179" fontId="0" fillId="0" borderId="0" xfId="58" applyFont="true" applyBorder="false" applyAlignment="true" applyProtection="false">
      <alignment horizontal="general" vertical="center" textRotation="0" wrapText="false" indent="0" shrinkToFit="false"/>
      <protection locked="true" hidden="false"/>
    </xf>
    <xf numFmtId="179" fontId="0" fillId="0" borderId="18" xfId="16" applyFont="true" applyBorder="true" applyAlignment="true" applyProtection="true">
      <alignment horizontal="right" vertical="center" textRotation="0" wrapText="false" indent="0" shrinkToFit="false"/>
      <protection locked="true" hidden="false"/>
    </xf>
    <xf numFmtId="179" fontId="34" fillId="0" borderId="0" xfId="58" applyFont="true" applyBorder="false" applyAlignment="true" applyProtection="false">
      <alignment horizontal="left" vertical="center" textRotation="0" wrapText="false" indent="0" shrinkToFit="false"/>
      <protection locked="true" hidden="false"/>
    </xf>
    <xf numFmtId="179" fontId="35" fillId="0" borderId="0" xfId="58" applyFont="true" applyBorder="false" applyAlignment="true" applyProtection="false">
      <alignment horizontal="general" vertical="center" textRotation="0" wrapText="false" indent="0" shrinkToFit="false"/>
      <protection locked="true" hidden="false"/>
    </xf>
    <xf numFmtId="179" fontId="35" fillId="0" borderId="0" xfId="58" applyFont="true" applyBorder="false" applyAlignment="true" applyProtection="false">
      <alignment horizontal="center" vertical="center" textRotation="0" wrapText="false" indent="0" shrinkToFit="false"/>
      <protection locked="true" hidden="false"/>
    </xf>
    <xf numFmtId="164" fontId="26" fillId="0" borderId="0" xfId="59" applyFont="true" applyBorder="fals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false" indent="0" shrinkToFit="false"/>
      <protection locked="true" hidden="false"/>
    </xf>
    <xf numFmtId="188" fontId="0" fillId="0" borderId="0" xfId="59" applyFont="false" applyBorder="false" applyAlignment="true" applyProtection="false">
      <alignment horizontal="general" vertical="center" textRotation="0" wrapText="false" indent="0" shrinkToFit="false"/>
      <protection locked="true" hidden="false"/>
    </xf>
    <xf numFmtId="164" fontId="26" fillId="0" borderId="0" xfId="59" applyFont="true" applyBorder="true" applyAlignment="true" applyProtection="false">
      <alignment horizontal="general" vertical="center" textRotation="0" wrapText="false" indent="0" shrinkToFit="false"/>
      <protection locked="true" hidden="false"/>
    </xf>
    <xf numFmtId="164" fontId="27" fillId="0" borderId="0" xfId="59" applyFont="true" applyBorder="false" applyAlignment="true" applyProtection="false">
      <alignment horizontal="general" vertical="center" textRotation="0" wrapText="false" indent="0" shrinkToFit="false"/>
      <protection locked="true" hidden="false"/>
    </xf>
    <xf numFmtId="188" fontId="28" fillId="0" borderId="0" xfId="59" applyFont="true" applyBorder="false" applyAlignment="true" applyProtection="false">
      <alignment horizontal="general" vertical="center" textRotation="0" wrapText="false" indent="0" shrinkToFit="false"/>
      <protection locked="true" hidden="false"/>
    </xf>
    <xf numFmtId="188" fontId="0" fillId="0" borderId="0" xfId="59" applyFont="true" applyBorder="false" applyAlignment="true" applyProtection="false">
      <alignment horizontal="general" vertical="center" textRotation="0" wrapText="false" indent="0" shrinkToFit="false"/>
      <protection locked="true" hidden="false"/>
    </xf>
    <xf numFmtId="188" fontId="23" fillId="0" borderId="0" xfId="59" applyFont="true" applyBorder="false" applyAlignment="true" applyProtection="false">
      <alignment horizontal="general" vertical="center" textRotation="0" wrapText="false" indent="0" shrinkToFit="false"/>
      <protection locked="true" hidden="false"/>
    </xf>
    <xf numFmtId="164" fontId="28" fillId="0" borderId="0" xfId="59" applyFont="true" applyBorder="true" applyAlignment="true" applyProtection="false">
      <alignment horizontal="general" vertical="center" textRotation="0" wrapText="false" indent="0" shrinkToFit="false"/>
      <protection locked="true" hidden="false"/>
    </xf>
    <xf numFmtId="164" fontId="29" fillId="0" borderId="19" xfId="59" applyFont="true" applyBorder="true" applyAlignment="true" applyProtection="false">
      <alignment horizontal="center" vertical="center" textRotation="0" wrapText="false" indent="0" shrinkToFit="false"/>
      <protection locked="true" hidden="false"/>
    </xf>
    <xf numFmtId="164" fontId="29" fillId="0" borderId="12" xfId="59" applyFont="true" applyBorder="true" applyAlignment="true" applyProtection="false">
      <alignment horizontal="center" vertical="center" textRotation="0" wrapText="false" indent="0" shrinkToFit="false"/>
      <protection locked="true" hidden="false"/>
    </xf>
    <xf numFmtId="164" fontId="26" fillId="0" borderId="12" xfId="59" applyFont="true" applyBorder="tru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34" fillId="0" borderId="12"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88" fontId="29" fillId="0" borderId="12" xfId="59" applyFont="true" applyBorder="true" applyAlignment="true" applyProtection="false">
      <alignment horizontal="center" vertical="center" textRotation="0" wrapText="true" indent="0" shrinkToFit="false"/>
      <protection locked="true" hidden="false"/>
    </xf>
    <xf numFmtId="170" fontId="29" fillId="0" borderId="12" xfId="16" applyFont="true" applyBorder="true" applyAlignment="true" applyProtection="true">
      <alignment horizontal="center" vertical="center" textRotation="0" wrapText="false" indent="0" shrinkToFit="false"/>
      <protection locked="true" hidden="false"/>
    </xf>
    <xf numFmtId="188" fontId="29" fillId="0" borderId="11" xfId="59" applyFont="true" applyBorder="true" applyAlignment="true" applyProtection="false">
      <alignment horizontal="center" vertical="center" textRotation="0" wrapText="true" indent="0" shrinkToFit="false"/>
      <protection locked="true" hidden="false"/>
    </xf>
    <xf numFmtId="164" fontId="34" fillId="0" borderId="11" xfId="59" applyFont="true" applyBorder="true" applyAlignment="true" applyProtection="false">
      <alignment horizontal="center" vertical="center" textRotation="0" wrapText="true" indent="0" shrinkToFit="false"/>
      <protection locked="true" hidden="false"/>
    </xf>
    <xf numFmtId="164" fontId="26" fillId="0" borderId="0" xfId="59" applyFont="true" applyBorder="false" applyAlignment="true" applyProtection="false">
      <alignment horizontal="center" vertical="center" textRotation="0" wrapText="false" indent="0" shrinkToFit="false"/>
      <protection locked="true" hidden="false"/>
    </xf>
    <xf numFmtId="164" fontId="34" fillId="0" borderId="12" xfId="59" applyFont="true" applyBorder="true" applyAlignment="true" applyProtection="false">
      <alignment horizontal="center" vertical="center" textRotation="0" wrapText="false" indent="0" shrinkToFit="false"/>
      <protection locked="true" hidden="false"/>
    </xf>
    <xf numFmtId="188" fontId="29" fillId="0" borderId="12" xfId="59" applyFont="true" applyBorder="true" applyAlignment="true" applyProtection="false">
      <alignment horizontal="center" vertical="center" textRotation="0" wrapText="false" indent="0" shrinkToFit="false"/>
      <protection locked="true" hidden="false"/>
    </xf>
    <xf numFmtId="188" fontId="34" fillId="0" borderId="12" xfId="59" applyFont="true" applyBorder="true" applyAlignment="true" applyProtection="false">
      <alignment horizontal="center" vertical="center" textRotation="0" wrapText="true" indent="0" shrinkToFit="false"/>
      <protection locked="true" hidden="false"/>
    </xf>
    <xf numFmtId="188" fontId="32" fillId="0" borderId="11" xfId="59" applyFont="true" applyBorder="true" applyAlignment="true" applyProtection="false">
      <alignment horizontal="center" vertical="center" textRotation="0" wrapText="true" indent="0" shrinkToFit="false"/>
      <protection locked="true" hidden="false"/>
    </xf>
    <xf numFmtId="164" fontId="29" fillId="0" borderId="22" xfId="59" applyFont="true" applyBorder="true" applyAlignment="true" applyProtection="false">
      <alignment horizontal="distributed" vertical="center" textRotation="0" wrapText="false" indent="0" shrinkToFit="false"/>
      <protection locked="true" hidden="false"/>
    </xf>
    <xf numFmtId="172" fontId="0" fillId="0" borderId="0" xfId="59" applyFont="false" applyBorder="false" applyAlignment="true" applyProtection="false">
      <alignment horizontal="general" vertical="center" textRotation="0" wrapText="false" indent="0" shrinkToFit="false"/>
      <protection locked="true" hidden="false"/>
    </xf>
    <xf numFmtId="188" fontId="0" fillId="0" borderId="0" xfId="59" applyFont="false" applyBorder="false" applyAlignment="true" applyProtection="false">
      <alignment horizontal="general" vertical="center" textRotation="0" wrapText="false" indent="0" shrinkToFit="false"/>
      <protection locked="true" hidden="false"/>
    </xf>
    <xf numFmtId="164" fontId="29" fillId="0" borderId="13" xfId="59" applyFont="true" applyBorder="true" applyAlignment="true" applyProtection="false">
      <alignment horizontal="center" vertical="center" textRotation="0" wrapText="false" indent="0" shrinkToFit="false"/>
      <protection locked="true" hidden="false"/>
    </xf>
    <xf numFmtId="164" fontId="29" fillId="0" borderId="23" xfId="59" applyFont="true" applyBorder="true" applyAlignment="true" applyProtection="false">
      <alignment horizontal="distributed" vertical="center" textRotation="0" wrapText="false" indent="0" shrinkToFit="false"/>
      <protection locked="true" hidden="false"/>
    </xf>
    <xf numFmtId="164" fontId="29" fillId="0" borderId="15" xfId="59" applyFont="true" applyBorder="true" applyAlignment="true" applyProtection="false">
      <alignment horizontal="center" vertical="center" textRotation="0" wrapText="false" indent="0" shrinkToFit="false"/>
      <protection locked="true" hidden="false"/>
    </xf>
    <xf numFmtId="189" fontId="0" fillId="0" borderId="0" xfId="59" applyFont="false" applyBorder="false" applyAlignment="true" applyProtection="false">
      <alignment horizontal="general" vertical="center" textRotation="0" wrapText="false" indent="0" shrinkToFit="false"/>
      <protection locked="true" hidden="false"/>
    </xf>
    <xf numFmtId="164" fontId="29" fillId="16" borderId="23" xfId="59" applyFont="true" applyBorder="true" applyAlignment="true" applyProtection="false">
      <alignment horizontal="distributed" vertical="center" textRotation="0" wrapText="false" indent="0" shrinkToFit="false"/>
      <protection locked="true" hidden="false"/>
    </xf>
    <xf numFmtId="170" fontId="0" fillId="16" borderId="0" xfId="16" applyFont="true" applyBorder="true" applyAlignment="true" applyProtection="true">
      <alignment horizontal="general" vertical="center" textRotation="0" wrapText="false" indent="0" shrinkToFit="false"/>
      <protection locked="true" hidden="false"/>
    </xf>
    <xf numFmtId="172" fontId="0" fillId="16" borderId="0" xfId="59" applyFont="false" applyBorder="false" applyAlignment="true" applyProtection="false">
      <alignment horizontal="general" vertical="center" textRotation="0" wrapText="false" indent="0" shrinkToFit="false"/>
      <protection locked="true" hidden="false"/>
    </xf>
    <xf numFmtId="188" fontId="0" fillId="16" borderId="0" xfId="59" applyFont="false" applyBorder="false" applyAlignment="true" applyProtection="false">
      <alignment horizontal="general" vertical="center" textRotation="0" wrapText="false" indent="0" shrinkToFit="false"/>
      <protection locked="true" hidden="false"/>
    </xf>
    <xf numFmtId="164" fontId="29" fillId="16" borderId="15" xfId="59" applyFont="true" applyBorder="true" applyAlignment="true" applyProtection="false">
      <alignment horizontal="center" vertical="center" textRotation="0" wrapText="false" indent="0" shrinkToFit="false"/>
      <protection locked="true" hidden="false"/>
    </xf>
    <xf numFmtId="164" fontId="29" fillId="0" borderId="16" xfId="59" applyFont="true" applyBorder="true" applyAlignment="true" applyProtection="false">
      <alignment horizontal="distributed" vertical="center" textRotation="0" wrapText="false" indent="0" shrinkToFit="false"/>
      <protection locked="true" hidden="false"/>
    </xf>
    <xf numFmtId="172" fontId="0" fillId="0" borderId="18" xfId="59" applyFont="false" applyBorder="true" applyAlignment="true" applyProtection="false">
      <alignment horizontal="general" vertical="center" textRotation="0" wrapText="false" indent="0" shrinkToFit="false"/>
      <protection locked="true" hidden="false"/>
    </xf>
    <xf numFmtId="188" fontId="0" fillId="0" borderId="18" xfId="59" applyFont="false" applyBorder="true" applyAlignment="true" applyProtection="false">
      <alignment horizontal="general" vertical="center" textRotation="0" wrapText="false" indent="0" shrinkToFit="false"/>
      <protection locked="true" hidden="false"/>
    </xf>
    <xf numFmtId="188" fontId="0" fillId="0" borderId="18" xfId="59" applyFont="false" applyBorder="true" applyAlignment="true" applyProtection="false">
      <alignment horizontal="general" vertical="center" textRotation="0" wrapText="false" indent="0" shrinkToFit="false"/>
      <protection locked="true" hidden="false"/>
    </xf>
    <xf numFmtId="164" fontId="29" fillId="0" borderId="17" xfId="59" applyFont="true" applyBorder="true" applyAlignment="true" applyProtection="false">
      <alignment horizontal="center" vertical="center" textRotation="0" wrapText="false" indent="0" shrinkToFit="false"/>
      <protection locked="true" hidden="false"/>
    </xf>
    <xf numFmtId="164" fontId="29" fillId="0" borderId="0" xfId="59" applyFont="true" applyBorder="false" applyAlignment="true" applyProtection="false">
      <alignment horizontal="general" vertical="center" textRotation="0" wrapText="false" indent="0" shrinkToFit="false"/>
      <protection locked="true" hidden="false"/>
    </xf>
    <xf numFmtId="188" fontId="26" fillId="0" borderId="0" xfId="59" applyFont="true" applyBorder="false" applyAlignment="true" applyProtection="false">
      <alignment horizontal="general" vertical="center" textRotation="0" wrapText="false" indent="0" shrinkToFit="false"/>
      <protection locked="true" hidden="false"/>
    </xf>
    <xf numFmtId="170" fontId="26" fillId="0" borderId="0" xfId="16" applyFont="true" applyBorder="true" applyAlignment="true" applyProtection="true">
      <alignment horizontal="general" vertical="center" textRotation="0" wrapText="false" indent="0" shrinkToFit="false"/>
      <protection locked="true" hidden="false"/>
    </xf>
    <xf numFmtId="164" fontId="29" fillId="0" borderId="12" xfId="59" applyFont="true" applyBorder="true" applyAlignment="true" applyProtection="false">
      <alignment horizontal="center" vertical="center" textRotation="0" wrapText="fals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34" fillId="0" borderId="12"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88" fontId="29" fillId="0" borderId="12" xfId="59" applyFont="true" applyBorder="true" applyAlignment="true" applyProtection="false">
      <alignment horizontal="center" vertical="center" textRotation="0" wrapText="true" indent="0" shrinkToFit="false"/>
      <protection locked="true" hidden="false"/>
    </xf>
    <xf numFmtId="188" fontId="29" fillId="0" borderId="11" xfId="59" applyFont="true" applyBorder="true" applyAlignment="true" applyProtection="false">
      <alignment horizontal="center" vertical="center" textRotation="0" wrapText="true" indent="0" shrinkToFit="false"/>
      <protection locked="true" hidden="false"/>
    </xf>
    <xf numFmtId="188" fontId="34" fillId="0" borderId="12" xfId="59" applyFont="true" applyBorder="true" applyAlignment="true" applyProtection="false">
      <alignment horizontal="center" vertical="center" textRotation="0" wrapText="true" indent="0" shrinkToFit="false"/>
      <protection locked="true" hidden="false"/>
    </xf>
    <xf numFmtId="164" fontId="34" fillId="0" borderId="12" xfId="59" applyFont="true" applyBorder="true" applyAlignment="true" applyProtection="false">
      <alignment horizontal="center" vertical="center" textRotation="0" wrapText="false" indent="0" shrinkToFit="false"/>
      <protection locked="true" hidden="false"/>
    </xf>
    <xf numFmtId="188" fontId="29" fillId="0" borderId="12" xfId="59" applyFont="true" applyBorder="true" applyAlignment="true" applyProtection="false">
      <alignment horizontal="center" vertical="center" textRotation="0" wrapText="false" indent="0" shrinkToFit="false"/>
      <protection locked="true" hidden="false"/>
    </xf>
    <xf numFmtId="188" fontId="32" fillId="0" borderId="11" xfId="59" applyFont="true" applyBorder="true" applyAlignment="true" applyProtection="false">
      <alignment horizontal="center" vertical="center"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未定義" xfId="52"/>
    <cellStyle name="標準_JB16" xfId="53"/>
    <cellStyle name="標準_JB16_第7表　産業（大分類），従業上の地位（３区分），男女別15歳以上就業者数" xfId="54"/>
    <cellStyle name="標準_JB16_第8表　産業（大分類），従業上の地位(7区分），男女別15歳以上就業者数" xfId="55"/>
    <cellStyle name="標準_Sheet1" xfId="56"/>
    <cellStyle name="標準_○第2表　労働力状態（6区分），年齢，男女別人口" xfId="57"/>
    <cellStyle name="標準_第10表　年齢，産業（大分類），男女別15歳以上外国人" xfId="58"/>
    <cellStyle name="標準_第11表　全国，都道府県別主要統計表" xfId="59"/>
    <cellStyle name="標準_第1表 経済活動人口の推移" xfId="60"/>
    <cellStyle name="標準_第2表　労働力状態（８区分），年齢，男女別15歳以上人口" xfId="61"/>
    <cellStyle name="標準_第3表　市区町，労働力状態（３区分），男女別15歳以上人口" xfId="62"/>
    <cellStyle name="標準_第4表　産業（3区分），年齢，男女別15歳以上就業者数" xfId="63"/>
    <cellStyle name="標準_第5表　産業（大分類），年齢（５歳階級），男女別15歳以上就業者数" xfId="64"/>
    <cellStyle name="標準_第6表　市区町，産業（大分類）別15歳以上就業者" xfId="65"/>
    <cellStyle name="標準_第7表　産業（大分類），従業上の地位（３区分），男女別15歳以上就業者数" xfId="66"/>
    <cellStyle name="標準_第8表　産業（大分類），従業上の地位(8区分），男女別15歳以上就業者数" xfId="67"/>
    <cellStyle name="標準_第9表　市町，子供の有無，夫婦の就業状態" xfId="68"/>
    <cellStyle name="良い" xfId="69"/>
    <cellStyle name="見出し 1" xfId="70"/>
    <cellStyle name="見出し 2" xfId="71"/>
    <cellStyle name="見出し 3" xfId="72"/>
    <cellStyle name="見出し 4" xfId="73"/>
    <cellStyle name="計算" xfId="74"/>
    <cellStyle name="説明文" xfId="75"/>
    <cellStyle name="警告文" xfId="76"/>
    <cellStyle name="集計"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IXWRKSRV11/FTP/&#27096;&#24335;/&#24179;&#25104;12&#24180;&#22269;&#21218;&#35519;&#26619;/&#25277;&#20986;&#35443;&#32048;&#38598;&#35336;/&#37117;&#36947;&#24220;&#30476;&#32232;/&#25522;&#36617;/&#24179;&#25104;12&#24180;&#22269;&#21218;&#35519;&#26619;&#25277;&#20986;&#35443;&#32048;&#38598;&#35336;&#37117;&#36947;&#24220;&#30476;&#32232;&#25522;&#36617;&#20998;&#65288;&#27096;&#24335;&#65289;a0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002-1"/>
      <sheetName val="欄外"/>
      <sheetName val="原表表頭"/>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7" activeCellId="0" sqref="B17"/>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91.75"/>
  </cols>
  <sheetData>
    <row r="1" customFormat="false" ht="14.25" hidden="false" customHeight="false" outlineLevel="0" collapsed="false">
      <c r="A1" s="1" t="s">
        <v>0</v>
      </c>
    </row>
    <row r="3" customFormat="false" ht="24" hidden="false" customHeight="true" outlineLevel="0" collapsed="false">
      <c r="A3" s="2" t="s">
        <v>1</v>
      </c>
      <c r="B3" s="3" t="s">
        <v>2</v>
      </c>
    </row>
    <row r="4" customFormat="false" ht="24" hidden="false" customHeight="true" outlineLevel="0" collapsed="false">
      <c r="A4" s="2" t="s">
        <v>3</v>
      </c>
      <c r="B4" s="3" t="s">
        <v>4</v>
      </c>
    </row>
    <row r="5" customFormat="false" ht="24" hidden="false" customHeight="true" outlineLevel="0" collapsed="false">
      <c r="A5" s="2" t="s">
        <v>5</v>
      </c>
      <c r="B5" s="3" t="s">
        <v>6</v>
      </c>
    </row>
    <row r="6" customFormat="false" ht="24" hidden="false" customHeight="true" outlineLevel="0" collapsed="false">
      <c r="A6" s="2" t="s">
        <v>7</v>
      </c>
      <c r="B6" s="3" t="s">
        <v>8</v>
      </c>
    </row>
    <row r="7" customFormat="false" ht="24" hidden="false" customHeight="true" outlineLevel="0" collapsed="false">
      <c r="A7" s="2" t="s">
        <v>9</v>
      </c>
      <c r="B7" s="4" t="s">
        <v>10</v>
      </c>
    </row>
    <row r="8" customFormat="false" ht="24" hidden="false" customHeight="true" outlineLevel="0" collapsed="false">
      <c r="A8" s="2" t="s">
        <v>11</v>
      </c>
      <c r="B8" s="3" t="s">
        <v>12</v>
      </c>
    </row>
    <row r="9" customFormat="false" ht="24" hidden="false" customHeight="true" outlineLevel="0" collapsed="false">
      <c r="A9" s="2" t="s">
        <v>13</v>
      </c>
      <c r="B9" s="4" t="s">
        <v>14</v>
      </c>
    </row>
    <row r="10" customFormat="false" ht="24" hidden="false" customHeight="true" outlineLevel="0" collapsed="false">
      <c r="A10" s="2" t="s">
        <v>15</v>
      </c>
      <c r="B10" s="4" t="s">
        <v>16</v>
      </c>
    </row>
    <row r="11" customFormat="false" ht="24" hidden="false" customHeight="true" outlineLevel="0" collapsed="false">
      <c r="A11" s="2" t="s">
        <v>17</v>
      </c>
      <c r="B11" s="5" t="s">
        <v>18</v>
      </c>
    </row>
    <row r="12" customFormat="false" ht="24" hidden="false" customHeight="true" outlineLevel="0" collapsed="false">
      <c r="A12" s="2" t="s">
        <v>19</v>
      </c>
      <c r="B12" s="5" t="s">
        <v>20</v>
      </c>
    </row>
    <row r="13" customFormat="false" ht="24" hidden="false" customHeight="true" outlineLevel="0" collapsed="false">
      <c r="A13" s="2" t="s">
        <v>21</v>
      </c>
      <c r="B13" s="5" t="s">
        <v>22</v>
      </c>
    </row>
    <row r="14" customFormat="false" ht="14.25" hidden="false" customHeight="false" outlineLevel="0" collapsed="false">
      <c r="A14" s="6"/>
    </row>
    <row r="15" customFormat="false" ht="14.25" hidden="false" customHeight="false" outlineLevel="0" collapsed="false">
      <c r="A15" s="6"/>
    </row>
    <row r="16" customFormat="false" ht="13.5" hidden="false" customHeight="false" outlineLevel="0" collapsed="false">
      <c r="A16" s="7" t="s">
        <v>23</v>
      </c>
      <c r="B16" s="7"/>
    </row>
    <row r="17" customFormat="false" ht="13.5" hidden="false" customHeight="false" outlineLevel="0" collapsed="false">
      <c r="A17" s="8" t="s">
        <v>24</v>
      </c>
      <c r="B17" s="7"/>
    </row>
    <row r="18" customFormat="false" ht="13.5" hidden="false" customHeight="false" outlineLevel="0" collapsed="false">
      <c r="A18" s="8" t="s">
        <v>25</v>
      </c>
      <c r="B18" s="7"/>
    </row>
    <row r="19" customFormat="false" ht="13.5" hidden="false" customHeight="false" outlineLevel="0" collapsed="false">
      <c r="A19" s="8" t="s">
        <v>26</v>
      </c>
      <c r="B19" s="7"/>
    </row>
    <row r="20" customFormat="false" ht="14.25" hidden="false" customHeight="false" outlineLevel="0" collapsed="false">
      <c r="A20" s="6"/>
    </row>
  </sheetData>
  <printOptions headings="false" gridLines="false" gridLinesSet="true" horizontalCentered="false" verticalCentered="false"/>
  <pageMargins left="0.590277777777778" right="0.590277777777778" top="1.1812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8"/>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E6" activeCellId="0" sqref="E6"/>
    </sheetView>
  </sheetViews>
  <sheetFormatPr defaultColWidth="10.8671875" defaultRowHeight="13.5" zeroHeight="false" outlineLevelRow="0" outlineLevelCol="0"/>
  <cols>
    <col collapsed="false" customWidth="false" hidden="false" outlineLevel="0" max="1" min="1" style="306" width="10.87"/>
    <col collapsed="false" customWidth="true" hidden="false" outlineLevel="0" max="10" min="2" style="307" width="9.62"/>
    <col collapsed="false" customWidth="true" hidden="false" outlineLevel="0" max="23" min="11" style="308" width="9.62"/>
    <col collapsed="false" customWidth="true" hidden="false" outlineLevel="0" max="24" min="24" style="306" width="9.62"/>
    <col collapsed="false" customWidth="true" hidden="false" outlineLevel="0" max="26" min="25" style="307" width="9.62"/>
    <col collapsed="false" customWidth="false" hidden="false" outlineLevel="0" max="257" min="27" style="307" width="10.87"/>
  </cols>
  <sheetData>
    <row r="1" s="309" customFormat="true" ht="18" hidden="false" customHeight="true" outlineLevel="0" collapsed="false">
      <c r="A1" s="309" t="s">
        <v>293</v>
      </c>
      <c r="K1" s="310"/>
      <c r="L1" s="310"/>
      <c r="M1" s="310"/>
      <c r="N1" s="310"/>
      <c r="O1" s="310"/>
      <c r="P1" s="310"/>
      <c r="Q1" s="310"/>
      <c r="R1" s="310"/>
      <c r="S1" s="310"/>
      <c r="T1" s="310"/>
      <c r="U1" s="311"/>
      <c r="V1" s="311"/>
      <c r="W1" s="312" t="s">
        <v>294</v>
      </c>
      <c r="Z1" s="313"/>
    </row>
    <row r="2" customFormat="false" ht="14.25" hidden="false" customHeight="true" outlineLevel="0" collapsed="false">
      <c r="A2" s="314" t="s">
        <v>295</v>
      </c>
      <c r="B2" s="315" t="s">
        <v>296</v>
      </c>
      <c r="C2" s="316" t="s">
        <v>297</v>
      </c>
      <c r="D2" s="316"/>
      <c r="E2" s="316"/>
      <c r="F2" s="316"/>
      <c r="G2" s="316" t="s">
        <v>298</v>
      </c>
      <c r="H2" s="316"/>
      <c r="I2" s="316"/>
      <c r="J2" s="316"/>
      <c r="K2" s="317" t="s">
        <v>299</v>
      </c>
      <c r="L2" s="317"/>
      <c r="M2" s="317"/>
      <c r="N2" s="317"/>
      <c r="O2" s="317"/>
      <c r="P2" s="317"/>
      <c r="Q2" s="317"/>
      <c r="R2" s="317"/>
      <c r="S2" s="317"/>
      <c r="T2" s="317"/>
      <c r="U2" s="317"/>
      <c r="V2" s="317"/>
      <c r="W2" s="317"/>
      <c r="X2" s="317"/>
      <c r="Y2" s="317"/>
      <c r="Z2" s="315" t="s">
        <v>133</v>
      </c>
    </row>
    <row r="3" customFormat="false" ht="14.25" hidden="false" customHeight="true" outlineLevel="0" collapsed="false">
      <c r="A3" s="314"/>
      <c r="B3" s="315"/>
      <c r="C3" s="318" t="s">
        <v>75</v>
      </c>
      <c r="D3" s="319" t="s">
        <v>300</v>
      </c>
      <c r="E3" s="320" t="s">
        <v>301</v>
      </c>
      <c r="F3" s="318" t="s">
        <v>302</v>
      </c>
      <c r="G3" s="318" t="s">
        <v>75</v>
      </c>
      <c r="H3" s="321" t="s">
        <v>303</v>
      </c>
      <c r="I3" s="318" t="s">
        <v>304</v>
      </c>
      <c r="J3" s="318" t="s">
        <v>305</v>
      </c>
      <c r="K3" s="322" t="s">
        <v>75</v>
      </c>
      <c r="L3" s="323" t="s">
        <v>306</v>
      </c>
      <c r="M3" s="324" t="s">
        <v>307</v>
      </c>
      <c r="N3" s="324" t="s">
        <v>308</v>
      </c>
      <c r="O3" s="324" t="s">
        <v>309</v>
      </c>
      <c r="P3" s="324" t="s">
        <v>310</v>
      </c>
      <c r="Q3" s="323" t="s">
        <v>311</v>
      </c>
      <c r="R3" s="323" t="s">
        <v>312</v>
      </c>
      <c r="S3" s="323" t="s">
        <v>313</v>
      </c>
      <c r="T3" s="323" t="s">
        <v>314</v>
      </c>
      <c r="U3" s="324" t="s">
        <v>315</v>
      </c>
      <c r="V3" s="324" t="s">
        <v>316</v>
      </c>
      <c r="W3" s="324" t="s">
        <v>317</v>
      </c>
      <c r="X3" s="323" t="s">
        <v>318</v>
      </c>
      <c r="Y3" s="325" t="s">
        <v>319</v>
      </c>
      <c r="Z3" s="315"/>
    </row>
    <row r="4" customFormat="false" ht="24.75" hidden="false" customHeight="true" outlineLevel="0" collapsed="false">
      <c r="A4" s="314"/>
      <c r="B4" s="315"/>
      <c r="C4" s="318"/>
      <c r="D4" s="319"/>
      <c r="E4" s="320"/>
      <c r="F4" s="318"/>
      <c r="G4" s="318"/>
      <c r="H4" s="321"/>
      <c r="I4" s="318"/>
      <c r="J4" s="318"/>
      <c r="K4" s="322"/>
      <c r="L4" s="323"/>
      <c r="M4" s="324"/>
      <c r="N4" s="324"/>
      <c r="O4" s="324"/>
      <c r="P4" s="324"/>
      <c r="Q4" s="323"/>
      <c r="R4" s="323"/>
      <c r="S4" s="323"/>
      <c r="T4" s="323"/>
      <c r="U4" s="324"/>
      <c r="V4" s="324"/>
      <c r="W4" s="324"/>
      <c r="X4" s="323"/>
      <c r="Y4" s="325"/>
      <c r="Z4" s="315"/>
    </row>
    <row r="5" customFormat="false" ht="15.2" hidden="false" customHeight="true" outlineLevel="0" collapsed="false">
      <c r="A5" s="326" t="s">
        <v>145</v>
      </c>
      <c r="B5" s="327"/>
      <c r="C5" s="327"/>
      <c r="D5" s="327"/>
      <c r="E5" s="327"/>
      <c r="F5" s="328"/>
      <c r="G5" s="328"/>
      <c r="H5" s="327"/>
      <c r="I5" s="327"/>
      <c r="J5" s="327"/>
      <c r="K5" s="329"/>
      <c r="L5" s="329"/>
      <c r="M5" s="329"/>
      <c r="N5" s="329"/>
      <c r="O5" s="329"/>
      <c r="P5" s="329"/>
      <c r="Q5" s="329"/>
      <c r="R5" s="329"/>
      <c r="S5" s="329"/>
      <c r="T5" s="329"/>
      <c r="U5" s="329"/>
      <c r="V5" s="329"/>
      <c r="W5" s="329"/>
      <c r="X5" s="329"/>
      <c r="Y5" s="329"/>
      <c r="Z5" s="330"/>
    </row>
    <row r="6" customFormat="false" ht="15.2" hidden="false" customHeight="true" outlineLevel="0" collapsed="false">
      <c r="A6" s="326" t="s">
        <v>320</v>
      </c>
      <c r="B6" s="331" t="n">
        <f aca="false">SUM('第５表-２':'第５表-３'!B6:B6)</f>
        <v>1343318</v>
      </c>
      <c r="C6" s="331" t="n">
        <f aca="false">SUM('第５表-２':'第５表-３'!C6:C6)</f>
        <v>43953</v>
      </c>
      <c r="D6" s="331" t="n">
        <f aca="false">SUM('第５表-２':'第５表-３'!D6:D6)</f>
        <v>40630</v>
      </c>
      <c r="E6" s="331" t="n">
        <f aca="false">SUM('第５表-２':'第５表-３'!E6:E6)</f>
        <v>39299</v>
      </c>
      <c r="F6" s="331" t="n">
        <f aca="false">SUM('第５表-２':'第５表-３'!F6:F6)</f>
        <v>3323</v>
      </c>
      <c r="G6" s="331" t="n">
        <f aca="false">SUM('第５表-２':'第５表-３'!G6:G6)</f>
        <v>340016</v>
      </c>
      <c r="H6" s="331" t="n">
        <f aca="false">SUM('第５表-２':'第５表-３'!H6:H6)</f>
        <v>188</v>
      </c>
      <c r="I6" s="331" t="n">
        <f aca="false">SUM('第５表-２':'第５表-３'!I6:I6)</f>
        <v>103488</v>
      </c>
      <c r="J6" s="331" t="n">
        <f aca="false">SUM('第５表-２':'第５表-３'!J6:J6)</f>
        <v>236340</v>
      </c>
      <c r="K6" s="331" t="n">
        <f aca="false">SUM('第５表-２':'第５表-３'!K6:K6)</f>
        <v>894762</v>
      </c>
      <c r="L6" s="331" t="n">
        <f aca="false">SUM('第５表-２':'第５表-３'!L6:L6)</f>
        <v>7804</v>
      </c>
      <c r="M6" s="331" t="n">
        <f aca="false">SUM('第５表-２':'第５表-３'!M6:M6)</f>
        <v>22668</v>
      </c>
      <c r="N6" s="331" t="n">
        <f aca="false">SUM('第５表-２':'第５表-３'!N6:N6)</f>
        <v>75043</v>
      </c>
      <c r="O6" s="331" t="n">
        <f aca="false">SUM('第５表-２':'第５表-３'!O6:O6)</f>
        <v>232860</v>
      </c>
      <c r="P6" s="331" t="n">
        <f aca="false">SUM('第５表-２':'第５表-３'!P6:P6)</f>
        <v>29409</v>
      </c>
      <c r="Q6" s="331" t="n">
        <f aca="false">SUM('第５表-２':'第５表-３'!Q6:Q6)</f>
        <v>22185</v>
      </c>
      <c r="R6" s="331" t="n">
        <f aca="false">SUM('第５表-２':'第５表-３'!R6:R6)</f>
        <v>38267</v>
      </c>
      <c r="S6" s="331" t="n">
        <f aca="false">SUM('第５表-２':'第５表-３'!S6:S6)</f>
        <v>70705</v>
      </c>
      <c r="T6" s="331" t="n">
        <f aca="false">SUM('第５表-２':'第５表-３'!T6:T6)</f>
        <v>47064</v>
      </c>
      <c r="U6" s="331" t="n">
        <f aca="false">SUM('第５表-２':'第５表-３'!U6:U6)</f>
        <v>61351</v>
      </c>
      <c r="V6" s="331" t="n">
        <f aca="false">SUM('第５表-２':'第５表-３'!V6:V6)</f>
        <v>153846</v>
      </c>
      <c r="W6" s="331" t="n">
        <f aca="false">SUM('第５表-２':'第５表-３'!W6:W6)</f>
        <v>9685</v>
      </c>
      <c r="X6" s="331" t="n">
        <f aca="false">SUM('第５表-２':'第５表-３'!X6:X6)</f>
        <v>72731</v>
      </c>
      <c r="Y6" s="331" t="n">
        <f aca="false">SUM('第５表-２':'第５表-３'!Y6:Y6)</f>
        <v>51144</v>
      </c>
      <c r="Z6" s="332" t="s">
        <v>75</v>
      </c>
      <c r="AA6" s="333"/>
    </row>
    <row r="7" customFormat="false" ht="15.2" hidden="false" customHeight="true" outlineLevel="0" collapsed="false">
      <c r="A7" s="334" t="s">
        <v>147</v>
      </c>
      <c r="B7" s="331" t="n">
        <f aca="false">SUM('第５表-２':'第５表-３'!B7:B7)</f>
        <v>18587</v>
      </c>
      <c r="C7" s="331" t="n">
        <f aca="false">SUM('第５表-２':'第５表-３'!C7:C7)</f>
        <v>123</v>
      </c>
      <c r="D7" s="331" t="n">
        <f aca="false">SUM('第５表-２':'第５表-３'!D7:D7)</f>
        <v>94</v>
      </c>
      <c r="E7" s="331" t="n">
        <f aca="false">SUM('第５表-２':'第５表-３'!E7:E7)</f>
        <v>85</v>
      </c>
      <c r="F7" s="331" t="n">
        <f aca="false">SUM('第５表-２':'第５表-３'!F7:F7)</f>
        <v>29</v>
      </c>
      <c r="G7" s="331" t="n">
        <f aca="false">SUM('第５表-２':'第５表-３'!G7:G7)</f>
        <v>3790</v>
      </c>
      <c r="H7" s="331" t="n">
        <f aca="false">SUM('第５表-２':'第５表-３'!H7:H7)</f>
        <v>0</v>
      </c>
      <c r="I7" s="331" t="n">
        <f aca="false">SUM('第５表-２':'第５表-３'!I7:I7)</f>
        <v>846</v>
      </c>
      <c r="J7" s="331" t="n">
        <f aca="false">SUM('第５表-２':'第５表-３'!J7:J7)</f>
        <v>2944</v>
      </c>
      <c r="K7" s="331" t="n">
        <f aca="false">SUM('第５表-２':'第５表-３'!K7:K7)</f>
        <v>12684</v>
      </c>
      <c r="L7" s="331" t="n">
        <f aca="false">SUM('第５表-２':'第５表-３'!L7:L7)</f>
        <v>28</v>
      </c>
      <c r="M7" s="331" t="n">
        <f aca="false">SUM('第５表-２':'第５表-３'!M7:M7)</f>
        <v>65</v>
      </c>
      <c r="N7" s="331" t="n">
        <f aca="false">SUM('第５表-２':'第５表-３'!N7:N7)</f>
        <v>404</v>
      </c>
      <c r="O7" s="331" t="n">
        <f aca="false">SUM('第５表-２':'第５表-３'!O7:O7)</f>
        <v>4433</v>
      </c>
      <c r="P7" s="331" t="n">
        <f aca="false">SUM('第５表-２':'第５表-３'!P7:P7)</f>
        <v>45</v>
      </c>
      <c r="Q7" s="331" t="n">
        <f aca="false">SUM('第５表-２':'第５表-３'!Q7:Q7)</f>
        <v>85</v>
      </c>
      <c r="R7" s="331" t="n">
        <f aca="false">SUM('第５表-２':'第５表-３'!R7:R7)</f>
        <v>73</v>
      </c>
      <c r="S7" s="331" t="n">
        <f aca="false">SUM('第５表-２':'第５表-３'!S7:S7)</f>
        <v>4833</v>
      </c>
      <c r="T7" s="331" t="n">
        <f aca="false">SUM('第５表-２':'第５表-３'!T7:T7)</f>
        <v>833</v>
      </c>
      <c r="U7" s="331" t="n">
        <f aca="false">SUM('第５表-２':'第５表-３'!U7:U7)</f>
        <v>385</v>
      </c>
      <c r="V7" s="331" t="n">
        <f aca="false">SUM('第５表-２':'第５表-３'!V7:V7)</f>
        <v>603</v>
      </c>
      <c r="W7" s="331" t="n">
        <f aca="false">SUM('第５表-２':'第５表-３'!W7:W7)</f>
        <v>19</v>
      </c>
      <c r="X7" s="331" t="n">
        <f aca="false">SUM('第５表-２':'第５表-３'!X7:X7)</f>
        <v>450</v>
      </c>
      <c r="Y7" s="331" t="n">
        <f aca="false">SUM('第５表-２':'第５表-３'!Y7:Y7)</f>
        <v>428</v>
      </c>
      <c r="Z7" s="335" t="s">
        <v>148</v>
      </c>
    </row>
    <row r="8" customFormat="false" ht="15.2" hidden="false" customHeight="true" outlineLevel="0" collapsed="false">
      <c r="A8" s="334" t="s">
        <v>149</v>
      </c>
      <c r="B8" s="331" t="n">
        <f aca="false">SUM('第５表-２':'第５表-３'!B8:B8)</f>
        <v>87564</v>
      </c>
      <c r="C8" s="331" t="n">
        <f aca="false">SUM('第５表-２':'第５表-３'!C8:C8)</f>
        <v>565</v>
      </c>
      <c r="D8" s="331" t="n">
        <f aca="false">SUM('第５表-２':'第５表-３'!D8:D8)</f>
        <v>469</v>
      </c>
      <c r="E8" s="331" t="n">
        <f aca="false">SUM('第５表-２':'第５表-３'!E8:E8)</f>
        <v>428</v>
      </c>
      <c r="F8" s="331" t="n">
        <f aca="false">SUM('第５表-２':'第５表-３'!F8:F8)</f>
        <v>96</v>
      </c>
      <c r="G8" s="331" t="n">
        <f aca="false">SUM('第５表-２':'第５表-３'!G8:G8)</f>
        <v>20446</v>
      </c>
      <c r="H8" s="331" t="n">
        <f aca="false">SUM('第５表-２':'第５表-３'!H8:H8)</f>
        <v>9</v>
      </c>
      <c r="I8" s="331" t="n">
        <f aca="false">SUM('第５表-２':'第５表-３'!I8:I8)</f>
        <v>3631</v>
      </c>
      <c r="J8" s="331" t="n">
        <f aca="false">SUM('第５表-２':'第５表-３'!J8:J8)</f>
        <v>16806</v>
      </c>
      <c r="K8" s="331" t="n">
        <f aca="false">SUM('第５表-２':'第５表-３'!K8:K8)</f>
        <v>60863</v>
      </c>
      <c r="L8" s="331" t="n">
        <f aca="false">SUM('第５表-２':'第５表-３'!L8:L8)</f>
        <v>159</v>
      </c>
      <c r="M8" s="331" t="n">
        <f aca="false">SUM('第５表-２':'第５表-３'!M8:M8)</f>
        <v>1406</v>
      </c>
      <c r="N8" s="331" t="n">
        <f aca="false">SUM('第５表-２':'第５表-３'!N8:N8)</f>
        <v>2689</v>
      </c>
      <c r="O8" s="331" t="n">
        <f aca="false">SUM('第５表-２':'第５表-３'!O8:O8)</f>
        <v>17574</v>
      </c>
      <c r="P8" s="331" t="n">
        <f aca="false">SUM('第５表-２':'第５表-３'!P8:P8)</f>
        <v>1907</v>
      </c>
      <c r="Q8" s="331" t="n">
        <f aca="false">SUM('第５表-２':'第５表-３'!Q8:Q8)</f>
        <v>803</v>
      </c>
      <c r="R8" s="331" t="n">
        <f aca="false">SUM('第５表-２':'第５表-３'!R8:R8)</f>
        <v>1387</v>
      </c>
      <c r="S8" s="331" t="n">
        <f aca="false">SUM('第５表-２':'第５表-３'!S8:S8)</f>
        <v>8728</v>
      </c>
      <c r="T8" s="331" t="n">
        <f aca="false">SUM('第５表-２':'第５表-３'!T8:T8)</f>
        <v>4887</v>
      </c>
      <c r="U8" s="331" t="n">
        <f aca="false">SUM('第５表-２':'第５表-３'!U8:U8)</f>
        <v>3529</v>
      </c>
      <c r="V8" s="331" t="n">
        <f aca="false">SUM('第５表-２':'第５表-３'!V8:V8)</f>
        <v>11309</v>
      </c>
      <c r="W8" s="331" t="n">
        <f aca="false">SUM('第５表-２':'第５表-３'!W8:W8)</f>
        <v>465</v>
      </c>
      <c r="X8" s="331" t="n">
        <f aca="false">SUM('第５表-２':'第５表-３'!X8:X8)</f>
        <v>2622</v>
      </c>
      <c r="Y8" s="331" t="n">
        <f aca="false">SUM('第５表-２':'第５表-３'!Y8:Y8)</f>
        <v>3398</v>
      </c>
      <c r="Z8" s="335" t="s">
        <v>150</v>
      </c>
    </row>
    <row r="9" customFormat="false" ht="15.2" hidden="false" customHeight="true" outlineLevel="0" collapsed="false">
      <c r="A9" s="334" t="s">
        <v>151</v>
      </c>
      <c r="B9" s="331" t="n">
        <f aca="false">SUM('第５表-２':'第５表-３'!B9:B9)</f>
        <v>115818</v>
      </c>
      <c r="C9" s="331" t="n">
        <f aca="false">SUM('第５表-２':'第５表-３'!C9:C9)</f>
        <v>842</v>
      </c>
      <c r="D9" s="331" t="n">
        <f aca="false">SUM('第５表-２':'第５表-３'!D9:D9)</f>
        <v>704</v>
      </c>
      <c r="E9" s="331" t="n">
        <f aca="false">SUM('第５表-２':'第５表-３'!E9:E9)</f>
        <v>617</v>
      </c>
      <c r="F9" s="331" t="n">
        <f aca="false">SUM('第５表-２':'第５表-３'!F9:F9)</f>
        <v>138</v>
      </c>
      <c r="G9" s="331" t="n">
        <f aca="false">SUM('第５表-２':'第５表-３'!G9:G9)</f>
        <v>29803</v>
      </c>
      <c r="H9" s="331" t="n">
        <f aca="false">SUM('第５表-２':'第５表-３'!H9:H9)</f>
        <v>5</v>
      </c>
      <c r="I9" s="331" t="n">
        <f aca="false">SUM('第５表-２':'第５表-３'!I9:I9)</f>
        <v>7015</v>
      </c>
      <c r="J9" s="331" t="n">
        <f aca="false">SUM('第５表-２':'第５表-３'!J9:J9)</f>
        <v>22783</v>
      </c>
      <c r="K9" s="331" t="n">
        <f aca="false">SUM('第５表-２':'第５表-３'!K9:K9)</f>
        <v>79050</v>
      </c>
      <c r="L9" s="331" t="n">
        <f aca="false">SUM('第５表-２':'第５表-３'!L9:L9)</f>
        <v>442</v>
      </c>
      <c r="M9" s="331" t="n">
        <f aca="false">SUM('第５表-２':'第５表-３'!M9:M9)</f>
        <v>2897</v>
      </c>
      <c r="N9" s="331" t="n">
        <f aca="false">SUM('第５表-２':'第５表-３'!N9:N9)</f>
        <v>5034</v>
      </c>
      <c r="O9" s="331" t="n">
        <f aca="false">SUM('第５表-２':'第５表-３'!O9:O9)</f>
        <v>20654</v>
      </c>
      <c r="P9" s="331" t="n">
        <f aca="false">SUM('第５表-２':'第５表-３'!P9:P9)</f>
        <v>2957</v>
      </c>
      <c r="Q9" s="331" t="n">
        <f aca="false">SUM('第５表-２':'第５表-３'!Q9:Q9)</f>
        <v>1415</v>
      </c>
      <c r="R9" s="331" t="n">
        <f aca="false">SUM('第５表-２':'第５表-３'!R9:R9)</f>
        <v>3068</v>
      </c>
      <c r="S9" s="331" t="n">
        <f aca="false">SUM('第５表-２':'第５表-３'!S9:S9)</f>
        <v>5259</v>
      </c>
      <c r="T9" s="331" t="n">
        <f aca="false">SUM('第５表-２':'第５表-３'!T9:T9)</f>
        <v>4800</v>
      </c>
      <c r="U9" s="331" t="n">
        <f aca="false">SUM('第５表-２':'第５表-３'!U9:U9)</f>
        <v>4929</v>
      </c>
      <c r="V9" s="331" t="n">
        <f aca="false">SUM('第５表-２':'第５表-３'!V9:V9)</f>
        <v>17358</v>
      </c>
      <c r="W9" s="331" t="n">
        <f aca="false">SUM('第５表-２':'第５表-３'!W9:W9)</f>
        <v>708</v>
      </c>
      <c r="X9" s="331" t="n">
        <f aca="false">SUM('第５表-２':'第５表-３'!X9:X9)</f>
        <v>4597</v>
      </c>
      <c r="Y9" s="331" t="n">
        <f aca="false">SUM('第５表-２':'第５表-３'!Y9:Y9)</f>
        <v>4932</v>
      </c>
      <c r="Z9" s="335" t="s">
        <v>152</v>
      </c>
    </row>
    <row r="10" customFormat="false" ht="15.2" hidden="false" customHeight="true" outlineLevel="0" collapsed="false">
      <c r="A10" s="334" t="s">
        <v>153</v>
      </c>
      <c r="B10" s="331" t="n">
        <f aca="false">SUM('第５表-２':'第５表-３'!B10:B10)</f>
        <v>132458</v>
      </c>
      <c r="C10" s="331" t="n">
        <f aca="false">SUM('第５表-２':'第５表-３'!C10:C10)</f>
        <v>1038</v>
      </c>
      <c r="D10" s="331" t="n">
        <f aca="false">SUM('第５表-２':'第５表-３'!D10:D10)</f>
        <v>871</v>
      </c>
      <c r="E10" s="331" t="n">
        <f aca="false">SUM('第５表-２':'第５表-３'!E10:E10)</f>
        <v>768</v>
      </c>
      <c r="F10" s="331" t="n">
        <f aca="false">SUM('第５表-２':'第５表-３'!F10:F10)</f>
        <v>167</v>
      </c>
      <c r="G10" s="331" t="n">
        <f aca="false">SUM('第５表-２':'第５表-３'!G10:G10)</f>
        <v>36191</v>
      </c>
      <c r="H10" s="331" t="n">
        <f aca="false">SUM('第５表-２':'第５表-３'!H10:H10)</f>
        <v>12</v>
      </c>
      <c r="I10" s="331" t="n">
        <f aca="false">SUM('第５表-２':'第５表-３'!I10:I10)</f>
        <v>10243</v>
      </c>
      <c r="J10" s="331" t="n">
        <f aca="false">SUM('第５表-２':'第５表-３'!J10:J10)</f>
        <v>25936</v>
      </c>
      <c r="K10" s="331" t="n">
        <f aca="false">SUM('第５表-２':'第５表-３'!K10:K10)</f>
        <v>89084</v>
      </c>
      <c r="L10" s="331" t="n">
        <f aca="false">SUM('第５表-２':'第５表-３'!L10:L10)</f>
        <v>836</v>
      </c>
      <c r="M10" s="331" t="n">
        <f aca="false">SUM('第５表-２':'第５表-３'!M10:M10)</f>
        <v>3558</v>
      </c>
      <c r="N10" s="331" t="n">
        <f aca="false">SUM('第５表-２':'第５表-３'!N10:N10)</f>
        <v>6543</v>
      </c>
      <c r="O10" s="331" t="n">
        <f aca="false">SUM('第５表-２':'第５表-３'!O10:O10)</f>
        <v>23075</v>
      </c>
      <c r="P10" s="331" t="n">
        <f aca="false">SUM('第５表-２':'第５表-３'!P10:P10)</f>
        <v>2648</v>
      </c>
      <c r="Q10" s="331" t="n">
        <f aca="false">SUM('第５表-２':'第５表-３'!Q10:Q10)</f>
        <v>1780</v>
      </c>
      <c r="R10" s="331" t="n">
        <f aca="false">SUM('第５表-２':'第５表-３'!R10:R10)</f>
        <v>4172</v>
      </c>
      <c r="S10" s="331" t="n">
        <f aca="false">SUM('第５表-２':'第５表-３'!S10:S10)</f>
        <v>5881</v>
      </c>
      <c r="T10" s="331" t="n">
        <f aca="false">SUM('第５表-２':'第５表-３'!T10:T10)</f>
        <v>4500</v>
      </c>
      <c r="U10" s="331" t="n">
        <f aca="false">SUM('第５表-２':'第５表-３'!U10:U10)</f>
        <v>5205</v>
      </c>
      <c r="V10" s="331" t="n">
        <f aca="false">SUM('第５表-２':'第５表-３'!V10:V10)</f>
        <v>17853</v>
      </c>
      <c r="W10" s="331" t="n">
        <f aca="false">SUM('第５表-２':'第５表-３'!W10:W10)</f>
        <v>967</v>
      </c>
      <c r="X10" s="331" t="n">
        <f aca="false">SUM('第５表-２':'第５表-３'!X10:X10)</f>
        <v>6392</v>
      </c>
      <c r="Y10" s="331" t="n">
        <f aca="false">SUM('第５表-２':'第５表-３'!Y10:Y10)</f>
        <v>5674</v>
      </c>
      <c r="Z10" s="335" t="s">
        <v>154</v>
      </c>
    </row>
    <row r="11" customFormat="false" ht="15.2" hidden="false" customHeight="true" outlineLevel="0" collapsed="false">
      <c r="A11" s="334" t="s">
        <v>155</v>
      </c>
      <c r="B11" s="331" t="n">
        <f aca="false">SUM('第５表-２':'第５表-３'!B11:B11)</f>
        <v>163238</v>
      </c>
      <c r="C11" s="331" t="n">
        <f aca="false">SUM('第５表-２':'第５表-３'!C11:C11)</f>
        <v>1309</v>
      </c>
      <c r="D11" s="331" t="n">
        <f aca="false">SUM('第５表-２':'第５表-３'!D11:D11)</f>
        <v>1103</v>
      </c>
      <c r="E11" s="331" t="n">
        <f aca="false">SUM('第５表-２':'第５表-３'!E11:E11)</f>
        <v>965</v>
      </c>
      <c r="F11" s="331" t="n">
        <f aca="false">SUM('第５表-２':'第５表-３'!F11:F11)</f>
        <v>206</v>
      </c>
      <c r="G11" s="331" t="n">
        <f aca="false">SUM('第５表-２':'第５表-３'!G11:G11)</f>
        <v>46189</v>
      </c>
      <c r="H11" s="331" t="n">
        <f aca="false">SUM('第５表-２':'第５表-３'!H11:H11)</f>
        <v>14</v>
      </c>
      <c r="I11" s="331" t="n">
        <f aca="false">SUM('第５表-２':'第５表-３'!I11:I11)</f>
        <v>14669</v>
      </c>
      <c r="J11" s="331" t="n">
        <f aca="false">SUM('第５表-２':'第５表-３'!J11:J11)</f>
        <v>31506</v>
      </c>
      <c r="K11" s="331" t="n">
        <f aca="false">SUM('第５表-２':'第５表-３'!K11:K11)</f>
        <v>108750</v>
      </c>
      <c r="L11" s="331" t="n">
        <f aca="false">SUM('第５表-２':'第５表-３'!L11:L11)</f>
        <v>1305</v>
      </c>
      <c r="M11" s="331" t="n">
        <f aca="false">SUM('第５表-２':'第５表-３'!M11:M11)</f>
        <v>3759</v>
      </c>
      <c r="N11" s="331" t="n">
        <f aca="false">SUM('第５表-２':'第５表-３'!N11:N11)</f>
        <v>9496</v>
      </c>
      <c r="O11" s="331" t="n">
        <f aca="false">SUM('第５表-２':'第５表-３'!O11:O11)</f>
        <v>28866</v>
      </c>
      <c r="P11" s="331" t="n">
        <f aca="false">SUM('第５表-２':'第５表-３'!P11:P11)</f>
        <v>3811</v>
      </c>
      <c r="Q11" s="331" t="n">
        <f aca="false">SUM('第５表-２':'第５表-３'!Q11:Q11)</f>
        <v>2052</v>
      </c>
      <c r="R11" s="331" t="n">
        <f aca="false">SUM('第５表-２':'第５表-３'!R11:R11)</f>
        <v>5234</v>
      </c>
      <c r="S11" s="331" t="n">
        <f aca="false">SUM('第５表-２':'第５表-３'!S11:S11)</f>
        <v>7442</v>
      </c>
      <c r="T11" s="331" t="n">
        <f aca="false">SUM('第５表-２':'第５表-３'!T11:T11)</f>
        <v>4635</v>
      </c>
      <c r="U11" s="331" t="n">
        <f aca="false">SUM('第５表-２':'第５表-３'!U11:U11)</f>
        <v>6408</v>
      </c>
      <c r="V11" s="331" t="n">
        <f aca="false">SUM('第５表-２':'第５表-３'!V11:V11)</f>
        <v>19132</v>
      </c>
      <c r="W11" s="331" t="n">
        <f aca="false">SUM('第５表-２':'第５表-３'!W11:W11)</f>
        <v>1557</v>
      </c>
      <c r="X11" s="331" t="n">
        <f aca="false">SUM('第５表-２':'第５表-３'!X11:X11)</f>
        <v>8259</v>
      </c>
      <c r="Y11" s="331" t="n">
        <f aca="false">SUM('第５表-２':'第５表-３'!Y11:Y11)</f>
        <v>6794</v>
      </c>
      <c r="Z11" s="335" t="s">
        <v>156</v>
      </c>
    </row>
    <row r="12" customFormat="false" ht="15.2" hidden="false" customHeight="true" outlineLevel="0" collapsed="false">
      <c r="A12" s="334" t="s">
        <v>157</v>
      </c>
      <c r="B12" s="331" t="n">
        <f aca="false">SUM('第５表-２':'第５表-３'!B12:B12)</f>
        <v>143747</v>
      </c>
      <c r="C12" s="331" t="n">
        <f aca="false">SUM('第５表-２':'第５表-３'!C12:C12)</f>
        <v>1177</v>
      </c>
      <c r="D12" s="331" t="n">
        <f aca="false">SUM('第５表-２':'第５表-３'!D12:D12)</f>
        <v>964</v>
      </c>
      <c r="E12" s="331" t="n">
        <f aca="false">SUM('第５表-２':'第５表-３'!E12:E12)</f>
        <v>852</v>
      </c>
      <c r="F12" s="331" t="n">
        <f aca="false">SUM('第５表-２':'第５表-３'!F12:F12)</f>
        <v>213</v>
      </c>
      <c r="G12" s="331" t="n">
        <f aca="false">SUM('第５表-２':'第５表-３'!G12:G12)</f>
        <v>38712</v>
      </c>
      <c r="H12" s="331" t="n">
        <f aca="false">SUM('第５表-２':'第５表-３'!H12:H12)</f>
        <v>28</v>
      </c>
      <c r="I12" s="331" t="n">
        <f aca="false">SUM('第５表-２':'第５表-３'!I12:I12)</f>
        <v>11262</v>
      </c>
      <c r="J12" s="331" t="n">
        <f aca="false">SUM('第５表-２':'第５表-３'!J12:J12)</f>
        <v>27422</v>
      </c>
      <c r="K12" s="331" t="n">
        <f aca="false">SUM('第５表-２':'第５表-３'!K12:K12)</f>
        <v>98248</v>
      </c>
      <c r="L12" s="331" t="n">
        <f aca="false">SUM('第５表-２':'第５表-３'!L12:L12)</f>
        <v>1313</v>
      </c>
      <c r="M12" s="331" t="n">
        <f aca="false">SUM('第５表-２':'第５表-３'!M12:M12)</f>
        <v>3485</v>
      </c>
      <c r="N12" s="331" t="n">
        <f aca="false">SUM('第５表-２':'第５表-３'!N12:N12)</f>
        <v>8806</v>
      </c>
      <c r="O12" s="331" t="n">
        <f aca="false">SUM('第５表-２':'第５表-３'!O12:O12)</f>
        <v>25126</v>
      </c>
      <c r="P12" s="331" t="n">
        <f aca="false">SUM('第５表-２':'第５表-３'!P12:P12)</f>
        <v>4060</v>
      </c>
      <c r="Q12" s="331" t="n">
        <f aca="false">SUM('第５表-２':'第５表-３'!Q12:Q12)</f>
        <v>1767</v>
      </c>
      <c r="R12" s="331" t="n">
        <f aca="false">SUM('第５表-２':'第５表-３'!R12:R12)</f>
        <v>4417</v>
      </c>
      <c r="S12" s="331" t="n">
        <f aca="false">SUM('第５表-２':'第５表-３'!S12:S12)</f>
        <v>6017</v>
      </c>
      <c r="T12" s="331" t="n">
        <f aca="false">SUM('第５表-２':'第５表-３'!T12:T12)</f>
        <v>4301</v>
      </c>
      <c r="U12" s="331" t="n">
        <f aca="false">SUM('第５表-２':'第５表-３'!U12:U12)</f>
        <v>6898</v>
      </c>
      <c r="V12" s="331" t="n">
        <f aca="false">SUM('第５表-２':'第５表-３'!V12:V12)</f>
        <v>17424</v>
      </c>
      <c r="W12" s="331" t="n">
        <f aca="false">SUM('第５表-２':'第５表-３'!W12:W12)</f>
        <v>1209</v>
      </c>
      <c r="X12" s="331" t="n">
        <f aca="false">SUM('第５表-２':'第５表-３'!X12:X12)</f>
        <v>6993</v>
      </c>
      <c r="Y12" s="331" t="n">
        <f aca="false">SUM('第５表-２':'第５表-３'!Y12:Y12)</f>
        <v>6432</v>
      </c>
      <c r="Z12" s="335" t="s">
        <v>158</v>
      </c>
    </row>
    <row r="13" customFormat="false" ht="15.2" hidden="false" customHeight="true" outlineLevel="0" collapsed="false">
      <c r="A13" s="334" t="s">
        <v>159</v>
      </c>
      <c r="B13" s="331" t="n">
        <f aca="false">SUM('第５表-２':'第５表-３'!B13:B13)</f>
        <v>135728</v>
      </c>
      <c r="C13" s="331" t="n">
        <f aca="false">SUM('第５表-２':'第５表-３'!C13:C13)</f>
        <v>1295</v>
      </c>
      <c r="D13" s="331" t="n">
        <f aca="false">SUM('第５表-２':'第５表-３'!D13:D13)</f>
        <v>1087</v>
      </c>
      <c r="E13" s="331" t="n">
        <f aca="false">SUM('第５表-２':'第５表-３'!E13:E13)</f>
        <v>956</v>
      </c>
      <c r="F13" s="331" t="n">
        <f aca="false">SUM('第５表-２':'第５表-３'!F13:F13)</f>
        <v>208</v>
      </c>
      <c r="G13" s="331" t="n">
        <f aca="false">SUM('第５表-２':'第５表-３'!G13:G13)</f>
        <v>34038</v>
      </c>
      <c r="H13" s="331" t="n">
        <f aca="false">SUM('第５表-２':'第５表-３'!H13:H13)</f>
        <v>23</v>
      </c>
      <c r="I13" s="331" t="n">
        <f aca="false">SUM('第５表-２':'第５表-３'!I13:I13)</f>
        <v>9635</v>
      </c>
      <c r="J13" s="331" t="n">
        <f aca="false">SUM('第５表-２':'第５表-３'!J13:J13)</f>
        <v>24380</v>
      </c>
      <c r="K13" s="331" t="n">
        <f aca="false">SUM('第５表-２':'第５表-３'!K13:K13)</f>
        <v>95681</v>
      </c>
      <c r="L13" s="331" t="n">
        <f aca="false">SUM('第５表-２':'第５表-３'!L13:L13)</f>
        <v>1212</v>
      </c>
      <c r="M13" s="331" t="n">
        <f aca="false">SUM('第５表-２':'第５表-３'!M13:M13)</f>
        <v>2976</v>
      </c>
      <c r="N13" s="331" t="n">
        <f aca="false">SUM('第５表-２':'第５表-３'!N13:N13)</f>
        <v>8501</v>
      </c>
      <c r="O13" s="331" t="n">
        <f aca="false">SUM('第５表-２':'第５表-３'!O13:O13)</f>
        <v>23232</v>
      </c>
      <c r="P13" s="331" t="n">
        <f aca="false">SUM('第５表-２':'第５表-３'!P13:P13)</f>
        <v>4282</v>
      </c>
      <c r="Q13" s="331" t="n">
        <f aca="false">SUM('第５表-２':'第５表-３'!Q13:Q13)</f>
        <v>1537</v>
      </c>
      <c r="R13" s="331" t="n">
        <f aca="false">SUM('第５表-２':'第５表-３'!R13:R13)</f>
        <v>4052</v>
      </c>
      <c r="S13" s="331" t="n">
        <f aca="false">SUM('第５表-２':'第５表-３'!S13:S13)</f>
        <v>5202</v>
      </c>
      <c r="T13" s="331" t="n">
        <f aca="false">SUM('第５表-２':'第５表-３'!T13:T13)</f>
        <v>3888</v>
      </c>
      <c r="U13" s="331" t="n">
        <f aca="false">SUM('第５表-２':'第５表-３'!U13:U13)</f>
        <v>8943</v>
      </c>
      <c r="V13" s="331" t="n">
        <f aca="false">SUM('第５表-２':'第５表-３'!V13:V13)</f>
        <v>17740</v>
      </c>
      <c r="W13" s="331" t="n">
        <f aca="false">SUM('第５表-２':'第５表-３'!W13:W13)</f>
        <v>1370</v>
      </c>
      <c r="X13" s="331" t="n">
        <f aca="false">SUM('第５表-２':'第５表-３'!X13:X13)</f>
        <v>6330</v>
      </c>
      <c r="Y13" s="331" t="n">
        <f aca="false">SUM('第５表-２':'第５表-３'!Y13:Y13)</f>
        <v>6416</v>
      </c>
      <c r="Z13" s="335" t="s">
        <v>160</v>
      </c>
    </row>
    <row r="14" customFormat="false" ht="15.2" hidden="false" customHeight="true" outlineLevel="0" collapsed="false">
      <c r="A14" s="334" t="s">
        <v>161</v>
      </c>
      <c r="B14" s="331" t="n">
        <f aca="false">SUM('第５表-２':'第５表-３'!B14:B14)</f>
        <v>132796</v>
      </c>
      <c r="C14" s="331" t="n">
        <f aca="false">SUM('第５表-２':'第５表-３'!C14:C14)</f>
        <v>1922</v>
      </c>
      <c r="D14" s="331" t="n">
        <f aca="false">SUM('第５表-２':'第５表-３'!D14:D14)</f>
        <v>1644</v>
      </c>
      <c r="E14" s="331" t="n">
        <f aca="false">SUM('第５表-２':'第５表-３'!E14:E14)</f>
        <v>1475</v>
      </c>
      <c r="F14" s="331" t="n">
        <f aca="false">SUM('第５表-２':'第５表-３'!F14:F14)</f>
        <v>278</v>
      </c>
      <c r="G14" s="331" t="n">
        <f aca="false">SUM('第５表-２':'第５表-３'!G14:G14)</f>
        <v>32221</v>
      </c>
      <c r="H14" s="331" t="n">
        <f aca="false">SUM('第５表-２':'第５表-３'!H14:H14)</f>
        <v>29</v>
      </c>
      <c r="I14" s="331" t="n">
        <f aca="false">SUM('第５表-２':'第５表-３'!I14:I14)</f>
        <v>10368</v>
      </c>
      <c r="J14" s="331" t="n">
        <f aca="false">SUM('第５表-２':'第５表-３'!J14:J14)</f>
        <v>21824</v>
      </c>
      <c r="K14" s="331" t="n">
        <f aca="false">SUM('第５表-２':'第５表-３'!K14:K14)</f>
        <v>94564</v>
      </c>
      <c r="L14" s="331" t="n">
        <f aca="false">SUM('第５表-２':'第５表-３'!L14:L14)</f>
        <v>1129</v>
      </c>
      <c r="M14" s="331" t="n">
        <f aca="false">SUM('第５表-２':'第５表-３'!M14:M14)</f>
        <v>1741</v>
      </c>
      <c r="N14" s="331" t="n">
        <f aca="false">SUM('第５表-２':'第５表-３'!N14:N14)</f>
        <v>8618</v>
      </c>
      <c r="O14" s="331" t="n">
        <f aca="false">SUM('第５表-２':'第５表-３'!O14:O14)</f>
        <v>23266</v>
      </c>
      <c r="P14" s="331" t="n">
        <f aca="false">SUM('第５表-２':'第５表-３'!P14:P14)</f>
        <v>3708</v>
      </c>
      <c r="Q14" s="331" t="n">
        <f aca="false">SUM('第５表-２':'第５表-３'!Q14:Q14)</f>
        <v>1600</v>
      </c>
      <c r="R14" s="331" t="n">
        <f aca="false">SUM('第５表-２':'第５表-３'!R14:R14)</f>
        <v>3903</v>
      </c>
      <c r="S14" s="331" t="n">
        <f aca="false">SUM('第５表-２':'第５表-３'!S14:S14)</f>
        <v>5426</v>
      </c>
      <c r="T14" s="331" t="n">
        <f aca="false">SUM('第５表-２':'第５表-３'!T14:T14)</f>
        <v>3611</v>
      </c>
      <c r="U14" s="331" t="n">
        <f aca="false">SUM('第５表-２':'第５表-３'!U14:U14)</f>
        <v>9676</v>
      </c>
      <c r="V14" s="331" t="n">
        <f aca="false">SUM('第５表-２':'第５表-３'!V14:V14)</f>
        <v>17424</v>
      </c>
      <c r="W14" s="331" t="n">
        <f aca="false">SUM('第５表-２':'第５表-３'!W14:W14)</f>
        <v>1310</v>
      </c>
      <c r="X14" s="331" t="n">
        <f aca="false">SUM('第５表-２':'第５表-３'!X14:X14)</f>
        <v>6617</v>
      </c>
      <c r="Y14" s="331" t="n">
        <f aca="false">SUM('第５表-２':'第５表-３'!Y14:Y14)</f>
        <v>6535</v>
      </c>
      <c r="Z14" s="335" t="s">
        <v>162</v>
      </c>
    </row>
    <row r="15" customFormat="false" ht="15.2" hidden="false" customHeight="true" outlineLevel="0" collapsed="false">
      <c r="A15" s="334" t="s">
        <v>163</v>
      </c>
      <c r="B15" s="331" t="n">
        <f aca="false">SUM('第５表-２':'第５表-３'!B15:B15)</f>
        <v>140775</v>
      </c>
      <c r="C15" s="331" t="n">
        <f aca="false">SUM('第５表-２':'第５表-３'!C15:C15)</f>
        <v>3091</v>
      </c>
      <c r="D15" s="331" t="n">
        <f aca="false">SUM('第５表-２':'第５表-３'!D15:D15)</f>
        <v>2728</v>
      </c>
      <c r="E15" s="331" t="n">
        <f aca="false">SUM('第５表-２':'第５表-３'!E15:E15)</f>
        <v>2553</v>
      </c>
      <c r="F15" s="331" t="n">
        <f aca="false">SUM('第５表-２':'第５表-３'!F15:F15)</f>
        <v>363</v>
      </c>
      <c r="G15" s="331" t="n">
        <f aca="false">SUM('第５表-２':'第５表-３'!G15:G15)</f>
        <v>40181</v>
      </c>
      <c r="H15" s="331" t="n">
        <f aca="false">SUM('第５表-２':'第５表-３'!H15:H15)</f>
        <v>22</v>
      </c>
      <c r="I15" s="331" t="n">
        <f aca="false">SUM('第５表-２':'第５表-３'!I15:I15)</f>
        <v>13583</v>
      </c>
      <c r="J15" s="331" t="n">
        <f aca="false">SUM('第５表-２':'第５表-３'!J15:J15)</f>
        <v>26576</v>
      </c>
      <c r="K15" s="331" t="n">
        <f aca="false">SUM('第５表-２':'第５表-３'!K15:K15)</f>
        <v>93098</v>
      </c>
      <c r="L15" s="331" t="n">
        <f aca="false">SUM('第５表-２':'第５表-３'!L15:L15)</f>
        <v>862</v>
      </c>
      <c r="M15" s="331" t="n">
        <f aca="false">SUM('第５表-２':'第５表-３'!M15:M15)</f>
        <v>1442</v>
      </c>
      <c r="N15" s="331" t="n">
        <f aca="false">SUM('第５表-２':'第５表-３'!N15:N15)</f>
        <v>9240</v>
      </c>
      <c r="O15" s="331" t="n">
        <f aca="false">SUM('第５表-２':'第５表-３'!O15:O15)</f>
        <v>23835</v>
      </c>
      <c r="P15" s="331" t="n">
        <f aca="false">SUM('第５表-２':'第５表-３'!P15:P15)</f>
        <v>2984</v>
      </c>
      <c r="Q15" s="331" t="n">
        <f aca="false">SUM('第５表-２':'第５表-３'!Q15:Q15)</f>
        <v>2135</v>
      </c>
      <c r="R15" s="331" t="n">
        <f aca="false">SUM('第５表-２':'第５表-３'!R15:R15)</f>
        <v>4412</v>
      </c>
      <c r="S15" s="331" t="n">
        <f aca="false">SUM('第５表-２':'第５表-３'!S15:S15)</f>
        <v>6697</v>
      </c>
      <c r="T15" s="331" t="n">
        <f aca="false">SUM('第５表-２':'第５表-３'!T15:T15)</f>
        <v>4064</v>
      </c>
      <c r="U15" s="331" t="n">
        <f aca="false">SUM('第５表-２':'第５表-３'!U15:U15)</f>
        <v>7081</v>
      </c>
      <c r="V15" s="331" t="n">
        <f aca="false">SUM('第５表-２':'第５表-３'!V15:V15)</f>
        <v>15154</v>
      </c>
      <c r="W15" s="331" t="n">
        <f aca="false">SUM('第５表-２':'第５表-３'!W15:W15)</f>
        <v>1166</v>
      </c>
      <c r="X15" s="331" t="n">
        <f aca="false">SUM('第５表-２':'第５表-３'!X15:X15)</f>
        <v>8334</v>
      </c>
      <c r="Y15" s="331" t="n">
        <f aca="false">SUM('第５表-２':'第５表-３'!Y15:Y15)</f>
        <v>5692</v>
      </c>
      <c r="Z15" s="335" t="s">
        <v>164</v>
      </c>
    </row>
    <row r="16" customFormat="false" ht="15.2" hidden="false" customHeight="true" outlineLevel="0" collapsed="false">
      <c r="A16" s="334" t="s">
        <v>165</v>
      </c>
      <c r="B16" s="331" t="n">
        <f aca="false">SUM('第５表-２':'第５表-３'!B16:B16)</f>
        <v>133023</v>
      </c>
      <c r="C16" s="331" t="n">
        <f aca="false">SUM('第５表-２':'第５表-３'!C16:C16)</f>
        <v>6249</v>
      </c>
      <c r="D16" s="331" t="n">
        <f aca="false">SUM('第５表-２':'第５表-３'!D16:D16)</f>
        <v>5725</v>
      </c>
      <c r="E16" s="331" t="n">
        <f aca="false">SUM('第５表-２':'第５表-３'!E16:E16)</f>
        <v>5550</v>
      </c>
      <c r="F16" s="331" t="n">
        <f aca="false">SUM('第５表-２':'第５表-３'!F16:F16)</f>
        <v>524</v>
      </c>
      <c r="G16" s="331" t="n">
        <f aca="false">SUM('第５表-２':'第５表-３'!G16:G16)</f>
        <v>35470</v>
      </c>
      <c r="H16" s="331" t="n">
        <f aca="false">SUM('第５表-２':'第５表-３'!H16:H16)</f>
        <v>31</v>
      </c>
      <c r="I16" s="331" t="n">
        <f aca="false">SUM('第５表-２':'第５表-３'!I16:I16)</f>
        <v>13323</v>
      </c>
      <c r="J16" s="331" t="n">
        <f aca="false">SUM('第５表-２':'第５表-３'!J16:J16)</f>
        <v>22116</v>
      </c>
      <c r="K16" s="331" t="n">
        <f aca="false">SUM('第５表-２':'第５表-３'!K16:K16)</f>
        <v>85733</v>
      </c>
      <c r="L16" s="331" t="n">
        <f aca="false">SUM('第５表-２':'第５表-３'!L16:L16)</f>
        <v>366</v>
      </c>
      <c r="M16" s="331" t="n">
        <f aca="false">SUM('第５表-２':'第５表-３'!M16:M16)</f>
        <v>972</v>
      </c>
      <c r="N16" s="331" t="n">
        <f aca="false">SUM('第５表-２':'第５表-３'!N16:N16)</f>
        <v>9902</v>
      </c>
      <c r="O16" s="331" t="n">
        <f aca="false">SUM('第５表-２':'第５表-３'!O16:O16)</f>
        <v>22134</v>
      </c>
      <c r="P16" s="331" t="n">
        <f aca="false">SUM('第５表-２':'第５表-３'!P16:P16)</f>
        <v>1990</v>
      </c>
      <c r="Q16" s="331" t="n">
        <f aca="false">SUM('第５表-２':'第５表-３'!Q16:Q16)</f>
        <v>3304</v>
      </c>
      <c r="R16" s="331" t="n">
        <f aca="false">SUM('第５表-２':'第５表-３'!R16:R16)</f>
        <v>4109</v>
      </c>
      <c r="S16" s="331" t="n">
        <f aca="false">SUM('第５表-２':'第５表-３'!S16:S16)</f>
        <v>8039</v>
      </c>
      <c r="T16" s="331" t="n">
        <f aca="false">SUM('第５表-２':'第５表-３'!T16:T16)</f>
        <v>4768</v>
      </c>
      <c r="U16" s="331" t="n">
        <f aca="false">SUM('第５表-２':'第５表-３'!U16:U16)</f>
        <v>4501</v>
      </c>
      <c r="V16" s="331" t="n">
        <f aca="false">SUM('第５表-２':'第５表-３'!V16:V16)</f>
        <v>11562</v>
      </c>
      <c r="W16" s="331" t="n">
        <f aca="false">SUM('第５表-２':'第５表-３'!W16:W16)</f>
        <v>659</v>
      </c>
      <c r="X16" s="331" t="n">
        <f aca="false">SUM('第５表-２':'第５表-３'!X16:X16)</f>
        <v>10841</v>
      </c>
      <c r="Y16" s="331" t="n">
        <f aca="false">SUM('第５表-２':'第５表-３'!Y16:Y16)</f>
        <v>2586</v>
      </c>
      <c r="Z16" s="335" t="s">
        <v>166</v>
      </c>
    </row>
    <row r="17" customFormat="false" ht="15.2" hidden="false" customHeight="true" outlineLevel="0" collapsed="false">
      <c r="A17" s="334" t="s">
        <v>167</v>
      </c>
      <c r="B17" s="331" t="n">
        <f aca="false">SUM('第５表-２':'第５表-３'!B17:B17)</f>
        <v>68850</v>
      </c>
      <c r="C17" s="331" t="n">
        <f aca="false">SUM('第５表-２':'第５表-３'!C17:C17)</f>
        <v>6871</v>
      </c>
      <c r="D17" s="331" t="n">
        <f aca="false">SUM('第５表-２':'第５表-３'!D17:D17)</f>
        <v>6417</v>
      </c>
      <c r="E17" s="331" t="n">
        <f aca="false">SUM('第５表-２':'第５表-３'!E17:E17)</f>
        <v>6323</v>
      </c>
      <c r="F17" s="331" t="n">
        <f aca="false">SUM('第５表-２':'第５表-３'!F17:F17)</f>
        <v>454</v>
      </c>
      <c r="G17" s="331" t="n">
        <f aca="false">SUM('第５表-２':'第５表-３'!G17:G17)</f>
        <v>13955</v>
      </c>
      <c r="H17" s="331" t="n">
        <f aca="false">SUM('第５表-２':'第５表-３'!H17:H17)</f>
        <v>10</v>
      </c>
      <c r="I17" s="331" t="n">
        <f aca="false">SUM('第５表-２':'第５表-３'!I17:I17)</f>
        <v>5588</v>
      </c>
      <c r="J17" s="331" t="n">
        <f aca="false">SUM('第５表-２':'第５表-３'!J17:J17)</f>
        <v>8357</v>
      </c>
      <c r="K17" s="331" t="n">
        <f aca="false">SUM('第５表-２':'第５表-３'!K17:K17)</f>
        <v>43040</v>
      </c>
      <c r="L17" s="331" t="n">
        <f aca="false">SUM('第５表-２':'第５表-３'!L17:L17)</f>
        <v>104</v>
      </c>
      <c r="M17" s="331" t="n">
        <f aca="false">SUM('第５表-２':'第５表-３'!M17:M17)</f>
        <v>236</v>
      </c>
      <c r="N17" s="331" t="n">
        <f aca="false">SUM('第５表-２':'第５表-３'!N17:N17)</f>
        <v>4095</v>
      </c>
      <c r="O17" s="331" t="n">
        <f aca="false">SUM('第５表-２':'第５表-３'!O17:O17)</f>
        <v>10634</v>
      </c>
      <c r="P17" s="331" t="n">
        <f aca="false">SUM('第５表-２':'第５表-３'!P17:P17)</f>
        <v>633</v>
      </c>
      <c r="Q17" s="331" t="n">
        <f aca="false">SUM('第５表-２':'第５表-３'!Q17:Q17)</f>
        <v>2346</v>
      </c>
      <c r="R17" s="331" t="n">
        <f aca="false">SUM('第５表-２':'第５表-３'!R17:R17)</f>
        <v>1893</v>
      </c>
      <c r="S17" s="331" t="n">
        <f aca="false">SUM('第５表-２':'第５表-３'!S17:S17)</f>
        <v>4281</v>
      </c>
      <c r="T17" s="331" t="n">
        <f aca="false">SUM('第５表-２':'第５表-３'!T17:T17)</f>
        <v>3520</v>
      </c>
      <c r="U17" s="331" t="n">
        <f aca="false">SUM('第５表-２':'第５表-３'!U17:U17)</f>
        <v>2169</v>
      </c>
      <c r="V17" s="331" t="n">
        <f aca="false">SUM('第５表-２':'第５表-３'!V17:V17)</f>
        <v>4973</v>
      </c>
      <c r="W17" s="331" t="n">
        <f aca="false">SUM('第５表-２':'第５表-３'!W17:W17)</f>
        <v>155</v>
      </c>
      <c r="X17" s="331" t="n">
        <f aca="false">SUM('第５表-２':'第５表-３'!X17:X17)</f>
        <v>6752</v>
      </c>
      <c r="Y17" s="331" t="n">
        <f aca="false">SUM('第５表-２':'第５表-３'!Y17:Y17)</f>
        <v>1249</v>
      </c>
      <c r="Z17" s="335" t="s">
        <v>168</v>
      </c>
    </row>
    <row r="18" customFormat="false" ht="15.2" hidden="false" customHeight="true" outlineLevel="0" collapsed="false">
      <c r="A18" s="334" t="s">
        <v>169</v>
      </c>
      <c r="B18" s="331" t="n">
        <f aca="false">SUM('第５表-２':'第５表-３'!B18:B18)</f>
        <v>34822</v>
      </c>
      <c r="C18" s="331" t="n">
        <f aca="false">SUM('第５表-２':'第５表-３'!C18:C18)</f>
        <v>6839</v>
      </c>
      <c r="D18" s="331" t="n">
        <f aca="false">SUM('第５表-２':'第５表-３'!D18:D18)</f>
        <v>6486</v>
      </c>
      <c r="E18" s="331" t="n">
        <f aca="false">SUM('第５表-２':'第５表-３'!E18:E18)</f>
        <v>6429</v>
      </c>
      <c r="F18" s="331" t="n">
        <f aca="false">SUM('第５表-２':'第５表-３'!F18:F18)</f>
        <v>353</v>
      </c>
      <c r="G18" s="331" t="n">
        <f aca="false">SUM('第５表-２':'第５表-３'!G18:G18)</f>
        <v>5608</v>
      </c>
      <c r="H18" s="331" t="n">
        <f aca="false">SUM('第５表-２':'第５表-３'!H18:H18)</f>
        <v>2</v>
      </c>
      <c r="I18" s="331" t="n">
        <f aca="false">SUM('第５表-２':'第５表-３'!I18:I18)</f>
        <v>2143</v>
      </c>
      <c r="J18" s="331" t="n">
        <f aca="false">SUM('第５表-２':'第５表-３'!J18:J18)</f>
        <v>3463</v>
      </c>
      <c r="K18" s="331" t="n">
        <f aca="false">SUM('第５表-２':'第５表-３'!K18:K18)</f>
        <v>19084</v>
      </c>
      <c r="L18" s="331" t="n">
        <f aca="false">SUM('第５表-２':'第５表-３'!L18:L18)</f>
        <v>36</v>
      </c>
      <c r="M18" s="331" t="n">
        <f aca="false">SUM('第５表-２':'第５表-３'!M18:M18)</f>
        <v>73</v>
      </c>
      <c r="N18" s="331" t="n">
        <f aca="false">SUM('第５表-２':'第５表-３'!N18:N18)</f>
        <v>1186</v>
      </c>
      <c r="O18" s="331" t="n">
        <f aca="false">SUM('第５表-２':'第５表-３'!O18:O18)</f>
        <v>5127</v>
      </c>
      <c r="P18" s="331" t="n">
        <f aca="false">SUM('第５表-２':'第５表-３'!P18:P18)</f>
        <v>220</v>
      </c>
      <c r="Q18" s="331" t="n">
        <f aca="false">SUM('第５表-２':'第５表-３'!Q18:Q18)</f>
        <v>1341</v>
      </c>
      <c r="R18" s="331" t="n">
        <f aca="false">SUM('第５表-２':'第５表-３'!R18:R18)</f>
        <v>743</v>
      </c>
      <c r="S18" s="331" t="n">
        <f aca="false">SUM('第５表-２':'第５表-３'!S18:S18)</f>
        <v>1856</v>
      </c>
      <c r="T18" s="331" t="n">
        <f aca="false">SUM('第５表-２':'第５表-３'!T18:T18)</f>
        <v>2064</v>
      </c>
      <c r="U18" s="331" t="n">
        <f aca="false">SUM('第５表-２':'第５表-３'!U18:U18)</f>
        <v>926</v>
      </c>
      <c r="V18" s="331" t="n">
        <f aca="false">SUM('第５表-２':'第５表-３'!V18:V18)</f>
        <v>1899</v>
      </c>
      <c r="W18" s="331" t="n">
        <f aca="false">SUM('第５表-２':'第５表-３'!W18:W18)</f>
        <v>68</v>
      </c>
      <c r="X18" s="331" t="n">
        <f aca="false">SUM('第５表-２':'第５表-３'!X18:X18)</f>
        <v>2906</v>
      </c>
      <c r="Y18" s="331" t="n">
        <f aca="false">SUM('第５表-２':'第５表-３'!Y18:Y18)</f>
        <v>639</v>
      </c>
      <c r="Z18" s="335" t="s">
        <v>170</v>
      </c>
    </row>
    <row r="19" customFormat="false" ht="15.2" hidden="false" customHeight="true" outlineLevel="0" collapsed="false">
      <c r="A19" s="334" t="s">
        <v>171</v>
      </c>
      <c r="B19" s="331" t="n">
        <f aca="false">SUM('第５表-２':'第５表-３'!B19:B19)</f>
        <v>20263</v>
      </c>
      <c r="C19" s="331" t="n">
        <f aca="false">SUM('第５表-２':'第５表-３'!C19:C19)</f>
        <v>6740</v>
      </c>
      <c r="D19" s="331" t="n">
        <f aca="false">SUM('第５表-２':'第５表-３'!D19:D19)</f>
        <v>6524</v>
      </c>
      <c r="E19" s="331" t="n">
        <f aca="false">SUM('第５表-２':'第５表-３'!E19:E19)</f>
        <v>6493</v>
      </c>
      <c r="F19" s="331" t="n">
        <f aca="false">SUM('第５表-２':'第５表-３'!F19:F19)</f>
        <v>216</v>
      </c>
      <c r="G19" s="331" t="n">
        <f aca="false">SUM('第５表-２':'第５表-３'!G19:G19)</f>
        <v>2226</v>
      </c>
      <c r="H19" s="331" t="n">
        <f aca="false">SUM('第５表-２':'第５表-３'!H19:H19)</f>
        <v>2</v>
      </c>
      <c r="I19" s="331" t="n">
        <f aca="false">SUM('第５表-２':'第５表-３'!I19:I19)</f>
        <v>812</v>
      </c>
      <c r="J19" s="331" t="n">
        <f aca="false">SUM('第５表-２':'第５表-３'!J19:J19)</f>
        <v>1412</v>
      </c>
      <c r="K19" s="331" t="n">
        <f aca="false">SUM('第５表-２':'第５表-３'!K19:K19)</f>
        <v>8788</v>
      </c>
      <c r="L19" s="331" t="n">
        <f aca="false">SUM('第５表-２':'第５表-３'!L19:L19)</f>
        <v>7</v>
      </c>
      <c r="M19" s="331" t="n">
        <f aca="false">SUM('第５表-２':'第５表-３'!M19:M19)</f>
        <v>37</v>
      </c>
      <c r="N19" s="331" t="n">
        <f aca="false">SUM('第５表-２':'第５表-３'!N19:N19)</f>
        <v>352</v>
      </c>
      <c r="O19" s="331" t="n">
        <f aca="false">SUM('第５表-２':'第５表-３'!O19:O19)</f>
        <v>2768</v>
      </c>
      <c r="P19" s="331" t="n">
        <f aca="false">SUM('第５表-２':'第５表-３'!P19:P19)</f>
        <v>111</v>
      </c>
      <c r="Q19" s="331" t="n">
        <f aca="false">SUM('第５表-２':'第５表-３'!Q19:Q19)</f>
        <v>921</v>
      </c>
      <c r="R19" s="331" t="n">
        <f aca="false">SUM('第５表-２':'第５表-３'!R19:R19)</f>
        <v>445</v>
      </c>
      <c r="S19" s="331" t="n">
        <f aca="false">SUM('第５表-２':'第５表-３'!S19:S19)</f>
        <v>697</v>
      </c>
      <c r="T19" s="331" t="n">
        <f aca="false">SUM('第５表-２':'第５表-３'!T19:T19)</f>
        <v>833</v>
      </c>
      <c r="U19" s="331" t="n">
        <f aca="false">SUM('第５表-２':'第５表-３'!U19:U19)</f>
        <v>427</v>
      </c>
      <c r="V19" s="331" t="n">
        <f aca="false">SUM('第５表-２':'第５表-３'!V19:V19)</f>
        <v>797</v>
      </c>
      <c r="W19" s="331" t="n">
        <f aca="false">SUM('第５表-２':'第５表-３'!W19:W19)</f>
        <v>23</v>
      </c>
      <c r="X19" s="331" t="n">
        <f aca="false">SUM('第５表-２':'第５表-３'!X19:X19)</f>
        <v>1093</v>
      </c>
      <c r="Y19" s="331" t="n">
        <f aca="false">SUM('第５表-２':'第５表-３'!Y19:Y19)</f>
        <v>277</v>
      </c>
      <c r="Z19" s="335" t="s">
        <v>172</v>
      </c>
    </row>
    <row r="20" customFormat="false" ht="15.2" hidden="false" customHeight="true" outlineLevel="0" collapsed="false">
      <c r="A20" s="334" t="s">
        <v>173</v>
      </c>
      <c r="B20" s="331" t="n">
        <f aca="false">SUM('第５表-２':'第５表-３'!B20:B20)</f>
        <v>10834</v>
      </c>
      <c r="C20" s="331" t="n">
        <f aca="false">SUM('第５表-２':'第５表-３'!C20:C20)</f>
        <v>4193</v>
      </c>
      <c r="D20" s="331" t="n">
        <f aca="false">SUM('第５表-２':'第５表-３'!D20:D20)</f>
        <v>4131</v>
      </c>
      <c r="E20" s="331" t="n">
        <f aca="false">SUM('第５表-２':'第５表-３'!E20:E20)</f>
        <v>4125</v>
      </c>
      <c r="F20" s="331" t="n">
        <f aca="false">SUM('第５表-２':'第５表-３'!F20:F20)</f>
        <v>62</v>
      </c>
      <c r="G20" s="331" t="n">
        <f aca="false">SUM('第５表-２':'第５表-３'!G20:G20)</f>
        <v>865</v>
      </c>
      <c r="H20" s="331" t="n">
        <f aca="false">SUM('第５表-２':'第５表-３'!H20:H20)</f>
        <v>0</v>
      </c>
      <c r="I20" s="331" t="n">
        <f aca="false">SUM('第５表-２':'第５表-３'!I20:I20)</f>
        <v>281</v>
      </c>
      <c r="J20" s="331" t="n">
        <f aca="false">SUM('第５表-２':'第５表-３'!J20:J20)</f>
        <v>584</v>
      </c>
      <c r="K20" s="331" t="n">
        <f aca="false">SUM('第５表-２':'第５表-３'!K20:K20)</f>
        <v>4199</v>
      </c>
      <c r="L20" s="331" t="n">
        <f aca="false">SUM('第５表-２':'第５表-３'!L20:L20)</f>
        <v>2</v>
      </c>
      <c r="M20" s="331" t="n">
        <f aca="false">SUM('第５表-２':'第５表-３'!M20:M20)</f>
        <v>15</v>
      </c>
      <c r="N20" s="331" t="n">
        <f aca="false">SUM('第５表-２':'第５表-３'!N20:N20)</f>
        <v>139</v>
      </c>
      <c r="O20" s="331" t="n">
        <f aca="false">SUM('第５表-２':'第５表-３'!O20:O20)</f>
        <v>1435</v>
      </c>
      <c r="P20" s="331" t="n">
        <f aca="false">SUM('第５表-２':'第５表-３'!P20:P20)</f>
        <v>39</v>
      </c>
      <c r="Q20" s="331" t="n">
        <f aca="false">SUM('第５表-２':'第５表-３'!Q20:Q20)</f>
        <v>663</v>
      </c>
      <c r="R20" s="331" t="n">
        <f aca="false">SUM('第５表-２':'第５表-３'!R20:R20)</f>
        <v>273</v>
      </c>
      <c r="S20" s="331" t="n">
        <f aca="false">SUM('第５表-２':'第５表-３'!S20:S20)</f>
        <v>251</v>
      </c>
      <c r="T20" s="331" t="n">
        <f aca="false">SUM('第５表-２':'第５表-３'!T20:T20)</f>
        <v>253</v>
      </c>
      <c r="U20" s="331" t="n">
        <f aca="false">SUM('第５表-２':'第５表-３'!U20:U20)</f>
        <v>209</v>
      </c>
      <c r="V20" s="331" t="n">
        <f aca="false">SUM('第５表-２':'第５表-３'!V20:V20)</f>
        <v>447</v>
      </c>
      <c r="W20" s="331" t="n">
        <f aca="false">SUM('第５表-２':'第５表-３'!W20:W20)</f>
        <v>7</v>
      </c>
      <c r="X20" s="331" t="n">
        <f aca="false">SUM('第５表-２':'第５表-３'!X20:X20)</f>
        <v>389</v>
      </c>
      <c r="Y20" s="331" t="n">
        <f aca="false">SUM('第５表-２':'第５表-３'!Y20:Y20)</f>
        <v>77</v>
      </c>
      <c r="Z20" s="335" t="s">
        <v>174</v>
      </c>
    </row>
    <row r="21" customFormat="false" ht="15.2" hidden="false" customHeight="true" outlineLevel="0" collapsed="false">
      <c r="A21" s="336" t="s">
        <v>175</v>
      </c>
      <c r="B21" s="337" t="n">
        <f aca="false">SUM('第５表-２':'第５表-３'!B21:B21)</f>
        <v>4815</v>
      </c>
      <c r="C21" s="338" t="n">
        <f aca="false">SUM('第５表-２':'第５表-３'!C21:C21)</f>
        <v>1699</v>
      </c>
      <c r="D21" s="338" t="n">
        <f aca="false">SUM('第５表-２':'第５表-３'!D21:D21)</f>
        <v>1683</v>
      </c>
      <c r="E21" s="338" t="n">
        <f aca="false">SUM('第５表-２':'第５表-３'!E21:E21)</f>
        <v>1680</v>
      </c>
      <c r="F21" s="338" t="n">
        <f aca="false">SUM('第５表-２':'第５表-３'!F21:F21)</f>
        <v>16</v>
      </c>
      <c r="G21" s="338" t="n">
        <f aca="false">SUM('第５表-２':'第５表-３'!G21:G21)</f>
        <v>321</v>
      </c>
      <c r="H21" s="338" t="n">
        <f aca="false">SUM('第５表-２':'第５表-３'!H21:H21)</f>
        <v>1</v>
      </c>
      <c r="I21" s="338" t="n">
        <f aca="false">SUM('第５表-２':'第５表-３'!I21:I21)</f>
        <v>89</v>
      </c>
      <c r="J21" s="338" t="n">
        <f aca="false">SUM('第５表-２':'第５表-３'!J21:J21)</f>
        <v>231</v>
      </c>
      <c r="K21" s="338" t="n">
        <f aca="false">SUM('第５表-２':'第５表-３'!K21:K21)</f>
        <v>1896</v>
      </c>
      <c r="L21" s="338" t="n">
        <f aca="false">SUM('第５表-２':'第５表-３'!L21:L21)</f>
        <v>3</v>
      </c>
      <c r="M21" s="338" t="n">
        <f aca="false">SUM('第５表-２':'第５表-３'!M21:M21)</f>
        <v>6</v>
      </c>
      <c r="N21" s="338" t="n">
        <f aca="false">SUM('第５表-２':'第５表-３'!N21:N21)</f>
        <v>38</v>
      </c>
      <c r="O21" s="338" t="n">
        <f aca="false">SUM('第５表-２':'第５表-３'!O21:O21)</f>
        <v>701</v>
      </c>
      <c r="P21" s="338" t="n">
        <f aca="false">SUM('第５表-２':'第５表-３'!P21:P21)</f>
        <v>14</v>
      </c>
      <c r="Q21" s="338" t="n">
        <f aca="false">SUM('第５表-２':'第５表-３'!Q21:Q21)</f>
        <v>436</v>
      </c>
      <c r="R21" s="338" t="n">
        <f aca="false">SUM('第５表-２':'第５表-３'!R21:R21)</f>
        <v>86</v>
      </c>
      <c r="S21" s="338" t="n">
        <f aca="false">SUM('第５表-２':'第５表-３'!S21:S21)</f>
        <v>96</v>
      </c>
      <c r="T21" s="338" t="n">
        <f aca="false">SUM('第５表-２':'第５表-３'!T21:T21)</f>
        <v>107</v>
      </c>
      <c r="U21" s="338" t="n">
        <f aca="false">SUM('第５表-２':'第５表-３'!U21:U21)</f>
        <v>65</v>
      </c>
      <c r="V21" s="338" t="n">
        <f aca="false">SUM('第５表-２':'第５表-３'!V21:V21)</f>
        <v>171</v>
      </c>
      <c r="W21" s="338" t="n">
        <f aca="false">SUM('第５表-２':'第５表-３'!W21:W21)</f>
        <v>2</v>
      </c>
      <c r="X21" s="338" t="n">
        <f aca="false">SUM('第５表-２':'第５表-３'!X21:X21)</f>
        <v>156</v>
      </c>
      <c r="Y21" s="338" t="n">
        <f aca="false">SUM('第５表-２':'第５表-３'!Y21:Y21)</f>
        <v>15</v>
      </c>
      <c r="Z21" s="339" t="s">
        <v>176</v>
      </c>
    </row>
    <row r="22" customFormat="false" ht="15.2" hidden="false" customHeight="true" outlineLevel="0" collapsed="false">
      <c r="A22" s="327"/>
      <c r="B22" s="331"/>
      <c r="C22" s="331"/>
      <c r="D22" s="331"/>
      <c r="E22" s="331"/>
      <c r="F22" s="331"/>
      <c r="G22" s="331"/>
      <c r="H22" s="340"/>
      <c r="I22" s="331"/>
      <c r="J22" s="331"/>
      <c r="K22" s="331"/>
      <c r="L22" s="340"/>
      <c r="M22" s="340"/>
      <c r="N22" s="331"/>
      <c r="O22" s="331"/>
      <c r="P22" s="331"/>
      <c r="Q22" s="331"/>
      <c r="R22" s="331"/>
      <c r="S22" s="331"/>
      <c r="T22" s="331"/>
      <c r="U22" s="331"/>
      <c r="V22" s="331"/>
      <c r="W22" s="331"/>
      <c r="X22" s="341"/>
    </row>
    <row r="23" customFormat="false" ht="15.2" hidden="false" customHeight="true" outlineLevel="0" collapsed="false">
      <c r="A23" s="342"/>
      <c r="B23" s="338"/>
      <c r="C23" s="338"/>
      <c r="D23" s="338"/>
      <c r="E23" s="338"/>
      <c r="F23" s="338"/>
      <c r="G23" s="338"/>
      <c r="H23" s="343"/>
      <c r="I23" s="338"/>
      <c r="J23" s="338"/>
      <c r="K23" s="338"/>
      <c r="L23" s="343"/>
      <c r="M23" s="343"/>
      <c r="N23" s="338"/>
      <c r="O23" s="338"/>
      <c r="P23" s="338"/>
      <c r="Q23" s="338"/>
      <c r="R23" s="338"/>
      <c r="S23" s="338"/>
      <c r="T23" s="338"/>
      <c r="U23" s="338"/>
      <c r="V23" s="338"/>
      <c r="W23" s="338"/>
      <c r="X23" s="344"/>
    </row>
    <row r="24" customFormat="false" ht="14.25" hidden="false" customHeight="true" outlineLevel="0" collapsed="false">
      <c r="A24" s="345" t="s">
        <v>125</v>
      </c>
      <c r="B24" s="315" t="s">
        <v>296</v>
      </c>
      <c r="C24" s="346" t="s">
        <v>297</v>
      </c>
      <c r="D24" s="346"/>
      <c r="E24" s="346"/>
      <c r="F24" s="346"/>
      <c r="G24" s="346" t="s">
        <v>298</v>
      </c>
      <c r="H24" s="346"/>
      <c r="I24" s="346"/>
      <c r="J24" s="346"/>
      <c r="K24" s="347" t="s">
        <v>299</v>
      </c>
      <c r="L24" s="347"/>
      <c r="M24" s="347"/>
      <c r="N24" s="347"/>
      <c r="O24" s="347"/>
      <c r="P24" s="347"/>
      <c r="Q24" s="347"/>
      <c r="R24" s="347"/>
      <c r="S24" s="347"/>
      <c r="T24" s="347"/>
      <c r="U24" s="347"/>
      <c r="V24" s="347"/>
      <c r="W24" s="347"/>
      <c r="X24" s="348" t="s">
        <v>133</v>
      </c>
    </row>
    <row r="25" customFormat="false" ht="14.25" hidden="false" customHeight="true" outlineLevel="0" collapsed="false">
      <c r="A25" s="345"/>
      <c r="B25" s="315"/>
      <c r="C25" s="318" t="s">
        <v>75</v>
      </c>
      <c r="D25" s="318" t="s">
        <v>321</v>
      </c>
      <c r="E25" s="318" t="s">
        <v>322</v>
      </c>
      <c r="F25" s="318" t="s">
        <v>323</v>
      </c>
      <c r="G25" s="318" t="s">
        <v>75</v>
      </c>
      <c r="H25" s="349" t="s">
        <v>324</v>
      </c>
      <c r="I25" s="318" t="s">
        <v>325</v>
      </c>
      <c r="J25" s="318" t="s">
        <v>326</v>
      </c>
      <c r="K25" s="322" t="s">
        <v>75</v>
      </c>
      <c r="L25" s="324" t="s">
        <v>327</v>
      </c>
      <c r="M25" s="324" t="s">
        <v>328</v>
      </c>
      <c r="N25" s="324" t="s">
        <v>329</v>
      </c>
      <c r="O25" s="324" t="s">
        <v>330</v>
      </c>
      <c r="P25" s="324" t="s">
        <v>331</v>
      </c>
      <c r="Q25" s="324" t="s">
        <v>332</v>
      </c>
      <c r="R25" s="324" t="s">
        <v>333</v>
      </c>
      <c r="S25" s="324" t="s">
        <v>334</v>
      </c>
      <c r="T25" s="324" t="s">
        <v>335</v>
      </c>
      <c r="U25" s="324" t="s">
        <v>336</v>
      </c>
      <c r="V25" s="324" t="s">
        <v>337</v>
      </c>
      <c r="W25" s="324" t="s">
        <v>338</v>
      </c>
      <c r="X25" s="348"/>
    </row>
    <row r="26" customFormat="false" ht="24.75" hidden="false" customHeight="true" outlineLevel="0" collapsed="false">
      <c r="A26" s="345"/>
      <c r="B26" s="315"/>
      <c r="C26" s="318"/>
      <c r="D26" s="318"/>
      <c r="E26" s="318"/>
      <c r="F26" s="318"/>
      <c r="G26" s="318"/>
      <c r="H26" s="318"/>
      <c r="I26" s="318"/>
      <c r="J26" s="318"/>
      <c r="K26" s="322"/>
      <c r="L26" s="322"/>
      <c r="M26" s="324"/>
      <c r="N26" s="324"/>
      <c r="O26" s="324"/>
      <c r="P26" s="324"/>
      <c r="Q26" s="324"/>
      <c r="R26" s="324"/>
      <c r="S26" s="324"/>
      <c r="T26" s="324"/>
      <c r="U26" s="324"/>
      <c r="V26" s="324"/>
      <c r="W26" s="324"/>
      <c r="X26" s="348"/>
    </row>
    <row r="27" customFormat="false" ht="15.2" hidden="false" customHeight="true" outlineLevel="0" collapsed="false">
      <c r="A27" s="326" t="s">
        <v>177</v>
      </c>
      <c r="B27" s="327"/>
      <c r="C27" s="327"/>
      <c r="D27" s="327"/>
      <c r="E27" s="327"/>
      <c r="F27" s="328"/>
      <c r="G27" s="328"/>
      <c r="H27" s="327"/>
      <c r="I27" s="327"/>
      <c r="J27" s="327"/>
      <c r="K27" s="329"/>
      <c r="L27" s="329"/>
      <c r="M27" s="329"/>
      <c r="N27" s="329"/>
      <c r="O27" s="329"/>
      <c r="P27" s="329"/>
      <c r="Q27" s="329"/>
      <c r="R27" s="329"/>
      <c r="S27" s="329"/>
      <c r="T27" s="329"/>
      <c r="U27" s="329"/>
      <c r="V27" s="329"/>
      <c r="W27" s="329"/>
      <c r="X27" s="350"/>
    </row>
    <row r="28" customFormat="false" ht="15.2" hidden="false" customHeight="true" outlineLevel="0" collapsed="false">
      <c r="A28" s="326" t="s">
        <v>320</v>
      </c>
      <c r="B28" s="331" t="n">
        <f aca="false">SUM(B29:B43)</f>
        <v>1398474</v>
      </c>
      <c r="C28" s="331" t="n">
        <f aca="false">SUM(C29:C43)</f>
        <v>59924</v>
      </c>
      <c r="D28" s="331" t="n">
        <f aca="false">SUM(D29:D43)</f>
        <v>54931</v>
      </c>
      <c r="E28" s="331" t="n">
        <f aca="false">SUM(E29:E43)</f>
        <v>727</v>
      </c>
      <c r="F28" s="331" t="n">
        <f aca="false">SUM(F29:F43)</f>
        <v>4266</v>
      </c>
      <c r="G28" s="331" t="n">
        <f aca="false">SUM(G29:G43)</f>
        <v>380356</v>
      </c>
      <c r="H28" s="331" t="n">
        <f aca="false">SUM(H29:H43)</f>
        <v>323</v>
      </c>
      <c r="I28" s="331" t="n">
        <f aca="false">SUM(I29:I43)</f>
        <v>126552</v>
      </c>
      <c r="J28" s="331" t="n">
        <f aca="false">SUM(J29:J43)</f>
        <v>253481</v>
      </c>
      <c r="K28" s="331" t="n">
        <f aca="false">SUM(K29:K43)</f>
        <v>936003</v>
      </c>
      <c r="L28" s="331" t="n">
        <f aca="false">SUM(L29:L43)</f>
        <v>7745</v>
      </c>
      <c r="M28" s="331" t="n">
        <f aca="false">SUM(M29:M43)</f>
        <v>23215</v>
      </c>
      <c r="N28" s="331" t="n">
        <f aca="false">SUM(N29:N43)</f>
        <v>71356</v>
      </c>
      <c r="O28" s="331" t="n">
        <f aca="false">SUM(O29:O43)</f>
        <v>265677</v>
      </c>
      <c r="P28" s="331" t="n">
        <f aca="false">SUM(P29:P43)</f>
        <v>29901</v>
      </c>
      <c r="Q28" s="331" t="n">
        <f aca="false">SUM(Q29:Q43)</f>
        <v>15965</v>
      </c>
      <c r="R28" s="331" t="n">
        <f aca="false">SUM(R29:R43)</f>
        <v>63519</v>
      </c>
      <c r="S28" s="331" t="n">
        <f aca="false">SUM(S29:S43)</f>
        <v>135727</v>
      </c>
      <c r="T28" s="331" t="n">
        <f aca="false">SUM(T29:T43)</f>
        <v>63952</v>
      </c>
      <c r="U28" s="331" t="n">
        <f aca="false">SUM(U29:U43)</f>
        <v>16671</v>
      </c>
      <c r="V28" s="331" t="n">
        <f aca="false">SUM(V29:V43)</f>
        <v>186097</v>
      </c>
      <c r="W28" s="331" t="n">
        <f aca="false">SUM(W29:W43)</f>
        <v>56178</v>
      </c>
      <c r="X28" s="332" t="s">
        <v>75</v>
      </c>
    </row>
    <row r="29" customFormat="false" ht="15.2" hidden="false" customHeight="true" outlineLevel="0" collapsed="false">
      <c r="A29" s="334" t="s">
        <v>147</v>
      </c>
      <c r="B29" s="331" t="n">
        <f aca="false">'第５表-２'!B29+'第５表-３'!B29</f>
        <v>22507</v>
      </c>
      <c r="C29" s="331" t="n">
        <f aca="false">SUM(D29:F29)</f>
        <v>123</v>
      </c>
      <c r="D29" s="331" t="n">
        <f aca="false">N('第５表-２'!D29)+N('第５表-３'!D29)</f>
        <v>95</v>
      </c>
      <c r="E29" s="331" t="n">
        <f aca="false">N('第５表-２'!E29)+N('第５表-３'!E29)</f>
        <v>4</v>
      </c>
      <c r="F29" s="331" t="n">
        <f aca="false">N('第５表-２'!F29)+N('第５表-３'!F29)</f>
        <v>24</v>
      </c>
      <c r="G29" s="331" t="n">
        <f aca="false">SUM(H29:J29)</f>
        <v>4897</v>
      </c>
      <c r="H29" s="331" t="n">
        <f aca="false">N('第５表-２'!H29)+N('第５表-３'!H29)</f>
        <v>0</v>
      </c>
      <c r="I29" s="331" t="n">
        <f aca="false">N('第５表-２'!I29)+N('第５表-３'!I29)</f>
        <v>1183</v>
      </c>
      <c r="J29" s="331" t="n">
        <f aca="false">N('第５表-２'!J29)+N('第５表-３'!J29)</f>
        <v>3714</v>
      </c>
      <c r="K29" s="331" t="n">
        <f aca="false">SUM(L29:W29)</f>
        <v>16780</v>
      </c>
      <c r="L29" s="331" t="n">
        <f aca="false">N('第５表-２'!L29)+N('第５表-３'!L29)</f>
        <v>13</v>
      </c>
      <c r="M29" s="331" t="n">
        <f aca="false">N('第５表-２'!M29)+N('第５表-３'!M29)</f>
        <v>106</v>
      </c>
      <c r="N29" s="331" t="n">
        <f aca="false">N('第５表-２'!N29)+N('第５表-３'!N29)</f>
        <v>464</v>
      </c>
      <c r="O29" s="331" t="n">
        <f aca="false">N('第５表-２'!O29)+N('第５表-３'!O29)</f>
        <v>7167</v>
      </c>
      <c r="P29" s="331" t="n">
        <f aca="false">N('第５表-２'!P29)+N('第５表-３'!P29)</f>
        <v>46</v>
      </c>
      <c r="Q29" s="331" t="n">
        <f aca="false">N('第５表-２'!Q29)+N('第５表-３'!Q29)</f>
        <v>19</v>
      </c>
      <c r="R29" s="331" t="n">
        <f aca="false">N('第５表-２'!R29)+N('第５表-３'!R29)</f>
        <v>4792</v>
      </c>
      <c r="S29" s="331" t="n">
        <f aca="false">N('第５表-２'!S29)+N('第５表-３'!S29)</f>
        <v>714</v>
      </c>
      <c r="T29" s="331" t="n">
        <f aca="false">N('第５表-２'!T29)+N('第５表-３'!T29)</f>
        <v>469</v>
      </c>
      <c r="U29" s="331" t="n">
        <f aca="false">N('第５表-２'!U29)+N('第５表-３'!U29)</f>
        <v>63</v>
      </c>
      <c r="V29" s="331" t="n">
        <f aca="false">N('第５表-２'!V29)+N('第５表-３'!V29)</f>
        <v>2245</v>
      </c>
      <c r="W29" s="331" t="n">
        <f aca="false">N('第５表-２'!W29)+N('第５表-３'!W29)</f>
        <v>682</v>
      </c>
      <c r="X29" s="335" t="s">
        <v>148</v>
      </c>
    </row>
    <row r="30" customFormat="false" ht="15.2" hidden="false" customHeight="true" outlineLevel="0" collapsed="false">
      <c r="A30" s="334" t="s">
        <v>149</v>
      </c>
      <c r="B30" s="331" t="n">
        <f aca="false">'第５表-２'!B30+'第５表-３'!B30</f>
        <v>98093</v>
      </c>
      <c r="C30" s="331" t="n">
        <f aca="false">SUM(D30:F30)</f>
        <v>574</v>
      </c>
      <c r="D30" s="331" t="n">
        <f aca="false">N('第５表-２'!D30)+N('第５表-３'!D30)</f>
        <v>409</v>
      </c>
      <c r="E30" s="331" t="n">
        <f aca="false">N('第５表-２'!E30)+N('第５表-３'!E30)</f>
        <v>14</v>
      </c>
      <c r="F30" s="331" t="n">
        <f aca="false">N('第５表-２'!F30)+N('第５表-３'!F30)</f>
        <v>151</v>
      </c>
      <c r="G30" s="331" t="n">
        <f aca="false">SUM(H30:J30)</f>
        <v>21943</v>
      </c>
      <c r="H30" s="331" t="n">
        <f aca="false">N('第５表-２'!H30)+N('第５表-３'!H30)</f>
        <v>6</v>
      </c>
      <c r="I30" s="331" t="n">
        <f aca="false">N('第５表-２'!I30)+N('第５表-３'!I30)</f>
        <v>6189</v>
      </c>
      <c r="J30" s="331" t="n">
        <f aca="false">N('第５表-２'!J30)+N('第５表-３'!J30)</f>
        <v>15748</v>
      </c>
      <c r="K30" s="331" t="n">
        <f aca="false">SUM(L30:W30)</f>
        <v>73167</v>
      </c>
      <c r="L30" s="331" t="n">
        <f aca="false">N('第５表-２'!L30)+N('第５表-３'!L30)</f>
        <v>173</v>
      </c>
      <c r="M30" s="331" t="n">
        <f aca="false">N('第５表-２'!M30)+N('第５表-３'!M30)</f>
        <v>1713</v>
      </c>
      <c r="N30" s="331" t="n">
        <f aca="false">N('第５表-２'!N30)+N('第５表-３'!N30)</f>
        <v>3114</v>
      </c>
      <c r="O30" s="331" t="n">
        <f aca="false">N('第５表-２'!O30)+N('第５表-３'!O30)</f>
        <v>23150</v>
      </c>
      <c r="P30" s="331" t="n">
        <f aca="false">N('第５表-２'!P30)+N('第５表-３'!P30)</f>
        <v>1726</v>
      </c>
      <c r="Q30" s="331" t="n">
        <f aca="false">N('第５表-２'!Q30)+N('第５表-３'!Q30)</f>
        <v>412</v>
      </c>
      <c r="R30" s="331" t="n">
        <f aca="false">N('第５表-２'!R30)+N('第５表-３'!R30)</f>
        <v>8590</v>
      </c>
      <c r="S30" s="331" t="n">
        <f aca="false">N('第５表-２'!S30)+N('第５表-３'!S30)</f>
        <v>12547</v>
      </c>
      <c r="T30" s="331" t="n">
        <f aca="false">N('第５表-２'!T30)+N('第５表-３'!T30)</f>
        <v>3932</v>
      </c>
      <c r="U30" s="331" t="n">
        <f aca="false">N('第５表-２'!U30)+N('第５表-３'!U30)</f>
        <v>636</v>
      </c>
      <c r="V30" s="331" t="n">
        <f aca="false">N('第５表-２'!V30)+N('第５表-３'!V30)</f>
        <v>14162</v>
      </c>
      <c r="W30" s="331" t="n">
        <f aca="false">N('第５表-２'!W30)+N('第５表-３'!W30)</f>
        <v>3012</v>
      </c>
      <c r="X30" s="335" t="s">
        <v>150</v>
      </c>
    </row>
    <row r="31" customFormat="false" ht="15.2" hidden="false" customHeight="true" outlineLevel="0" collapsed="false">
      <c r="A31" s="334" t="s">
        <v>151</v>
      </c>
      <c r="B31" s="331" t="n">
        <f aca="false">'第５表-２'!B31+'第５表-３'!B31</f>
        <v>134935</v>
      </c>
      <c r="C31" s="331" t="n">
        <f aca="false">SUM(D31:F31)</f>
        <v>900</v>
      </c>
      <c r="D31" s="331" t="n">
        <f aca="false">N('第５表-２'!D31)+N('第５表-３'!D31)</f>
        <v>661</v>
      </c>
      <c r="E31" s="331" t="n">
        <f aca="false">N('第５表-２'!E31)+N('第５表-３'!E31)</f>
        <v>46</v>
      </c>
      <c r="F31" s="331" t="n">
        <f aca="false">N('第５表-２'!F31)+N('第５表-３'!F31)</f>
        <v>193</v>
      </c>
      <c r="G31" s="331" t="n">
        <f aca="false">SUM(H31:J31)</f>
        <v>36178</v>
      </c>
      <c r="H31" s="331" t="n">
        <f aca="false">N('第５表-２'!H31)+N('第５表-３'!H31)</f>
        <v>15</v>
      </c>
      <c r="I31" s="331" t="n">
        <f aca="false">N('第５表-２'!I31)+N('第５表-３'!I31)</f>
        <v>11225</v>
      </c>
      <c r="J31" s="331" t="n">
        <f aca="false">N('第５表-２'!J31)+N('第５表-３'!J31)</f>
        <v>24938</v>
      </c>
      <c r="K31" s="331" t="n">
        <f aca="false">SUM(L31:W31)</f>
        <v>95378</v>
      </c>
      <c r="L31" s="331" t="n">
        <f aca="false">N('第５表-２'!L31)+N('第５表-３'!L31)</f>
        <v>723</v>
      </c>
      <c r="M31" s="331" t="n">
        <f aca="false">N('第５表-２'!M31)+N('第５表-３'!M31)</f>
        <v>3675</v>
      </c>
      <c r="N31" s="331" t="n">
        <f aca="false">N('第５表-２'!N31)+N('第５表-３'!N31)</f>
        <v>5176</v>
      </c>
      <c r="O31" s="331" t="n">
        <f aca="false">N('第５表-２'!O31)+N('第５表-３'!O31)</f>
        <v>26599</v>
      </c>
      <c r="P31" s="331" t="n">
        <f aca="false">N('第５表-２'!P31)+N('第５表-３'!P31)</f>
        <v>3098</v>
      </c>
      <c r="Q31" s="331" t="n">
        <f aca="false">N('第５表-２'!Q31)+N('第５表-３'!Q31)</f>
        <v>897</v>
      </c>
      <c r="R31" s="331" t="n">
        <f aca="false">N('第５表-２'!R31)+N('第５表-３'!R31)</f>
        <v>5554</v>
      </c>
      <c r="S31" s="331" t="n">
        <f aca="false">N('第５表-２'!S31)+N('第５表-３'!S31)</f>
        <v>17435</v>
      </c>
      <c r="T31" s="331" t="n">
        <f aca="false">N('第５表-２'!T31)+N('第５表-３'!T31)</f>
        <v>5571</v>
      </c>
      <c r="U31" s="331" t="n">
        <f aca="false">N('第５表-２'!U31)+N('第５表-３'!U31)</f>
        <v>1612</v>
      </c>
      <c r="V31" s="331" t="n">
        <f aca="false">N('第５表-２'!V31)+N('第５表-３'!V31)</f>
        <v>19522</v>
      </c>
      <c r="W31" s="331" t="n">
        <f aca="false">N('第５表-２'!W31)+N('第５表-３'!W31)</f>
        <v>5516</v>
      </c>
      <c r="X31" s="335" t="s">
        <v>152</v>
      </c>
    </row>
    <row r="32" customFormat="false" ht="15.2" hidden="false" customHeight="true" outlineLevel="0" collapsed="false">
      <c r="A32" s="334" t="s">
        <v>153</v>
      </c>
      <c r="B32" s="331" t="n">
        <f aca="false">'第５表-２'!B32+'第５表-３'!B32</f>
        <v>160555</v>
      </c>
      <c r="C32" s="331" t="n">
        <f aca="false">SUM(D32:F32)</f>
        <v>1091</v>
      </c>
      <c r="D32" s="331" t="n">
        <f aca="false">N('第５表-２'!D32)+N('第５表-３'!D32)</f>
        <v>786</v>
      </c>
      <c r="E32" s="331" t="n">
        <f aca="false">N('第５表-２'!E32)+N('第５表-３'!E32)</f>
        <v>55</v>
      </c>
      <c r="F32" s="331" t="n">
        <f aca="false">N('第５表-２'!F32)+N('第５表-３'!F32)</f>
        <v>250</v>
      </c>
      <c r="G32" s="331" t="n">
        <f aca="false">SUM(H32:J32)</f>
        <v>47634</v>
      </c>
      <c r="H32" s="331" t="n">
        <f aca="false">N('第５表-２'!H32)+N('第５表-３'!H32)</f>
        <v>28</v>
      </c>
      <c r="I32" s="331" t="n">
        <f aca="false">N('第５表-２'!I32)+N('第５表-３'!I32)</f>
        <v>16316</v>
      </c>
      <c r="J32" s="331" t="n">
        <f aca="false">N('第５表-２'!J32)+N('第５表-３'!J32)</f>
        <v>31290</v>
      </c>
      <c r="K32" s="331" t="n">
        <f aca="false">SUM(L32:W32)</f>
        <v>109257</v>
      </c>
      <c r="L32" s="331" t="n">
        <f aca="false">N('第５表-２'!L32)+N('第５表-３'!L32)</f>
        <v>1177</v>
      </c>
      <c r="M32" s="331" t="n">
        <f aca="false">N('第５表-２'!M32)+N('第５表-３'!M32)</f>
        <v>4002</v>
      </c>
      <c r="N32" s="331" t="n">
        <f aca="false">N('第５表-２'!N32)+N('第５表-３'!N32)</f>
        <v>8049</v>
      </c>
      <c r="O32" s="331" t="n">
        <f aca="false">N('第５表-２'!O32)+N('第５表-３'!O32)</f>
        <v>30751</v>
      </c>
      <c r="P32" s="331" t="n">
        <f aca="false">N('第５表-２'!P32)+N('第５表-３'!P32)</f>
        <v>3780</v>
      </c>
      <c r="Q32" s="331" t="n">
        <f aca="false">N('第５表-２'!Q32)+N('第５表-３'!Q32)</f>
        <v>1097</v>
      </c>
      <c r="R32" s="331" t="n">
        <f aca="false">N('第５表-２'!R32)+N('第５表-３'!R32)</f>
        <v>6299</v>
      </c>
      <c r="S32" s="331" t="n">
        <f aca="false">N('第５表-２'!S32)+N('第５表-３'!S32)</f>
        <v>16416</v>
      </c>
      <c r="T32" s="331" t="n">
        <f aca="false">N('第５表-２'!T32)+N('第５表-３'!T32)</f>
        <v>6220</v>
      </c>
      <c r="U32" s="331" t="n">
        <f aca="false">N('第５表-２'!U32)+N('第５表-３'!U32)</f>
        <v>2459</v>
      </c>
      <c r="V32" s="331" t="n">
        <f aca="false">N('第５表-２'!V32)+N('第５表-３'!V32)</f>
        <v>22102</v>
      </c>
      <c r="W32" s="331" t="n">
        <f aca="false">N('第５表-２'!W32)+N('第５表-３'!W32)</f>
        <v>6905</v>
      </c>
      <c r="X32" s="335" t="s">
        <v>154</v>
      </c>
    </row>
    <row r="33" customFormat="false" ht="15.2" hidden="false" customHeight="true" outlineLevel="0" collapsed="false">
      <c r="A33" s="334" t="s">
        <v>155</v>
      </c>
      <c r="B33" s="331" t="n">
        <f aca="false">'第５表-２'!B33+'第５表-３'!B33</f>
        <v>141063</v>
      </c>
      <c r="C33" s="331" t="n">
        <f aca="false">SUM(D33:F33)</f>
        <v>1048</v>
      </c>
      <c r="D33" s="331" t="n">
        <f aca="false">N('第５表-２'!D33)+N('第５表-３'!D33)</f>
        <v>758</v>
      </c>
      <c r="E33" s="331" t="n">
        <f aca="false">N('第５表-２'!E33)+N('第５表-３'!E33)</f>
        <v>41</v>
      </c>
      <c r="F33" s="331" t="n">
        <f aca="false">N('第５表-２'!F33)+N('第５表-３'!F33)</f>
        <v>249</v>
      </c>
      <c r="G33" s="331" t="n">
        <f aca="false">SUM(H33:J33)</f>
        <v>40969</v>
      </c>
      <c r="H33" s="331" t="n">
        <f aca="false">N('第５表-２'!H33)+N('第５表-３'!H33)</f>
        <v>26</v>
      </c>
      <c r="I33" s="331" t="n">
        <f aca="false">N('第５表-２'!I33)+N('第５表-３'!I33)</f>
        <v>12781</v>
      </c>
      <c r="J33" s="331" t="n">
        <f aca="false">N('第５表-２'!J33)+N('第５表-３'!J33)</f>
        <v>28162</v>
      </c>
      <c r="K33" s="331" t="n">
        <f aca="false">SUM(L33:W33)</f>
        <v>96945</v>
      </c>
      <c r="L33" s="331" t="n">
        <f aca="false">N('第５表-２'!L33)+N('第５表-３'!L33)</f>
        <v>1258</v>
      </c>
      <c r="M33" s="331" t="n">
        <f aca="false">N('第５表-２'!M33)+N('第５表-３'!M33)</f>
        <v>3769</v>
      </c>
      <c r="N33" s="331" t="n">
        <f aca="false">N('第５表-２'!N33)+N('第５表-３'!N33)</f>
        <v>7852</v>
      </c>
      <c r="O33" s="331" t="n">
        <f aca="false">N('第５表-２'!O33)+N('第５表-３'!O33)</f>
        <v>26374</v>
      </c>
      <c r="P33" s="331" t="n">
        <f aca="false">N('第５表-２'!P33)+N('第５表-３'!P33)</f>
        <v>3988</v>
      </c>
      <c r="Q33" s="331" t="n">
        <f aca="false">N('第５表-２'!Q33)+N('第５表-３'!Q33)</f>
        <v>1062</v>
      </c>
      <c r="R33" s="331" t="n">
        <f aca="false">N('第５表-２'!R33)+N('第５表-３'!R33)</f>
        <v>5048</v>
      </c>
      <c r="S33" s="331" t="n">
        <f aca="false">N('第５表-２'!S33)+N('第５表-３'!S33)</f>
        <v>14489</v>
      </c>
      <c r="T33" s="331" t="n">
        <f aca="false">N('第５表-２'!T33)+N('第５表-３'!T33)</f>
        <v>6501</v>
      </c>
      <c r="U33" s="331" t="n">
        <f aca="false">N('第５表-２'!U33)+N('第５表-３'!U33)</f>
        <v>1787</v>
      </c>
      <c r="V33" s="331" t="n">
        <f aca="false">N('第５表-２'!V33)+N('第５表-３'!V33)</f>
        <v>18441</v>
      </c>
      <c r="W33" s="331" t="n">
        <f aca="false">N('第５表-２'!W33)+N('第５表-３'!W33)</f>
        <v>6376</v>
      </c>
      <c r="X33" s="335" t="s">
        <v>156</v>
      </c>
    </row>
    <row r="34" customFormat="false" ht="15.2" hidden="false" customHeight="true" outlineLevel="0" collapsed="false">
      <c r="A34" s="334" t="s">
        <v>157</v>
      </c>
      <c r="B34" s="331" t="n">
        <f aca="false">'第５表-２'!B34+'第５表-３'!B34</f>
        <v>137575</v>
      </c>
      <c r="C34" s="331" t="n">
        <f aca="false">SUM(D34:F34)</f>
        <v>1212</v>
      </c>
      <c r="D34" s="331" t="n">
        <f aca="false">N('第５表-２'!D34)+N('第５表-３'!D34)</f>
        <v>920</v>
      </c>
      <c r="E34" s="331" t="n">
        <f aca="false">N('第５表-２'!E34)+N('第５表-３'!E34)</f>
        <v>48</v>
      </c>
      <c r="F34" s="331" t="n">
        <f aca="false">N('第５表-２'!F34)+N('第５表-３'!F34)</f>
        <v>244</v>
      </c>
      <c r="G34" s="331" t="n">
        <f aca="false">SUM(H34:J34)</f>
        <v>36711</v>
      </c>
      <c r="H34" s="331" t="n">
        <f aca="false">N('第５表-２'!H34)+N('第５表-３'!H34)</f>
        <v>42</v>
      </c>
      <c r="I34" s="331" t="n">
        <f aca="false">N('第５表-２'!I34)+N('第５表-３'!I34)</f>
        <v>11074</v>
      </c>
      <c r="J34" s="331" t="n">
        <f aca="false">N('第５表-２'!J34)+N('第５表-３'!J34)</f>
        <v>25595</v>
      </c>
      <c r="K34" s="331" t="n">
        <f aca="false">SUM(L34:W34)</f>
        <v>97817</v>
      </c>
      <c r="L34" s="331" t="n">
        <f aca="false">N('第５表-２'!L34)+N('第５表-３'!L34)</f>
        <v>1206</v>
      </c>
      <c r="M34" s="331" t="n">
        <f aca="false">N('第５表-２'!M34)+N('第５表-３'!M34)</f>
        <v>3407</v>
      </c>
      <c r="N34" s="331" t="n">
        <f aca="false">N('第５表-２'!N34)+N('第５表-３'!N34)</f>
        <v>7579</v>
      </c>
      <c r="O34" s="331" t="n">
        <f aca="false">N('第５表-２'!O34)+N('第５表-３'!O34)</f>
        <v>25729</v>
      </c>
      <c r="P34" s="331" t="n">
        <f aca="false">N('第５表-２'!P34)+N('第５表-３'!P34)</f>
        <v>4309</v>
      </c>
      <c r="Q34" s="331" t="n">
        <f aca="false">N('第５表-２'!Q34)+N('第５表-３'!Q34)</f>
        <v>964</v>
      </c>
      <c r="R34" s="331" t="n">
        <f aca="false">N('第５表-２'!R34)+N('第５表-３'!R34)</f>
        <v>4425</v>
      </c>
      <c r="S34" s="331" t="n">
        <f aca="false">N('第５表-２'!S34)+N('第５表-３'!S34)</f>
        <v>15956</v>
      </c>
      <c r="T34" s="331" t="n">
        <f aca="false">N('第５表-２'!T34)+N('第５表-３'!T34)</f>
        <v>9001</v>
      </c>
      <c r="U34" s="331" t="n">
        <f aca="false">N('第５表-２'!U34)+N('第５表-３'!U34)</f>
        <v>2111</v>
      </c>
      <c r="V34" s="331" t="n">
        <f aca="false">N('第５表-２'!V34)+N('第５表-３'!V34)</f>
        <v>16596</v>
      </c>
      <c r="W34" s="331" t="n">
        <f aca="false">N('第５表-２'!W34)+N('第５表-３'!W34)</f>
        <v>6534</v>
      </c>
      <c r="X34" s="335" t="s">
        <v>158</v>
      </c>
    </row>
    <row r="35" customFormat="false" ht="15.2" hidden="false" customHeight="true" outlineLevel="0" collapsed="false">
      <c r="A35" s="334" t="s">
        <v>159</v>
      </c>
      <c r="B35" s="331" t="n">
        <f aca="false">'第５表-２'!B35+'第５表-３'!B35</f>
        <v>140663</v>
      </c>
      <c r="C35" s="331" t="n">
        <f aca="false">SUM(D35:F35)</f>
        <v>1739</v>
      </c>
      <c r="D35" s="331" t="n">
        <f aca="false">N('第５表-２'!D35)+N('第５表-３'!D35)</f>
        <v>1389</v>
      </c>
      <c r="E35" s="331" t="n">
        <f aca="false">N('第５表-２'!E35)+N('第５表-３'!E35)</f>
        <v>64</v>
      </c>
      <c r="F35" s="331" t="n">
        <f aca="false">N('第５表-２'!F35)+N('第５表-３'!F35)</f>
        <v>286</v>
      </c>
      <c r="G35" s="331" t="n">
        <f aca="false">SUM(H35:J35)</f>
        <v>36496</v>
      </c>
      <c r="H35" s="331" t="n">
        <f aca="false">N('第５表-２'!H35)+N('第５表-３'!H35)</f>
        <v>38</v>
      </c>
      <c r="I35" s="331" t="n">
        <f aca="false">N('第５表-２'!I35)+N('第５表-３'!I35)</f>
        <v>12192</v>
      </c>
      <c r="J35" s="331" t="n">
        <f aca="false">N('第５表-２'!J35)+N('第５表-３'!J35)</f>
        <v>24266</v>
      </c>
      <c r="K35" s="331" t="n">
        <f aca="false">SUM(L35:W35)</f>
        <v>100764</v>
      </c>
      <c r="L35" s="331" t="n">
        <f aca="false">N('第５表-２'!L35)+N('第５表-３'!L35)</f>
        <v>1201</v>
      </c>
      <c r="M35" s="331" t="n">
        <f aca="false">N('第５表-２'!M35)+N('第５表-３'!M35)</f>
        <v>2143</v>
      </c>
      <c r="N35" s="331" t="n">
        <f aca="false">N('第５表-２'!N35)+N('第５表-３'!N35)</f>
        <v>7873</v>
      </c>
      <c r="O35" s="331" t="n">
        <f aca="false">N('第５表-２'!O35)+N('第５表-３'!O35)</f>
        <v>27203</v>
      </c>
      <c r="P35" s="331" t="n">
        <f aca="false">N('第５表-２'!P35)+N('第５表-３'!P35)</f>
        <v>3991</v>
      </c>
      <c r="Q35" s="331" t="n">
        <f aca="false">N('第５表-２'!Q35)+N('第５表-３'!Q35)</f>
        <v>1098</v>
      </c>
      <c r="R35" s="331" t="n">
        <f aca="false">N('第５表-２'!R35)+N('第５表-３'!R35)</f>
        <v>4607</v>
      </c>
      <c r="S35" s="331" t="n">
        <f aca="false">N('第５表-２'!S35)+N('第５表-３'!S35)</f>
        <v>16747</v>
      </c>
      <c r="T35" s="331" t="n">
        <f aca="false">N('第５表-２'!T35)+N('第５表-３'!T35)</f>
        <v>10248</v>
      </c>
      <c r="U35" s="331" t="n">
        <f aca="false">N('第５表-２'!U35)+N('第５表-３'!U35)</f>
        <v>2242</v>
      </c>
      <c r="V35" s="331" t="n">
        <f aca="false">N('第５表-２'!V35)+N('第５表-３'!V35)</f>
        <v>16183</v>
      </c>
      <c r="W35" s="331" t="n">
        <f aca="false">N('第５表-２'!W35)+N('第５表-３'!W35)</f>
        <v>7228</v>
      </c>
      <c r="X35" s="335" t="s">
        <v>160</v>
      </c>
    </row>
    <row r="36" customFormat="false" ht="15.2" hidden="false" customHeight="true" outlineLevel="0" collapsed="false">
      <c r="A36" s="334" t="s">
        <v>161</v>
      </c>
      <c r="B36" s="331" t="n">
        <f aca="false">'第５表-２'!B36+'第５表-３'!B36</f>
        <v>155680</v>
      </c>
      <c r="C36" s="331" t="n">
        <f aca="false">SUM(D36:F36)</f>
        <v>2720</v>
      </c>
      <c r="D36" s="331" t="n">
        <f aca="false">N('第５表-２'!D36)+N('第５表-３'!D36)</f>
        <v>2223</v>
      </c>
      <c r="E36" s="331" t="n">
        <f aca="false">N('第５表-２'!E36)+N('第５表-３'!E36)</f>
        <v>63</v>
      </c>
      <c r="F36" s="331" t="n">
        <f aca="false">N('第５表-２'!F36)+N('第５表-３'!F36)</f>
        <v>434</v>
      </c>
      <c r="G36" s="331" t="n">
        <f aca="false">SUM(H36:J36)</f>
        <v>47151</v>
      </c>
      <c r="H36" s="331" t="n">
        <f aca="false">N('第５表-２'!H36)+N('第５表-３'!H36)</f>
        <v>46</v>
      </c>
      <c r="I36" s="331" t="n">
        <f aca="false">N('第５表-２'!I36)+N('第５表-３'!I36)</f>
        <v>16137</v>
      </c>
      <c r="J36" s="331" t="n">
        <f aca="false">N('第５表-２'!J36)+N('第５表-３'!J36)</f>
        <v>30968</v>
      </c>
      <c r="K36" s="331" t="n">
        <f aca="false">SUM(L36:W36)</f>
        <v>103983</v>
      </c>
      <c r="L36" s="331" t="n">
        <f aca="false">N('第５表-２'!L36)+N('第５表-３'!L36)</f>
        <v>987</v>
      </c>
      <c r="M36" s="331" t="n">
        <f aca="false">N('第５表-２'!M36)+N('第５表-３'!M36)</f>
        <v>1791</v>
      </c>
      <c r="N36" s="331" t="n">
        <f aca="false">N('第５表-２'!N36)+N('第５表-３'!N36)</f>
        <v>8931</v>
      </c>
      <c r="O36" s="331" t="n">
        <f aca="false">N('第５表-２'!O36)+N('第５表-３'!O36)</f>
        <v>29427</v>
      </c>
      <c r="P36" s="331" t="n">
        <f aca="false">N('第５表-２'!P36)+N('第５表-３'!P36)</f>
        <v>3740</v>
      </c>
      <c r="Q36" s="331" t="n">
        <f aca="false">N('第５表-２'!Q36)+N('第５表-３'!Q36)</f>
        <v>1472</v>
      </c>
      <c r="R36" s="331" t="n">
        <f aca="false">N('第５表-２'!R36)+N('第５表-３'!R36)</f>
        <v>5899</v>
      </c>
      <c r="S36" s="331" t="n">
        <f aca="false">N('第５表-２'!S36)+N('第５表-３'!S36)</f>
        <v>15258</v>
      </c>
      <c r="T36" s="331" t="n">
        <f aca="false">N('第５表-２'!T36)+N('第５表-３'!T36)</f>
        <v>8374</v>
      </c>
      <c r="U36" s="331" t="n">
        <f aca="false">N('第５表-２'!U36)+N('第５表-３'!U36)</f>
        <v>2298</v>
      </c>
      <c r="V36" s="331" t="n">
        <f aca="false">N('第５表-２'!V36)+N('第５表-３'!V36)</f>
        <v>18516</v>
      </c>
      <c r="W36" s="331" t="n">
        <f aca="false">N('第５表-２'!W36)+N('第５表-３'!W36)</f>
        <v>7290</v>
      </c>
      <c r="X36" s="335" t="s">
        <v>162</v>
      </c>
    </row>
    <row r="37" customFormat="false" ht="15.2" hidden="false" customHeight="true" outlineLevel="0" collapsed="false">
      <c r="A37" s="334" t="s">
        <v>163</v>
      </c>
      <c r="B37" s="331" t="n">
        <f aca="false">'第５表-２'!B37+'第５表-３'!B37</f>
        <v>175725</v>
      </c>
      <c r="C37" s="331" t="n">
        <f aca="false">SUM(D37:F37)</f>
        <v>4677</v>
      </c>
      <c r="D37" s="331" t="n">
        <f aca="false">N('第５表-２'!D37)+N('第５表-３'!D37)</f>
        <v>3942</v>
      </c>
      <c r="E37" s="331" t="n">
        <f aca="false">N('第５表-２'!E37)+N('第５表-３'!E37)</f>
        <v>107</v>
      </c>
      <c r="F37" s="331" t="n">
        <f aca="false">N('第５表-２'!F37)+N('第５表-３'!F37)</f>
        <v>628</v>
      </c>
      <c r="G37" s="331" t="n">
        <f aca="false">SUM(H37:J37)</f>
        <v>57923</v>
      </c>
      <c r="H37" s="331" t="n">
        <f aca="false">N('第５表-２'!H37)+N('第５表-３'!H37)</f>
        <v>69</v>
      </c>
      <c r="I37" s="331" t="n">
        <f aca="false">N('第５表-２'!I37)+N('第５表-３'!I37)</f>
        <v>19598</v>
      </c>
      <c r="J37" s="331" t="n">
        <f aca="false">N('第５表-２'!J37)+N('第５表-３'!J37)</f>
        <v>38256</v>
      </c>
      <c r="K37" s="331" t="n">
        <f aca="false">SUM(L37:W37)</f>
        <v>110932</v>
      </c>
      <c r="L37" s="331" t="n">
        <f aca="false">N('第５表-２'!L37)+N('第５表-３'!L37)</f>
        <v>724</v>
      </c>
      <c r="M37" s="331" t="n">
        <f aca="false">N('第５表-２'!M37)+N('第５表-３'!M37)</f>
        <v>1661</v>
      </c>
      <c r="N37" s="331" t="n">
        <f aca="false">N('第５表-２'!N37)+N('第５表-３'!N37)</f>
        <v>11715</v>
      </c>
      <c r="O37" s="331" t="n">
        <f aca="false">N('第５表-２'!O37)+N('第５表-３'!O37)</f>
        <v>32083</v>
      </c>
      <c r="P37" s="331" t="n">
        <f aca="false">N('第５表-２'!P37)+N('第５表-３'!P37)</f>
        <v>3005</v>
      </c>
      <c r="Q37" s="331" t="n">
        <f aca="false">N('第５表-２'!Q37)+N('第５表-３'!Q37)</f>
        <v>2338</v>
      </c>
      <c r="R37" s="331" t="n">
        <f aca="false">N('第５表-２'!R37)+N('第５表-３'!R37)</f>
        <v>7916</v>
      </c>
      <c r="S37" s="331" t="n">
        <f aca="false">N('第５表-２'!S37)+N('第５表-３'!S37)</f>
        <v>13576</v>
      </c>
      <c r="T37" s="331" t="n">
        <f aca="false">N('第５表-２'!T37)+N('第５表-３'!T37)</f>
        <v>6739</v>
      </c>
      <c r="U37" s="331" t="n">
        <f aca="false">N('第５表-２'!U37)+N('第５表-３'!U37)</f>
        <v>2103</v>
      </c>
      <c r="V37" s="331" t="n">
        <f aca="false">N('第５表-２'!V37)+N('第５表-３'!V37)</f>
        <v>22625</v>
      </c>
      <c r="W37" s="331" t="n">
        <f aca="false">N('第５表-２'!W37)+N('第５表-３'!W37)</f>
        <v>6447</v>
      </c>
      <c r="X37" s="335" t="s">
        <v>164</v>
      </c>
    </row>
    <row r="38" customFormat="false" ht="15.2" hidden="false" customHeight="true" outlineLevel="0" collapsed="false">
      <c r="A38" s="334" t="s">
        <v>165</v>
      </c>
      <c r="B38" s="331" t="n">
        <f aca="false">'第５表-２'!B38+'第５表-３'!B38</f>
        <v>103324</v>
      </c>
      <c r="C38" s="331" t="n">
        <f aca="false">SUM(D38:F38)</f>
        <v>7294</v>
      </c>
      <c r="D38" s="331" t="n">
        <f aca="false">N('第５表-２'!D38)+N('第５表-３'!D38)</f>
        <v>6648</v>
      </c>
      <c r="E38" s="331" t="n">
        <f aca="false">N('第５表-２'!E38)+N('第５表-３'!E38)</f>
        <v>65</v>
      </c>
      <c r="F38" s="331" t="n">
        <f aca="false">N('第５表-２'!F38)+N('第５表-３'!F38)</f>
        <v>581</v>
      </c>
      <c r="G38" s="331" t="n">
        <f aca="false">SUM(H38:J38)</f>
        <v>29069</v>
      </c>
      <c r="H38" s="331" t="n">
        <f aca="false">N('第５表-２'!H38)+N('第５表-３'!H38)</f>
        <v>31</v>
      </c>
      <c r="I38" s="331" t="n">
        <f aca="false">N('第５表-２'!I38)+N('第５表-３'!I38)</f>
        <v>11140</v>
      </c>
      <c r="J38" s="331" t="n">
        <f aca="false">N('第５表-２'!J38)+N('第５表-３'!J38)</f>
        <v>17898</v>
      </c>
      <c r="K38" s="331" t="n">
        <f aca="false">SUM(L38:W38)</f>
        <v>65375</v>
      </c>
      <c r="L38" s="331" t="n">
        <f aca="false">N('第５表-２'!L38)+N('第５表-３'!L38)</f>
        <v>192</v>
      </c>
      <c r="M38" s="331" t="n">
        <f aca="false">N('第５表-２'!M38)+N('第５表-３'!M38)</f>
        <v>634</v>
      </c>
      <c r="N38" s="331" t="n">
        <f aca="false">N('第５表-２'!N38)+N('第５表-３'!N38)</f>
        <v>6841</v>
      </c>
      <c r="O38" s="331" t="n">
        <f aca="false">N('第５表-２'!O38)+N('第５表-３'!O38)</f>
        <v>17475</v>
      </c>
      <c r="P38" s="331" t="n">
        <f aca="false">N('第５表-２'!P38)+N('第５表-３'!P38)</f>
        <v>1303</v>
      </c>
      <c r="Q38" s="331" t="n">
        <f aca="false">N('第５表-２'!Q38)+N('第５表-３'!Q38)</f>
        <v>2350</v>
      </c>
      <c r="R38" s="331" t="n">
        <f aca="false">N('第５表-２'!R38)+N('第５表-３'!R38)</f>
        <v>5390</v>
      </c>
      <c r="S38" s="331" t="n">
        <f aca="false">N('第５表-２'!S38)+N('第５表-３'!S38)</f>
        <v>6781</v>
      </c>
      <c r="T38" s="331" t="n">
        <f aca="false">N('第５表-２'!T38)+N('第５表-３'!T38)</f>
        <v>3471</v>
      </c>
      <c r="U38" s="331" t="n">
        <f aca="false">N('第５表-２'!U38)+N('第５表-３'!U38)</f>
        <v>775</v>
      </c>
      <c r="V38" s="331" t="n">
        <f aca="false">N('第５表-２'!V38)+N('第５表-３'!V38)</f>
        <v>17700</v>
      </c>
      <c r="W38" s="331" t="n">
        <f aca="false">N('第５表-２'!W38)+N('第５表-３'!W38)</f>
        <v>2463</v>
      </c>
      <c r="X38" s="335" t="s">
        <v>166</v>
      </c>
    </row>
    <row r="39" customFormat="false" ht="15.2" hidden="false" customHeight="true" outlineLevel="0" collapsed="false">
      <c r="A39" s="334" t="s">
        <v>167</v>
      </c>
      <c r="B39" s="331" t="n">
        <f aca="false">'第５表-２'!B39+'第５表-３'!B39</f>
        <v>57513</v>
      </c>
      <c r="C39" s="331" t="n">
        <f aca="false">SUM(D39:F39)</f>
        <v>9950</v>
      </c>
      <c r="D39" s="331" t="n">
        <f aca="false">N('第５表-２'!D39)+N('第５表-３'!D39)</f>
        <v>9319</v>
      </c>
      <c r="E39" s="331" t="n">
        <f aca="false">N('第５表-２'!E39)+N('第５表-３'!E39)</f>
        <v>102</v>
      </c>
      <c r="F39" s="331" t="n">
        <f aca="false">N('第５表-２'!F39)+N('第５表-３'!F39)</f>
        <v>529</v>
      </c>
      <c r="G39" s="331" t="n">
        <f aca="false">SUM(H39:J39)</f>
        <v>12561</v>
      </c>
      <c r="H39" s="331" t="n">
        <f aca="false">N('第５表-２'!H39)+N('第５表-３'!H39)</f>
        <v>9</v>
      </c>
      <c r="I39" s="331" t="n">
        <f aca="false">N('第５表-２'!I39)+N('第５表-３'!I39)</f>
        <v>5138</v>
      </c>
      <c r="J39" s="331" t="n">
        <f aca="false">N('第５表-２'!J39)+N('第５表-３'!J39)</f>
        <v>7414</v>
      </c>
      <c r="K39" s="331" t="n">
        <f aca="false">SUM(L39:W39)</f>
        <v>33859</v>
      </c>
      <c r="L39" s="331" t="n">
        <f aca="false">N('第５表-２'!L39)+N('第５表-３'!L39)</f>
        <v>56</v>
      </c>
      <c r="M39" s="331" t="n">
        <f aca="false">N('第５表-２'!M39)+N('第５表-３'!M39)</f>
        <v>190</v>
      </c>
      <c r="N39" s="331" t="n">
        <f aca="false">N('第５表-２'!N39)+N('第５表-３'!N39)</f>
        <v>2509</v>
      </c>
      <c r="O39" s="331" t="n">
        <f aca="false">N('第５表-２'!O39)+N('第５表-３'!O39)</f>
        <v>9109</v>
      </c>
      <c r="P39" s="331" t="n">
        <f aca="false">N('第５表-２'!P39)+N('第５表-３'!P39)</f>
        <v>486</v>
      </c>
      <c r="Q39" s="331" t="n">
        <f aca="false">N('第５表-２'!Q39)+N('第５表-３'!Q39)</f>
        <v>1614</v>
      </c>
      <c r="R39" s="331" t="n">
        <f aca="false">N('第５表-２'!R39)+N('第５表-３'!R39)</f>
        <v>2854</v>
      </c>
      <c r="S39" s="331" t="n">
        <f aca="false">N('第５表-２'!S39)+N('第５表-３'!S39)</f>
        <v>3076</v>
      </c>
      <c r="T39" s="331" t="n">
        <f aca="false">N('第５表-２'!T39)+N('第５表-３'!T39)</f>
        <v>1800</v>
      </c>
      <c r="U39" s="331" t="n">
        <f aca="false">N('第５表-２'!U39)+N('第５表-３'!U39)</f>
        <v>356</v>
      </c>
      <c r="V39" s="331" t="n">
        <f aca="false">N('第５表-２'!V39)+N('第５表-３'!V39)</f>
        <v>9919</v>
      </c>
      <c r="W39" s="331" t="n">
        <f aca="false">N('第５表-２'!W39)+N('第５表-３'!W39)</f>
        <v>1890</v>
      </c>
      <c r="X39" s="335" t="s">
        <v>168</v>
      </c>
    </row>
    <row r="40" customFormat="false" ht="15.2" hidden="false" customHeight="true" outlineLevel="0" collapsed="false">
      <c r="A40" s="334" t="s">
        <v>169</v>
      </c>
      <c r="B40" s="331" t="n">
        <f aca="false">'第５表-２'!B40+'第５表-３'!B40</f>
        <v>36315</v>
      </c>
      <c r="C40" s="331" t="n">
        <f aca="false">SUM(D40:F40)</f>
        <v>12281</v>
      </c>
      <c r="D40" s="331" t="n">
        <f aca="false">N('第５表-２'!D40)+N('第５表-３'!D40)</f>
        <v>11788</v>
      </c>
      <c r="E40" s="331" t="n">
        <f aca="false">N('第５表-２'!E40)+N('第５表-３'!E40)</f>
        <v>63</v>
      </c>
      <c r="F40" s="331" t="n">
        <f aca="false">N('第５表-２'!F40)+N('第５表-３'!F40)</f>
        <v>430</v>
      </c>
      <c r="G40" s="331" t="n">
        <f aca="false">SUM(H40:J40)</f>
        <v>5648</v>
      </c>
      <c r="H40" s="331" t="n">
        <f aca="false">N('第５表-２'!H40)+N('第５表-３'!H40)</f>
        <v>8</v>
      </c>
      <c r="I40" s="331" t="n">
        <f aca="false">N('第５表-２'!I40)+N('第５表-３'!I40)</f>
        <v>2428</v>
      </c>
      <c r="J40" s="331" t="n">
        <f aca="false">N('第５表-２'!J40)+N('第５表-３'!J40)</f>
        <v>3212</v>
      </c>
      <c r="K40" s="331" t="n">
        <f aca="false">SUM(L40:W40)</f>
        <v>17611</v>
      </c>
      <c r="L40" s="331" t="n">
        <f aca="false">N('第５表-２'!L40)+N('第５表-３'!L40)</f>
        <v>23</v>
      </c>
      <c r="M40" s="331" t="n">
        <f aca="false">N('第５表-２'!M40)+N('第５表-３'!M40)</f>
        <v>81</v>
      </c>
      <c r="N40" s="331" t="n">
        <f aca="false">N('第５表-２'!N40)+N('第５表-３'!N40)</f>
        <v>876</v>
      </c>
      <c r="O40" s="331" t="n">
        <f aca="false">N('第５表-２'!O40)+N('第５表-３'!O40)</f>
        <v>5281</v>
      </c>
      <c r="P40" s="331" t="n">
        <f aca="false">N('第５表-２'!P40)+N('第５表-３'!P40)</f>
        <v>248</v>
      </c>
      <c r="Q40" s="331" t="n">
        <f aca="false">N('第５表-２'!Q40)+N('第５表-３'!Q40)</f>
        <v>1076</v>
      </c>
      <c r="R40" s="331" t="n">
        <f aca="false">N('第５表-２'!R40)+N('第５表-３'!R40)</f>
        <v>1364</v>
      </c>
      <c r="S40" s="331" t="n">
        <f aca="false">N('第５表-２'!S40)+N('第５表-３'!S40)</f>
        <v>1426</v>
      </c>
      <c r="T40" s="331" t="n">
        <f aca="false">N('第５表-２'!T40)+N('第５表-３'!T40)</f>
        <v>926</v>
      </c>
      <c r="U40" s="331" t="n">
        <f aca="false">N('第５表-２'!U40)+N('第５表-３'!U40)</f>
        <v>157</v>
      </c>
      <c r="V40" s="331" t="n">
        <f aca="false">N('第５表-２'!V40)+N('第５表-３'!V40)</f>
        <v>4955</v>
      </c>
      <c r="W40" s="331" t="n">
        <f aca="false">N('第５表-２'!W40)+N('第５表-３'!W40)</f>
        <v>1198</v>
      </c>
      <c r="X40" s="335" t="s">
        <v>170</v>
      </c>
    </row>
    <row r="41" customFormat="false" ht="15.2" hidden="false" customHeight="true" outlineLevel="0" collapsed="false">
      <c r="A41" s="334" t="s">
        <v>171</v>
      </c>
      <c r="B41" s="331" t="n">
        <f aca="false">'第５表-２'!B41+'第５表-３'!B41</f>
        <v>21411</v>
      </c>
      <c r="C41" s="331" t="n">
        <f aca="false">SUM(D41:F41)</f>
        <v>9985</v>
      </c>
      <c r="D41" s="331" t="n">
        <f aca="false">N('第５表-２'!D41)+N('第５表-３'!D41)</f>
        <v>9749</v>
      </c>
      <c r="E41" s="331" t="n">
        <f aca="false">N('第５表-２'!E41)+N('第５表-３'!E41)</f>
        <v>28</v>
      </c>
      <c r="F41" s="331" t="n">
        <f aca="false">N('第５表-２'!F41)+N('第５表-３'!F41)</f>
        <v>208</v>
      </c>
      <c r="G41" s="331" t="n">
        <f aca="false">SUM(H41:J41)</f>
        <v>2173</v>
      </c>
      <c r="H41" s="331" t="n">
        <f aca="false">N('第５表-２'!H41)+N('第５表-３'!H41)</f>
        <v>4</v>
      </c>
      <c r="I41" s="331" t="n">
        <f aca="false">N('第５表-２'!I41)+N('第５表-３'!I41)</f>
        <v>835</v>
      </c>
      <c r="J41" s="331" t="n">
        <f aca="false">N('第５表-２'!J41)+N('第５表-３'!J41)</f>
        <v>1334</v>
      </c>
      <c r="K41" s="331" t="n">
        <f aca="false">SUM(L41:W41)</f>
        <v>8787</v>
      </c>
      <c r="L41" s="331" t="n">
        <f aca="false">N('第５表-２'!L41)+N('第５表-３'!L41)</f>
        <v>7</v>
      </c>
      <c r="M41" s="331" t="n">
        <f aca="false">N('第５表-２'!M41)+N('第５表-３'!M41)</f>
        <v>28</v>
      </c>
      <c r="N41" s="331" t="n">
        <f aca="false">N('第５表-２'!N41)+N('第５表-３'!N41)</f>
        <v>267</v>
      </c>
      <c r="O41" s="331" t="n">
        <f aca="false">N('第５表-２'!O41)+N('第５表-３'!O41)</f>
        <v>3061</v>
      </c>
      <c r="P41" s="331" t="n">
        <f aca="false">N('第５表-２'!P41)+N('第５表-３'!P41)</f>
        <v>112</v>
      </c>
      <c r="Q41" s="331" t="n">
        <f aca="false">N('第５表-２'!Q41)+N('第５表-３'!Q41)</f>
        <v>869</v>
      </c>
      <c r="R41" s="331" t="n">
        <f aca="false">N('第５表-２'!R41)+N('第５表-３'!R41)</f>
        <v>509</v>
      </c>
      <c r="S41" s="331" t="n">
        <f aca="false">N('第５表-２'!S41)+N('第５表-３'!S41)</f>
        <v>841</v>
      </c>
      <c r="T41" s="331" t="n">
        <f aca="false">N('第５表-２'!T41)+N('第５表-３'!T41)</f>
        <v>460</v>
      </c>
      <c r="U41" s="331" t="n">
        <f aca="false">N('第５表-２'!U41)+N('第５表-３'!U41)</f>
        <v>49</v>
      </c>
      <c r="V41" s="331" t="n">
        <f aca="false">N('第５表-２'!V41)+N('第５表-３'!V41)</f>
        <v>2075</v>
      </c>
      <c r="W41" s="331" t="n">
        <f aca="false">N('第５表-２'!W41)+N('第５表-３'!W41)</f>
        <v>509</v>
      </c>
      <c r="X41" s="335" t="s">
        <v>172</v>
      </c>
    </row>
    <row r="42" customFormat="false" ht="15.2" hidden="false" customHeight="true" outlineLevel="0" collapsed="false">
      <c r="A42" s="334" t="s">
        <v>173</v>
      </c>
      <c r="B42" s="331" t="n">
        <f aca="false">'第５表-２'!B42+'第５表-３'!B42</f>
        <v>9513</v>
      </c>
      <c r="C42" s="331" t="n">
        <f aca="false">SUM(D42:F42)</f>
        <v>4713</v>
      </c>
      <c r="D42" s="331" t="n">
        <f aca="false">N('第５表-２'!D42)+N('第５表-３'!D42)</f>
        <v>4638</v>
      </c>
      <c r="E42" s="331" t="n">
        <f aca="false">N('第５表-２'!E42)+N('第５表-３'!E42)</f>
        <v>23</v>
      </c>
      <c r="F42" s="331" t="n">
        <f aca="false">N('第５表-２'!F42)+N('第５表-３'!F42)</f>
        <v>52</v>
      </c>
      <c r="G42" s="331" t="n">
        <f aca="false">SUM(H42:J42)</f>
        <v>760</v>
      </c>
      <c r="H42" s="331" t="n">
        <f aca="false">N('第５表-２'!H42)+N('第５表-３'!H42)</f>
        <v>1</v>
      </c>
      <c r="I42" s="331" t="n">
        <f aca="false">N('第５表-２'!I42)+N('第５表-３'!I42)</f>
        <v>253</v>
      </c>
      <c r="J42" s="331" t="n">
        <f aca="false">N('第５表-２'!J42)+N('第５表-３'!J42)</f>
        <v>506</v>
      </c>
      <c r="K42" s="331" t="n">
        <f aca="false">SUM(L42:W42)</f>
        <v>3764</v>
      </c>
      <c r="L42" s="340" t="n">
        <f aca="false">N('第５表-２'!L42)+N('第５表-３'!L42)</f>
        <v>3</v>
      </c>
      <c r="M42" s="340" t="n">
        <f aca="false">N('第５表-２'!M42)+N('第５表-３'!M42)</f>
        <v>10</v>
      </c>
      <c r="N42" s="331" t="n">
        <f aca="false">N('第５表-２'!N42)+N('第５表-３'!N42)</f>
        <v>78</v>
      </c>
      <c r="O42" s="331" t="n">
        <f aca="false">N('第５表-２'!O42)+N('第５表-３'!O42)</f>
        <v>1536</v>
      </c>
      <c r="P42" s="331" t="n">
        <f aca="false">N('第５表-２'!P42)+N('第５表-３'!P42)</f>
        <v>60</v>
      </c>
      <c r="Q42" s="331" t="n">
        <f aca="false">N('第５表-２'!Q42)+N('第５表-３'!Q42)</f>
        <v>449</v>
      </c>
      <c r="R42" s="331" t="n">
        <f aca="false">N('第５表-２'!R42)+N('第５表-３'!R42)</f>
        <v>203</v>
      </c>
      <c r="S42" s="331" t="n">
        <f aca="false">N('第５表-２'!S42)+N('第５表-３'!S42)</f>
        <v>351</v>
      </c>
      <c r="T42" s="331" t="n">
        <f aca="false">N('第５表-２'!T42)+N('第５表-３'!T42)</f>
        <v>169</v>
      </c>
      <c r="U42" s="331" t="n">
        <f aca="false">N('第５表-２'!U42)+N('第５表-３'!U42)</f>
        <v>19</v>
      </c>
      <c r="V42" s="331" t="n">
        <f aca="false">N('第５表-２'!V42)+N('第５表-３'!V42)</f>
        <v>777</v>
      </c>
      <c r="W42" s="331" t="n">
        <f aca="false">N('第５表-２'!W42)+N('第５表-３'!W42)</f>
        <v>109</v>
      </c>
      <c r="X42" s="335" t="s">
        <v>174</v>
      </c>
    </row>
    <row r="43" customFormat="false" ht="15.2" hidden="false" customHeight="true" outlineLevel="0" collapsed="false">
      <c r="A43" s="336" t="s">
        <v>175</v>
      </c>
      <c r="B43" s="338" t="n">
        <f aca="false">'第５表-２'!B43+'第５表-３'!B43</f>
        <v>3602</v>
      </c>
      <c r="C43" s="338" t="n">
        <f aca="false">SUM(D43:F43)</f>
        <v>1617</v>
      </c>
      <c r="D43" s="338" t="n">
        <f aca="false">N('第５表-２'!D43)+N('第５表-３'!D43)</f>
        <v>1606</v>
      </c>
      <c r="E43" s="338" t="n">
        <f aca="false">N('第５表-２'!E43)+N('第５表-３'!E43)</f>
        <v>4</v>
      </c>
      <c r="F43" s="338" t="n">
        <f aca="false">N('第５表-２'!F43)+N('第５表-３'!F43)</f>
        <v>7</v>
      </c>
      <c r="G43" s="338" t="n">
        <f aca="false">SUM(H43:J43)</f>
        <v>243</v>
      </c>
      <c r="H43" s="343" t="n">
        <f aca="false">N('第５表-２'!H43)+N('第５表-３'!H43)</f>
        <v>0</v>
      </c>
      <c r="I43" s="338" t="n">
        <f aca="false">N('第５表-２'!I43)+N('第５表-３'!I43)</f>
        <v>63</v>
      </c>
      <c r="J43" s="338" t="n">
        <f aca="false">N('第５表-２'!J43)+N('第５表-３'!J43)</f>
        <v>180</v>
      </c>
      <c r="K43" s="338" t="n">
        <f aca="false">SUM(L43:W43)</f>
        <v>1584</v>
      </c>
      <c r="L43" s="343" t="n">
        <f aca="false">N('第５表-２'!L43)+N('第５表-３'!L43)</f>
        <v>2</v>
      </c>
      <c r="M43" s="343" t="n">
        <f aca="false">N('第５表-２'!M43)+N('第５表-３'!M43)</f>
        <v>5</v>
      </c>
      <c r="N43" s="338" t="n">
        <f aca="false">N('第５表-２'!N43)+N('第５表-３'!N43)</f>
        <v>32</v>
      </c>
      <c r="O43" s="338" t="n">
        <f aca="false">N('第５表-２'!O43)+N('第５表-３'!O43)</f>
        <v>732</v>
      </c>
      <c r="P43" s="338" t="n">
        <f aca="false">N('第５表-２'!P43)+N('第５表-３'!P43)</f>
        <v>9</v>
      </c>
      <c r="Q43" s="338" t="n">
        <f aca="false">N('第５表-２'!Q43)+N('第５表-３'!Q43)</f>
        <v>248</v>
      </c>
      <c r="R43" s="338" t="n">
        <f aca="false">N('第５表-２'!R43)+N('第５表-３'!R43)</f>
        <v>69</v>
      </c>
      <c r="S43" s="338" t="n">
        <f aca="false">N('第５表-２'!S43)+N('第５表-３'!S43)</f>
        <v>114</v>
      </c>
      <c r="T43" s="338" t="n">
        <f aca="false">N('第５表-２'!T43)+N('第５表-３'!T43)</f>
        <v>71</v>
      </c>
      <c r="U43" s="338" t="n">
        <f aca="false">N('第５表-２'!U43)+N('第５表-３'!U43)</f>
        <v>4</v>
      </c>
      <c r="V43" s="338" t="n">
        <f aca="false">N('第５表-２'!V43)+N('第５表-３'!V43)</f>
        <v>279</v>
      </c>
      <c r="W43" s="338" t="n">
        <f aca="false">N('第５表-２'!W43)+N('第５表-３'!W43)</f>
        <v>19</v>
      </c>
      <c r="X43" s="339" t="s">
        <v>176</v>
      </c>
    </row>
    <row r="44" customFormat="false" ht="15.2" hidden="false" customHeight="true" outlineLevel="0" collapsed="false">
      <c r="A44" s="327"/>
      <c r="B44" s="331"/>
      <c r="C44" s="331"/>
      <c r="D44" s="331"/>
      <c r="E44" s="331"/>
      <c r="F44" s="331"/>
      <c r="G44" s="331"/>
      <c r="H44" s="340"/>
      <c r="I44" s="331"/>
      <c r="J44" s="331"/>
      <c r="K44" s="331"/>
      <c r="L44" s="340"/>
      <c r="M44" s="340"/>
      <c r="N44" s="331"/>
      <c r="O44" s="331"/>
      <c r="P44" s="331"/>
      <c r="Q44" s="331"/>
      <c r="R44" s="331"/>
      <c r="S44" s="331"/>
      <c r="T44" s="331"/>
      <c r="U44" s="331"/>
      <c r="V44" s="331"/>
      <c r="W44" s="331"/>
      <c r="X44" s="341"/>
    </row>
    <row r="45" customFormat="false" ht="15.2" hidden="false" customHeight="true" outlineLevel="0" collapsed="false">
      <c r="A45" s="342"/>
      <c r="B45" s="338"/>
      <c r="C45" s="331"/>
      <c r="D45" s="331"/>
      <c r="E45" s="331"/>
      <c r="F45" s="331"/>
      <c r="G45" s="331"/>
      <c r="H45" s="340"/>
      <c r="I45" s="331"/>
      <c r="J45" s="331"/>
      <c r="K45" s="331"/>
      <c r="L45" s="340"/>
      <c r="M45" s="340"/>
      <c r="N45" s="331"/>
      <c r="O45" s="331"/>
      <c r="P45" s="331"/>
      <c r="Q45" s="331"/>
      <c r="R45" s="331"/>
      <c r="S45" s="331"/>
      <c r="T45" s="331"/>
      <c r="U45" s="331"/>
      <c r="V45" s="331"/>
      <c r="W45" s="331"/>
      <c r="X45" s="341"/>
    </row>
    <row r="46" customFormat="false" ht="14.25" hidden="false" customHeight="true" outlineLevel="0" collapsed="false">
      <c r="A46" s="345" t="s">
        <v>125</v>
      </c>
      <c r="B46" s="348" t="s">
        <v>296</v>
      </c>
      <c r="C46" s="316" t="s">
        <v>297</v>
      </c>
      <c r="D46" s="316"/>
      <c r="E46" s="316"/>
      <c r="F46" s="316"/>
      <c r="G46" s="316" t="s">
        <v>298</v>
      </c>
      <c r="H46" s="316"/>
      <c r="I46" s="316"/>
      <c r="J46" s="316"/>
      <c r="K46" s="316" t="s">
        <v>299</v>
      </c>
      <c r="L46" s="316"/>
      <c r="M46" s="316"/>
      <c r="N46" s="316"/>
      <c r="O46" s="316"/>
      <c r="P46" s="316"/>
      <c r="Q46" s="316"/>
      <c r="R46" s="316"/>
      <c r="S46" s="315" t="s">
        <v>133</v>
      </c>
      <c r="T46" s="307"/>
      <c r="U46" s="307"/>
      <c r="V46" s="307"/>
      <c r="W46" s="307"/>
      <c r="X46" s="307"/>
    </row>
    <row r="47" customFormat="false" ht="14.25" hidden="false" customHeight="true" outlineLevel="0" collapsed="false">
      <c r="A47" s="345"/>
      <c r="B47" s="348"/>
      <c r="C47" s="318" t="s">
        <v>75</v>
      </c>
      <c r="D47" s="318" t="s">
        <v>321</v>
      </c>
      <c r="E47" s="318" t="s">
        <v>322</v>
      </c>
      <c r="F47" s="318" t="s">
        <v>323</v>
      </c>
      <c r="G47" s="318" t="s">
        <v>75</v>
      </c>
      <c r="H47" s="349" t="s">
        <v>324</v>
      </c>
      <c r="I47" s="318" t="s">
        <v>325</v>
      </c>
      <c r="J47" s="318" t="s">
        <v>326</v>
      </c>
      <c r="K47" s="318" t="s">
        <v>75</v>
      </c>
      <c r="L47" s="351" t="s">
        <v>327</v>
      </c>
      <c r="M47" s="352" t="s">
        <v>339</v>
      </c>
      <c r="N47" s="351" t="s">
        <v>340</v>
      </c>
      <c r="O47" s="351" t="s">
        <v>341</v>
      </c>
      <c r="P47" s="351" t="s">
        <v>342</v>
      </c>
      <c r="Q47" s="351" t="s">
        <v>343</v>
      </c>
      <c r="R47" s="318" t="s">
        <v>344</v>
      </c>
      <c r="S47" s="315"/>
      <c r="T47" s="307"/>
      <c r="U47" s="307"/>
      <c r="V47" s="307"/>
      <c r="W47" s="307"/>
      <c r="X47" s="307"/>
    </row>
    <row r="48" customFormat="false" ht="13.5" hidden="false" customHeight="true" outlineLevel="0" collapsed="false">
      <c r="A48" s="345"/>
      <c r="B48" s="348"/>
      <c r="C48" s="318"/>
      <c r="D48" s="318"/>
      <c r="E48" s="318"/>
      <c r="F48" s="318"/>
      <c r="G48" s="318"/>
      <c r="H48" s="318"/>
      <c r="I48" s="318"/>
      <c r="J48" s="318"/>
      <c r="K48" s="318"/>
      <c r="L48" s="318"/>
      <c r="M48" s="318"/>
      <c r="N48" s="318"/>
      <c r="O48" s="318"/>
      <c r="P48" s="318"/>
      <c r="Q48" s="318"/>
      <c r="R48" s="318"/>
      <c r="S48" s="315"/>
      <c r="T48" s="307"/>
      <c r="U48" s="307"/>
      <c r="V48" s="307"/>
      <c r="W48" s="307"/>
      <c r="X48" s="307"/>
    </row>
    <row r="49" customFormat="false" ht="13.5" hidden="false" customHeight="true" outlineLevel="0" collapsed="false">
      <c r="A49" s="326" t="s">
        <v>180</v>
      </c>
      <c r="B49" s="353"/>
      <c r="C49" s="353"/>
      <c r="D49" s="353"/>
      <c r="E49" s="353"/>
      <c r="F49" s="354"/>
      <c r="G49" s="354"/>
      <c r="H49" s="353"/>
      <c r="I49" s="353"/>
      <c r="J49" s="353"/>
      <c r="K49" s="353"/>
      <c r="L49" s="353"/>
      <c r="M49" s="353"/>
      <c r="N49" s="353"/>
      <c r="O49" s="353"/>
      <c r="P49" s="353"/>
      <c r="Q49" s="353"/>
      <c r="R49" s="353"/>
      <c r="S49" s="350"/>
      <c r="T49" s="307"/>
      <c r="U49" s="307"/>
      <c r="V49" s="307"/>
      <c r="W49" s="307"/>
      <c r="X49" s="307"/>
    </row>
    <row r="50" customFormat="false" ht="14.25" hidden="false" customHeight="true" outlineLevel="0" collapsed="false">
      <c r="A50" s="326" t="s">
        <v>320</v>
      </c>
      <c r="B50" s="333" t="n">
        <f aca="false">'第５表-２'!B50+'第５表-３'!B50</f>
        <v>1428326</v>
      </c>
      <c r="C50" s="333" t="n">
        <f aca="false">'第５表-２'!C50+'第５表-３'!C50</f>
        <v>65937</v>
      </c>
      <c r="D50" s="333" t="n">
        <f aca="false">'第５表-２'!D50+'第５表-３'!D50</f>
        <v>59665</v>
      </c>
      <c r="E50" s="333" t="n">
        <f aca="false">'第５表-２'!E50+'第５表-３'!E50</f>
        <v>1370</v>
      </c>
      <c r="F50" s="333" t="n">
        <f aca="false">'第５表-２'!F50+'第５表-３'!F50</f>
        <v>4902</v>
      </c>
      <c r="G50" s="333" t="n">
        <f aca="false">'第５表-２'!G50+'第５表-３'!G50</f>
        <v>423026</v>
      </c>
      <c r="H50" s="333" t="n">
        <f aca="false">'第５表-２'!H50+'第５表-３'!H50</f>
        <v>820</v>
      </c>
      <c r="I50" s="333" t="n">
        <f aca="false">'第５表-２'!I50+'第５表-３'!I50</f>
        <v>143753</v>
      </c>
      <c r="J50" s="333" t="n">
        <f aca="false">'第５表-２'!J50+'第５表-３'!J50</f>
        <v>278453</v>
      </c>
      <c r="K50" s="333" t="n">
        <f aca="false">'第５表-２'!K50+'第５表-３'!K50</f>
        <v>923587</v>
      </c>
      <c r="L50" s="333" t="n">
        <f aca="false">'第５表-２'!L50+'第５表-３'!L50</f>
        <v>8815</v>
      </c>
      <c r="M50" s="333" t="n">
        <f aca="false">'第５表-２'!M50+'第５表-３'!M50</f>
        <v>89096</v>
      </c>
      <c r="N50" s="333" t="n">
        <f aca="false">'第５表-２'!N50+'第５表-３'!N50</f>
        <v>336645</v>
      </c>
      <c r="O50" s="333" t="n">
        <f aca="false">'第５表-２'!O50+'第５表-３'!O50</f>
        <v>35841</v>
      </c>
      <c r="P50" s="333" t="n">
        <f aca="false">'第５表-２'!P50+'第５表-３'!P50</f>
        <v>13525</v>
      </c>
      <c r="Q50" s="333" t="n">
        <f aca="false">'第５表-２'!Q50+'第５表-３'!Q50</f>
        <v>382576</v>
      </c>
      <c r="R50" s="333" t="n">
        <f aca="false">'第５表-２'!R50+'第５表-３'!R50</f>
        <v>57089</v>
      </c>
      <c r="S50" s="332" t="s">
        <v>75</v>
      </c>
      <c r="T50" s="307"/>
      <c r="U50" s="307"/>
      <c r="V50" s="307"/>
      <c r="W50" s="307"/>
      <c r="X50" s="307"/>
    </row>
    <row r="51" customFormat="false" ht="14.25" hidden="false" customHeight="true" outlineLevel="0" collapsed="false">
      <c r="A51" s="334" t="s">
        <v>147</v>
      </c>
      <c r="B51" s="333" t="n">
        <f aca="false">'第５表-２'!B51+'第５表-３'!B51</f>
        <v>23437</v>
      </c>
      <c r="C51" s="333" t="n">
        <f aca="false">'第５表-２'!C51+'第５表-３'!C51</f>
        <v>140</v>
      </c>
      <c r="D51" s="333" t="n">
        <f aca="false">'第５表-２'!D51+'第５表-３'!D51</f>
        <v>102</v>
      </c>
      <c r="E51" s="333" t="n">
        <f aca="false">'第５表-２'!E51+'第５表-３'!E51</f>
        <v>5</v>
      </c>
      <c r="F51" s="333" t="n">
        <f aca="false">'第５表-２'!F51+'第５表-３'!F51</f>
        <v>33</v>
      </c>
      <c r="G51" s="333" t="n">
        <f aca="false">'第５表-２'!G51+'第５表-３'!G51</f>
        <v>5671</v>
      </c>
      <c r="H51" s="333" t="n">
        <f aca="false">'第５表-２'!H51+'第５表-３'!H51</f>
        <v>4</v>
      </c>
      <c r="I51" s="333" t="n">
        <f aca="false">'第５表-２'!I51+'第５表-３'!I51</f>
        <v>2148</v>
      </c>
      <c r="J51" s="333" t="n">
        <f aca="false">'第５表-２'!J51+'第５表-３'!J51</f>
        <v>3519</v>
      </c>
      <c r="K51" s="333" t="n">
        <f aca="false">'第５表-２'!K51+'第５表-３'!K51</f>
        <v>16494</v>
      </c>
      <c r="L51" s="333" t="n">
        <f aca="false">'第５表-２'!L51+'第５表-３'!L51</f>
        <v>52</v>
      </c>
      <c r="M51" s="333" t="n">
        <f aca="false">'第５表-２'!M51+'第５表-３'!M51</f>
        <v>615</v>
      </c>
      <c r="N51" s="333" t="n">
        <f aca="false">'第５表-２'!N51+'第５表-３'!N51</f>
        <v>10989</v>
      </c>
      <c r="O51" s="333" t="n">
        <f aca="false">'第５表-２'!O51+'第５表-３'!O51</f>
        <v>118</v>
      </c>
      <c r="P51" s="333" t="n">
        <f aca="false">'第５表-２'!P51+'第５表-３'!P51</f>
        <v>9</v>
      </c>
      <c r="Q51" s="333" t="n">
        <f aca="false">'第５表-２'!Q51+'第５表-３'!Q51</f>
        <v>4051</v>
      </c>
      <c r="R51" s="333" t="n">
        <f aca="false">'第５表-２'!R51+'第５表-３'!R51</f>
        <v>660</v>
      </c>
      <c r="S51" s="335" t="s">
        <v>148</v>
      </c>
      <c r="T51" s="307"/>
      <c r="U51" s="307"/>
      <c r="V51" s="307"/>
      <c r="W51" s="307"/>
      <c r="X51" s="307"/>
    </row>
    <row r="52" customFormat="false" ht="14.25" hidden="false" customHeight="true" outlineLevel="0" collapsed="false">
      <c r="A52" s="334" t="s">
        <v>149</v>
      </c>
      <c r="B52" s="333" t="n">
        <f aca="false">'第５表-２'!B52+'第５表-３'!B52</f>
        <v>118765</v>
      </c>
      <c r="C52" s="333" t="n">
        <f aca="false">'第５表-２'!C52+'第５表-３'!C52</f>
        <v>593</v>
      </c>
      <c r="D52" s="333" t="n">
        <f aca="false">'第５表-２'!D52+'第５表-３'!D52</f>
        <v>428</v>
      </c>
      <c r="E52" s="333" t="n">
        <f aca="false">'第５表-２'!E52+'第５表-３'!E52</f>
        <v>41</v>
      </c>
      <c r="F52" s="333" t="n">
        <f aca="false">'第５表-２'!F52+'第５表-３'!F52</f>
        <v>124</v>
      </c>
      <c r="G52" s="333" t="n">
        <f aca="false">'第５表-２'!G52+'第５表-３'!G52</f>
        <v>29213</v>
      </c>
      <c r="H52" s="333" t="n">
        <f aca="false">'第５表-２'!H52+'第５表-３'!H52</f>
        <v>28</v>
      </c>
      <c r="I52" s="333" t="n">
        <f aca="false">'第５表-２'!I52+'第５表-３'!I52</f>
        <v>10138</v>
      </c>
      <c r="J52" s="333" t="n">
        <f aca="false">'第５表-２'!J52+'第５表-３'!J52</f>
        <v>19047</v>
      </c>
      <c r="K52" s="333" t="n">
        <f aca="false">'第５表-２'!K52+'第５表-３'!K52</f>
        <v>86159</v>
      </c>
      <c r="L52" s="333" t="n">
        <f aca="false">'第５表-２'!L52+'第５表-３'!L52</f>
        <v>518</v>
      </c>
      <c r="M52" s="333" t="n">
        <f aca="false">'第５表-２'!M52+'第５表-３'!M52</f>
        <v>5520</v>
      </c>
      <c r="N52" s="333" t="n">
        <f aca="false">'第５表-２'!N52+'第５表-３'!N52</f>
        <v>36219</v>
      </c>
      <c r="O52" s="333" t="n">
        <f aca="false">'第５表-２'!O52+'第５表-３'!O52</f>
        <v>3278</v>
      </c>
      <c r="P52" s="333" t="n">
        <f aca="false">'第５表-２'!P52+'第５表-３'!P52</f>
        <v>440</v>
      </c>
      <c r="Q52" s="333" t="n">
        <f aca="false">'第５表-２'!Q52+'第５表-３'!Q52</f>
        <v>36691</v>
      </c>
      <c r="R52" s="333" t="n">
        <f aca="false">'第５表-２'!R52+'第５表-３'!R52</f>
        <v>3493</v>
      </c>
      <c r="S52" s="335" t="s">
        <v>150</v>
      </c>
      <c r="T52" s="307"/>
      <c r="U52" s="307"/>
      <c r="V52" s="307"/>
      <c r="W52" s="307"/>
      <c r="X52" s="307"/>
    </row>
    <row r="53" customFormat="false" ht="14.25" hidden="false" customHeight="true" outlineLevel="0" collapsed="false">
      <c r="A53" s="334" t="s">
        <v>151</v>
      </c>
      <c r="B53" s="333" t="n">
        <f aca="false">'第５表-２'!B53+'第５表-３'!B53</f>
        <v>166868</v>
      </c>
      <c r="C53" s="333" t="n">
        <f aca="false">'第５表-２'!C53+'第５表-３'!C53</f>
        <v>874</v>
      </c>
      <c r="D53" s="333" t="n">
        <f aca="false">'第５表-２'!D53+'第５表-３'!D53</f>
        <v>594</v>
      </c>
      <c r="E53" s="333" t="n">
        <f aca="false">'第５表-２'!E53+'第５表-３'!E53</f>
        <v>77</v>
      </c>
      <c r="F53" s="333" t="n">
        <f aca="false">'第５表-２'!F53+'第５表-３'!F53</f>
        <v>203</v>
      </c>
      <c r="G53" s="333" t="n">
        <f aca="false">'第５表-２'!G53+'第５表-３'!G53</f>
        <v>48458</v>
      </c>
      <c r="H53" s="333" t="n">
        <f aca="false">'第５表-２'!H53+'第５表-３'!H53</f>
        <v>60</v>
      </c>
      <c r="I53" s="333" t="n">
        <f aca="false">'第５表-２'!I53+'第５表-３'!I53</f>
        <v>17369</v>
      </c>
      <c r="J53" s="333" t="n">
        <f aca="false">'第５表-２'!J53+'第５表-３'!J53</f>
        <v>31029</v>
      </c>
      <c r="K53" s="333" t="n">
        <f aca="false">'第５表-２'!K53+'第５表-３'!K53</f>
        <v>115566</v>
      </c>
      <c r="L53" s="333" t="n">
        <f aca="false">'第５表-２'!L53+'第５表-３'!L53</f>
        <v>1231</v>
      </c>
      <c r="M53" s="333" t="n">
        <f aca="false">'第５表-２'!M53+'第５表-３'!M53</f>
        <v>10554</v>
      </c>
      <c r="N53" s="333" t="n">
        <f aca="false">'第５表-２'!N53+'第５表-３'!N53</f>
        <v>40660</v>
      </c>
      <c r="O53" s="333" t="n">
        <f aca="false">'第５表-２'!O53+'第５表-３'!O53</f>
        <v>5586</v>
      </c>
      <c r="P53" s="333" t="n">
        <f aca="false">'第５表-２'!P53+'第５表-３'!P53</f>
        <v>924</v>
      </c>
      <c r="Q53" s="333" t="n">
        <f aca="false">'第５表-２'!Q53+'第５表-３'!Q53</f>
        <v>49822</v>
      </c>
      <c r="R53" s="333" t="n">
        <f aca="false">'第５表-２'!R53+'第５表-３'!R53</f>
        <v>6789</v>
      </c>
      <c r="S53" s="335" t="s">
        <v>152</v>
      </c>
      <c r="T53" s="307"/>
      <c r="U53" s="307"/>
      <c r="V53" s="307"/>
      <c r="W53" s="307"/>
      <c r="X53" s="307"/>
    </row>
    <row r="54" customFormat="false" ht="14.25" hidden="false" customHeight="true" outlineLevel="0" collapsed="false">
      <c r="A54" s="334" t="s">
        <v>153</v>
      </c>
      <c r="B54" s="333" t="n">
        <f aca="false">'第５表-２'!B54+'第５表-３'!B54</f>
        <v>136347</v>
      </c>
      <c r="C54" s="333" t="n">
        <f aca="false">'第５表-２'!C54+'第５表-３'!C54</f>
        <v>923</v>
      </c>
      <c r="D54" s="333" t="n">
        <f aca="false">'第５表-２'!D54+'第５表-３'!D54</f>
        <v>640</v>
      </c>
      <c r="E54" s="333" t="n">
        <f aca="false">'第５表-２'!E54+'第５表-３'!E54</f>
        <v>62</v>
      </c>
      <c r="F54" s="333" t="n">
        <f aca="false">'第５表-２'!F54+'第５表-３'!F54</f>
        <v>221</v>
      </c>
      <c r="G54" s="333" t="n">
        <f aca="false">'第５表-２'!G54+'第５表-３'!G54</f>
        <v>41516</v>
      </c>
      <c r="H54" s="333" t="n">
        <f aca="false">'第５表-２'!H54+'第５表-３'!H54</f>
        <v>57</v>
      </c>
      <c r="I54" s="333" t="n">
        <f aca="false">'第５表-２'!I54+'第５表-３'!I54</f>
        <v>13691</v>
      </c>
      <c r="J54" s="333" t="n">
        <f aca="false">'第５表-２'!J54+'第５表-３'!J54</f>
        <v>27768</v>
      </c>
      <c r="K54" s="333" t="n">
        <f aca="false">'第５表-２'!K54+'第５表-３'!K54</f>
        <v>92358</v>
      </c>
      <c r="L54" s="333" t="n">
        <f aca="false">'第５表-２'!L54+'第５表-３'!L54</f>
        <v>1342</v>
      </c>
      <c r="M54" s="333" t="n">
        <f aca="false">'第５表-２'!M54+'第５表-３'!M54</f>
        <v>9151</v>
      </c>
      <c r="N54" s="333" t="n">
        <f aca="false">'第５表-２'!N54+'第５表-３'!N54</f>
        <v>31306</v>
      </c>
      <c r="O54" s="333" t="n">
        <f aca="false">'第５表-２'!O54+'第５表-３'!O54</f>
        <v>4526</v>
      </c>
      <c r="P54" s="333" t="n">
        <f aca="false">'第５表-２'!P54+'第５表-３'!P54</f>
        <v>827</v>
      </c>
      <c r="Q54" s="333" t="n">
        <f aca="false">'第５表-２'!Q54+'第５表-３'!Q54</f>
        <v>38931</v>
      </c>
      <c r="R54" s="333" t="n">
        <f aca="false">'第５表-２'!R54+'第５表-３'!R54</f>
        <v>6275</v>
      </c>
      <c r="S54" s="335" t="s">
        <v>154</v>
      </c>
      <c r="T54" s="307"/>
      <c r="U54" s="307"/>
      <c r="V54" s="307"/>
      <c r="W54" s="307"/>
      <c r="X54" s="307"/>
    </row>
    <row r="55" customFormat="false" ht="14.25" hidden="false" customHeight="true" outlineLevel="0" collapsed="false">
      <c r="A55" s="334" t="s">
        <v>155</v>
      </c>
      <c r="B55" s="333" t="n">
        <f aca="false">'第５表-２'!B55+'第５表-３'!B55</f>
        <v>131528</v>
      </c>
      <c r="C55" s="333" t="n">
        <f aca="false">'第５表-２'!C55+'第５表-３'!C55</f>
        <v>1095</v>
      </c>
      <c r="D55" s="333" t="n">
        <f aca="false">'第５表-２'!D55+'第５表-３'!D55</f>
        <v>749</v>
      </c>
      <c r="E55" s="333" t="n">
        <f aca="false">'第５表-２'!E55+'第５表-３'!E55</f>
        <v>78</v>
      </c>
      <c r="F55" s="333" t="n">
        <f aca="false">'第５表-２'!F55+'第５表-３'!F55</f>
        <v>268</v>
      </c>
      <c r="G55" s="333" t="n">
        <f aca="false">'第５表-２'!G55+'第５表-３'!G55</f>
        <v>37688</v>
      </c>
      <c r="H55" s="333" t="n">
        <f aca="false">'第５表-２'!H55+'第５表-３'!H55</f>
        <v>76</v>
      </c>
      <c r="I55" s="333" t="n">
        <f aca="false">'第５表-２'!I55+'第５表-３'!I55</f>
        <v>11876</v>
      </c>
      <c r="J55" s="333" t="n">
        <f aca="false">'第５表-２'!J55+'第５表-３'!J55</f>
        <v>25736</v>
      </c>
      <c r="K55" s="333" t="n">
        <f aca="false">'第５表-２'!K55+'第５表-３'!K55</f>
        <v>91536</v>
      </c>
      <c r="L55" s="333" t="n">
        <f aca="false">'第５表-２'!L55+'第５表-３'!L55</f>
        <v>1259</v>
      </c>
      <c r="M55" s="333" t="n">
        <f aca="false">'第５表-２'!M55+'第５表-３'!M55</f>
        <v>9285</v>
      </c>
      <c r="N55" s="333" t="n">
        <f aca="false">'第５表-２'!N55+'第５表-３'!N55</f>
        <v>29802</v>
      </c>
      <c r="O55" s="333" t="n">
        <f aca="false">'第５表-２'!O55+'第５表-３'!O55</f>
        <v>4304</v>
      </c>
      <c r="P55" s="333" t="n">
        <f aca="false">'第５表-２'!P55+'第５表-３'!P55</f>
        <v>831</v>
      </c>
      <c r="Q55" s="333" t="n">
        <f aca="false">'第５表-２'!Q55+'第５表-３'!Q55</f>
        <v>39704</v>
      </c>
      <c r="R55" s="333" t="n">
        <f aca="false">'第５表-２'!R55+'第５表-３'!R55</f>
        <v>6351</v>
      </c>
      <c r="S55" s="335" t="s">
        <v>156</v>
      </c>
      <c r="T55" s="307"/>
      <c r="U55" s="307"/>
      <c r="V55" s="307"/>
      <c r="W55" s="307"/>
      <c r="X55" s="307"/>
    </row>
    <row r="56" customFormat="false" ht="14.25" hidden="false" customHeight="true" outlineLevel="0" collapsed="false">
      <c r="A56" s="334" t="s">
        <v>157</v>
      </c>
      <c r="B56" s="333" t="n">
        <f aca="false">'第５表-２'!B56+'第５表-３'!B56</f>
        <v>140965</v>
      </c>
      <c r="C56" s="333" t="n">
        <f aca="false">'第５表-２'!C56+'第５表-３'!C56</f>
        <v>1652</v>
      </c>
      <c r="D56" s="333" t="n">
        <f aca="false">'第５表-２'!D56+'第５表-３'!D56</f>
        <v>1230</v>
      </c>
      <c r="E56" s="333" t="n">
        <f aca="false">'第５表-２'!E56+'第５表-３'!E56</f>
        <v>99</v>
      </c>
      <c r="F56" s="333" t="n">
        <f aca="false">'第５表-２'!F56+'第５表-３'!F56</f>
        <v>323</v>
      </c>
      <c r="G56" s="333" t="n">
        <f aca="false">'第５表-２'!G56+'第５表-３'!G56</f>
        <v>39340</v>
      </c>
      <c r="H56" s="333" t="n">
        <f aca="false">'第５表-２'!H56+'第５表-３'!H56</f>
        <v>97</v>
      </c>
      <c r="I56" s="333" t="n">
        <f aca="false">'第５表-２'!I56+'第５表-３'!I56</f>
        <v>13202</v>
      </c>
      <c r="J56" s="333" t="n">
        <f aca="false">'第５表-２'!J56+'第５表-３'!J56</f>
        <v>26041</v>
      </c>
      <c r="K56" s="333" t="n">
        <f aca="false">'第５表-２'!K56+'第５表-３'!K56</f>
        <v>98665</v>
      </c>
      <c r="L56" s="333" t="n">
        <f aca="false">'第５表-２'!L56+'第５表-３'!L56</f>
        <v>1247</v>
      </c>
      <c r="M56" s="333" t="n">
        <f aca="false">'第５表-２'!M56+'第５表-３'!M56</f>
        <v>9456</v>
      </c>
      <c r="N56" s="333" t="n">
        <f aca="false">'第５表-２'!N56+'第５表-３'!N56</f>
        <v>32781</v>
      </c>
      <c r="O56" s="333" t="n">
        <f aca="false">'第５表-２'!O56+'第５表-３'!O56</f>
        <v>4508</v>
      </c>
      <c r="P56" s="333" t="n">
        <f aca="false">'第５表-２'!P56+'第５表-３'!P56</f>
        <v>935</v>
      </c>
      <c r="Q56" s="333" t="n">
        <f aca="false">'第５表-２'!Q56+'第５表-３'!Q56</f>
        <v>42557</v>
      </c>
      <c r="R56" s="333" t="n">
        <f aca="false">'第５表-２'!R56+'第５表-３'!R56</f>
        <v>7181</v>
      </c>
      <c r="S56" s="335" t="s">
        <v>158</v>
      </c>
      <c r="T56" s="307"/>
      <c r="U56" s="307"/>
      <c r="V56" s="307"/>
      <c r="W56" s="307"/>
      <c r="X56" s="307"/>
    </row>
    <row r="57" customFormat="false" ht="14.25" hidden="false" customHeight="true" outlineLevel="0" collapsed="false">
      <c r="A57" s="334" t="s">
        <v>159</v>
      </c>
      <c r="B57" s="333" t="n">
        <f aca="false">'第５表-２'!B57+'第５表-３'!B57</f>
        <v>163771</v>
      </c>
      <c r="C57" s="333" t="n">
        <f aca="false">'第５表-２'!C57+'第５表-３'!C57</f>
        <v>2460</v>
      </c>
      <c r="D57" s="333" t="n">
        <f aca="false">'第５表-２'!D57+'第５表-３'!D57</f>
        <v>1902</v>
      </c>
      <c r="E57" s="333" t="n">
        <f aca="false">'第５表-２'!E57+'第５表-３'!E57</f>
        <v>108</v>
      </c>
      <c r="F57" s="333" t="n">
        <f aca="false">'第５表-２'!F57+'第５表-３'!F57</f>
        <v>450</v>
      </c>
      <c r="G57" s="333" t="n">
        <f aca="false">'第５表-２'!G57+'第５表-３'!G57</f>
        <v>52720</v>
      </c>
      <c r="H57" s="333" t="n">
        <f aca="false">'第５表-２'!H57+'第５表-３'!H57</f>
        <v>117</v>
      </c>
      <c r="I57" s="333" t="n">
        <f aca="false">'第５表-２'!I57+'第５表-３'!I57</f>
        <v>17797</v>
      </c>
      <c r="J57" s="333" t="n">
        <f aca="false">'第５表-２'!J57+'第５表-３'!J57</f>
        <v>34806</v>
      </c>
      <c r="K57" s="333" t="n">
        <f aca="false">'第５表-２'!K57+'第５表-３'!K57</f>
        <v>107312</v>
      </c>
      <c r="L57" s="333" t="n">
        <f aca="false">'第５表-２'!L57+'第５表-３'!L57</f>
        <v>1148</v>
      </c>
      <c r="M57" s="333" t="n">
        <f aca="false">'第５表-２'!M57+'第５表-３'!M57</f>
        <v>10862</v>
      </c>
      <c r="N57" s="333" t="n">
        <f aca="false">'第５表-２'!N57+'第５表-３'!N57</f>
        <v>38207</v>
      </c>
      <c r="O57" s="333" t="n">
        <f aca="false">'第５表-２'!O57+'第５表-３'!O57</f>
        <v>4682</v>
      </c>
      <c r="P57" s="333" t="n">
        <f aca="false">'第５表-２'!P57+'第５表-３'!P57</f>
        <v>1167</v>
      </c>
      <c r="Q57" s="333" t="n">
        <f aca="false">'第５表-２'!Q57+'第５表-３'!Q57</f>
        <v>43452</v>
      </c>
      <c r="R57" s="333" t="n">
        <f aca="false">'第５表-２'!R57+'第５表-３'!R57</f>
        <v>7794</v>
      </c>
      <c r="S57" s="335" t="s">
        <v>160</v>
      </c>
      <c r="T57" s="307"/>
      <c r="U57" s="307"/>
      <c r="V57" s="307"/>
      <c r="W57" s="307"/>
      <c r="X57" s="307"/>
    </row>
    <row r="58" customFormat="false" ht="14.25" hidden="false" customHeight="true" outlineLevel="0" collapsed="false">
      <c r="A58" s="334" t="s">
        <v>161</v>
      </c>
      <c r="B58" s="333" t="n">
        <f aca="false">'第５表-２'!B58+'第５表-３'!B58</f>
        <v>193823</v>
      </c>
      <c r="C58" s="333" t="n">
        <f aca="false">'第５表-２'!C58+'第５表-３'!C58</f>
        <v>3680</v>
      </c>
      <c r="D58" s="333" t="n">
        <f aca="false">'第５表-２'!D58+'第５表-３'!D58</f>
        <v>2867</v>
      </c>
      <c r="E58" s="333" t="n">
        <f aca="false">'第５表-２'!E58+'第５表-３'!E58</f>
        <v>146</v>
      </c>
      <c r="F58" s="333" t="n">
        <f aca="false">'第５表-２'!F58+'第５表-３'!F58</f>
        <v>667</v>
      </c>
      <c r="G58" s="333" t="n">
        <f aca="false">'第５表-２'!G58+'第５表-３'!G58</f>
        <v>68476</v>
      </c>
      <c r="H58" s="333" t="n">
        <f aca="false">'第５表-２'!H58+'第５表-３'!H58</f>
        <v>152</v>
      </c>
      <c r="I58" s="333" t="n">
        <f aca="false">'第５表-２'!I58+'第５表-３'!I58</f>
        <v>22315</v>
      </c>
      <c r="J58" s="333" t="n">
        <f aca="false">'第５表-２'!J58+'第５表-３'!J58</f>
        <v>46009</v>
      </c>
      <c r="K58" s="333" t="n">
        <f aca="false">'第５表-２'!K58+'第５表-３'!K58</f>
        <v>120199</v>
      </c>
      <c r="L58" s="333" t="n">
        <f aca="false">'第５表-２'!L58+'第５表-３'!L58</f>
        <v>1005</v>
      </c>
      <c r="M58" s="333" t="n">
        <f aca="false">'第５表-２'!M58+'第５表-３'!M58</f>
        <v>14719</v>
      </c>
      <c r="N58" s="333" t="n">
        <f aca="false">'第５表-２'!N58+'第５表-３'!N58</f>
        <v>45283</v>
      </c>
      <c r="O58" s="333" t="n">
        <f aca="false">'第５表-２'!O58+'第５表-３'!O58</f>
        <v>4209</v>
      </c>
      <c r="P58" s="333" t="n">
        <f aca="false">'第５表-２'!P58+'第５表-３'!P58</f>
        <v>1674</v>
      </c>
      <c r="Q58" s="333" t="n">
        <f aca="false">'第５表-２'!Q58+'第５表-３'!Q58</f>
        <v>45331</v>
      </c>
      <c r="R58" s="333" t="n">
        <f aca="false">'第５表-２'!R58+'第５表-３'!R58</f>
        <v>7978</v>
      </c>
      <c r="S58" s="335" t="s">
        <v>162</v>
      </c>
      <c r="T58" s="307"/>
      <c r="U58" s="307"/>
      <c r="V58" s="307"/>
      <c r="W58" s="307"/>
      <c r="X58" s="307"/>
    </row>
    <row r="59" customFormat="false" ht="14.25" hidden="false" customHeight="true" outlineLevel="0" collapsed="false">
      <c r="A59" s="334" t="s">
        <v>163</v>
      </c>
      <c r="B59" s="333" t="n">
        <f aca="false">'第５表-２'!B59+'第５表-３'!B59</f>
        <v>147339</v>
      </c>
      <c r="C59" s="333" t="n">
        <f aca="false">'第５表-２'!C59+'第５表-３'!C59</f>
        <v>4481</v>
      </c>
      <c r="D59" s="333" t="n">
        <f aca="false">'第５表-２'!D59+'第５表-３'!D59</f>
        <v>3673</v>
      </c>
      <c r="E59" s="333" t="n">
        <f aca="false">'第５表-２'!E59+'第５表-３'!E59</f>
        <v>140</v>
      </c>
      <c r="F59" s="333" t="n">
        <f aca="false">'第５表-２'!F59+'第５表-３'!F59</f>
        <v>668</v>
      </c>
      <c r="G59" s="333" t="n">
        <f aca="false">'第５表-２'!G59+'第５表-３'!G59</f>
        <v>54899</v>
      </c>
      <c r="H59" s="333" t="n">
        <f aca="false">'第５表-２'!H59+'第５表-３'!H59</f>
        <v>112</v>
      </c>
      <c r="I59" s="333" t="n">
        <f aca="false">'第５表-２'!I59+'第５表-３'!I59</f>
        <v>16614</v>
      </c>
      <c r="J59" s="333" t="n">
        <f aca="false">'第５表-２'!J59+'第５表-３'!J59</f>
        <v>38173</v>
      </c>
      <c r="K59" s="333" t="n">
        <f aca="false">'第５表-２'!K59+'第５表-３'!K59</f>
        <v>86893</v>
      </c>
      <c r="L59" s="333" t="n">
        <f aca="false">'第５表-２'!L59+'第５表-３'!L59</f>
        <v>646</v>
      </c>
      <c r="M59" s="333" t="n">
        <f aca="false">'第５表-２'!M59+'第５表-３'!M59</f>
        <v>11258</v>
      </c>
      <c r="N59" s="333" t="n">
        <f aca="false">'第５表-２'!N59+'第５表-３'!N59</f>
        <v>31715</v>
      </c>
      <c r="O59" s="333" t="n">
        <f aca="false">'第５表-２'!O59+'第５表-３'!O59</f>
        <v>2663</v>
      </c>
      <c r="P59" s="333" t="n">
        <f aca="false">'第５表-２'!P59+'第５表-３'!P59</f>
        <v>1630</v>
      </c>
      <c r="Q59" s="333" t="n">
        <f aca="false">'第５表-２'!Q59+'第５表-３'!Q59</f>
        <v>34384</v>
      </c>
      <c r="R59" s="333" t="n">
        <f aca="false">'第５表-２'!R59+'第５表-３'!R59</f>
        <v>4597</v>
      </c>
      <c r="S59" s="335" t="s">
        <v>164</v>
      </c>
      <c r="T59" s="307"/>
      <c r="U59" s="307"/>
      <c r="V59" s="307"/>
      <c r="W59" s="307"/>
      <c r="X59" s="307"/>
    </row>
    <row r="60" customFormat="false" ht="14.25" hidden="false" customHeight="true" outlineLevel="0" collapsed="false">
      <c r="A60" s="334" t="s">
        <v>165</v>
      </c>
      <c r="B60" s="333" t="n">
        <f aca="false">'第５表-２'!B60+'第５表-３'!B60</f>
        <v>82652</v>
      </c>
      <c r="C60" s="333" t="n">
        <f aca="false">'第５表-２'!C60+'第５表-３'!C60</f>
        <v>8757</v>
      </c>
      <c r="D60" s="333" t="n">
        <f aca="false">'第５表-２'!D60+'第５表-３'!D60</f>
        <v>7794</v>
      </c>
      <c r="E60" s="333" t="n">
        <f aca="false">'第５表-２'!E60+'第５表-３'!E60</f>
        <v>208</v>
      </c>
      <c r="F60" s="333" t="n">
        <f aca="false">'第５表-２'!F60+'第５表-３'!F60</f>
        <v>755</v>
      </c>
      <c r="G60" s="333" t="n">
        <f aca="false">'第５表-２'!G60+'第５表-３'!G60</f>
        <v>24002</v>
      </c>
      <c r="H60" s="333" t="n">
        <f aca="false">'第５表-２'!H60+'第５表-３'!H60</f>
        <v>54</v>
      </c>
      <c r="I60" s="333" t="n">
        <f aca="false">'第５表-２'!I60+'第５表-３'!I60</f>
        <v>9595</v>
      </c>
      <c r="J60" s="333" t="n">
        <f aca="false">'第５表-２'!J60+'第５表-３'!J60</f>
        <v>14353</v>
      </c>
      <c r="K60" s="333" t="n">
        <f aca="false">'第５表-２'!K60+'第５表-３'!K60</f>
        <v>49154</v>
      </c>
      <c r="L60" s="333" t="n">
        <f aca="false">'第５表-２'!L60+'第５表-３'!L60</f>
        <v>233</v>
      </c>
      <c r="M60" s="333" t="n">
        <f aca="false">'第５表-２'!M60+'第５表-３'!M60</f>
        <v>4564</v>
      </c>
      <c r="N60" s="333" t="n">
        <f aca="false">'第５表-２'!N60+'第５表-３'!N60</f>
        <v>17300</v>
      </c>
      <c r="O60" s="333" t="n">
        <f aca="false">'第５表-２'!O60+'第５表-３'!O60</f>
        <v>1046</v>
      </c>
      <c r="P60" s="333" t="n">
        <f aca="false">'第５表-２'!P60+'第５表-３'!P60</f>
        <v>1587</v>
      </c>
      <c r="Q60" s="333" t="n">
        <f aca="false">'第５表-２'!Q60+'第５表-３'!Q60</f>
        <v>22190</v>
      </c>
      <c r="R60" s="333" t="n">
        <f aca="false">'第５表-２'!R60+'第５表-３'!R60</f>
        <v>2234</v>
      </c>
      <c r="S60" s="335" t="s">
        <v>166</v>
      </c>
      <c r="T60" s="307"/>
      <c r="U60" s="307"/>
      <c r="V60" s="307"/>
      <c r="W60" s="307"/>
      <c r="X60" s="307"/>
    </row>
    <row r="61" customFormat="false" ht="14.25" hidden="false" customHeight="true" outlineLevel="0" collapsed="false">
      <c r="A61" s="334" t="s">
        <v>167</v>
      </c>
      <c r="B61" s="333" t="n">
        <f aca="false">'第５表-２'!B61+'第５表-３'!B61</f>
        <v>56920</v>
      </c>
      <c r="C61" s="333" t="n">
        <f aca="false">'第５表-２'!C61+'第５表-３'!C61</f>
        <v>13460</v>
      </c>
      <c r="D61" s="333" t="n">
        <f aca="false">'第５表-２'!D61+'第５表-３'!D61</f>
        <v>12581</v>
      </c>
      <c r="E61" s="333" t="n">
        <f aca="false">'第５表-２'!E61+'第５表-３'!E61</f>
        <v>226</v>
      </c>
      <c r="F61" s="333" t="n">
        <f aca="false">'第５表-２'!F61+'第５表-３'!F61</f>
        <v>653</v>
      </c>
      <c r="G61" s="333" t="n">
        <f aca="false">'第５表-２'!G61+'第５表-３'!G61</f>
        <v>12769</v>
      </c>
      <c r="H61" s="333" t="n">
        <f aca="false">'第５表-２'!H61+'第５表-３'!H61</f>
        <v>35</v>
      </c>
      <c r="I61" s="333" t="n">
        <f aca="false">'第５表-２'!I61+'第５表-３'!I61</f>
        <v>5771</v>
      </c>
      <c r="J61" s="333" t="n">
        <f aca="false">'第５表-２'!J61+'第５表-３'!J61</f>
        <v>6963</v>
      </c>
      <c r="K61" s="333" t="n">
        <f aca="false">'第５表-２'!K61+'第５表-３'!K61</f>
        <v>30167</v>
      </c>
      <c r="L61" s="333" t="n">
        <f aca="false">'第５表-２'!L61+'第５表-３'!L61</f>
        <v>84</v>
      </c>
      <c r="M61" s="333" t="n">
        <f aca="false">'第５表-２'!M61+'第５表-３'!M61</f>
        <v>2095</v>
      </c>
      <c r="N61" s="333" t="n">
        <f aca="false">'第５表-２'!N61+'第５表-３'!N61</f>
        <v>10414</v>
      </c>
      <c r="O61" s="333" t="n">
        <f aca="false">'第５表-２'!O61+'第５表-３'!O61</f>
        <v>524</v>
      </c>
      <c r="P61" s="333" t="n">
        <f aca="false">'第５表-２'!P61+'第５表-３'!P61</f>
        <v>1277</v>
      </c>
      <c r="Q61" s="333" t="n">
        <f aca="false">'第５表-２'!Q61+'第５表-３'!Q61</f>
        <v>13888</v>
      </c>
      <c r="R61" s="333" t="n">
        <f aca="false">'第５表-２'!R61+'第５表-３'!R61</f>
        <v>1885</v>
      </c>
      <c r="S61" s="335" t="s">
        <v>168</v>
      </c>
      <c r="T61" s="307"/>
      <c r="U61" s="307"/>
      <c r="V61" s="307"/>
      <c r="W61" s="307"/>
      <c r="X61" s="307"/>
    </row>
    <row r="62" customFormat="false" ht="14.25" hidden="false" customHeight="true" outlineLevel="0" collapsed="false">
      <c r="A62" s="334" t="s">
        <v>169</v>
      </c>
      <c r="B62" s="333" t="n">
        <f aca="false">'第５表-２'!B62+'第５表-３'!B62</f>
        <v>36057</v>
      </c>
      <c r="C62" s="333" t="n">
        <f aca="false">'第５表-２'!C62+'第５表-３'!C62</f>
        <v>13893</v>
      </c>
      <c r="D62" s="333" t="n">
        <f aca="false">'第５表-２'!D62+'第５表-３'!D62</f>
        <v>13411</v>
      </c>
      <c r="E62" s="333" t="n">
        <f aca="false">'第５表-２'!E62+'第５表-３'!E62</f>
        <v>115</v>
      </c>
      <c r="F62" s="333" t="n">
        <f aca="false">'第５表-２'!F62+'第５表-３'!F62</f>
        <v>367</v>
      </c>
      <c r="G62" s="333" t="n">
        <f aca="false">'第５表-２'!G62+'第５表-３'!G62</f>
        <v>5287</v>
      </c>
      <c r="H62" s="333" t="n">
        <f aca="false">'第５表-２'!H62+'第５表-３'!H62</f>
        <v>20</v>
      </c>
      <c r="I62" s="333" t="n">
        <f aca="false">'第５表-２'!I62+'第５表-３'!I62</f>
        <v>2311</v>
      </c>
      <c r="J62" s="333" t="n">
        <f aca="false">'第５表-２'!J62+'第５表-３'!J62</f>
        <v>2956</v>
      </c>
      <c r="K62" s="333" t="n">
        <f aca="false">'第５表-２'!K62+'第５表-３'!K62</f>
        <v>16495</v>
      </c>
      <c r="L62" s="333" t="n">
        <f aca="false">'第５表-２'!L62+'第５表-３'!L62</f>
        <v>33</v>
      </c>
      <c r="M62" s="333" t="n">
        <f aca="false">'第５表-２'!M62+'第５表-３'!M62</f>
        <v>720</v>
      </c>
      <c r="N62" s="333" t="n">
        <f aca="false">'第５表-２'!N62+'第５表-３'!N62</f>
        <v>6102</v>
      </c>
      <c r="O62" s="333" t="n">
        <f aca="false">'第５表-２'!O62+'第５表-３'!O62</f>
        <v>230</v>
      </c>
      <c r="P62" s="333" t="n">
        <f aca="false">'第５表-２'!P62+'第５表-３'!P62</f>
        <v>1039</v>
      </c>
      <c r="Q62" s="333" t="n">
        <f aca="false">'第５表-２'!Q62+'第５表-３'!Q62</f>
        <v>7059</v>
      </c>
      <c r="R62" s="333" t="n">
        <f aca="false">'第５表-２'!R62+'第５表-３'!R62</f>
        <v>1312</v>
      </c>
      <c r="S62" s="335" t="s">
        <v>170</v>
      </c>
      <c r="T62" s="307"/>
      <c r="U62" s="307"/>
      <c r="V62" s="307"/>
      <c r="W62" s="307"/>
      <c r="X62" s="307"/>
    </row>
    <row r="63" customFormat="false" ht="14.25" hidden="false" customHeight="true" outlineLevel="0" collapsed="false">
      <c r="A63" s="334" t="s">
        <v>171</v>
      </c>
      <c r="B63" s="333" t="n">
        <f aca="false">'第５表-２'!B63+'第５表-３'!B63</f>
        <v>19258</v>
      </c>
      <c r="C63" s="333" t="n">
        <f aca="false">'第５表-２'!C63+'第５表-３'!C63</f>
        <v>8968</v>
      </c>
      <c r="D63" s="333" t="n">
        <f aca="false">'第５表-２'!D63+'第５表-３'!D63</f>
        <v>8792</v>
      </c>
      <c r="E63" s="333" t="n">
        <f aca="false">'第５表-２'!E63+'第５表-３'!E63</f>
        <v>54</v>
      </c>
      <c r="F63" s="333" t="n">
        <f aca="false">'第５表-２'!F63+'第５表-３'!F63</f>
        <v>122</v>
      </c>
      <c r="G63" s="333" t="n">
        <f aca="false">'第５表-２'!G63+'第５表-３'!G63</f>
        <v>2086</v>
      </c>
      <c r="H63" s="333" t="n">
        <f aca="false">'第５表-２'!H63+'第５表-３'!H63</f>
        <v>5</v>
      </c>
      <c r="I63" s="333" t="n">
        <f aca="false">'第５表-２'!I63+'第５表-３'!I63</f>
        <v>693</v>
      </c>
      <c r="J63" s="333" t="n">
        <f aca="false">'第５表-２'!J63+'第５表-３'!J63</f>
        <v>1388</v>
      </c>
      <c r="K63" s="333" t="n">
        <f aca="false">'第５表-２'!K63+'第５表-３'!K63</f>
        <v>8007</v>
      </c>
      <c r="L63" s="333" t="n">
        <f aca="false">'第５表-２'!L63+'第５表-３'!L63</f>
        <v>12</v>
      </c>
      <c r="M63" s="333" t="n">
        <f aca="false">'第５表-２'!M63+'第５表-３'!M63</f>
        <v>205</v>
      </c>
      <c r="N63" s="333" t="n">
        <f aca="false">'第５表-２'!N63+'第５表-３'!N63</f>
        <v>3519</v>
      </c>
      <c r="O63" s="333" t="n">
        <f aca="false">'第５表-２'!O63+'第５表-３'!O63</f>
        <v>113</v>
      </c>
      <c r="P63" s="333" t="n">
        <f aca="false">'第５表-２'!P63+'第５表-３'!P63</f>
        <v>668</v>
      </c>
      <c r="Q63" s="333" t="n">
        <f aca="false">'第５表-２'!Q63+'第５表-３'!Q63</f>
        <v>3053</v>
      </c>
      <c r="R63" s="333" t="n">
        <f aca="false">'第５表-２'!R63+'第５表-３'!R63</f>
        <v>437</v>
      </c>
      <c r="S63" s="335" t="s">
        <v>172</v>
      </c>
      <c r="T63" s="307"/>
      <c r="U63" s="307"/>
      <c r="V63" s="307"/>
      <c r="W63" s="307"/>
      <c r="X63" s="307"/>
    </row>
    <row r="64" customFormat="false" ht="14.25" hidden="false" customHeight="true" outlineLevel="0" collapsed="false">
      <c r="A64" s="334" t="s">
        <v>173</v>
      </c>
      <c r="B64" s="333" t="n">
        <f aca="false">'第５表-２'!B64+'第５表-３'!B64</f>
        <v>7571</v>
      </c>
      <c r="C64" s="333" t="n">
        <f aca="false">'第５表-２'!C64+'第５表-３'!C64</f>
        <v>3637</v>
      </c>
      <c r="D64" s="333" t="n">
        <f aca="false">'第５表-２'!D64+'第５表-３'!D64</f>
        <v>3598</v>
      </c>
      <c r="E64" s="333" t="n">
        <f aca="false">'第５表-２'!E64+'第５表-３'!E64</f>
        <v>9</v>
      </c>
      <c r="F64" s="333" t="n">
        <f aca="false">'第５表-２'!F64+'第５表-３'!F64</f>
        <v>30</v>
      </c>
      <c r="G64" s="333" t="n">
        <f aca="false">'第５表-２'!G64+'第５表-３'!G64</f>
        <v>657</v>
      </c>
      <c r="H64" s="333" t="n">
        <f aca="false">'第５表-２'!H64+'第５表-３'!H64</f>
        <v>3</v>
      </c>
      <c r="I64" s="333" t="n">
        <f aca="false">'第５表-２'!I64+'第５表-３'!I64</f>
        <v>175</v>
      </c>
      <c r="J64" s="333" t="n">
        <f aca="false">'第５表-２'!J64+'第５表-３'!J64</f>
        <v>479</v>
      </c>
      <c r="K64" s="333" t="n">
        <f aca="false">'第５表-２'!K64+'第５表-３'!K64</f>
        <v>3176</v>
      </c>
      <c r="L64" s="333" t="n">
        <f aca="false">'第５表-２'!L64+'第５表-３'!L64</f>
        <v>4</v>
      </c>
      <c r="M64" s="333" t="n">
        <f aca="false">'第５表-２'!M64+'第５表-３'!M64</f>
        <v>67</v>
      </c>
      <c r="N64" s="333" t="n">
        <f aca="false">'第５表-２'!N64+'第５表-３'!N64</f>
        <v>1621</v>
      </c>
      <c r="O64" s="333" t="n">
        <f aca="false">'第５表-２'!O64+'第５表-３'!O64</f>
        <v>38</v>
      </c>
      <c r="P64" s="333" t="n">
        <f aca="false">'第５表-２'!P64+'第５表-３'!P64</f>
        <v>332</v>
      </c>
      <c r="Q64" s="333" t="n">
        <f aca="false">'第５表-２'!Q64+'第５表-３'!Q64</f>
        <v>1022</v>
      </c>
      <c r="R64" s="333" t="n">
        <f aca="false">'第５表-２'!R64+'第５表-３'!R64</f>
        <v>92</v>
      </c>
      <c r="S64" s="335" t="s">
        <v>174</v>
      </c>
      <c r="T64" s="307"/>
      <c r="U64" s="307"/>
      <c r="V64" s="307"/>
      <c r="W64" s="307"/>
      <c r="X64" s="307"/>
    </row>
    <row r="65" customFormat="false" ht="14.25" hidden="false" customHeight="true" outlineLevel="0" collapsed="false">
      <c r="A65" s="336" t="s">
        <v>175</v>
      </c>
      <c r="B65" s="355" t="n">
        <f aca="false">'第５表-２'!B65+'第５表-３'!B65</f>
        <v>3025</v>
      </c>
      <c r="C65" s="355" t="n">
        <f aca="false">'第５表-２'!C65+'第５表-３'!C65</f>
        <v>1324</v>
      </c>
      <c r="D65" s="355" t="n">
        <f aca="false">'第５表-２'!D65+'第５表-３'!D65</f>
        <v>1304</v>
      </c>
      <c r="E65" s="355" t="n">
        <f aca="false">'第５表-２'!E65+'第５表-３'!E65</f>
        <v>2</v>
      </c>
      <c r="F65" s="355" t="n">
        <f aca="false">'第５表-２'!F65+'第５表-３'!F65</f>
        <v>18</v>
      </c>
      <c r="G65" s="355" t="n">
        <f aca="false">'第５表-２'!G65+'第５表-３'!G65</f>
        <v>244</v>
      </c>
      <c r="H65" s="355" t="n">
        <f aca="false">'第５表-２'!H65+'第５表-３'!H65</f>
        <v>0</v>
      </c>
      <c r="I65" s="355" t="n">
        <f aca="false">'第５表-２'!I65+'第５表-３'!I65</f>
        <v>58</v>
      </c>
      <c r="J65" s="355" t="n">
        <f aca="false">'第５表-２'!J65+'第５表-３'!J65</f>
        <v>186</v>
      </c>
      <c r="K65" s="355" t="n">
        <f aca="false">'第５表-２'!K65+'第５表-３'!K65</f>
        <v>1406</v>
      </c>
      <c r="L65" s="355" t="n">
        <f aca="false">'第５表-２'!L65+'第５表-３'!L65</f>
        <v>1</v>
      </c>
      <c r="M65" s="355" t="n">
        <f aca="false">'第５表-２'!M65+'第５表-３'!M65</f>
        <v>25</v>
      </c>
      <c r="N65" s="355" t="n">
        <f aca="false">'第５表-２'!N65+'第５表-３'!N65</f>
        <v>727</v>
      </c>
      <c r="O65" s="355" t="n">
        <f aca="false">'第５表-２'!O65+'第５表-３'!O65</f>
        <v>16</v>
      </c>
      <c r="P65" s="355" t="n">
        <f aca="false">'第５表-２'!P65+'第５表-３'!P65</f>
        <v>185</v>
      </c>
      <c r="Q65" s="355" t="n">
        <f aca="false">'第５表-２'!Q65+'第５表-３'!Q65</f>
        <v>441</v>
      </c>
      <c r="R65" s="355" t="n">
        <f aca="false">'第５表-２'!R65+'第５表-３'!R65</f>
        <v>11</v>
      </c>
      <c r="S65" s="339" t="s">
        <v>176</v>
      </c>
      <c r="T65" s="307"/>
      <c r="U65" s="307"/>
      <c r="V65" s="307"/>
      <c r="W65" s="307"/>
      <c r="X65" s="307"/>
    </row>
    <row r="66" customFormat="false" ht="14.25" hidden="false" customHeight="true" outlineLevel="0" collapsed="false">
      <c r="A66" s="356" t="s">
        <v>345</v>
      </c>
      <c r="B66" s="331"/>
      <c r="C66" s="331"/>
      <c r="D66" s="331"/>
      <c r="E66" s="331"/>
      <c r="F66" s="331"/>
      <c r="G66" s="331"/>
      <c r="H66" s="340"/>
      <c r="I66" s="331"/>
      <c r="J66" s="331"/>
      <c r="K66" s="331"/>
      <c r="L66" s="340"/>
      <c r="M66" s="331"/>
      <c r="N66" s="331"/>
      <c r="O66" s="331"/>
      <c r="P66" s="331"/>
      <c r="Q66" s="331"/>
      <c r="R66" s="331"/>
      <c r="S66" s="341"/>
      <c r="T66" s="307"/>
      <c r="U66" s="307"/>
      <c r="V66" s="307"/>
      <c r="W66" s="307"/>
      <c r="X66" s="307"/>
    </row>
    <row r="67" customFormat="false" ht="14.25" hidden="false" customHeight="true" outlineLevel="0" collapsed="false">
      <c r="A67" s="356" t="s">
        <v>346</v>
      </c>
      <c r="B67" s="331"/>
      <c r="C67" s="331"/>
      <c r="D67" s="331"/>
      <c r="E67" s="331"/>
      <c r="F67" s="331"/>
      <c r="G67" s="331"/>
      <c r="H67" s="340"/>
      <c r="I67" s="331"/>
      <c r="J67" s="331"/>
      <c r="K67" s="331"/>
      <c r="L67" s="340"/>
      <c r="M67" s="331"/>
      <c r="N67" s="331"/>
      <c r="O67" s="331"/>
      <c r="P67" s="331"/>
      <c r="Q67" s="331"/>
      <c r="R67" s="331"/>
      <c r="S67" s="341"/>
      <c r="T67" s="307"/>
      <c r="U67" s="307"/>
      <c r="V67" s="307"/>
      <c r="W67" s="307"/>
      <c r="X67" s="307"/>
    </row>
    <row r="68" customFormat="false" ht="15.2" hidden="false" customHeight="true" outlineLevel="0" collapsed="false">
      <c r="A68" s="357" t="s">
        <v>347</v>
      </c>
    </row>
  </sheetData>
  <mergeCells count="78">
    <mergeCell ref="A2:A4"/>
    <mergeCell ref="B2:B4"/>
    <mergeCell ref="C2:F2"/>
    <mergeCell ref="G2:J2"/>
    <mergeCell ref="K2:Y2"/>
    <mergeCell ref="Z2:Z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24:A26"/>
    <mergeCell ref="B24:B26"/>
    <mergeCell ref="C24:F24"/>
    <mergeCell ref="G24:J24"/>
    <mergeCell ref="K24:W24"/>
    <mergeCell ref="X24:X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A46:A48"/>
    <mergeCell ref="B46:B48"/>
    <mergeCell ref="C46:F46"/>
    <mergeCell ref="G46:J46"/>
    <mergeCell ref="K46:R46"/>
    <mergeCell ref="S46:S48"/>
    <mergeCell ref="C47:C48"/>
    <mergeCell ref="D47:D48"/>
    <mergeCell ref="E47:E48"/>
    <mergeCell ref="F47:F48"/>
    <mergeCell ref="G47:G48"/>
    <mergeCell ref="H47:H48"/>
    <mergeCell ref="I47:I48"/>
    <mergeCell ref="J47:J48"/>
    <mergeCell ref="K47:K48"/>
    <mergeCell ref="L47:L48"/>
    <mergeCell ref="M47:M48"/>
    <mergeCell ref="N47:N48"/>
    <mergeCell ref="O47:O48"/>
    <mergeCell ref="P47:P48"/>
    <mergeCell ref="Q47:Q48"/>
    <mergeCell ref="R47:R48"/>
  </mergeCells>
  <printOptions headings="false" gridLines="false" gridLinesSet="true" horizontalCentered="false" verticalCentered="false"/>
  <pageMargins left="0.590277777777778" right="0.590277777777778" top="0.708333333333333" bottom="0.7875" header="0.511811023622047" footer="0.511811023622047"/>
  <pageSetup paperSize="9" scale="72" fitToWidth="1" fitToHeight="1" pageOrder="overThenDown" orientation="portrait" blackAndWhite="false" draft="false" cellComments="none" firstPageNumber="54"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8"/>
  <sheetViews>
    <sheetView showFormulas="false" showGridLines="true" showRowColHeaders="true" showZeros="true" rightToLeft="false" tabSelected="false" showOutlineSymbols="true" defaultGridColor="true" view="pageBreakPreview" topLeftCell="I1" colorId="64" zoomScale="100" zoomScaleNormal="100" zoomScalePageLayoutView="100" workbookViewId="0">
      <selection pane="topLeft" activeCell="E6" activeCellId="0" sqref="E6"/>
    </sheetView>
  </sheetViews>
  <sheetFormatPr defaultColWidth="10.8671875" defaultRowHeight="13.5" zeroHeight="false" outlineLevelRow="0" outlineLevelCol="0"/>
  <cols>
    <col collapsed="false" customWidth="false" hidden="false" outlineLevel="0" max="1" min="1" style="329" width="10.87"/>
    <col collapsed="false" customWidth="true" hidden="false" outlineLevel="0" max="23" min="2" style="308" width="9.62"/>
    <col collapsed="false" customWidth="true" hidden="false" outlineLevel="0" max="24" min="24" style="306" width="9.62"/>
    <col collapsed="false" customWidth="true" hidden="false" outlineLevel="0" max="26" min="25" style="308" width="9.62"/>
    <col collapsed="false" customWidth="false" hidden="false" outlineLevel="0" max="257" min="27" style="308" width="10.87"/>
  </cols>
  <sheetData>
    <row r="1" s="358" customFormat="true" ht="18" hidden="false" customHeight="true" outlineLevel="0" collapsed="false">
      <c r="A1" s="358" t="s">
        <v>348</v>
      </c>
      <c r="U1" s="311"/>
      <c r="V1" s="311"/>
      <c r="W1" s="312" t="s">
        <v>294</v>
      </c>
      <c r="X1" s="309"/>
      <c r="Z1" s="359"/>
    </row>
    <row r="2" customFormat="false" ht="14.25" hidden="false" customHeight="true" outlineLevel="0" collapsed="false">
      <c r="A2" s="360" t="s">
        <v>295</v>
      </c>
      <c r="B2" s="361" t="s">
        <v>296</v>
      </c>
      <c r="C2" s="362" t="s">
        <v>297</v>
      </c>
      <c r="D2" s="362"/>
      <c r="E2" s="362"/>
      <c r="F2" s="362"/>
      <c r="G2" s="362" t="s">
        <v>298</v>
      </c>
      <c r="H2" s="362"/>
      <c r="I2" s="362"/>
      <c r="J2" s="362"/>
      <c r="K2" s="317" t="s">
        <v>299</v>
      </c>
      <c r="L2" s="317"/>
      <c r="M2" s="317"/>
      <c r="N2" s="317"/>
      <c r="O2" s="317"/>
      <c r="P2" s="317"/>
      <c r="Q2" s="317"/>
      <c r="R2" s="317"/>
      <c r="S2" s="317"/>
      <c r="T2" s="317"/>
      <c r="U2" s="317"/>
      <c r="V2" s="317"/>
      <c r="W2" s="317"/>
      <c r="X2" s="317"/>
      <c r="Y2" s="317"/>
      <c r="Z2" s="315" t="s">
        <v>133</v>
      </c>
    </row>
    <row r="3" customFormat="false" ht="14.25" hidden="false" customHeight="true" outlineLevel="0" collapsed="false">
      <c r="A3" s="360"/>
      <c r="B3" s="361"/>
      <c r="C3" s="322" t="s">
        <v>75</v>
      </c>
      <c r="D3" s="363" t="s">
        <v>300</v>
      </c>
      <c r="E3" s="364" t="s">
        <v>301</v>
      </c>
      <c r="F3" s="322" t="s">
        <v>302</v>
      </c>
      <c r="G3" s="322" t="s">
        <v>75</v>
      </c>
      <c r="H3" s="365" t="s">
        <v>303</v>
      </c>
      <c r="I3" s="322" t="s">
        <v>304</v>
      </c>
      <c r="J3" s="322" t="s">
        <v>305</v>
      </c>
      <c r="K3" s="322" t="s">
        <v>75</v>
      </c>
      <c r="L3" s="323" t="s">
        <v>306</v>
      </c>
      <c r="M3" s="324" t="s">
        <v>307</v>
      </c>
      <c r="N3" s="324" t="s">
        <v>308</v>
      </c>
      <c r="O3" s="324" t="s">
        <v>309</v>
      </c>
      <c r="P3" s="324" t="s">
        <v>310</v>
      </c>
      <c r="Q3" s="323" t="s">
        <v>311</v>
      </c>
      <c r="R3" s="323" t="s">
        <v>312</v>
      </c>
      <c r="S3" s="323" t="s">
        <v>313</v>
      </c>
      <c r="T3" s="323" t="s">
        <v>314</v>
      </c>
      <c r="U3" s="324" t="s">
        <v>315</v>
      </c>
      <c r="V3" s="324" t="s">
        <v>316</v>
      </c>
      <c r="W3" s="324" t="s">
        <v>317</v>
      </c>
      <c r="X3" s="323" t="s">
        <v>318</v>
      </c>
      <c r="Y3" s="325" t="s">
        <v>319</v>
      </c>
      <c r="Z3" s="315"/>
    </row>
    <row r="4" customFormat="false" ht="24.75" hidden="false" customHeight="true" outlineLevel="0" collapsed="false">
      <c r="A4" s="360"/>
      <c r="B4" s="361"/>
      <c r="C4" s="322"/>
      <c r="D4" s="363"/>
      <c r="E4" s="364"/>
      <c r="F4" s="322"/>
      <c r="G4" s="322"/>
      <c r="H4" s="365"/>
      <c r="I4" s="322"/>
      <c r="J4" s="322"/>
      <c r="K4" s="322"/>
      <c r="L4" s="323"/>
      <c r="M4" s="324"/>
      <c r="N4" s="324"/>
      <c r="O4" s="324"/>
      <c r="P4" s="324"/>
      <c r="Q4" s="323"/>
      <c r="R4" s="323"/>
      <c r="S4" s="323"/>
      <c r="T4" s="323"/>
      <c r="U4" s="324"/>
      <c r="V4" s="324"/>
      <c r="W4" s="324"/>
      <c r="X4" s="323"/>
      <c r="Y4" s="325"/>
      <c r="Z4" s="315"/>
    </row>
    <row r="5" customFormat="false" ht="15.2" hidden="false" customHeight="true" outlineLevel="0" collapsed="false">
      <c r="A5" s="366" t="s">
        <v>145</v>
      </c>
      <c r="B5" s="329"/>
      <c r="C5" s="329"/>
      <c r="D5" s="329"/>
      <c r="E5" s="329"/>
      <c r="F5" s="367"/>
      <c r="G5" s="367"/>
      <c r="H5" s="329"/>
      <c r="I5" s="329"/>
      <c r="J5" s="329"/>
      <c r="K5" s="329"/>
      <c r="L5" s="329"/>
      <c r="M5" s="329"/>
      <c r="N5" s="329"/>
      <c r="O5" s="329"/>
      <c r="P5" s="329"/>
      <c r="Q5" s="329"/>
      <c r="R5" s="329"/>
      <c r="S5" s="329"/>
      <c r="T5" s="329"/>
      <c r="U5" s="329"/>
      <c r="V5" s="329"/>
      <c r="W5" s="329"/>
      <c r="X5" s="329"/>
      <c r="Y5" s="329"/>
      <c r="Z5" s="330"/>
    </row>
    <row r="6" customFormat="false" ht="15.2" hidden="false" customHeight="true" outlineLevel="0" collapsed="false">
      <c r="A6" s="366" t="s">
        <v>349</v>
      </c>
      <c r="B6" s="340" t="n">
        <v>762778</v>
      </c>
      <c r="C6" s="340" t="n">
        <v>26489</v>
      </c>
      <c r="D6" s="340" t="n">
        <v>24427</v>
      </c>
      <c r="E6" s="340" t="n">
        <v>23255</v>
      </c>
      <c r="F6" s="340" t="n">
        <v>2062</v>
      </c>
      <c r="G6" s="340" t="n">
        <v>257458</v>
      </c>
      <c r="H6" s="340" t="n">
        <v>160</v>
      </c>
      <c r="I6" s="340" t="n">
        <v>86271</v>
      </c>
      <c r="J6" s="340" t="n">
        <v>171027</v>
      </c>
      <c r="K6" s="340" t="n">
        <v>443570</v>
      </c>
      <c r="L6" s="340" t="n">
        <v>6744</v>
      </c>
      <c r="M6" s="340" t="n">
        <v>15671</v>
      </c>
      <c r="N6" s="340" t="n">
        <v>61671</v>
      </c>
      <c r="O6" s="340" t="n">
        <v>113860</v>
      </c>
      <c r="P6" s="340" t="n">
        <v>13597</v>
      </c>
      <c r="Q6" s="340" t="n">
        <v>13324</v>
      </c>
      <c r="R6" s="340" t="n">
        <v>25856</v>
      </c>
      <c r="S6" s="340" t="n">
        <v>24824</v>
      </c>
      <c r="T6" s="340" t="n">
        <v>18415</v>
      </c>
      <c r="U6" s="340" t="n">
        <v>25562</v>
      </c>
      <c r="V6" s="340" t="n">
        <v>33607</v>
      </c>
      <c r="W6" s="340" t="n">
        <v>5390</v>
      </c>
      <c r="X6" s="340" t="n">
        <v>46434</v>
      </c>
      <c r="Y6" s="340" t="n">
        <v>38615</v>
      </c>
      <c r="Z6" s="332" t="s">
        <v>75</v>
      </c>
    </row>
    <row r="7" customFormat="false" ht="15.2" hidden="false" customHeight="true" outlineLevel="0" collapsed="false">
      <c r="A7" s="334" t="s">
        <v>147</v>
      </c>
      <c r="B7" s="340" t="n">
        <v>9865</v>
      </c>
      <c r="C7" s="340" t="n">
        <v>85</v>
      </c>
      <c r="D7" s="340" t="n">
        <v>66</v>
      </c>
      <c r="E7" s="340" t="n">
        <v>57</v>
      </c>
      <c r="F7" s="340" t="n">
        <v>19</v>
      </c>
      <c r="G7" s="340" t="n">
        <v>3119</v>
      </c>
      <c r="H7" s="340" t="s">
        <v>179</v>
      </c>
      <c r="I7" s="340" t="n">
        <v>808</v>
      </c>
      <c r="J7" s="340" t="n">
        <v>2311</v>
      </c>
      <c r="K7" s="340" t="n">
        <v>5700</v>
      </c>
      <c r="L7" s="340" t="n">
        <v>22</v>
      </c>
      <c r="M7" s="340" t="n">
        <v>25</v>
      </c>
      <c r="N7" s="340" t="n">
        <v>329</v>
      </c>
      <c r="O7" s="340" t="n">
        <v>1952</v>
      </c>
      <c r="P7" s="340" t="n">
        <v>2</v>
      </c>
      <c r="Q7" s="340" t="n">
        <v>49</v>
      </c>
      <c r="R7" s="340" t="n">
        <v>46</v>
      </c>
      <c r="S7" s="340" t="n">
        <v>1988</v>
      </c>
      <c r="T7" s="340" t="n">
        <v>340</v>
      </c>
      <c r="U7" s="340" t="n">
        <v>171</v>
      </c>
      <c r="V7" s="340" t="n">
        <v>127</v>
      </c>
      <c r="W7" s="340" t="n">
        <v>7</v>
      </c>
      <c r="X7" s="340" t="n">
        <v>277</v>
      </c>
      <c r="Y7" s="340" t="n">
        <v>365</v>
      </c>
      <c r="Z7" s="335" t="s">
        <v>148</v>
      </c>
    </row>
    <row r="8" customFormat="false" ht="15.2" hidden="false" customHeight="true" outlineLevel="0" collapsed="false">
      <c r="A8" s="334" t="s">
        <v>149</v>
      </c>
      <c r="B8" s="340" t="n">
        <v>45260</v>
      </c>
      <c r="C8" s="340" t="n">
        <v>353</v>
      </c>
      <c r="D8" s="340" t="n">
        <v>289</v>
      </c>
      <c r="E8" s="340" t="n">
        <v>254</v>
      </c>
      <c r="F8" s="340" t="n">
        <v>64</v>
      </c>
      <c r="G8" s="340" t="n">
        <v>15738</v>
      </c>
      <c r="H8" s="340" t="n">
        <v>9</v>
      </c>
      <c r="I8" s="340" t="n">
        <v>3141</v>
      </c>
      <c r="J8" s="340" t="n">
        <v>12588</v>
      </c>
      <c r="K8" s="340" t="n">
        <v>26167</v>
      </c>
      <c r="L8" s="340" t="n">
        <v>112</v>
      </c>
      <c r="M8" s="340" t="n">
        <v>699</v>
      </c>
      <c r="N8" s="340" t="n">
        <v>2090</v>
      </c>
      <c r="O8" s="340" t="n">
        <v>7867</v>
      </c>
      <c r="P8" s="340" t="n">
        <v>617</v>
      </c>
      <c r="Q8" s="340" t="n">
        <v>411</v>
      </c>
      <c r="R8" s="340" t="n">
        <v>712</v>
      </c>
      <c r="S8" s="340" t="n">
        <v>3842</v>
      </c>
      <c r="T8" s="340" t="n">
        <v>1943</v>
      </c>
      <c r="U8" s="340" t="n">
        <v>1157</v>
      </c>
      <c r="V8" s="340" t="n">
        <v>2083</v>
      </c>
      <c r="W8" s="340" t="n">
        <v>199</v>
      </c>
      <c r="X8" s="340" t="n">
        <v>1712</v>
      </c>
      <c r="Y8" s="340" t="n">
        <v>2723</v>
      </c>
      <c r="Z8" s="335" t="s">
        <v>150</v>
      </c>
    </row>
    <row r="9" customFormat="false" ht="15.2" hidden="false" customHeight="true" outlineLevel="0" collapsed="false">
      <c r="A9" s="334" t="s">
        <v>151</v>
      </c>
      <c r="B9" s="340" t="n">
        <v>64299</v>
      </c>
      <c r="C9" s="340" t="n">
        <v>602</v>
      </c>
      <c r="D9" s="340" t="n">
        <v>493</v>
      </c>
      <c r="E9" s="340" t="n">
        <v>414</v>
      </c>
      <c r="F9" s="340" t="n">
        <v>109</v>
      </c>
      <c r="G9" s="340" t="n">
        <v>23519</v>
      </c>
      <c r="H9" s="340" t="n">
        <v>5</v>
      </c>
      <c r="I9" s="340" t="n">
        <v>5918</v>
      </c>
      <c r="J9" s="340" t="n">
        <v>17596</v>
      </c>
      <c r="K9" s="340" t="n">
        <v>36601</v>
      </c>
      <c r="L9" s="340" t="n">
        <v>345</v>
      </c>
      <c r="M9" s="340" t="n">
        <v>1717</v>
      </c>
      <c r="N9" s="340" t="n">
        <v>4010</v>
      </c>
      <c r="O9" s="340" t="n">
        <v>9790</v>
      </c>
      <c r="P9" s="340" t="n">
        <v>1179</v>
      </c>
      <c r="Q9" s="340" t="n">
        <v>766</v>
      </c>
      <c r="R9" s="340" t="n">
        <v>1721</v>
      </c>
      <c r="S9" s="340" t="n">
        <v>2204</v>
      </c>
      <c r="T9" s="340" t="n">
        <v>2027</v>
      </c>
      <c r="U9" s="340" t="n">
        <v>1655</v>
      </c>
      <c r="V9" s="340" t="n">
        <v>3988</v>
      </c>
      <c r="W9" s="340" t="n">
        <v>377</v>
      </c>
      <c r="X9" s="340" t="n">
        <v>2956</v>
      </c>
      <c r="Y9" s="340" t="n">
        <v>3866</v>
      </c>
      <c r="Z9" s="335" t="s">
        <v>152</v>
      </c>
    </row>
    <row r="10" customFormat="false" ht="15.2" hidden="false" customHeight="true" outlineLevel="0" collapsed="false">
      <c r="A10" s="334" t="s">
        <v>153</v>
      </c>
      <c r="B10" s="340" t="n">
        <v>77992</v>
      </c>
      <c r="C10" s="340" t="n">
        <v>698</v>
      </c>
      <c r="D10" s="340" t="n">
        <v>598</v>
      </c>
      <c r="E10" s="340" t="n">
        <v>507</v>
      </c>
      <c r="F10" s="340" t="n">
        <v>100</v>
      </c>
      <c r="G10" s="340" t="n">
        <v>28466</v>
      </c>
      <c r="H10" s="340" t="n">
        <v>12</v>
      </c>
      <c r="I10" s="340" t="n">
        <v>8681</v>
      </c>
      <c r="J10" s="340" t="n">
        <v>19773</v>
      </c>
      <c r="K10" s="340" t="n">
        <v>45251</v>
      </c>
      <c r="L10" s="340" t="n">
        <v>696</v>
      </c>
      <c r="M10" s="340" t="n">
        <v>2321</v>
      </c>
      <c r="N10" s="340" t="n">
        <v>5333</v>
      </c>
      <c r="O10" s="340" t="n">
        <v>12012</v>
      </c>
      <c r="P10" s="340" t="n">
        <v>1116</v>
      </c>
      <c r="Q10" s="340" t="n">
        <v>1069</v>
      </c>
      <c r="R10" s="340" t="n">
        <v>2545</v>
      </c>
      <c r="S10" s="340" t="n">
        <v>2546</v>
      </c>
      <c r="T10" s="340" t="n">
        <v>1968</v>
      </c>
      <c r="U10" s="340" t="n">
        <v>2024</v>
      </c>
      <c r="V10" s="340" t="n">
        <v>4405</v>
      </c>
      <c r="W10" s="340" t="n">
        <v>592</v>
      </c>
      <c r="X10" s="340" t="n">
        <v>4241</v>
      </c>
      <c r="Y10" s="340" t="n">
        <v>4383</v>
      </c>
      <c r="Z10" s="335" t="s">
        <v>154</v>
      </c>
    </row>
    <row r="11" customFormat="false" ht="15.2" hidden="false" customHeight="true" outlineLevel="0" collapsed="false">
      <c r="A11" s="334" t="s">
        <v>155</v>
      </c>
      <c r="B11" s="340" t="n">
        <v>95148</v>
      </c>
      <c r="C11" s="340" t="n">
        <v>916</v>
      </c>
      <c r="D11" s="340" t="n">
        <v>776</v>
      </c>
      <c r="E11" s="340" t="n">
        <v>652</v>
      </c>
      <c r="F11" s="340" t="n">
        <v>140</v>
      </c>
      <c r="G11" s="340" t="n">
        <v>35469</v>
      </c>
      <c r="H11" s="340" t="n">
        <v>13</v>
      </c>
      <c r="I11" s="340" t="n">
        <v>12156</v>
      </c>
      <c r="J11" s="340" t="n">
        <v>23300</v>
      </c>
      <c r="K11" s="340" t="n">
        <v>54668</v>
      </c>
      <c r="L11" s="340" t="n">
        <v>1125</v>
      </c>
      <c r="M11" s="340" t="n">
        <v>2483</v>
      </c>
      <c r="N11" s="340" t="n">
        <v>7599</v>
      </c>
      <c r="O11" s="340" t="n">
        <v>14834</v>
      </c>
      <c r="P11" s="340" t="n">
        <v>1794</v>
      </c>
      <c r="Q11" s="340" t="n">
        <v>1237</v>
      </c>
      <c r="R11" s="340" t="n">
        <v>3331</v>
      </c>
      <c r="S11" s="340" t="n">
        <v>2717</v>
      </c>
      <c r="T11" s="340" t="n">
        <v>1905</v>
      </c>
      <c r="U11" s="340" t="n">
        <v>2337</v>
      </c>
      <c r="V11" s="340" t="n">
        <v>4355</v>
      </c>
      <c r="W11" s="340" t="n">
        <v>828</v>
      </c>
      <c r="X11" s="340" t="n">
        <v>5199</v>
      </c>
      <c r="Y11" s="340" t="n">
        <v>4924</v>
      </c>
      <c r="Z11" s="335" t="s">
        <v>156</v>
      </c>
    </row>
    <row r="12" customFormat="false" ht="15.2" hidden="false" customHeight="true" outlineLevel="0" collapsed="false">
      <c r="A12" s="334" t="s">
        <v>157</v>
      </c>
      <c r="B12" s="340" t="n">
        <v>80231</v>
      </c>
      <c r="C12" s="340" t="n">
        <v>731</v>
      </c>
      <c r="D12" s="340" t="n">
        <v>589</v>
      </c>
      <c r="E12" s="340" t="n">
        <v>492</v>
      </c>
      <c r="F12" s="340" t="n">
        <v>142</v>
      </c>
      <c r="G12" s="340" t="n">
        <v>29000</v>
      </c>
      <c r="H12" s="340" t="n">
        <v>25</v>
      </c>
      <c r="I12" s="340" t="n">
        <v>9211</v>
      </c>
      <c r="J12" s="340" t="n">
        <v>19764</v>
      </c>
      <c r="K12" s="340" t="n">
        <v>47293</v>
      </c>
      <c r="L12" s="340" t="n">
        <v>1120</v>
      </c>
      <c r="M12" s="340" t="n">
        <v>2509</v>
      </c>
      <c r="N12" s="340" t="n">
        <v>6959</v>
      </c>
      <c r="O12" s="340" t="n">
        <v>12364</v>
      </c>
      <c r="P12" s="340" t="n">
        <v>1922</v>
      </c>
      <c r="Q12" s="340" t="n">
        <v>1043</v>
      </c>
      <c r="R12" s="340" t="n">
        <v>2790</v>
      </c>
      <c r="S12" s="340" t="n">
        <v>1985</v>
      </c>
      <c r="T12" s="340" t="n">
        <v>1633</v>
      </c>
      <c r="U12" s="340" t="n">
        <v>2399</v>
      </c>
      <c r="V12" s="340" t="n">
        <v>3129</v>
      </c>
      <c r="W12" s="340" t="n">
        <v>625</v>
      </c>
      <c r="X12" s="340" t="n">
        <v>4170</v>
      </c>
      <c r="Y12" s="340" t="n">
        <v>4645</v>
      </c>
      <c r="Z12" s="335" t="s">
        <v>158</v>
      </c>
    </row>
    <row r="13" customFormat="false" ht="15.2" hidden="false" customHeight="true" outlineLevel="0" collapsed="false">
      <c r="A13" s="334" t="s">
        <v>159</v>
      </c>
      <c r="B13" s="340" t="n">
        <v>73905</v>
      </c>
      <c r="C13" s="340" t="n">
        <v>775</v>
      </c>
      <c r="D13" s="340" t="n">
        <v>640</v>
      </c>
      <c r="E13" s="340" t="n">
        <v>526</v>
      </c>
      <c r="F13" s="340" t="n">
        <v>135</v>
      </c>
      <c r="G13" s="340" t="n">
        <v>25188</v>
      </c>
      <c r="H13" s="340" t="n">
        <v>20</v>
      </c>
      <c r="I13" s="340" t="n">
        <v>7784</v>
      </c>
      <c r="J13" s="340" t="n">
        <v>17384</v>
      </c>
      <c r="K13" s="340" t="n">
        <v>45291</v>
      </c>
      <c r="L13" s="340" t="n">
        <v>1064</v>
      </c>
      <c r="M13" s="340" t="n">
        <v>2317</v>
      </c>
      <c r="N13" s="340" t="n">
        <v>6716</v>
      </c>
      <c r="O13" s="340" t="n">
        <v>10944</v>
      </c>
      <c r="P13" s="340" t="n">
        <v>1892</v>
      </c>
      <c r="Q13" s="340" t="n">
        <v>886</v>
      </c>
      <c r="R13" s="340" t="n">
        <v>2613</v>
      </c>
      <c r="S13" s="340" t="n">
        <v>1578</v>
      </c>
      <c r="T13" s="340" t="n">
        <v>1323</v>
      </c>
      <c r="U13" s="340" t="n">
        <v>3687</v>
      </c>
      <c r="V13" s="340" t="n">
        <v>2865</v>
      </c>
      <c r="W13" s="340" t="n">
        <v>756</v>
      </c>
      <c r="X13" s="340" t="n">
        <v>3657</v>
      </c>
      <c r="Y13" s="340" t="n">
        <v>4993</v>
      </c>
      <c r="Z13" s="335" t="s">
        <v>160</v>
      </c>
    </row>
    <row r="14" customFormat="false" ht="15.2" hidden="false" customHeight="true" outlineLevel="0" collapsed="false">
      <c r="A14" s="334" t="s">
        <v>161</v>
      </c>
      <c r="B14" s="340" t="n">
        <v>72844</v>
      </c>
      <c r="C14" s="340" t="n">
        <v>1117</v>
      </c>
      <c r="D14" s="340" t="n">
        <v>960</v>
      </c>
      <c r="E14" s="340" t="n">
        <v>819</v>
      </c>
      <c r="F14" s="340" t="n">
        <v>157</v>
      </c>
      <c r="G14" s="340" t="n">
        <v>23719</v>
      </c>
      <c r="H14" s="340" t="n">
        <v>25</v>
      </c>
      <c r="I14" s="340" t="n">
        <v>8563</v>
      </c>
      <c r="J14" s="340" t="n">
        <v>15131</v>
      </c>
      <c r="K14" s="340" t="n">
        <v>45759</v>
      </c>
      <c r="L14" s="340" t="n">
        <v>999</v>
      </c>
      <c r="M14" s="340" t="n">
        <v>1370</v>
      </c>
      <c r="N14" s="340" t="n">
        <v>7040</v>
      </c>
      <c r="O14" s="340" t="n">
        <v>10978</v>
      </c>
      <c r="P14" s="340" t="n">
        <v>1773</v>
      </c>
      <c r="Q14" s="340" t="n">
        <v>857</v>
      </c>
      <c r="R14" s="340" t="n">
        <v>2755</v>
      </c>
      <c r="S14" s="340" t="n">
        <v>1615</v>
      </c>
      <c r="T14" s="340" t="n">
        <v>1247</v>
      </c>
      <c r="U14" s="340" t="n">
        <v>4078</v>
      </c>
      <c r="V14" s="340" t="n">
        <v>3064</v>
      </c>
      <c r="W14" s="340" t="n">
        <v>731</v>
      </c>
      <c r="X14" s="340" t="n">
        <v>3907</v>
      </c>
      <c r="Y14" s="340" t="n">
        <v>5345</v>
      </c>
      <c r="Z14" s="335" t="s">
        <v>162</v>
      </c>
    </row>
    <row r="15" customFormat="false" ht="15.2" hidden="false" customHeight="true" outlineLevel="0" collapsed="false">
      <c r="A15" s="334" t="s">
        <v>163</v>
      </c>
      <c r="B15" s="340" t="n">
        <v>81303</v>
      </c>
      <c r="C15" s="340" t="n">
        <v>1711</v>
      </c>
      <c r="D15" s="340" t="n">
        <v>1509</v>
      </c>
      <c r="E15" s="340" t="n">
        <v>1358</v>
      </c>
      <c r="F15" s="340" t="n">
        <v>202</v>
      </c>
      <c r="G15" s="340" t="n">
        <v>30240</v>
      </c>
      <c r="H15" s="340" t="n">
        <v>13</v>
      </c>
      <c r="I15" s="340" t="n">
        <v>11522</v>
      </c>
      <c r="J15" s="340" t="n">
        <v>18705</v>
      </c>
      <c r="K15" s="340" t="n">
        <v>46999</v>
      </c>
      <c r="L15" s="340" t="n">
        <v>792</v>
      </c>
      <c r="M15" s="340" t="n">
        <v>1127</v>
      </c>
      <c r="N15" s="340" t="n">
        <v>7761</v>
      </c>
      <c r="O15" s="340" t="n">
        <v>11102</v>
      </c>
      <c r="P15" s="340" t="n">
        <v>1610</v>
      </c>
      <c r="Q15" s="340" t="n">
        <v>1239</v>
      </c>
      <c r="R15" s="340" t="n">
        <v>3349</v>
      </c>
      <c r="S15" s="340" t="n">
        <v>1970</v>
      </c>
      <c r="T15" s="340" t="n">
        <v>1366</v>
      </c>
      <c r="U15" s="340" t="n">
        <v>3257</v>
      </c>
      <c r="V15" s="340" t="n">
        <v>2919</v>
      </c>
      <c r="W15" s="340" t="n">
        <v>727</v>
      </c>
      <c r="X15" s="340" t="n">
        <v>5304</v>
      </c>
      <c r="Y15" s="340" t="n">
        <v>4476</v>
      </c>
      <c r="Z15" s="335" t="s">
        <v>164</v>
      </c>
    </row>
    <row r="16" customFormat="false" ht="15.2" hidden="false" customHeight="true" outlineLevel="0" collapsed="false">
      <c r="A16" s="334" t="s">
        <v>165</v>
      </c>
      <c r="B16" s="340" t="n">
        <v>79206</v>
      </c>
      <c r="C16" s="340" t="n">
        <v>3707</v>
      </c>
      <c r="D16" s="340" t="n">
        <v>3410</v>
      </c>
      <c r="E16" s="340" t="n">
        <v>3252</v>
      </c>
      <c r="F16" s="340" t="n">
        <v>297</v>
      </c>
      <c r="G16" s="340" t="n">
        <v>26474</v>
      </c>
      <c r="H16" s="340" t="n">
        <v>26</v>
      </c>
      <c r="I16" s="340" t="n">
        <v>11207</v>
      </c>
      <c r="J16" s="340" t="n">
        <v>15241</v>
      </c>
      <c r="K16" s="340" t="n">
        <v>46139</v>
      </c>
      <c r="L16" s="340" t="n">
        <v>334</v>
      </c>
      <c r="M16" s="340" t="n">
        <v>811</v>
      </c>
      <c r="N16" s="340" t="n">
        <v>8675</v>
      </c>
      <c r="O16" s="340" t="n">
        <v>10872</v>
      </c>
      <c r="P16" s="340" t="n">
        <v>1127</v>
      </c>
      <c r="Q16" s="340" t="n">
        <v>2192</v>
      </c>
      <c r="R16" s="340" t="n">
        <v>3257</v>
      </c>
      <c r="S16" s="340" t="n">
        <v>2137</v>
      </c>
      <c r="T16" s="340" t="n">
        <v>1708</v>
      </c>
      <c r="U16" s="340" t="n">
        <v>2547</v>
      </c>
      <c r="V16" s="340" t="n">
        <v>3078</v>
      </c>
      <c r="W16" s="340" t="n">
        <v>376</v>
      </c>
      <c r="X16" s="340" t="n">
        <v>7361</v>
      </c>
      <c r="Y16" s="340" t="n">
        <v>1664</v>
      </c>
      <c r="Z16" s="335" t="s">
        <v>166</v>
      </c>
    </row>
    <row r="17" customFormat="false" ht="15.2" hidden="false" customHeight="true" outlineLevel="0" collapsed="false">
      <c r="A17" s="334" t="s">
        <v>167</v>
      </c>
      <c r="B17" s="340" t="n">
        <v>41307</v>
      </c>
      <c r="C17" s="340" t="n">
        <v>4055</v>
      </c>
      <c r="D17" s="340" t="n">
        <v>3795</v>
      </c>
      <c r="E17" s="340" t="n">
        <v>3710</v>
      </c>
      <c r="F17" s="340" t="n">
        <v>260</v>
      </c>
      <c r="G17" s="340" t="n">
        <v>10144</v>
      </c>
      <c r="H17" s="340" t="n">
        <v>8</v>
      </c>
      <c r="I17" s="340" t="n">
        <v>4622</v>
      </c>
      <c r="J17" s="340" t="n">
        <v>5514</v>
      </c>
      <c r="K17" s="340" t="n">
        <v>24563</v>
      </c>
      <c r="L17" s="340" t="n">
        <v>93</v>
      </c>
      <c r="M17" s="340" t="n">
        <v>192</v>
      </c>
      <c r="N17" s="340" t="n">
        <v>3696</v>
      </c>
      <c r="O17" s="340" t="n">
        <v>5736</v>
      </c>
      <c r="P17" s="340" t="n">
        <v>365</v>
      </c>
      <c r="Q17" s="340" t="n">
        <v>1642</v>
      </c>
      <c r="R17" s="340" t="n">
        <v>1523</v>
      </c>
      <c r="S17" s="340" t="n">
        <v>1274</v>
      </c>
      <c r="T17" s="340" t="n">
        <v>1492</v>
      </c>
      <c r="U17" s="340" t="n">
        <v>1386</v>
      </c>
      <c r="V17" s="340" t="n">
        <v>1874</v>
      </c>
      <c r="W17" s="340" t="n">
        <v>100</v>
      </c>
      <c r="X17" s="340" t="n">
        <v>4562</v>
      </c>
      <c r="Y17" s="340" t="n">
        <v>628</v>
      </c>
      <c r="Z17" s="335" t="s">
        <v>168</v>
      </c>
    </row>
    <row r="18" customFormat="false" ht="15.2" hidden="false" customHeight="true" outlineLevel="0" collapsed="false">
      <c r="A18" s="334" t="s">
        <v>169</v>
      </c>
      <c r="B18" s="340" t="n">
        <v>20682</v>
      </c>
      <c r="C18" s="340" t="n">
        <v>4032</v>
      </c>
      <c r="D18" s="340" t="n">
        <v>3805</v>
      </c>
      <c r="E18" s="340" t="n">
        <v>3753</v>
      </c>
      <c r="F18" s="340" t="n">
        <v>227</v>
      </c>
      <c r="G18" s="340" t="n">
        <v>4032</v>
      </c>
      <c r="H18" s="340" t="n">
        <v>1</v>
      </c>
      <c r="I18" s="340" t="n">
        <v>1737</v>
      </c>
      <c r="J18" s="340" t="n">
        <v>2294</v>
      </c>
      <c r="K18" s="340" t="n">
        <v>10947</v>
      </c>
      <c r="L18" s="340" t="n">
        <v>32</v>
      </c>
      <c r="M18" s="340" t="n">
        <v>59</v>
      </c>
      <c r="N18" s="340" t="n">
        <v>1053</v>
      </c>
      <c r="O18" s="340" t="n">
        <v>2898</v>
      </c>
      <c r="P18" s="340" t="n">
        <v>126</v>
      </c>
      <c r="Q18" s="340" t="n">
        <v>863</v>
      </c>
      <c r="R18" s="340" t="n">
        <v>566</v>
      </c>
      <c r="S18" s="340" t="n">
        <v>604</v>
      </c>
      <c r="T18" s="340" t="n">
        <v>953</v>
      </c>
      <c r="U18" s="340" t="n">
        <v>536</v>
      </c>
      <c r="V18" s="340" t="n">
        <v>875</v>
      </c>
      <c r="W18" s="340" t="n">
        <v>48</v>
      </c>
      <c r="X18" s="340" t="n">
        <v>1983</v>
      </c>
      <c r="Y18" s="340" t="n">
        <v>351</v>
      </c>
      <c r="Z18" s="335" t="s">
        <v>170</v>
      </c>
    </row>
    <row r="19" customFormat="false" ht="15.2" hidden="false" customHeight="true" outlineLevel="0" collapsed="false">
      <c r="A19" s="334" t="s">
        <v>171</v>
      </c>
      <c r="B19" s="340" t="n">
        <v>11823</v>
      </c>
      <c r="C19" s="340" t="n">
        <v>4018</v>
      </c>
      <c r="D19" s="340" t="n">
        <v>3868</v>
      </c>
      <c r="E19" s="340" t="n">
        <v>3840</v>
      </c>
      <c r="F19" s="340" t="n">
        <v>150</v>
      </c>
      <c r="G19" s="340" t="n">
        <v>1545</v>
      </c>
      <c r="H19" s="340" t="n">
        <v>2</v>
      </c>
      <c r="I19" s="340" t="n">
        <v>645</v>
      </c>
      <c r="J19" s="340" t="n">
        <v>898</v>
      </c>
      <c r="K19" s="340" t="n">
        <v>4966</v>
      </c>
      <c r="L19" s="340" t="n">
        <v>6</v>
      </c>
      <c r="M19" s="340" t="n">
        <v>28</v>
      </c>
      <c r="N19" s="340" t="n">
        <v>279</v>
      </c>
      <c r="O19" s="340" t="n">
        <v>1525</v>
      </c>
      <c r="P19" s="340" t="n">
        <v>49</v>
      </c>
      <c r="Q19" s="340" t="n">
        <v>514</v>
      </c>
      <c r="R19" s="340" t="n">
        <v>350</v>
      </c>
      <c r="S19" s="340" t="n">
        <v>254</v>
      </c>
      <c r="T19" s="340" t="n">
        <v>365</v>
      </c>
      <c r="U19" s="340" t="n">
        <v>218</v>
      </c>
      <c r="V19" s="340" t="n">
        <v>439</v>
      </c>
      <c r="W19" s="340" t="n">
        <v>16</v>
      </c>
      <c r="X19" s="340" t="n">
        <v>744</v>
      </c>
      <c r="Y19" s="340" t="n">
        <v>179</v>
      </c>
      <c r="Z19" s="335" t="s">
        <v>172</v>
      </c>
    </row>
    <row r="20" customFormat="false" ht="15.2" hidden="false" customHeight="true" outlineLevel="0" collapsed="false">
      <c r="A20" s="334" t="s">
        <v>173</v>
      </c>
      <c r="B20" s="340" t="n">
        <v>6298</v>
      </c>
      <c r="C20" s="340" t="n">
        <v>2634</v>
      </c>
      <c r="D20" s="340" t="n">
        <v>2583</v>
      </c>
      <c r="E20" s="340" t="n">
        <v>2578</v>
      </c>
      <c r="F20" s="340" t="n">
        <v>51</v>
      </c>
      <c r="G20" s="340" t="n">
        <v>603</v>
      </c>
      <c r="H20" s="340" t="s">
        <v>179</v>
      </c>
      <c r="I20" s="340" t="n">
        <v>216</v>
      </c>
      <c r="J20" s="340" t="n">
        <v>387</v>
      </c>
      <c r="K20" s="340" t="n">
        <v>2249</v>
      </c>
      <c r="L20" s="340" t="n">
        <v>2</v>
      </c>
      <c r="M20" s="340" t="n">
        <v>9</v>
      </c>
      <c r="N20" s="340" t="n">
        <v>103</v>
      </c>
      <c r="O20" s="340" t="n">
        <v>672</v>
      </c>
      <c r="P20" s="340" t="n">
        <v>18</v>
      </c>
      <c r="Q20" s="340" t="n">
        <v>342</v>
      </c>
      <c r="R20" s="340" t="n">
        <v>225</v>
      </c>
      <c r="S20" s="340" t="n">
        <v>82</v>
      </c>
      <c r="T20" s="340" t="n">
        <v>94</v>
      </c>
      <c r="U20" s="340" t="n">
        <v>90</v>
      </c>
      <c r="V20" s="340" t="n">
        <v>288</v>
      </c>
      <c r="W20" s="340" t="n">
        <v>7</v>
      </c>
      <c r="X20" s="340" t="n">
        <v>256</v>
      </c>
      <c r="Y20" s="340" t="n">
        <v>61</v>
      </c>
      <c r="Z20" s="335" t="s">
        <v>174</v>
      </c>
    </row>
    <row r="21" customFormat="false" ht="15.2" hidden="false" customHeight="true" outlineLevel="0" collapsed="false">
      <c r="A21" s="336" t="s">
        <v>175</v>
      </c>
      <c r="B21" s="343" t="n">
        <v>2615</v>
      </c>
      <c r="C21" s="343" t="n">
        <v>1055</v>
      </c>
      <c r="D21" s="343" t="n">
        <v>1046</v>
      </c>
      <c r="E21" s="343" t="n">
        <v>1043</v>
      </c>
      <c r="F21" s="343" t="n">
        <v>9</v>
      </c>
      <c r="G21" s="343" t="n">
        <v>202</v>
      </c>
      <c r="H21" s="343" t="n">
        <v>1</v>
      </c>
      <c r="I21" s="343" t="n">
        <v>60</v>
      </c>
      <c r="J21" s="343" t="n">
        <v>141</v>
      </c>
      <c r="K21" s="343" t="n">
        <v>977</v>
      </c>
      <c r="L21" s="343" t="n">
        <v>2</v>
      </c>
      <c r="M21" s="343" t="n">
        <v>4</v>
      </c>
      <c r="N21" s="343" t="n">
        <v>28</v>
      </c>
      <c r="O21" s="343" t="n">
        <v>314</v>
      </c>
      <c r="P21" s="343" t="n">
        <v>7</v>
      </c>
      <c r="Q21" s="343" t="n">
        <v>214</v>
      </c>
      <c r="R21" s="343" t="n">
        <v>73</v>
      </c>
      <c r="S21" s="343" t="n">
        <v>28</v>
      </c>
      <c r="T21" s="343" t="n">
        <v>51</v>
      </c>
      <c r="U21" s="343" t="n">
        <v>20</v>
      </c>
      <c r="V21" s="343" t="n">
        <v>118</v>
      </c>
      <c r="W21" s="343" t="n">
        <v>1</v>
      </c>
      <c r="X21" s="343" t="n">
        <v>105</v>
      </c>
      <c r="Y21" s="343" t="n">
        <v>12</v>
      </c>
      <c r="Z21" s="339" t="s">
        <v>176</v>
      </c>
    </row>
    <row r="22" customFormat="false" ht="15.2" hidden="false" customHeight="true" outlineLevel="0" collapsed="false">
      <c r="A22" s="327"/>
      <c r="B22" s="340"/>
      <c r="C22" s="340"/>
      <c r="D22" s="340"/>
      <c r="E22" s="340"/>
      <c r="F22" s="340"/>
      <c r="G22" s="340"/>
      <c r="H22" s="340"/>
      <c r="I22" s="340"/>
      <c r="J22" s="340"/>
      <c r="K22" s="340"/>
      <c r="L22" s="340"/>
      <c r="M22" s="340"/>
      <c r="N22" s="340"/>
      <c r="O22" s="340"/>
      <c r="P22" s="340"/>
      <c r="Q22" s="340"/>
      <c r="R22" s="340"/>
      <c r="S22" s="340"/>
      <c r="T22" s="340"/>
      <c r="U22" s="340"/>
      <c r="V22" s="340"/>
      <c r="W22" s="340"/>
      <c r="X22" s="341"/>
    </row>
    <row r="23" customFormat="false" ht="15.2" hidden="false" customHeight="true" outlineLevel="0" collapsed="false">
      <c r="A23" s="342"/>
      <c r="B23" s="343"/>
      <c r="C23" s="343"/>
      <c r="D23" s="343"/>
      <c r="E23" s="343"/>
      <c r="F23" s="343"/>
      <c r="G23" s="343"/>
      <c r="H23" s="343"/>
      <c r="I23" s="343"/>
      <c r="J23" s="343"/>
      <c r="K23" s="343"/>
      <c r="L23" s="343"/>
      <c r="M23" s="343"/>
      <c r="N23" s="343"/>
      <c r="O23" s="343"/>
      <c r="P23" s="343"/>
      <c r="Q23" s="343"/>
      <c r="R23" s="343"/>
      <c r="S23" s="343"/>
      <c r="T23" s="343"/>
      <c r="U23" s="343"/>
      <c r="V23" s="343"/>
      <c r="W23" s="343"/>
      <c r="X23" s="344"/>
    </row>
    <row r="24" customFormat="false" ht="14.25" hidden="false" customHeight="true" outlineLevel="0" collapsed="false">
      <c r="A24" s="368" t="s">
        <v>125</v>
      </c>
      <c r="B24" s="361" t="s">
        <v>296</v>
      </c>
      <c r="C24" s="347" t="s">
        <v>297</v>
      </c>
      <c r="D24" s="347"/>
      <c r="E24" s="347"/>
      <c r="F24" s="347"/>
      <c r="G24" s="347" t="s">
        <v>298</v>
      </c>
      <c r="H24" s="347"/>
      <c r="I24" s="347"/>
      <c r="J24" s="347"/>
      <c r="K24" s="347" t="s">
        <v>299</v>
      </c>
      <c r="L24" s="347"/>
      <c r="M24" s="347"/>
      <c r="N24" s="347"/>
      <c r="O24" s="347"/>
      <c r="P24" s="347"/>
      <c r="Q24" s="347"/>
      <c r="R24" s="347"/>
      <c r="S24" s="347"/>
      <c r="T24" s="347"/>
      <c r="U24" s="347"/>
      <c r="V24" s="347"/>
      <c r="W24" s="347"/>
      <c r="X24" s="348" t="s">
        <v>133</v>
      </c>
    </row>
    <row r="25" customFormat="false" ht="14.25" hidden="false" customHeight="true" outlineLevel="0" collapsed="false">
      <c r="A25" s="368"/>
      <c r="B25" s="361"/>
      <c r="C25" s="322" t="s">
        <v>75</v>
      </c>
      <c r="D25" s="322" t="s">
        <v>321</v>
      </c>
      <c r="E25" s="322" t="s">
        <v>322</v>
      </c>
      <c r="F25" s="322" t="s">
        <v>323</v>
      </c>
      <c r="G25" s="322" t="s">
        <v>75</v>
      </c>
      <c r="H25" s="369" t="s">
        <v>324</v>
      </c>
      <c r="I25" s="322" t="s">
        <v>325</v>
      </c>
      <c r="J25" s="322" t="s">
        <v>326</v>
      </c>
      <c r="K25" s="322" t="s">
        <v>75</v>
      </c>
      <c r="L25" s="324" t="s">
        <v>327</v>
      </c>
      <c r="M25" s="324" t="s">
        <v>328</v>
      </c>
      <c r="N25" s="324" t="s">
        <v>329</v>
      </c>
      <c r="O25" s="324" t="s">
        <v>330</v>
      </c>
      <c r="P25" s="324" t="s">
        <v>331</v>
      </c>
      <c r="Q25" s="324" t="s">
        <v>332</v>
      </c>
      <c r="R25" s="324" t="s">
        <v>333</v>
      </c>
      <c r="S25" s="324" t="s">
        <v>334</v>
      </c>
      <c r="T25" s="324" t="s">
        <v>335</v>
      </c>
      <c r="U25" s="324" t="s">
        <v>336</v>
      </c>
      <c r="V25" s="324" t="s">
        <v>337</v>
      </c>
      <c r="W25" s="324" t="s">
        <v>338</v>
      </c>
      <c r="X25" s="348"/>
    </row>
    <row r="26" customFormat="false" ht="24.75" hidden="false" customHeight="true" outlineLevel="0" collapsed="false">
      <c r="A26" s="368"/>
      <c r="B26" s="361"/>
      <c r="C26" s="322"/>
      <c r="D26" s="322"/>
      <c r="E26" s="322"/>
      <c r="F26" s="322"/>
      <c r="G26" s="322"/>
      <c r="H26" s="322"/>
      <c r="I26" s="322"/>
      <c r="J26" s="322"/>
      <c r="K26" s="322"/>
      <c r="L26" s="322"/>
      <c r="M26" s="324"/>
      <c r="N26" s="324"/>
      <c r="O26" s="324"/>
      <c r="P26" s="324"/>
      <c r="Q26" s="324"/>
      <c r="R26" s="324"/>
      <c r="S26" s="324"/>
      <c r="T26" s="324"/>
      <c r="U26" s="324"/>
      <c r="V26" s="324"/>
      <c r="W26" s="324"/>
      <c r="X26" s="348"/>
    </row>
    <row r="27" customFormat="false" ht="15.2" hidden="false" customHeight="true" outlineLevel="0" collapsed="false">
      <c r="A27" s="366" t="s">
        <v>177</v>
      </c>
      <c r="B27" s="329"/>
      <c r="C27" s="329"/>
      <c r="D27" s="329"/>
      <c r="E27" s="329"/>
      <c r="F27" s="367"/>
      <c r="G27" s="367"/>
      <c r="H27" s="329"/>
      <c r="I27" s="329"/>
      <c r="J27" s="329"/>
      <c r="K27" s="329"/>
      <c r="L27" s="329"/>
      <c r="M27" s="329"/>
      <c r="N27" s="329"/>
      <c r="O27" s="329"/>
      <c r="P27" s="329"/>
      <c r="Q27" s="329"/>
      <c r="R27" s="329"/>
      <c r="S27" s="329"/>
      <c r="T27" s="329"/>
      <c r="U27" s="329"/>
      <c r="V27" s="329"/>
      <c r="W27" s="329"/>
      <c r="X27" s="350"/>
    </row>
    <row r="28" customFormat="false" ht="15.2" hidden="false" customHeight="true" outlineLevel="0" collapsed="false">
      <c r="A28" s="366" t="s">
        <v>349</v>
      </c>
      <c r="B28" s="340" t="n">
        <f aca="false">SUM(B29:B43)</f>
        <v>802887</v>
      </c>
      <c r="C28" s="340" t="n">
        <f aca="false">SUM(C29:C43)</f>
        <v>33621</v>
      </c>
      <c r="D28" s="340" t="n">
        <f aca="false">SUM(D29:D43)</f>
        <v>30234</v>
      </c>
      <c r="E28" s="340" t="n">
        <f aca="false">SUM(E29:E43)</f>
        <v>636</v>
      </c>
      <c r="F28" s="340" t="n">
        <f aca="false">SUM(F29:F43)</f>
        <v>2751</v>
      </c>
      <c r="G28" s="340" t="n">
        <f aca="false">SUM(G29:G43)</f>
        <v>283590</v>
      </c>
      <c r="H28" s="340" t="n">
        <f aca="false">SUM(H29:H43)</f>
        <v>279</v>
      </c>
      <c r="I28" s="340" t="n">
        <f aca="false">SUM(I29:I43)</f>
        <v>105960</v>
      </c>
      <c r="J28" s="340" t="n">
        <f aca="false">SUM(J29:J43)</f>
        <v>177351</v>
      </c>
      <c r="K28" s="340" t="n">
        <f aca="false">SUM(K29:K43)</f>
        <v>472672</v>
      </c>
      <c r="L28" s="340" t="n">
        <f aca="false">SUM(L29:L43)</f>
        <v>6799</v>
      </c>
      <c r="M28" s="340" t="n">
        <f aca="false">SUM(M29:M43)</f>
        <v>16532</v>
      </c>
      <c r="N28" s="340" t="n">
        <f aca="false">SUM(N29:N43)</f>
        <v>59721</v>
      </c>
      <c r="O28" s="340" t="n">
        <f aca="false">SUM(O29:O43)</f>
        <v>129050</v>
      </c>
      <c r="P28" s="340" t="n">
        <f aca="false">SUM(P29:P43)</f>
        <v>14588</v>
      </c>
      <c r="Q28" s="340" t="n">
        <f aca="false">SUM(Q29:Q43)</f>
        <v>9563</v>
      </c>
      <c r="R28" s="340" t="n">
        <f aca="false">SUM(R29:R43)</f>
        <v>23308</v>
      </c>
      <c r="S28" s="340" t="n">
        <f aca="false">SUM(S29:S43)</f>
        <v>28223</v>
      </c>
      <c r="T28" s="340" t="n">
        <f aca="false">SUM(T29:T43)</f>
        <v>27161</v>
      </c>
      <c r="U28" s="340" t="n">
        <f aca="false">SUM(U29:U43)</f>
        <v>10738</v>
      </c>
      <c r="V28" s="340" t="n">
        <f aca="false">SUM(V29:V43)</f>
        <v>105007</v>
      </c>
      <c r="W28" s="340" t="n">
        <f aca="false">SUM(W29:W43)</f>
        <v>41982</v>
      </c>
      <c r="X28" s="332" t="s">
        <v>75</v>
      </c>
    </row>
    <row r="29" customFormat="false" ht="15.2" hidden="false" customHeight="true" outlineLevel="0" collapsed="false">
      <c r="A29" s="334" t="s">
        <v>147</v>
      </c>
      <c r="B29" s="340" t="n">
        <v>12341</v>
      </c>
      <c r="C29" s="340" t="n">
        <f aca="false">SUM(D29:F29)</f>
        <v>83</v>
      </c>
      <c r="D29" s="340" t="n">
        <v>64</v>
      </c>
      <c r="E29" s="340" t="n">
        <v>4</v>
      </c>
      <c r="F29" s="340" t="n">
        <v>15</v>
      </c>
      <c r="G29" s="340" t="n">
        <f aca="false">SUM(H29:J29)</f>
        <v>4014</v>
      </c>
      <c r="H29" s="340" t="s">
        <v>179</v>
      </c>
      <c r="I29" s="340" t="n">
        <v>1133</v>
      </c>
      <c r="J29" s="340" t="n">
        <v>2881</v>
      </c>
      <c r="K29" s="340" t="n">
        <f aca="false">SUM(L29:W29)</f>
        <v>7869</v>
      </c>
      <c r="L29" s="340" t="n">
        <v>9</v>
      </c>
      <c r="M29" s="340" t="n">
        <v>50</v>
      </c>
      <c r="N29" s="340" t="n">
        <v>401</v>
      </c>
      <c r="O29" s="340" t="n">
        <v>3294</v>
      </c>
      <c r="P29" s="340" t="n">
        <v>11</v>
      </c>
      <c r="Q29" s="340" t="n">
        <v>10</v>
      </c>
      <c r="R29" s="340" t="n">
        <v>1941</v>
      </c>
      <c r="S29" s="340" t="n">
        <v>108</v>
      </c>
      <c r="T29" s="340" t="n">
        <v>214</v>
      </c>
      <c r="U29" s="340" t="n">
        <v>30</v>
      </c>
      <c r="V29" s="340" t="n">
        <v>1166</v>
      </c>
      <c r="W29" s="340" t="n">
        <v>635</v>
      </c>
      <c r="X29" s="335" t="s">
        <v>148</v>
      </c>
    </row>
    <row r="30" customFormat="false" ht="15.2" hidden="false" customHeight="true" outlineLevel="0" collapsed="false">
      <c r="A30" s="334" t="s">
        <v>149</v>
      </c>
      <c r="B30" s="340" t="n">
        <v>49855</v>
      </c>
      <c r="C30" s="340" t="n">
        <f aca="false">SUM(D30:F30)</f>
        <v>407</v>
      </c>
      <c r="D30" s="340" t="n">
        <v>282</v>
      </c>
      <c r="E30" s="340" t="n">
        <v>14</v>
      </c>
      <c r="F30" s="340" t="n">
        <v>111</v>
      </c>
      <c r="G30" s="340" t="n">
        <f aca="false">SUM(H30:J30)</f>
        <v>16668</v>
      </c>
      <c r="H30" s="340" t="n">
        <v>5</v>
      </c>
      <c r="I30" s="340" t="n">
        <v>5365</v>
      </c>
      <c r="J30" s="340" t="n">
        <v>11298</v>
      </c>
      <c r="K30" s="340" t="n">
        <f aca="false">SUM(L30:W30)</f>
        <v>31429</v>
      </c>
      <c r="L30" s="340" t="n">
        <v>134</v>
      </c>
      <c r="M30" s="340" t="n">
        <v>895</v>
      </c>
      <c r="N30" s="340" t="n">
        <v>2436</v>
      </c>
      <c r="O30" s="340" t="n">
        <v>10346</v>
      </c>
      <c r="P30" s="340" t="n">
        <v>478</v>
      </c>
      <c r="Q30" s="340" t="n">
        <v>187</v>
      </c>
      <c r="R30" s="340" t="n">
        <v>3857</v>
      </c>
      <c r="S30" s="340" t="n">
        <v>2018</v>
      </c>
      <c r="T30" s="340" t="n">
        <v>1167</v>
      </c>
      <c r="U30" s="340" t="n">
        <v>396</v>
      </c>
      <c r="V30" s="340" t="n">
        <v>7059</v>
      </c>
      <c r="W30" s="340" t="n">
        <v>2456</v>
      </c>
      <c r="X30" s="335" t="s">
        <v>150</v>
      </c>
    </row>
    <row r="31" customFormat="false" ht="15.2" hidden="false" customHeight="true" outlineLevel="0" collapsed="false">
      <c r="A31" s="334" t="s">
        <v>151</v>
      </c>
      <c r="B31" s="340" t="n">
        <v>75228</v>
      </c>
      <c r="C31" s="340" t="n">
        <f aca="false">SUM(D31:F31)</f>
        <v>670</v>
      </c>
      <c r="D31" s="340" t="n">
        <v>477</v>
      </c>
      <c r="E31" s="340" t="n">
        <v>46</v>
      </c>
      <c r="F31" s="340" t="n">
        <v>147</v>
      </c>
      <c r="G31" s="340" t="n">
        <f aca="false">SUM(H31:J31)</f>
        <v>27885</v>
      </c>
      <c r="H31" s="340" t="n">
        <v>14</v>
      </c>
      <c r="I31" s="340" t="n">
        <v>9602</v>
      </c>
      <c r="J31" s="340" t="n">
        <v>18269</v>
      </c>
      <c r="K31" s="340" t="n">
        <f aca="false">SUM(L31:W31)</f>
        <v>45298</v>
      </c>
      <c r="L31" s="340" t="n">
        <v>572</v>
      </c>
      <c r="M31" s="340" t="n">
        <v>2258</v>
      </c>
      <c r="N31" s="340" t="n">
        <v>4134</v>
      </c>
      <c r="O31" s="340" t="n">
        <v>12893</v>
      </c>
      <c r="P31" s="340" t="n">
        <v>1149</v>
      </c>
      <c r="Q31" s="340" t="n">
        <v>500</v>
      </c>
      <c r="R31" s="340" t="n">
        <v>2531</v>
      </c>
      <c r="S31" s="340" t="n">
        <v>3664</v>
      </c>
      <c r="T31" s="340" t="n">
        <v>1868</v>
      </c>
      <c r="U31" s="340" t="n">
        <v>1093</v>
      </c>
      <c r="V31" s="340" t="n">
        <v>10377</v>
      </c>
      <c r="W31" s="340" t="n">
        <v>4259</v>
      </c>
      <c r="X31" s="335" t="s">
        <v>152</v>
      </c>
    </row>
    <row r="32" customFormat="false" ht="15.2" hidden="false" customHeight="true" outlineLevel="0" collapsed="false">
      <c r="A32" s="334" t="s">
        <v>153</v>
      </c>
      <c r="B32" s="340" t="n">
        <v>96287</v>
      </c>
      <c r="C32" s="340" t="n">
        <f aca="false">SUM(D32:F32)</f>
        <v>771</v>
      </c>
      <c r="D32" s="340" t="n">
        <v>547</v>
      </c>
      <c r="E32" s="340" t="n">
        <v>49</v>
      </c>
      <c r="F32" s="340" t="n">
        <v>175</v>
      </c>
      <c r="G32" s="340" t="n">
        <f aca="false">SUM(H32:J32)</f>
        <v>36849</v>
      </c>
      <c r="H32" s="340" t="n">
        <v>24</v>
      </c>
      <c r="I32" s="340" t="n">
        <v>13742</v>
      </c>
      <c r="J32" s="340" t="n">
        <v>23083</v>
      </c>
      <c r="K32" s="340" t="n">
        <f aca="false">SUM(L32:W32)</f>
        <v>57146</v>
      </c>
      <c r="L32" s="340" t="n">
        <v>1007</v>
      </c>
      <c r="M32" s="340" t="n">
        <v>2654</v>
      </c>
      <c r="N32" s="340" t="n">
        <v>6536</v>
      </c>
      <c r="O32" s="340" t="n">
        <v>16492</v>
      </c>
      <c r="P32" s="340" t="n">
        <v>1740</v>
      </c>
      <c r="Q32" s="340" t="n">
        <v>650</v>
      </c>
      <c r="R32" s="340" t="n">
        <v>2702</v>
      </c>
      <c r="S32" s="340" t="n">
        <v>3825</v>
      </c>
      <c r="T32" s="340" t="n">
        <v>2380</v>
      </c>
      <c r="U32" s="340" t="n">
        <v>1615</v>
      </c>
      <c r="V32" s="340" t="n">
        <v>12447</v>
      </c>
      <c r="W32" s="340" t="n">
        <v>5098</v>
      </c>
      <c r="X32" s="335" t="s">
        <v>154</v>
      </c>
    </row>
    <row r="33" customFormat="false" ht="15.2" hidden="false" customHeight="true" outlineLevel="0" collapsed="false">
      <c r="A33" s="334" t="s">
        <v>155</v>
      </c>
      <c r="B33" s="340" t="n">
        <v>82889</v>
      </c>
      <c r="C33" s="340" t="n">
        <f aca="false">SUM(D33:F33)</f>
        <v>644</v>
      </c>
      <c r="D33" s="340" t="n">
        <v>444</v>
      </c>
      <c r="E33" s="340" t="n">
        <v>35</v>
      </c>
      <c r="F33" s="340" t="n">
        <v>165</v>
      </c>
      <c r="G33" s="340" t="n">
        <f aca="false">SUM(H33:J33)</f>
        <v>30904</v>
      </c>
      <c r="H33" s="340" t="n">
        <v>23</v>
      </c>
      <c r="I33" s="340" t="n">
        <v>10488</v>
      </c>
      <c r="J33" s="340" t="n">
        <v>20393</v>
      </c>
      <c r="K33" s="340" t="n">
        <f aca="false">SUM(L33:W33)</f>
        <v>50102</v>
      </c>
      <c r="L33" s="340" t="n">
        <v>1101</v>
      </c>
      <c r="M33" s="340" t="n">
        <v>2784</v>
      </c>
      <c r="N33" s="340" t="n">
        <v>6326</v>
      </c>
      <c r="O33" s="340" t="n">
        <v>13792</v>
      </c>
      <c r="P33" s="340" t="n">
        <v>2094</v>
      </c>
      <c r="Q33" s="340" t="n">
        <v>629</v>
      </c>
      <c r="R33" s="340" t="n">
        <v>1929</v>
      </c>
      <c r="S33" s="340" t="n">
        <v>2899</v>
      </c>
      <c r="T33" s="340" t="n">
        <v>2541</v>
      </c>
      <c r="U33" s="340" t="n">
        <v>1106</v>
      </c>
      <c r="V33" s="340" t="n">
        <v>10199</v>
      </c>
      <c r="W33" s="340" t="n">
        <v>4702</v>
      </c>
      <c r="X33" s="335" t="s">
        <v>156</v>
      </c>
    </row>
    <row r="34" customFormat="false" ht="15.2" hidden="false" customHeight="true" outlineLevel="0" collapsed="false">
      <c r="A34" s="334" t="s">
        <v>157</v>
      </c>
      <c r="B34" s="340" t="n">
        <v>77252</v>
      </c>
      <c r="C34" s="340" t="n">
        <f aca="false">SUM(D34:F34)</f>
        <v>691</v>
      </c>
      <c r="D34" s="340" t="n">
        <v>475</v>
      </c>
      <c r="E34" s="340" t="n">
        <v>42</v>
      </c>
      <c r="F34" s="340" t="n">
        <v>174</v>
      </c>
      <c r="G34" s="340" t="n">
        <f aca="false">SUM(H34:J34)</f>
        <v>27060</v>
      </c>
      <c r="H34" s="340" t="n">
        <v>37</v>
      </c>
      <c r="I34" s="340" t="n">
        <v>8942</v>
      </c>
      <c r="J34" s="340" t="n">
        <v>18081</v>
      </c>
      <c r="K34" s="340" t="n">
        <f aca="false">SUM(L34:W34)</f>
        <v>48421</v>
      </c>
      <c r="L34" s="340" t="n">
        <v>1080</v>
      </c>
      <c r="M34" s="340" t="n">
        <v>2706</v>
      </c>
      <c r="N34" s="340" t="n">
        <v>6124</v>
      </c>
      <c r="O34" s="340" t="n">
        <v>12468</v>
      </c>
      <c r="P34" s="340" t="n">
        <v>2064</v>
      </c>
      <c r="Q34" s="340" t="n">
        <v>557</v>
      </c>
      <c r="R34" s="340" t="n">
        <v>1599</v>
      </c>
      <c r="S34" s="340" t="n">
        <v>2685</v>
      </c>
      <c r="T34" s="340" t="n">
        <v>3831</v>
      </c>
      <c r="U34" s="340" t="n">
        <v>1328</v>
      </c>
      <c r="V34" s="340" t="n">
        <v>8814</v>
      </c>
      <c r="W34" s="340" t="n">
        <v>5165</v>
      </c>
      <c r="X34" s="335" t="s">
        <v>158</v>
      </c>
    </row>
    <row r="35" customFormat="false" ht="15.2" hidden="false" customHeight="true" outlineLevel="0" collapsed="false">
      <c r="A35" s="334" t="s">
        <v>159</v>
      </c>
      <c r="B35" s="340" t="n">
        <v>77387</v>
      </c>
      <c r="C35" s="340" t="n">
        <f aca="false">SUM(D35:F35)</f>
        <v>945</v>
      </c>
      <c r="D35" s="340" t="n">
        <v>715</v>
      </c>
      <c r="E35" s="340" t="n">
        <v>54</v>
      </c>
      <c r="F35" s="340" t="n">
        <v>176</v>
      </c>
      <c r="G35" s="340" t="n">
        <f aca="false">SUM(H35:J35)</f>
        <v>26321</v>
      </c>
      <c r="H35" s="340" t="n">
        <v>30</v>
      </c>
      <c r="I35" s="340" t="n">
        <v>10034</v>
      </c>
      <c r="J35" s="340" t="n">
        <v>16257</v>
      </c>
      <c r="K35" s="340" t="n">
        <f aca="false">SUM(L35:W35)</f>
        <v>49187</v>
      </c>
      <c r="L35" s="340" t="n">
        <v>1071</v>
      </c>
      <c r="M35" s="340" t="n">
        <v>1690</v>
      </c>
      <c r="N35" s="340" t="n">
        <v>6520</v>
      </c>
      <c r="O35" s="340" t="n">
        <v>12525</v>
      </c>
      <c r="P35" s="340" t="n">
        <v>1965</v>
      </c>
      <c r="Q35" s="340" t="n">
        <v>586</v>
      </c>
      <c r="R35" s="340" t="n">
        <v>1549</v>
      </c>
      <c r="S35" s="340" t="n">
        <v>2869</v>
      </c>
      <c r="T35" s="340" t="n">
        <v>4252</v>
      </c>
      <c r="U35" s="340" t="n">
        <v>1373</v>
      </c>
      <c r="V35" s="340" t="n">
        <v>8943</v>
      </c>
      <c r="W35" s="340" t="n">
        <v>5844</v>
      </c>
      <c r="X35" s="335" t="s">
        <v>160</v>
      </c>
    </row>
    <row r="36" customFormat="false" ht="15.2" hidden="false" customHeight="true" outlineLevel="0" collapsed="false">
      <c r="A36" s="334" t="s">
        <v>161</v>
      </c>
      <c r="B36" s="340" t="n">
        <v>88280</v>
      </c>
      <c r="C36" s="340" t="n">
        <f aca="false">SUM(D36:F36)</f>
        <v>1366</v>
      </c>
      <c r="D36" s="340" t="n">
        <v>1073</v>
      </c>
      <c r="E36" s="340" t="n">
        <v>55</v>
      </c>
      <c r="F36" s="340" t="n">
        <v>238</v>
      </c>
      <c r="G36" s="340" t="n">
        <f aca="false">SUM(H36:J36)</f>
        <v>34351</v>
      </c>
      <c r="H36" s="340" t="n">
        <v>34</v>
      </c>
      <c r="I36" s="340" t="n">
        <v>13464</v>
      </c>
      <c r="J36" s="340" t="n">
        <v>20853</v>
      </c>
      <c r="K36" s="340" t="n">
        <f aca="false">SUM(L36:W36)</f>
        <v>51470</v>
      </c>
      <c r="L36" s="340" t="n">
        <v>918</v>
      </c>
      <c r="M36" s="340" t="n">
        <v>1385</v>
      </c>
      <c r="N36" s="340" t="n">
        <v>7486</v>
      </c>
      <c r="O36" s="340" t="n">
        <v>13110</v>
      </c>
      <c r="P36" s="340" t="n">
        <v>2078</v>
      </c>
      <c r="Q36" s="340" t="n">
        <v>775</v>
      </c>
      <c r="R36" s="340" t="n">
        <v>1868</v>
      </c>
      <c r="S36" s="340" t="n">
        <v>2663</v>
      </c>
      <c r="T36" s="340" t="n">
        <v>3519</v>
      </c>
      <c r="U36" s="340" t="n">
        <v>1482</v>
      </c>
      <c r="V36" s="340" t="n">
        <v>10477</v>
      </c>
      <c r="W36" s="340" t="n">
        <v>5709</v>
      </c>
      <c r="X36" s="335" t="s">
        <v>162</v>
      </c>
    </row>
    <row r="37" customFormat="false" ht="15.2" hidden="false" customHeight="true" outlineLevel="0" collapsed="false">
      <c r="A37" s="334" t="s">
        <v>163</v>
      </c>
      <c r="B37" s="340" t="n">
        <v>103827</v>
      </c>
      <c r="C37" s="340" t="n">
        <f aca="false">SUM(D37:F37)</f>
        <v>2264</v>
      </c>
      <c r="D37" s="340" t="n">
        <v>1802</v>
      </c>
      <c r="E37" s="340" t="n">
        <v>89</v>
      </c>
      <c r="F37" s="340" t="n">
        <v>373</v>
      </c>
      <c r="G37" s="340" t="n">
        <f aca="false">SUM(H37:J37)</f>
        <v>42670</v>
      </c>
      <c r="H37" s="340" t="n">
        <v>60</v>
      </c>
      <c r="I37" s="340" t="n">
        <v>16513</v>
      </c>
      <c r="J37" s="340" t="n">
        <v>26097</v>
      </c>
      <c r="K37" s="340" t="n">
        <f aca="false">SUM(L37:W37)</f>
        <v>57533</v>
      </c>
      <c r="L37" s="340" t="n">
        <v>654</v>
      </c>
      <c r="M37" s="340" t="n">
        <v>1326</v>
      </c>
      <c r="N37" s="340" t="n">
        <v>10241</v>
      </c>
      <c r="O37" s="340" t="n">
        <v>15054</v>
      </c>
      <c r="P37" s="340" t="n">
        <v>1661</v>
      </c>
      <c r="Q37" s="340" t="n">
        <v>1404</v>
      </c>
      <c r="R37" s="340" t="n">
        <v>2235</v>
      </c>
      <c r="S37" s="340" t="n">
        <v>2641</v>
      </c>
      <c r="T37" s="340" t="n">
        <v>3269</v>
      </c>
      <c r="U37" s="340" t="n">
        <v>1304</v>
      </c>
      <c r="V37" s="340" t="n">
        <v>13094</v>
      </c>
      <c r="W37" s="340" t="n">
        <v>4650</v>
      </c>
      <c r="X37" s="335" t="s">
        <v>164</v>
      </c>
    </row>
    <row r="38" customFormat="false" ht="15.2" hidden="false" customHeight="true" outlineLevel="0" collapsed="false">
      <c r="A38" s="334" t="s">
        <v>165</v>
      </c>
      <c r="B38" s="340" t="n">
        <v>62611</v>
      </c>
      <c r="C38" s="340" t="n">
        <f aca="false">SUM(D38:F38)</f>
        <v>3771</v>
      </c>
      <c r="D38" s="340" t="n">
        <v>3391</v>
      </c>
      <c r="E38" s="340" t="n">
        <v>57</v>
      </c>
      <c r="F38" s="340" t="n">
        <v>323</v>
      </c>
      <c r="G38" s="340" t="n">
        <f aca="false">SUM(H38:J38)</f>
        <v>21323</v>
      </c>
      <c r="H38" s="340" t="n">
        <v>31</v>
      </c>
      <c r="I38" s="340" t="n">
        <v>9359</v>
      </c>
      <c r="J38" s="340" t="n">
        <v>11933</v>
      </c>
      <c r="K38" s="340" t="n">
        <f aca="false">SUM(L38:W38)</f>
        <v>36518</v>
      </c>
      <c r="L38" s="340" t="n">
        <v>172</v>
      </c>
      <c r="M38" s="340" t="n">
        <v>525</v>
      </c>
      <c r="N38" s="340" t="n">
        <v>6196</v>
      </c>
      <c r="O38" s="340" t="n">
        <v>8834</v>
      </c>
      <c r="P38" s="340" t="n">
        <v>814</v>
      </c>
      <c r="Q38" s="340" t="n">
        <v>1634</v>
      </c>
      <c r="R38" s="340" t="n">
        <v>1513</v>
      </c>
      <c r="S38" s="340" t="n">
        <v>2038</v>
      </c>
      <c r="T38" s="340" t="n">
        <v>2074</v>
      </c>
      <c r="U38" s="340" t="n">
        <v>538</v>
      </c>
      <c r="V38" s="340" t="n">
        <v>11009</v>
      </c>
      <c r="W38" s="340" t="n">
        <v>1171</v>
      </c>
      <c r="X38" s="335" t="s">
        <v>166</v>
      </c>
    </row>
    <row r="39" customFormat="false" ht="15.2" hidden="false" customHeight="true" outlineLevel="0" collapsed="false">
      <c r="A39" s="334" t="s">
        <v>167</v>
      </c>
      <c r="B39" s="340" t="n">
        <v>34838</v>
      </c>
      <c r="C39" s="340" t="n">
        <f aca="false">SUM(D39:F39)</f>
        <v>5315</v>
      </c>
      <c r="D39" s="340" t="n">
        <v>4887</v>
      </c>
      <c r="E39" s="340" t="n">
        <v>85</v>
      </c>
      <c r="F39" s="340" t="n">
        <v>343</v>
      </c>
      <c r="G39" s="340" t="n">
        <f aca="false">SUM(H39:J39)</f>
        <v>9184</v>
      </c>
      <c r="H39" s="340" t="n">
        <v>9</v>
      </c>
      <c r="I39" s="340" t="n">
        <v>4364</v>
      </c>
      <c r="J39" s="340" t="n">
        <v>4811</v>
      </c>
      <c r="K39" s="340" t="n">
        <f aca="false">SUM(L39:W39)</f>
        <v>19636</v>
      </c>
      <c r="L39" s="340" t="n">
        <v>51</v>
      </c>
      <c r="M39" s="340" t="n">
        <v>162</v>
      </c>
      <c r="N39" s="340" t="n">
        <v>2266</v>
      </c>
      <c r="O39" s="340" t="n">
        <v>4874</v>
      </c>
      <c r="P39" s="340" t="n">
        <v>306</v>
      </c>
      <c r="Q39" s="340" t="n">
        <v>1119</v>
      </c>
      <c r="R39" s="340" t="n">
        <v>876</v>
      </c>
      <c r="S39" s="340" t="n">
        <v>1258</v>
      </c>
      <c r="T39" s="340" t="n">
        <v>1166</v>
      </c>
      <c r="U39" s="340" t="n">
        <v>290</v>
      </c>
      <c r="V39" s="340" t="n">
        <v>6203</v>
      </c>
      <c r="W39" s="340" t="n">
        <v>1065</v>
      </c>
      <c r="X39" s="335" t="s">
        <v>168</v>
      </c>
    </row>
    <row r="40" customFormat="false" ht="15.2" hidden="false" customHeight="true" outlineLevel="0" collapsed="false">
      <c r="A40" s="334" t="s">
        <v>169</v>
      </c>
      <c r="B40" s="340" t="n">
        <v>21550</v>
      </c>
      <c r="C40" s="340" t="n">
        <f aca="false">SUM(D40:F40)</f>
        <v>6782</v>
      </c>
      <c r="D40" s="340" t="n">
        <v>6420</v>
      </c>
      <c r="E40" s="340" t="n">
        <v>58</v>
      </c>
      <c r="F40" s="340" t="n">
        <v>304</v>
      </c>
      <c r="G40" s="340" t="n">
        <f aca="false">SUM(H40:J40)</f>
        <v>4125</v>
      </c>
      <c r="H40" s="340" t="n">
        <v>8</v>
      </c>
      <c r="I40" s="340" t="n">
        <v>2051</v>
      </c>
      <c r="J40" s="340" t="n">
        <v>2066</v>
      </c>
      <c r="K40" s="340" t="n">
        <f aca="false">SUM(L40:W40)</f>
        <v>10171</v>
      </c>
      <c r="L40" s="340" t="n">
        <v>19</v>
      </c>
      <c r="M40" s="340" t="n">
        <v>62</v>
      </c>
      <c r="N40" s="340" t="n">
        <v>768</v>
      </c>
      <c r="O40" s="340" t="n">
        <v>2793</v>
      </c>
      <c r="P40" s="340" t="n">
        <v>133</v>
      </c>
      <c r="Q40" s="340" t="n">
        <v>630</v>
      </c>
      <c r="R40" s="340" t="n">
        <v>455</v>
      </c>
      <c r="S40" s="340" t="n">
        <v>720</v>
      </c>
      <c r="T40" s="340" t="n">
        <v>549</v>
      </c>
      <c r="U40" s="340" t="n">
        <v>125</v>
      </c>
      <c r="V40" s="340" t="n">
        <v>3153</v>
      </c>
      <c r="W40" s="340" t="n">
        <v>764</v>
      </c>
      <c r="X40" s="335" t="s">
        <v>170</v>
      </c>
    </row>
    <row r="41" customFormat="false" ht="15.2" hidden="false" customHeight="true" outlineLevel="0" collapsed="false">
      <c r="A41" s="334" t="s">
        <v>171</v>
      </c>
      <c r="B41" s="340" t="n">
        <v>12752</v>
      </c>
      <c r="C41" s="340" t="n">
        <f aca="false">SUM(D41:F41)</f>
        <v>5922</v>
      </c>
      <c r="D41" s="340" t="n">
        <v>5740</v>
      </c>
      <c r="E41" s="340" t="n">
        <v>22</v>
      </c>
      <c r="F41" s="340" t="n">
        <v>160</v>
      </c>
      <c r="G41" s="340" t="n">
        <f aca="false">SUM(H41:J41)</f>
        <v>1544</v>
      </c>
      <c r="H41" s="340" t="n">
        <v>3</v>
      </c>
      <c r="I41" s="340" t="n">
        <v>659</v>
      </c>
      <c r="J41" s="340" t="n">
        <v>882</v>
      </c>
      <c r="K41" s="340" t="n">
        <f aca="false">SUM(L41:W41)</f>
        <v>5003</v>
      </c>
      <c r="L41" s="340" t="n">
        <v>7</v>
      </c>
      <c r="M41" s="340" t="n">
        <v>23</v>
      </c>
      <c r="N41" s="340" t="n">
        <v>208</v>
      </c>
      <c r="O41" s="340" t="n">
        <v>1495</v>
      </c>
      <c r="P41" s="340" t="n">
        <v>58</v>
      </c>
      <c r="Q41" s="340" t="n">
        <v>485</v>
      </c>
      <c r="R41" s="340" t="n">
        <v>170</v>
      </c>
      <c r="S41" s="340" t="n">
        <v>524</v>
      </c>
      <c r="T41" s="340" t="n">
        <v>228</v>
      </c>
      <c r="U41" s="340" t="n">
        <v>40</v>
      </c>
      <c r="V41" s="340" t="n">
        <v>1398</v>
      </c>
      <c r="W41" s="340" t="n">
        <v>367</v>
      </c>
      <c r="X41" s="335" t="s">
        <v>172</v>
      </c>
    </row>
    <row r="42" customFormat="false" ht="15.2" hidden="false" customHeight="true" outlineLevel="0" collapsed="false">
      <c r="A42" s="334" t="s">
        <v>173</v>
      </c>
      <c r="B42" s="340" t="n">
        <v>5682</v>
      </c>
      <c r="C42" s="340" t="n">
        <f aca="false">SUM(D42:F42)</f>
        <v>2983</v>
      </c>
      <c r="D42" s="340" t="n">
        <v>2920</v>
      </c>
      <c r="E42" s="340" t="n">
        <v>23</v>
      </c>
      <c r="F42" s="340" t="n">
        <v>40</v>
      </c>
      <c r="G42" s="340" t="n">
        <f aca="false">SUM(H42:J42)</f>
        <v>524</v>
      </c>
      <c r="H42" s="340" t="n">
        <v>1</v>
      </c>
      <c r="I42" s="340" t="n">
        <v>193</v>
      </c>
      <c r="J42" s="340" t="n">
        <v>330</v>
      </c>
      <c r="K42" s="340" t="n">
        <f aca="false">SUM(L42:W42)</f>
        <v>2024</v>
      </c>
      <c r="L42" s="340" t="n">
        <v>3</v>
      </c>
      <c r="M42" s="340" t="n">
        <v>8</v>
      </c>
      <c r="N42" s="340" t="n">
        <v>55</v>
      </c>
      <c r="O42" s="340" t="n">
        <v>714</v>
      </c>
      <c r="P42" s="340" t="n">
        <v>32</v>
      </c>
      <c r="Q42" s="340" t="n">
        <v>256</v>
      </c>
      <c r="R42" s="340" t="n">
        <v>56</v>
      </c>
      <c r="S42" s="340" t="n">
        <v>230</v>
      </c>
      <c r="T42" s="340" t="n">
        <v>79</v>
      </c>
      <c r="U42" s="340" t="n">
        <v>14</v>
      </c>
      <c r="V42" s="340" t="n">
        <v>494</v>
      </c>
      <c r="W42" s="340" t="n">
        <v>83</v>
      </c>
      <c r="X42" s="335" t="s">
        <v>174</v>
      </c>
    </row>
    <row r="43" customFormat="false" ht="15.2" hidden="false" customHeight="true" outlineLevel="0" collapsed="false">
      <c r="A43" s="336" t="s">
        <v>175</v>
      </c>
      <c r="B43" s="343" t="n">
        <v>2108</v>
      </c>
      <c r="C43" s="343" t="n">
        <f aca="false">SUM(D43:F43)</f>
        <v>1007</v>
      </c>
      <c r="D43" s="343" t="n">
        <v>997</v>
      </c>
      <c r="E43" s="343" t="n">
        <v>3</v>
      </c>
      <c r="F43" s="343" t="n">
        <v>7</v>
      </c>
      <c r="G43" s="343" t="n">
        <f aca="false">SUM(H43:J43)</f>
        <v>168</v>
      </c>
      <c r="H43" s="343" t="s">
        <v>179</v>
      </c>
      <c r="I43" s="343" t="n">
        <v>51</v>
      </c>
      <c r="J43" s="343" t="n">
        <v>117</v>
      </c>
      <c r="K43" s="343" t="n">
        <f aca="false">SUM(L43:W43)</f>
        <v>865</v>
      </c>
      <c r="L43" s="343" t="n">
        <v>1</v>
      </c>
      <c r="M43" s="343" t="n">
        <v>4</v>
      </c>
      <c r="N43" s="343" t="n">
        <v>24</v>
      </c>
      <c r="O43" s="343" t="n">
        <v>366</v>
      </c>
      <c r="P43" s="343" t="n">
        <v>5</v>
      </c>
      <c r="Q43" s="343" t="n">
        <v>141</v>
      </c>
      <c r="R43" s="343" t="n">
        <v>27</v>
      </c>
      <c r="S43" s="343" t="n">
        <v>81</v>
      </c>
      <c r="T43" s="343" t="n">
        <v>24</v>
      </c>
      <c r="U43" s="343" t="n">
        <v>4</v>
      </c>
      <c r="V43" s="343" t="n">
        <v>174</v>
      </c>
      <c r="W43" s="343" t="n">
        <v>14</v>
      </c>
      <c r="X43" s="339" t="s">
        <v>176</v>
      </c>
    </row>
    <row r="44" customFormat="false" ht="15.2" hidden="false" customHeight="true" outlineLevel="0" collapsed="false">
      <c r="A44" s="327"/>
      <c r="B44" s="340"/>
      <c r="C44" s="340"/>
      <c r="D44" s="340"/>
      <c r="E44" s="340"/>
      <c r="F44" s="340"/>
      <c r="G44" s="340"/>
      <c r="H44" s="340"/>
      <c r="I44" s="340"/>
      <c r="J44" s="340"/>
      <c r="K44" s="340"/>
      <c r="L44" s="340"/>
      <c r="M44" s="340"/>
      <c r="N44" s="340"/>
      <c r="O44" s="340"/>
      <c r="P44" s="340"/>
      <c r="Q44" s="340"/>
      <c r="R44" s="340"/>
      <c r="S44" s="340"/>
      <c r="T44" s="340"/>
      <c r="U44" s="340"/>
      <c r="V44" s="340"/>
      <c r="W44" s="340"/>
      <c r="X44" s="341"/>
    </row>
    <row r="45" customFormat="false" ht="15.2" hidden="false" customHeight="true" outlineLevel="0" collapsed="false">
      <c r="A45" s="342"/>
      <c r="B45" s="343"/>
      <c r="C45" s="340"/>
      <c r="D45" s="340"/>
      <c r="E45" s="340"/>
      <c r="F45" s="340"/>
      <c r="G45" s="340"/>
      <c r="H45" s="340"/>
      <c r="I45" s="340"/>
      <c r="J45" s="340"/>
      <c r="K45" s="340"/>
      <c r="L45" s="340"/>
      <c r="M45" s="340"/>
      <c r="N45" s="340"/>
      <c r="O45" s="340"/>
      <c r="P45" s="340"/>
      <c r="Q45" s="340"/>
      <c r="R45" s="340"/>
      <c r="S45" s="340"/>
      <c r="T45" s="340"/>
      <c r="U45" s="340"/>
      <c r="V45" s="340"/>
      <c r="W45" s="340"/>
      <c r="X45" s="341"/>
    </row>
    <row r="46" customFormat="false" ht="14.25" hidden="false" customHeight="true" outlineLevel="0" collapsed="false">
      <c r="A46" s="368" t="s">
        <v>125</v>
      </c>
      <c r="B46" s="370" t="s">
        <v>296</v>
      </c>
      <c r="C46" s="362" t="s">
        <v>297</v>
      </c>
      <c r="D46" s="362"/>
      <c r="E46" s="362"/>
      <c r="F46" s="362"/>
      <c r="G46" s="362" t="s">
        <v>298</v>
      </c>
      <c r="H46" s="362"/>
      <c r="I46" s="362"/>
      <c r="J46" s="362"/>
      <c r="K46" s="362" t="s">
        <v>299</v>
      </c>
      <c r="L46" s="362"/>
      <c r="M46" s="362"/>
      <c r="N46" s="362"/>
      <c r="O46" s="362"/>
      <c r="P46" s="362"/>
      <c r="Q46" s="362"/>
      <c r="R46" s="362"/>
      <c r="S46" s="315" t="s">
        <v>133</v>
      </c>
      <c r="X46" s="308"/>
    </row>
    <row r="47" customFormat="false" ht="14.25" hidden="false" customHeight="true" outlineLevel="0" collapsed="false">
      <c r="A47" s="368"/>
      <c r="B47" s="370"/>
      <c r="C47" s="322" t="s">
        <v>75</v>
      </c>
      <c r="D47" s="322" t="s">
        <v>321</v>
      </c>
      <c r="E47" s="322" t="s">
        <v>322</v>
      </c>
      <c r="F47" s="322" t="s">
        <v>323</v>
      </c>
      <c r="G47" s="322" t="s">
        <v>75</v>
      </c>
      <c r="H47" s="369" t="s">
        <v>324</v>
      </c>
      <c r="I47" s="322" t="s">
        <v>325</v>
      </c>
      <c r="J47" s="322" t="s">
        <v>326</v>
      </c>
      <c r="K47" s="322" t="s">
        <v>75</v>
      </c>
      <c r="L47" s="324" t="s">
        <v>327</v>
      </c>
      <c r="M47" s="371" t="s">
        <v>339</v>
      </c>
      <c r="N47" s="324" t="s">
        <v>340</v>
      </c>
      <c r="O47" s="324" t="s">
        <v>341</v>
      </c>
      <c r="P47" s="324" t="s">
        <v>342</v>
      </c>
      <c r="Q47" s="324" t="s">
        <v>343</v>
      </c>
      <c r="R47" s="322" t="s">
        <v>344</v>
      </c>
      <c r="S47" s="315"/>
      <c r="X47" s="308"/>
    </row>
    <row r="48" customFormat="false" ht="13.5" hidden="false" customHeight="true" outlineLevel="0" collapsed="false">
      <c r="A48" s="368"/>
      <c r="B48" s="370"/>
      <c r="C48" s="322"/>
      <c r="D48" s="322"/>
      <c r="E48" s="322"/>
      <c r="F48" s="322"/>
      <c r="G48" s="322"/>
      <c r="H48" s="322"/>
      <c r="I48" s="322"/>
      <c r="J48" s="322"/>
      <c r="K48" s="322"/>
      <c r="L48" s="322"/>
      <c r="M48" s="322"/>
      <c r="N48" s="322"/>
      <c r="O48" s="322"/>
      <c r="P48" s="322"/>
      <c r="Q48" s="322"/>
      <c r="R48" s="322"/>
      <c r="S48" s="315"/>
      <c r="X48" s="308"/>
    </row>
    <row r="49" customFormat="false" ht="13.5" hidden="false" customHeight="true" outlineLevel="0" collapsed="false">
      <c r="A49" s="366" t="s">
        <v>180</v>
      </c>
      <c r="B49" s="329"/>
      <c r="C49" s="329"/>
      <c r="D49" s="329"/>
      <c r="E49" s="329"/>
      <c r="F49" s="367"/>
      <c r="G49" s="367"/>
      <c r="H49" s="329"/>
      <c r="I49" s="329"/>
      <c r="J49" s="329"/>
      <c r="K49" s="329"/>
      <c r="L49" s="329"/>
      <c r="M49" s="329"/>
      <c r="N49" s="329"/>
      <c r="O49" s="329"/>
      <c r="P49" s="329"/>
      <c r="Q49" s="329"/>
      <c r="R49" s="329"/>
      <c r="S49" s="350"/>
      <c r="X49" s="308"/>
    </row>
    <row r="50" customFormat="false" ht="14.25" hidden="false" customHeight="true" outlineLevel="0" collapsed="false">
      <c r="A50" s="366" t="s">
        <v>349</v>
      </c>
      <c r="B50" s="308" t="n">
        <f aca="false">SUM(B51:B65)</f>
        <v>830071</v>
      </c>
      <c r="C50" s="308" t="n">
        <f aca="false">SUM(C51:C65)</f>
        <v>35462</v>
      </c>
      <c r="D50" s="308" t="n">
        <f aca="false">SUM(D51:D65)</f>
        <v>31179</v>
      </c>
      <c r="E50" s="308" t="n">
        <f aca="false">SUM(E51:E65)</f>
        <v>1126</v>
      </c>
      <c r="F50" s="308" t="n">
        <f aca="false">SUM(F51:F65)</f>
        <v>3157</v>
      </c>
      <c r="G50" s="308" t="n">
        <f aca="false">SUM(G51:G65)</f>
        <v>308521</v>
      </c>
      <c r="H50" s="308" t="n">
        <f aca="false">SUM(H51:H65)</f>
        <v>667</v>
      </c>
      <c r="I50" s="308" t="n">
        <f aca="false">SUM(I51:I65)</f>
        <v>119930</v>
      </c>
      <c r="J50" s="308" t="n">
        <f aca="false">SUM(J51:J65)</f>
        <v>187924</v>
      </c>
      <c r="K50" s="308" t="n">
        <f aca="false">SUM(K51:K65)</f>
        <v>477527</v>
      </c>
      <c r="L50" s="308" t="n">
        <f aca="false">SUM(L51:L65)</f>
        <v>7590</v>
      </c>
      <c r="M50" s="308" t="n">
        <f aca="false">SUM(M51:M65)</f>
        <v>72260</v>
      </c>
      <c r="N50" s="308" t="n">
        <f aca="false">SUM(N51:N65)</f>
        <v>159234</v>
      </c>
      <c r="O50" s="308" t="n">
        <f aca="false">SUM(O51:O65)</f>
        <v>16909</v>
      </c>
      <c r="P50" s="308" t="n">
        <f aca="false">SUM(P51:P65)</f>
        <v>7885</v>
      </c>
      <c r="Q50" s="308" t="n">
        <f aca="false">SUM(Q51:Q65)</f>
        <v>171253</v>
      </c>
      <c r="R50" s="308" t="n">
        <f aca="false">SUM(R51:R65)</f>
        <v>42396</v>
      </c>
      <c r="S50" s="332" t="s">
        <v>75</v>
      </c>
      <c r="X50" s="308"/>
    </row>
    <row r="51" customFormat="false" ht="14.25" hidden="false" customHeight="true" outlineLevel="0" collapsed="false">
      <c r="A51" s="334" t="s">
        <v>147</v>
      </c>
      <c r="B51" s="308" t="n">
        <v>12746</v>
      </c>
      <c r="C51" s="308" t="n">
        <f aca="false">SUM(D51:F51)</f>
        <v>104</v>
      </c>
      <c r="D51" s="308" t="n">
        <v>69</v>
      </c>
      <c r="E51" s="308" t="n">
        <v>5</v>
      </c>
      <c r="F51" s="308" t="n">
        <v>30</v>
      </c>
      <c r="G51" s="308" t="n">
        <f aca="false">SUM(H51:J51)</f>
        <v>4590</v>
      </c>
      <c r="H51" s="308" t="n">
        <v>4</v>
      </c>
      <c r="I51" s="308" t="n">
        <v>2025</v>
      </c>
      <c r="J51" s="308" t="n">
        <v>2561</v>
      </c>
      <c r="K51" s="308" t="n">
        <f aca="false">SUM(L51:R51)</f>
        <v>7493</v>
      </c>
      <c r="L51" s="308" t="n">
        <v>43</v>
      </c>
      <c r="M51" s="308" t="n">
        <v>444</v>
      </c>
      <c r="N51" s="308" t="n">
        <v>4684</v>
      </c>
      <c r="O51" s="308" t="n">
        <v>10</v>
      </c>
      <c r="P51" s="308" t="n">
        <v>4</v>
      </c>
      <c r="Q51" s="308" t="n">
        <v>1703</v>
      </c>
      <c r="R51" s="308" t="n">
        <v>605</v>
      </c>
      <c r="S51" s="335" t="s">
        <v>148</v>
      </c>
      <c r="X51" s="308"/>
    </row>
    <row r="52" customFormat="false" ht="14.25" hidden="false" customHeight="true" outlineLevel="0" collapsed="false">
      <c r="A52" s="334" t="s">
        <v>149</v>
      </c>
      <c r="B52" s="308" t="n">
        <v>59790</v>
      </c>
      <c r="C52" s="308" t="n">
        <f aca="false">SUM(D52:F52)</f>
        <v>448</v>
      </c>
      <c r="D52" s="308" t="n">
        <v>301</v>
      </c>
      <c r="E52" s="308" t="n">
        <v>39</v>
      </c>
      <c r="F52" s="308" t="n">
        <v>108</v>
      </c>
      <c r="G52" s="308" t="n">
        <f aca="false">SUM(H52:J52)</f>
        <v>21631</v>
      </c>
      <c r="H52" s="308" t="n">
        <v>21</v>
      </c>
      <c r="I52" s="308" t="n">
        <v>8706</v>
      </c>
      <c r="J52" s="308" t="n">
        <v>12904</v>
      </c>
      <c r="K52" s="308" t="n">
        <f aca="false">SUM(L52:R52)</f>
        <v>36262</v>
      </c>
      <c r="L52" s="308" t="n">
        <v>402</v>
      </c>
      <c r="M52" s="308" t="n">
        <v>3725</v>
      </c>
      <c r="N52" s="308" t="n">
        <v>15792</v>
      </c>
      <c r="O52" s="308" t="n">
        <v>669</v>
      </c>
      <c r="P52" s="308" t="n">
        <v>169</v>
      </c>
      <c r="Q52" s="308" t="n">
        <v>12865</v>
      </c>
      <c r="R52" s="308" t="n">
        <v>2640</v>
      </c>
      <c r="S52" s="335" t="s">
        <v>150</v>
      </c>
      <c r="X52" s="308"/>
    </row>
    <row r="53" customFormat="false" ht="14.25" hidden="false" customHeight="true" outlineLevel="0" collapsed="false">
      <c r="A53" s="334" t="s">
        <v>151</v>
      </c>
      <c r="B53" s="308" t="n">
        <v>96035</v>
      </c>
      <c r="C53" s="308" t="n">
        <f aca="false">SUM(D53:F53)</f>
        <v>672</v>
      </c>
      <c r="D53" s="308" t="n">
        <v>441</v>
      </c>
      <c r="E53" s="308" t="n">
        <v>67</v>
      </c>
      <c r="F53" s="308" t="n">
        <v>164</v>
      </c>
      <c r="G53" s="308" t="n">
        <f aca="false">SUM(H53:J53)</f>
        <v>37013</v>
      </c>
      <c r="H53" s="308" t="n">
        <v>50</v>
      </c>
      <c r="I53" s="308" t="n">
        <v>14493</v>
      </c>
      <c r="J53" s="308" t="n">
        <v>22470</v>
      </c>
      <c r="K53" s="308" t="n">
        <f aca="false">SUM(L53:R53)</f>
        <v>57275</v>
      </c>
      <c r="L53" s="308" t="n">
        <v>996</v>
      </c>
      <c r="M53" s="308" t="n">
        <v>7645</v>
      </c>
      <c r="N53" s="308" t="n">
        <v>20665</v>
      </c>
      <c r="O53" s="308" t="n">
        <v>2114</v>
      </c>
      <c r="P53" s="308" t="n">
        <v>466</v>
      </c>
      <c r="Q53" s="308" t="n">
        <v>20543</v>
      </c>
      <c r="R53" s="308" t="n">
        <v>4846</v>
      </c>
      <c r="S53" s="335" t="s">
        <v>152</v>
      </c>
      <c r="X53" s="308"/>
    </row>
    <row r="54" customFormat="false" ht="14.25" hidden="false" customHeight="true" outlineLevel="0" collapsed="false">
      <c r="A54" s="334" t="s">
        <v>153</v>
      </c>
      <c r="B54" s="308" t="n">
        <v>84945</v>
      </c>
      <c r="C54" s="308" t="n">
        <f aca="false">SUM(D54:F54)</f>
        <v>617</v>
      </c>
      <c r="D54" s="308" t="n">
        <v>401</v>
      </c>
      <c r="E54" s="308" t="n">
        <v>57</v>
      </c>
      <c r="F54" s="308" t="n">
        <v>159</v>
      </c>
      <c r="G54" s="308" t="n">
        <f aca="false">SUM(H54:J54)</f>
        <v>31965</v>
      </c>
      <c r="H54" s="308" t="n">
        <v>47</v>
      </c>
      <c r="I54" s="308" t="n">
        <v>11430</v>
      </c>
      <c r="J54" s="308" t="n">
        <v>20488</v>
      </c>
      <c r="K54" s="308" t="n">
        <f aca="false">SUM(L54:R54)</f>
        <v>51488</v>
      </c>
      <c r="L54" s="308" t="n">
        <v>1170</v>
      </c>
      <c r="M54" s="308" t="n">
        <v>7314</v>
      </c>
      <c r="N54" s="308" t="n">
        <v>17240</v>
      </c>
      <c r="O54" s="308" t="n">
        <v>2242</v>
      </c>
      <c r="P54" s="308" t="n">
        <v>503</v>
      </c>
      <c r="Q54" s="308" t="n">
        <v>18248</v>
      </c>
      <c r="R54" s="308" t="n">
        <v>4771</v>
      </c>
      <c r="S54" s="335" t="s">
        <v>154</v>
      </c>
      <c r="X54" s="308"/>
    </row>
    <row r="55" customFormat="false" ht="14.25" hidden="false" customHeight="true" outlineLevel="0" collapsed="false">
      <c r="A55" s="334" t="s">
        <v>155</v>
      </c>
      <c r="B55" s="308" t="n">
        <v>79634</v>
      </c>
      <c r="C55" s="308" t="n">
        <f aca="false">SUM(D55:F55)</f>
        <v>632</v>
      </c>
      <c r="D55" s="308" t="n">
        <v>384</v>
      </c>
      <c r="E55" s="308" t="n">
        <v>65</v>
      </c>
      <c r="F55" s="308" t="n">
        <v>183</v>
      </c>
      <c r="G55" s="308" t="n">
        <f aca="false">SUM(H55:J55)</f>
        <v>28239</v>
      </c>
      <c r="H55" s="308" t="n">
        <v>64</v>
      </c>
      <c r="I55" s="308" t="n">
        <v>9691</v>
      </c>
      <c r="J55" s="308" t="n">
        <v>18484</v>
      </c>
      <c r="K55" s="308" t="n">
        <f aca="false">SUM(L55:R55)</f>
        <v>50088</v>
      </c>
      <c r="L55" s="308" t="n">
        <v>1120</v>
      </c>
      <c r="M55" s="308" t="n">
        <v>7662</v>
      </c>
      <c r="N55" s="308" t="n">
        <v>15393</v>
      </c>
      <c r="O55" s="308" t="n">
        <v>2170</v>
      </c>
      <c r="P55" s="308" t="n">
        <v>488</v>
      </c>
      <c r="Q55" s="308" t="n">
        <v>18205</v>
      </c>
      <c r="R55" s="308" t="n">
        <v>5050</v>
      </c>
      <c r="S55" s="335" t="s">
        <v>156</v>
      </c>
      <c r="X55" s="308"/>
    </row>
    <row r="56" customFormat="false" ht="14.25" hidden="false" customHeight="true" outlineLevel="0" collapsed="false">
      <c r="A56" s="334" t="s">
        <v>157</v>
      </c>
      <c r="B56" s="308" t="n">
        <v>80742</v>
      </c>
      <c r="C56" s="308" t="n">
        <f aca="false">SUM(D56:F56)</f>
        <v>882</v>
      </c>
      <c r="D56" s="308" t="n">
        <v>601</v>
      </c>
      <c r="E56" s="308" t="n">
        <v>84</v>
      </c>
      <c r="F56" s="308" t="n">
        <v>197</v>
      </c>
      <c r="G56" s="308" t="n">
        <f aca="false">SUM(H56:J56)</f>
        <v>28104</v>
      </c>
      <c r="H56" s="308" t="n">
        <v>80</v>
      </c>
      <c r="I56" s="308" t="n">
        <v>10809</v>
      </c>
      <c r="J56" s="308" t="n">
        <v>17215</v>
      </c>
      <c r="K56" s="308" t="n">
        <f aca="false">SUM(L56:R56)</f>
        <v>51062</v>
      </c>
      <c r="L56" s="308" t="n">
        <v>1092</v>
      </c>
      <c r="M56" s="308" t="n">
        <v>7755</v>
      </c>
      <c r="N56" s="308" t="n">
        <v>15691</v>
      </c>
      <c r="O56" s="308" t="n">
        <v>2203</v>
      </c>
      <c r="P56" s="308" t="n">
        <v>490</v>
      </c>
      <c r="Q56" s="308" t="n">
        <v>18056</v>
      </c>
      <c r="R56" s="308" t="n">
        <v>5775</v>
      </c>
      <c r="S56" s="335" t="s">
        <v>158</v>
      </c>
      <c r="X56" s="308"/>
    </row>
    <row r="57" customFormat="false" ht="14.25" hidden="false" customHeight="true" outlineLevel="0" collapsed="false">
      <c r="A57" s="334" t="s">
        <v>159</v>
      </c>
      <c r="B57" s="308" t="n">
        <v>92817</v>
      </c>
      <c r="C57" s="308" t="n">
        <f aca="false">SUM(D57:F57)</f>
        <v>1284</v>
      </c>
      <c r="D57" s="308" t="n">
        <v>937</v>
      </c>
      <c r="E57" s="308" t="n">
        <v>89</v>
      </c>
      <c r="F57" s="308" t="n">
        <v>258</v>
      </c>
      <c r="G57" s="308" t="n">
        <f aca="false">SUM(H57:J57)</f>
        <v>37017</v>
      </c>
      <c r="H57" s="308" t="n">
        <v>90</v>
      </c>
      <c r="I57" s="308" t="n">
        <v>14637</v>
      </c>
      <c r="J57" s="308" t="n">
        <v>22290</v>
      </c>
      <c r="K57" s="308" t="n">
        <f aca="false">SUM(L57:R57)</f>
        <v>53802</v>
      </c>
      <c r="L57" s="308" t="n">
        <v>1019</v>
      </c>
      <c r="M57" s="308" t="n">
        <v>8813</v>
      </c>
      <c r="N57" s="308" t="n">
        <v>16693</v>
      </c>
      <c r="O57" s="308" t="n">
        <v>2503</v>
      </c>
      <c r="P57" s="308" t="n">
        <v>624</v>
      </c>
      <c r="Q57" s="308" t="n">
        <v>17997</v>
      </c>
      <c r="R57" s="308" t="n">
        <v>6153</v>
      </c>
      <c r="S57" s="335" t="s">
        <v>160</v>
      </c>
      <c r="X57" s="308"/>
    </row>
    <row r="58" customFormat="false" ht="14.25" hidden="false" customHeight="true" outlineLevel="0" collapsed="false">
      <c r="A58" s="334" t="s">
        <v>161</v>
      </c>
      <c r="B58" s="308" t="n">
        <v>112458</v>
      </c>
      <c r="C58" s="308" t="n">
        <f aca="false">SUM(D58:F58)</f>
        <v>1738</v>
      </c>
      <c r="D58" s="308" t="n">
        <v>1220</v>
      </c>
      <c r="E58" s="308" t="n">
        <v>116</v>
      </c>
      <c r="F58" s="308" t="n">
        <v>402</v>
      </c>
      <c r="G58" s="308" t="n">
        <f aca="false">SUM(H58:J58)</f>
        <v>48462</v>
      </c>
      <c r="H58" s="308" t="n">
        <v>116</v>
      </c>
      <c r="I58" s="308" t="n">
        <v>18538</v>
      </c>
      <c r="J58" s="308" t="n">
        <v>29808</v>
      </c>
      <c r="K58" s="308" t="n">
        <f aca="false">SUM(L58:R58)</f>
        <v>61443</v>
      </c>
      <c r="L58" s="308" t="n">
        <v>856</v>
      </c>
      <c r="M58" s="308" t="n">
        <v>12324</v>
      </c>
      <c r="N58" s="308" t="n">
        <v>19827</v>
      </c>
      <c r="O58" s="308" t="n">
        <v>2210</v>
      </c>
      <c r="P58" s="308" t="n">
        <v>964</v>
      </c>
      <c r="Q58" s="308" t="n">
        <v>19291</v>
      </c>
      <c r="R58" s="308" t="n">
        <v>5971</v>
      </c>
      <c r="S58" s="335" t="s">
        <v>162</v>
      </c>
      <c r="X58" s="308"/>
    </row>
    <row r="59" customFormat="false" ht="14.25" hidden="false" customHeight="true" outlineLevel="0" collapsed="false">
      <c r="A59" s="334" t="s">
        <v>163</v>
      </c>
      <c r="B59" s="308" t="n">
        <v>87832</v>
      </c>
      <c r="C59" s="308" t="n">
        <f aca="false">SUM(D59:F59)</f>
        <v>1821</v>
      </c>
      <c r="D59" s="308" t="n">
        <v>1349</v>
      </c>
      <c r="E59" s="308" t="n">
        <v>112</v>
      </c>
      <c r="F59" s="308" t="n">
        <v>360</v>
      </c>
      <c r="G59" s="308" t="n">
        <f aca="false">SUM(H59:J59)</f>
        <v>39306</v>
      </c>
      <c r="H59" s="308" t="n">
        <v>99</v>
      </c>
      <c r="I59" s="308" t="n">
        <v>13875</v>
      </c>
      <c r="J59" s="308" t="n">
        <v>25332</v>
      </c>
      <c r="K59" s="308" t="n">
        <f aca="false">SUM(L59:R59)</f>
        <v>46092</v>
      </c>
      <c r="L59" s="308" t="n">
        <v>574</v>
      </c>
      <c r="M59" s="308" t="n">
        <v>9837</v>
      </c>
      <c r="N59" s="308" t="n">
        <v>14252</v>
      </c>
      <c r="O59" s="308" t="n">
        <v>1618</v>
      </c>
      <c r="P59" s="308" t="n">
        <v>999</v>
      </c>
      <c r="Q59" s="308" t="n">
        <v>15932</v>
      </c>
      <c r="R59" s="308" t="n">
        <v>2880</v>
      </c>
      <c r="S59" s="335" t="s">
        <v>164</v>
      </c>
      <c r="X59" s="308"/>
    </row>
    <row r="60" customFormat="false" ht="14.25" hidden="false" customHeight="true" outlineLevel="0" collapsed="false">
      <c r="A60" s="334" t="s">
        <v>165</v>
      </c>
      <c r="B60" s="308" t="n">
        <v>49329</v>
      </c>
      <c r="C60" s="308" t="n">
        <f aca="false">SUM(D60:F60)</f>
        <v>4283</v>
      </c>
      <c r="D60" s="308" t="n">
        <v>3665</v>
      </c>
      <c r="E60" s="308" t="n">
        <v>167</v>
      </c>
      <c r="F60" s="308" t="n">
        <v>451</v>
      </c>
      <c r="G60" s="308" t="n">
        <f aca="false">SUM(H60:J60)</f>
        <v>16930</v>
      </c>
      <c r="H60" s="308" t="n">
        <v>49</v>
      </c>
      <c r="I60" s="308" t="n">
        <v>8082</v>
      </c>
      <c r="J60" s="308" t="n">
        <v>8799</v>
      </c>
      <c r="K60" s="308" t="n">
        <f aca="false">SUM(L60:R60)</f>
        <v>27708</v>
      </c>
      <c r="L60" s="308" t="n">
        <v>197</v>
      </c>
      <c r="M60" s="308" t="n">
        <v>4063</v>
      </c>
      <c r="N60" s="308" t="n">
        <v>8097</v>
      </c>
      <c r="O60" s="308" t="n">
        <v>660</v>
      </c>
      <c r="P60" s="308" t="n">
        <v>1089</v>
      </c>
      <c r="Q60" s="308" t="n">
        <v>12470</v>
      </c>
      <c r="R60" s="308" t="n">
        <v>1132</v>
      </c>
      <c r="S60" s="335" t="s">
        <v>166</v>
      </c>
      <c r="X60" s="308"/>
    </row>
    <row r="61" customFormat="false" ht="14.25" hidden="false" customHeight="true" outlineLevel="0" collapsed="false">
      <c r="A61" s="334" t="s">
        <v>167</v>
      </c>
      <c r="B61" s="308" t="n">
        <v>34524</v>
      </c>
      <c r="C61" s="308" t="n">
        <f aca="false">SUM(D61:F61)</f>
        <v>6837</v>
      </c>
      <c r="D61" s="308" t="n">
        <v>6214</v>
      </c>
      <c r="E61" s="308" t="n">
        <v>180</v>
      </c>
      <c r="F61" s="308" t="n">
        <v>443</v>
      </c>
      <c r="G61" s="308" t="n">
        <f aca="false">SUM(H61:J61)</f>
        <v>9408</v>
      </c>
      <c r="H61" s="308" t="n">
        <v>27</v>
      </c>
      <c r="I61" s="308" t="n">
        <v>4978</v>
      </c>
      <c r="J61" s="308" t="n">
        <v>4403</v>
      </c>
      <c r="K61" s="308" t="n">
        <f aca="false">SUM(L61:R61)</f>
        <v>17992</v>
      </c>
      <c r="L61" s="308" t="n">
        <v>78</v>
      </c>
      <c r="M61" s="308" t="n">
        <v>1860</v>
      </c>
      <c r="N61" s="308" t="n">
        <v>5174</v>
      </c>
      <c r="O61" s="308" t="n">
        <v>295</v>
      </c>
      <c r="P61" s="308" t="n">
        <v>808</v>
      </c>
      <c r="Q61" s="308" t="n">
        <v>8584</v>
      </c>
      <c r="R61" s="308" t="n">
        <v>1193</v>
      </c>
      <c r="S61" s="335" t="s">
        <v>168</v>
      </c>
      <c r="X61" s="308"/>
    </row>
    <row r="62" customFormat="false" ht="14.25" hidden="false" customHeight="true" outlineLevel="0" collapsed="false">
      <c r="A62" s="334" t="s">
        <v>169</v>
      </c>
      <c r="B62" s="308" t="n">
        <v>21496</v>
      </c>
      <c r="C62" s="308" t="n">
        <f aca="false">SUM(D62:F62)</f>
        <v>7643</v>
      </c>
      <c r="D62" s="308" t="n">
        <v>7271</v>
      </c>
      <c r="E62" s="308" t="n">
        <v>95</v>
      </c>
      <c r="F62" s="308" t="n">
        <v>277</v>
      </c>
      <c r="G62" s="308" t="n">
        <f aca="false">SUM(H62:J62)</f>
        <v>3874</v>
      </c>
      <c r="H62" s="308" t="n">
        <v>15</v>
      </c>
      <c r="I62" s="308" t="n">
        <v>1942</v>
      </c>
      <c r="J62" s="308" t="n">
        <v>1917</v>
      </c>
      <c r="K62" s="308" t="n">
        <f aca="false">SUM(L62:R62)</f>
        <v>9772</v>
      </c>
      <c r="L62" s="308" t="n">
        <v>28</v>
      </c>
      <c r="M62" s="308" t="n">
        <v>602</v>
      </c>
      <c r="N62" s="308" t="n">
        <v>2926</v>
      </c>
      <c r="O62" s="308" t="n">
        <v>124</v>
      </c>
      <c r="P62" s="308" t="n">
        <v>601</v>
      </c>
      <c r="Q62" s="308" t="n">
        <v>4539</v>
      </c>
      <c r="R62" s="308" t="n">
        <v>952</v>
      </c>
      <c r="S62" s="335" t="s">
        <v>170</v>
      </c>
      <c r="X62" s="308"/>
    </row>
    <row r="63" customFormat="false" ht="14.25" hidden="false" customHeight="true" outlineLevel="0" collapsed="false">
      <c r="A63" s="334" t="s">
        <v>171</v>
      </c>
      <c r="B63" s="308" t="n">
        <v>11324</v>
      </c>
      <c r="C63" s="308" t="n">
        <f aca="false">SUM(D63:F63)</f>
        <v>5332</v>
      </c>
      <c r="D63" s="308" t="n">
        <v>5203</v>
      </c>
      <c r="E63" s="308" t="n">
        <v>42</v>
      </c>
      <c r="F63" s="308" t="n">
        <v>87</v>
      </c>
      <c r="G63" s="308" t="n">
        <f aca="false">SUM(H63:J63)</f>
        <v>1380</v>
      </c>
      <c r="H63" s="308" t="n">
        <v>4</v>
      </c>
      <c r="I63" s="308" t="n">
        <v>534</v>
      </c>
      <c r="J63" s="308" t="n">
        <v>842</v>
      </c>
      <c r="K63" s="308" t="n">
        <f aca="false">SUM(L63:R63)</f>
        <v>4500</v>
      </c>
      <c r="L63" s="308" t="n">
        <v>10</v>
      </c>
      <c r="M63" s="308" t="n">
        <v>145</v>
      </c>
      <c r="N63" s="308" t="n">
        <v>1672</v>
      </c>
      <c r="O63" s="308" t="n">
        <v>59</v>
      </c>
      <c r="P63" s="308" t="n">
        <v>384</v>
      </c>
      <c r="Q63" s="308" t="n">
        <v>1892</v>
      </c>
      <c r="R63" s="308" t="n">
        <v>338</v>
      </c>
      <c r="S63" s="335" t="s">
        <v>172</v>
      </c>
      <c r="X63" s="308"/>
    </row>
    <row r="64" customFormat="false" ht="14.25" hidden="false" customHeight="true" outlineLevel="0" collapsed="false">
      <c r="A64" s="334" t="s">
        <v>173</v>
      </c>
      <c r="B64" s="308" t="n">
        <v>4586</v>
      </c>
      <c r="C64" s="308" t="n">
        <f aca="false">SUM(D64:F64)</f>
        <v>2330</v>
      </c>
      <c r="D64" s="308" t="n">
        <v>2300</v>
      </c>
      <c r="E64" s="308" t="n">
        <v>7</v>
      </c>
      <c r="F64" s="308" t="n">
        <v>23</v>
      </c>
      <c r="G64" s="308" t="n">
        <f aca="false">SUM(H64:J64)</f>
        <v>432</v>
      </c>
      <c r="H64" s="308" t="n">
        <v>1</v>
      </c>
      <c r="I64" s="308" t="n">
        <v>142</v>
      </c>
      <c r="J64" s="308" t="n">
        <v>289</v>
      </c>
      <c r="K64" s="308" t="n">
        <f aca="false">SUM(L64:R64)</f>
        <v>1772</v>
      </c>
      <c r="L64" s="308" t="n">
        <v>4</v>
      </c>
      <c r="M64" s="308" t="n">
        <v>53</v>
      </c>
      <c r="N64" s="308" t="n">
        <v>790</v>
      </c>
      <c r="O64" s="308" t="n">
        <v>23</v>
      </c>
      <c r="P64" s="308" t="n">
        <v>174</v>
      </c>
      <c r="Q64" s="308" t="n">
        <v>648</v>
      </c>
      <c r="R64" s="308" t="n">
        <v>80</v>
      </c>
      <c r="S64" s="335" t="s">
        <v>174</v>
      </c>
      <c r="X64" s="308"/>
    </row>
    <row r="65" customFormat="false" ht="14.25" hidden="false" customHeight="true" outlineLevel="0" collapsed="false">
      <c r="A65" s="336" t="s">
        <v>175</v>
      </c>
      <c r="B65" s="372" t="n">
        <v>1813</v>
      </c>
      <c r="C65" s="372" t="n">
        <f aca="false">SUM(D65:F65)</f>
        <v>839</v>
      </c>
      <c r="D65" s="372" t="n">
        <v>823</v>
      </c>
      <c r="E65" s="372" t="n">
        <v>1</v>
      </c>
      <c r="F65" s="372" t="n">
        <v>15</v>
      </c>
      <c r="G65" s="372" t="n">
        <f aca="false">SUM(H65:J65)</f>
        <v>170</v>
      </c>
      <c r="H65" s="373" t="n">
        <v>0</v>
      </c>
      <c r="I65" s="372" t="n">
        <v>48</v>
      </c>
      <c r="J65" s="372" t="n">
        <v>122</v>
      </c>
      <c r="K65" s="372" t="n">
        <f aca="false">SUM(L65:R65)</f>
        <v>778</v>
      </c>
      <c r="L65" s="372" t="n">
        <v>1</v>
      </c>
      <c r="M65" s="372" t="n">
        <v>18</v>
      </c>
      <c r="N65" s="372" t="n">
        <v>338</v>
      </c>
      <c r="O65" s="372" t="n">
        <v>9</v>
      </c>
      <c r="P65" s="372" t="n">
        <v>122</v>
      </c>
      <c r="Q65" s="372" t="n">
        <v>280</v>
      </c>
      <c r="R65" s="372" t="n">
        <v>10</v>
      </c>
      <c r="S65" s="339" t="s">
        <v>176</v>
      </c>
      <c r="X65" s="308"/>
    </row>
    <row r="66" s="307" customFormat="true" ht="14.25" hidden="false" customHeight="true" outlineLevel="0" collapsed="false">
      <c r="A66" s="356" t="s">
        <v>345</v>
      </c>
      <c r="B66" s="331"/>
      <c r="C66" s="331"/>
      <c r="D66" s="331"/>
      <c r="E66" s="331"/>
      <c r="F66" s="331"/>
      <c r="G66" s="331"/>
      <c r="H66" s="340"/>
      <c r="I66" s="331"/>
      <c r="J66" s="331"/>
      <c r="K66" s="331"/>
      <c r="L66" s="340"/>
      <c r="M66" s="331"/>
      <c r="N66" s="331"/>
      <c r="O66" s="331"/>
      <c r="P66" s="331"/>
      <c r="Q66" s="331"/>
      <c r="R66" s="331"/>
      <c r="S66" s="341"/>
    </row>
    <row r="67" s="307" customFormat="true" ht="14.25" hidden="false" customHeight="true" outlineLevel="0" collapsed="false">
      <c r="A67" s="356" t="s">
        <v>346</v>
      </c>
      <c r="B67" s="331"/>
      <c r="C67" s="331"/>
      <c r="D67" s="331"/>
      <c r="E67" s="331"/>
      <c r="F67" s="331"/>
      <c r="G67" s="331"/>
      <c r="H67" s="340"/>
      <c r="I67" s="331"/>
      <c r="J67" s="331"/>
      <c r="K67" s="331"/>
      <c r="L67" s="340"/>
      <c r="M67" s="331"/>
      <c r="N67" s="331"/>
      <c r="O67" s="331"/>
      <c r="P67" s="331"/>
      <c r="Q67" s="331"/>
      <c r="R67" s="331"/>
      <c r="S67" s="341"/>
    </row>
    <row r="68" customFormat="false" ht="15.2" hidden="false" customHeight="true" outlineLevel="0" collapsed="false">
      <c r="A68" s="374" t="s">
        <v>347</v>
      </c>
    </row>
  </sheetData>
  <mergeCells count="78">
    <mergeCell ref="A2:A4"/>
    <mergeCell ref="B2:B4"/>
    <mergeCell ref="C2:F2"/>
    <mergeCell ref="G2:J2"/>
    <mergeCell ref="K2:Y2"/>
    <mergeCell ref="Z2:Z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24:A26"/>
    <mergeCell ref="B24:B26"/>
    <mergeCell ref="C24:F24"/>
    <mergeCell ref="G24:J24"/>
    <mergeCell ref="K24:W24"/>
    <mergeCell ref="X24:X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A46:A48"/>
    <mergeCell ref="B46:B48"/>
    <mergeCell ref="C46:F46"/>
    <mergeCell ref="G46:J46"/>
    <mergeCell ref="K46:R46"/>
    <mergeCell ref="S46:S48"/>
    <mergeCell ref="C47:C48"/>
    <mergeCell ref="D47:D48"/>
    <mergeCell ref="E47:E48"/>
    <mergeCell ref="F47:F48"/>
    <mergeCell ref="G47:G48"/>
    <mergeCell ref="H47:H48"/>
    <mergeCell ref="I47:I48"/>
    <mergeCell ref="J47:J48"/>
    <mergeCell ref="K47:K48"/>
    <mergeCell ref="L47:L48"/>
    <mergeCell ref="M47:M48"/>
    <mergeCell ref="N47:N48"/>
    <mergeCell ref="O47:O48"/>
    <mergeCell ref="P47:P48"/>
    <mergeCell ref="Q47:Q48"/>
    <mergeCell ref="R47:R48"/>
  </mergeCells>
  <printOptions headings="false" gridLines="false" gridLinesSet="true" horizontalCentered="false" verticalCentered="false"/>
  <pageMargins left="0.590277777777778" right="0.590277777777778" top="0.708333333333333" bottom="0.7875" header="0.511811023622047" footer="0.511811023622047"/>
  <pageSetup paperSize="9" scale="72"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3" activeCellId="0" sqref="F23"/>
    </sheetView>
  </sheetViews>
  <sheetFormatPr defaultColWidth="10.8671875" defaultRowHeight="13.5" zeroHeight="false" outlineLevelRow="0" outlineLevelCol="0"/>
  <cols>
    <col collapsed="false" customWidth="false" hidden="false" outlineLevel="0" max="1" min="1" style="375" width="10.87"/>
    <col collapsed="false" customWidth="true" hidden="false" outlineLevel="0" max="10" min="2" style="333" width="9.62"/>
    <col collapsed="false" customWidth="true" hidden="false" outlineLevel="0" max="23" min="11" style="308" width="9.62"/>
    <col collapsed="false" customWidth="true" hidden="false" outlineLevel="0" max="24" min="24" style="306" width="9.62"/>
    <col collapsed="false" customWidth="true" hidden="false" outlineLevel="0" max="26" min="25" style="333" width="9.62"/>
    <col collapsed="false" customWidth="false" hidden="false" outlineLevel="0" max="257" min="27" style="333" width="10.87"/>
  </cols>
  <sheetData>
    <row r="1" s="376" customFormat="true" ht="18" hidden="false" customHeight="true" outlineLevel="0" collapsed="false">
      <c r="A1" s="376" t="s">
        <v>350</v>
      </c>
      <c r="K1" s="358"/>
      <c r="L1" s="358"/>
      <c r="M1" s="358"/>
      <c r="N1" s="358"/>
      <c r="O1" s="358"/>
      <c r="P1" s="358"/>
      <c r="Q1" s="358"/>
      <c r="R1" s="358"/>
      <c r="S1" s="358"/>
      <c r="T1" s="358"/>
      <c r="U1" s="374"/>
      <c r="V1" s="374"/>
      <c r="W1" s="312" t="s">
        <v>294</v>
      </c>
      <c r="X1" s="309"/>
      <c r="Z1" s="377"/>
    </row>
    <row r="2" customFormat="false" ht="14.25" hidden="false" customHeight="true" outlineLevel="0" collapsed="false">
      <c r="A2" s="378" t="s">
        <v>295</v>
      </c>
      <c r="B2" s="379" t="s">
        <v>296</v>
      </c>
      <c r="C2" s="380" t="s">
        <v>297</v>
      </c>
      <c r="D2" s="380"/>
      <c r="E2" s="380"/>
      <c r="F2" s="380"/>
      <c r="G2" s="380" t="s">
        <v>298</v>
      </c>
      <c r="H2" s="380"/>
      <c r="I2" s="380"/>
      <c r="J2" s="380"/>
      <c r="K2" s="317" t="s">
        <v>299</v>
      </c>
      <c r="L2" s="317"/>
      <c r="M2" s="317"/>
      <c r="N2" s="317"/>
      <c r="O2" s="317"/>
      <c r="P2" s="317"/>
      <c r="Q2" s="317"/>
      <c r="R2" s="317"/>
      <c r="S2" s="317"/>
      <c r="T2" s="317"/>
      <c r="U2" s="317"/>
      <c r="V2" s="317"/>
      <c r="W2" s="317"/>
      <c r="X2" s="317"/>
      <c r="Y2" s="317"/>
      <c r="Z2" s="315" t="s">
        <v>133</v>
      </c>
    </row>
    <row r="3" customFormat="false" ht="14.25" hidden="false" customHeight="true" outlineLevel="0" collapsed="false">
      <c r="A3" s="378"/>
      <c r="B3" s="379"/>
      <c r="C3" s="381" t="s">
        <v>75</v>
      </c>
      <c r="D3" s="382" t="s">
        <v>300</v>
      </c>
      <c r="E3" s="383" t="s">
        <v>301</v>
      </c>
      <c r="F3" s="381" t="s">
        <v>302</v>
      </c>
      <c r="G3" s="381" t="s">
        <v>75</v>
      </c>
      <c r="H3" s="384" t="s">
        <v>303</v>
      </c>
      <c r="I3" s="381" t="s">
        <v>304</v>
      </c>
      <c r="J3" s="381" t="s">
        <v>305</v>
      </c>
      <c r="K3" s="322" t="s">
        <v>75</v>
      </c>
      <c r="L3" s="323" t="s">
        <v>306</v>
      </c>
      <c r="M3" s="324" t="s">
        <v>307</v>
      </c>
      <c r="N3" s="324" t="s">
        <v>308</v>
      </c>
      <c r="O3" s="324" t="s">
        <v>309</v>
      </c>
      <c r="P3" s="324" t="s">
        <v>310</v>
      </c>
      <c r="Q3" s="323" t="s">
        <v>311</v>
      </c>
      <c r="R3" s="323" t="s">
        <v>312</v>
      </c>
      <c r="S3" s="323" t="s">
        <v>313</v>
      </c>
      <c r="T3" s="323" t="s">
        <v>314</v>
      </c>
      <c r="U3" s="324" t="s">
        <v>315</v>
      </c>
      <c r="V3" s="324" t="s">
        <v>316</v>
      </c>
      <c r="W3" s="324" t="s">
        <v>317</v>
      </c>
      <c r="X3" s="323" t="s">
        <v>318</v>
      </c>
      <c r="Y3" s="325" t="s">
        <v>319</v>
      </c>
      <c r="Z3" s="315"/>
    </row>
    <row r="4" customFormat="false" ht="24.75" hidden="false" customHeight="true" outlineLevel="0" collapsed="false">
      <c r="A4" s="378"/>
      <c r="B4" s="379"/>
      <c r="C4" s="381"/>
      <c r="D4" s="382"/>
      <c r="E4" s="383"/>
      <c r="F4" s="381"/>
      <c r="G4" s="381"/>
      <c r="H4" s="384"/>
      <c r="I4" s="381"/>
      <c r="J4" s="381"/>
      <c r="K4" s="322"/>
      <c r="L4" s="323"/>
      <c r="M4" s="324"/>
      <c r="N4" s="324"/>
      <c r="O4" s="324"/>
      <c r="P4" s="324"/>
      <c r="Q4" s="323"/>
      <c r="R4" s="323"/>
      <c r="S4" s="323"/>
      <c r="T4" s="323"/>
      <c r="U4" s="324"/>
      <c r="V4" s="324"/>
      <c r="W4" s="324"/>
      <c r="X4" s="323"/>
      <c r="Y4" s="325"/>
      <c r="Z4" s="315"/>
    </row>
    <row r="5" customFormat="false" ht="15.2" hidden="false" customHeight="true" outlineLevel="0" collapsed="false">
      <c r="A5" s="385" t="s">
        <v>145</v>
      </c>
      <c r="B5" s="353"/>
      <c r="C5" s="353"/>
      <c r="D5" s="353"/>
      <c r="E5" s="353"/>
      <c r="F5" s="354"/>
      <c r="G5" s="354"/>
      <c r="H5" s="353"/>
      <c r="I5" s="353"/>
      <c r="J5" s="353"/>
      <c r="K5" s="329"/>
      <c r="L5" s="329"/>
      <c r="M5" s="329"/>
      <c r="N5" s="329"/>
      <c r="O5" s="329"/>
      <c r="P5" s="329"/>
      <c r="Q5" s="329"/>
      <c r="R5" s="329"/>
      <c r="S5" s="329"/>
      <c r="T5" s="329"/>
      <c r="U5" s="329"/>
      <c r="V5" s="329"/>
      <c r="W5" s="329"/>
      <c r="X5" s="329"/>
      <c r="Y5" s="329"/>
      <c r="Z5" s="330"/>
    </row>
    <row r="6" customFormat="false" ht="15.2" hidden="false" customHeight="true" outlineLevel="0" collapsed="false">
      <c r="A6" s="385" t="s">
        <v>320</v>
      </c>
      <c r="B6" s="386" t="n">
        <v>580540</v>
      </c>
      <c r="C6" s="386" t="n">
        <v>17464</v>
      </c>
      <c r="D6" s="386" t="n">
        <v>16203</v>
      </c>
      <c r="E6" s="386" t="n">
        <v>16044</v>
      </c>
      <c r="F6" s="386" t="n">
        <v>1261</v>
      </c>
      <c r="G6" s="386" t="n">
        <v>82558</v>
      </c>
      <c r="H6" s="386" t="n">
        <v>28</v>
      </c>
      <c r="I6" s="386" t="n">
        <v>17217</v>
      </c>
      <c r="J6" s="386" t="n">
        <v>65313</v>
      </c>
      <c r="K6" s="340" t="n">
        <v>451192</v>
      </c>
      <c r="L6" s="340" t="n">
        <v>1060</v>
      </c>
      <c r="M6" s="340" t="n">
        <v>6997</v>
      </c>
      <c r="N6" s="340" t="n">
        <v>13372</v>
      </c>
      <c r="O6" s="340" t="n">
        <v>119000</v>
      </c>
      <c r="P6" s="340" t="n">
        <v>15812</v>
      </c>
      <c r="Q6" s="340" t="n">
        <v>8861</v>
      </c>
      <c r="R6" s="340" t="n">
        <v>12411</v>
      </c>
      <c r="S6" s="340" t="n">
        <v>45881</v>
      </c>
      <c r="T6" s="340" t="n">
        <v>28649</v>
      </c>
      <c r="U6" s="340" t="n">
        <v>35789</v>
      </c>
      <c r="V6" s="340" t="n">
        <v>120239</v>
      </c>
      <c r="W6" s="340" t="n">
        <v>4295</v>
      </c>
      <c r="X6" s="340" t="n">
        <v>26297</v>
      </c>
      <c r="Y6" s="340" t="n">
        <v>12529</v>
      </c>
      <c r="Z6" s="332" t="s">
        <v>75</v>
      </c>
    </row>
    <row r="7" customFormat="false" ht="15.2" hidden="false" customHeight="true" outlineLevel="0" collapsed="false">
      <c r="A7" s="334" t="s">
        <v>147</v>
      </c>
      <c r="B7" s="386" t="n">
        <v>8722</v>
      </c>
      <c r="C7" s="386" t="n">
        <v>38</v>
      </c>
      <c r="D7" s="386" t="n">
        <v>28</v>
      </c>
      <c r="E7" s="386" t="n">
        <v>28</v>
      </c>
      <c r="F7" s="386" t="n">
        <v>10</v>
      </c>
      <c r="G7" s="386" t="n">
        <v>671</v>
      </c>
      <c r="H7" s="386" t="s">
        <v>179</v>
      </c>
      <c r="I7" s="386" t="n">
        <v>38</v>
      </c>
      <c r="J7" s="386" t="n">
        <v>633</v>
      </c>
      <c r="K7" s="340" t="n">
        <v>6984</v>
      </c>
      <c r="L7" s="340" t="n">
        <v>6</v>
      </c>
      <c r="M7" s="340" t="n">
        <v>40</v>
      </c>
      <c r="N7" s="340" t="n">
        <v>75</v>
      </c>
      <c r="O7" s="340" t="n">
        <v>2481</v>
      </c>
      <c r="P7" s="340" t="n">
        <v>43</v>
      </c>
      <c r="Q7" s="340" t="n">
        <v>36</v>
      </c>
      <c r="R7" s="340" t="n">
        <v>27</v>
      </c>
      <c r="S7" s="340" t="n">
        <v>2845</v>
      </c>
      <c r="T7" s="340" t="n">
        <v>493</v>
      </c>
      <c r="U7" s="340" t="n">
        <v>214</v>
      </c>
      <c r="V7" s="340" t="n">
        <v>476</v>
      </c>
      <c r="W7" s="340" t="n">
        <v>12</v>
      </c>
      <c r="X7" s="340" t="n">
        <v>173</v>
      </c>
      <c r="Y7" s="340" t="n">
        <v>63</v>
      </c>
      <c r="Z7" s="335" t="s">
        <v>148</v>
      </c>
    </row>
    <row r="8" customFormat="false" ht="15.2" hidden="false" customHeight="true" outlineLevel="0" collapsed="false">
      <c r="A8" s="334" t="s">
        <v>149</v>
      </c>
      <c r="B8" s="386" t="n">
        <v>42304</v>
      </c>
      <c r="C8" s="386" t="n">
        <v>212</v>
      </c>
      <c r="D8" s="386" t="n">
        <v>180</v>
      </c>
      <c r="E8" s="386" t="n">
        <v>174</v>
      </c>
      <c r="F8" s="386" t="n">
        <v>32</v>
      </c>
      <c r="G8" s="386" t="n">
        <v>4708</v>
      </c>
      <c r="H8" s="386" t="s">
        <v>179</v>
      </c>
      <c r="I8" s="386" t="n">
        <v>490</v>
      </c>
      <c r="J8" s="386" t="n">
        <v>4218</v>
      </c>
      <c r="K8" s="340" t="n">
        <v>34696</v>
      </c>
      <c r="L8" s="340" t="n">
        <v>47</v>
      </c>
      <c r="M8" s="340" t="n">
        <v>707</v>
      </c>
      <c r="N8" s="340" t="n">
        <v>599</v>
      </c>
      <c r="O8" s="340" t="n">
        <v>9707</v>
      </c>
      <c r="P8" s="340" t="n">
        <v>1290</v>
      </c>
      <c r="Q8" s="340" t="n">
        <v>392</v>
      </c>
      <c r="R8" s="340" t="n">
        <v>675</v>
      </c>
      <c r="S8" s="340" t="n">
        <v>4886</v>
      </c>
      <c r="T8" s="340" t="n">
        <v>2944</v>
      </c>
      <c r="U8" s="340" t="n">
        <v>2372</v>
      </c>
      <c r="V8" s="340" t="n">
        <v>9226</v>
      </c>
      <c r="W8" s="340" t="n">
        <v>266</v>
      </c>
      <c r="X8" s="340" t="n">
        <v>910</v>
      </c>
      <c r="Y8" s="340" t="n">
        <v>675</v>
      </c>
      <c r="Z8" s="335" t="s">
        <v>150</v>
      </c>
    </row>
    <row r="9" customFormat="false" ht="15.2" hidden="false" customHeight="true" outlineLevel="0" collapsed="false">
      <c r="A9" s="334" t="s">
        <v>151</v>
      </c>
      <c r="B9" s="386" t="n">
        <v>51519</v>
      </c>
      <c r="C9" s="386" t="n">
        <v>240</v>
      </c>
      <c r="D9" s="386" t="n">
        <v>211</v>
      </c>
      <c r="E9" s="386" t="n">
        <v>203</v>
      </c>
      <c r="F9" s="386" t="n">
        <v>29</v>
      </c>
      <c r="G9" s="386" t="n">
        <v>6284</v>
      </c>
      <c r="H9" s="386" t="s">
        <v>179</v>
      </c>
      <c r="I9" s="386" t="n">
        <v>1097</v>
      </c>
      <c r="J9" s="386" t="n">
        <v>5187</v>
      </c>
      <c r="K9" s="340" t="n">
        <v>42449</v>
      </c>
      <c r="L9" s="340" t="n">
        <v>97</v>
      </c>
      <c r="M9" s="340" t="n">
        <v>1180</v>
      </c>
      <c r="N9" s="340" t="n">
        <v>1024</v>
      </c>
      <c r="O9" s="340" t="n">
        <v>10864</v>
      </c>
      <c r="P9" s="340" t="n">
        <v>1778</v>
      </c>
      <c r="Q9" s="340" t="n">
        <v>649</v>
      </c>
      <c r="R9" s="340" t="n">
        <v>1347</v>
      </c>
      <c r="S9" s="340" t="n">
        <v>3055</v>
      </c>
      <c r="T9" s="340" t="n">
        <v>2773</v>
      </c>
      <c r="U9" s="340" t="n">
        <v>3274</v>
      </c>
      <c r="V9" s="340" t="n">
        <v>13370</v>
      </c>
      <c r="W9" s="340" t="n">
        <v>331</v>
      </c>
      <c r="X9" s="340" t="n">
        <v>1641</v>
      </c>
      <c r="Y9" s="340" t="n">
        <v>1066</v>
      </c>
      <c r="Z9" s="335" t="s">
        <v>152</v>
      </c>
    </row>
    <row r="10" customFormat="false" ht="15.2" hidden="false" customHeight="true" outlineLevel="0" collapsed="false">
      <c r="A10" s="334" t="s">
        <v>153</v>
      </c>
      <c r="B10" s="386" t="n">
        <v>54466</v>
      </c>
      <c r="C10" s="386" t="n">
        <v>340</v>
      </c>
      <c r="D10" s="386" t="n">
        <v>273</v>
      </c>
      <c r="E10" s="386" t="n">
        <v>261</v>
      </c>
      <c r="F10" s="386" t="n">
        <v>67</v>
      </c>
      <c r="G10" s="386" t="n">
        <v>7725</v>
      </c>
      <c r="H10" s="386" t="s">
        <v>179</v>
      </c>
      <c r="I10" s="386" t="n">
        <v>1562</v>
      </c>
      <c r="J10" s="386" t="n">
        <v>6163</v>
      </c>
      <c r="K10" s="340" t="n">
        <v>43833</v>
      </c>
      <c r="L10" s="340" t="n">
        <v>140</v>
      </c>
      <c r="M10" s="340" t="n">
        <v>1237</v>
      </c>
      <c r="N10" s="340" t="n">
        <v>1210</v>
      </c>
      <c r="O10" s="340" t="n">
        <v>11063</v>
      </c>
      <c r="P10" s="340" t="n">
        <v>1532</v>
      </c>
      <c r="Q10" s="340" t="n">
        <v>711</v>
      </c>
      <c r="R10" s="340" t="n">
        <v>1627</v>
      </c>
      <c r="S10" s="340" t="n">
        <v>3335</v>
      </c>
      <c r="T10" s="340" t="n">
        <v>2532</v>
      </c>
      <c r="U10" s="340" t="n">
        <v>3181</v>
      </c>
      <c r="V10" s="340" t="n">
        <v>13448</v>
      </c>
      <c r="W10" s="340" t="n">
        <v>375</v>
      </c>
      <c r="X10" s="340" t="n">
        <v>2151</v>
      </c>
      <c r="Y10" s="340" t="n">
        <v>1291</v>
      </c>
      <c r="Z10" s="335" t="s">
        <v>154</v>
      </c>
    </row>
    <row r="11" customFormat="false" ht="15.2" hidden="false" customHeight="true" outlineLevel="0" collapsed="false">
      <c r="A11" s="334" t="s">
        <v>155</v>
      </c>
      <c r="B11" s="386" t="n">
        <v>68090</v>
      </c>
      <c r="C11" s="386" t="n">
        <v>393</v>
      </c>
      <c r="D11" s="386" t="n">
        <v>327</v>
      </c>
      <c r="E11" s="386" t="n">
        <v>313</v>
      </c>
      <c r="F11" s="386" t="n">
        <v>66</v>
      </c>
      <c r="G11" s="386" t="n">
        <v>10720</v>
      </c>
      <c r="H11" s="386" t="n">
        <v>1</v>
      </c>
      <c r="I11" s="386" t="n">
        <v>2513</v>
      </c>
      <c r="J11" s="386" t="n">
        <v>8206</v>
      </c>
      <c r="K11" s="340" t="n">
        <v>54082</v>
      </c>
      <c r="L11" s="340" t="n">
        <v>180</v>
      </c>
      <c r="M11" s="340" t="n">
        <v>1276</v>
      </c>
      <c r="N11" s="340" t="n">
        <v>1897</v>
      </c>
      <c r="O11" s="340" t="n">
        <v>14032</v>
      </c>
      <c r="P11" s="340" t="n">
        <v>2017</v>
      </c>
      <c r="Q11" s="340" t="n">
        <v>815</v>
      </c>
      <c r="R11" s="340" t="n">
        <v>1903</v>
      </c>
      <c r="S11" s="340" t="n">
        <v>4725</v>
      </c>
      <c r="T11" s="340" t="n">
        <v>2730</v>
      </c>
      <c r="U11" s="340" t="n">
        <v>4071</v>
      </c>
      <c r="V11" s="340" t="n">
        <v>14777</v>
      </c>
      <c r="W11" s="340" t="n">
        <v>729</v>
      </c>
      <c r="X11" s="340" t="n">
        <v>3060</v>
      </c>
      <c r="Y11" s="340" t="n">
        <v>1870</v>
      </c>
      <c r="Z11" s="335" t="s">
        <v>156</v>
      </c>
    </row>
    <row r="12" customFormat="false" ht="15.2" hidden="false" customHeight="true" outlineLevel="0" collapsed="false">
      <c r="A12" s="334" t="s">
        <v>157</v>
      </c>
      <c r="B12" s="386" t="n">
        <v>63516</v>
      </c>
      <c r="C12" s="386" t="n">
        <v>446</v>
      </c>
      <c r="D12" s="386" t="n">
        <v>375</v>
      </c>
      <c r="E12" s="386" t="n">
        <v>360</v>
      </c>
      <c r="F12" s="386" t="n">
        <v>71</v>
      </c>
      <c r="G12" s="386" t="n">
        <v>9712</v>
      </c>
      <c r="H12" s="386" t="n">
        <v>3</v>
      </c>
      <c r="I12" s="386" t="n">
        <v>2051</v>
      </c>
      <c r="J12" s="386" t="n">
        <v>7658</v>
      </c>
      <c r="K12" s="340" t="n">
        <v>50955</v>
      </c>
      <c r="L12" s="340" t="n">
        <v>193</v>
      </c>
      <c r="M12" s="340" t="n">
        <v>976</v>
      </c>
      <c r="N12" s="340" t="n">
        <v>1847</v>
      </c>
      <c r="O12" s="340" t="n">
        <v>12762</v>
      </c>
      <c r="P12" s="340" t="n">
        <v>2138</v>
      </c>
      <c r="Q12" s="340" t="n">
        <v>724</v>
      </c>
      <c r="R12" s="340" t="n">
        <v>1627</v>
      </c>
      <c r="S12" s="340" t="n">
        <v>4032</v>
      </c>
      <c r="T12" s="340" t="n">
        <v>2668</v>
      </c>
      <c r="U12" s="340" t="n">
        <v>4499</v>
      </c>
      <c r="V12" s="340" t="n">
        <v>14295</v>
      </c>
      <c r="W12" s="340" t="n">
        <v>584</v>
      </c>
      <c r="X12" s="340" t="n">
        <v>2823</v>
      </c>
      <c r="Y12" s="340" t="n">
        <v>1787</v>
      </c>
      <c r="Z12" s="335" t="s">
        <v>158</v>
      </c>
    </row>
    <row r="13" customFormat="false" ht="15.2" hidden="false" customHeight="true" outlineLevel="0" collapsed="false">
      <c r="A13" s="334" t="s">
        <v>159</v>
      </c>
      <c r="B13" s="386" t="n">
        <v>61823</v>
      </c>
      <c r="C13" s="386" t="n">
        <v>520</v>
      </c>
      <c r="D13" s="386" t="n">
        <v>447</v>
      </c>
      <c r="E13" s="386" t="n">
        <v>430</v>
      </c>
      <c r="F13" s="386" t="n">
        <v>73</v>
      </c>
      <c r="G13" s="386" t="n">
        <v>8850</v>
      </c>
      <c r="H13" s="386" t="n">
        <v>3</v>
      </c>
      <c r="I13" s="386" t="n">
        <v>1851</v>
      </c>
      <c r="J13" s="386" t="n">
        <v>6996</v>
      </c>
      <c r="K13" s="340" t="n">
        <v>50390</v>
      </c>
      <c r="L13" s="340" t="n">
        <v>148</v>
      </c>
      <c r="M13" s="340" t="n">
        <v>659</v>
      </c>
      <c r="N13" s="340" t="n">
        <v>1785</v>
      </c>
      <c r="O13" s="340" t="n">
        <v>12288</v>
      </c>
      <c r="P13" s="340" t="n">
        <v>2390</v>
      </c>
      <c r="Q13" s="340" t="n">
        <v>651</v>
      </c>
      <c r="R13" s="340" t="n">
        <v>1439</v>
      </c>
      <c r="S13" s="340" t="n">
        <v>3624</v>
      </c>
      <c r="T13" s="340" t="n">
        <v>2565</v>
      </c>
      <c r="U13" s="340" t="n">
        <v>5256</v>
      </c>
      <c r="V13" s="340" t="n">
        <v>14875</v>
      </c>
      <c r="W13" s="340" t="n">
        <v>614</v>
      </c>
      <c r="X13" s="340" t="n">
        <v>2673</v>
      </c>
      <c r="Y13" s="340" t="n">
        <v>1423</v>
      </c>
      <c r="Z13" s="335" t="s">
        <v>160</v>
      </c>
    </row>
    <row r="14" customFormat="false" ht="15.2" hidden="false" customHeight="true" outlineLevel="0" collapsed="false">
      <c r="A14" s="334" t="s">
        <v>161</v>
      </c>
      <c r="B14" s="386" t="n">
        <v>59952</v>
      </c>
      <c r="C14" s="386" t="n">
        <v>805</v>
      </c>
      <c r="D14" s="386" t="n">
        <v>684</v>
      </c>
      <c r="E14" s="386" t="n">
        <v>656</v>
      </c>
      <c r="F14" s="386" t="n">
        <v>121</v>
      </c>
      <c r="G14" s="386" t="n">
        <v>8502</v>
      </c>
      <c r="H14" s="386" t="n">
        <v>4</v>
      </c>
      <c r="I14" s="386" t="n">
        <v>1805</v>
      </c>
      <c r="J14" s="386" t="n">
        <v>6693</v>
      </c>
      <c r="K14" s="340" t="n">
        <v>48805</v>
      </c>
      <c r="L14" s="340" t="n">
        <v>130</v>
      </c>
      <c r="M14" s="340" t="n">
        <v>371</v>
      </c>
      <c r="N14" s="340" t="n">
        <v>1578</v>
      </c>
      <c r="O14" s="340" t="n">
        <v>12288</v>
      </c>
      <c r="P14" s="340" t="n">
        <v>1935</v>
      </c>
      <c r="Q14" s="340" t="n">
        <v>743</v>
      </c>
      <c r="R14" s="340" t="n">
        <v>1148</v>
      </c>
      <c r="S14" s="340" t="n">
        <v>3811</v>
      </c>
      <c r="T14" s="340" t="n">
        <v>2364</v>
      </c>
      <c r="U14" s="340" t="n">
        <v>5598</v>
      </c>
      <c r="V14" s="340" t="n">
        <v>14360</v>
      </c>
      <c r="W14" s="340" t="n">
        <v>579</v>
      </c>
      <c r="X14" s="340" t="n">
        <v>2710</v>
      </c>
      <c r="Y14" s="340" t="n">
        <v>1190</v>
      </c>
      <c r="Z14" s="335" t="s">
        <v>162</v>
      </c>
    </row>
    <row r="15" customFormat="false" ht="15.2" hidden="false" customHeight="true" outlineLevel="0" collapsed="false">
      <c r="A15" s="334" t="s">
        <v>163</v>
      </c>
      <c r="B15" s="386" t="n">
        <v>59472</v>
      </c>
      <c r="C15" s="386" t="n">
        <v>1380</v>
      </c>
      <c r="D15" s="386" t="n">
        <v>1219</v>
      </c>
      <c r="E15" s="386" t="n">
        <v>1195</v>
      </c>
      <c r="F15" s="386" t="n">
        <v>161</v>
      </c>
      <c r="G15" s="386" t="n">
        <v>9941</v>
      </c>
      <c r="H15" s="386" t="n">
        <v>9</v>
      </c>
      <c r="I15" s="386" t="n">
        <v>2061</v>
      </c>
      <c r="J15" s="386" t="n">
        <v>7871</v>
      </c>
      <c r="K15" s="340" t="n">
        <v>46099</v>
      </c>
      <c r="L15" s="340" t="n">
        <v>70</v>
      </c>
      <c r="M15" s="340" t="n">
        <v>315</v>
      </c>
      <c r="N15" s="340" t="n">
        <v>1479</v>
      </c>
      <c r="O15" s="340" t="n">
        <v>12733</v>
      </c>
      <c r="P15" s="340" t="n">
        <v>1374</v>
      </c>
      <c r="Q15" s="340" t="n">
        <v>896</v>
      </c>
      <c r="R15" s="340" t="n">
        <v>1063</v>
      </c>
      <c r="S15" s="340" t="n">
        <v>4727</v>
      </c>
      <c r="T15" s="340" t="n">
        <v>2698</v>
      </c>
      <c r="U15" s="340" t="n">
        <v>3824</v>
      </c>
      <c r="V15" s="340" t="n">
        <v>12235</v>
      </c>
      <c r="W15" s="340" t="n">
        <v>439</v>
      </c>
      <c r="X15" s="340" t="n">
        <v>3030</v>
      </c>
      <c r="Y15" s="340" t="n">
        <v>1216</v>
      </c>
      <c r="Z15" s="335" t="s">
        <v>164</v>
      </c>
    </row>
    <row r="16" customFormat="false" ht="15.2" hidden="false" customHeight="true" outlineLevel="0" collapsed="false">
      <c r="A16" s="334" t="s">
        <v>165</v>
      </c>
      <c r="B16" s="386" t="n">
        <v>53817</v>
      </c>
      <c r="C16" s="386" t="n">
        <v>2542</v>
      </c>
      <c r="D16" s="386" t="n">
        <v>2315</v>
      </c>
      <c r="E16" s="386" t="n">
        <v>2298</v>
      </c>
      <c r="F16" s="386" t="n">
        <v>227</v>
      </c>
      <c r="G16" s="386" t="n">
        <v>8996</v>
      </c>
      <c r="H16" s="386" t="n">
        <v>5</v>
      </c>
      <c r="I16" s="386" t="n">
        <v>2116</v>
      </c>
      <c r="J16" s="386" t="n">
        <v>6875</v>
      </c>
      <c r="K16" s="340" t="n">
        <v>39594</v>
      </c>
      <c r="L16" s="340" t="n">
        <v>32</v>
      </c>
      <c r="M16" s="340" t="n">
        <v>161</v>
      </c>
      <c r="N16" s="340" t="n">
        <v>1227</v>
      </c>
      <c r="O16" s="340" t="n">
        <v>11262</v>
      </c>
      <c r="P16" s="340" t="n">
        <v>863</v>
      </c>
      <c r="Q16" s="340" t="n">
        <v>1112</v>
      </c>
      <c r="R16" s="340" t="n">
        <v>852</v>
      </c>
      <c r="S16" s="340" t="n">
        <v>5902</v>
      </c>
      <c r="T16" s="340" t="n">
        <v>3060</v>
      </c>
      <c r="U16" s="340" t="n">
        <v>1954</v>
      </c>
      <c r="V16" s="340" t="n">
        <v>8484</v>
      </c>
      <c r="W16" s="340" t="n">
        <v>283</v>
      </c>
      <c r="X16" s="340" t="n">
        <v>3480</v>
      </c>
      <c r="Y16" s="340" t="n">
        <v>922</v>
      </c>
      <c r="Z16" s="335" t="s">
        <v>166</v>
      </c>
    </row>
    <row r="17" customFormat="false" ht="15.2" hidden="false" customHeight="true" outlineLevel="0" collapsed="false">
      <c r="A17" s="334" t="s">
        <v>167</v>
      </c>
      <c r="B17" s="386" t="n">
        <v>27543</v>
      </c>
      <c r="C17" s="386" t="n">
        <v>2816</v>
      </c>
      <c r="D17" s="386" t="n">
        <v>2622</v>
      </c>
      <c r="E17" s="386" t="n">
        <v>2613</v>
      </c>
      <c r="F17" s="386" t="n">
        <v>194</v>
      </c>
      <c r="G17" s="386" t="n">
        <v>3811</v>
      </c>
      <c r="H17" s="386" t="n">
        <v>2</v>
      </c>
      <c r="I17" s="386" t="n">
        <v>966</v>
      </c>
      <c r="J17" s="386" t="n">
        <v>2843</v>
      </c>
      <c r="K17" s="340" t="n">
        <v>18477</v>
      </c>
      <c r="L17" s="340" t="n">
        <v>11</v>
      </c>
      <c r="M17" s="340" t="n">
        <v>44</v>
      </c>
      <c r="N17" s="340" t="n">
        <v>399</v>
      </c>
      <c r="O17" s="340" t="n">
        <v>4898</v>
      </c>
      <c r="P17" s="340" t="n">
        <v>268</v>
      </c>
      <c r="Q17" s="340" t="n">
        <v>704</v>
      </c>
      <c r="R17" s="340" t="n">
        <v>370</v>
      </c>
      <c r="S17" s="340" t="n">
        <v>3007</v>
      </c>
      <c r="T17" s="340" t="n">
        <v>2028</v>
      </c>
      <c r="U17" s="340" t="n">
        <v>783</v>
      </c>
      <c r="V17" s="340" t="n">
        <v>3099</v>
      </c>
      <c r="W17" s="340" t="n">
        <v>55</v>
      </c>
      <c r="X17" s="340" t="n">
        <v>2190</v>
      </c>
      <c r="Y17" s="340" t="n">
        <v>621</v>
      </c>
      <c r="Z17" s="335" t="s">
        <v>168</v>
      </c>
    </row>
    <row r="18" customFormat="false" ht="15.2" hidden="false" customHeight="true" outlineLevel="0" collapsed="false">
      <c r="A18" s="334" t="s">
        <v>169</v>
      </c>
      <c r="B18" s="386" t="n">
        <v>14140</v>
      </c>
      <c r="C18" s="386" t="n">
        <v>2807</v>
      </c>
      <c r="D18" s="386" t="n">
        <v>2681</v>
      </c>
      <c r="E18" s="386" t="n">
        <v>2676</v>
      </c>
      <c r="F18" s="386" t="n">
        <v>126</v>
      </c>
      <c r="G18" s="386" t="n">
        <v>1576</v>
      </c>
      <c r="H18" s="386" t="n">
        <v>1</v>
      </c>
      <c r="I18" s="386" t="n">
        <v>406</v>
      </c>
      <c r="J18" s="386" t="n">
        <v>1169</v>
      </c>
      <c r="K18" s="340" t="n">
        <v>8137</v>
      </c>
      <c r="L18" s="340" t="n">
        <v>4</v>
      </c>
      <c r="M18" s="340" t="n">
        <v>14</v>
      </c>
      <c r="N18" s="340" t="n">
        <v>133</v>
      </c>
      <c r="O18" s="340" t="n">
        <v>2229</v>
      </c>
      <c r="P18" s="340" t="n">
        <v>94</v>
      </c>
      <c r="Q18" s="340" t="n">
        <v>478</v>
      </c>
      <c r="R18" s="340" t="n">
        <v>177</v>
      </c>
      <c r="S18" s="340" t="n">
        <v>1252</v>
      </c>
      <c r="T18" s="340" t="n">
        <v>1111</v>
      </c>
      <c r="U18" s="340" t="n">
        <v>390</v>
      </c>
      <c r="V18" s="340" t="n">
        <v>1024</v>
      </c>
      <c r="W18" s="340" t="n">
        <v>20</v>
      </c>
      <c r="X18" s="340" t="n">
        <v>923</v>
      </c>
      <c r="Y18" s="340" t="n">
        <v>288</v>
      </c>
      <c r="Z18" s="335" t="s">
        <v>170</v>
      </c>
    </row>
    <row r="19" customFormat="false" ht="15.2" hidden="false" customHeight="true" outlineLevel="0" collapsed="false">
      <c r="A19" s="334" t="s">
        <v>171</v>
      </c>
      <c r="B19" s="386" t="n">
        <v>8440</v>
      </c>
      <c r="C19" s="386" t="n">
        <v>2722</v>
      </c>
      <c r="D19" s="386" t="n">
        <v>2656</v>
      </c>
      <c r="E19" s="386" t="n">
        <v>2653</v>
      </c>
      <c r="F19" s="386" t="n">
        <v>66</v>
      </c>
      <c r="G19" s="386" t="n">
        <v>681</v>
      </c>
      <c r="H19" s="386" t="s">
        <v>179</v>
      </c>
      <c r="I19" s="386" t="n">
        <v>167</v>
      </c>
      <c r="J19" s="386" t="n">
        <v>514</v>
      </c>
      <c r="K19" s="340" t="n">
        <v>3822</v>
      </c>
      <c r="L19" s="340" t="n">
        <v>1</v>
      </c>
      <c r="M19" s="340" t="n">
        <v>9</v>
      </c>
      <c r="N19" s="340" t="n">
        <v>73</v>
      </c>
      <c r="O19" s="340" t="n">
        <v>1243</v>
      </c>
      <c r="P19" s="340" t="n">
        <v>62</v>
      </c>
      <c r="Q19" s="340" t="n">
        <v>407</v>
      </c>
      <c r="R19" s="340" t="n">
        <v>95</v>
      </c>
      <c r="S19" s="340" t="n">
        <v>443</v>
      </c>
      <c r="T19" s="340" t="n">
        <v>468</v>
      </c>
      <c r="U19" s="340" t="n">
        <v>209</v>
      </c>
      <c r="V19" s="340" t="n">
        <v>358</v>
      </c>
      <c r="W19" s="340" t="n">
        <v>7</v>
      </c>
      <c r="X19" s="340" t="n">
        <v>349</v>
      </c>
      <c r="Y19" s="340" t="n">
        <v>98</v>
      </c>
      <c r="Z19" s="335" t="s">
        <v>172</v>
      </c>
    </row>
    <row r="20" customFormat="false" ht="15.2" hidden="false" customHeight="true" outlineLevel="0" collapsed="false">
      <c r="A20" s="334" t="s">
        <v>173</v>
      </c>
      <c r="B20" s="386" t="n">
        <v>4536</v>
      </c>
      <c r="C20" s="386" t="n">
        <v>1559</v>
      </c>
      <c r="D20" s="386" t="n">
        <v>1548</v>
      </c>
      <c r="E20" s="386" t="n">
        <v>1547</v>
      </c>
      <c r="F20" s="386" t="n">
        <v>11</v>
      </c>
      <c r="G20" s="386" t="n">
        <v>262</v>
      </c>
      <c r="H20" s="386" t="s">
        <v>179</v>
      </c>
      <c r="I20" s="386" t="n">
        <v>65</v>
      </c>
      <c r="J20" s="386" t="n">
        <v>197</v>
      </c>
      <c r="K20" s="340" t="n">
        <v>1950</v>
      </c>
      <c r="L20" s="340" t="s">
        <v>179</v>
      </c>
      <c r="M20" s="340" t="n">
        <v>6</v>
      </c>
      <c r="N20" s="340" t="n">
        <v>36</v>
      </c>
      <c r="O20" s="340" t="n">
        <v>763</v>
      </c>
      <c r="P20" s="340" t="n">
        <v>21</v>
      </c>
      <c r="Q20" s="340" t="n">
        <v>321</v>
      </c>
      <c r="R20" s="340" t="n">
        <v>48</v>
      </c>
      <c r="S20" s="340" t="n">
        <v>169</v>
      </c>
      <c r="T20" s="340" t="n">
        <v>159</v>
      </c>
      <c r="U20" s="340" t="n">
        <v>119</v>
      </c>
      <c r="V20" s="340" t="n">
        <v>159</v>
      </c>
      <c r="W20" s="340" t="s">
        <v>179</v>
      </c>
      <c r="X20" s="340" t="n">
        <v>133</v>
      </c>
      <c r="Y20" s="340" t="n">
        <v>16</v>
      </c>
      <c r="Z20" s="335" t="s">
        <v>174</v>
      </c>
    </row>
    <row r="21" customFormat="false" ht="15.2" hidden="false" customHeight="true" outlineLevel="0" collapsed="false">
      <c r="A21" s="336" t="s">
        <v>175</v>
      </c>
      <c r="B21" s="387" t="n">
        <v>2200</v>
      </c>
      <c r="C21" s="387" t="n">
        <v>644</v>
      </c>
      <c r="D21" s="387" t="n">
        <v>637</v>
      </c>
      <c r="E21" s="387" t="n">
        <v>637</v>
      </c>
      <c r="F21" s="387" t="n">
        <v>7</v>
      </c>
      <c r="G21" s="387" t="n">
        <v>119</v>
      </c>
      <c r="H21" s="387" t="s">
        <v>179</v>
      </c>
      <c r="I21" s="387" t="n">
        <v>29</v>
      </c>
      <c r="J21" s="387" t="n">
        <v>90</v>
      </c>
      <c r="K21" s="343" t="n">
        <v>919</v>
      </c>
      <c r="L21" s="343" t="n">
        <v>1</v>
      </c>
      <c r="M21" s="343" t="n">
        <v>2</v>
      </c>
      <c r="N21" s="343" t="n">
        <v>10</v>
      </c>
      <c r="O21" s="343" t="n">
        <v>387</v>
      </c>
      <c r="P21" s="343" t="n">
        <v>7</v>
      </c>
      <c r="Q21" s="343" t="n">
        <v>222</v>
      </c>
      <c r="R21" s="343" t="n">
        <v>13</v>
      </c>
      <c r="S21" s="343" t="n">
        <v>68</v>
      </c>
      <c r="T21" s="343" t="n">
        <v>56</v>
      </c>
      <c r="U21" s="343" t="n">
        <v>45</v>
      </c>
      <c r="V21" s="343" t="n">
        <v>53</v>
      </c>
      <c r="W21" s="343" t="n">
        <v>1</v>
      </c>
      <c r="X21" s="343" t="n">
        <v>51</v>
      </c>
      <c r="Y21" s="343" t="n">
        <v>3</v>
      </c>
      <c r="Z21" s="339" t="s">
        <v>176</v>
      </c>
    </row>
    <row r="22" customFormat="false" ht="15.2" hidden="false" customHeight="true" outlineLevel="0" collapsed="false">
      <c r="A22" s="327"/>
      <c r="B22" s="388"/>
      <c r="C22" s="388"/>
      <c r="D22" s="388"/>
      <c r="E22" s="388"/>
      <c r="F22" s="388"/>
      <c r="G22" s="388"/>
      <c r="H22" s="388"/>
      <c r="I22" s="388"/>
      <c r="J22" s="388"/>
      <c r="K22" s="340"/>
      <c r="L22" s="340"/>
      <c r="M22" s="340"/>
      <c r="N22" s="340"/>
      <c r="O22" s="340"/>
      <c r="P22" s="340"/>
      <c r="Q22" s="340"/>
      <c r="R22" s="340"/>
      <c r="S22" s="340"/>
      <c r="T22" s="340"/>
      <c r="U22" s="340"/>
      <c r="V22" s="340"/>
      <c r="W22" s="340"/>
      <c r="X22" s="341"/>
    </row>
    <row r="23" customFormat="false" ht="15.2" hidden="false" customHeight="true" outlineLevel="0" collapsed="false">
      <c r="A23" s="342"/>
      <c r="B23" s="387"/>
      <c r="C23" s="387"/>
      <c r="D23" s="387"/>
      <c r="E23" s="387"/>
      <c r="F23" s="387"/>
      <c r="G23" s="387"/>
      <c r="H23" s="387"/>
      <c r="I23" s="387"/>
      <c r="J23" s="387"/>
      <c r="K23" s="343"/>
      <c r="L23" s="343"/>
      <c r="M23" s="343"/>
      <c r="N23" s="343"/>
      <c r="O23" s="343"/>
      <c r="P23" s="343"/>
      <c r="Q23" s="343"/>
      <c r="R23" s="343"/>
      <c r="S23" s="343"/>
      <c r="T23" s="343"/>
      <c r="U23" s="343"/>
      <c r="V23" s="343"/>
      <c r="W23" s="343"/>
      <c r="X23" s="344"/>
    </row>
    <row r="24" customFormat="false" ht="14.25" hidden="false" customHeight="true" outlineLevel="0" collapsed="false">
      <c r="A24" s="389" t="s">
        <v>125</v>
      </c>
      <c r="B24" s="379" t="s">
        <v>296</v>
      </c>
      <c r="C24" s="390" t="s">
        <v>297</v>
      </c>
      <c r="D24" s="390"/>
      <c r="E24" s="390"/>
      <c r="F24" s="390"/>
      <c r="G24" s="390" t="s">
        <v>298</v>
      </c>
      <c r="H24" s="390"/>
      <c r="I24" s="390"/>
      <c r="J24" s="390"/>
      <c r="K24" s="347" t="s">
        <v>299</v>
      </c>
      <c r="L24" s="347"/>
      <c r="M24" s="347"/>
      <c r="N24" s="347"/>
      <c r="O24" s="347"/>
      <c r="P24" s="347"/>
      <c r="Q24" s="347"/>
      <c r="R24" s="347"/>
      <c r="S24" s="347"/>
      <c r="T24" s="347"/>
      <c r="U24" s="347"/>
      <c r="V24" s="347"/>
      <c r="W24" s="347"/>
      <c r="X24" s="348" t="s">
        <v>133</v>
      </c>
    </row>
    <row r="25" customFormat="false" ht="14.25" hidden="false" customHeight="true" outlineLevel="0" collapsed="false">
      <c r="A25" s="389"/>
      <c r="B25" s="379"/>
      <c r="C25" s="381" t="s">
        <v>75</v>
      </c>
      <c r="D25" s="381" t="s">
        <v>321</v>
      </c>
      <c r="E25" s="381" t="s">
        <v>322</v>
      </c>
      <c r="F25" s="381" t="s">
        <v>323</v>
      </c>
      <c r="G25" s="381" t="s">
        <v>75</v>
      </c>
      <c r="H25" s="391" t="s">
        <v>324</v>
      </c>
      <c r="I25" s="381" t="s">
        <v>325</v>
      </c>
      <c r="J25" s="381" t="s">
        <v>326</v>
      </c>
      <c r="K25" s="322" t="s">
        <v>75</v>
      </c>
      <c r="L25" s="324" t="s">
        <v>327</v>
      </c>
      <c r="M25" s="324" t="s">
        <v>328</v>
      </c>
      <c r="N25" s="324" t="s">
        <v>329</v>
      </c>
      <c r="O25" s="324" t="s">
        <v>330</v>
      </c>
      <c r="P25" s="324" t="s">
        <v>331</v>
      </c>
      <c r="Q25" s="324" t="s">
        <v>332</v>
      </c>
      <c r="R25" s="324" t="s">
        <v>333</v>
      </c>
      <c r="S25" s="324" t="s">
        <v>334</v>
      </c>
      <c r="T25" s="324" t="s">
        <v>335</v>
      </c>
      <c r="U25" s="324" t="s">
        <v>336</v>
      </c>
      <c r="V25" s="324" t="s">
        <v>337</v>
      </c>
      <c r="W25" s="324" t="s">
        <v>338</v>
      </c>
      <c r="X25" s="348"/>
    </row>
    <row r="26" customFormat="false" ht="24.75" hidden="false" customHeight="true" outlineLevel="0" collapsed="false">
      <c r="A26" s="389"/>
      <c r="B26" s="379"/>
      <c r="C26" s="381"/>
      <c r="D26" s="381"/>
      <c r="E26" s="381"/>
      <c r="F26" s="381"/>
      <c r="G26" s="381"/>
      <c r="H26" s="381"/>
      <c r="I26" s="381"/>
      <c r="J26" s="381"/>
      <c r="K26" s="322"/>
      <c r="L26" s="322"/>
      <c r="M26" s="324"/>
      <c r="N26" s="324"/>
      <c r="O26" s="324"/>
      <c r="P26" s="324"/>
      <c r="Q26" s="324"/>
      <c r="R26" s="324"/>
      <c r="S26" s="324"/>
      <c r="T26" s="324"/>
      <c r="U26" s="324"/>
      <c r="V26" s="324"/>
      <c r="W26" s="324"/>
      <c r="X26" s="348"/>
    </row>
    <row r="27" customFormat="false" ht="15.2" hidden="false" customHeight="true" outlineLevel="0" collapsed="false">
      <c r="A27" s="385" t="s">
        <v>177</v>
      </c>
      <c r="B27" s="353"/>
      <c r="C27" s="353"/>
      <c r="D27" s="353"/>
      <c r="E27" s="353"/>
      <c r="F27" s="354"/>
      <c r="G27" s="354"/>
      <c r="H27" s="353"/>
      <c r="I27" s="353"/>
      <c r="J27" s="353"/>
      <c r="K27" s="329"/>
      <c r="L27" s="329"/>
      <c r="M27" s="329"/>
      <c r="N27" s="329"/>
      <c r="O27" s="329"/>
      <c r="P27" s="329"/>
      <c r="Q27" s="329"/>
      <c r="R27" s="329"/>
      <c r="S27" s="329"/>
      <c r="T27" s="329"/>
      <c r="U27" s="329"/>
      <c r="V27" s="329"/>
      <c r="W27" s="329"/>
      <c r="X27" s="350"/>
    </row>
    <row r="28" customFormat="false" ht="15.2" hidden="false" customHeight="true" outlineLevel="0" collapsed="false">
      <c r="A28" s="385" t="s">
        <v>320</v>
      </c>
      <c r="B28" s="386" t="n">
        <f aca="false">SUM(B29:B43)</f>
        <v>595587</v>
      </c>
      <c r="C28" s="386" t="n">
        <f aca="false">SUM(C29:C43)</f>
        <v>26303</v>
      </c>
      <c r="D28" s="386" t="n">
        <f aca="false">SUM(D29:D43)</f>
        <v>24697</v>
      </c>
      <c r="E28" s="386" t="n">
        <f aca="false">SUM(E29:E43)</f>
        <v>91</v>
      </c>
      <c r="F28" s="386" t="n">
        <f aca="false">SUM(F29:F43)</f>
        <v>1515</v>
      </c>
      <c r="G28" s="386" t="n">
        <f aca="false">SUM(G29:G43)</f>
        <v>96766</v>
      </c>
      <c r="H28" s="386" t="n">
        <f aca="false">SUM(H29:H43)</f>
        <v>44</v>
      </c>
      <c r="I28" s="386" t="n">
        <f aca="false">SUM(I29:I43)</f>
        <v>20592</v>
      </c>
      <c r="J28" s="386" t="n">
        <f aca="false">SUM(J29:J43)</f>
        <v>76130</v>
      </c>
      <c r="K28" s="340" t="n">
        <f aca="false">SUM(K29:K43)</f>
        <v>463331</v>
      </c>
      <c r="L28" s="340" t="n">
        <f aca="false">SUM(L29:L43)</f>
        <v>946</v>
      </c>
      <c r="M28" s="340" t="n">
        <f aca="false">SUM(M29:M43)</f>
        <v>6683</v>
      </c>
      <c r="N28" s="340" t="n">
        <f aca="false">SUM(N29:N43)</f>
        <v>11635</v>
      </c>
      <c r="O28" s="340" t="n">
        <f aca="false">SUM(O29:O43)</f>
        <v>136627</v>
      </c>
      <c r="P28" s="340" t="n">
        <f aca="false">SUM(P29:P43)</f>
        <v>15313</v>
      </c>
      <c r="Q28" s="340" t="n">
        <f aca="false">SUM(Q29:Q43)</f>
        <v>6402</v>
      </c>
      <c r="R28" s="340" t="n">
        <f aca="false">SUM(R29:R43)</f>
        <v>40211</v>
      </c>
      <c r="S28" s="340" t="n">
        <f aca="false">SUM(S29:S43)</f>
        <v>107504</v>
      </c>
      <c r="T28" s="340" t="n">
        <f aca="false">SUM(T29:T43)</f>
        <v>36791</v>
      </c>
      <c r="U28" s="340" t="n">
        <f aca="false">SUM(U29:U43)</f>
        <v>5933</v>
      </c>
      <c r="V28" s="340" t="n">
        <f aca="false">SUM(V29:V43)</f>
        <v>81090</v>
      </c>
      <c r="W28" s="340" t="n">
        <f aca="false">SUM(W29:W43)</f>
        <v>14196</v>
      </c>
      <c r="X28" s="332" t="s">
        <v>75</v>
      </c>
    </row>
    <row r="29" customFormat="false" ht="15.2" hidden="false" customHeight="true" outlineLevel="0" collapsed="false">
      <c r="A29" s="334" t="s">
        <v>147</v>
      </c>
      <c r="B29" s="386" t="n">
        <v>10166</v>
      </c>
      <c r="C29" s="386" t="n">
        <f aca="false">SUM(D29:F29)</f>
        <v>40</v>
      </c>
      <c r="D29" s="386" t="n">
        <v>31</v>
      </c>
      <c r="E29" s="386" t="s">
        <v>179</v>
      </c>
      <c r="F29" s="386" t="n">
        <v>9</v>
      </c>
      <c r="G29" s="386" t="n">
        <f aca="false">SUM(H29:J29)</f>
        <v>883</v>
      </c>
      <c r="H29" s="386" t="s">
        <v>179</v>
      </c>
      <c r="I29" s="386" t="n">
        <v>50</v>
      </c>
      <c r="J29" s="386" t="n">
        <v>833</v>
      </c>
      <c r="K29" s="340" t="n">
        <f aca="false">SUM(L29:W29)</f>
        <v>8911</v>
      </c>
      <c r="L29" s="340" t="n">
        <v>4</v>
      </c>
      <c r="M29" s="340" t="n">
        <v>56</v>
      </c>
      <c r="N29" s="340" t="n">
        <v>63</v>
      </c>
      <c r="O29" s="340" t="n">
        <v>3873</v>
      </c>
      <c r="P29" s="340" t="n">
        <v>35</v>
      </c>
      <c r="Q29" s="340" t="n">
        <v>9</v>
      </c>
      <c r="R29" s="340" t="n">
        <v>2851</v>
      </c>
      <c r="S29" s="340" t="n">
        <v>606</v>
      </c>
      <c r="T29" s="340" t="n">
        <v>255</v>
      </c>
      <c r="U29" s="340" t="n">
        <v>33</v>
      </c>
      <c r="V29" s="340" t="n">
        <v>1079</v>
      </c>
      <c r="W29" s="340" t="n">
        <v>47</v>
      </c>
      <c r="X29" s="335" t="s">
        <v>148</v>
      </c>
    </row>
    <row r="30" customFormat="false" ht="15.2" hidden="false" customHeight="true" outlineLevel="0" collapsed="false">
      <c r="A30" s="334" t="s">
        <v>149</v>
      </c>
      <c r="B30" s="386" t="n">
        <v>48238</v>
      </c>
      <c r="C30" s="386" t="n">
        <f aca="false">SUM(D30:F30)</f>
        <v>167</v>
      </c>
      <c r="D30" s="386" t="n">
        <v>127</v>
      </c>
      <c r="E30" s="386" t="s">
        <v>179</v>
      </c>
      <c r="F30" s="386" t="n">
        <v>40</v>
      </c>
      <c r="G30" s="386" t="n">
        <f aca="false">SUM(H30:J30)</f>
        <v>5275</v>
      </c>
      <c r="H30" s="386" t="n">
        <v>1</v>
      </c>
      <c r="I30" s="386" t="n">
        <v>824</v>
      </c>
      <c r="J30" s="386" t="n">
        <v>4450</v>
      </c>
      <c r="K30" s="340" t="n">
        <f aca="false">SUM(L30:W30)</f>
        <v>41738</v>
      </c>
      <c r="L30" s="340" t="n">
        <v>39</v>
      </c>
      <c r="M30" s="340" t="n">
        <v>818</v>
      </c>
      <c r="N30" s="340" t="n">
        <v>678</v>
      </c>
      <c r="O30" s="340" t="n">
        <v>12804</v>
      </c>
      <c r="P30" s="340" t="n">
        <v>1248</v>
      </c>
      <c r="Q30" s="340" t="n">
        <v>225</v>
      </c>
      <c r="R30" s="340" t="n">
        <v>4733</v>
      </c>
      <c r="S30" s="340" t="n">
        <v>10529</v>
      </c>
      <c r="T30" s="340" t="n">
        <v>2765</v>
      </c>
      <c r="U30" s="340" t="n">
        <v>240</v>
      </c>
      <c r="V30" s="340" t="n">
        <v>7103</v>
      </c>
      <c r="W30" s="340" t="n">
        <v>556</v>
      </c>
      <c r="X30" s="335" t="s">
        <v>150</v>
      </c>
    </row>
    <row r="31" customFormat="false" ht="15.2" hidden="false" customHeight="true" outlineLevel="0" collapsed="false">
      <c r="A31" s="334" t="s">
        <v>151</v>
      </c>
      <c r="B31" s="386" t="n">
        <v>59707</v>
      </c>
      <c r="C31" s="386" t="n">
        <f aca="false">SUM(D31:F31)</f>
        <v>230</v>
      </c>
      <c r="D31" s="386" t="n">
        <v>184</v>
      </c>
      <c r="E31" s="386" t="s">
        <v>179</v>
      </c>
      <c r="F31" s="386" t="n">
        <v>46</v>
      </c>
      <c r="G31" s="386" t="n">
        <f aca="false">SUM(H31:J31)</f>
        <v>8293</v>
      </c>
      <c r="H31" s="386" t="n">
        <v>1</v>
      </c>
      <c r="I31" s="386" t="n">
        <v>1623</v>
      </c>
      <c r="J31" s="386" t="n">
        <v>6669</v>
      </c>
      <c r="K31" s="340" t="n">
        <f aca="false">SUM(L31:W31)</f>
        <v>50080</v>
      </c>
      <c r="L31" s="340" t="n">
        <v>151</v>
      </c>
      <c r="M31" s="340" t="n">
        <v>1417</v>
      </c>
      <c r="N31" s="340" t="n">
        <v>1042</v>
      </c>
      <c r="O31" s="340" t="n">
        <v>13706</v>
      </c>
      <c r="P31" s="340" t="n">
        <v>1949</v>
      </c>
      <c r="Q31" s="340" t="n">
        <v>397</v>
      </c>
      <c r="R31" s="340" t="n">
        <v>3023</v>
      </c>
      <c r="S31" s="340" t="n">
        <v>13771</v>
      </c>
      <c r="T31" s="340" t="n">
        <v>3703</v>
      </c>
      <c r="U31" s="340" t="n">
        <v>519</v>
      </c>
      <c r="V31" s="340" t="n">
        <v>9145</v>
      </c>
      <c r="W31" s="340" t="n">
        <v>1257</v>
      </c>
      <c r="X31" s="335" t="s">
        <v>152</v>
      </c>
    </row>
    <row r="32" customFormat="false" ht="15.2" hidden="false" customHeight="true" outlineLevel="0" collapsed="false">
      <c r="A32" s="334" t="s">
        <v>153</v>
      </c>
      <c r="B32" s="386" t="n">
        <v>64268</v>
      </c>
      <c r="C32" s="386" t="n">
        <f aca="false">SUM(D32:F32)</f>
        <v>320</v>
      </c>
      <c r="D32" s="386" t="n">
        <v>239</v>
      </c>
      <c r="E32" s="386" t="n">
        <v>6</v>
      </c>
      <c r="F32" s="386" t="n">
        <v>75</v>
      </c>
      <c r="G32" s="386" t="n">
        <f aca="false">SUM(H32:J32)</f>
        <v>10785</v>
      </c>
      <c r="H32" s="386" t="n">
        <v>4</v>
      </c>
      <c r="I32" s="386" t="n">
        <v>2574</v>
      </c>
      <c r="J32" s="386" t="n">
        <v>8207</v>
      </c>
      <c r="K32" s="340" t="n">
        <f aca="false">SUM(L32:W32)</f>
        <v>52111</v>
      </c>
      <c r="L32" s="340" t="n">
        <v>170</v>
      </c>
      <c r="M32" s="340" t="n">
        <v>1348</v>
      </c>
      <c r="N32" s="340" t="n">
        <v>1513</v>
      </c>
      <c r="O32" s="340" t="n">
        <v>14259</v>
      </c>
      <c r="P32" s="340" t="n">
        <v>2040</v>
      </c>
      <c r="Q32" s="340" t="n">
        <v>447</v>
      </c>
      <c r="R32" s="340" t="n">
        <v>3597</v>
      </c>
      <c r="S32" s="340" t="n">
        <v>12591</v>
      </c>
      <c r="T32" s="340" t="n">
        <v>3840</v>
      </c>
      <c r="U32" s="340" t="n">
        <v>844</v>
      </c>
      <c r="V32" s="340" t="n">
        <v>9655</v>
      </c>
      <c r="W32" s="340" t="n">
        <v>1807</v>
      </c>
      <c r="X32" s="335" t="s">
        <v>154</v>
      </c>
    </row>
    <row r="33" customFormat="false" ht="15.2" hidden="false" customHeight="true" outlineLevel="0" collapsed="false">
      <c r="A33" s="334" t="s">
        <v>155</v>
      </c>
      <c r="B33" s="386" t="n">
        <v>58174</v>
      </c>
      <c r="C33" s="386" t="n">
        <f aca="false">SUM(D33:F33)</f>
        <v>404</v>
      </c>
      <c r="D33" s="386" t="n">
        <v>314</v>
      </c>
      <c r="E33" s="386" t="n">
        <v>6</v>
      </c>
      <c r="F33" s="386" t="n">
        <v>84</v>
      </c>
      <c r="G33" s="386" t="n">
        <f aca="false">SUM(H33:J33)</f>
        <v>10065</v>
      </c>
      <c r="H33" s="386" t="n">
        <v>3</v>
      </c>
      <c r="I33" s="386" t="n">
        <v>2293</v>
      </c>
      <c r="J33" s="386" t="n">
        <v>7769</v>
      </c>
      <c r="K33" s="340" t="n">
        <f aca="false">SUM(L33:W33)</f>
        <v>46843</v>
      </c>
      <c r="L33" s="340" t="n">
        <v>157</v>
      </c>
      <c r="M33" s="340" t="n">
        <v>985</v>
      </c>
      <c r="N33" s="340" t="n">
        <v>1526</v>
      </c>
      <c r="O33" s="340" t="n">
        <v>12582</v>
      </c>
      <c r="P33" s="340" t="n">
        <v>1894</v>
      </c>
      <c r="Q33" s="340" t="n">
        <v>433</v>
      </c>
      <c r="R33" s="340" t="n">
        <v>3119</v>
      </c>
      <c r="S33" s="340" t="n">
        <v>11590</v>
      </c>
      <c r="T33" s="340" t="n">
        <v>3960</v>
      </c>
      <c r="U33" s="340" t="n">
        <v>681</v>
      </c>
      <c r="V33" s="340" t="n">
        <v>8242</v>
      </c>
      <c r="W33" s="340" t="n">
        <v>1674</v>
      </c>
      <c r="X33" s="335" t="s">
        <v>156</v>
      </c>
    </row>
    <row r="34" customFormat="false" ht="15.2" hidden="false" customHeight="true" outlineLevel="0" collapsed="false">
      <c r="A34" s="334" t="s">
        <v>157</v>
      </c>
      <c r="B34" s="386" t="n">
        <v>60323</v>
      </c>
      <c r="C34" s="386" t="n">
        <f aca="false">SUM(D34:F34)</f>
        <v>521</v>
      </c>
      <c r="D34" s="386" t="n">
        <v>445</v>
      </c>
      <c r="E34" s="386" t="n">
        <v>6</v>
      </c>
      <c r="F34" s="386" t="n">
        <v>70</v>
      </c>
      <c r="G34" s="386" t="n">
        <f aca="false">SUM(H34:J34)</f>
        <v>9651</v>
      </c>
      <c r="H34" s="386" t="n">
        <v>5</v>
      </c>
      <c r="I34" s="386" t="n">
        <v>2132</v>
      </c>
      <c r="J34" s="386" t="n">
        <v>7514</v>
      </c>
      <c r="K34" s="340" t="n">
        <f aca="false">SUM(L34:W34)</f>
        <v>49396</v>
      </c>
      <c r="L34" s="340" t="n">
        <v>126</v>
      </c>
      <c r="M34" s="340" t="n">
        <v>701</v>
      </c>
      <c r="N34" s="340" t="n">
        <v>1455</v>
      </c>
      <c r="O34" s="340" t="n">
        <v>13261</v>
      </c>
      <c r="P34" s="340" t="n">
        <v>2245</v>
      </c>
      <c r="Q34" s="340" t="n">
        <v>407</v>
      </c>
      <c r="R34" s="340" t="n">
        <v>2826</v>
      </c>
      <c r="S34" s="340" t="n">
        <v>13271</v>
      </c>
      <c r="T34" s="340" t="n">
        <v>5170</v>
      </c>
      <c r="U34" s="340" t="n">
        <v>783</v>
      </c>
      <c r="V34" s="340" t="n">
        <v>7782</v>
      </c>
      <c r="W34" s="340" t="n">
        <v>1369</v>
      </c>
      <c r="X34" s="335" t="s">
        <v>158</v>
      </c>
    </row>
    <row r="35" customFormat="false" ht="15.2" hidden="false" customHeight="true" outlineLevel="0" collapsed="false">
      <c r="A35" s="334" t="s">
        <v>159</v>
      </c>
      <c r="B35" s="386" t="n">
        <v>63276</v>
      </c>
      <c r="C35" s="386" t="n">
        <f aca="false">SUM(D35:F35)</f>
        <v>794</v>
      </c>
      <c r="D35" s="386" t="n">
        <v>674</v>
      </c>
      <c r="E35" s="386" t="n">
        <v>10</v>
      </c>
      <c r="F35" s="386" t="n">
        <v>110</v>
      </c>
      <c r="G35" s="386" t="n">
        <f aca="false">SUM(H35:J35)</f>
        <v>10175</v>
      </c>
      <c r="H35" s="386" t="n">
        <v>8</v>
      </c>
      <c r="I35" s="386" t="n">
        <v>2158</v>
      </c>
      <c r="J35" s="386" t="n">
        <v>8009</v>
      </c>
      <c r="K35" s="340" t="n">
        <f aca="false">SUM(L35:W35)</f>
        <v>51577</v>
      </c>
      <c r="L35" s="340" t="n">
        <v>130</v>
      </c>
      <c r="M35" s="340" t="n">
        <v>453</v>
      </c>
      <c r="N35" s="340" t="n">
        <v>1353</v>
      </c>
      <c r="O35" s="340" t="n">
        <v>14678</v>
      </c>
      <c r="P35" s="340" t="n">
        <v>2026</v>
      </c>
      <c r="Q35" s="340" t="n">
        <v>512</v>
      </c>
      <c r="R35" s="340" t="n">
        <v>3058</v>
      </c>
      <c r="S35" s="340" t="n">
        <v>13878</v>
      </c>
      <c r="T35" s="340" t="n">
        <v>5996</v>
      </c>
      <c r="U35" s="340" t="n">
        <v>869</v>
      </c>
      <c r="V35" s="340" t="n">
        <v>7240</v>
      </c>
      <c r="W35" s="340" t="n">
        <v>1384</v>
      </c>
      <c r="X35" s="335" t="s">
        <v>160</v>
      </c>
    </row>
    <row r="36" customFormat="false" ht="15.2" hidden="false" customHeight="true" outlineLevel="0" collapsed="false">
      <c r="A36" s="334" t="s">
        <v>161</v>
      </c>
      <c r="B36" s="386" t="n">
        <v>67400</v>
      </c>
      <c r="C36" s="386" t="n">
        <f aca="false">SUM(D36:F36)</f>
        <v>1354</v>
      </c>
      <c r="D36" s="386" t="n">
        <v>1150</v>
      </c>
      <c r="E36" s="386" t="n">
        <v>8</v>
      </c>
      <c r="F36" s="386" t="n">
        <v>196</v>
      </c>
      <c r="G36" s="386" t="n">
        <f aca="false">SUM(H36:J36)</f>
        <v>12800</v>
      </c>
      <c r="H36" s="386" t="n">
        <v>12</v>
      </c>
      <c r="I36" s="386" t="n">
        <v>2673</v>
      </c>
      <c r="J36" s="386" t="n">
        <v>10115</v>
      </c>
      <c r="K36" s="340" t="n">
        <f aca="false">SUM(L36:W36)</f>
        <v>52513</v>
      </c>
      <c r="L36" s="340" t="n">
        <v>69</v>
      </c>
      <c r="M36" s="340" t="n">
        <v>406</v>
      </c>
      <c r="N36" s="340" t="n">
        <v>1445</v>
      </c>
      <c r="O36" s="340" t="n">
        <v>16317</v>
      </c>
      <c r="P36" s="340" t="n">
        <v>1662</v>
      </c>
      <c r="Q36" s="340" t="n">
        <v>697</v>
      </c>
      <c r="R36" s="340" t="n">
        <v>4031</v>
      </c>
      <c r="S36" s="340" t="n">
        <v>12595</v>
      </c>
      <c r="T36" s="340" t="n">
        <v>4855</v>
      </c>
      <c r="U36" s="340" t="n">
        <v>816</v>
      </c>
      <c r="V36" s="340" t="n">
        <v>8039</v>
      </c>
      <c r="W36" s="340" t="n">
        <v>1581</v>
      </c>
      <c r="X36" s="335" t="s">
        <v>162</v>
      </c>
    </row>
    <row r="37" customFormat="false" ht="15.2" hidden="false" customHeight="true" outlineLevel="0" collapsed="false">
      <c r="A37" s="334" t="s">
        <v>163</v>
      </c>
      <c r="B37" s="386" t="n">
        <v>71898</v>
      </c>
      <c r="C37" s="386" t="n">
        <f aca="false">SUM(D37:F37)</f>
        <v>2413</v>
      </c>
      <c r="D37" s="386" t="n">
        <v>2140</v>
      </c>
      <c r="E37" s="386" t="n">
        <v>18</v>
      </c>
      <c r="F37" s="386" t="n">
        <v>255</v>
      </c>
      <c r="G37" s="386" t="n">
        <f aca="false">SUM(H37:J37)</f>
        <v>15253</v>
      </c>
      <c r="H37" s="386" t="n">
        <v>9</v>
      </c>
      <c r="I37" s="386" t="n">
        <v>3085</v>
      </c>
      <c r="J37" s="386" t="n">
        <v>12159</v>
      </c>
      <c r="K37" s="340" t="n">
        <f aca="false">SUM(L37:W37)</f>
        <v>53399</v>
      </c>
      <c r="L37" s="340" t="n">
        <v>70</v>
      </c>
      <c r="M37" s="340" t="n">
        <v>335</v>
      </c>
      <c r="N37" s="340" t="n">
        <v>1474</v>
      </c>
      <c r="O37" s="340" t="n">
        <v>17029</v>
      </c>
      <c r="P37" s="340" t="n">
        <v>1344</v>
      </c>
      <c r="Q37" s="340" t="n">
        <v>934</v>
      </c>
      <c r="R37" s="340" t="n">
        <v>5681</v>
      </c>
      <c r="S37" s="340" t="n">
        <v>10935</v>
      </c>
      <c r="T37" s="340" t="n">
        <v>3470</v>
      </c>
      <c r="U37" s="340" t="n">
        <v>799</v>
      </c>
      <c r="V37" s="340" t="n">
        <v>9531</v>
      </c>
      <c r="W37" s="340" t="n">
        <v>1797</v>
      </c>
      <c r="X37" s="335" t="s">
        <v>164</v>
      </c>
    </row>
    <row r="38" customFormat="false" ht="15.2" hidden="false" customHeight="true" outlineLevel="0" collapsed="false">
      <c r="A38" s="334" t="s">
        <v>165</v>
      </c>
      <c r="B38" s="386" t="n">
        <v>40713</v>
      </c>
      <c r="C38" s="386" t="n">
        <f aca="false">SUM(D38:F38)</f>
        <v>3523</v>
      </c>
      <c r="D38" s="386" t="n">
        <v>3257</v>
      </c>
      <c r="E38" s="386" t="n">
        <v>8</v>
      </c>
      <c r="F38" s="386" t="n">
        <v>258</v>
      </c>
      <c r="G38" s="386" t="n">
        <f aca="false">SUM(H38:J38)</f>
        <v>7746</v>
      </c>
      <c r="H38" s="386" t="s">
        <v>179</v>
      </c>
      <c r="I38" s="386" t="n">
        <v>1781</v>
      </c>
      <c r="J38" s="386" t="n">
        <v>5965</v>
      </c>
      <c r="K38" s="340" t="n">
        <f aca="false">SUM(L38:W38)</f>
        <v>28857</v>
      </c>
      <c r="L38" s="340" t="n">
        <v>20</v>
      </c>
      <c r="M38" s="340" t="n">
        <v>109</v>
      </c>
      <c r="N38" s="340" t="n">
        <v>645</v>
      </c>
      <c r="O38" s="340" t="n">
        <v>8641</v>
      </c>
      <c r="P38" s="340" t="n">
        <v>489</v>
      </c>
      <c r="Q38" s="340" t="n">
        <v>716</v>
      </c>
      <c r="R38" s="340" t="n">
        <v>3877</v>
      </c>
      <c r="S38" s="340" t="n">
        <v>4743</v>
      </c>
      <c r="T38" s="340" t="n">
        <v>1397</v>
      </c>
      <c r="U38" s="340" t="n">
        <v>237</v>
      </c>
      <c r="V38" s="340" t="n">
        <v>6691</v>
      </c>
      <c r="W38" s="340" t="n">
        <v>1292</v>
      </c>
      <c r="X38" s="335" t="s">
        <v>166</v>
      </c>
    </row>
    <row r="39" customFormat="false" ht="15.2" hidden="false" customHeight="true" outlineLevel="0" collapsed="false">
      <c r="A39" s="334" t="s">
        <v>167</v>
      </c>
      <c r="B39" s="386" t="n">
        <v>22675</v>
      </c>
      <c r="C39" s="386" t="n">
        <f aca="false">SUM(D39:F39)</f>
        <v>4635</v>
      </c>
      <c r="D39" s="386" t="n">
        <v>4432</v>
      </c>
      <c r="E39" s="386" t="n">
        <v>17</v>
      </c>
      <c r="F39" s="386" t="n">
        <v>186</v>
      </c>
      <c r="G39" s="386" t="n">
        <f aca="false">SUM(H39:J39)</f>
        <v>3377</v>
      </c>
      <c r="H39" s="386" t="s">
        <v>179</v>
      </c>
      <c r="I39" s="386" t="n">
        <v>774</v>
      </c>
      <c r="J39" s="386" t="n">
        <v>2603</v>
      </c>
      <c r="K39" s="340" t="n">
        <f aca="false">SUM(L39:W39)</f>
        <v>14223</v>
      </c>
      <c r="L39" s="340" t="n">
        <v>5</v>
      </c>
      <c r="M39" s="340" t="n">
        <v>28</v>
      </c>
      <c r="N39" s="340" t="n">
        <v>243</v>
      </c>
      <c r="O39" s="340" t="n">
        <v>4235</v>
      </c>
      <c r="P39" s="340" t="n">
        <v>180</v>
      </c>
      <c r="Q39" s="340" t="n">
        <v>495</v>
      </c>
      <c r="R39" s="340" t="n">
        <v>1978</v>
      </c>
      <c r="S39" s="340" t="n">
        <v>1818</v>
      </c>
      <c r="T39" s="340" t="n">
        <v>634</v>
      </c>
      <c r="U39" s="340" t="n">
        <v>66</v>
      </c>
      <c r="V39" s="340" t="n">
        <v>3716</v>
      </c>
      <c r="W39" s="340" t="n">
        <v>825</v>
      </c>
      <c r="X39" s="335" t="s">
        <v>168</v>
      </c>
    </row>
    <row r="40" customFormat="false" ht="15.2" hidden="false" customHeight="true" outlineLevel="0" collapsed="false">
      <c r="A40" s="334" t="s">
        <v>169</v>
      </c>
      <c r="B40" s="386" t="n">
        <v>14765</v>
      </c>
      <c r="C40" s="386" t="n">
        <f aca="false">SUM(D40:F40)</f>
        <v>5499</v>
      </c>
      <c r="D40" s="386" t="n">
        <v>5368</v>
      </c>
      <c r="E40" s="386" t="n">
        <v>5</v>
      </c>
      <c r="F40" s="386" t="n">
        <v>126</v>
      </c>
      <c r="G40" s="386" t="n">
        <f aca="false">SUM(H40:J40)</f>
        <v>1523</v>
      </c>
      <c r="H40" s="386" t="s">
        <v>179</v>
      </c>
      <c r="I40" s="386" t="n">
        <v>377</v>
      </c>
      <c r="J40" s="386" t="n">
        <v>1146</v>
      </c>
      <c r="K40" s="340" t="n">
        <f aca="false">SUM(L40:W40)</f>
        <v>7440</v>
      </c>
      <c r="L40" s="340" t="n">
        <v>4</v>
      </c>
      <c r="M40" s="340" t="n">
        <v>19</v>
      </c>
      <c r="N40" s="340" t="n">
        <v>108</v>
      </c>
      <c r="O40" s="340" t="n">
        <v>2488</v>
      </c>
      <c r="P40" s="340" t="n">
        <v>115</v>
      </c>
      <c r="Q40" s="340" t="n">
        <v>446</v>
      </c>
      <c r="R40" s="340" t="n">
        <v>909</v>
      </c>
      <c r="S40" s="340" t="n">
        <v>706</v>
      </c>
      <c r="T40" s="340" t="n">
        <v>377</v>
      </c>
      <c r="U40" s="340" t="n">
        <v>32</v>
      </c>
      <c r="V40" s="340" t="n">
        <v>1802</v>
      </c>
      <c r="W40" s="340" t="n">
        <v>434</v>
      </c>
      <c r="X40" s="335" t="s">
        <v>170</v>
      </c>
    </row>
    <row r="41" customFormat="false" ht="15.2" hidden="false" customHeight="true" outlineLevel="0" collapsed="false">
      <c r="A41" s="334" t="s">
        <v>171</v>
      </c>
      <c r="B41" s="386" t="n">
        <v>8659</v>
      </c>
      <c r="C41" s="386" t="n">
        <f aca="false">SUM(D41:F41)</f>
        <v>4063</v>
      </c>
      <c r="D41" s="386" t="n">
        <v>4009</v>
      </c>
      <c r="E41" s="386" t="n">
        <v>6</v>
      </c>
      <c r="F41" s="386" t="n">
        <v>48</v>
      </c>
      <c r="G41" s="386" t="n">
        <f aca="false">SUM(H41:J41)</f>
        <v>629</v>
      </c>
      <c r="H41" s="386" t="n">
        <v>1</v>
      </c>
      <c r="I41" s="386" t="n">
        <v>176</v>
      </c>
      <c r="J41" s="386" t="n">
        <v>452</v>
      </c>
      <c r="K41" s="340" t="n">
        <f aca="false">SUM(L41:W41)</f>
        <v>3784</v>
      </c>
      <c r="L41" s="340" t="s">
        <v>179</v>
      </c>
      <c r="M41" s="340" t="n">
        <v>5</v>
      </c>
      <c r="N41" s="340" t="n">
        <v>59</v>
      </c>
      <c r="O41" s="340" t="n">
        <v>1566</v>
      </c>
      <c r="P41" s="340" t="n">
        <v>54</v>
      </c>
      <c r="Q41" s="340" t="n">
        <v>384</v>
      </c>
      <c r="R41" s="340" t="n">
        <v>339</v>
      </c>
      <c r="S41" s="340" t="n">
        <v>317</v>
      </c>
      <c r="T41" s="340" t="n">
        <v>232</v>
      </c>
      <c r="U41" s="340" t="n">
        <v>9</v>
      </c>
      <c r="V41" s="340" t="n">
        <v>677</v>
      </c>
      <c r="W41" s="340" t="n">
        <v>142</v>
      </c>
      <c r="X41" s="335" t="s">
        <v>172</v>
      </c>
    </row>
    <row r="42" customFormat="false" ht="15.2" hidden="false" customHeight="true" outlineLevel="0" collapsed="false">
      <c r="A42" s="334" t="s">
        <v>173</v>
      </c>
      <c r="B42" s="386" t="n">
        <v>3831</v>
      </c>
      <c r="C42" s="386" t="n">
        <f aca="false">SUM(D42:F42)</f>
        <v>1730</v>
      </c>
      <c r="D42" s="386" t="n">
        <v>1718</v>
      </c>
      <c r="E42" s="386" t="s">
        <v>179</v>
      </c>
      <c r="F42" s="386" t="n">
        <v>12</v>
      </c>
      <c r="G42" s="386" t="n">
        <f aca="false">SUM(H42:J42)</f>
        <v>236</v>
      </c>
      <c r="H42" s="386" t="s">
        <v>179</v>
      </c>
      <c r="I42" s="386" t="n">
        <v>60</v>
      </c>
      <c r="J42" s="386" t="n">
        <v>176</v>
      </c>
      <c r="K42" s="340" t="n">
        <f aca="false">SUM(L42:W42)</f>
        <v>1740</v>
      </c>
      <c r="L42" s="340" t="s">
        <v>179</v>
      </c>
      <c r="M42" s="340" t="n">
        <v>2</v>
      </c>
      <c r="N42" s="340" t="n">
        <v>23</v>
      </c>
      <c r="O42" s="340" t="n">
        <v>822</v>
      </c>
      <c r="P42" s="340" t="n">
        <v>28</v>
      </c>
      <c r="Q42" s="340" t="n">
        <v>193</v>
      </c>
      <c r="R42" s="340" t="n">
        <v>147</v>
      </c>
      <c r="S42" s="340" t="n">
        <v>121</v>
      </c>
      <c r="T42" s="340" t="n">
        <v>90</v>
      </c>
      <c r="U42" s="340" t="n">
        <v>5</v>
      </c>
      <c r="V42" s="340" t="n">
        <v>283</v>
      </c>
      <c r="W42" s="340" t="n">
        <v>26</v>
      </c>
      <c r="X42" s="335" t="s">
        <v>174</v>
      </c>
    </row>
    <row r="43" customFormat="false" ht="15.2" hidden="false" customHeight="true" outlineLevel="0" collapsed="false">
      <c r="A43" s="336" t="s">
        <v>175</v>
      </c>
      <c r="B43" s="387" t="n">
        <v>1494</v>
      </c>
      <c r="C43" s="387" t="n">
        <f aca="false">SUM(D43:F43)</f>
        <v>610</v>
      </c>
      <c r="D43" s="387" t="n">
        <v>609</v>
      </c>
      <c r="E43" s="387" t="n">
        <v>1</v>
      </c>
      <c r="F43" s="387" t="s">
        <v>179</v>
      </c>
      <c r="G43" s="387" t="n">
        <f aca="false">SUM(H43:J43)</f>
        <v>75</v>
      </c>
      <c r="H43" s="387" t="s">
        <v>179</v>
      </c>
      <c r="I43" s="387" t="n">
        <v>12</v>
      </c>
      <c r="J43" s="387" t="n">
        <v>63</v>
      </c>
      <c r="K43" s="343" t="n">
        <f aca="false">SUM(L43:W43)</f>
        <v>719</v>
      </c>
      <c r="L43" s="343" t="n">
        <v>1</v>
      </c>
      <c r="M43" s="343" t="n">
        <v>1</v>
      </c>
      <c r="N43" s="343" t="n">
        <v>8</v>
      </c>
      <c r="O43" s="343" t="n">
        <v>366</v>
      </c>
      <c r="P43" s="343" t="n">
        <v>4</v>
      </c>
      <c r="Q43" s="343" t="n">
        <v>107</v>
      </c>
      <c r="R43" s="343" t="n">
        <v>42</v>
      </c>
      <c r="S43" s="343" t="n">
        <v>33</v>
      </c>
      <c r="T43" s="343" t="n">
        <v>47</v>
      </c>
      <c r="U43" s="343" t="s">
        <v>179</v>
      </c>
      <c r="V43" s="343" t="n">
        <v>105</v>
      </c>
      <c r="W43" s="343" t="n">
        <v>5</v>
      </c>
      <c r="X43" s="339" t="s">
        <v>176</v>
      </c>
    </row>
    <row r="44" customFormat="false" ht="15.2" hidden="false" customHeight="true" outlineLevel="0" collapsed="false">
      <c r="A44" s="327"/>
      <c r="B44" s="388"/>
      <c r="C44" s="388"/>
      <c r="D44" s="388"/>
      <c r="E44" s="388"/>
      <c r="F44" s="388"/>
      <c r="G44" s="388"/>
      <c r="H44" s="388"/>
      <c r="I44" s="388"/>
      <c r="J44" s="388"/>
      <c r="K44" s="340"/>
      <c r="L44" s="340"/>
      <c r="M44" s="340"/>
      <c r="N44" s="340"/>
      <c r="O44" s="340"/>
      <c r="P44" s="340"/>
      <c r="Q44" s="340"/>
      <c r="R44" s="340"/>
      <c r="S44" s="340"/>
      <c r="T44" s="340"/>
      <c r="U44" s="340"/>
      <c r="V44" s="340"/>
      <c r="W44" s="340"/>
      <c r="X44" s="341"/>
    </row>
    <row r="45" customFormat="false" ht="15.2" hidden="false" customHeight="true" outlineLevel="0" collapsed="false">
      <c r="A45" s="342"/>
      <c r="B45" s="387"/>
      <c r="C45" s="388"/>
      <c r="D45" s="388"/>
      <c r="E45" s="388"/>
      <c r="F45" s="388"/>
      <c r="G45" s="388"/>
      <c r="H45" s="388"/>
      <c r="I45" s="388"/>
      <c r="J45" s="388"/>
      <c r="K45" s="340"/>
      <c r="L45" s="340"/>
      <c r="M45" s="340"/>
      <c r="N45" s="340"/>
      <c r="O45" s="340"/>
      <c r="P45" s="340"/>
      <c r="Q45" s="340"/>
      <c r="R45" s="340"/>
      <c r="S45" s="340"/>
      <c r="T45" s="340"/>
      <c r="U45" s="340"/>
      <c r="V45" s="340"/>
      <c r="W45" s="340"/>
      <c r="X45" s="341"/>
    </row>
    <row r="46" customFormat="false" ht="14.25" hidden="false" customHeight="true" outlineLevel="0" collapsed="false">
      <c r="A46" s="389" t="s">
        <v>125</v>
      </c>
      <c r="B46" s="392" t="s">
        <v>296</v>
      </c>
      <c r="C46" s="380" t="s">
        <v>297</v>
      </c>
      <c r="D46" s="380"/>
      <c r="E46" s="380"/>
      <c r="F46" s="380"/>
      <c r="G46" s="380" t="s">
        <v>298</v>
      </c>
      <c r="H46" s="380"/>
      <c r="I46" s="380"/>
      <c r="J46" s="380"/>
      <c r="K46" s="380" t="s">
        <v>299</v>
      </c>
      <c r="L46" s="380"/>
      <c r="M46" s="380"/>
      <c r="N46" s="380"/>
      <c r="O46" s="380"/>
      <c r="P46" s="380"/>
      <c r="Q46" s="380"/>
      <c r="R46" s="380"/>
      <c r="S46" s="315" t="s">
        <v>133</v>
      </c>
      <c r="T46" s="333"/>
      <c r="U46" s="333"/>
      <c r="V46" s="333"/>
      <c r="W46" s="333"/>
      <c r="X46" s="333"/>
    </row>
    <row r="47" customFormat="false" ht="14.25" hidden="false" customHeight="true" outlineLevel="0" collapsed="false">
      <c r="A47" s="389"/>
      <c r="B47" s="392"/>
      <c r="C47" s="381" t="s">
        <v>75</v>
      </c>
      <c r="D47" s="381" t="s">
        <v>321</v>
      </c>
      <c r="E47" s="381" t="s">
        <v>322</v>
      </c>
      <c r="F47" s="381" t="s">
        <v>323</v>
      </c>
      <c r="G47" s="381" t="s">
        <v>75</v>
      </c>
      <c r="H47" s="391" t="s">
        <v>324</v>
      </c>
      <c r="I47" s="381" t="s">
        <v>325</v>
      </c>
      <c r="J47" s="381" t="s">
        <v>326</v>
      </c>
      <c r="K47" s="381" t="s">
        <v>75</v>
      </c>
      <c r="L47" s="393" t="s">
        <v>327</v>
      </c>
      <c r="M47" s="394" t="s">
        <v>339</v>
      </c>
      <c r="N47" s="393" t="s">
        <v>340</v>
      </c>
      <c r="O47" s="393" t="s">
        <v>341</v>
      </c>
      <c r="P47" s="393" t="s">
        <v>342</v>
      </c>
      <c r="Q47" s="393" t="s">
        <v>343</v>
      </c>
      <c r="R47" s="381" t="s">
        <v>344</v>
      </c>
      <c r="S47" s="315"/>
      <c r="T47" s="333"/>
      <c r="U47" s="333"/>
      <c r="V47" s="333"/>
      <c r="W47" s="333"/>
      <c r="X47" s="333"/>
    </row>
    <row r="48" customFormat="false" ht="13.5" hidden="false" customHeight="true" outlineLevel="0" collapsed="false">
      <c r="A48" s="389"/>
      <c r="B48" s="392"/>
      <c r="C48" s="381"/>
      <c r="D48" s="381"/>
      <c r="E48" s="381"/>
      <c r="F48" s="381"/>
      <c r="G48" s="381"/>
      <c r="H48" s="381"/>
      <c r="I48" s="381"/>
      <c r="J48" s="381"/>
      <c r="K48" s="381"/>
      <c r="L48" s="381"/>
      <c r="M48" s="381"/>
      <c r="N48" s="381"/>
      <c r="O48" s="381"/>
      <c r="P48" s="381"/>
      <c r="Q48" s="381"/>
      <c r="R48" s="381"/>
      <c r="S48" s="315"/>
      <c r="T48" s="333"/>
      <c r="U48" s="333"/>
      <c r="V48" s="333"/>
      <c r="W48" s="333"/>
      <c r="X48" s="333"/>
    </row>
    <row r="49" customFormat="false" ht="13.5" hidden="false" customHeight="true" outlineLevel="0" collapsed="false">
      <c r="A49" s="385" t="s">
        <v>180</v>
      </c>
      <c r="B49" s="353"/>
      <c r="C49" s="353"/>
      <c r="D49" s="353"/>
      <c r="E49" s="353"/>
      <c r="F49" s="354"/>
      <c r="G49" s="354"/>
      <c r="H49" s="353"/>
      <c r="I49" s="353"/>
      <c r="J49" s="353"/>
      <c r="K49" s="353"/>
      <c r="L49" s="353"/>
      <c r="M49" s="353"/>
      <c r="N49" s="353"/>
      <c r="O49" s="353"/>
      <c r="P49" s="353"/>
      <c r="Q49" s="353"/>
      <c r="R49" s="353"/>
      <c r="S49" s="350"/>
      <c r="T49" s="333"/>
      <c r="U49" s="333"/>
      <c r="V49" s="333"/>
      <c r="W49" s="333"/>
      <c r="X49" s="333"/>
    </row>
    <row r="50" customFormat="false" ht="14.25" hidden="false" customHeight="true" outlineLevel="0" collapsed="false">
      <c r="A50" s="385" t="s">
        <v>320</v>
      </c>
      <c r="B50" s="333" t="n">
        <v>598255</v>
      </c>
      <c r="C50" s="333" t="n">
        <f aca="false">SUM(C51:C65)</f>
        <v>30475</v>
      </c>
      <c r="D50" s="333" t="n">
        <v>28486</v>
      </c>
      <c r="E50" s="333" t="n">
        <v>244</v>
      </c>
      <c r="F50" s="333" t="n">
        <v>1745</v>
      </c>
      <c r="G50" s="333" t="n">
        <f aca="false">SUM(G51:G65)</f>
        <v>114505</v>
      </c>
      <c r="H50" s="333" t="n">
        <v>153</v>
      </c>
      <c r="I50" s="333" t="n">
        <v>23823</v>
      </c>
      <c r="J50" s="333" t="n">
        <v>90529</v>
      </c>
      <c r="K50" s="333" t="n">
        <f aca="false">SUM(K51:K65)</f>
        <v>446060</v>
      </c>
      <c r="L50" s="333" t="n">
        <v>1225</v>
      </c>
      <c r="M50" s="333" t="n">
        <v>16836</v>
      </c>
      <c r="N50" s="333" t="n">
        <v>177411</v>
      </c>
      <c r="O50" s="333" t="n">
        <v>18932</v>
      </c>
      <c r="P50" s="333" t="n">
        <v>5640</v>
      </c>
      <c r="Q50" s="333" t="n">
        <v>211323</v>
      </c>
      <c r="R50" s="333" t="n">
        <v>14693</v>
      </c>
      <c r="S50" s="332" t="s">
        <v>75</v>
      </c>
      <c r="T50" s="333"/>
      <c r="U50" s="333"/>
      <c r="V50" s="333"/>
      <c r="W50" s="333"/>
      <c r="X50" s="333"/>
    </row>
    <row r="51" customFormat="false" ht="14.25" hidden="false" customHeight="true" outlineLevel="0" collapsed="false">
      <c r="A51" s="334" t="s">
        <v>147</v>
      </c>
      <c r="B51" s="333" t="n">
        <v>10691</v>
      </c>
      <c r="C51" s="333" t="n">
        <f aca="false">SUM(D51:F51)</f>
        <v>36</v>
      </c>
      <c r="D51" s="333" t="n">
        <v>33</v>
      </c>
      <c r="E51" s="333" t="n">
        <v>0</v>
      </c>
      <c r="F51" s="333" t="n">
        <v>3</v>
      </c>
      <c r="G51" s="333" t="n">
        <f aca="false">SUM(H51:J51)</f>
        <v>1081</v>
      </c>
      <c r="H51" s="333" t="n">
        <v>0</v>
      </c>
      <c r="I51" s="333" t="n">
        <v>123</v>
      </c>
      <c r="J51" s="333" t="n">
        <v>958</v>
      </c>
      <c r="K51" s="333" t="n">
        <f aca="false">SUM(L51:R51)</f>
        <v>9001</v>
      </c>
      <c r="L51" s="333" t="n">
        <v>9</v>
      </c>
      <c r="M51" s="333" t="n">
        <v>171</v>
      </c>
      <c r="N51" s="333" t="n">
        <v>6305</v>
      </c>
      <c r="O51" s="333" t="n">
        <v>108</v>
      </c>
      <c r="P51" s="333" t="n">
        <v>5</v>
      </c>
      <c r="Q51" s="333" t="n">
        <v>2348</v>
      </c>
      <c r="R51" s="333" t="n">
        <v>55</v>
      </c>
      <c r="S51" s="335" t="s">
        <v>148</v>
      </c>
      <c r="T51" s="333"/>
      <c r="U51" s="333"/>
      <c r="V51" s="333"/>
      <c r="W51" s="333"/>
      <c r="X51" s="333"/>
    </row>
    <row r="52" customFormat="false" ht="14.25" hidden="false" customHeight="true" outlineLevel="0" collapsed="false">
      <c r="A52" s="334" t="s">
        <v>149</v>
      </c>
      <c r="B52" s="333" t="n">
        <v>58975</v>
      </c>
      <c r="C52" s="333" t="n">
        <f aca="false">SUM(D52:F52)</f>
        <v>145</v>
      </c>
      <c r="D52" s="333" t="n">
        <v>127</v>
      </c>
      <c r="E52" s="333" t="n">
        <v>2</v>
      </c>
      <c r="F52" s="333" t="n">
        <v>16</v>
      </c>
      <c r="G52" s="333" t="n">
        <f aca="false">SUM(H52:J52)</f>
        <v>7582</v>
      </c>
      <c r="H52" s="333" t="n">
        <v>7</v>
      </c>
      <c r="I52" s="333" t="n">
        <v>1432</v>
      </c>
      <c r="J52" s="333" t="n">
        <v>6143</v>
      </c>
      <c r="K52" s="333" t="n">
        <f aca="false">SUM(L52:R52)</f>
        <v>49897</v>
      </c>
      <c r="L52" s="333" t="n">
        <v>116</v>
      </c>
      <c r="M52" s="333" t="n">
        <v>1795</v>
      </c>
      <c r="N52" s="333" t="n">
        <v>20427</v>
      </c>
      <c r="O52" s="333" t="n">
        <v>2609</v>
      </c>
      <c r="P52" s="333" t="n">
        <v>271</v>
      </c>
      <c r="Q52" s="333" t="n">
        <v>23826</v>
      </c>
      <c r="R52" s="333" t="n">
        <v>853</v>
      </c>
      <c r="S52" s="335" t="s">
        <v>150</v>
      </c>
      <c r="T52" s="333"/>
      <c r="U52" s="333"/>
      <c r="V52" s="333"/>
      <c r="W52" s="333"/>
      <c r="X52" s="333"/>
    </row>
    <row r="53" customFormat="false" ht="14.25" hidden="false" customHeight="true" outlineLevel="0" collapsed="false">
      <c r="A53" s="334" t="s">
        <v>151</v>
      </c>
      <c r="B53" s="333" t="n">
        <v>70833</v>
      </c>
      <c r="C53" s="333" t="n">
        <f aca="false">SUM(D53:F53)</f>
        <v>202</v>
      </c>
      <c r="D53" s="333" t="n">
        <v>153</v>
      </c>
      <c r="E53" s="333" t="n">
        <v>10</v>
      </c>
      <c r="F53" s="333" t="n">
        <v>39</v>
      </c>
      <c r="G53" s="333" t="n">
        <f aca="false">SUM(H53:J53)</f>
        <v>11445</v>
      </c>
      <c r="H53" s="333" t="n">
        <v>10</v>
      </c>
      <c r="I53" s="333" t="n">
        <v>2876</v>
      </c>
      <c r="J53" s="333" t="n">
        <v>8559</v>
      </c>
      <c r="K53" s="333" t="n">
        <f aca="false">SUM(L53:R53)</f>
        <v>58291</v>
      </c>
      <c r="L53" s="333" t="n">
        <v>235</v>
      </c>
      <c r="M53" s="333" t="n">
        <v>2909</v>
      </c>
      <c r="N53" s="333" t="n">
        <v>19995</v>
      </c>
      <c r="O53" s="333" t="n">
        <v>3472</v>
      </c>
      <c r="P53" s="333" t="n">
        <v>458</v>
      </c>
      <c r="Q53" s="333" t="n">
        <v>29279</v>
      </c>
      <c r="R53" s="333" t="n">
        <v>1943</v>
      </c>
      <c r="S53" s="335" t="s">
        <v>152</v>
      </c>
      <c r="T53" s="333"/>
      <c r="U53" s="333"/>
      <c r="V53" s="333"/>
      <c r="W53" s="333"/>
      <c r="X53" s="333"/>
    </row>
    <row r="54" customFormat="false" ht="14.25" hidden="false" customHeight="true" outlineLevel="0" collapsed="false">
      <c r="A54" s="334" t="s">
        <v>153</v>
      </c>
      <c r="B54" s="333" t="n">
        <v>51402</v>
      </c>
      <c r="C54" s="333" t="n">
        <f aca="false">SUM(D54:F54)</f>
        <v>306</v>
      </c>
      <c r="D54" s="333" t="n">
        <v>239</v>
      </c>
      <c r="E54" s="333" t="n">
        <v>5</v>
      </c>
      <c r="F54" s="333" t="n">
        <v>62</v>
      </c>
      <c r="G54" s="333" t="n">
        <f aca="false">SUM(H54:J54)</f>
        <v>9551</v>
      </c>
      <c r="H54" s="333" t="n">
        <v>10</v>
      </c>
      <c r="I54" s="333" t="n">
        <v>2261</v>
      </c>
      <c r="J54" s="333" t="n">
        <v>7280</v>
      </c>
      <c r="K54" s="333" t="n">
        <f aca="false">SUM(L54:R54)</f>
        <v>40870</v>
      </c>
      <c r="L54" s="333" t="n">
        <v>172</v>
      </c>
      <c r="M54" s="333" t="n">
        <v>1837</v>
      </c>
      <c r="N54" s="333" t="n">
        <v>14066</v>
      </c>
      <c r="O54" s="333" t="n">
        <v>2284</v>
      </c>
      <c r="P54" s="333" t="n">
        <v>324</v>
      </c>
      <c r="Q54" s="333" t="n">
        <v>20683</v>
      </c>
      <c r="R54" s="333" t="n">
        <v>1504</v>
      </c>
      <c r="S54" s="335" t="s">
        <v>154</v>
      </c>
      <c r="T54" s="333"/>
      <c r="U54" s="333"/>
      <c r="V54" s="333"/>
      <c r="W54" s="333"/>
      <c r="X54" s="333"/>
    </row>
    <row r="55" customFormat="false" ht="14.25" hidden="false" customHeight="true" outlineLevel="0" collapsed="false">
      <c r="A55" s="334" t="s">
        <v>155</v>
      </c>
      <c r="B55" s="333" t="n">
        <v>51894</v>
      </c>
      <c r="C55" s="333" t="n">
        <f aca="false">SUM(D55:F55)</f>
        <v>463</v>
      </c>
      <c r="D55" s="333" t="n">
        <v>365</v>
      </c>
      <c r="E55" s="333" t="n">
        <v>13</v>
      </c>
      <c r="F55" s="333" t="n">
        <v>85</v>
      </c>
      <c r="G55" s="333" t="n">
        <f aca="false">SUM(H55:J55)</f>
        <v>9449</v>
      </c>
      <c r="H55" s="333" t="n">
        <v>12</v>
      </c>
      <c r="I55" s="333" t="n">
        <v>2185</v>
      </c>
      <c r="J55" s="333" t="n">
        <v>7252</v>
      </c>
      <c r="K55" s="333" t="n">
        <f aca="false">SUM(L55:R55)</f>
        <v>41448</v>
      </c>
      <c r="L55" s="333" t="n">
        <v>139</v>
      </c>
      <c r="M55" s="333" t="n">
        <v>1623</v>
      </c>
      <c r="N55" s="333" t="n">
        <v>14409</v>
      </c>
      <c r="O55" s="333" t="n">
        <v>2134</v>
      </c>
      <c r="P55" s="333" t="n">
        <v>343</v>
      </c>
      <c r="Q55" s="333" t="n">
        <v>21499</v>
      </c>
      <c r="R55" s="333" t="n">
        <v>1301</v>
      </c>
      <c r="S55" s="335" t="s">
        <v>156</v>
      </c>
      <c r="T55" s="333"/>
      <c r="U55" s="333"/>
      <c r="V55" s="333"/>
      <c r="W55" s="333"/>
      <c r="X55" s="333"/>
    </row>
    <row r="56" customFormat="false" ht="14.25" hidden="false" customHeight="true" outlineLevel="0" collapsed="false">
      <c r="A56" s="334" t="s">
        <v>157</v>
      </c>
      <c r="B56" s="333" t="n">
        <v>60223</v>
      </c>
      <c r="C56" s="333" t="n">
        <f aca="false">SUM(D56:F56)</f>
        <v>770</v>
      </c>
      <c r="D56" s="333" t="n">
        <v>629</v>
      </c>
      <c r="E56" s="333" t="n">
        <v>15</v>
      </c>
      <c r="F56" s="333" t="n">
        <v>126</v>
      </c>
      <c r="G56" s="333" t="n">
        <f aca="false">SUM(H56:J56)</f>
        <v>11236</v>
      </c>
      <c r="H56" s="333" t="n">
        <v>17</v>
      </c>
      <c r="I56" s="333" t="n">
        <v>2393</v>
      </c>
      <c r="J56" s="333" t="n">
        <v>8826</v>
      </c>
      <c r="K56" s="333" t="n">
        <f aca="false">SUM(L56:R56)</f>
        <v>47603</v>
      </c>
      <c r="L56" s="333" t="n">
        <v>155</v>
      </c>
      <c r="M56" s="333" t="n">
        <v>1701</v>
      </c>
      <c r="N56" s="333" t="n">
        <v>17090</v>
      </c>
      <c r="O56" s="333" t="n">
        <v>2305</v>
      </c>
      <c r="P56" s="333" t="n">
        <v>445</v>
      </c>
      <c r="Q56" s="333" t="n">
        <v>24501</v>
      </c>
      <c r="R56" s="333" t="n">
        <v>1406</v>
      </c>
      <c r="S56" s="335" t="s">
        <v>158</v>
      </c>
      <c r="T56" s="333"/>
      <c r="U56" s="333"/>
      <c r="V56" s="333"/>
      <c r="W56" s="333"/>
      <c r="X56" s="333"/>
    </row>
    <row r="57" customFormat="false" ht="14.25" hidden="false" customHeight="true" outlineLevel="0" collapsed="false">
      <c r="A57" s="334" t="s">
        <v>159</v>
      </c>
      <c r="B57" s="333" t="n">
        <v>70954</v>
      </c>
      <c r="C57" s="333" t="n">
        <f aca="false">SUM(D57:F57)</f>
        <v>1176</v>
      </c>
      <c r="D57" s="333" t="n">
        <v>965</v>
      </c>
      <c r="E57" s="333" t="n">
        <v>19</v>
      </c>
      <c r="F57" s="333" t="n">
        <v>192</v>
      </c>
      <c r="G57" s="333" t="n">
        <f aca="false">SUM(H57:J57)</f>
        <v>15703</v>
      </c>
      <c r="H57" s="333" t="n">
        <v>27</v>
      </c>
      <c r="I57" s="333" t="n">
        <v>3160</v>
      </c>
      <c r="J57" s="333" t="n">
        <v>12516</v>
      </c>
      <c r="K57" s="333" t="n">
        <f aca="false">SUM(L57:R57)</f>
        <v>53510</v>
      </c>
      <c r="L57" s="333" t="n">
        <v>129</v>
      </c>
      <c r="M57" s="333" t="n">
        <v>2049</v>
      </c>
      <c r="N57" s="333" t="n">
        <v>21514</v>
      </c>
      <c r="O57" s="333" t="n">
        <v>2179</v>
      </c>
      <c r="P57" s="333" t="n">
        <v>543</v>
      </c>
      <c r="Q57" s="333" t="n">
        <v>25455</v>
      </c>
      <c r="R57" s="333" t="n">
        <v>1641</v>
      </c>
      <c r="S57" s="335" t="s">
        <v>160</v>
      </c>
      <c r="T57" s="333"/>
      <c r="U57" s="333"/>
      <c r="V57" s="333"/>
      <c r="W57" s="333"/>
      <c r="X57" s="333"/>
    </row>
    <row r="58" customFormat="false" ht="14.25" hidden="false" customHeight="true" outlineLevel="0" collapsed="false">
      <c r="A58" s="334" t="s">
        <v>161</v>
      </c>
      <c r="B58" s="333" t="n">
        <v>81365</v>
      </c>
      <c r="C58" s="333" t="n">
        <f aca="false">SUM(D58:F58)</f>
        <v>1942</v>
      </c>
      <c r="D58" s="333" t="n">
        <v>1647</v>
      </c>
      <c r="E58" s="333" t="n">
        <v>30</v>
      </c>
      <c r="F58" s="333" t="n">
        <v>265</v>
      </c>
      <c r="G58" s="333" t="n">
        <f aca="false">SUM(H58:J58)</f>
        <v>20014</v>
      </c>
      <c r="H58" s="333" t="n">
        <v>36</v>
      </c>
      <c r="I58" s="333" t="n">
        <v>3777</v>
      </c>
      <c r="J58" s="333" t="n">
        <v>16201</v>
      </c>
      <c r="K58" s="333" t="n">
        <f aca="false">SUM(L58:R58)</f>
        <v>58756</v>
      </c>
      <c r="L58" s="333" t="n">
        <v>149</v>
      </c>
      <c r="M58" s="333" t="n">
        <v>2395</v>
      </c>
      <c r="N58" s="333" t="n">
        <v>25456</v>
      </c>
      <c r="O58" s="333" t="n">
        <v>1999</v>
      </c>
      <c r="P58" s="333" t="n">
        <v>710</v>
      </c>
      <c r="Q58" s="333" t="n">
        <v>26040</v>
      </c>
      <c r="R58" s="333" t="n">
        <v>2007</v>
      </c>
      <c r="S58" s="335" t="s">
        <v>162</v>
      </c>
      <c r="T58" s="333"/>
      <c r="U58" s="333"/>
      <c r="V58" s="333"/>
      <c r="W58" s="333"/>
      <c r="X58" s="333"/>
    </row>
    <row r="59" customFormat="false" ht="14.25" hidden="false" customHeight="true" outlineLevel="0" collapsed="false">
      <c r="A59" s="334" t="s">
        <v>163</v>
      </c>
      <c r="B59" s="333" t="n">
        <v>59507</v>
      </c>
      <c r="C59" s="333" t="n">
        <f aca="false">SUM(D59:F59)</f>
        <v>2660</v>
      </c>
      <c r="D59" s="333" t="n">
        <v>2324</v>
      </c>
      <c r="E59" s="333" t="n">
        <v>28</v>
      </c>
      <c r="F59" s="333" t="n">
        <v>308</v>
      </c>
      <c r="G59" s="333" t="n">
        <f aca="false">SUM(H59:J59)</f>
        <v>15593</v>
      </c>
      <c r="H59" s="333" t="n">
        <v>13</v>
      </c>
      <c r="I59" s="333" t="n">
        <v>2739</v>
      </c>
      <c r="J59" s="333" t="n">
        <v>12841</v>
      </c>
      <c r="K59" s="333" t="n">
        <f aca="false">SUM(L59:R59)</f>
        <v>40801</v>
      </c>
      <c r="L59" s="333" t="n">
        <v>72</v>
      </c>
      <c r="M59" s="333" t="n">
        <v>1421</v>
      </c>
      <c r="N59" s="333" t="n">
        <v>17463</v>
      </c>
      <c r="O59" s="333" t="n">
        <v>1045</v>
      </c>
      <c r="P59" s="333" t="n">
        <v>631</v>
      </c>
      <c r="Q59" s="333" t="n">
        <v>18452</v>
      </c>
      <c r="R59" s="333" t="n">
        <v>1717</v>
      </c>
      <c r="S59" s="335" t="s">
        <v>164</v>
      </c>
      <c r="T59" s="333"/>
      <c r="U59" s="333"/>
      <c r="V59" s="333"/>
      <c r="W59" s="333"/>
      <c r="X59" s="333"/>
    </row>
    <row r="60" customFormat="false" ht="14.25" hidden="false" customHeight="true" outlineLevel="0" collapsed="false">
      <c r="A60" s="334" t="s">
        <v>165</v>
      </c>
      <c r="B60" s="333" t="n">
        <v>33323</v>
      </c>
      <c r="C60" s="333" t="n">
        <f aca="false">SUM(D60:F60)</f>
        <v>4474</v>
      </c>
      <c r="D60" s="333" t="n">
        <v>4129</v>
      </c>
      <c r="E60" s="333" t="n">
        <v>41</v>
      </c>
      <c r="F60" s="333" t="n">
        <v>304</v>
      </c>
      <c r="G60" s="333" t="n">
        <f aca="false">SUM(H60:J60)</f>
        <v>7072</v>
      </c>
      <c r="H60" s="333" t="n">
        <v>5</v>
      </c>
      <c r="I60" s="333" t="n">
        <v>1513</v>
      </c>
      <c r="J60" s="333" t="n">
        <v>5554</v>
      </c>
      <c r="K60" s="333" t="n">
        <f aca="false">SUM(L60:R60)</f>
        <v>21446</v>
      </c>
      <c r="L60" s="333" t="n">
        <v>36</v>
      </c>
      <c r="M60" s="333" t="n">
        <v>501</v>
      </c>
      <c r="N60" s="333" t="n">
        <v>9203</v>
      </c>
      <c r="O60" s="333" t="n">
        <v>386</v>
      </c>
      <c r="P60" s="333" t="n">
        <v>498</v>
      </c>
      <c r="Q60" s="333" t="n">
        <v>9720</v>
      </c>
      <c r="R60" s="333" t="n">
        <v>1102</v>
      </c>
      <c r="S60" s="335" t="s">
        <v>166</v>
      </c>
      <c r="T60" s="333"/>
      <c r="U60" s="333"/>
      <c r="V60" s="333"/>
      <c r="W60" s="333"/>
      <c r="X60" s="333"/>
    </row>
    <row r="61" customFormat="false" ht="14.25" hidden="false" customHeight="true" outlineLevel="0" collapsed="false">
      <c r="A61" s="334" t="s">
        <v>167</v>
      </c>
      <c r="B61" s="333" t="n">
        <v>22396</v>
      </c>
      <c r="C61" s="333" t="n">
        <f aca="false">SUM(D61:F61)</f>
        <v>6623</v>
      </c>
      <c r="D61" s="333" t="n">
        <v>6367</v>
      </c>
      <c r="E61" s="333" t="n">
        <v>46</v>
      </c>
      <c r="F61" s="333" t="n">
        <v>210</v>
      </c>
      <c r="G61" s="333" t="n">
        <f aca="false">SUM(H61:J61)</f>
        <v>3361</v>
      </c>
      <c r="H61" s="333" t="n">
        <v>8</v>
      </c>
      <c r="I61" s="333" t="n">
        <v>793</v>
      </c>
      <c r="J61" s="333" t="n">
        <v>2560</v>
      </c>
      <c r="K61" s="333" t="n">
        <f aca="false">SUM(L61:R61)</f>
        <v>12175</v>
      </c>
      <c r="L61" s="333" t="n">
        <v>6</v>
      </c>
      <c r="M61" s="333" t="n">
        <v>235</v>
      </c>
      <c r="N61" s="333" t="n">
        <v>5240</v>
      </c>
      <c r="O61" s="333" t="n">
        <v>229</v>
      </c>
      <c r="P61" s="333" t="n">
        <v>469</v>
      </c>
      <c r="Q61" s="333" t="n">
        <v>5304</v>
      </c>
      <c r="R61" s="333" t="n">
        <v>692</v>
      </c>
      <c r="S61" s="335" t="s">
        <v>168</v>
      </c>
      <c r="T61" s="333"/>
      <c r="U61" s="333"/>
      <c r="V61" s="333"/>
      <c r="W61" s="333"/>
      <c r="X61" s="333"/>
    </row>
    <row r="62" customFormat="false" ht="14.25" hidden="false" customHeight="true" outlineLevel="0" collapsed="false">
      <c r="A62" s="334" t="s">
        <v>169</v>
      </c>
      <c r="B62" s="333" t="n">
        <v>14561</v>
      </c>
      <c r="C62" s="333" t="n">
        <f aca="false">SUM(D62:F62)</f>
        <v>6250</v>
      </c>
      <c r="D62" s="333" t="n">
        <v>6140</v>
      </c>
      <c r="E62" s="333" t="n">
        <v>20</v>
      </c>
      <c r="F62" s="333" t="n">
        <v>90</v>
      </c>
      <c r="G62" s="333" t="n">
        <f aca="false">SUM(H62:J62)</f>
        <v>1413</v>
      </c>
      <c r="H62" s="333" t="n">
        <v>5</v>
      </c>
      <c r="I62" s="333" t="n">
        <v>369</v>
      </c>
      <c r="J62" s="333" t="n">
        <v>1039</v>
      </c>
      <c r="K62" s="333" t="n">
        <f aca="false">SUM(L62:R62)</f>
        <v>6723</v>
      </c>
      <c r="L62" s="333" t="n">
        <v>5</v>
      </c>
      <c r="M62" s="333" t="n">
        <v>118</v>
      </c>
      <c r="N62" s="333" t="n">
        <v>3176</v>
      </c>
      <c r="O62" s="333" t="n">
        <v>106</v>
      </c>
      <c r="P62" s="333" t="n">
        <v>438</v>
      </c>
      <c r="Q62" s="333" t="n">
        <v>2520</v>
      </c>
      <c r="R62" s="333" t="n">
        <v>360</v>
      </c>
      <c r="S62" s="335" t="s">
        <v>170</v>
      </c>
      <c r="T62" s="333"/>
      <c r="U62" s="333"/>
      <c r="V62" s="333"/>
      <c r="W62" s="333"/>
      <c r="X62" s="333"/>
    </row>
    <row r="63" customFormat="false" ht="14.25" hidden="false" customHeight="true" outlineLevel="0" collapsed="false">
      <c r="A63" s="334" t="s">
        <v>171</v>
      </c>
      <c r="B63" s="333" t="n">
        <v>7934</v>
      </c>
      <c r="C63" s="333" t="n">
        <f aca="false">SUM(D63:F63)</f>
        <v>3636</v>
      </c>
      <c r="D63" s="333" t="n">
        <v>3589</v>
      </c>
      <c r="E63" s="333" t="n">
        <v>12</v>
      </c>
      <c r="F63" s="333" t="n">
        <v>35</v>
      </c>
      <c r="G63" s="333" t="n">
        <f aca="false">SUM(H63:J63)</f>
        <v>706</v>
      </c>
      <c r="H63" s="333" t="n">
        <v>1</v>
      </c>
      <c r="I63" s="333" t="n">
        <v>159</v>
      </c>
      <c r="J63" s="333" t="n">
        <v>546</v>
      </c>
      <c r="K63" s="333" t="n">
        <f aca="false">SUM(L63:R63)</f>
        <v>3507</v>
      </c>
      <c r="L63" s="333" t="n">
        <v>2</v>
      </c>
      <c r="M63" s="333" t="n">
        <v>60</v>
      </c>
      <c r="N63" s="333" t="n">
        <v>1847</v>
      </c>
      <c r="O63" s="333" t="n">
        <v>54</v>
      </c>
      <c r="P63" s="333" t="n">
        <v>284</v>
      </c>
      <c r="Q63" s="333" t="n">
        <v>1161</v>
      </c>
      <c r="R63" s="333" t="n">
        <v>99</v>
      </c>
      <c r="S63" s="335" t="s">
        <v>172</v>
      </c>
      <c r="T63" s="333"/>
      <c r="U63" s="333"/>
      <c r="V63" s="333"/>
      <c r="W63" s="333"/>
      <c r="X63" s="333"/>
    </row>
    <row r="64" customFormat="false" ht="14.25" hidden="false" customHeight="true" outlineLevel="0" collapsed="false">
      <c r="A64" s="334" t="s">
        <v>173</v>
      </c>
      <c r="B64" s="333" t="n">
        <v>2985</v>
      </c>
      <c r="C64" s="333" t="n">
        <f aca="false">SUM(D64:F64)</f>
        <v>1307</v>
      </c>
      <c r="D64" s="333" t="n">
        <v>1298</v>
      </c>
      <c r="E64" s="333" t="n">
        <v>2</v>
      </c>
      <c r="F64" s="333" t="n">
        <v>7</v>
      </c>
      <c r="G64" s="333" t="n">
        <f aca="false">SUM(H64:J64)</f>
        <v>225</v>
      </c>
      <c r="H64" s="333" t="n">
        <v>2</v>
      </c>
      <c r="I64" s="333" t="n">
        <v>33</v>
      </c>
      <c r="J64" s="333" t="n">
        <v>190</v>
      </c>
      <c r="K64" s="333" t="n">
        <f aca="false">SUM(L64:R64)</f>
        <v>1404</v>
      </c>
      <c r="L64" s="333" t="n">
        <v>0</v>
      </c>
      <c r="M64" s="333" t="n">
        <v>14</v>
      </c>
      <c r="N64" s="333" t="n">
        <v>831</v>
      </c>
      <c r="O64" s="333" t="n">
        <v>15</v>
      </c>
      <c r="P64" s="333" t="n">
        <v>158</v>
      </c>
      <c r="Q64" s="333" t="n">
        <v>374</v>
      </c>
      <c r="R64" s="333" t="n">
        <v>12</v>
      </c>
      <c r="S64" s="335" t="s">
        <v>174</v>
      </c>
      <c r="T64" s="333"/>
      <c r="U64" s="333"/>
      <c r="V64" s="333"/>
      <c r="W64" s="333"/>
      <c r="X64" s="333"/>
    </row>
    <row r="65" customFormat="false" ht="14.25" hidden="false" customHeight="true" outlineLevel="0" collapsed="false">
      <c r="A65" s="336" t="s">
        <v>175</v>
      </c>
      <c r="B65" s="355" t="n">
        <v>1212</v>
      </c>
      <c r="C65" s="355" t="n">
        <f aca="false">SUM(D65:F65)</f>
        <v>485</v>
      </c>
      <c r="D65" s="355" t="n">
        <v>481</v>
      </c>
      <c r="E65" s="355" t="n">
        <v>1</v>
      </c>
      <c r="F65" s="355" t="n">
        <v>3</v>
      </c>
      <c r="G65" s="355" t="n">
        <f aca="false">SUM(H65:J65)</f>
        <v>74</v>
      </c>
      <c r="H65" s="355" t="n">
        <v>0</v>
      </c>
      <c r="I65" s="355" t="n">
        <v>10</v>
      </c>
      <c r="J65" s="355" t="n">
        <v>64</v>
      </c>
      <c r="K65" s="355" t="n">
        <f aca="false">SUM(L65:R65)</f>
        <v>628</v>
      </c>
      <c r="L65" s="355" t="n">
        <v>0</v>
      </c>
      <c r="M65" s="355" t="n">
        <v>7</v>
      </c>
      <c r="N65" s="355" t="n">
        <v>389</v>
      </c>
      <c r="O65" s="355" t="n">
        <v>7</v>
      </c>
      <c r="P65" s="355" t="n">
        <v>63</v>
      </c>
      <c r="Q65" s="355" t="n">
        <v>161</v>
      </c>
      <c r="R65" s="355" t="n">
        <v>1</v>
      </c>
      <c r="S65" s="339" t="s">
        <v>176</v>
      </c>
      <c r="T65" s="333"/>
      <c r="U65" s="333"/>
      <c r="V65" s="333"/>
      <c r="W65" s="333"/>
      <c r="X65" s="333"/>
    </row>
    <row r="66" s="307" customFormat="true" ht="14.25" hidden="false" customHeight="true" outlineLevel="0" collapsed="false">
      <c r="A66" s="356" t="s">
        <v>345</v>
      </c>
      <c r="B66" s="331"/>
      <c r="C66" s="331"/>
      <c r="D66" s="331"/>
      <c r="E66" s="331"/>
      <c r="F66" s="331"/>
      <c r="G66" s="331"/>
      <c r="H66" s="340"/>
      <c r="I66" s="331"/>
      <c r="J66" s="331"/>
      <c r="K66" s="331"/>
      <c r="L66" s="340"/>
      <c r="M66" s="331"/>
      <c r="N66" s="331"/>
      <c r="O66" s="331"/>
      <c r="P66" s="331"/>
      <c r="Q66" s="331"/>
      <c r="R66" s="331"/>
      <c r="S66" s="341"/>
    </row>
    <row r="67" s="307" customFormat="true" ht="14.25" hidden="false" customHeight="true" outlineLevel="0" collapsed="false">
      <c r="A67" s="356" t="s">
        <v>346</v>
      </c>
      <c r="B67" s="331"/>
      <c r="C67" s="331"/>
      <c r="D67" s="331"/>
      <c r="E67" s="331"/>
      <c r="F67" s="331"/>
      <c r="G67" s="331"/>
      <c r="H67" s="340"/>
      <c r="I67" s="331"/>
      <c r="J67" s="331"/>
      <c r="K67" s="331"/>
      <c r="L67" s="340"/>
      <c r="M67" s="331"/>
      <c r="N67" s="331"/>
      <c r="O67" s="331"/>
      <c r="P67" s="331"/>
      <c r="Q67" s="331"/>
      <c r="R67" s="331"/>
      <c r="S67" s="341"/>
    </row>
    <row r="68" customFormat="false" ht="15.2" hidden="false" customHeight="true" outlineLevel="0" collapsed="false">
      <c r="A68" s="395" t="s">
        <v>347</v>
      </c>
    </row>
  </sheetData>
  <mergeCells count="78">
    <mergeCell ref="A2:A4"/>
    <mergeCell ref="B2:B4"/>
    <mergeCell ref="C2:F2"/>
    <mergeCell ref="G2:J2"/>
    <mergeCell ref="K2:Y2"/>
    <mergeCell ref="Z2:Z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24:A26"/>
    <mergeCell ref="B24:B26"/>
    <mergeCell ref="C24:F24"/>
    <mergeCell ref="G24:J24"/>
    <mergeCell ref="K24:W24"/>
    <mergeCell ref="X24:X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A46:A48"/>
    <mergeCell ref="B46:B48"/>
    <mergeCell ref="C46:F46"/>
    <mergeCell ref="G46:J46"/>
    <mergeCell ref="K46:R46"/>
    <mergeCell ref="S46:S48"/>
    <mergeCell ref="C47:C48"/>
    <mergeCell ref="D47:D48"/>
    <mergeCell ref="E47:E48"/>
    <mergeCell ref="F47:F48"/>
    <mergeCell ref="G47:G48"/>
    <mergeCell ref="H47:H48"/>
    <mergeCell ref="I47:I48"/>
    <mergeCell ref="J47:J48"/>
    <mergeCell ref="K47:K48"/>
    <mergeCell ref="L47:L48"/>
    <mergeCell ref="M47:M48"/>
    <mergeCell ref="N47:N48"/>
    <mergeCell ref="O47:O48"/>
    <mergeCell ref="P47:P48"/>
    <mergeCell ref="Q47:Q48"/>
    <mergeCell ref="R47:R48"/>
  </mergeCells>
  <printOptions headings="false" gridLines="false" gridLinesSet="true" horizontalCentered="false" verticalCentered="false"/>
  <pageMargins left="0.590277777777778" right="0.590277777777778" top="0.708333333333333" bottom="0.7875" header="0.511811023622047" footer="0.511811023622047"/>
  <pageSetup paperSize="9" scale="100" fitToWidth="2" fitToHeight="1" pageOrder="overThenDown"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25" activeCellId="0" sqref="G25"/>
    </sheetView>
  </sheetViews>
  <sheetFormatPr defaultColWidth="10.8671875" defaultRowHeight="13.5" zeroHeight="false" outlineLevelRow="0" outlineLevelCol="0"/>
  <cols>
    <col collapsed="false" customWidth="true" hidden="false" outlineLevel="0" max="1" min="1" style="329" width="12.62"/>
    <col collapsed="false" customWidth="true" hidden="false" outlineLevel="0" max="2" min="2" style="396" width="10.62"/>
    <col collapsed="false" customWidth="true" hidden="false" outlineLevel="0" max="6" min="3" style="396" width="8.62"/>
    <col collapsed="false" customWidth="true" hidden="false" outlineLevel="0" max="7" min="7" style="396" width="10.62"/>
    <col collapsed="false" customWidth="true" hidden="false" outlineLevel="0" max="10" min="8" style="396" width="8.62"/>
    <col collapsed="false" customWidth="true" hidden="false" outlineLevel="0" max="11" min="11" style="396" width="10.62"/>
    <col collapsed="false" customWidth="true" hidden="false" outlineLevel="0" max="18" min="12" style="396" width="8.62"/>
    <col collapsed="false" customWidth="true" hidden="false" outlineLevel="0" max="19" min="19" style="397" width="8.62"/>
    <col collapsed="false" customWidth="true" hidden="false" outlineLevel="0" max="20" min="20" style="397" width="10.49"/>
    <col collapsed="false" customWidth="true" hidden="false" outlineLevel="0" max="21" min="21" style="397" width="8.62"/>
    <col collapsed="false" customWidth="true" hidden="false" outlineLevel="0" max="25" min="22" style="397" width="9.87"/>
    <col collapsed="false" customWidth="true" hidden="false" outlineLevel="0" max="28" min="26" style="398" width="5.62"/>
    <col collapsed="false" customWidth="true" hidden="false" outlineLevel="0" max="29" min="29" style="399" width="7.62"/>
    <col collapsed="false" customWidth="false" hidden="false" outlineLevel="0" max="257" min="30" style="308" width="10.87"/>
  </cols>
  <sheetData>
    <row r="1" s="409" customFormat="true" ht="18" hidden="false" customHeight="true" outlineLevel="0" collapsed="false">
      <c r="A1" s="358" t="s">
        <v>351</v>
      </c>
      <c r="B1" s="400"/>
      <c r="C1" s="400"/>
      <c r="D1" s="400"/>
      <c r="E1" s="400"/>
      <c r="F1" s="400"/>
      <c r="G1" s="400"/>
      <c r="H1" s="400"/>
      <c r="I1" s="400"/>
      <c r="J1" s="401"/>
      <c r="K1" s="401"/>
      <c r="L1" s="401"/>
      <c r="M1" s="401"/>
      <c r="N1" s="401"/>
      <c r="O1" s="401"/>
      <c r="P1" s="401"/>
      <c r="Q1" s="402"/>
      <c r="R1" s="403"/>
      <c r="S1" s="404"/>
      <c r="T1" s="404"/>
      <c r="U1" s="405"/>
      <c r="V1" s="405"/>
      <c r="W1" s="405"/>
      <c r="X1" s="405"/>
      <c r="Y1" s="406"/>
      <c r="Z1" s="407"/>
      <c r="AA1" s="407"/>
      <c r="AB1" s="408" t="s">
        <v>190</v>
      </c>
      <c r="AC1" s="408"/>
    </row>
    <row r="2" customFormat="false" ht="14.25" hidden="false" customHeight="true" outlineLevel="0" collapsed="false">
      <c r="A2" s="360" t="s">
        <v>352</v>
      </c>
      <c r="B2" s="410" t="s">
        <v>353</v>
      </c>
      <c r="C2" s="410" t="s">
        <v>297</v>
      </c>
      <c r="D2" s="410"/>
      <c r="E2" s="410"/>
      <c r="F2" s="410"/>
      <c r="G2" s="410" t="s">
        <v>298</v>
      </c>
      <c r="H2" s="410"/>
      <c r="I2" s="410"/>
      <c r="J2" s="410"/>
      <c r="K2" s="411" t="s">
        <v>299</v>
      </c>
      <c r="L2" s="411"/>
      <c r="M2" s="411"/>
      <c r="N2" s="411"/>
      <c r="O2" s="411"/>
      <c r="P2" s="411"/>
      <c r="Q2" s="411"/>
      <c r="R2" s="411"/>
      <c r="S2" s="411"/>
      <c r="T2" s="411"/>
      <c r="U2" s="411"/>
      <c r="V2" s="411"/>
      <c r="W2" s="411"/>
      <c r="X2" s="411"/>
      <c r="Y2" s="411"/>
      <c r="Z2" s="412" t="s">
        <v>354</v>
      </c>
      <c r="AA2" s="412"/>
      <c r="AB2" s="412"/>
      <c r="AC2" s="413" t="s">
        <v>352</v>
      </c>
    </row>
    <row r="3" customFormat="false" ht="14.25" hidden="false" customHeight="true" outlineLevel="0" collapsed="false">
      <c r="A3" s="360"/>
      <c r="B3" s="410"/>
      <c r="C3" s="414" t="s">
        <v>75</v>
      </c>
      <c r="D3" s="414" t="s">
        <v>355</v>
      </c>
      <c r="E3" s="414" t="s">
        <v>356</v>
      </c>
      <c r="F3" s="414" t="s">
        <v>302</v>
      </c>
      <c r="G3" s="414" t="s">
        <v>75</v>
      </c>
      <c r="H3" s="414" t="s">
        <v>303</v>
      </c>
      <c r="I3" s="414" t="s">
        <v>304</v>
      </c>
      <c r="J3" s="414" t="s">
        <v>305</v>
      </c>
      <c r="K3" s="414" t="s">
        <v>75</v>
      </c>
      <c r="L3" s="414" t="s">
        <v>306</v>
      </c>
      <c r="M3" s="414" t="s">
        <v>307</v>
      </c>
      <c r="N3" s="414" t="s">
        <v>308</v>
      </c>
      <c r="O3" s="414" t="s">
        <v>357</v>
      </c>
      <c r="P3" s="414" t="s">
        <v>358</v>
      </c>
      <c r="Q3" s="414" t="s">
        <v>311</v>
      </c>
      <c r="R3" s="415" t="s">
        <v>312</v>
      </c>
      <c r="S3" s="414" t="s">
        <v>313</v>
      </c>
      <c r="T3" s="414" t="s">
        <v>314</v>
      </c>
      <c r="U3" s="414" t="s">
        <v>315</v>
      </c>
      <c r="V3" s="414" t="s">
        <v>316</v>
      </c>
      <c r="W3" s="414" t="s">
        <v>317</v>
      </c>
      <c r="X3" s="415" t="s">
        <v>318</v>
      </c>
      <c r="Y3" s="414" t="s">
        <v>319</v>
      </c>
      <c r="Z3" s="416" t="s">
        <v>359</v>
      </c>
      <c r="AA3" s="416" t="s">
        <v>360</v>
      </c>
      <c r="AB3" s="416" t="s">
        <v>361</v>
      </c>
      <c r="AC3" s="413"/>
    </row>
    <row r="4" customFormat="false" ht="23.25" hidden="false" customHeight="true" outlineLevel="0" collapsed="false">
      <c r="A4" s="360"/>
      <c r="B4" s="410"/>
      <c r="C4" s="414"/>
      <c r="D4" s="414"/>
      <c r="E4" s="414"/>
      <c r="F4" s="414"/>
      <c r="G4" s="414"/>
      <c r="H4" s="414"/>
      <c r="I4" s="414"/>
      <c r="J4" s="414"/>
      <c r="K4" s="414"/>
      <c r="L4" s="414"/>
      <c r="M4" s="414"/>
      <c r="N4" s="414"/>
      <c r="O4" s="414"/>
      <c r="P4" s="414"/>
      <c r="Q4" s="414"/>
      <c r="R4" s="415"/>
      <c r="S4" s="414"/>
      <c r="T4" s="414"/>
      <c r="U4" s="414"/>
      <c r="V4" s="414"/>
      <c r="W4" s="414"/>
      <c r="X4" s="415"/>
      <c r="Y4" s="414"/>
      <c r="Z4" s="416"/>
      <c r="AA4" s="416"/>
      <c r="AB4" s="416"/>
      <c r="AC4" s="413"/>
    </row>
    <row r="5" customFormat="false" ht="14.25" hidden="false" customHeight="true" outlineLevel="0" collapsed="false">
      <c r="A5" s="417" t="s">
        <v>202</v>
      </c>
      <c r="B5" s="396" t="n">
        <f aca="false">SUM('第６表-２':'第６表-３'!B5:B5)</f>
        <v>1343318</v>
      </c>
      <c r="C5" s="396" t="n">
        <f aca="false">SUM('第６表-２':'第６表-３'!C5:C5)</f>
        <v>43953</v>
      </c>
      <c r="D5" s="396" t="n">
        <f aca="false">SUM('第６表-２':'第６表-３'!D5:D5)</f>
        <v>40630</v>
      </c>
      <c r="E5" s="396" t="n">
        <f aca="false">SUM('第６表-２':'第６表-３'!E5:E5)</f>
        <v>39299</v>
      </c>
      <c r="F5" s="396" t="n">
        <f aca="false">SUM('第６表-２':'第６表-３'!F5:F5)</f>
        <v>3323</v>
      </c>
      <c r="G5" s="396" t="n">
        <f aca="false">SUM('第６表-２':'第６表-３'!G5:G5)</f>
        <v>340016</v>
      </c>
      <c r="H5" s="396" t="n">
        <f aca="false">SUM('第６表-２':'第６表-３'!H5:H5)</f>
        <v>188</v>
      </c>
      <c r="I5" s="396" t="n">
        <f aca="false">SUM('第６表-２':'第６表-３'!I5:I5)</f>
        <v>103488</v>
      </c>
      <c r="J5" s="396" t="n">
        <f aca="false">SUM('第６表-２':'第６表-３'!J5:J5)</f>
        <v>236340</v>
      </c>
      <c r="K5" s="396" t="n">
        <f aca="false">SUM('第６表-２':'第６表-３'!K5:K5)</f>
        <v>894762</v>
      </c>
      <c r="L5" s="396" t="n">
        <f aca="false">SUM('第６表-２':'第６表-３'!L5:L5)</f>
        <v>7804</v>
      </c>
      <c r="M5" s="396" t="n">
        <f aca="false">SUM('第６表-２':'第６表-３'!M5:M5)</f>
        <v>22668</v>
      </c>
      <c r="N5" s="396" t="n">
        <f aca="false">SUM('第６表-２':'第６表-３'!N5:N5)</f>
        <v>75043</v>
      </c>
      <c r="O5" s="396" t="n">
        <f aca="false">SUM('第６表-２':'第６表-３'!O5:O5)</f>
        <v>232860</v>
      </c>
      <c r="P5" s="396" t="n">
        <f aca="false">SUM('第６表-２':'第６表-３'!P5:P5)</f>
        <v>29409</v>
      </c>
      <c r="Q5" s="396" t="n">
        <f aca="false">SUM('第６表-２':'第６表-３'!Q5:Q5)</f>
        <v>22185</v>
      </c>
      <c r="R5" s="396" t="n">
        <f aca="false">SUM('第６表-２':'第６表-３'!R5:R5)</f>
        <v>38267</v>
      </c>
      <c r="S5" s="396" t="n">
        <f aca="false">SUM('第６表-２':'第６表-３'!S5:S5)</f>
        <v>70705</v>
      </c>
      <c r="T5" s="396" t="n">
        <f aca="false">SUM('第６表-２':'第６表-３'!T5:T5)</f>
        <v>47064</v>
      </c>
      <c r="U5" s="396" t="n">
        <f aca="false">SUM('第６表-２':'第６表-３'!U5:U5)</f>
        <v>61351</v>
      </c>
      <c r="V5" s="396" t="n">
        <f aca="false">SUM('第６表-２':'第６表-３'!V5:V5)</f>
        <v>153846</v>
      </c>
      <c r="W5" s="396" t="n">
        <f aca="false">SUM('第６表-２':'第６表-３'!W5:W5)</f>
        <v>9685</v>
      </c>
      <c r="X5" s="396" t="n">
        <f aca="false">SUM('第６表-２':'第６表-３'!X5:X5)</f>
        <v>72731</v>
      </c>
      <c r="Y5" s="396" t="n">
        <f aca="false">SUM('第６表-２':'第６表-３'!Y5:Y5)</f>
        <v>51144</v>
      </c>
      <c r="Z5" s="398" t="n">
        <f aca="false">C5/(C5+G5+K5)*100</f>
        <v>3.43723582207673</v>
      </c>
      <c r="AA5" s="398" t="n">
        <f aca="false">G5/(C5+G5+K5)*100</f>
        <v>26.5901116028312</v>
      </c>
      <c r="AB5" s="398" t="n">
        <f aca="false">K5/(C5+G5+K5)*100</f>
        <v>69.972652575092</v>
      </c>
      <c r="AC5" s="418" t="s">
        <v>203</v>
      </c>
    </row>
    <row r="6" customFormat="false" ht="14.25" hidden="false" customHeight="true" outlineLevel="0" collapsed="false">
      <c r="A6" s="419"/>
      <c r="AC6" s="420"/>
    </row>
    <row r="7" customFormat="false" ht="14.25" hidden="false" customHeight="true" outlineLevel="0" collapsed="false">
      <c r="A7" s="421" t="s">
        <v>204</v>
      </c>
      <c r="B7" s="396" t="n">
        <f aca="false">SUM('第６表-２':'第６表-３'!B7:B7)</f>
        <v>1256946</v>
      </c>
      <c r="C7" s="396" t="n">
        <f aca="false">SUM('第６表-２':'第６表-３'!C7:C7)</f>
        <v>36802</v>
      </c>
      <c r="D7" s="396" t="n">
        <f aca="false">SUM('第６表-２':'第６表-３'!D7:D7)</f>
        <v>33636</v>
      </c>
      <c r="E7" s="396" t="n">
        <f aca="false">SUM('第６表-２':'第６表-３'!E7:E7)</f>
        <v>32569</v>
      </c>
      <c r="F7" s="396" t="n">
        <f aca="false">SUM('第６表-２':'第６表-３'!F7:F7)</f>
        <v>3166</v>
      </c>
      <c r="G7" s="396" t="n">
        <f aca="false">SUM('第６表-２':'第６表-３'!G7:G7)</f>
        <v>317299</v>
      </c>
      <c r="H7" s="396" t="n">
        <f aca="false">SUM('第６表-２':'第６表-３'!H7:H7)</f>
        <v>171</v>
      </c>
      <c r="I7" s="396" t="n">
        <f aca="false">SUM('第６表-２':'第６表-３'!I7:I7)</f>
        <v>97017</v>
      </c>
      <c r="J7" s="396" t="n">
        <f aca="false">SUM('第６表-２':'第６表-３'!J7:J7)</f>
        <v>220111</v>
      </c>
      <c r="K7" s="396" t="n">
        <f aca="false">SUM('第６表-２':'第６表-３'!K7:K7)</f>
        <v>840705</v>
      </c>
      <c r="L7" s="396" t="n">
        <f aca="false">SUM('第６表-２':'第６表-３'!L7:L7)</f>
        <v>7290</v>
      </c>
      <c r="M7" s="396" t="n">
        <f aca="false">SUM('第６表-２':'第６表-３'!M7:M7)</f>
        <v>21626</v>
      </c>
      <c r="N7" s="396" t="n">
        <f aca="false">SUM('第６表-２':'第６表-３'!N7:N7)</f>
        <v>69585</v>
      </c>
      <c r="O7" s="396" t="n">
        <f aca="false">SUM('第６表-２':'第６表-３'!O7:O7)</f>
        <v>219168</v>
      </c>
      <c r="P7" s="396" t="n">
        <f aca="false">SUM('第６表-２':'第６表-３'!P7:P7)</f>
        <v>27864</v>
      </c>
      <c r="Q7" s="396" t="n">
        <f aca="false">SUM('第６表-２':'第６表-３'!Q7:Q7)</f>
        <v>21114</v>
      </c>
      <c r="R7" s="396" t="n">
        <f aca="false">SUM('第６表-２':'第６表-３'!R7:R7)</f>
        <v>36182</v>
      </c>
      <c r="S7" s="397" t="n">
        <f aca="false">SUM('第６表-２':'第６表-３'!S7:S7)</f>
        <v>66730</v>
      </c>
      <c r="T7" s="397" t="n">
        <f aca="false">SUM('第６表-２':'第６表-３'!T7:T7)</f>
        <v>44241</v>
      </c>
      <c r="U7" s="397" t="n">
        <f aca="false">SUM('第６表-２':'第６表-３'!U7:U7)</f>
        <v>57850</v>
      </c>
      <c r="V7" s="397" t="n">
        <f aca="false">SUM('第６表-２':'第６表-３'!V7:V7)</f>
        <v>144388</v>
      </c>
      <c r="W7" s="397" t="n">
        <f aca="false">SUM('第６表-２':'第６表-３'!W7:W7)</f>
        <v>8822</v>
      </c>
      <c r="X7" s="397" t="n">
        <f aca="false">SUM('第６表-２':'第６表-３'!X7:X7)</f>
        <v>68002</v>
      </c>
      <c r="Y7" s="397" t="n">
        <f aca="false">SUM('第６表-２':'第６表-３'!Y7:Y7)</f>
        <v>47843</v>
      </c>
      <c r="Z7" s="398" t="n">
        <f aca="false">C7/(C7+G7+K7)*100</f>
        <v>3.08016531554077</v>
      </c>
      <c r="AA7" s="398" t="n">
        <f aca="false">G7/(C7+G7+K7)*100</f>
        <v>26.5565288423393</v>
      </c>
      <c r="AB7" s="398" t="n">
        <f aca="false">K7/(C7+G7+K7)*100</f>
        <v>70.36330584212</v>
      </c>
      <c r="AC7" s="422" t="s">
        <v>204</v>
      </c>
    </row>
    <row r="8" customFormat="false" ht="14.25" hidden="false" customHeight="true" outlineLevel="0" collapsed="false">
      <c r="A8" s="421" t="s">
        <v>205</v>
      </c>
      <c r="B8" s="396" t="n">
        <f aca="false">SUM('第６表-２':'第６表-３'!B8:B8)</f>
        <v>86372</v>
      </c>
      <c r="C8" s="396" t="n">
        <f aca="false">SUM('第６表-２':'第６表-３'!C8:C8)</f>
        <v>7151</v>
      </c>
      <c r="D8" s="396" t="n">
        <f aca="false">SUM('第６表-２':'第６表-３'!D8:D8)</f>
        <v>6994</v>
      </c>
      <c r="E8" s="396" t="n">
        <f aca="false">SUM('第６表-２':'第６表-３'!E8:E8)</f>
        <v>6730</v>
      </c>
      <c r="F8" s="396" t="n">
        <f aca="false">SUM('第６表-２':'第６表-３'!F8:F8)</f>
        <v>157</v>
      </c>
      <c r="G8" s="396" t="n">
        <f aca="false">SUM('第６表-２':'第６表-３'!G8:G8)</f>
        <v>22717</v>
      </c>
      <c r="H8" s="396" t="n">
        <f aca="false">SUM('第６表-２':'第６表-３'!H8:H8)</f>
        <v>17</v>
      </c>
      <c r="I8" s="396" t="n">
        <f aca="false">SUM('第６表-２':'第６表-３'!I8:I8)</f>
        <v>6471</v>
      </c>
      <c r="J8" s="396" t="n">
        <f aca="false">SUM('第６表-２':'第６表-３'!J8:J8)</f>
        <v>16229</v>
      </c>
      <c r="K8" s="396" t="n">
        <f aca="false">SUM('第６表-２':'第６表-３'!K8:K8)</f>
        <v>54057</v>
      </c>
      <c r="L8" s="396" t="n">
        <f aca="false">SUM('第６表-２':'第６表-３'!L8:L8)</f>
        <v>514</v>
      </c>
      <c r="M8" s="396" t="n">
        <f aca="false">SUM('第６表-２':'第６表-３'!M8:M8)</f>
        <v>1042</v>
      </c>
      <c r="N8" s="396" t="n">
        <f aca="false">SUM('第６表-２':'第６表-３'!N8:N8)</f>
        <v>5458</v>
      </c>
      <c r="O8" s="396" t="n">
        <f aca="false">SUM('第６表-２':'第６表-３'!O8:O8)</f>
        <v>13692</v>
      </c>
      <c r="P8" s="396" t="n">
        <f aca="false">SUM('第６表-２':'第６表-３'!P8:P8)</f>
        <v>1545</v>
      </c>
      <c r="Q8" s="396" t="n">
        <f aca="false">SUM('第６表-２':'第６表-３'!Q8:Q8)</f>
        <v>1071</v>
      </c>
      <c r="R8" s="396" t="n">
        <f aca="false">SUM('第６表-２':'第６表-３'!R8:R8)</f>
        <v>2085</v>
      </c>
      <c r="S8" s="397" t="n">
        <f aca="false">SUM('第６表-２':'第６表-３'!S8:S8)</f>
        <v>3975</v>
      </c>
      <c r="T8" s="397" t="n">
        <f aca="false">SUM('第６表-２':'第６表-３'!T8:T8)</f>
        <v>2823</v>
      </c>
      <c r="U8" s="397" t="n">
        <f aca="false">SUM('第６表-２':'第６表-３'!U8:U8)</f>
        <v>3501</v>
      </c>
      <c r="V8" s="397" t="n">
        <f aca="false">SUM('第６表-２':'第６表-３'!V8:V8)</f>
        <v>9458</v>
      </c>
      <c r="W8" s="397" t="n">
        <f aca="false">SUM('第６表-２':'第６表-３'!W8:W8)</f>
        <v>863</v>
      </c>
      <c r="X8" s="397" t="n">
        <f aca="false">SUM('第６表-２':'第６表-３'!X8:X8)</f>
        <v>4729</v>
      </c>
      <c r="Y8" s="397" t="n">
        <f aca="false">SUM('第６表-２':'第６表-３'!Y8:Y8)</f>
        <v>3301</v>
      </c>
      <c r="Z8" s="398" t="n">
        <f aca="false">C8/(C8+G8+K8)*100</f>
        <v>8.52070300863867</v>
      </c>
      <c r="AA8" s="398" t="n">
        <f aca="false">G8/(C8+G8+K8)*100</f>
        <v>27.0682156687519</v>
      </c>
      <c r="AB8" s="398" t="n">
        <f aca="false">K8/(C8+G8+K8)*100</f>
        <v>64.4110813226095</v>
      </c>
      <c r="AC8" s="422" t="s">
        <v>205</v>
      </c>
    </row>
    <row r="9" customFormat="false" ht="14.25" hidden="false" customHeight="true" outlineLevel="0" collapsed="false">
      <c r="A9" s="419"/>
      <c r="AC9" s="422"/>
    </row>
    <row r="10" customFormat="false" ht="14.25" hidden="false" customHeight="true" outlineLevel="0" collapsed="false">
      <c r="A10" s="421" t="s">
        <v>206</v>
      </c>
      <c r="B10" s="396" t="n">
        <f aca="false">SUM('第６表-２':'第６表-３'!B10:B10)</f>
        <v>557475</v>
      </c>
      <c r="C10" s="396" t="n">
        <f aca="false">SUM('第６表-２':'第６表-３'!C10:C10)</f>
        <v>5442</v>
      </c>
      <c r="D10" s="396" t="n">
        <f aca="false">SUM('第６表-２':'第６表-３'!D10:D10)</f>
        <v>5042</v>
      </c>
      <c r="E10" s="396" t="n">
        <f aca="false">SUM('第６表-２':'第６表-３'!E10:E10)</f>
        <v>4800</v>
      </c>
      <c r="F10" s="396" t="n">
        <f aca="false">SUM('第６表-２':'第６表-３'!F10:F10)</f>
        <v>400</v>
      </c>
      <c r="G10" s="396" t="n">
        <f aca="false">SUM('第６表-２':'第６表-３'!G10:G10)</f>
        <v>114782</v>
      </c>
      <c r="H10" s="396" t="n">
        <f aca="false">SUM('第６表-２':'第６表-３'!H10:H10)</f>
        <v>24</v>
      </c>
      <c r="I10" s="396" t="n">
        <f aca="false">SUM('第６表-２':'第６表-３'!I10:I10)</f>
        <v>46793</v>
      </c>
      <c r="J10" s="396" t="n">
        <f aca="false">SUM('第６表-２':'第６表-３'!J10:J10)</f>
        <v>67965</v>
      </c>
      <c r="K10" s="396" t="n">
        <f aca="false">SUM('第６表-２':'第６表-３'!K10:K10)</f>
        <v>409570</v>
      </c>
      <c r="L10" s="396" t="n">
        <f aca="false">SUM('第６表-２':'第６表-３'!L10:L10)</f>
        <v>4217</v>
      </c>
      <c r="M10" s="396" t="n">
        <f aca="false">SUM('第６表-２':'第６表-３'!M10:M10)</f>
        <v>15579</v>
      </c>
      <c r="N10" s="396" t="n">
        <f aca="false">SUM('第６表-２':'第６表-３'!N10:N10)</f>
        <v>32361</v>
      </c>
      <c r="O10" s="396" t="n">
        <f aca="false">SUM('第６表-２':'第６表-３'!O10:O10)</f>
        <v>109460</v>
      </c>
      <c r="P10" s="396" t="n">
        <f aca="false">SUM('第６表-２':'第６表-３'!P10:P10)</f>
        <v>16038</v>
      </c>
      <c r="Q10" s="396" t="n">
        <f aca="false">SUM('第６表-２':'第６表-３'!Q10:Q10)</f>
        <v>13486</v>
      </c>
      <c r="R10" s="396" t="n">
        <f aca="false">SUM('第６表-２':'第６表-３'!R10:R10)</f>
        <v>20199</v>
      </c>
      <c r="S10" s="397" t="n">
        <f aca="false">SUM('第６表-２':'第６表-３'!S10:S10)</f>
        <v>32876</v>
      </c>
      <c r="T10" s="397" t="n">
        <f aca="false">SUM('第６表-２':'第６表-３'!T10:T10)</f>
        <v>20431</v>
      </c>
      <c r="U10" s="397" t="n">
        <f aca="false">SUM('第６表-２':'第６表-３'!U10:U10)</f>
        <v>27227</v>
      </c>
      <c r="V10" s="397" t="n">
        <f aca="false">SUM('第６表-２':'第６表-３'!V10:V10)</f>
        <v>61515</v>
      </c>
      <c r="W10" s="397" t="n">
        <f aca="false">SUM('第６表-２':'第６表-３'!W10:W10)</f>
        <v>2850</v>
      </c>
      <c r="X10" s="397" t="n">
        <f aca="false">SUM('第６表-２':'第６表-３'!X10:X10)</f>
        <v>33701</v>
      </c>
      <c r="Y10" s="397" t="n">
        <f aca="false">SUM('第６表-２':'第６表-３'!Y10:Y10)</f>
        <v>19630</v>
      </c>
      <c r="Z10" s="398" t="n">
        <f aca="false">C10/(C10+G10+K10)*100</f>
        <v>1.02719170092527</v>
      </c>
      <c r="AA10" s="398" t="n">
        <f aca="false">G10/(C10+G10+K10)*100</f>
        <v>21.665402024183</v>
      </c>
      <c r="AB10" s="398" t="n">
        <f aca="false">K10/(C10+G10+K10)*100</f>
        <v>77.3074062748918</v>
      </c>
      <c r="AC10" s="422" t="s">
        <v>207</v>
      </c>
    </row>
    <row r="11" customFormat="false" ht="14.25" hidden="false" customHeight="true" outlineLevel="0" collapsed="false">
      <c r="A11" s="421" t="s">
        <v>208</v>
      </c>
      <c r="B11" s="396" t="n">
        <f aca="false">SUM('第６表-２':'第６表-３'!B11:B11)</f>
        <v>61995</v>
      </c>
      <c r="C11" s="396" t="n">
        <f aca="false">SUM('第６表-２':'第６表-３'!C11:C11)</f>
        <v>205</v>
      </c>
      <c r="D11" s="396" t="n">
        <f aca="false">SUM('第６表-２':'第６表-３'!D11:D11)</f>
        <v>81</v>
      </c>
      <c r="E11" s="396" t="n">
        <f aca="false">SUM('第６表-２':'第６表-３'!E11:E11)</f>
        <v>52</v>
      </c>
      <c r="F11" s="396" t="n">
        <f aca="false">SUM('第６表-２':'第６表-３'!F11:F11)</f>
        <v>124</v>
      </c>
      <c r="G11" s="396" t="n">
        <f aca="false">SUM('第６表-２':'第６表-３'!G11:G11)</f>
        <v>8515</v>
      </c>
      <c r="H11" s="396" t="n">
        <f aca="false">SUM('第６表-２':'第６表-３'!H11:H11)</f>
        <v>1</v>
      </c>
      <c r="I11" s="396" t="n">
        <f aca="false">SUM('第６表-２':'第６表-３'!I11:I11)</f>
        <v>3809</v>
      </c>
      <c r="J11" s="396" t="n">
        <f aca="false">SUM('第６表-２':'第６表-３'!J11:J11)</f>
        <v>4705</v>
      </c>
      <c r="K11" s="396" t="n">
        <f aca="false">SUM('第６表-２':'第６表-３'!K11:K11)</f>
        <v>49909</v>
      </c>
      <c r="L11" s="396" t="n">
        <f aca="false">SUM('第６表-２':'第６表-３'!L11:L11)</f>
        <v>653</v>
      </c>
      <c r="M11" s="396" t="n">
        <f aca="false">SUM('第６表-２':'第６表-３'!M11:M11)</f>
        <v>2163</v>
      </c>
      <c r="N11" s="396" t="n">
        <f aca="false">SUM('第６表-２':'第６表-３'!N11:N11)</f>
        <v>2640</v>
      </c>
      <c r="O11" s="396" t="n">
        <f aca="false">SUM('第６表-２':'第６表-３'!O11:O11)</f>
        <v>12371</v>
      </c>
      <c r="P11" s="396" t="n">
        <f aca="false">SUM('第６表-２':'第６表-３'!P11:P11)</f>
        <v>2182</v>
      </c>
      <c r="Q11" s="396" t="n">
        <f aca="false">SUM('第６表-２':'第６表-３'!Q11:Q11)</f>
        <v>2182</v>
      </c>
      <c r="R11" s="396" t="n">
        <f aca="false">SUM('第６表-２':'第６表-３'!R11:R11)</f>
        <v>2749</v>
      </c>
      <c r="S11" s="397" t="n">
        <f aca="false">SUM('第６表-２':'第６表-３'!S11:S11)</f>
        <v>5831</v>
      </c>
      <c r="T11" s="397" t="n">
        <f aca="false">SUM('第６表-２':'第６表-３'!T11:T11)</f>
        <v>2693</v>
      </c>
      <c r="U11" s="397" t="n">
        <f aca="false">SUM('第６表-２':'第６表-３'!U11:U11)</f>
        <v>2503</v>
      </c>
      <c r="V11" s="397" t="n">
        <f aca="false">SUM('第６表-２':'第６表-３'!V11:V11)</f>
        <v>7017</v>
      </c>
      <c r="W11" s="397" t="n">
        <f aca="false">SUM('第６表-２':'第６表-３'!W11:W11)</f>
        <v>247</v>
      </c>
      <c r="X11" s="397" t="n">
        <f aca="false">SUM('第６表-２':'第６表-３'!X11:X11)</f>
        <v>4131</v>
      </c>
      <c r="Y11" s="397" t="n">
        <f aca="false">SUM('第６表-２':'第６表-３'!Y11:Y11)</f>
        <v>2547</v>
      </c>
      <c r="Z11" s="398" t="n">
        <f aca="false">C11/(C11+G11+K11)*100</f>
        <v>0.349656313428508</v>
      </c>
      <c r="AA11" s="398" t="n">
        <f aca="false">G11/(C11+G11+K11)*100</f>
        <v>14.5235293114329</v>
      </c>
      <c r="AB11" s="398" t="n">
        <f aca="false">K11/(C11+G11+K11)*100</f>
        <v>85.1268143751386</v>
      </c>
      <c r="AC11" s="422" t="s">
        <v>209</v>
      </c>
    </row>
    <row r="12" customFormat="false" ht="14.25" hidden="false" customHeight="true" outlineLevel="0" collapsed="false">
      <c r="A12" s="421" t="s">
        <v>210</v>
      </c>
      <c r="B12" s="396" t="n">
        <f aca="false">SUM('第６表-２':'第６表-３'!B12:B12)</f>
        <v>57082</v>
      </c>
      <c r="C12" s="396" t="n">
        <f aca="false">SUM('第６表-２':'第６表-３'!C12:C12)</f>
        <v>299</v>
      </c>
      <c r="D12" s="396" t="n">
        <f aca="false">SUM('第６表-２':'第６表-３'!D12:D12)</f>
        <v>290</v>
      </c>
      <c r="E12" s="396" t="n">
        <f aca="false">SUM('第６表-２':'第６表-３'!E12:E12)</f>
        <v>272</v>
      </c>
      <c r="F12" s="396" t="n">
        <f aca="false">SUM('第６表-２':'第６表-３'!F12:F12)</f>
        <v>9</v>
      </c>
      <c r="G12" s="396" t="n">
        <f aca="false">SUM('第６表-２':'第６表-３'!G12:G12)</f>
        <v>10270</v>
      </c>
      <c r="H12" s="396" t="n">
        <f aca="false">SUM('第６表-２':'第６表-３'!H12:H12)</f>
        <v>1</v>
      </c>
      <c r="I12" s="396" t="n">
        <f aca="false">SUM('第６表-２':'第６表-３'!I12:I12)</f>
        <v>4899</v>
      </c>
      <c r="J12" s="396" t="n">
        <f aca="false">SUM('第６表-２':'第６表-３'!J12:J12)</f>
        <v>5370</v>
      </c>
      <c r="K12" s="396" t="n">
        <f aca="false">SUM('第６表-２':'第６表-３'!K12:K12)</f>
        <v>43281</v>
      </c>
      <c r="L12" s="396" t="n">
        <f aca="false">SUM('第６表-２':'第６表-３'!L12:L12)</f>
        <v>407</v>
      </c>
      <c r="M12" s="396" t="n">
        <f aca="false">SUM('第６表-２':'第６表-３'!M12:M12)</f>
        <v>1540</v>
      </c>
      <c r="N12" s="396" t="n">
        <f aca="false">SUM('第６表-２':'第６表-３'!N12:N12)</f>
        <v>3491</v>
      </c>
      <c r="O12" s="396" t="n">
        <f aca="false">SUM('第６表-２':'第６表-３'!O12:O12)</f>
        <v>10485</v>
      </c>
      <c r="P12" s="396" t="n">
        <f aca="false">SUM('第６表-２':'第６表-３'!P12:P12)</f>
        <v>1952</v>
      </c>
      <c r="Q12" s="396" t="n">
        <f aca="false">SUM('第６表-２':'第６表-３'!Q12:Q12)</f>
        <v>1447</v>
      </c>
      <c r="R12" s="396" t="n">
        <f aca="false">SUM('第６表-２':'第６表-３'!R12:R12)</f>
        <v>2302</v>
      </c>
      <c r="S12" s="397" t="n">
        <f aca="false">SUM('第６表-２':'第６表-３'!S12:S12)</f>
        <v>3689</v>
      </c>
      <c r="T12" s="397" t="n">
        <f aca="false">SUM('第６表-２':'第６表-３'!T12:T12)</f>
        <v>1937</v>
      </c>
      <c r="U12" s="397" t="n">
        <f aca="false">SUM('第６表-２':'第６表-３'!U12:U12)</f>
        <v>2970</v>
      </c>
      <c r="V12" s="397" t="n">
        <f aca="false">SUM('第６表-２':'第６表-３'!V12:V12)</f>
        <v>6172</v>
      </c>
      <c r="W12" s="397" t="n">
        <f aca="false">SUM('第６表-２':'第６表-３'!W12:W12)</f>
        <v>291</v>
      </c>
      <c r="X12" s="397" t="n">
        <f aca="false">SUM('第６表-２':'第６表-３'!X12:X12)</f>
        <v>3712</v>
      </c>
      <c r="Y12" s="397" t="n">
        <f aca="false">SUM('第６表-２':'第６表-３'!Y12:Y12)</f>
        <v>2886</v>
      </c>
      <c r="Z12" s="398" t="n">
        <f aca="false">C12/(C12+G12+K12)*100</f>
        <v>0.555246053853296</v>
      </c>
      <c r="AA12" s="398" t="n">
        <f aca="false">G12/(C12+G12+K12)*100</f>
        <v>19.0714948932219</v>
      </c>
      <c r="AB12" s="398" t="n">
        <f aca="false">K12/(C12+G12+K12)*100</f>
        <v>80.3732590529248</v>
      </c>
      <c r="AC12" s="422" t="s">
        <v>211</v>
      </c>
    </row>
    <row r="13" customFormat="false" ht="14.25" hidden="false" customHeight="true" outlineLevel="0" collapsed="false">
      <c r="A13" s="421" t="s">
        <v>212</v>
      </c>
      <c r="B13" s="396" t="n">
        <f aca="false">SUM('第６表-２':'第６表-３'!B13:B13)</f>
        <v>67325</v>
      </c>
      <c r="C13" s="396" t="n">
        <f aca="false">SUM('第６表-２':'第６表-３'!C13:C13)</f>
        <v>216</v>
      </c>
      <c r="D13" s="396" t="n">
        <f aca="false">SUM('第６表-２':'第６表-３'!D13:D13)</f>
        <v>111</v>
      </c>
      <c r="E13" s="396" t="n">
        <f aca="false">SUM('第６表-２':'第６表-３'!E13:E13)</f>
        <v>103</v>
      </c>
      <c r="F13" s="396" t="n">
        <f aca="false">SUM('第６表-２':'第６表-３'!F13:F13)</f>
        <v>105</v>
      </c>
      <c r="G13" s="396" t="n">
        <f aca="false">SUM('第６表-２':'第６表-３'!G13:G13)</f>
        <v>14161</v>
      </c>
      <c r="H13" s="396" t="n">
        <f aca="false">SUM('第６表-２':'第６表-３'!H13:H13)</f>
        <v>4</v>
      </c>
      <c r="I13" s="396" t="n">
        <f aca="false">SUM('第６表-２':'第６表-３'!I13:I13)</f>
        <v>4718</v>
      </c>
      <c r="J13" s="396" t="n">
        <f aca="false">SUM('第６表-２':'第６表-３'!J13:J13)</f>
        <v>9439</v>
      </c>
      <c r="K13" s="396" t="n">
        <f aca="false">SUM('第６表-２':'第６表-３'!K13:K13)</f>
        <v>49685</v>
      </c>
      <c r="L13" s="396" t="n">
        <f aca="false">SUM('第６表-２':'第６表-３'!L13:L13)</f>
        <v>809</v>
      </c>
      <c r="M13" s="396" t="n">
        <f aca="false">SUM('第６表-２':'第６表-３'!M13:M13)</f>
        <v>1905</v>
      </c>
      <c r="N13" s="396" t="n">
        <f aca="false">SUM('第６表-２':'第６表-３'!N13:N13)</f>
        <v>3860</v>
      </c>
      <c r="O13" s="396" t="n">
        <f aca="false">SUM('第６表-２':'第６表-３'!O13:O13)</f>
        <v>11739</v>
      </c>
      <c r="P13" s="396" t="n">
        <f aca="false">SUM('第６表-２':'第６表-３'!P13:P13)</f>
        <v>1721</v>
      </c>
      <c r="Q13" s="396" t="n">
        <f aca="false">SUM('第６表-２':'第６表-３'!Q13:Q13)</f>
        <v>1694</v>
      </c>
      <c r="R13" s="396" t="n">
        <f aca="false">SUM('第６表-２':'第６表-３'!R13:R13)</f>
        <v>2493</v>
      </c>
      <c r="S13" s="397" t="n">
        <f aca="false">SUM('第６表-２':'第６表-３'!S13:S13)</f>
        <v>4177</v>
      </c>
      <c r="T13" s="397" t="n">
        <f aca="false">SUM('第６表-２':'第６表-３'!T13:T13)</f>
        <v>2360</v>
      </c>
      <c r="U13" s="397" t="n">
        <f aca="false">SUM('第６表-２':'第６表-３'!U13:U13)</f>
        <v>3332</v>
      </c>
      <c r="V13" s="397" t="n">
        <f aca="false">SUM('第６表-２':'第６表-３'!V13:V13)</f>
        <v>8562</v>
      </c>
      <c r="W13" s="397" t="n">
        <f aca="false">SUM('第６表-２':'第６表-３'!W13:W13)</f>
        <v>286</v>
      </c>
      <c r="X13" s="397" t="n">
        <f aca="false">SUM('第６表-２':'第６表-３'!X13:X13)</f>
        <v>4125</v>
      </c>
      <c r="Y13" s="397" t="n">
        <f aca="false">SUM('第６表-２':'第６表-３'!Y13:Y13)</f>
        <v>2622</v>
      </c>
      <c r="Z13" s="398" t="n">
        <f aca="false">C13/(C13+G13+K13)*100</f>
        <v>0.337173363304299</v>
      </c>
      <c r="AA13" s="398" t="n">
        <f aca="false">G13/(C13+G13+K13)*100</f>
        <v>22.1051481377416</v>
      </c>
      <c r="AB13" s="398" t="n">
        <f aca="false">K13/(C13+G13+K13)*100</f>
        <v>77.5576784989542</v>
      </c>
      <c r="AC13" s="422" t="s">
        <v>213</v>
      </c>
    </row>
    <row r="14" customFormat="false" ht="14.25" hidden="false" customHeight="true" outlineLevel="0" collapsed="false">
      <c r="A14" s="421" t="s">
        <v>214</v>
      </c>
      <c r="B14" s="396" t="n">
        <f aca="false">SUM('第６表-２':'第６表-３'!B14:B14)</f>
        <v>90110</v>
      </c>
      <c r="C14" s="396" t="n">
        <f aca="false">SUM('第６表-２':'第６表-３'!C14:C14)</f>
        <v>433</v>
      </c>
      <c r="D14" s="396" t="n">
        <f aca="false">SUM('第６表-２':'第６表-３'!D14:D14)</f>
        <v>343</v>
      </c>
      <c r="E14" s="396" t="n">
        <f aca="false">SUM('第６表-２':'第６表-３'!E14:E14)</f>
        <v>330</v>
      </c>
      <c r="F14" s="396" t="n">
        <f aca="false">SUM('第６表-２':'第６表-３'!F14:F14)</f>
        <v>90</v>
      </c>
      <c r="G14" s="396" t="n">
        <f aca="false">SUM('第６表-２':'第６表-３'!G14:G14)</f>
        <v>16696</v>
      </c>
      <c r="H14" s="396" t="n">
        <f aca="false">SUM('第６表-２':'第６表-３'!H14:H14)</f>
        <v>2</v>
      </c>
      <c r="I14" s="396" t="n">
        <f aca="false">SUM('第６表-２':'第６表-３'!I14:I14)</f>
        <v>7105</v>
      </c>
      <c r="J14" s="396" t="n">
        <f aca="false">SUM('第６表-２':'第６表-３'!J14:J14)</f>
        <v>9589</v>
      </c>
      <c r="K14" s="396" t="n">
        <f aca="false">SUM('第６表-２':'第６表-３'!K14:K14)</f>
        <v>67919</v>
      </c>
      <c r="L14" s="396" t="n">
        <f aca="false">SUM('第６表-２':'第６表-３'!L14:L14)</f>
        <v>665</v>
      </c>
      <c r="M14" s="396" t="n">
        <f aca="false">SUM('第６表-２':'第６表-３'!M14:M14)</f>
        <v>3138</v>
      </c>
      <c r="N14" s="396" t="n">
        <f aca="false">SUM('第６表-２':'第６表-３'!N14:N14)</f>
        <v>4530</v>
      </c>
      <c r="O14" s="396" t="n">
        <f aca="false">SUM('第６表-２':'第６表-３'!O14:O14)</f>
        <v>19705</v>
      </c>
      <c r="P14" s="396" t="n">
        <f aca="false">SUM('第６表-２':'第６表-３'!P14:P14)</f>
        <v>2927</v>
      </c>
      <c r="Q14" s="396" t="n">
        <f aca="false">SUM('第６表-２':'第６表-３'!Q14:Q14)</f>
        <v>2516</v>
      </c>
      <c r="R14" s="396" t="n">
        <f aca="false">SUM('第６表-２':'第６表-３'!R14:R14)</f>
        <v>3813</v>
      </c>
      <c r="S14" s="397" t="n">
        <f aca="false">SUM('第６表-２':'第６表-３'!S14:S14)</f>
        <v>5404</v>
      </c>
      <c r="T14" s="397" t="n">
        <f aca="false">SUM('第６表-２':'第６表-３'!T14:T14)</f>
        <v>3341</v>
      </c>
      <c r="U14" s="397" t="n">
        <f aca="false">SUM('第６表-２':'第６表-３'!U14:U14)</f>
        <v>4142</v>
      </c>
      <c r="V14" s="397" t="n">
        <f aca="false">SUM('第６表-２':'第６表-３'!V14:V14)</f>
        <v>9049</v>
      </c>
      <c r="W14" s="397" t="n">
        <f aca="false">SUM('第６表-２':'第６表-３'!W14:W14)</f>
        <v>396</v>
      </c>
      <c r="X14" s="397" t="n">
        <f aca="false">SUM('第６表-２':'第６表-３'!X14:X14)</f>
        <v>5424</v>
      </c>
      <c r="Y14" s="397" t="n">
        <f aca="false">SUM('第６表-２':'第６表-３'!Y14:Y14)</f>
        <v>2869</v>
      </c>
      <c r="Z14" s="398" t="n">
        <f aca="false">C14/(C14+G14+K14)*100</f>
        <v>0.50912425924184</v>
      </c>
      <c r="AA14" s="398" t="n">
        <f aca="false">G14/(C14+G14+K14)*100</f>
        <v>19.6312670491957</v>
      </c>
      <c r="AB14" s="398" t="n">
        <f aca="false">K14/(C14+G14+K14)*100</f>
        <v>79.8596086915624</v>
      </c>
      <c r="AC14" s="422" t="s">
        <v>215</v>
      </c>
    </row>
    <row r="15" customFormat="false" ht="14.25" hidden="false" customHeight="true" outlineLevel="0" collapsed="false">
      <c r="A15" s="421" t="s">
        <v>216</v>
      </c>
      <c r="B15" s="396" t="n">
        <f aca="false">SUM('第６表-２':'第６表-３'!B15:B15)</f>
        <v>109508</v>
      </c>
      <c r="C15" s="396" t="n">
        <f aca="false">SUM('第６表-２':'第６表-３'!C15:C15)</f>
        <v>1509</v>
      </c>
      <c r="D15" s="396" t="n">
        <f aca="false">SUM('第６表-２':'第６表-３'!D15:D15)</f>
        <v>1503</v>
      </c>
      <c r="E15" s="396" t="n">
        <f aca="false">SUM('第６表-２':'第６表-３'!E15:E15)</f>
        <v>1442</v>
      </c>
      <c r="F15" s="396" t="n">
        <f aca="false">SUM('第６表-２':'第６表-３'!F15:F15)</f>
        <v>6</v>
      </c>
      <c r="G15" s="396" t="n">
        <f aca="false">SUM('第６表-２':'第６表-３'!G15:G15)</f>
        <v>22778</v>
      </c>
      <c r="H15" s="396" t="n">
        <f aca="false">SUM('第６表-２':'第６表-３'!H15:H15)</f>
        <v>6</v>
      </c>
      <c r="I15" s="396" t="n">
        <f aca="false">SUM('第６表-２':'第６表-３'!I15:I15)</f>
        <v>10910</v>
      </c>
      <c r="J15" s="396" t="n">
        <f aca="false">SUM('第６表-２':'第６表-３'!J15:J15)</f>
        <v>11862</v>
      </c>
      <c r="K15" s="396" t="n">
        <f aca="false">SUM('第６表-２':'第６表-３'!K15:K15)</f>
        <v>79562</v>
      </c>
      <c r="L15" s="396" t="n">
        <f aca="false">SUM('第６表-２':'第６表-３'!L15:L15)</f>
        <v>744</v>
      </c>
      <c r="M15" s="396" t="n">
        <f aca="false">SUM('第６表-２':'第６表-３'!M15:M15)</f>
        <v>3432</v>
      </c>
      <c r="N15" s="396" t="n">
        <f aca="false">SUM('第６表-２':'第６表-３'!N15:N15)</f>
        <v>6229</v>
      </c>
      <c r="O15" s="396" t="n">
        <f aca="false">SUM('第６表-２':'第６表-３'!O15:O15)</f>
        <v>23028</v>
      </c>
      <c r="P15" s="396" t="n">
        <f aca="false">SUM('第６表-２':'第６表-３'!P15:P15)</f>
        <v>3299</v>
      </c>
      <c r="Q15" s="396" t="n">
        <f aca="false">SUM('第６表-２':'第６表-３'!Q15:Q15)</f>
        <v>2608</v>
      </c>
      <c r="R15" s="396" t="n">
        <f aca="false">SUM('第６表-２':'第６表-３'!R15:R15)</f>
        <v>3645</v>
      </c>
      <c r="S15" s="397" t="n">
        <f aca="false">SUM('第６表-２':'第６表-３'!S15:S15)</f>
        <v>5633</v>
      </c>
      <c r="T15" s="397" t="n">
        <f aca="false">SUM('第６表-２':'第６表-３'!T15:T15)</f>
        <v>3972</v>
      </c>
      <c r="U15" s="397" t="n">
        <f aca="false">SUM('第６表-２':'第６表-３'!U15:U15)</f>
        <v>5863</v>
      </c>
      <c r="V15" s="397" t="n">
        <f aca="false">SUM('第６表-２':'第６表-３'!V15:V15)</f>
        <v>10872</v>
      </c>
      <c r="W15" s="397" t="n">
        <f aca="false">SUM('第６表-２':'第６表-３'!W15:W15)</f>
        <v>619</v>
      </c>
      <c r="X15" s="397" t="n">
        <f aca="false">SUM('第６表-２':'第６表-３'!X15:X15)</f>
        <v>6443</v>
      </c>
      <c r="Y15" s="397" t="n">
        <f aca="false">SUM('第６表-２':'第６表-３'!Y15:Y15)</f>
        <v>3175</v>
      </c>
      <c r="Z15" s="398" t="n">
        <f aca="false">C15/(C15+G15+K15)*100</f>
        <v>1.45307128619438</v>
      </c>
      <c r="AA15" s="398" t="n">
        <f aca="false">G15/(C15+G15+K15)*100</f>
        <v>21.9337692226213</v>
      </c>
      <c r="AB15" s="398" t="n">
        <f aca="false">K15/(C15+G15+K15)*100</f>
        <v>76.6131594911843</v>
      </c>
      <c r="AC15" s="422" t="s">
        <v>217</v>
      </c>
    </row>
    <row r="16" customFormat="false" ht="14.25" hidden="false" customHeight="true" outlineLevel="0" collapsed="false">
      <c r="A16" s="421" t="s">
        <v>218</v>
      </c>
      <c r="B16" s="396" t="n">
        <f aca="false">SUM('第６表-２':'第６表-３'!B16:B16)</f>
        <v>70523</v>
      </c>
      <c r="C16" s="396" t="n">
        <f aca="false">SUM('第６表-２':'第６表-３'!C16:C16)</f>
        <v>1645</v>
      </c>
      <c r="D16" s="396" t="n">
        <f aca="false">SUM('第６表-２':'第６表-３'!D16:D16)</f>
        <v>1638</v>
      </c>
      <c r="E16" s="396" t="n">
        <f aca="false">SUM('第６表-２':'第６表-３'!E16:E16)</f>
        <v>1549</v>
      </c>
      <c r="F16" s="396" t="n">
        <f aca="false">SUM('第６表-２':'第６表-３'!F16:F16)</f>
        <v>7</v>
      </c>
      <c r="G16" s="396" t="n">
        <f aca="false">SUM('第６表-２':'第６表-３'!G16:G16)</f>
        <v>18709</v>
      </c>
      <c r="H16" s="396" t="n">
        <f aca="false">SUM('第６表-２':'第６表-３'!H16:H16)</f>
        <v>6</v>
      </c>
      <c r="I16" s="396" t="n">
        <f aca="false">SUM('第６表-２':'第６表-３'!I16:I16)</f>
        <v>6898</v>
      </c>
      <c r="J16" s="396" t="n">
        <f aca="false">SUM('第６表-２':'第６表-３'!J16:J16)</f>
        <v>11805</v>
      </c>
      <c r="K16" s="396" t="n">
        <f aca="false">SUM('第６表-２':'第６表-３'!K16:K16)</f>
        <v>47070</v>
      </c>
      <c r="L16" s="396" t="n">
        <f aca="false">SUM('第６表-２':'第６表-３'!L16:L16)</f>
        <v>355</v>
      </c>
      <c r="M16" s="396" t="n">
        <f aca="false">SUM('第６表-２':'第６表-３'!M16:M16)</f>
        <v>1080</v>
      </c>
      <c r="N16" s="396" t="n">
        <f aca="false">SUM('第６表-２':'第６表-３'!N16:N16)</f>
        <v>4752</v>
      </c>
      <c r="O16" s="396" t="n">
        <f aca="false">SUM('第６表-２':'第６表-３'!O16:O16)</f>
        <v>12337</v>
      </c>
      <c r="P16" s="396" t="n">
        <f aca="false">SUM('第６表-２':'第６表-３'!P16:P16)</f>
        <v>1373</v>
      </c>
      <c r="Q16" s="396" t="n">
        <f aca="false">SUM('第６表-２':'第６表-３'!Q16:Q16)</f>
        <v>1162</v>
      </c>
      <c r="R16" s="396" t="n">
        <f aca="false">SUM('第６表-２':'第６表-３'!R16:R16)</f>
        <v>1887</v>
      </c>
      <c r="S16" s="397" t="n">
        <f aca="false">SUM('第６表-２':'第６表-３'!S16:S16)</f>
        <v>3288</v>
      </c>
      <c r="T16" s="397" t="n">
        <f aca="false">SUM('第６表-２':'第６表-３'!T16:T16)</f>
        <v>2614</v>
      </c>
      <c r="U16" s="397" t="n">
        <f aca="false">SUM('第６表-２':'第６表-３'!U16:U16)</f>
        <v>3488</v>
      </c>
      <c r="V16" s="397" t="n">
        <f aca="false">SUM('第６表-２':'第６表-３'!V16:V16)</f>
        <v>8313</v>
      </c>
      <c r="W16" s="397" t="n">
        <f aca="false">SUM('第６表-２':'第６表-３'!W16:W16)</f>
        <v>451</v>
      </c>
      <c r="X16" s="397" t="n">
        <f aca="false">SUM('第６表-２':'第６表-３'!X16:X16)</f>
        <v>4220</v>
      </c>
      <c r="Y16" s="397" t="n">
        <f aca="false">SUM('第６表-２':'第６表-３'!Y16:Y16)</f>
        <v>1750</v>
      </c>
      <c r="Z16" s="398" t="n">
        <f aca="false">C16/(C16+G16+K16)*100</f>
        <v>2.43978405315615</v>
      </c>
      <c r="AA16" s="398" t="n">
        <f aca="false">G16/(C16+G16+K16)*100</f>
        <v>27.7482795443759</v>
      </c>
      <c r="AB16" s="398" t="n">
        <f aca="false">K16/(C16+G16+K16)*100</f>
        <v>69.811936402468</v>
      </c>
      <c r="AC16" s="422" t="s">
        <v>219</v>
      </c>
    </row>
    <row r="17" customFormat="false" ht="14.25" hidden="false" customHeight="true" outlineLevel="0" collapsed="false">
      <c r="A17" s="421" t="s">
        <v>220</v>
      </c>
      <c r="B17" s="396" t="n">
        <f aca="false">SUM('第６表-２':'第６表-３'!B17:B17)</f>
        <v>37498</v>
      </c>
      <c r="C17" s="396" t="n">
        <f aca="false">SUM('第６表-２':'第６表-３'!C17:C17)</f>
        <v>439</v>
      </c>
      <c r="D17" s="396" t="n">
        <f aca="false">SUM('第６表-２':'第６表-３'!D17:D17)</f>
        <v>405</v>
      </c>
      <c r="E17" s="396" t="n">
        <f aca="false">SUM('第６表-２':'第６表-３'!E17:E17)</f>
        <v>401</v>
      </c>
      <c r="F17" s="396" t="n">
        <f aca="false">SUM('第６表-２':'第６表-３'!F17:F17)</f>
        <v>34</v>
      </c>
      <c r="G17" s="396" t="n">
        <f aca="false">SUM('第６表-２':'第６表-３'!G17:G17)</f>
        <v>10109</v>
      </c>
      <c r="H17" s="396" t="n">
        <f aca="false">SUM('第６表-２':'第６表-３'!H17:H17)</f>
        <v>1</v>
      </c>
      <c r="I17" s="396" t="n">
        <f aca="false">SUM('第６表-２':'第６表-３'!I17:I17)</f>
        <v>2286</v>
      </c>
      <c r="J17" s="396" t="n">
        <f aca="false">SUM('第６表-２':'第６表-３'!J17:J17)</f>
        <v>7822</v>
      </c>
      <c r="K17" s="396" t="n">
        <f aca="false">SUM('第６表-２':'第６表-３'!K17:K17)</f>
        <v>25353</v>
      </c>
      <c r="L17" s="396" t="n">
        <f aca="false">SUM('第６表-２':'第６表-３'!L17:L17)</f>
        <v>232</v>
      </c>
      <c r="M17" s="396" t="n">
        <f aca="false">SUM('第６表-２':'第６表-３'!M17:M17)</f>
        <v>714</v>
      </c>
      <c r="N17" s="396" t="n">
        <f aca="false">SUM('第６表-２':'第６表-３'!N17:N17)</f>
        <v>2769</v>
      </c>
      <c r="O17" s="396" t="n">
        <f aca="false">SUM('第６表-２':'第６表-３'!O17:O17)</f>
        <v>6236</v>
      </c>
      <c r="P17" s="396" t="n">
        <f aca="false">SUM('第６表-２':'第６表-３'!P17:P17)</f>
        <v>880</v>
      </c>
      <c r="Q17" s="396" t="n">
        <f aca="false">SUM('第６表-２':'第６表-３'!Q17:Q17)</f>
        <v>556</v>
      </c>
      <c r="R17" s="396" t="n">
        <f aca="false">SUM('第６表-２':'第６表-３'!R17:R17)</f>
        <v>1172</v>
      </c>
      <c r="S17" s="397" t="n">
        <f aca="false">SUM('第６表-２':'第６表-３'!S17:S17)</f>
        <v>1559</v>
      </c>
      <c r="T17" s="397" t="n">
        <f aca="false">SUM('第６表-２':'第６表-３'!T17:T17)</f>
        <v>1086</v>
      </c>
      <c r="U17" s="397" t="n">
        <f aca="false">SUM('第６表-２':'第６表-３'!U17:U17)</f>
        <v>1672</v>
      </c>
      <c r="V17" s="397" t="n">
        <f aca="false">SUM('第６表-２':'第６表-３'!V17:V17)</f>
        <v>4116</v>
      </c>
      <c r="W17" s="397" t="n">
        <f aca="false">SUM('第６表-２':'第６表-３'!W17:W17)</f>
        <v>254</v>
      </c>
      <c r="X17" s="397" t="n">
        <f aca="false">SUM('第６表-２':'第６表-３'!X17:X17)</f>
        <v>2099</v>
      </c>
      <c r="Y17" s="397" t="n">
        <f aca="false">SUM('第６表-２':'第６表-３'!Y17:Y17)</f>
        <v>2008</v>
      </c>
      <c r="Z17" s="398" t="n">
        <f aca="false">C17/(C17+G17+K17)*100</f>
        <v>1.22280716414585</v>
      </c>
      <c r="AA17" s="398" t="n">
        <f aca="false">G17/(C17+G17+K17)*100</f>
        <v>28.1579900281329</v>
      </c>
      <c r="AB17" s="398" t="n">
        <f aca="false">K17/(C17+G17+K17)*100</f>
        <v>70.6192028077212</v>
      </c>
      <c r="AC17" s="422" t="s">
        <v>221</v>
      </c>
    </row>
    <row r="18" customFormat="false" ht="14.25" hidden="false" customHeight="true" outlineLevel="0" collapsed="false">
      <c r="A18" s="421" t="s">
        <v>222</v>
      </c>
      <c r="B18" s="396" t="n">
        <f aca="false">SUM('第６表-２':'第６表-３'!B18:B18)</f>
        <v>63434</v>
      </c>
      <c r="C18" s="396" t="n">
        <f aca="false">SUM('第６表-２':'第６表-３'!C18:C18)</f>
        <v>696</v>
      </c>
      <c r="D18" s="396" t="n">
        <f aca="false">SUM('第６表-２':'第６表-３'!D18:D18)</f>
        <v>671</v>
      </c>
      <c r="E18" s="396" t="n">
        <f aca="false">SUM('第６表-２':'第６表-３'!E18:E18)</f>
        <v>651</v>
      </c>
      <c r="F18" s="396" t="n">
        <f aca="false">SUM('第６表-２':'第６表-３'!F18:F18)</f>
        <v>25</v>
      </c>
      <c r="G18" s="396" t="n">
        <f aca="false">SUM('第６表-２':'第６表-３'!G18:G18)</f>
        <v>13544</v>
      </c>
      <c r="H18" s="396" t="n">
        <f aca="false">SUM('第６表-２':'第６表-３'!H18:H18)</f>
        <v>3</v>
      </c>
      <c r="I18" s="396" t="n">
        <f aca="false">SUM('第６表-２':'第６表-３'!I18:I18)</f>
        <v>6168</v>
      </c>
      <c r="J18" s="396" t="n">
        <f aca="false">SUM('第６表-２':'第６表-３'!J18:J18)</f>
        <v>7373</v>
      </c>
      <c r="K18" s="396" t="n">
        <f aca="false">SUM('第６表-２':'第６表-３'!K18:K18)</f>
        <v>46791</v>
      </c>
      <c r="L18" s="396" t="n">
        <f aca="false">SUM('第６表-２':'第６表-３'!L18:L18)</f>
        <v>352</v>
      </c>
      <c r="M18" s="396" t="n">
        <f aca="false">SUM('第６表-２':'第６表-３'!M18:M18)</f>
        <v>1607</v>
      </c>
      <c r="N18" s="396" t="n">
        <f aca="false">SUM('第６表-２':'第６表-３'!N18:N18)</f>
        <v>4090</v>
      </c>
      <c r="O18" s="396" t="n">
        <f aca="false">SUM('第６表-２':'第６表-３'!O18:O18)</f>
        <v>13559</v>
      </c>
      <c r="P18" s="396" t="n">
        <f aca="false">SUM('第６表-２':'第６表-３'!P18:P18)</f>
        <v>1704</v>
      </c>
      <c r="Q18" s="396" t="n">
        <f aca="false">SUM('第６表-２':'第６表-３'!Q18:Q18)</f>
        <v>1321</v>
      </c>
      <c r="R18" s="396" t="n">
        <f aca="false">SUM('第６表-２':'第６表-３'!R18:R18)</f>
        <v>2138</v>
      </c>
      <c r="S18" s="397" t="n">
        <f aca="false">SUM('第６表-２':'第６表-３'!S18:S18)</f>
        <v>3295</v>
      </c>
      <c r="T18" s="397" t="n">
        <f aca="false">SUM('第６表-２':'第６表-３'!T18:T18)</f>
        <v>2428</v>
      </c>
      <c r="U18" s="397" t="n">
        <f aca="false">SUM('第６表-２':'第６表-３'!U18:U18)</f>
        <v>3257</v>
      </c>
      <c r="V18" s="397" t="n">
        <f aca="false">SUM('第６表-２':'第６表-３'!V18:V18)</f>
        <v>7414</v>
      </c>
      <c r="W18" s="397" t="n">
        <f aca="false">SUM('第６表-２':'第６表-３'!W18:W18)</f>
        <v>306</v>
      </c>
      <c r="X18" s="397" t="n">
        <f aca="false">SUM('第６表-２':'第６表-３'!X18:X18)</f>
        <v>3547</v>
      </c>
      <c r="Y18" s="397" t="n">
        <f aca="false">SUM('第６表-２':'第６表-３'!Y18:Y18)</f>
        <v>1773</v>
      </c>
      <c r="Z18" s="398" t="n">
        <f aca="false">C18/(C18+G18+K18)*100</f>
        <v>1.14040405695466</v>
      </c>
      <c r="AA18" s="398" t="n">
        <f aca="false">G18/(C18+G18+K18)*100</f>
        <v>22.1920007864856</v>
      </c>
      <c r="AB18" s="398" t="n">
        <f aca="false">K18/(C18+G18+K18)*100</f>
        <v>76.6675951565598</v>
      </c>
      <c r="AC18" s="422" t="s">
        <v>223</v>
      </c>
    </row>
    <row r="19" customFormat="false" ht="14.25" hidden="false" customHeight="true" outlineLevel="0" collapsed="false">
      <c r="A19" s="419"/>
      <c r="S19" s="396"/>
      <c r="T19" s="396"/>
      <c r="AC19" s="422"/>
    </row>
    <row r="20" customFormat="false" ht="14.25" hidden="false" customHeight="true" outlineLevel="0" collapsed="false">
      <c r="A20" s="421" t="s">
        <v>224</v>
      </c>
      <c r="B20" s="396" t="n">
        <f aca="false">SUM('第６表-２':'第６表-３'!B20:B20)</f>
        <v>109959</v>
      </c>
      <c r="C20" s="396" t="n">
        <f aca="false">SUM('第６表-２':'第６表-３'!C20:C20)</f>
        <v>3020</v>
      </c>
      <c r="D20" s="396" t="n">
        <f aca="false">SUM('第６表-２':'第６表-３'!D20:D20)</f>
        <v>2180</v>
      </c>
      <c r="E20" s="396" t="n">
        <f aca="false">SUM('第６表-２':'第６表-３'!E20:E20)</f>
        <v>2161</v>
      </c>
      <c r="F20" s="396" t="n">
        <f aca="false">SUM('第６表-２':'第６表-３'!F20:F20)</f>
        <v>840</v>
      </c>
      <c r="G20" s="396" t="n">
        <f aca="false">SUM('第６表-２':'第６表-３'!G20:G20)</f>
        <v>30590</v>
      </c>
      <c r="H20" s="396" t="n">
        <f aca="false">SUM('第６表-２':'第６表-３'!H20:H20)</f>
        <v>44</v>
      </c>
      <c r="I20" s="396" t="n">
        <f aca="false">SUM('第６表-２':'第６表-３'!I20:I20)</f>
        <v>7177</v>
      </c>
      <c r="J20" s="396" t="n">
        <f aca="false">SUM('第６表-２':'第６表-３'!J20:J20)</f>
        <v>23369</v>
      </c>
      <c r="K20" s="396" t="n">
        <f aca="false">SUM('第６表-２':'第６表-３'!K20:K20)</f>
        <v>71953</v>
      </c>
      <c r="L20" s="396" t="n">
        <f aca="false">SUM('第６表-２':'第６表-３'!L20:L20)</f>
        <v>491</v>
      </c>
      <c r="M20" s="396" t="n">
        <f aca="false">SUM('第６表-２':'第６表-３'!M20:M20)</f>
        <v>876</v>
      </c>
      <c r="N20" s="396" t="n">
        <f aca="false">SUM('第６表-２':'第６表-３'!N20:N20)</f>
        <v>5809</v>
      </c>
      <c r="O20" s="396" t="n">
        <f aca="false">SUM('第６表-２':'第６表-３'!O20:O20)</f>
        <v>15885</v>
      </c>
      <c r="P20" s="396" t="n">
        <f aca="false">SUM('第６表-２':'第６表-３'!P20:P20)</f>
        <v>2182</v>
      </c>
      <c r="Q20" s="396" t="n">
        <f aca="false">SUM('第６表-２':'第６表-３'!Q20:Q20)</f>
        <v>1198</v>
      </c>
      <c r="R20" s="396" t="n">
        <f aca="false">SUM('第６表-２':'第６表-３'!R20:R20)</f>
        <v>2578</v>
      </c>
      <c r="S20" s="396" t="n">
        <f aca="false">SUM('第６表-２':'第６表-３'!S20:S20)</f>
        <v>4973</v>
      </c>
      <c r="T20" s="396" t="n">
        <f aca="false">SUM('第６表-２':'第６表-３'!T20:T20)</f>
        <v>3558</v>
      </c>
      <c r="U20" s="397" t="n">
        <f aca="false">SUM('第６表-２':'第６表-３'!U20:U20)</f>
        <v>4577</v>
      </c>
      <c r="V20" s="397" t="n">
        <f aca="false">SUM('第６表-２':'第６表-３'!V20:V20)</f>
        <v>13380</v>
      </c>
      <c r="W20" s="397" t="n">
        <f aca="false">SUM('第６表-２':'第６表-３'!W20:W20)</f>
        <v>794</v>
      </c>
      <c r="X20" s="397" t="n">
        <f aca="false">SUM('第６表-２':'第６表-３'!X20:X20)</f>
        <v>5403</v>
      </c>
      <c r="Y20" s="397" t="n">
        <f aca="false">SUM('第６表-２':'第６表-３'!Y20:Y20)</f>
        <v>10249</v>
      </c>
      <c r="Z20" s="398" t="n">
        <f aca="false">C20/(C20+G20+K20)*100</f>
        <v>2.86085086630732</v>
      </c>
      <c r="AA20" s="398" t="n">
        <f aca="false">G20/(C20+G20+K20)*100</f>
        <v>28.9779562915037</v>
      </c>
      <c r="AB20" s="398" t="n">
        <f aca="false">K20/(C20+G20+K20)*100</f>
        <v>68.161192842189</v>
      </c>
      <c r="AC20" s="422" t="s">
        <v>224</v>
      </c>
    </row>
    <row r="21" customFormat="false" ht="14.25" hidden="false" customHeight="true" outlineLevel="0" collapsed="false">
      <c r="A21" s="421" t="s">
        <v>225</v>
      </c>
      <c r="B21" s="396" t="n">
        <f aca="false">SUM('第６表-２':'第６表-３'!B21:B21)</f>
        <v>12595</v>
      </c>
      <c r="C21" s="396" t="n">
        <f aca="false">SUM('第６表-２':'第６表-３'!C21:C21)</f>
        <v>770</v>
      </c>
      <c r="D21" s="396" t="n">
        <f aca="false">SUM('第６表-２':'第６表-３'!D21:D21)</f>
        <v>697</v>
      </c>
      <c r="E21" s="396" t="n">
        <f aca="false">SUM('第６表-２':'第６表-３'!E21:E21)</f>
        <v>678</v>
      </c>
      <c r="F21" s="396" t="n">
        <f aca="false">SUM('第６表-２':'第６表-３'!F21:F21)</f>
        <v>73</v>
      </c>
      <c r="G21" s="396" t="n">
        <f aca="false">SUM('第６表-２':'第６表-３'!G21:G21)</f>
        <v>3705</v>
      </c>
      <c r="H21" s="396" t="n">
        <f aca="false">SUM('第６表-２':'第６表-３'!H21:H21)</f>
        <v>3</v>
      </c>
      <c r="I21" s="396" t="n">
        <f aca="false">SUM('第６表-２':'第６表-３'!I21:I21)</f>
        <v>1128</v>
      </c>
      <c r="J21" s="396" t="n">
        <f aca="false">SUM('第６表-２':'第６表-３'!J21:J21)</f>
        <v>2574</v>
      </c>
      <c r="K21" s="396" t="n">
        <f aca="false">SUM('第６表-２':'第６表-３'!K21:K21)</f>
        <v>7814</v>
      </c>
      <c r="L21" s="396" t="n">
        <f aca="false">SUM('第６表-２':'第６表-３'!L21:L21)</f>
        <v>161</v>
      </c>
      <c r="M21" s="396" t="n">
        <f aca="false">SUM('第６表-２':'第６表-３'!M21:M21)</f>
        <v>57</v>
      </c>
      <c r="N21" s="396" t="n">
        <f aca="false">SUM('第６表-２':'第６表-３'!N21:N21)</f>
        <v>632</v>
      </c>
      <c r="O21" s="396" t="n">
        <f aca="false">SUM('第６表-２':'第６表-３'!O21:O21)</f>
        <v>2011</v>
      </c>
      <c r="P21" s="396" t="n">
        <f aca="false">SUM('第６表-２':'第６表-３'!P21:P21)</f>
        <v>196</v>
      </c>
      <c r="Q21" s="396" t="n">
        <f aca="false">SUM('第６表-２':'第６表-３'!Q21:Q21)</f>
        <v>94</v>
      </c>
      <c r="R21" s="396" t="n">
        <f aca="false">SUM('第６表-２':'第６表-３'!R21:R21)</f>
        <v>257</v>
      </c>
      <c r="S21" s="396" t="n">
        <f aca="false">SUM('第６表-２':'第６表-３'!S21:S21)</f>
        <v>718</v>
      </c>
      <c r="T21" s="396" t="n">
        <f aca="false">SUM('第６表-２':'第６表-３'!T21:T21)</f>
        <v>406</v>
      </c>
      <c r="U21" s="397" t="n">
        <f aca="false">SUM('第６表-２':'第６表-３'!U21:U21)</f>
        <v>474</v>
      </c>
      <c r="V21" s="397" t="n">
        <f aca="false">SUM('第６表-２':'第６表-３'!V21:V21)</f>
        <v>1659</v>
      </c>
      <c r="W21" s="397" t="n">
        <f aca="false">SUM('第６表-２':'第６表-３'!W21:W21)</f>
        <v>92</v>
      </c>
      <c r="X21" s="397" t="n">
        <f aca="false">SUM('第６表-２':'第６表-３'!X21:X21)</f>
        <v>621</v>
      </c>
      <c r="Y21" s="397" t="n">
        <f aca="false">SUM('第６表-２':'第６表-３'!Y21:Y21)</f>
        <v>436</v>
      </c>
      <c r="Z21" s="398" t="n">
        <f aca="false">C21/(C21+G21+K21)*100</f>
        <v>6.26576613231345</v>
      </c>
      <c r="AA21" s="398" t="n">
        <f aca="false">G21/(C21+G21+K21)*100</f>
        <v>30.1489136626251</v>
      </c>
      <c r="AB21" s="398" t="n">
        <f aca="false">K21/(C21+G21+K21)*100</f>
        <v>63.5853202050614</v>
      </c>
      <c r="AC21" s="422" t="s">
        <v>226</v>
      </c>
    </row>
    <row r="22" customFormat="false" ht="14.25" hidden="false" customHeight="true" outlineLevel="0" collapsed="false">
      <c r="A22" s="421" t="s">
        <v>227</v>
      </c>
      <c r="B22" s="396" t="n">
        <f aca="false">SUM('第６表-２':'第６表-３'!B22:B22)</f>
        <v>45923</v>
      </c>
      <c r="C22" s="396" t="n">
        <f aca="false">SUM('第６表-２':'第６表-３'!C22:C22)</f>
        <v>2464</v>
      </c>
      <c r="D22" s="396" t="n">
        <f aca="false">SUM('第６表-２':'第６表-３'!D22:D22)</f>
        <v>2410</v>
      </c>
      <c r="E22" s="396" t="n">
        <f aca="false">SUM('第６表-２':'第６表-３'!E22:E22)</f>
        <v>2373</v>
      </c>
      <c r="F22" s="396" t="n">
        <f aca="false">SUM('第６表-２':'第６表-３'!F22:F22)</f>
        <v>54</v>
      </c>
      <c r="G22" s="396" t="n">
        <f aca="false">SUM('第６表-２':'第６表-３'!G22:G22)</f>
        <v>13358</v>
      </c>
      <c r="H22" s="396" t="n">
        <f aca="false">SUM('第６表-２':'第６表-３'!H22:H22)</f>
        <v>8</v>
      </c>
      <c r="I22" s="396" t="n">
        <f aca="false">SUM('第６表-２':'第６表-３'!I22:I22)</f>
        <v>3165</v>
      </c>
      <c r="J22" s="396" t="n">
        <f aca="false">SUM('第６表-２':'第６表-３'!J22:J22)</f>
        <v>10185</v>
      </c>
      <c r="K22" s="396" t="n">
        <f aca="false">SUM('第６表-２':'第６表-３'!K22:K22)</f>
        <v>26711</v>
      </c>
      <c r="L22" s="396" t="n">
        <f aca="false">SUM('第６表-２':'第６表-３'!L22:L22)</f>
        <v>163</v>
      </c>
      <c r="M22" s="396" t="n">
        <f aca="false">SUM('第６表-２':'第６表-３'!M22:M22)</f>
        <v>233</v>
      </c>
      <c r="N22" s="396" t="n">
        <f aca="false">SUM('第６表-２':'第６表-３'!N22:N22)</f>
        <v>2247</v>
      </c>
      <c r="O22" s="396" t="n">
        <f aca="false">SUM('第６表-２':'第６表-３'!O22:O22)</f>
        <v>6474</v>
      </c>
      <c r="P22" s="396" t="n">
        <f aca="false">SUM('第６表-２':'第６表-３'!P22:P22)</f>
        <v>700</v>
      </c>
      <c r="Q22" s="396" t="n">
        <f aca="false">SUM('第６表-２':'第６表-３'!Q22:Q22)</f>
        <v>454</v>
      </c>
      <c r="R22" s="396" t="n">
        <f aca="false">SUM('第６表-２':'第６表-３'!R22:R22)</f>
        <v>1006</v>
      </c>
      <c r="S22" s="396" t="n">
        <f aca="false">SUM('第６表-２':'第６表-３'!S22:S22)</f>
        <v>2080</v>
      </c>
      <c r="T22" s="396" t="n">
        <f aca="false">SUM('第６表-２':'第６表-３'!T22:T22)</f>
        <v>1421</v>
      </c>
      <c r="U22" s="397" t="n">
        <f aca="false">SUM('第６表-２':'第６表-３'!U22:U22)</f>
        <v>1895</v>
      </c>
      <c r="V22" s="397" t="n">
        <f aca="false">SUM('第６表-２':'第６表-３'!V22:V22)</f>
        <v>6170</v>
      </c>
      <c r="W22" s="397" t="n">
        <f aca="false">SUM('第６表-２':'第６表-３'!W22:W22)</f>
        <v>410</v>
      </c>
      <c r="X22" s="397" t="n">
        <f aca="false">SUM('第６表-２':'第６表-３'!X22:X22)</f>
        <v>2269</v>
      </c>
      <c r="Y22" s="397" t="n">
        <f aca="false">SUM('第６表-２':'第６表-３'!Y22:Y22)</f>
        <v>1189</v>
      </c>
      <c r="Z22" s="398" t="n">
        <f aca="false">C22/(C22+G22+K22)*100</f>
        <v>5.79314884912891</v>
      </c>
      <c r="AA22" s="398" t="n">
        <f aca="false">G22/(C22+G22+K22)*100</f>
        <v>31.4062022429643</v>
      </c>
      <c r="AB22" s="398" t="n">
        <f aca="false">K22/(C22+G22+K22)*100</f>
        <v>62.8006489079068</v>
      </c>
      <c r="AC22" s="422" t="s">
        <v>228</v>
      </c>
    </row>
    <row r="23" customFormat="false" ht="14.25" hidden="false" customHeight="true" outlineLevel="0" collapsed="false">
      <c r="A23" s="421" t="s">
        <v>229</v>
      </c>
      <c r="B23" s="396" t="n">
        <f aca="false">SUM('第６表-２':'第６表-３'!B23:B23)</f>
        <v>66691</v>
      </c>
      <c r="C23" s="396" t="n">
        <f aca="false">SUM('第６表-２':'第６表-３'!C23:C23)</f>
        <v>3714</v>
      </c>
      <c r="D23" s="396" t="n">
        <f aca="false">SUM('第６表-２':'第６表-３'!D23:D23)</f>
        <v>3476</v>
      </c>
      <c r="E23" s="396" t="n">
        <f aca="false">SUM('第６表-２':'第６表-３'!E23:E23)</f>
        <v>3440</v>
      </c>
      <c r="F23" s="396" t="n">
        <f aca="false">SUM('第６表-２':'第６表-３'!F23:F23)</f>
        <v>238</v>
      </c>
      <c r="G23" s="396" t="n">
        <f aca="false">SUM('第６表-２':'第６表-３'!G23:G23)</f>
        <v>21308</v>
      </c>
      <c r="H23" s="396" t="n">
        <f aca="false">SUM('第６表-２':'第６表-３'!H23:H23)</f>
        <v>4</v>
      </c>
      <c r="I23" s="396" t="n">
        <f aca="false">SUM('第６表-２':'第６表-３'!I23:I23)</f>
        <v>5054</v>
      </c>
      <c r="J23" s="396" t="n">
        <f aca="false">SUM('第６表-２':'第６表-３'!J23:J23)</f>
        <v>16250</v>
      </c>
      <c r="K23" s="396" t="n">
        <f aca="false">SUM('第６表-２':'第６表-３'!K23:K23)</f>
        <v>39345</v>
      </c>
      <c r="L23" s="396" t="n">
        <f aca="false">SUM('第６表-２':'第６表-３'!L23:L23)</f>
        <v>346</v>
      </c>
      <c r="M23" s="396" t="n">
        <f aca="false">SUM('第６表-２':'第６表-３'!M23:M23)</f>
        <v>325</v>
      </c>
      <c r="N23" s="396" t="n">
        <f aca="false">SUM('第６表-２':'第６表-３'!N23:N23)</f>
        <v>3224</v>
      </c>
      <c r="O23" s="396" t="n">
        <f aca="false">SUM('第６表-２':'第６表-３'!O23:O23)</f>
        <v>10828</v>
      </c>
      <c r="P23" s="396" t="n">
        <f aca="false">SUM('第６表-２':'第６表-３'!P23:P23)</f>
        <v>1067</v>
      </c>
      <c r="Q23" s="396" t="n">
        <f aca="false">SUM('第６表-２':'第６表-３'!Q23:Q23)</f>
        <v>522</v>
      </c>
      <c r="R23" s="396" t="n">
        <f aca="false">SUM('第６表-２':'第６表-３'!R23:R23)</f>
        <v>1368</v>
      </c>
      <c r="S23" s="396" t="n">
        <f aca="false">SUM('第６表-２':'第６表-３'!S23:S23)</f>
        <v>3314</v>
      </c>
      <c r="T23" s="396" t="n">
        <f aca="false">SUM('第６表-２':'第６表-３'!T23:T23)</f>
        <v>1841</v>
      </c>
      <c r="U23" s="397" t="n">
        <f aca="false">SUM('第６表-２':'第６表-３'!U23:U23)</f>
        <v>2640</v>
      </c>
      <c r="V23" s="397" t="n">
        <f aca="false">SUM('第６表-２':'第６表-３'!V23:V23)</f>
        <v>8158</v>
      </c>
      <c r="W23" s="397" t="n">
        <f aca="false">SUM('第６表-２':'第６表-３'!W23:W23)</f>
        <v>660</v>
      </c>
      <c r="X23" s="397" t="n">
        <f aca="false">SUM('第６表-２':'第６表-３'!X23:X23)</f>
        <v>3098</v>
      </c>
      <c r="Y23" s="397" t="n">
        <f aca="false">SUM('第６表-２':'第６表-３'!Y23:Y23)</f>
        <v>1954</v>
      </c>
      <c r="Z23" s="398" t="n">
        <f aca="false">C23/(C23+G23+K23)*100</f>
        <v>5.77003744154613</v>
      </c>
      <c r="AA23" s="398" t="n">
        <f aca="false">G23/(C23+G23+K23)*100</f>
        <v>33.1039197104106</v>
      </c>
      <c r="AB23" s="398" t="n">
        <f aca="false">K23/(C23+G23+K23)*100</f>
        <v>61.1260428480433</v>
      </c>
      <c r="AC23" s="422" t="s">
        <v>230</v>
      </c>
    </row>
    <row r="24" customFormat="false" ht="14.25" hidden="false" customHeight="true" outlineLevel="0" collapsed="false">
      <c r="A24" s="421" t="s">
        <v>231</v>
      </c>
      <c r="B24" s="396" t="n">
        <f aca="false">SUM('第６表-２':'第６表-３'!B24:B24)</f>
        <v>209716</v>
      </c>
      <c r="C24" s="396" t="n">
        <f aca="false">SUM('第６表-２':'第６表-３'!C24:C24)</f>
        <v>3487</v>
      </c>
      <c r="D24" s="396" t="n">
        <f aca="false">SUM('第６表-２':'第６表-３'!D24:D24)</f>
        <v>3258</v>
      </c>
      <c r="E24" s="396" t="n">
        <f aca="false">SUM('第６表-２':'第６表-３'!E24:E24)</f>
        <v>3202</v>
      </c>
      <c r="F24" s="396" t="n">
        <f aca="false">SUM('第６表-２':'第６表-３'!F24:F24)</f>
        <v>229</v>
      </c>
      <c r="G24" s="396" t="n">
        <f aca="false">SUM('第６表-２':'第６表-３'!G24:G24)</f>
        <v>64573</v>
      </c>
      <c r="H24" s="396" t="n">
        <f aca="false">SUM('第６表-２':'第６表-３'!H24:H24)</f>
        <v>18</v>
      </c>
      <c r="I24" s="396" t="n">
        <f aca="false">SUM('第６表-２':'第６表-３'!I24:I24)</f>
        <v>16625</v>
      </c>
      <c r="J24" s="396" t="n">
        <f aca="false">SUM('第６表-２':'第６表-３'!J24:J24)</f>
        <v>47930</v>
      </c>
      <c r="K24" s="396" t="n">
        <f aca="false">SUM('第６表-２':'第６表-３'!K24:K24)</f>
        <v>128374</v>
      </c>
      <c r="L24" s="396" t="n">
        <f aca="false">SUM('第６表-２':'第６表-３'!L24:L24)</f>
        <v>820</v>
      </c>
      <c r="M24" s="396" t="n">
        <f aca="false">SUM('第６表-２':'第６表-３'!M24:M24)</f>
        <v>1991</v>
      </c>
      <c r="N24" s="396" t="n">
        <f aca="false">SUM('第６表-２':'第６表-３'!N24:N24)</f>
        <v>12008</v>
      </c>
      <c r="O24" s="396" t="n">
        <f aca="false">SUM('第６表-２':'第６表-３'!O24:O24)</f>
        <v>36162</v>
      </c>
      <c r="P24" s="396" t="n">
        <f aca="false">SUM('第６表-２':'第６表-３'!P24:P24)</f>
        <v>3904</v>
      </c>
      <c r="Q24" s="396" t="n">
        <f aca="false">SUM('第６表-２':'第６表-３'!Q24:Q24)</f>
        <v>2477</v>
      </c>
      <c r="R24" s="396" t="n">
        <f aca="false">SUM('第６表-２':'第６表-３'!R24:R24)</f>
        <v>5178</v>
      </c>
      <c r="S24" s="396" t="n">
        <f aca="false">SUM('第６表-２':'第６表-３'!S24:S24)</f>
        <v>10261</v>
      </c>
      <c r="T24" s="396" t="n">
        <f aca="false">SUM('第６表-２':'第６表-３'!T24:T24)</f>
        <v>7600</v>
      </c>
      <c r="U24" s="397" t="n">
        <f aca="false">SUM('第６表-２':'第６表-３'!U24:U24)</f>
        <v>8320</v>
      </c>
      <c r="V24" s="397" t="n">
        <f aca="false">SUM('第６表-２':'第６表-３'!V24:V24)</f>
        <v>23322</v>
      </c>
      <c r="W24" s="397" t="n">
        <f aca="false">SUM('第６表-２':'第６表-３'!W24:W24)</f>
        <v>1380</v>
      </c>
      <c r="X24" s="397" t="n">
        <f aca="false">SUM('第６表-２':'第６表-３'!X24:X24)</f>
        <v>10197</v>
      </c>
      <c r="Y24" s="397" t="n">
        <f aca="false">SUM('第６表-２':'第６表-３'!Y24:Y24)</f>
        <v>4754</v>
      </c>
      <c r="Z24" s="398" t="n">
        <f aca="false">C24/(C24+G24+K24)*100</f>
        <v>1.77515094128308</v>
      </c>
      <c r="AA24" s="398" t="n">
        <f aca="false">G24/(C24+G24+K24)*100</f>
        <v>32.8726187930806</v>
      </c>
      <c r="AB24" s="398" t="n">
        <f aca="false">K24/(C24+G24+K24)*100</f>
        <v>65.3522302656363</v>
      </c>
      <c r="AC24" s="422" t="s">
        <v>232</v>
      </c>
    </row>
    <row r="25" customFormat="false" ht="14.25" hidden="false" customHeight="true" outlineLevel="0" collapsed="false">
      <c r="A25" s="421" t="s">
        <v>233</v>
      </c>
      <c r="B25" s="396" t="n">
        <f aca="false">SUM('第６表-２':'第６表-３'!B25:B25)</f>
        <v>19806</v>
      </c>
      <c r="C25" s="396" t="n">
        <f aca="false">SUM('第６表-２':'第６表-３'!C25:C25)</f>
        <v>698</v>
      </c>
      <c r="D25" s="396" t="n">
        <f aca="false">SUM('第６表-２':'第６表-３'!D25:D25)</f>
        <v>695</v>
      </c>
      <c r="E25" s="396" t="n">
        <f aca="false">SUM('第６表-２':'第６表-３'!E25:E25)</f>
        <v>639</v>
      </c>
      <c r="F25" s="396" t="n">
        <f aca="false">SUM('第６表-２':'第６表-３'!F25:F25)</f>
        <v>3</v>
      </c>
      <c r="G25" s="396" t="n">
        <f aca="false">SUM('第６表-２':'第６表-３'!G25:G25)</f>
        <v>7075</v>
      </c>
      <c r="H25" s="396" t="n">
        <f aca="false">SUM('第６表-２':'第６表-３'!H25:H25)</f>
        <v>1</v>
      </c>
      <c r="I25" s="396" t="n">
        <f aca="false">SUM('第６表-２':'第６表-３'!I25:I25)</f>
        <v>1101</v>
      </c>
      <c r="J25" s="396" t="n">
        <f aca="false">SUM('第６表-２':'第６表-３'!J25:J25)</f>
        <v>5973</v>
      </c>
      <c r="K25" s="396" t="n">
        <f aca="false">SUM('第６表-２':'第６表-３'!K25:K25)</f>
        <v>10641</v>
      </c>
      <c r="L25" s="396" t="n">
        <f aca="false">SUM('第６表-２':'第６表-３'!L25:L25)</f>
        <v>45</v>
      </c>
      <c r="M25" s="396" t="n">
        <f aca="false">SUM('第６表-２':'第６表-３'!M25:M25)</f>
        <v>76</v>
      </c>
      <c r="N25" s="396" t="n">
        <f aca="false">SUM('第６表-２':'第６表-３'!N25:N25)</f>
        <v>694</v>
      </c>
      <c r="O25" s="396" t="n">
        <f aca="false">SUM('第６表-２':'第６表-３'!O25:O25)</f>
        <v>2981</v>
      </c>
      <c r="P25" s="396" t="n">
        <f aca="false">SUM('第６表-２':'第６表-３'!P25:P25)</f>
        <v>364</v>
      </c>
      <c r="Q25" s="396" t="n">
        <f aca="false">SUM('第６表-２':'第６表-３'!Q25:Q25)</f>
        <v>122</v>
      </c>
      <c r="R25" s="396" t="n">
        <f aca="false">SUM('第６表-２':'第６表-３'!R25:R25)</f>
        <v>237</v>
      </c>
      <c r="S25" s="396" t="n">
        <f aca="false">SUM('第６表-２':'第６表-３'!S25:S25)</f>
        <v>782</v>
      </c>
      <c r="T25" s="396" t="n">
        <f aca="false">SUM('第６表-２':'第６表-３'!T25:T25)</f>
        <v>782</v>
      </c>
      <c r="U25" s="397" t="n">
        <f aca="false">SUM('第６表-２':'第６表-３'!U25:U25)</f>
        <v>625</v>
      </c>
      <c r="V25" s="397" t="n">
        <f aca="false">SUM('第６表-２':'第６表-３'!V25:V25)</f>
        <v>2474</v>
      </c>
      <c r="W25" s="397" t="n">
        <f aca="false">SUM('第６表-２':'第６表-３'!W25:W25)</f>
        <v>186</v>
      </c>
      <c r="X25" s="397" t="n">
        <f aca="false">SUM('第６表-２':'第６表-３'!X25:X25)</f>
        <v>831</v>
      </c>
      <c r="Y25" s="397" t="n">
        <f aca="false">SUM('第６表-２':'第６表-３'!Y25:Y25)</f>
        <v>442</v>
      </c>
      <c r="Z25" s="398" t="n">
        <f aca="false">C25/(C25+G25+K25)*100</f>
        <v>3.79059411317476</v>
      </c>
      <c r="AA25" s="398" t="n">
        <f aca="false">G25/(C25+G25+K25)*100</f>
        <v>38.421852937982</v>
      </c>
      <c r="AB25" s="398" t="n">
        <f aca="false">K25/(C25+G25+K25)*100</f>
        <v>57.7875529488433</v>
      </c>
      <c r="AC25" s="422" t="s">
        <v>234</v>
      </c>
    </row>
    <row r="26" customFormat="false" ht="14.25" hidden="false" customHeight="true" outlineLevel="0" collapsed="false">
      <c r="A26" s="421" t="s">
        <v>235</v>
      </c>
      <c r="B26" s="396" t="n">
        <f aca="false">SUM('第６表-２':'第６表-３'!B26:B26)</f>
        <v>28494</v>
      </c>
      <c r="C26" s="396" t="n">
        <f aca="false">SUM('第６表-２':'第６表-３'!C26:C26)</f>
        <v>3376</v>
      </c>
      <c r="D26" s="396" t="n">
        <f aca="false">SUM('第６表-２':'第６表-３'!D26:D26)</f>
        <v>3372</v>
      </c>
      <c r="E26" s="396" t="n">
        <f aca="false">SUM('第６表-２':'第６表-３'!E26:E26)</f>
        <v>3245</v>
      </c>
      <c r="F26" s="396" t="n">
        <f aca="false">SUM('第６表-２':'第６表-３'!F26:F26)</f>
        <v>4</v>
      </c>
      <c r="G26" s="396" t="n">
        <f aca="false">SUM('第６表-２':'第６表-３'!G26:G26)</f>
        <v>6144</v>
      </c>
      <c r="H26" s="396" t="n">
        <f aca="false">SUM('第６表-２':'第６表-３'!H26:H26)</f>
        <v>12</v>
      </c>
      <c r="I26" s="396" t="n">
        <f aca="false">SUM('第６表-２':'第６表-３'!I26:I26)</f>
        <v>2132</v>
      </c>
      <c r="J26" s="396" t="n">
        <f aca="false">SUM('第６表-２':'第６表-３'!J26:J26)</f>
        <v>4000</v>
      </c>
      <c r="K26" s="396" t="n">
        <f aca="false">SUM('第６表-２':'第６表-３'!K26:K26)</f>
        <v>16846</v>
      </c>
      <c r="L26" s="396" t="n">
        <f aca="false">SUM('第６表-２':'第６表-３'!L26:L26)</f>
        <v>146</v>
      </c>
      <c r="M26" s="396" t="n">
        <f aca="false">SUM('第６表-２':'第６表-３'!M26:M26)</f>
        <v>91</v>
      </c>
      <c r="N26" s="396" t="n">
        <f aca="false">SUM('第６表-２':'第６表-３'!N26:N26)</f>
        <v>1399</v>
      </c>
      <c r="O26" s="396" t="n">
        <f aca="false">SUM('第６表-２':'第６表-３'!O26:O26)</f>
        <v>4006</v>
      </c>
      <c r="P26" s="396" t="n">
        <f aca="false">SUM('第６表-２':'第６表-３'!P26:P26)</f>
        <v>388</v>
      </c>
      <c r="Q26" s="396" t="n">
        <f aca="false">SUM('第６表-２':'第６表-３'!Q26:Q26)</f>
        <v>252</v>
      </c>
      <c r="R26" s="396" t="n">
        <f aca="false">SUM('第６表-２':'第６表-３'!R26:R26)</f>
        <v>538</v>
      </c>
      <c r="S26" s="396" t="n">
        <f aca="false">SUM('第６表-２':'第６表-３'!S26:S26)</f>
        <v>1249</v>
      </c>
      <c r="T26" s="396" t="n">
        <f aca="false">SUM('第６表-２':'第６表-３'!T26:T26)</f>
        <v>894</v>
      </c>
      <c r="U26" s="397" t="n">
        <f aca="false">SUM('第６表-２':'第６表-３'!U26:U26)</f>
        <v>1121</v>
      </c>
      <c r="V26" s="397" t="n">
        <f aca="false">SUM('第６表-２':'第６表-３'!V26:V26)</f>
        <v>3905</v>
      </c>
      <c r="W26" s="397" t="n">
        <f aca="false">SUM('第６表-２':'第６表-３'!W26:W26)</f>
        <v>478</v>
      </c>
      <c r="X26" s="397" t="n">
        <f aca="false">SUM('第６表-２':'第６表-３'!X26:X26)</f>
        <v>1371</v>
      </c>
      <c r="Y26" s="397" t="n">
        <f aca="false">SUM('第６表-２':'第６表-３'!Y26:Y26)</f>
        <v>1008</v>
      </c>
      <c r="Z26" s="398" t="n">
        <f aca="false">C26/(C26+G26+K26)*100</f>
        <v>12.8043692634453</v>
      </c>
      <c r="AA26" s="398" t="n">
        <f aca="false">G26/(C26+G26+K26)*100</f>
        <v>23.3027383751802</v>
      </c>
      <c r="AB26" s="398" t="n">
        <f aca="false">K26/(C26+G26+K26)*100</f>
        <v>63.8928923613745</v>
      </c>
      <c r="AC26" s="422" t="s">
        <v>236</v>
      </c>
    </row>
    <row r="27" customFormat="false" ht="14.25" hidden="false" customHeight="true" outlineLevel="0" collapsed="false">
      <c r="A27" s="421" t="s">
        <v>237</v>
      </c>
      <c r="B27" s="396" t="n">
        <f aca="false">SUM('第６表-２':'第６表-３'!B27:B27)</f>
        <v>19242</v>
      </c>
      <c r="C27" s="396" t="n">
        <f aca="false">SUM('第６表-２':'第６表-３'!C27:C27)</f>
        <v>3698</v>
      </c>
      <c r="D27" s="396" t="n">
        <f aca="false">SUM('第６表-２':'第６表-３'!D27:D27)</f>
        <v>3694</v>
      </c>
      <c r="E27" s="396" t="n">
        <f aca="false">SUM('第６表-２':'第６表-３'!E27:E27)</f>
        <v>3474</v>
      </c>
      <c r="F27" s="396" t="n">
        <f aca="false">SUM('第６表-２':'第６表-３'!F27:F27)</f>
        <v>4</v>
      </c>
      <c r="G27" s="396" t="n">
        <f aca="false">SUM('第６表-２':'第６表-３'!G27:G27)</f>
        <v>4151</v>
      </c>
      <c r="H27" s="396" t="n">
        <f aca="false">SUM('第６表-２':'第６表-３'!H27:H27)</f>
        <v>28</v>
      </c>
      <c r="I27" s="396" t="n">
        <f aca="false">SUM('第６表-２':'第６表-３'!I27:I27)</f>
        <v>1628</v>
      </c>
      <c r="J27" s="396" t="n">
        <f aca="false">SUM('第６表-２':'第６表-３'!J27:J27)</f>
        <v>2495</v>
      </c>
      <c r="K27" s="396" t="n">
        <f aca="false">SUM('第６表-２':'第６表-３'!K27:K27)</f>
        <v>10918</v>
      </c>
      <c r="L27" s="396" t="n">
        <f aca="false">SUM('第６表-２':'第６表-３'!L27:L27)</f>
        <v>53</v>
      </c>
      <c r="M27" s="396" t="n">
        <f aca="false">SUM('第６表-２':'第６表-３'!M27:M27)</f>
        <v>24</v>
      </c>
      <c r="N27" s="396" t="n">
        <f aca="false">SUM('第６表-２':'第６表-３'!N27:N27)</f>
        <v>802</v>
      </c>
      <c r="O27" s="396" t="n">
        <f aca="false">SUM('第６表-２':'第６表-３'!O27:O27)</f>
        <v>2557</v>
      </c>
      <c r="P27" s="396" t="n">
        <f aca="false">SUM('第６表-２':'第６表-３'!P27:P27)</f>
        <v>233</v>
      </c>
      <c r="Q27" s="396" t="n">
        <f aca="false">SUM('第６表-２':'第６表-３'!Q27:Q27)</f>
        <v>92</v>
      </c>
      <c r="R27" s="396" t="n">
        <f aca="false">SUM('第６表-２':'第６表-３'!R27:R27)</f>
        <v>291</v>
      </c>
      <c r="S27" s="396" t="n">
        <f aca="false">SUM('第６表-２':'第６表-３'!S27:S27)</f>
        <v>882</v>
      </c>
      <c r="T27" s="396" t="n">
        <f aca="false">SUM('第６表-２':'第６表-３'!T27:T27)</f>
        <v>681</v>
      </c>
      <c r="U27" s="397" t="n">
        <f aca="false">SUM('第６表-２':'第６表-３'!U27:U27)</f>
        <v>777</v>
      </c>
      <c r="V27" s="397" t="n">
        <f aca="false">SUM('第６表-２':'第６表-３'!V27:V27)</f>
        <v>2586</v>
      </c>
      <c r="W27" s="397" t="n">
        <f aca="false">SUM('第６表-２':'第６表-３'!W27:W27)</f>
        <v>386</v>
      </c>
      <c r="X27" s="397" t="n">
        <f aca="false">SUM('第６表-２':'第６表-３'!X27:X27)</f>
        <v>828</v>
      </c>
      <c r="Y27" s="397" t="n">
        <f aca="false">SUM('第６表-２':'第６表-３'!Y27:Y27)</f>
        <v>726</v>
      </c>
      <c r="Z27" s="398" t="n">
        <f aca="false">C27/(C27+G27+K27)*100</f>
        <v>19.7048009804444</v>
      </c>
      <c r="AA27" s="398" t="n">
        <f aca="false">G27/(C27+G27+K27)*100</f>
        <v>22.118612458038</v>
      </c>
      <c r="AB27" s="398" t="n">
        <f aca="false">K27/(C27+G27+K27)*100</f>
        <v>58.1765865615176</v>
      </c>
      <c r="AC27" s="422" t="s">
        <v>238</v>
      </c>
    </row>
    <row r="28" customFormat="false" ht="14.25" hidden="false" customHeight="true" outlineLevel="0" collapsed="false">
      <c r="A28" s="421" t="s">
        <v>239</v>
      </c>
      <c r="B28" s="396" t="n">
        <f aca="false">SUM('第６表-２':'第６表-３'!B28:B28)</f>
        <v>12884</v>
      </c>
      <c r="C28" s="396" t="n">
        <f aca="false">SUM('第６表-２':'第６表-３'!C28:C28)</f>
        <v>310</v>
      </c>
      <c r="D28" s="396" t="n">
        <f aca="false">SUM('第６表-２':'第６表-３'!D28:D28)</f>
        <v>182</v>
      </c>
      <c r="E28" s="396" t="n">
        <f aca="false">SUM('第６表-２':'第６表-３'!E28:E28)</f>
        <v>173</v>
      </c>
      <c r="F28" s="396" t="n">
        <f aca="false">SUM('第６表-２':'第６表-３'!F28:F28)</f>
        <v>128</v>
      </c>
      <c r="G28" s="396" t="n">
        <f aca="false">SUM('第６表-２':'第６表-３'!G28:G28)</f>
        <v>4574</v>
      </c>
      <c r="H28" s="396" t="n">
        <f aca="false">SUM('第６表-２':'第６表-３'!H28:H28)</f>
        <v>0</v>
      </c>
      <c r="I28" s="396" t="n">
        <f aca="false">SUM('第６表-２':'第６表-３'!I28:I28)</f>
        <v>1117</v>
      </c>
      <c r="J28" s="396" t="n">
        <f aca="false">SUM('第６表-２':'第６表-３'!J28:J28)</f>
        <v>3457</v>
      </c>
      <c r="K28" s="396" t="n">
        <f aca="false">SUM('第６表-２':'第６表-３'!K28:K28)</f>
        <v>7785</v>
      </c>
      <c r="L28" s="396" t="n">
        <f aca="false">SUM('第６表-２':'第６表-３'!L28:L28)</f>
        <v>57</v>
      </c>
      <c r="M28" s="396" t="n">
        <f aca="false">SUM('第６表-２':'第６表-３'!M28:M28)</f>
        <v>137</v>
      </c>
      <c r="N28" s="396" t="n">
        <f aca="false">SUM('第６表-２':'第６表-３'!N28:N28)</f>
        <v>667</v>
      </c>
      <c r="O28" s="396" t="n">
        <f aca="false">SUM('第６表-２':'第６表-３'!O28:O28)</f>
        <v>2104</v>
      </c>
      <c r="P28" s="396" t="n">
        <f aca="false">SUM('第６表-２':'第６表-３'!P28:P28)</f>
        <v>181</v>
      </c>
      <c r="Q28" s="396" t="n">
        <f aca="false">SUM('第６表-２':'第６表-３'!Q28:Q28)</f>
        <v>153</v>
      </c>
      <c r="R28" s="396" t="n">
        <f aca="false">SUM('第６表-２':'第６表-３'!R28:R28)</f>
        <v>335</v>
      </c>
      <c r="S28" s="396" t="n">
        <f aca="false">SUM('第６表-２':'第６表-３'!S28:S28)</f>
        <v>672</v>
      </c>
      <c r="T28" s="396" t="n">
        <f aca="false">SUM('第６表-２':'第６表-３'!T28:T28)</f>
        <v>466</v>
      </c>
      <c r="U28" s="397" t="n">
        <f aca="false">SUM('第６表-２':'第６表-３'!U28:U28)</f>
        <v>362</v>
      </c>
      <c r="V28" s="397" t="n">
        <f aca="false">SUM('第６表-２':'第６表-３'!V28:V28)</f>
        <v>1362</v>
      </c>
      <c r="W28" s="397" t="n">
        <f aca="false">SUM('第６表-２':'第６表-３'!W28:W28)</f>
        <v>81</v>
      </c>
      <c r="X28" s="397" t="n">
        <f aca="false">SUM('第６表-２':'第６表-３'!X28:X28)</f>
        <v>743</v>
      </c>
      <c r="Y28" s="397" t="n">
        <f aca="false">SUM('第６表-２':'第６表-３'!Y28:Y28)</f>
        <v>465</v>
      </c>
      <c r="Z28" s="398" t="n">
        <f aca="false">C28/(C28+G28+K28)*100</f>
        <v>2.44691767306023</v>
      </c>
      <c r="AA28" s="398" t="n">
        <f aca="false">G28/(C28+G28+K28)*100</f>
        <v>36.1038756018628</v>
      </c>
      <c r="AB28" s="398" t="n">
        <f aca="false">K28/(C28+G28+K28)*100</f>
        <v>61.449206725077</v>
      </c>
      <c r="AC28" s="422" t="s">
        <v>240</v>
      </c>
    </row>
    <row r="29" customFormat="false" ht="14.25" hidden="false" customHeight="true" outlineLevel="0" collapsed="false">
      <c r="A29" s="421" t="s">
        <v>241</v>
      </c>
      <c r="B29" s="396" t="n">
        <f aca="false">SUM('第６表-２':'第６表-３'!B29:B29)</f>
        <v>91228</v>
      </c>
      <c r="C29" s="396" t="n">
        <f aca="false">SUM('第６表-２':'第６表-３'!C29:C29)</f>
        <v>4631</v>
      </c>
      <c r="D29" s="396" t="n">
        <f aca="false">SUM('第６表-２':'第６表-３'!D29:D29)</f>
        <v>4493</v>
      </c>
      <c r="E29" s="396" t="n">
        <f aca="false">SUM('第６表-２':'第６表-３'!E29:E29)</f>
        <v>4402</v>
      </c>
      <c r="F29" s="396" t="n">
        <f aca="false">SUM('第６表-２':'第６表-３'!F29:F29)</f>
        <v>138</v>
      </c>
      <c r="G29" s="396" t="n">
        <f aca="false">SUM('第６表-２':'第６表-３'!G29:G29)</f>
        <v>27432</v>
      </c>
      <c r="H29" s="396" t="n">
        <f aca="false">SUM('第６表-２':'第６表-３'!H29:H29)</f>
        <v>11</v>
      </c>
      <c r="I29" s="396" t="n">
        <f aca="false">SUM('第６表-２':'第６表-３'!I29:I29)</f>
        <v>4904</v>
      </c>
      <c r="J29" s="396" t="n">
        <f aca="false">SUM('第６表-２':'第６表-３'!J29:J29)</f>
        <v>22517</v>
      </c>
      <c r="K29" s="396" t="n">
        <f aca="false">SUM('第６表-２':'第６表-３'!K29:K29)</f>
        <v>54374</v>
      </c>
      <c r="L29" s="396" t="n">
        <f aca="false">SUM('第６表-２':'第６表-３'!L29:L29)</f>
        <v>410</v>
      </c>
      <c r="M29" s="396" t="n">
        <f aca="false">SUM('第６表-２':'第６表-３'!M29:M29)</f>
        <v>1044</v>
      </c>
      <c r="N29" s="396" t="n">
        <f aca="false">SUM('第６表-２':'第６表-３'!N29:N29)</f>
        <v>4671</v>
      </c>
      <c r="O29" s="396" t="n">
        <f aca="false">SUM('第６表-２':'第６表-３'!O29:O29)</f>
        <v>12887</v>
      </c>
      <c r="P29" s="396" t="n">
        <f aca="false">SUM('第６表-２':'第６表-３'!P29:P29)</f>
        <v>1208</v>
      </c>
      <c r="Q29" s="396" t="n">
        <f aca="false">SUM('第６表-２':'第６表-３'!Q29:Q29)</f>
        <v>1247</v>
      </c>
      <c r="R29" s="396" t="n">
        <f aca="false">SUM('第６表-２':'第６表-３'!R29:R29)</f>
        <v>2191</v>
      </c>
      <c r="S29" s="396" t="n">
        <f aca="false">SUM('第６表-２':'第６表-３'!S29:S29)</f>
        <v>4814</v>
      </c>
      <c r="T29" s="396" t="n">
        <f aca="false">SUM('第６表-２':'第６表-３'!T29:T29)</f>
        <v>2827</v>
      </c>
      <c r="U29" s="397" t="n">
        <f aca="false">SUM('第６表-２':'第６表-３'!U29:U29)</f>
        <v>5861</v>
      </c>
      <c r="V29" s="397" t="n">
        <f aca="false">SUM('第６表-２':'第６表-３'!V29:V29)</f>
        <v>9497</v>
      </c>
      <c r="W29" s="397" t="n">
        <f aca="false">SUM('第６表-２':'第６表-３'!W29:W29)</f>
        <v>638</v>
      </c>
      <c r="X29" s="397" t="n">
        <f aca="false">SUM('第６表-２':'第６表-３'!X29:X29)</f>
        <v>4355</v>
      </c>
      <c r="Y29" s="397" t="n">
        <f aca="false">SUM('第６表-２':'第６表-３'!Y29:Y29)</f>
        <v>2724</v>
      </c>
      <c r="Z29" s="398" t="n">
        <f aca="false">C29/(C29+G29+K29)*100</f>
        <v>5.35765933570115</v>
      </c>
      <c r="AA29" s="398" t="n">
        <f aca="false">G29/(C29+G29+K29)*100</f>
        <v>31.7364091766258</v>
      </c>
      <c r="AB29" s="398" t="n">
        <f aca="false">K29/(C29+G29+K29)*100</f>
        <v>62.9059314876731</v>
      </c>
      <c r="AC29" s="422" t="s">
        <v>242</v>
      </c>
    </row>
    <row r="30" customFormat="false" ht="14.25" hidden="false" customHeight="true" outlineLevel="0" collapsed="false">
      <c r="A30" s="421" t="s">
        <v>243</v>
      </c>
      <c r="B30" s="396" t="n">
        <f aca="false">SUM('第６表-２':'第６表-３'!B30:B30)</f>
        <v>54793</v>
      </c>
      <c r="C30" s="396" t="n">
        <f aca="false">SUM('第６表-２':'第６表-３'!C30:C30)</f>
        <v>1241</v>
      </c>
      <c r="D30" s="396" t="n">
        <f aca="false">SUM('第６表-２':'第６表-３'!D30:D30)</f>
        <v>888</v>
      </c>
      <c r="E30" s="396" t="n">
        <f aca="false">SUM('第６表-２':'第６表-３'!E30:E30)</f>
        <v>815</v>
      </c>
      <c r="F30" s="396" t="n">
        <f aca="false">SUM('第６表-２':'第６表-３'!F30:F30)</f>
        <v>353</v>
      </c>
      <c r="G30" s="396" t="n">
        <f aca="false">SUM('第６表-２':'第６表-３'!G30:G30)</f>
        <v>12764</v>
      </c>
      <c r="H30" s="396" t="n">
        <f aca="false">SUM('第６表-２':'第６表-３'!H30:H30)</f>
        <v>4</v>
      </c>
      <c r="I30" s="396" t="n">
        <f aca="false">SUM('第６表-２':'第６表-３'!I30:I30)</f>
        <v>4171</v>
      </c>
      <c r="J30" s="396" t="n">
        <f aca="false">SUM('第６表-２':'第６表-３'!J30:J30)</f>
        <v>8589</v>
      </c>
      <c r="K30" s="396" t="n">
        <f aca="false">SUM('第６表-２':'第６表-３'!K30:K30)</f>
        <v>39230</v>
      </c>
      <c r="L30" s="396" t="n">
        <f aca="false">SUM('第６表-２':'第６表-３'!L30:L30)</f>
        <v>309</v>
      </c>
      <c r="M30" s="396" t="n">
        <f aca="false">SUM('第６表-２':'第６表-３'!M30:M30)</f>
        <v>1079</v>
      </c>
      <c r="N30" s="396" t="n">
        <f aca="false">SUM('第６表-２':'第６表-３'!N30:N30)</f>
        <v>3588</v>
      </c>
      <c r="O30" s="396" t="n">
        <f aca="false">SUM('第６表-２':'第６表-３'!O30:O30)</f>
        <v>10391</v>
      </c>
      <c r="P30" s="396" t="n">
        <f aca="false">SUM('第６表-２':'第６表-３'!P30:P30)</f>
        <v>1123</v>
      </c>
      <c r="Q30" s="396" t="n">
        <f aca="false">SUM('第６表-２':'第６表-３'!Q30:Q30)</f>
        <v>877</v>
      </c>
      <c r="R30" s="396" t="n">
        <f aca="false">SUM('第６表-２':'第６表-３'!R30:R30)</f>
        <v>1708</v>
      </c>
      <c r="S30" s="396" t="n">
        <f aca="false">SUM('第６表-２':'第６表-３'!S30:S30)</f>
        <v>3102</v>
      </c>
      <c r="T30" s="396" t="n">
        <f aca="false">SUM('第６表-２':'第６表-３'!T30:T30)</f>
        <v>2094</v>
      </c>
      <c r="U30" s="397" t="n">
        <f aca="false">SUM('第６表-２':'第６表-３'!U30:U30)</f>
        <v>2752</v>
      </c>
      <c r="V30" s="397" t="n">
        <f aca="false">SUM('第６表-２':'第６表-３'!V30:V30)</f>
        <v>6702</v>
      </c>
      <c r="W30" s="397" t="n">
        <f aca="false">SUM('第６表-２':'第６表-３'!W30:W30)</f>
        <v>361</v>
      </c>
      <c r="X30" s="397" t="n">
        <f aca="false">SUM('第６表-２':'第６表-３'!X30:X30)</f>
        <v>3237</v>
      </c>
      <c r="Y30" s="397" t="n">
        <f aca="false">SUM('第６表-２':'第６表-３'!Y30:Y30)</f>
        <v>1907</v>
      </c>
      <c r="Z30" s="398" t="n">
        <f aca="false">C30/(C30+G30+K30)*100</f>
        <v>2.33117310040387</v>
      </c>
      <c r="AA30" s="398" t="n">
        <f aca="false">G30/(C30+G30+K30)*100</f>
        <v>23.9767070536301</v>
      </c>
      <c r="AB30" s="398" t="n">
        <f aca="false">K30/(C30+G30+K30)*100</f>
        <v>73.692119845966</v>
      </c>
      <c r="AC30" s="422" t="s">
        <v>244</v>
      </c>
    </row>
    <row r="31" customFormat="false" ht="14.25" hidden="false" customHeight="true" outlineLevel="0" collapsed="false">
      <c r="A31" s="421" t="s">
        <v>245</v>
      </c>
      <c r="B31" s="396" t="n">
        <f aca="false">SUM('第６表-２':'第６表-３'!B31:B31)</f>
        <v>15721</v>
      </c>
      <c r="C31" s="396" t="n">
        <f aca="false">SUM('第６表-２':'第６表-３'!C31:C31)</f>
        <v>2514</v>
      </c>
      <c r="D31" s="396" t="n">
        <f aca="false">SUM('第６表-２':'第６表-３'!D31:D31)</f>
        <v>2510</v>
      </c>
      <c r="E31" s="396" t="n">
        <f aca="false">SUM('第６表-２':'第６表-３'!E31:E31)</f>
        <v>2436</v>
      </c>
      <c r="F31" s="396" t="n">
        <f aca="false">SUM('第６表-２':'第６表-３'!F31:F31)</f>
        <v>4</v>
      </c>
      <c r="G31" s="396" t="n">
        <f aca="false">SUM('第６表-２':'第６表-３'!G31:G31)</f>
        <v>4295</v>
      </c>
      <c r="H31" s="396" t="n">
        <f aca="false">SUM('第６表-２':'第６表-３'!H31:H31)</f>
        <v>6</v>
      </c>
      <c r="I31" s="396" t="n">
        <f aca="false">SUM('第６表-２':'第６表-３'!I31:I31)</f>
        <v>1094</v>
      </c>
      <c r="J31" s="396" t="n">
        <f aca="false">SUM('第６表-２':'第６表-３'!J31:J31)</f>
        <v>3195</v>
      </c>
      <c r="K31" s="396" t="n">
        <f aca="false">SUM('第６表-２':'第６表-３'!K31:K31)</f>
        <v>8852</v>
      </c>
      <c r="L31" s="396" t="n">
        <f aca="false">SUM('第６表-２':'第６表-３'!L31:L31)</f>
        <v>29</v>
      </c>
      <c r="M31" s="396" t="n">
        <f aca="false">SUM('第６表-２':'第６表-３'!M31:M31)</f>
        <v>53</v>
      </c>
      <c r="N31" s="396" t="n">
        <f aca="false">SUM('第６表-２':'第６表-３'!N31:N31)</f>
        <v>759</v>
      </c>
      <c r="O31" s="396" t="n">
        <f aca="false">SUM('第６表-２':'第６表-３'!O31:O31)</f>
        <v>1922</v>
      </c>
      <c r="P31" s="396" t="n">
        <f aca="false">SUM('第６表-２':'第６表-３'!P31:P31)</f>
        <v>135</v>
      </c>
      <c r="Q31" s="396" t="n">
        <f aca="false">SUM('第６表-２':'第６表-３'!Q31:Q31)</f>
        <v>74</v>
      </c>
      <c r="R31" s="396" t="n">
        <f aca="false">SUM('第６表-２':'第６表-３'!R31:R31)</f>
        <v>181</v>
      </c>
      <c r="S31" s="396" t="n">
        <f aca="false">SUM('第６表-２':'第６表-３'!S31:S31)</f>
        <v>525</v>
      </c>
      <c r="T31" s="396" t="n">
        <f aca="false">SUM('第６表-２':'第６表-３'!T31:T31)</f>
        <v>951</v>
      </c>
      <c r="U31" s="397" t="n">
        <f aca="false">SUM('第６表-２':'第６表-３'!U31:U31)</f>
        <v>516</v>
      </c>
      <c r="V31" s="397" t="n">
        <f aca="false">SUM('第６表-２':'第６表-３'!V31:V31)</f>
        <v>2123</v>
      </c>
      <c r="W31" s="397" t="n">
        <f aca="false">SUM('第６表-２':'第６表-３'!W31:W31)</f>
        <v>288</v>
      </c>
      <c r="X31" s="397" t="n">
        <f aca="false">SUM('第６表-２':'第６表-３'!X31:X31)</f>
        <v>753</v>
      </c>
      <c r="Y31" s="397" t="n">
        <f aca="false">SUM('第６表-２':'第６表-３'!Y31:Y31)</f>
        <v>543</v>
      </c>
      <c r="Z31" s="398" t="n">
        <f aca="false">C31/(C31+G31+K31)*100</f>
        <v>16.0526147755571</v>
      </c>
      <c r="AA31" s="398" t="n">
        <f aca="false">G31/(C31+G31+K31)*100</f>
        <v>27.4248132303173</v>
      </c>
      <c r="AB31" s="398" t="n">
        <f aca="false">K31/(C31+G31+K31)*100</f>
        <v>56.5225719941255</v>
      </c>
      <c r="AC31" s="422" t="s">
        <v>246</v>
      </c>
    </row>
    <row r="32" customFormat="false" ht="14.25" hidden="false" customHeight="true" outlineLevel="0" collapsed="false">
      <c r="A32" s="421" t="s">
        <v>247</v>
      </c>
      <c r="B32" s="396" t="n">
        <f aca="false">SUM('第６表-２':'第６表-３'!B32:B32)</f>
        <v>12419</v>
      </c>
      <c r="C32" s="396" t="n">
        <f aca="false">SUM('第６表-２':'第６表-３'!C32:C32)</f>
        <v>1437</v>
      </c>
      <c r="D32" s="396" t="n">
        <f aca="false">SUM('第６表-２':'第６表-３'!D32:D32)</f>
        <v>739</v>
      </c>
      <c r="E32" s="396" t="n">
        <f aca="false">SUM('第６表-２':'第６表-３'!E32:E32)</f>
        <v>731</v>
      </c>
      <c r="F32" s="396" t="n">
        <f aca="false">SUM('第６表-２':'第６表-３'!F32:F32)</f>
        <v>698</v>
      </c>
      <c r="G32" s="396" t="n">
        <f aca="false">SUM('第６表-２':'第６表-３'!G32:G32)</f>
        <v>2548</v>
      </c>
      <c r="H32" s="396" t="n">
        <f aca="false">SUM('第６表-２':'第６表-３'!H32:H32)</f>
        <v>8</v>
      </c>
      <c r="I32" s="396" t="n">
        <f aca="false">SUM('第６表-２':'第６表-３'!I32:I32)</f>
        <v>928</v>
      </c>
      <c r="J32" s="396" t="n">
        <f aca="false">SUM('第６表-２':'第６表-３'!J32:J32)</f>
        <v>1612</v>
      </c>
      <c r="K32" s="396" t="n">
        <f aca="false">SUM('第６表-２':'第６表-３'!K32:K32)</f>
        <v>8292</v>
      </c>
      <c r="L32" s="396" t="n">
        <f aca="false">SUM('第６表-２':'第６表-３'!L32:L32)</f>
        <v>43</v>
      </c>
      <c r="M32" s="396" t="n">
        <f aca="false">SUM('第６表-２':'第６表-３'!M32:M32)</f>
        <v>61</v>
      </c>
      <c r="N32" s="396" t="n">
        <f aca="false">SUM('第６表-２':'第６表-３'!N32:N32)</f>
        <v>724</v>
      </c>
      <c r="O32" s="396" t="n">
        <f aca="false">SUM('第６表-２':'第６表-３'!O32:O32)</f>
        <v>1500</v>
      </c>
      <c r="P32" s="396" t="n">
        <f aca="false">SUM('第６表-２':'第６表-３'!P32:P32)</f>
        <v>145</v>
      </c>
      <c r="Q32" s="396" t="n">
        <f aca="false">SUM('第６表-２':'第６表-３'!Q32:Q32)</f>
        <v>66</v>
      </c>
      <c r="R32" s="396" t="n">
        <f aca="false">SUM('第６表-２':'第６表-３'!R32:R32)</f>
        <v>115</v>
      </c>
      <c r="S32" s="396" t="n">
        <f aca="false">SUM('第６表-２':'第６表-３'!S32:S32)</f>
        <v>482</v>
      </c>
      <c r="T32" s="396" t="n">
        <f aca="false">SUM('第６表-２':'第６表-３'!T32:T32)</f>
        <v>289</v>
      </c>
      <c r="U32" s="397" t="n">
        <f aca="false">SUM('第６表-２':'第６表-３'!U32:U32)</f>
        <v>703</v>
      </c>
      <c r="V32" s="397" t="n">
        <f aca="false">SUM('第６表-２':'第６表-３'!V32:V32)</f>
        <v>1535</v>
      </c>
      <c r="W32" s="397" t="n">
        <f aca="false">SUM('第６表-２':'第６表-３'!W32:W32)</f>
        <v>218</v>
      </c>
      <c r="X32" s="397" t="n">
        <f aca="false">SUM('第６表-２':'第６表-３'!X32:X32)</f>
        <v>595</v>
      </c>
      <c r="Y32" s="397" t="n">
        <f aca="false">SUM('第６表-２':'第６表-３'!Y32:Y32)</f>
        <v>1816</v>
      </c>
      <c r="Z32" s="398" t="n">
        <f aca="false">C32/(C32+G32+K32)*100</f>
        <v>11.7048138796123</v>
      </c>
      <c r="AA32" s="398" t="n">
        <f aca="false">G32/(C32+G32+K32)*100</f>
        <v>20.7542559257148</v>
      </c>
      <c r="AB32" s="398" t="n">
        <f aca="false">K32/(C32+G32+K32)*100</f>
        <v>67.540930194673</v>
      </c>
      <c r="AC32" s="422" t="s">
        <v>248</v>
      </c>
    </row>
    <row r="33" customFormat="false" ht="14.25" hidden="false" customHeight="true" outlineLevel="0" collapsed="false">
      <c r="A33" s="419"/>
      <c r="S33" s="396"/>
      <c r="T33" s="396"/>
      <c r="AC33" s="422"/>
    </row>
    <row r="34" customFormat="false" ht="14.25" hidden="false" customHeight="true" outlineLevel="0" collapsed="false">
      <c r="A34" s="421" t="s">
        <v>249</v>
      </c>
      <c r="B34" s="396" t="n">
        <f aca="false">SUM('第６表-２':'第６表-３'!B34:B34)</f>
        <v>55217</v>
      </c>
      <c r="C34" s="396" t="n">
        <f aca="false">SUM('第６表-２':'第６表-３'!C34:C34)</f>
        <v>424</v>
      </c>
      <c r="D34" s="396" t="n">
        <f aca="false">SUM('第６表-２':'第６表-３'!D34:D34)</f>
        <v>324</v>
      </c>
      <c r="E34" s="396" t="n">
        <f aca="false">SUM('第６表-２':'第６表-３'!E34:E34)</f>
        <v>312</v>
      </c>
      <c r="F34" s="396" t="n">
        <f aca="false">SUM('第６表-２':'第６表-３'!F34:F34)</f>
        <v>100</v>
      </c>
      <c r="G34" s="396" t="n">
        <f aca="false">SUM('第６表-２':'第６表-３'!G34:G34)</f>
        <v>15289</v>
      </c>
      <c r="H34" s="396" t="n">
        <f aca="false">SUM('第６表-２':'第６表-３'!H34:H34)</f>
        <v>1</v>
      </c>
      <c r="I34" s="396" t="n">
        <f aca="false">SUM('第６表-２':'第６表-３'!I34:I34)</f>
        <v>3949</v>
      </c>
      <c r="J34" s="396" t="n">
        <f aca="false">SUM('第６表-２':'第６表-３'!J34:J34)</f>
        <v>11339</v>
      </c>
      <c r="K34" s="396" t="n">
        <f aca="false">SUM('第６表-２':'第６表-３'!K34:K34)</f>
        <v>37678</v>
      </c>
      <c r="L34" s="396" t="n">
        <f aca="false">SUM('第６表-２':'第６表-３'!L34:L34)</f>
        <v>386</v>
      </c>
      <c r="M34" s="396" t="n">
        <f aca="false">SUM('第６表-２':'第６表-３'!M34:M34)</f>
        <v>978</v>
      </c>
      <c r="N34" s="396" t="n">
        <f aca="false">SUM('第６表-２':'第６表-３'!N34:N34)</f>
        <v>3915</v>
      </c>
      <c r="O34" s="396" t="n">
        <f aca="false">SUM('第６表-２':'第６表-３'!O34:O34)</f>
        <v>9973</v>
      </c>
      <c r="P34" s="396" t="n">
        <f aca="false">SUM('第６表-２':'第６表-３'!P34:P34)</f>
        <v>1289</v>
      </c>
      <c r="Q34" s="396" t="n">
        <f aca="false">SUM('第６表-２':'第６表-３'!Q34:Q34)</f>
        <v>963</v>
      </c>
      <c r="R34" s="396" t="n">
        <f aca="false">SUM('第６表-２':'第６表-３'!R34:R34)</f>
        <v>1725</v>
      </c>
      <c r="S34" s="396" t="n">
        <f aca="false">SUM('第６表-２':'第６表-３'!S34:S34)</f>
        <v>2787</v>
      </c>
      <c r="T34" s="396" t="n">
        <f aca="false">SUM('第６表-２':'第６表-３'!T34:T34)</f>
        <v>1924</v>
      </c>
      <c r="U34" s="397" t="n">
        <f aca="false">SUM('第６表-２':'第６表-３'!U34:U34)</f>
        <v>2325</v>
      </c>
      <c r="V34" s="397" t="n">
        <f aca="false">SUM('第６表-２':'第６表-３'!V34:V34)</f>
        <v>5667</v>
      </c>
      <c r="W34" s="397" t="n">
        <f aca="false">SUM('第６表-２':'第６表-３'!W34:W34)</f>
        <v>308</v>
      </c>
      <c r="X34" s="397" t="n">
        <f aca="false">SUM('第６表-２':'第６表-３'!X34:X34)</f>
        <v>3333</v>
      </c>
      <c r="Y34" s="397" t="n">
        <f aca="false">SUM('第６表-２':'第６表-３'!Y34:Y34)</f>
        <v>2105</v>
      </c>
      <c r="Z34" s="398" t="n">
        <f aca="false">C34/(C34+G34+K34)*100</f>
        <v>0.794141334681875</v>
      </c>
      <c r="AA34" s="398" t="n">
        <f aca="false">G34/(C34+G34+K34)*100</f>
        <v>28.6359124196962</v>
      </c>
      <c r="AB34" s="398" t="n">
        <f aca="false">K34/(C34+G34+K34)*100</f>
        <v>70.5699462456219</v>
      </c>
      <c r="AC34" s="422" t="s">
        <v>221</v>
      </c>
    </row>
    <row r="35" customFormat="false" ht="14.25" hidden="false" customHeight="true" outlineLevel="0" collapsed="false">
      <c r="A35" s="421" t="s">
        <v>250</v>
      </c>
      <c r="B35" s="396" t="n">
        <f aca="false">'第６表-２'!B35+'第６表-３'!B35</f>
        <v>24210</v>
      </c>
      <c r="C35" s="396" t="n">
        <f aca="false">'第６表-２'!C35+'第６表-３'!C35</f>
        <v>61</v>
      </c>
      <c r="D35" s="396" t="n">
        <f aca="false">'第６表-２'!D35+'第６表-３'!D35</f>
        <v>56</v>
      </c>
      <c r="E35" s="396" t="n">
        <f aca="false">'第６表-２'!E35+'第６表-３'!E35</f>
        <v>53</v>
      </c>
      <c r="F35" s="396" t="n">
        <f aca="false">'第６表-２'!F35+'第６表-３'!F35</f>
        <v>5</v>
      </c>
      <c r="G35" s="396" t="n">
        <f aca="false">SUM('第６表-２':'第６表-３'!G35:G35)</f>
        <v>6009</v>
      </c>
      <c r="H35" s="396" t="n">
        <f aca="false">SUM('第６表-２':'第６表-３'!H35:H35)</f>
        <v>1</v>
      </c>
      <c r="I35" s="396" t="n">
        <f aca="false">SUM('第６表-２':'第６表-３'!I35:I35)</f>
        <v>1865</v>
      </c>
      <c r="J35" s="396" t="n">
        <f aca="false">SUM('第６表-２':'第６表-３'!J35:J35)</f>
        <v>4143</v>
      </c>
      <c r="K35" s="396" t="n">
        <f aca="false">SUM('第６表-２':'第６表-３'!K35:K35)</f>
        <v>17118</v>
      </c>
      <c r="L35" s="396" t="n">
        <f aca="false">SUM('第６表-２':'第６表-３'!L35:L35)</f>
        <v>231</v>
      </c>
      <c r="M35" s="396" t="n">
        <f aca="false">SUM('第６表-２':'第６表-３'!M35:M35)</f>
        <v>552</v>
      </c>
      <c r="N35" s="396" t="n">
        <f aca="false">SUM('第６表-２':'第６表-３'!N35:N35)</f>
        <v>1252</v>
      </c>
      <c r="O35" s="396" t="n">
        <f aca="false">SUM('第６表-２':'第６表-３'!O35:O35)</f>
        <v>4693</v>
      </c>
      <c r="P35" s="396" t="n">
        <f aca="false">SUM('第６表-２':'第６表-３'!P35:P35)</f>
        <v>707</v>
      </c>
      <c r="Q35" s="396" t="n">
        <f aca="false">SUM('第６表-２':'第６表-３'!Q35:Q35)</f>
        <v>544</v>
      </c>
      <c r="R35" s="396" t="n">
        <f aca="false">SUM('第６表-２':'第６表-３'!R35:R35)</f>
        <v>989</v>
      </c>
      <c r="S35" s="396" t="n">
        <f aca="false">SUM('第６表-２':'第６表-３'!S35:S35)</f>
        <v>1397</v>
      </c>
      <c r="T35" s="396" t="n">
        <f aca="false">SUM('第６表-２':'第６表-３'!T35:T35)</f>
        <v>826</v>
      </c>
      <c r="U35" s="397" t="n">
        <f aca="false">SUM('第６表-２':'第６表-３'!U35:U35)</f>
        <v>1084</v>
      </c>
      <c r="V35" s="397" t="n">
        <f aca="false">SUM('第６表-２':'第６表-３'!V35:V35)</f>
        <v>2491</v>
      </c>
      <c r="W35" s="397" t="n">
        <f aca="false">SUM('第６表-２':'第６表-３'!W35:W35)</f>
        <v>117</v>
      </c>
      <c r="X35" s="397" t="n">
        <f aca="false">SUM('第６表-２':'第６表-３'!X35:X35)</f>
        <v>1534</v>
      </c>
      <c r="Y35" s="397" t="n">
        <f aca="false">SUM('第６表-２':'第６表-３'!Y35:Y35)</f>
        <v>701</v>
      </c>
      <c r="Z35" s="398" t="n">
        <f aca="false">C35/(C35+G35+K35)*100</f>
        <v>0.263067103674314</v>
      </c>
      <c r="AA35" s="398" t="n">
        <f aca="false">G35/(C35+G35+K35)*100</f>
        <v>25.914265999655</v>
      </c>
      <c r="AB35" s="398" t="n">
        <f aca="false">K35/(C35+G35+K35)*100</f>
        <v>73.8226668966707</v>
      </c>
      <c r="AC35" s="422" t="s">
        <v>234</v>
      </c>
    </row>
    <row r="36" customFormat="false" ht="14.25" hidden="false" customHeight="true" outlineLevel="0" collapsed="false">
      <c r="A36" s="421" t="s">
        <v>251</v>
      </c>
      <c r="B36" s="396" t="n">
        <f aca="false">'第６表-２'!B36+'第６表-３'!B36</f>
        <v>13931</v>
      </c>
      <c r="C36" s="396" t="n">
        <f aca="false">'第６表-２'!C36+'第６表-３'!C36</f>
        <v>78</v>
      </c>
      <c r="D36" s="396" t="n">
        <f aca="false">'第６表-２'!D36+'第６表-３'!D36</f>
        <v>62</v>
      </c>
      <c r="E36" s="396" t="n">
        <f aca="false">'第６表-２'!E36+'第６表-３'!E36</f>
        <v>60</v>
      </c>
      <c r="F36" s="396" t="n">
        <f aca="false">'第６表-２'!F36+'第６表-３'!F36</f>
        <v>16</v>
      </c>
      <c r="G36" s="396" t="n">
        <f aca="false">SUM('第６表-２':'第６表-３'!G36:G36)</f>
        <v>3902</v>
      </c>
      <c r="H36" s="396" t="n">
        <f aca="false">SUM('第６表-２':'第６表-３'!H36:H36)</f>
        <v>0</v>
      </c>
      <c r="I36" s="396" t="n">
        <f aca="false">SUM('第６表-２':'第６表-３'!I36:I36)</f>
        <v>858</v>
      </c>
      <c r="J36" s="396" t="n">
        <f aca="false">SUM('第６表-２':'第６表-３'!J36:J36)</f>
        <v>3044</v>
      </c>
      <c r="K36" s="396" t="n">
        <f aca="false">SUM('第６表-２':'第６表-３'!K36:K36)</f>
        <v>9514</v>
      </c>
      <c r="L36" s="396" t="n">
        <f aca="false">SUM('第６表-２':'第６表-３'!L36:L36)</f>
        <v>49</v>
      </c>
      <c r="M36" s="396" t="n">
        <f aca="false">SUM('第６表-２':'第６表-３'!M36:M36)</f>
        <v>248</v>
      </c>
      <c r="N36" s="396" t="n">
        <f aca="false">SUM('第６表-２':'第６表-３'!N36:N36)</f>
        <v>1138</v>
      </c>
      <c r="O36" s="396" t="n">
        <f aca="false">SUM('第６表-２':'第６表-３'!O36:O36)</f>
        <v>2506</v>
      </c>
      <c r="P36" s="396" t="n">
        <f aca="false">SUM('第６表-２':'第６表-３'!P36:P36)</f>
        <v>288</v>
      </c>
      <c r="Q36" s="396" t="n">
        <f aca="false">SUM('第６表-２':'第６表-３'!Q36:Q36)</f>
        <v>259</v>
      </c>
      <c r="R36" s="396" t="n">
        <f aca="false">SUM('第６表-２':'第６表-３'!R36:R36)</f>
        <v>364</v>
      </c>
      <c r="S36" s="396" t="n">
        <f aca="false">SUM('第６表-２':'第６表-３'!S36:S36)</f>
        <v>688</v>
      </c>
      <c r="T36" s="396" t="n">
        <f aca="false">SUM('第６表-２':'第６表-３'!T36:T36)</f>
        <v>498</v>
      </c>
      <c r="U36" s="397" t="n">
        <f aca="false">SUM('第６表-２':'第６表-３'!U36:U36)</f>
        <v>540</v>
      </c>
      <c r="V36" s="397" t="n">
        <f aca="false">SUM('第６表-２':'第６表-３'!V36:V36)</f>
        <v>1357</v>
      </c>
      <c r="W36" s="397" t="n">
        <f aca="false">SUM('第６表-２':'第６表-３'!W36:W36)</f>
        <v>75</v>
      </c>
      <c r="X36" s="397" t="n">
        <f aca="false">SUM('第６表-２':'第６表-３'!X36:X36)</f>
        <v>859</v>
      </c>
      <c r="Y36" s="397" t="n">
        <f aca="false">SUM('第６表-２':'第６表-３'!Y36:Y36)</f>
        <v>645</v>
      </c>
      <c r="Z36" s="398" t="n">
        <f aca="false">C36/(C36+G36+K36)*100</f>
        <v>0.578034682080925</v>
      </c>
      <c r="AA36" s="398" t="n">
        <f aca="false">G36/(C36+G36+K36)*100</f>
        <v>28.9165555061509</v>
      </c>
      <c r="AB36" s="398" t="n">
        <f aca="false">K36/(C36+G36+K36)*100</f>
        <v>70.5054098117682</v>
      </c>
      <c r="AC36" s="422" t="s">
        <v>252</v>
      </c>
    </row>
    <row r="37" customFormat="false" ht="14.25" hidden="false" customHeight="true" outlineLevel="0" collapsed="false">
      <c r="A37" s="421" t="s">
        <v>253</v>
      </c>
      <c r="B37" s="396" t="n">
        <f aca="false">'第６表-２'!B37+'第６表-３'!B37</f>
        <v>11298</v>
      </c>
      <c r="C37" s="396" t="n">
        <f aca="false">'第６表-２'!C37+'第６表-３'!C37</f>
        <v>204</v>
      </c>
      <c r="D37" s="396" t="n">
        <f aca="false">'第６表-２'!D37+'第６表-３'!D37</f>
        <v>198</v>
      </c>
      <c r="E37" s="396" t="n">
        <f aca="false">'第６表-２'!E37+'第６表-３'!E37</f>
        <v>193</v>
      </c>
      <c r="F37" s="396" t="n">
        <f aca="false">'第６表-２'!F37+'第６表-３'!F37</f>
        <v>6</v>
      </c>
      <c r="G37" s="396" t="n">
        <f aca="false">SUM('第６表-２':'第６表-３'!G37:G37)</f>
        <v>4002</v>
      </c>
      <c r="H37" s="396" t="n">
        <f aca="false">SUM('第６表-２':'第６表-３'!H37:H37)</f>
        <v>0</v>
      </c>
      <c r="I37" s="396" t="n">
        <f aca="false">SUM('第６表-２':'第６表-３'!I37:I37)</f>
        <v>826</v>
      </c>
      <c r="J37" s="396" t="n">
        <f aca="false">SUM('第６表-２':'第６表-３'!J37:J37)</f>
        <v>3176</v>
      </c>
      <c r="K37" s="396" t="n">
        <f aca="false">SUM('第６表-２':'第６表-３'!K37:K37)</f>
        <v>6822</v>
      </c>
      <c r="L37" s="396" t="n">
        <f aca="false">SUM('第６表-２':'第６表-３'!L37:L37)</f>
        <v>45</v>
      </c>
      <c r="M37" s="396" t="n">
        <f aca="false">SUM('第６表-２':'第６表-３'!M37:M37)</f>
        <v>95</v>
      </c>
      <c r="N37" s="396" t="n">
        <f aca="false">SUM('第６表-２':'第６表-３'!N37:N37)</f>
        <v>889</v>
      </c>
      <c r="O37" s="396" t="n">
        <f aca="false">SUM('第６表-２':'第６表-３'!O37:O37)</f>
        <v>1761</v>
      </c>
      <c r="P37" s="396" t="n">
        <f aca="false">SUM('第６表-２':'第６表-３'!P37:P37)</f>
        <v>163</v>
      </c>
      <c r="Q37" s="396" t="n">
        <f aca="false">SUM('第６表-２':'第６表-３'!Q37:Q37)</f>
        <v>95</v>
      </c>
      <c r="R37" s="396" t="n">
        <f aca="false">SUM('第６表-２':'第６表-３'!R37:R37)</f>
        <v>198</v>
      </c>
      <c r="S37" s="396" t="n">
        <f aca="false">SUM('第６表-２':'第６表-３'!S37:S37)</f>
        <v>456</v>
      </c>
      <c r="T37" s="396" t="n">
        <f aca="false">SUM('第６表-２':'第６表-３'!T37:T37)</f>
        <v>411</v>
      </c>
      <c r="U37" s="397" t="n">
        <f aca="false">SUM('第６表-２':'第６表-３'!U37:U37)</f>
        <v>476</v>
      </c>
      <c r="V37" s="397" t="n">
        <f aca="false">SUM('第６表-２':'第６表-３'!V37:V37)</f>
        <v>1153</v>
      </c>
      <c r="W37" s="397" t="n">
        <f aca="false">SUM('第６表-２':'第６表-３'!W37:W37)</f>
        <v>68</v>
      </c>
      <c r="X37" s="397" t="n">
        <f aca="false">SUM('第６表-２':'第６表-３'!X37:X37)</f>
        <v>616</v>
      </c>
      <c r="Y37" s="397" t="n">
        <f aca="false">SUM('第６表-２':'第６表-３'!Y37:Y37)</f>
        <v>396</v>
      </c>
      <c r="Z37" s="398" t="n">
        <f aca="false">C37/(C37+G37+K37)*100</f>
        <v>1.84983677910773</v>
      </c>
      <c r="AA37" s="398" t="n">
        <f aca="false">G37/(C37+G37+K37)*100</f>
        <v>36.2894450489663</v>
      </c>
      <c r="AB37" s="398" t="n">
        <f aca="false">K37/(C37+G37+K37)*100</f>
        <v>61.860718171926</v>
      </c>
      <c r="AC37" s="422" t="s">
        <v>254</v>
      </c>
    </row>
    <row r="38" customFormat="false" ht="14.25" hidden="false" customHeight="true" outlineLevel="0" collapsed="false">
      <c r="A38" s="421" t="s">
        <v>255</v>
      </c>
      <c r="B38" s="396" t="n">
        <f aca="false">'第６表-２'!B38+'第６表-３'!B38</f>
        <v>5778</v>
      </c>
      <c r="C38" s="396" t="n">
        <f aca="false">'第６表-２'!C38+'第６表-３'!C38</f>
        <v>81</v>
      </c>
      <c r="D38" s="396" t="n">
        <f aca="false">'第６表-２'!D38+'第６表-３'!D38</f>
        <v>8</v>
      </c>
      <c r="E38" s="396" t="n">
        <f aca="false">'第６表-２'!E38+'第６表-３'!E38</f>
        <v>6</v>
      </c>
      <c r="F38" s="396" t="n">
        <f aca="false">'第６表-２'!F38+'第６表-３'!F38</f>
        <v>73</v>
      </c>
      <c r="G38" s="396" t="n">
        <f aca="false">SUM('第６表-２':'第６表-３'!G38:G38)</f>
        <v>1376</v>
      </c>
      <c r="H38" s="396" t="n">
        <f aca="false">SUM('第６表-２':'第６表-３'!H38:H38)</f>
        <v>0</v>
      </c>
      <c r="I38" s="396" t="n">
        <f aca="false">SUM('第６表-２':'第６表-３'!I38:I38)</f>
        <v>400</v>
      </c>
      <c r="J38" s="396" t="n">
        <f aca="false">SUM('第６表-２':'第６表-３'!J38:J38)</f>
        <v>976</v>
      </c>
      <c r="K38" s="396" t="n">
        <f aca="false">SUM('第６表-２':'第６表-３'!K38:K38)</f>
        <v>4224</v>
      </c>
      <c r="L38" s="396" t="n">
        <f aca="false">SUM('第６表-２':'第６表-３'!L38:L38)</f>
        <v>61</v>
      </c>
      <c r="M38" s="396" t="n">
        <f aca="false">SUM('第６表-２':'第６表-３'!M38:M38)</f>
        <v>83</v>
      </c>
      <c r="N38" s="396" t="n">
        <f aca="false">SUM('第６表-２':'第６表-３'!N38:N38)</f>
        <v>636</v>
      </c>
      <c r="O38" s="396" t="n">
        <f aca="false">SUM('第６表-２':'第６表-３'!O38:O38)</f>
        <v>1013</v>
      </c>
      <c r="P38" s="396" t="n">
        <f aca="false">SUM('第６表-２':'第６表-３'!P38:P38)</f>
        <v>131</v>
      </c>
      <c r="Q38" s="396" t="n">
        <f aca="false">SUM('第６表-２':'第６表-３'!Q38:Q38)</f>
        <v>65</v>
      </c>
      <c r="R38" s="396" t="n">
        <f aca="false">SUM('第６表-２':'第６表-３'!R38:R38)</f>
        <v>174</v>
      </c>
      <c r="S38" s="396" t="n">
        <f aca="false">SUM('第６表-２':'第６表-３'!S38:S38)</f>
        <v>246</v>
      </c>
      <c r="T38" s="396" t="n">
        <f aca="false">SUM('第６表-２':'第６表-３'!T38:T38)</f>
        <v>189</v>
      </c>
      <c r="U38" s="397" t="n">
        <f aca="false">SUM('第６表-２':'第６表-３'!U38:U38)</f>
        <v>225</v>
      </c>
      <c r="V38" s="397" t="n">
        <f aca="false">SUM('第６表-２':'第６表-３'!V38:V38)</f>
        <v>666</v>
      </c>
      <c r="W38" s="397" t="n">
        <f aca="false">SUM('第６表-２':'第６表-３'!W38:W38)</f>
        <v>48</v>
      </c>
      <c r="X38" s="397" t="n">
        <f aca="false">SUM('第６表-２':'第６表-３'!X38:X38)</f>
        <v>324</v>
      </c>
      <c r="Y38" s="397" t="n">
        <f aca="false">SUM('第６表-２':'第６表-３'!Y38:Y38)</f>
        <v>363</v>
      </c>
      <c r="Z38" s="398" t="n">
        <f aca="false">C38/(C38+G38+K38)*100</f>
        <v>1.4258053159655</v>
      </c>
      <c r="AA38" s="398" t="n">
        <f aca="false">G38/(C38+G38+K38)*100</f>
        <v>24.2210878366485</v>
      </c>
      <c r="AB38" s="398" t="n">
        <f aca="false">K38/(C38+G38+K38)*100</f>
        <v>74.353106847386</v>
      </c>
      <c r="AC38" s="422" t="s">
        <v>256</v>
      </c>
    </row>
    <row r="39" customFormat="false" ht="14.25" hidden="false" customHeight="true" outlineLevel="0" collapsed="false">
      <c r="A39" s="419"/>
      <c r="S39" s="396"/>
      <c r="T39" s="396"/>
      <c r="AC39" s="422"/>
    </row>
    <row r="40" customFormat="false" ht="14.25" hidden="false" customHeight="true" outlineLevel="0" collapsed="false">
      <c r="A40" s="421" t="s">
        <v>257</v>
      </c>
      <c r="B40" s="396" t="n">
        <f aca="false">SUM('第６表-２':'第６表-３'!B40:B40)</f>
        <v>13721</v>
      </c>
      <c r="C40" s="396" t="n">
        <f aca="false">SUM('第６表-２':'第６表-３'!C40:C40)</f>
        <v>2583</v>
      </c>
      <c r="D40" s="396" t="n">
        <f aca="false">SUM('第６表-２':'第６表-３'!D40:D40)</f>
        <v>2573</v>
      </c>
      <c r="E40" s="396" t="n">
        <f aca="false">SUM('第６表-２':'第６表-３'!E40:E40)</f>
        <v>2404</v>
      </c>
      <c r="F40" s="396" t="n">
        <f aca="false">SUM('第６表-２':'第６表-３'!F40:F40)</f>
        <v>10</v>
      </c>
      <c r="G40" s="396" t="n">
        <f aca="false">SUM('第６表-２':'第６表-３'!G40:G40)</f>
        <v>3548</v>
      </c>
      <c r="H40" s="396" t="n">
        <f aca="false">SUM('第６表-２':'第６表-３'!H40:H40)</f>
        <v>3</v>
      </c>
      <c r="I40" s="396" t="n">
        <f aca="false">SUM('第６表-２':'第６表-３'!I40:I40)</f>
        <v>1148</v>
      </c>
      <c r="J40" s="396" t="n">
        <f aca="false">SUM('第６表-２':'第６表-３'!J40:J40)</f>
        <v>2397</v>
      </c>
      <c r="K40" s="396" t="n">
        <f aca="false">SUM('第６表-２':'第６表-３'!K40:K40)</f>
        <v>7468</v>
      </c>
      <c r="L40" s="396" t="n">
        <f aca="false">SUM('第６表-２':'第６表-３'!L40:L40)</f>
        <v>44</v>
      </c>
      <c r="M40" s="396" t="n">
        <f aca="false">SUM('第６表-２':'第６表-３'!M40:M40)</f>
        <v>36</v>
      </c>
      <c r="N40" s="396" t="n">
        <f aca="false">SUM('第６表-２':'第６表-３'!N40:N40)</f>
        <v>805</v>
      </c>
      <c r="O40" s="396" t="n">
        <f aca="false">SUM('第６表-２':'第６表-３'!O40:O40)</f>
        <v>1584</v>
      </c>
      <c r="P40" s="396" t="n">
        <f aca="false">SUM('第６表-２':'第６表-３'!P40:P40)</f>
        <v>92</v>
      </c>
      <c r="Q40" s="396" t="n">
        <f aca="false">SUM('第６表-２':'第６表-３'!Q40:Q40)</f>
        <v>51</v>
      </c>
      <c r="R40" s="396" t="n">
        <f aca="false">SUM('第６表-２':'第６表-３'!R40:R40)</f>
        <v>140</v>
      </c>
      <c r="S40" s="396" t="n">
        <f aca="false">SUM('第６表-２':'第６表-３'!S40:S40)</f>
        <v>610</v>
      </c>
      <c r="T40" s="396" t="n">
        <f aca="false">SUM('第６表-２':'第６表-３'!T40:T40)</f>
        <v>413</v>
      </c>
      <c r="U40" s="397" t="n">
        <f aca="false">SUM('第６表-２':'第６表-３'!U40:U40)</f>
        <v>480</v>
      </c>
      <c r="V40" s="397" t="n">
        <f aca="false">SUM('第６表-２':'第６表-３'!V40:V40)</f>
        <v>1778</v>
      </c>
      <c r="W40" s="397" t="n">
        <f aca="false">SUM('第６表-２':'第６表-３'!W40:W40)</f>
        <v>242</v>
      </c>
      <c r="X40" s="397" t="n">
        <f aca="false">SUM('第６表-２':'第６表-３'!X40:X40)</f>
        <v>669</v>
      </c>
      <c r="Y40" s="397" t="n">
        <f aca="false">SUM('第６表-２':'第６表-３'!Y40:Y40)</f>
        <v>524</v>
      </c>
      <c r="Z40" s="398" t="n">
        <f aca="false">C40/(C40+G40+K40)*100</f>
        <v>18.9940436796823</v>
      </c>
      <c r="AA40" s="398" t="n">
        <f aca="false">G40/(C40+G40+K40)*100</f>
        <v>26.0901536877712</v>
      </c>
      <c r="AB40" s="398" t="n">
        <f aca="false">K40/(C40+G40+K40)*100</f>
        <v>54.9158026325465</v>
      </c>
      <c r="AC40" s="422" t="s">
        <v>258</v>
      </c>
    </row>
    <row r="41" customFormat="false" ht="14.25" hidden="false" customHeight="true" outlineLevel="0" collapsed="false">
      <c r="A41" s="421" t="s">
        <v>259</v>
      </c>
      <c r="B41" s="396" t="n">
        <f aca="false">'第６表-２'!B41+'第６表-３'!B41</f>
        <v>3223</v>
      </c>
      <c r="C41" s="396" t="n">
        <f aca="false">'第６表-２'!C41+'第６表-３'!C41</f>
        <v>397</v>
      </c>
      <c r="D41" s="396" t="n">
        <f aca="false">'第６表-２'!D41+'第６表-３'!D41</f>
        <v>391</v>
      </c>
      <c r="E41" s="396" t="n">
        <f aca="false">'第６表-２'!E41+'第６表-３'!E41</f>
        <v>307</v>
      </c>
      <c r="F41" s="396" t="n">
        <f aca="false">'第６表-２'!F41+'第６表-３'!F41</f>
        <v>6</v>
      </c>
      <c r="G41" s="396" t="n">
        <f aca="false">SUM('第６表-２':'第６表-３'!G41:G41)</f>
        <v>747</v>
      </c>
      <c r="H41" s="396" t="n">
        <f aca="false">SUM('第６表-２':'第６表-３'!H41:H41)</f>
        <v>2</v>
      </c>
      <c r="I41" s="396" t="n">
        <f aca="false">SUM('第６表-２':'第６表-３'!I41:I41)</f>
        <v>360</v>
      </c>
      <c r="J41" s="396" t="n">
        <f aca="false">SUM('第６表-２':'第６表-３'!J41:J41)</f>
        <v>385</v>
      </c>
      <c r="K41" s="396" t="n">
        <f aca="false">SUM('第６表-２':'第６表-３'!K41:K41)</f>
        <v>2066</v>
      </c>
      <c r="L41" s="396" t="n">
        <f aca="false">SUM('第６表-２':'第６表-３'!L41:L41)</f>
        <v>23</v>
      </c>
      <c r="M41" s="396" t="n">
        <f aca="false">SUM('第６表-２':'第６表-３'!M41:M41)</f>
        <v>4</v>
      </c>
      <c r="N41" s="396" t="n">
        <f aca="false">SUM('第６表-２':'第６表-３'!N41:N41)</f>
        <v>192</v>
      </c>
      <c r="O41" s="396" t="n">
        <f aca="false">SUM('第６表-２':'第６表-３'!O41:O41)</f>
        <v>424</v>
      </c>
      <c r="P41" s="396" t="n">
        <f aca="false">SUM('第６表-２':'第６表-３'!P41:P41)</f>
        <v>17</v>
      </c>
      <c r="Q41" s="396" t="n">
        <f aca="false">SUM('第６表-２':'第６表-３'!Q41:Q41)</f>
        <v>12</v>
      </c>
      <c r="R41" s="396" t="n">
        <f aca="false">SUM('第６表-２':'第６表-３'!R41:R41)</f>
        <v>42</v>
      </c>
      <c r="S41" s="397" t="n">
        <f aca="false">SUM('第６表-２':'第６表-３'!S41:S41)</f>
        <v>181</v>
      </c>
      <c r="T41" s="397" t="n">
        <f aca="false">SUM('第６表-２':'第６表-３'!T41:T41)</f>
        <v>86</v>
      </c>
      <c r="U41" s="397" t="n">
        <f aca="false">SUM('第６表-２':'第６表-３'!U41:U41)</f>
        <v>96</v>
      </c>
      <c r="V41" s="397" t="n">
        <f aca="false">SUM('第６表-２':'第６表-３'!V41:V41)</f>
        <v>511</v>
      </c>
      <c r="W41" s="397" t="n">
        <f aca="false">SUM('第６表-２':'第６表-３'!W41:W41)</f>
        <v>50</v>
      </c>
      <c r="X41" s="397" t="n">
        <f aca="false">SUM('第６表-２':'第６表-３'!X41:X41)</f>
        <v>248</v>
      </c>
      <c r="Y41" s="397" t="n">
        <f aca="false">SUM('第６表-２':'第６表-３'!Y41:Y41)</f>
        <v>180</v>
      </c>
      <c r="Z41" s="398" t="n">
        <f aca="false">C41/(C41+G41+K41)*100</f>
        <v>12.3676012461059</v>
      </c>
      <c r="AA41" s="398" t="n">
        <f aca="false">G41/(C41+G41+K41)*100</f>
        <v>23.2710280373832</v>
      </c>
      <c r="AB41" s="398" t="n">
        <f aca="false">K41/(C41+G41+K41)*100</f>
        <v>64.3613707165109</v>
      </c>
      <c r="AC41" s="422" t="s">
        <v>260</v>
      </c>
    </row>
    <row r="42" customFormat="false" ht="14.25" hidden="false" customHeight="true" outlineLevel="0" collapsed="false">
      <c r="A42" s="421" t="s">
        <v>261</v>
      </c>
      <c r="B42" s="396" t="n">
        <f aca="false">'第６表-２'!B42+'第６表-３'!B42</f>
        <v>10498</v>
      </c>
      <c r="C42" s="396" t="n">
        <f aca="false">'第６表-２'!C42+'第６表-３'!C42</f>
        <v>2186</v>
      </c>
      <c r="D42" s="396" t="n">
        <f aca="false">'第６表-２'!D42+'第６表-３'!D42</f>
        <v>2182</v>
      </c>
      <c r="E42" s="396" t="n">
        <f aca="false">'第６表-２'!E42+'第６表-３'!E42</f>
        <v>2097</v>
      </c>
      <c r="F42" s="396" t="n">
        <f aca="false">'第６表-２'!F42+'第６表-３'!F42</f>
        <v>4</v>
      </c>
      <c r="G42" s="396" t="n">
        <f aca="false">SUM('第６表-２':'第６表-３'!G42:G42)</f>
        <v>2801</v>
      </c>
      <c r="H42" s="396" t="n">
        <f aca="false">SUM('第６表-２':'第６表-３'!H42:H42)</f>
        <v>1</v>
      </c>
      <c r="I42" s="396" t="n">
        <f aca="false">SUM('第６表-２':'第６表-３'!I42:I42)</f>
        <v>788</v>
      </c>
      <c r="J42" s="396" t="n">
        <f aca="false">SUM('第６表-２':'第６表-３'!J42:J42)</f>
        <v>2012</v>
      </c>
      <c r="K42" s="396" t="n">
        <f aca="false">SUM('第６表-２':'第６表-３'!K42:K42)</f>
        <v>5402</v>
      </c>
      <c r="L42" s="396" t="n">
        <f aca="false">SUM('第６表-２':'第６表-３'!L42:L42)</f>
        <v>21</v>
      </c>
      <c r="M42" s="396" t="n">
        <f aca="false">SUM('第６表-２':'第６表-３'!M42:M42)</f>
        <v>32</v>
      </c>
      <c r="N42" s="396" t="n">
        <f aca="false">SUM('第６表-２':'第６表-３'!N42:N42)</f>
        <v>613</v>
      </c>
      <c r="O42" s="396" t="n">
        <f aca="false">SUM('第６表-２':'第６表-３'!O42:O42)</f>
        <v>1160</v>
      </c>
      <c r="P42" s="396" t="n">
        <f aca="false">SUM('第６表-２':'第６表-３'!P42:P42)</f>
        <v>75</v>
      </c>
      <c r="Q42" s="396" t="n">
        <f aca="false">SUM('第６表-２':'第６表-３'!Q42:Q42)</f>
        <v>39</v>
      </c>
      <c r="R42" s="396" t="n">
        <f aca="false">SUM('第６表-２':'第６表-３'!R42:R42)</f>
        <v>98</v>
      </c>
      <c r="S42" s="397" t="n">
        <f aca="false">SUM('第６表-２':'第６表-３'!S42:S42)</f>
        <v>429</v>
      </c>
      <c r="T42" s="397" t="n">
        <f aca="false">SUM('第６表-２':'第６表-３'!T42:T42)</f>
        <v>327</v>
      </c>
      <c r="U42" s="397" t="n">
        <f aca="false">SUM('第６表-２':'第６表-３'!U42:U42)</f>
        <v>384</v>
      </c>
      <c r="V42" s="397" t="n">
        <f aca="false">SUM('第６表-２':'第６表-３'!V42:V42)</f>
        <v>1267</v>
      </c>
      <c r="W42" s="397" t="n">
        <f aca="false">SUM('第６表-２':'第６表-３'!W42:W42)</f>
        <v>192</v>
      </c>
      <c r="X42" s="397" t="n">
        <f aca="false">SUM('第６表-２':'第６表-３'!X42:X42)</f>
        <v>421</v>
      </c>
      <c r="Y42" s="397" t="n">
        <f aca="false">SUM('第６表-２':'第６表-３'!Y42:Y42)</f>
        <v>344</v>
      </c>
      <c r="Z42" s="398" t="n">
        <f aca="false">C42/(C42+G42+K42)*100</f>
        <v>21.0414861873135</v>
      </c>
      <c r="AA42" s="398" t="n">
        <f aca="false">G42/(C42+G42+K42)*100</f>
        <v>26.961208971027</v>
      </c>
      <c r="AB42" s="398" t="n">
        <f aca="false">K42/(C42+G42+K42)*100</f>
        <v>51.9973048416595</v>
      </c>
      <c r="AC42" s="422" t="s">
        <v>262</v>
      </c>
    </row>
    <row r="43" customFormat="false" ht="14.25" hidden="false" customHeight="true" outlineLevel="0" collapsed="false">
      <c r="A43" s="419"/>
      <c r="S43" s="396"/>
      <c r="T43" s="396"/>
      <c r="AC43" s="422"/>
    </row>
    <row r="44" customFormat="false" ht="14.25" hidden="false" customHeight="true" outlineLevel="0" collapsed="false">
      <c r="A44" s="421" t="s">
        <v>263</v>
      </c>
      <c r="B44" s="396" t="n">
        <f aca="false">SUM('第６表-２':'第６表-３'!B44:B44)</f>
        <v>3615</v>
      </c>
      <c r="C44" s="396" t="n">
        <f aca="false">SUM('第６表-２':'第６表-３'!C44:C44)</f>
        <v>589</v>
      </c>
      <c r="D44" s="396" t="n">
        <f aca="false">SUM('第６表-２':'第６表-３'!D44:D44)</f>
        <v>550</v>
      </c>
      <c r="E44" s="396" t="n">
        <f aca="false">SUM('第６表-２':'第６表-３'!E44:E44)</f>
        <v>550</v>
      </c>
      <c r="F44" s="396" t="n">
        <f aca="false">SUM('第６表-２':'第６表-３'!F44:F44)</f>
        <v>39</v>
      </c>
      <c r="G44" s="396" t="n">
        <f aca="false">SUM('第６表-２':'第６表-３'!G44:G44)</f>
        <v>902</v>
      </c>
      <c r="H44" s="396" t="n">
        <f aca="false">SUM('第６表-２':'第６表-３'!H44:H44)</f>
        <v>2</v>
      </c>
      <c r="I44" s="396" t="n">
        <f aca="false">SUM('第６表-２':'第６表-３'!I44:I44)</f>
        <v>346</v>
      </c>
      <c r="J44" s="396" t="n">
        <f aca="false">SUM('第６表-２':'第６表-３'!J44:J44)</f>
        <v>554</v>
      </c>
      <c r="K44" s="396" t="n">
        <f aca="false">SUM('第６表-２':'第６表-３'!K44:K44)</f>
        <v>2109</v>
      </c>
      <c r="L44" s="396" t="n">
        <f aca="false">SUM('第６表-２':'第６表-３'!L44:L44)</f>
        <v>61</v>
      </c>
      <c r="M44" s="396" t="n">
        <f aca="false">SUM('第６表-２':'第６表-３'!M44:M44)</f>
        <v>2</v>
      </c>
      <c r="N44" s="396" t="n">
        <f aca="false">SUM('第６表-２':'第６表-３'!N44:N44)</f>
        <v>188</v>
      </c>
      <c r="O44" s="396" t="n">
        <f aca="false">SUM('第６表-２':'第６表-３'!O44:O44)</f>
        <v>462</v>
      </c>
      <c r="P44" s="396" t="n">
        <f aca="false">SUM('第６表-２':'第６表-３'!P44:P44)</f>
        <v>39</v>
      </c>
      <c r="Q44" s="396" t="n">
        <f aca="false">SUM('第６表-２':'第６表-３'!Q44:Q44)</f>
        <v>8</v>
      </c>
      <c r="R44" s="396" t="n">
        <f aca="false">SUM('第６表-２':'第６表-３'!R44:R44)</f>
        <v>67</v>
      </c>
      <c r="S44" s="396" t="n">
        <f aca="false">SUM('第６表-２':'第６表-３'!S44:S44)</f>
        <v>151</v>
      </c>
      <c r="T44" s="396" t="n">
        <f aca="false">SUM('第６表-２':'第６表-３'!T44:T44)</f>
        <v>78</v>
      </c>
      <c r="U44" s="397" t="n">
        <f aca="false">SUM('第６表-２':'第６表-３'!U44:U44)</f>
        <v>181</v>
      </c>
      <c r="V44" s="397" t="n">
        <f aca="false">SUM('第６表-２':'第６表-３'!V44:V44)</f>
        <v>440</v>
      </c>
      <c r="W44" s="397" t="n">
        <f aca="false">SUM('第６表-２':'第６表-３'!W44:W44)</f>
        <v>85</v>
      </c>
      <c r="X44" s="397" t="n">
        <f aca="false">SUM('第６表-２':'第６表-３'!X44:X44)</f>
        <v>156</v>
      </c>
      <c r="Y44" s="397" t="n">
        <f aca="false">SUM('第６表-２':'第６表-３'!Y44:Y44)</f>
        <v>191</v>
      </c>
      <c r="Z44" s="398" t="n">
        <f aca="false">C44/(C44+G44+K44)*100</f>
        <v>16.3611111111111</v>
      </c>
      <c r="AA44" s="398" t="n">
        <f aca="false">G44/(C44+G44+K44)*100</f>
        <v>25.0555555555556</v>
      </c>
      <c r="AB44" s="398" t="n">
        <f aca="false">K44/(C44+G44+K44)*100</f>
        <v>58.5833333333333</v>
      </c>
      <c r="AC44" s="422" t="s">
        <v>264</v>
      </c>
    </row>
    <row r="45" customFormat="false" ht="14.25" hidden="false" customHeight="true" outlineLevel="0" collapsed="false">
      <c r="A45" s="421" t="s">
        <v>265</v>
      </c>
      <c r="B45" s="396" t="n">
        <f aca="false">SUM('第６表-２':'第６表-３'!B45:B45)</f>
        <v>3615</v>
      </c>
      <c r="C45" s="396" t="n">
        <f aca="false">SUM('第６表-２':'第６表-３'!C45:C45)</f>
        <v>589</v>
      </c>
      <c r="D45" s="396" t="n">
        <f aca="false">SUM('第６表-２':'第６表-３'!D45:D45)</f>
        <v>550</v>
      </c>
      <c r="E45" s="396" t="n">
        <f aca="false">SUM('第６表-２':'第６表-３'!E45:E45)</f>
        <v>550</v>
      </c>
      <c r="F45" s="396" t="n">
        <f aca="false">SUM('第６表-２':'第６表-３'!F45:F45)</f>
        <v>39</v>
      </c>
      <c r="G45" s="396" t="n">
        <f aca="false">SUM('第６表-２':'第６表-３'!G45:G45)</f>
        <v>902</v>
      </c>
      <c r="H45" s="396" t="n">
        <f aca="false">SUM('第６表-２':'第６表-３'!H45:H45)</f>
        <v>2</v>
      </c>
      <c r="I45" s="396" t="n">
        <f aca="false">SUM('第６表-２':'第６表-３'!I45:I45)</f>
        <v>346</v>
      </c>
      <c r="J45" s="396" t="n">
        <f aca="false">SUM('第６表-２':'第６表-３'!J45:J45)</f>
        <v>554</v>
      </c>
      <c r="K45" s="396" t="n">
        <f aca="false">SUM('第６表-２':'第６表-３'!K45:K45)</f>
        <v>2109</v>
      </c>
      <c r="L45" s="396" t="n">
        <f aca="false">SUM('第６表-２':'第６表-３'!L45:L45)</f>
        <v>61</v>
      </c>
      <c r="M45" s="396" t="n">
        <f aca="false">SUM('第６表-２':'第６表-３'!M45:M45)</f>
        <v>2</v>
      </c>
      <c r="N45" s="396" t="n">
        <f aca="false">SUM('第６表-２':'第６表-３'!N45:N45)</f>
        <v>188</v>
      </c>
      <c r="O45" s="396" t="n">
        <f aca="false">SUM('第６表-２':'第６表-３'!O45:O45)</f>
        <v>462</v>
      </c>
      <c r="P45" s="396" t="n">
        <f aca="false">SUM('第６表-２':'第６表-３'!P45:P45)</f>
        <v>39</v>
      </c>
      <c r="Q45" s="396" t="n">
        <f aca="false">SUM('第６表-２':'第６表-３'!Q45:Q45)</f>
        <v>8</v>
      </c>
      <c r="R45" s="396" t="n">
        <f aca="false">SUM('第６表-２':'第６表-３'!R45:R45)</f>
        <v>67</v>
      </c>
      <c r="S45" s="396" t="n">
        <f aca="false">SUM('第６表-２':'第６表-３'!S45:S45)</f>
        <v>151</v>
      </c>
      <c r="T45" s="396" t="n">
        <f aca="false">SUM('第６表-２':'第６表-３'!T45:T45)</f>
        <v>78</v>
      </c>
      <c r="U45" s="397" t="n">
        <f aca="false">SUM('第６表-２':'第６表-３'!U45:U45)</f>
        <v>181</v>
      </c>
      <c r="V45" s="397" t="n">
        <f aca="false">SUM('第６表-２':'第６表-３'!V45:V45)</f>
        <v>440</v>
      </c>
      <c r="W45" s="397" t="n">
        <f aca="false">SUM('第６表-２':'第６表-３'!W45:W45)</f>
        <v>85</v>
      </c>
      <c r="X45" s="397" t="n">
        <f aca="false">SUM('第６表-２':'第６表-３'!X45:X45)</f>
        <v>156</v>
      </c>
      <c r="Y45" s="397" t="n">
        <f aca="false">SUM('第６表-２':'第６表-３'!Y45:Y45)</f>
        <v>191</v>
      </c>
      <c r="Z45" s="398" t="n">
        <f aca="false">C45/(C45+G45+K45)*100</f>
        <v>16.3611111111111</v>
      </c>
      <c r="AA45" s="398" t="n">
        <f aca="false">G45/(C45+G45+K45)*100</f>
        <v>25.0555555555556</v>
      </c>
      <c r="AB45" s="398" t="n">
        <f aca="false">K45/(C45+G45+K45)*100</f>
        <v>58.5833333333333</v>
      </c>
      <c r="AC45" s="422" t="s">
        <v>266</v>
      </c>
    </row>
    <row r="46" customFormat="false" ht="14.25" hidden="false" customHeight="true" outlineLevel="0" collapsed="false">
      <c r="A46" s="419"/>
      <c r="S46" s="396"/>
      <c r="T46" s="396"/>
      <c r="AC46" s="422"/>
    </row>
    <row r="47" customFormat="false" ht="14.25" hidden="false" customHeight="true" outlineLevel="0" collapsed="false">
      <c r="A47" s="421" t="s">
        <v>267</v>
      </c>
      <c r="B47" s="396" t="n">
        <f aca="false">SUM('第６表-２':'第６表-３'!B47:B47)</f>
        <v>8651</v>
      </c>
      <c r="C47" s="396" t="n">
        <f aca="false">SUM('第６表-２':'第６表-３'!C47:C47)</f>
        <v>2021</v>
      </c>
      <c r="D47" s="396" t="n">
        <f aca="false">SUM('第６表-２':'第６表-３'!D47:D47)</f>
        <v>2014</v>
      </c>
      <c r="E47" s="396" t="n">
        <f aca="false">SUM('第６表-２':'第６表-３'!E47:E47)</f>
        <v>1979</v>
      </c>
      <c r="F47" s="396" t="n">
        <f aca="false">SUM('第６表-２':'第６表-３'!F47:F47)</f>
        <v>7</v>
      </c>
      <c r="G47" s="396" t="n">
        <f aca="false">SUM('第６表-２':'第６表-３'!G47:G47)</f>
        <v>1835</v>
      </c>
      <c r="H47" s="396" t="n">
        <f aca="false">SUM('第６表-２':'第６表-３'!H47:H47)</f>
        <v>1</v>
      </c>
      <c r="I47" s="396" t="n">
        <f aca="false">SUM('第６表-２':'第６表-３'!I47:I47)</f>
        <v>654</v>
      </c>
      <c r="J47" s="396" t="n">
        <f aca="false">SUM('第６表-２':'第６表-３'!J47:J47)</f>
        <v>1180</v>
      </c>
      <c r="K47" s="396" t="n">
        <f aca="false">SUM('第６表-２':'第６表-３'!K47:K47)</f>
        <v>4341</v>
      </c>
      <c r="L47" s="396" t="n">
        <f aca="false">SUM('第６表-２':'第６表-３'!L47:L47)</f>
        <v>22</v>
      </c>
      <c r="M47" s="396" t="n">
        <f aca="false">SUM('第６表-２':'第６表-３'!M47:M47)</f>
        <v>17</v>
      </c>
      <c r="N47" s="396" t="n">
        <f aca="false">SUM('第６表-２':'第６表-３'!N47:N47)</f>
        <v>348</v>
      </c>
      <c r="O47" s="396" t="n">
        <f aca="false">SUM('第６表-２':'第６表-３'!O47:O47)</f>
        <v>1115</v>
      </c>
      <c r="P47" s="396" t="n">
        <f aca="false">SUM('第６表-２':'第６表-３'!P47:P47)</f>
        <v>90</v>
      </c>
      <c r="Q47" s="396" t="n">
        <f aca="false">SUM('第６表-２':'第６表-３'!Q47:Q47)</f>
        <v>42</v>
      </c>
      <c r="R47" s="396" t="n">
        <f aca="false">SUM('第６表-２':'第６表-３'!R47:R47)</f>
        <v>108</v>
      </c>
      <c r="S47" s="396" t="n">
        <f aca="false">SUM('第６表-２':'第６表-３'!S47:S47)</f>
        <v>256</v>
      </c>
      <c r="T47" s="396" t="n">
        <f aca="false">SUM('第６表-２':'第６表-３'!T47:T47)</f>
        <v>270</v>
      </c>
      <c r="U47" s="397" t="n">
        <f aca="false">SUM('第６表-２':'第６表-３'!U47:U47)</f>
        <v>343</v>
      </c>
      <c r="V47" s="397" t="n">
        <f aca="false">SUM('第６表-２':'第６表-３'!V47:V47)</f>
        <v>953</v>
      </c>
      <c r="W47" s="397" t="n">
        <f aca="false">SUM('第６表-２':'第６表-３'!W47:W47)</f>
        <v>135</v>
      </c>
      <c r="X47" s="397" t="n">
        <f aca="false">SUM('第６表-２':'第６表-３'!X47:X47)</f>
        <v>343</v>
      </c>
      <c r="Y47" s="397" t="n">
        <f aca="false">SUM('第６表-２':'第６表-３'!Y47:Y47)</f>
        <v>299</v>
      </c>
      <c r="Z47" s="398" t="n">
        <f aca="false">C47/(C47+G47+K47)*100</f>
        <v>24.6553617177016</v>
      </c>
      <c r="AA47" s="398" t="n">
        <f aca="false">G47/(C47+G47+K47)*100</f>
        <v>22.3862388678785</v>
      </c>
      <c r="AB47" s="398" t="n">
        <f aca="false">K47/(C47+G47+K47)*100</f>
        <v>52.9583994144199</v>
      </c>
      <c r="AC47" s="422" t="s">
        <v>268</v>
      </c>
    </row>
    <row r="48" customFormat="false" ht="14.25" hidden="false" customHeight="true" outlineLevel="0" collapsed="false">
      <c r="A48" s="421" t="s">
        <v>269</v>
      </c>
      <c r="B48" s="396" t="n">
        <f aca="false">SUM('第６表-２':'第６表-３'!B48:B48)</f>
        <v>8651</v>
      </c>
      <c r="C48" s="396" t="n">
        <f aca="false">SUM('第６表-２':'第６表-３'!C48:C48)</f>
        <v>2021</v>
      </c>
      <c r="D48" s="396" t="n">
        <f aca="false">SUM('第６表-２':'第６表-３'!D48:D48)</f>
        <v>2014</v>
      </c>
      <c r="E48" s="396" t="n">
        <f aca="false">SUM('第６表-２':'第６表-３'!E48:E48)</f>
        <v>1979</v>
      </c>
      <c r="F48" s="396" t="n">
        <f aca="false">SUM('第６表-２':'第６表-３'!F48:F48)</f>
        <v>7</v>
      </c>
      <c r="G48" s="396" t="n">
        <f aca="false">SUM('第６表-２':'第６表-３'!G48:G48)</f>
        <v>1835</v>
      </c>
      <c r="H48" s="396" t="n">
        <f aca="false">SUM('第６表-２':'第６表-３'!H48:H48)</f>
        <v>1</v>
      </c>
      <c r="I48" s="396" t="n">
        <f aca="false">SUM('第６表-２':'第６表-３'!I48:I48)</f>
        <v>654</v>
      </c>
      <c r="J48" s="396" t="n">
        <f aca="false">SUM('第６表-２':'第６表-３'!J48:J48)</f>
        <v>1180</v>
      </c>
      <c r="K48" s="396" t="n">
        <f aca="false">SUM('第６表-２':'第６表-３'!K48:K48)</f>
        <v>4341</v>
      </c>
      <c r="L48" s="396" t="n">
        <f aca="false">SUM('第６表-２':'第６表-３'!L48:L48)</f>
        <v>22</v>
      </c>
      <c r="M48" s="396" t="n">
        <f aca="false">SUM('第６表-２':'第６表-３'!M48:M48)</f>
        <v>17</v>
      </c>
      <c r="N48" s="396" t="n">
        <f aca="false">SUM('第６表-２':'第６表-３'!N48:N48)</f>
        <v>348</v>
      </c>
      <c r="O48" s="396" t="n">
        <f aca="false">SUM('第６表-２':'第６表-３'!O48:O48)</f>
        <v>1115</v>
      </c>
      <c r="P48" s="396" t="n">
        <f aca="false">SUM('第６表-２':'第６表-３'!P48:P48)</f>
        <v>90</v>
      </c>
      <c r="Q48" s="396" t="n">
        <f aca="false">SUM('第６表-２':'第６表-３'!Q48:Q48)</f>
        <v>42</v>
      </c>
      <c r="R48" s="396" t="n">
        <f aca="false">SUM('第６表-２':'第６表-３'!R48:R48)</f>
        <v>108</v>
      </c>
      <c r="S48" s="396" t="n">
        <f aca="false">SUM('第６表-２':'第６表-３'!S48:S48)</f>
        <v>256</v>
      </c>
      <c r="T48" s="396" t="n">
        <f aca="false">SUM('第６表-２':'第６表-３'!T48:T48)</f>
        <v>270</v>
      </c>
      <c r="U48" s="397" t="n">
        <f aca="false">SUM('第６表-２':'第６表-３'!U48:U48)</f>
        <v>343</v>
      </c>
      <c r="V48" s="397" t="n">
        <f aca="false">SUM('第６表-２':'第６表-３'!V48:V48)</f>
        <v>953</v>
      </c>
      <c r="W48" s="397" t="n">
        <f aca="false">SUM('第６表-２':'第６表-３'!W48:W48)</f>
        <v>135</v>
      </c>
      <c r="X48" s="397" t="n">
        <f aca="false">SUM('第６表-２':'第６表-３'!X48:X48)</f>
        <v>343</v>
      </c>
      <c r="Y48" s="397" t="n">
        <f aca="false">SUM('第６表-２':'第６表-３'!Y48:Y48)</f>
        <v>299</v>
      </c>
      <c r="Z48" s="398" t="n">
        <f aca="false">C48/(C48+G48+K48)*100</f>
        <v>24.6553617177016</v>
      </c>
      <c r="AA48" s="398" t="n">
        <f aca="false">G48/(C48+G48+K48)*100</f>
        <v>22.3862388678785</v>
      </c>
      <c r="AB48" s="398" t="n">
        <f aca="false">K48/(C48+G48+K48)*100</f>
        <v>52.9583994144199</v>
      </c>
      <c r="AC48" s="422" t="s">
        <v>268</v>
      </c>
    </row>
    <row r="49" customFormat="false" ht="14.25" hidden="false" customHeight="true" outlineLevel="0" collapsed="false">
      <c r="A49" s="419"/>
      <c r="AC49" s="422"/>
    </row>
    <row r="50" customFormat="false" ht="14.25" hidden="false" customHeight="true" outlineLevel="0" collapsed="false">
      <c r="A50" s="421" t="s">
        <v>270</v>
      </c>
      <c r="B50" s="396" t="n">
        <f aca="false">SUM('第６表-２':'第６表-３'!B50:B50)</f>
        <v>5168</v>
      </c>
      <c r="C50" s="396" t="n">
        <f aca="false">SUM('第６表-２':'第６表-３'!C50:C50)</f>
        <v>1534</v>
      </c>
      <c r="D50" s="396" t="n">
        <f aca="false">SUM('第６表-２':'第６表-３'!D50:D50)</f>
        <v>1533</v>
      </c>
      <c r="E50" s="396" t="n">
        <f aca="false">SUM('第６表-２':'第６表-３'!E50:E50)</f>
        <v>1485</v>
      </c>
      <c r="F50" s="396" t="n">
        <f aca="false">SUM('第６表-２':'第６表-３'!F50:F50)</f>
        <v>1</v>
      </c>
      <c r="G50" s="396" t="n">
        <f aca="false">SUM('第６表-２':'第６表-３'!G50:G50)</f>
        <v>1143</v>
      </c>
      <c r="H50" s="396" t="n">
        <f aca="false">SUM('第６表-２':'第６表-３'!H50:H50)</f>
        <v>10</v>
      </c>
      <c r="I50" s="396" t="n">
        <f aca="false">SUM('第６表-２':'第６表-３'!I50:I50)</f>
        <v>374</v>
      </c>
      <c r="J50" s="396" t="n">
        <f aca="false">SUM('第６表-２':'第６表-３'!J50:J50)</f>
        <v>759</v>
      </c>
      <c r="K50" s="396" t="n">
        <f aca="false">SUM('第６表-２':'第６表-３'!K50:K50)</f>
        <v>2461</v>
      </c>
      <c r="L50" s="396" t="n">
        <f aca="false">SUM('第６表-２':'第６表-３'!L50:L50)</f>
        <v>1</v>
      </c>
      <c r="M50" s="396" t="n">
        <f aca="false">SUM('第６表-２':'第６表-３'!M50:M50)</f>
        <v>9</v>
      </c>
      <c r="N50" s="396" t="n">
        <f aca="false">SUM('第６表-２':'第６表-３'!N50:N50)</f>
        <v>202</v>
      </c>
      <c r="O50" s="396" t="n">
        <f aca="false">SUM('第６表-２':'第６表-３'!O50:O50)</f>
        <v>558</v>
      </c>
      <c r="P50" s="396" t="n">
        <f aca="false">SUM('第６表-２':'第６表-３'!P50:P50)</f>
        <v>35</v>
      </c>
      <c r="Q50" s="396" t="n">
        <f aca="false">SUM('第６表-２':'第６表-３'!Q50:Q50)</f>
        <v>7</v>
      </c>
      <c r="R50" s="396" t="n">
        <f aca="false">SUM('第６表-２':'第６表-３'!R50:R50)</f>
        <v>45</v>
      </c>
      <c r="S50" s="396" t="n">
        <f aca="false">SUM('第６表-２':'第６表-３'!S50:S50)</f>
        <v>171</v>
      </c>
      <c r="T50" s="396" t="n">
        <f aca="false">SUM('第６表-２':'第６表-３'!T50:T50)</f>
        <v>138</v>
      </c>
      <c r="U50" s="397" t="n">
        <f aca="false">SUM('第６表-２':'第６表-３'!U50:U50)</f>
        <v>172</v>
      </c>
      <c r="V50" s="397" t="n">
        <f aca="false">SUM('第６表-２':'第６表-３'!V50:V50)</f>
        <v>620</v>
      </c>
      <c r="W50" s="397" t="n">
        <f aca="false">SUM('第６表-２':'第６表-３'!W50:W50)</f>
        <v>93</v>
      </c>
      <c r="X50" s="397" t="n">
        <f aca="false">SUM('第６表-２':'第６表-３'!X50:X50)</f>
        <v>228</v>
      </c>
      <c r="Y50" s="397" t="n">
        <f aca="false">SUM('第６表-２':'第６表-３'!Y50:Y50)</f>
        <v>182</v>
      </c>
      <c r="Z50" s="398" t="n">
        <f aca="false">C50/(C50+G50+K50)*100</f>
        <v>29.8559750875827</v>
      </c>
      <c r="AA50" s="398" t="n">
        <f aca="false">G50/(C50+G50+K50)*100</f>
        <v>22.2460101206695</v>
      </c>
      <c r="AB50" s="398" t="n">
        <f aca="false">K50/(C50+G50+K50)*100</f>
        <v>47.8980147917478</v>
      </c>
      <c r="AC50" s="422" t="s">
        <v>271</v>
      </c>
    </row>
    <row r="51" customFormat="false" ht="14.25" hidden="false" customHeight="true" outlineLevel="0" collapsed="false">
      <c r="A51" s="423" t="s">
        <v>272</v>
      </c>
      <c r="B51" s="424" t="n">
        <f aca="false">SUM('第６表-２':'第６表-３'!B51:B51)</f>
        <v>5168</v>
      </c>
      <c r="C51" s="424" t="n">
        <f aca="false">SUM('第６表-２':'第６表-３'!C51:C51)</f>
        <v>1534</v>
      </c>
      <c r="D51" s="424" t="n">
        <f aca="false">SUM('第６表-２':'第６表-３'!D51:D51)</f>
        <v>1533</v>
      </c>
      <c r="E51" s="424" t="n">
        <f aca="false">SUM('第６表-２':'第６表-３'!E51:E51)</f>
        <v>1485</v>
      </c>
      <c r="F51" s="424" t="n">
        <f aca="false">SUM('第６表-２':'第６表-３'!F51:F51)</f>
        <v>1</v>
      </c>
      <c r="G51" s="424" t="n">
        <f aca="false">SUM('第６表-２':'第６表-３'!G51:G51)</f>
        <v>1143</v>
      </c>
      <c r="H51" s="424" t="n">
        <f aca="false">SUM('第６表-２':'第６表-３'!H51:H51)</f>
        <v>10</v>
      </c>
      <c r="I51" s="424" t="n">
        <f aca="false">SUM('第６表-２':'第６表-３'!I51:I51)</f>
        <v>374</v>
      </c>
      <c r="J51" s="424" t="n">
        <f aca="false">SUM('第６表-２':'第６表-３'!J51:J51)</f>
        <v>759</v>
      </c>
      <c r="K51" s="424" t="n">
        <f aca="false">SUM('第６表-２':'第６表-３'!K51:K51)</f>
        <v>2461</v>
      </c>
      <c r="L51" s="424" t="n">
        <f aca="false">SUM('第６表-２':'第６表-３'!L51:L51)</f>
        <v>1</v>
      </c>
      <c r="M51" s="424" t="n">
        <f aca="false">SUM('第６表-２':'第６表-３'!M51:M51)</f>
        <v>9</v>
      </c>
      <c r="N51" s="424" t="n">
        <f aca="false">SUM('第６表-２':'第６表-３'!N51:N51)</f>
        <v>202</v>
      </c>
      <c r="O51" s="424" t="n">
        <f aca="false">SUM('第６表-２':'第６表-３'!O51:O51)</f>
        <v>558</v>
      </c>
      <c r="P51" s="424" t="n">
        <f aca="false">SUM('第６表-２':'第６表-３'!P51:P51)</f>
        <v>35</v>
      </c>
      <c r="Q51" s="424" t="n">
        <f aca="false">SUM('第６表-２':'第６表-３'!Q51:Q51)</f>
        <v>7</v>
      </c>
      <c r="R51" s="424" t="n">
        <f aca="false">SUM('第６表-２':'第６表-３'!R51:R51)</f>
        <v>45</v>
      </c>
      <c r="S51" s="424" t="n">
        <f aca="false">SUM('第６表-２':'第６表-３'!S51:S51)</f>
        <v>171</v>
      </c>
      <c r="T51" s="424" t="n">
        <f aca="false">SUM('第６表-２':'第６表-３'!T51:T51)</f>
        <v>138</v>
      </c>
      <c r="U51" s="425" t="n">
        <f aca="false">SUM('第６表-２':'第６表-３'!U51:U51)</f>
        <v>172</v>
      </c>
      <c r="V51" s="425" t="n">
        <f aca="false">SUM('第６表-２':'第６表-３'!V51:V51)</f>
        <v>620</v>
      </c>
      <c r="W51" s="425" t="n">
        <f aca="false">SUM('第６表-２':'第６表-３'!W51:W51)</f>
        <v>93</v>
      </c>
      <c r="X51" s="425" t="n">
        <f aca="false">SUM('第６表-２':'第６表-３'!X51:X51)</f>
        <v>228</v>
      </c>
      <c r="Y51" s="425" t="n">
        <f aca="false">SUM('第６表-２':'第６表-３'!Y51:Y51)</f>
        <v>182</v>
      </c>
      <c r="Z51" s="426" t="n">
        <f aca="false">C51/(C51+G51+K51)*100</f>
        <v>29.8559750875827</v>
      </c>
      <c r="AA51" s="426" t="n">
        <f aca="false">G51/(C51+G51+K51)*100</f>
        <v>22.2460101206695</v>
      </c>
      <c r="AB51" s="427" t="n">
        <f aca="false">K51/(C51+G51+K51)*100</f>
        <v>47.8980147917478</v>
      </c>
      <c r="AC51" s="428" t="s">
        <v>273</v>
      </c>
    </row>
    <row r="52" customFormat="false" ht="13.5" hidden="false" customHeight="false" outlineLevel="0" collapsed="false">
      <c r="A52" s="312" t="s">
        <v>292</v>
      </c>
    </row>
    <row r="53" customFormat="false" ht="13.5" hidden="false" customHeight="false" outlineLevel="0" collapsed="false">
      <c r="A53" s="429" t="s">
        <v>362</v>
      </c>
    </row>
  </sheetData>
  <mergeCells count="33">
    <mergeCell ref="A2:A4"/>
    <mergeCell ref="B2:B4"/>
    <mergeCell ref="C2:F2"/>
    <mergeCell ref="G2:J2"/>
    <mergeCell ref="K2:Y2"/>
    <mergeCell ref="Z2:AB2"/>
    <mergeCell ref="AC2:AC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printOptions headings="false" gridLines="false" gridLinesSet="true" horizontalCentered="false" verticalCentered="false"/>
  <pageMargins left="0.590277777777778" right="0.590277777777778" top="0.708333333333333" bottom="0.39375" header="0.511811023622047" footer="0.511811023622047"/>
  <pageSetup paperSize="9" scale="70" fitToWidth="1" fitToHeight="1" pageOrder="overThenDown" orientation="portrait" blackAndWhite="false" draft="false" cellComments="none" firstPageNumber="60"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R5" activePane="bottomRight" state="frozen"/>
      <selection pane="topLeft" activeCell="A1" activeCellId="0" sqref="A1"/>
      <selection pane="topRight" activeCell="R1" activeCellId="0" sqref="R1"/>
      <selection pane="bottomLeft" activeCell="A5" activeCellId="0" sqref="A5"/>
      <selection pane="bottomRight" activeCell="A1" activeCellId="0" sqref="A1:IV16384"/>
    </sheetView>
  </sheetViews>
  <sheetFormatPr defaultColWidth="10.8671875" defaultRowHeight="13.5" zeroHeight="false" outlineLevelRow="0" outlineLevelCol="0"/>
  <cols>
    <col collapsed="false" customWidth="true" hidden="false" outlineLevel="0" max="1" min="1" style="399" width="12.62"/>
    <col collapsed="false" customWidth="true" hidden="false" outlineLevel="0" max="2" min="2" style="397" width="10.62"/>
    <col collapsed="false" customWidth="true" hidden="false" outlineLevel="0" max="6" min="3" style="397" width="8.62"/>
    <col collapsed="false" customWidth="true" hidden="false" outlineLevel="0" max="7" min="7" style="397" width="10.62"/>
    <col collapsed="false" customWidth="true" hidden="false" outlineLevel="0" max="10" min="8" style="397" width="8.62"/>
    <col collapsed="false" customWidth="true" hidden="false" outlineLevel="0" max="11" min="11" style="397" width="10.62"/>
    <col collapsed="false" customWidth="true" hidden="false" outlineLevel="0" max="17" min="12" style="397" width="8.62"/>
    <col collapsed="false" customWidth="true" hidden="false" outlineLevel="0" max="18" min="18" style="397" width="10.12"/>
    <col collapsed="false" customWidth="true" hidden="false" outlineLevel="0" max="19" min="19" style="397" width="8.62"/>
    <col collapsed="false" customWidth="true" hidden="false" outlineLevel="0" max="20" min="20" style="397" width="10.49"/>
    <col collapsed="false" customWidth="true" hidden="false" outlineLevel="0" max="21" min="21" style="397" width="8.62"/>
    <col collapsed="false" customWidth="true" hidden="false" outlineLevel="0" max="25" min="22" style="397" width="9.87"/>
    <col collapsed="false" customWidth="true" hidden="false" outlineLevel="0" max="28" min="26" style="398" width="5.62"/>
    <col collapsed="false" customWidth="true" hidden="false" outlineLevel="0" max="29" min="29" style="399" width="7.62"/>
    <col collapsed="false" customWidth="false" hidden="false" outlineLevel="0" max="257" min="30" style="397" width="10.87"/>
  </cols>
  <sheetData>
    <row r="1" s="431" customFormat="true" ht="18" hidden="false" customHeight="true" outlineLevel="0" collapsed="false">
      <c r="A1" s="430" t="s">
        <v>363</v>
      </c>
      <c r="J1" s="408"/>
      <c r="K1" s="408"/>
      <c r="L1" s="408"/>
      <c r="M1" s="408"/>
      <c r="N1" s="408"/>
      <c r="O1" s="408"/>
      <c r="P1" s="408"/>
      <c r="Q1" s="408"/>
      <c r="R1" s="408"/>
      <c r="S1" s="408"/>
      <c r="T1" s="408"/>
      <c r="U1" s="405"/>
      <c r="V1" s="405"/>
      <c r="W1" s="405"/>
      <c r="X1" s="405"/>
      <c r="Y1" s="406"/>
      <c r="Z1" s="407"/>
      <c r="AA1" s="407"/>
      <c r="AB1" s="408" t="s">
        <v>190</v>
      </c>
      <c r="AC1" s="408"/>
    </row>
    <row r="2" customFormat="false" ht="14.25" hidden="false" customHeight="true" outlineLevel="0" collapsed="false">
      <c r="A2" s="432" t="s">
        <v>352</v>
      </c>
      <c r="B2" s="410" t="s">
        <v>353</v>
      </c>
      <c r="C2" s="411" t="s">
        <v>297</v>
      </c>
      <c r="D2" s="411"/>
      <c r="E2" s="411"/>
      <c r="F2" s="411"/>
      <c r="G2" s="411" t="s">
        <v>298</v>
      </c>
      <c r="H2" s="411"/>
      <c r="I2" s="411"/>
      <c r="J2" s="411"/>
      <c r="K2" s="411" t="s">
        <v>299</v>
      </c>
      <c r="L2" s="411"/>
      <c r="M2" s="411"/>
      <c r="N2" s="411"/>
      <c r="O2" s="411"/>
      <c r="P2" s="411"/>
      <c r="Q2" s="411"/>
      <c r="R2" s="411"/>
      <c r="S2" s="411"/>
      <c r="T2" s="411"/>
      <c r="U2" s="411"/>
      <c r="V2" s="411"/>
      <c r="W2" s="411"/>
      <c r="X2" s="411"/>
      <c r="Y2" s="411"/>
      <c r="Z2" s="412" t="s">
        <v>354</v>
      </c>
      <c r="AA2" s="412"/>
      <c r="AB2" s="412"/>
      <c r="AC2" s="413" t="s">
        <v>352</v>
      </c>
    </row>
    <row r="3" customFormat="false" ht="14.25" hidden="false" customHeight="true" outlineLevel="0" collapsed="false">
      <c r="A3" s="432"/>
      <c r="B3" s="410"/>
      <c r="C3" s="433" t="s">
        <v>75</v>
      </c>
      <c r="D3" s="434" t="s">
        <v>355</v>
      </c>
      <c r="E3" s="434" t="s">
        <v>356</v>
      </c>
      <c r="F3" s="434" t="s">
        <v>302</v>
      </c>
      <c r="G3" s="434" t="s">
        <v>75</v>
      </c>
      <c r="H3" s="434" t="s">
        <v>303</v>
      </c>
      <c r="I3" s="434" t="s">
        <v>304</v>
      </c>
      <c r="J3" s="434" t="s">
        <v>305</v>
      </c>
      <c r="K3" s="434" t="s">
        <v>75</v>
      </c>
      <c r="L3" s="434" t="s">
        <v>306</v>
      </c>
      <c r="M3" s="434" t="s">
        <v>307</v>
      </c>
      <c r="N3" s="434" t="s">
        <v>308</v>
      </c>
      <c r="O3" s="434" t="s">
        <v>357</v>
      </c>
      <c r="P3" s="434" t="s">
        <v>358</v>
      </c>
      <c r="Q3" s="434" t="s">
        <v>311</v>
      </c>
      <c r="R3" s="435" t="s">
        <v>312</v>
      </c>
      <c r="S3" s="434" t="s">
        <v>313</v>
      </c>
      <c r="T3" s="434" t="s">
        <v>314</v>
      </c>
      <c r="U3" s="434" t="s">
        <v>315</v>
      </c>
      <c r="V3" s="434" t="s">
        <v>316</v>
      </c>
      <c r="W3" s="434" t="s">
        <v>317</v>
      </c>
      <c r="X3" s="435" t="s">
        <v>318</v>
      </c>
      <c r="Y3" s="434" t="s">
        <v>319</v>
      </c>
      <c r="Z3" s="416" t="s">
        <v>359</v>
      </c>
      <c r="AA3" s="416" t="s">
        <v>360</v>
      </c>
      <c r="AB3" s="416" t="s">
        <v>361</v>
      </c>
      <c r="AC3" s="413"/>
    </row>
    <row r="4" customFormat="false" ht="23.25" hidden="false" customHeight="true" outlineLevel="0" collapsed="false">
      <c r="A4" s="432"/>
      <c r="B4" s="410"/>
      <c r="C4" s="433"/>
      <c r="D4" s="434"/>
      <c r="E4" s="434"/>
      <c r="F4" s="434"/>
      <c r="G4" s="434"/>
      <c r="H4" s="434"/>
      <c r="I4" s="434"/>
      <c r="J4" s="434"/>
      <c r="K4" s="434"/>
      <c r="L4" s="434"/>
      <c r="M4" s="434"/>
      <c r="N4" s="434"/>
      <c r="O4" s="434"/>
      <c r="P4" s="434"/>
      <c r="Q4" s="434"/>
      <c r="R4" s="435"/>
      <c r="S4" s="434"/>
      <c r="T4" s="434"/>
      <c r="U4" s="434"/>
      <c r="V4" s="434"/>
      <c r="W4" s="434"/>
      <c r="X4" s="435"/>
      <c r="Y4" s="434"/>
      <c r="Z4" s="416"/>
      <c r="AA4" s="416"/>
      <c r="AB4" s="416"/>
      <c r="AC4" s="413"/>
    </row>
    <row r="5" customFormat="false" ht="14.25" hidden="false" customHeight="true" outlineLevel="0" collapsed="false">
      <c r="A5" s="436" t="s">
        <v>202</v>
      </c>
      <c r="B5" s="397" t="n">
        <f aca="false">B7+B8</f>
        <v>762778</v>
      </c>
      <c r="C5" s="397" t="n">
        <f aca="false">C7+C8</f>
        <v>26489</v>
      </c>
      <c r="D5" s="397" t="n">
        <f aca="false">D7+D8</f>
        <v>24427</v>
      </c>
      <c r="E5" s="437" t="n">
        <f aca="false">E7+E8</f>
        <v>23255</v>
      </c>
      <c r="F5" s="437" t="n">
        <f aca="false">F7+F8</f>
        <v>2062</v>
      </c>
      <c r="G5" s="437" t="n">
        <f aca="false">G7+G8</f>
        <v>257458</v>
      </c>
      <c r="H5" s="437" t="n">
        <f aca="false">H7+H8</f>
        <v>160</v>
      </c>
      <c r="I5" s="437" t="n">
        <f aca="false">I7+I8</f>
        <v>86271</v>
      </c>
      <c r="J5" s="437" t="n">
        <f aca="false">J7+J8</f>
        <v>171027</v>
      </c>
      <c r="K5" s="397" t="n">
        <f aca="false">K7+K8</f>
        <v>443570</v>
      </c>
      <c r="L5" s="397" t="n">
        <f aca="false">L7+L8</f>
        <v>6744</v>
      </c>
      <c r="M5" s="397" t="n">
        <f aca="false">M7+M8</f>
        <v>15671</v>
      </c>
      <c r="N5" s="397" t="n">
        <f aca="false">N7+N8</f>
        <v>61671</v>
      </c>
      <c r="O5" s="397" t="n">
        <f aca="false">O7+O8</f>
        <v>113860</v>
      </c>
      <c r="P5" s="437" t="n">
        <f aca="false">P7+P8</f>
        <v>13597</v>
      </c>
      <c r="Q5" s="437" t="n">
        <f aca="false">Q7+Q8</f>
        <v>13324</v>
      </c>
      <c r="R5" s="397" t="n">
        <f aca="false">R7+R8</f>
        <v>25856</v>
      </c>
      <c r="S5" s="437" t="n">
        <f aca="false">S7+S8</f>
        <v>24824</v>
      </c>
      <c r="T5" s="437" t="n">
        <f aca="false">T7+T8</f>
        <v>18415</v>
      </c>
      <c r="U5" s="437" t="n">
        <f aca="false">U7+U8</f>
        <v>25562</v>
      </c>
      <c r="V5" s="437" t="n">
        <f aca="false">V7+V8</f>
        <v>33607</v>
      </c>
      <c r="W5" s="437" t="n">
        <f aca="false">W7+W8</f>
        <v>5390</v>
      </c>
      <c r="X5" s="437" t="n">
        <f aca="false">X7+X8</f>
        <v>46434</v>
      </c>
      <c r="Y5" s="437" t="n">
        <f aca="false">Y7+Y8</f>
        <v>38615</v>
      </c>
      <c r="Z5" s="398" t="n">
        <f aca="false">C5/(C5+G5+K5)*100</f>
        <v>3.64101457422988</v>
      </c>
      <c r="AA5" s="398" t="n">
        <f aca="false">G5/(C5+G5+K5)*100</f>
        <v>35.3885888577174</v>
      </c>
      <c r="AB5" s="398" t="n">
        <f aca="false">K5/(C5+G5+K5)*100</f>
        <v>60.9703965680527</v>
      </c>
      <c r="AC5" s="418" t="s">
        <v>203</v>
      </c>
    </row>
    <row r="6" customFormat="false" ht="14.25" hidden="false" customHeight="true" outlineLevel="0" collapsed="false">
      <c r="A6" s="438"/>
      <c r="E6" s="437"/>
      <c r="F6" s="437"/>
      <c r="G6" s="437"/>
      <c r="H6" s="437"/>
      <c r="I6" s="437"/>
      <c r="J6" s="437"/>
      <c r="P6" s="437"/>
      <c r="Q6" s="437"/>
      <c r="S6" s="437"/>
      <c r="T6" s="437"/>
      <c r="U6" s="437"/>
      <c r="V6" s="437"/>
      <c r="W6" s="437"/>
      <c r="X6" s="437"/>
      <c r="Y6" s="437"/>
      <c r="AC6" s="422"/>
    </row>
    <row r="7" customFormat="false" ht="14.25" hidden="false" customHeight="true" outlineLevel="0" collapsed="false">
      <c r="A7" s="439" t="s">
        <v>204</v>
      </c>
      <c r="B7" s="397" t="n">
        <f aca="false">B10+SUM(B20:B32)</f>
        <v>713588</v>
      </c>
      <c r="C7" s="397" t="n">
        <f aca="false">C10+SUM(C20:C32)</f>
        <v>22256</v>
      </c>
      <c r="D7" s="397" t="n">
        <f aca="false">D10+SUM(D20:D32)</f>
        <v>20294</v>
      </c>
      <c r="E7" s="437" t="n">
        <f aca="false">E10+SUM(E20:E32)</f>
        <v>19348</v>
      </c>
      <c r="F7" s="437" t="n">
        <f aca="false">F10+SUM(F20:F32)</f>
        <v>1962</v>
      </c>
      <c r="G7" s="437" t="n">
        <f aca="false">G10+SUM(G20:G32)</f>
        <v>240575</v>
      </c>
      <c r="H7" s="437" t="n">
        <f aca="false">H10+SUM(H20:H32)</f>
        <v>145</v>
      </c>
      <c r="I7" s="437" t="n">
        <f aca="false">I10+SUM(I20:I32)</f>
        <v>80819</v>
      </c>
      <c r="J7" s="437" t="n">
        <f aca="false">J10+SUM(J20:J32)</f>
        <v>159611</v>
      </c>
      <c r="K7" s="397" t="n">
        <f aca="false">K10+SUM(K20:K32)</f>
        <v>416937</v>
      </c>
      <c r="L7" s="397" t="n">
        <f aca="false">L10+SUM(L20:L32)</f>
        <v>6294</v>
      </c>
      <c r="M7" s="397" t="n">
        <f aca="false">M10+SUM(M20:M32)</f>
        <v>14952</v>
      </c>
      <c r="N7" s="397" t="n">
        <f aca="false">N10+SUM(N20:N32)</f>
        <v>57249</v>
      </c>
      <c r="O7" s="397" t="n">
        <f aca="false">O10+SUM(O20:O32)</f>
        <v>107289</v>
      </c>
      <c r="P7" s="437" t="n">
        <f aca="false">P10+SUM(P20:P32)</f>
        <v>12914</v>
      </c>
      <c r="Q7" s="437" t="n">
        <f aca="false">Q10+SUM(Q20:Q32)</f>
        <v>12626</v>
      </c>
      <c r="R7" s="397" t="n">
        <f aca="false">R10+SUM(R20:R32)</f>
        <v>24407</v>
      </c>
      <c r="S7" s="437" t="n">
        <f aca="false">S10+SUM(S20:S32)</f>
        <v>23467</v>
      </c>
      <c r="T7" s="437" t="n">
        <f aca="false">T10+SUM(T20:T32)</f>
        <v>17306</v>
      </c>
      <c r="U7" s="437" t="n">
        <f aca="false">U10+SUM(U20:U32)</f>
        <v>24170</v>
      </c>
      <c r="V7" s="437" t="n">
        <f aca="false">V10+SUM(V20:V32)</f>
        <v>31766</v>
      </c>
      <c r="W7" s="437" t="n">
        <f aca="false">W10+SUM(W20:W32)</f>
        <v>4915</v>
      </c>
      <c r="X7" s="437" t="n">
        <f aca="false">X10+SUM(X20:X32)</f>
        <v>43278</v>
      </c>
      <c r="Y7" s="437" t="n">
        <f aca="false">Y10+SUM(Y20:Y32)</f>
        <v>36304</v>
      </c>
      <c r="Z7" s="398" t="n">
        <f aca="false">C7/(C7+G7+K7)*100</f>
        <v>3.27405820809453</v>
      </c>
      <c r="AA7" s="398" t="n">
        <f aca="false">G7/(C7+G7+K7)*100</f>
        <v>35.390750962093</v>
      </c>
      <c r="AB7" s="398" t="n">
        <f aca="false">K7/(C7+G7+K7)*100</f>
        <v>61.3351908298125</v>
      </c>
      <c r="AC7" s="422" t="s">
        <v>204</v>
      </c>
    </row>
    <row r="8" customFormat="false" ht="14.25" hidden="false" customHeight="true" outlineLevel="0" collapsed="false">
      <c r="A8" s="439" t="s">
        <v>205</v>
      </c>
      <c r="B8" s="397" t="n">
        <f aca="false">SUM(B34,B40,B44,B47,B50)</f>
        <v>49190</v>
      </c>
      <c r="C8" s="397" t="n">
        <f aca="false">SUM(C34,C40,C44,C47,C50)</f>
        <v>4233</v>
      </c>
      <c r="D8" s="397" t="n">
        <f aca="false">SUM(D34,D40,D44,D47,D50)</f>
        <v>4133</v>
      </c>
      <c r="E8" s="397" t="n">
        <f aca="false">SUM(E34,E40,E44,E47,E50)</f>
        <v>3907</v>
      </c>
      <c r="F8" s="397" t="n">
        <f aca="false">SUM(F34,F40,F44,F47,F50)</f>
        <v>100</v>
      </c>
      <c r="G8" s="397" t="n">
        <f aca="false">SUM(G34,G40,G44,G47,G50)</f>
        <v>16883</v>
      </c>
      <c r="H8" s="397" t="n">
        <f aca="false">SUM(H34,H40,H44,H47,H50)</f>
        <v>15</v>
      </c>
      <c r="I8" s="397" t="n">
        <f aca="false">SUM(I34,I40,I44,I47,I50)</f>
        <v>5452</v>
      </c>
      <c r="J8" s="397" t="n">
        <f aca="false">SUM(J34,J40,J44,J47,J50)</f>
        <v>11416</v>
      </c>
      <c r="K8" s="397" t="n">
        <f aca="false">SUM(K34,K40,K44,K47,K50)</f>
        <v>26633</v>
      </c>
      <c r="L8" s="397" t="n">
        <f aca="false">SUM(L34,L40,L44,L47,L50)</f>
        <v>450</v>
      </c>
      <c r="M8" s="397" t="n">
        <f aca="false">SUM(M34,M40,M44,M47,M50)</f>
        <v>719</v>
      </c>
      <c r="N8" s="397" t="n">
        <f aca="false">SUM(N34,N40,N44,N47,N50)</f>
        <v>4422</v>
      </c>
      <c r="O8" s="397" t="n">
        <f aca="false">SUM(O34,O40,O44,O47,O50)</f>
        <v>6571</v>
      </c>
      <c r="P8" s="397" t="n">
        <f aca="false">SUM(P34,P40,P44,P47,P50)</f>
        <v>683</v>
      </c>
      <c r="Q8" s="397" t="n">
        <f aca="false">SUM(Q34,Q40,Q44,Q47,Q50)</f>
        <v>698</v>
      </c>
      <c r="R8" s="397" t="n">
        <f aca="false">SUM(R34,R40,R44,R47,R50)</f>
        <v>1449</v>
      </c>
      <c r="S8" s="397" t="n">
        <f aca="false">SUM(S34,S40,S44,S47,S50)</f>
        <v>1357</v>
      </c>
      <c r="T8" s="397" t="n">
        <f aca="false">SUM(T34,T40,T44,T47,T50)</f>
        <v>1109</v>
      </c>
      <c r="U8" s="397" t="n">
        <f aca="false">SUM(U34,U40,U44,U47,U50)</f>
        <v>1392</v>
      </c>
      <c r="V8" s="397" t="n">
        <f aca="false">SUM(V34,V40,V44,V47,V50)</f>
        <v>1841</v>
      </c>
      <c r="W8" s="397" t="n">
        <f aca="false">SUM(W34,W40,W44,W47,W50)</f>
        <v>475</v>
      </c>
      <c r="X8" s="397" t="n">
        <f aca="false">SUM(X34,X40,X44,X47,X50)</f>
        <v>3156</v>
      </c>
      <c r="Y8" s="397" t="n">
        <f aca="false">SUM(Y34,Y40,Y44,Y47,Y50)</f>
        <v>2311</v>
      </c>
      <c r="Z8" s="398" t="n">
        <f aca="false">C8/(C8+G8+K8)*100</f>
        <v>8.86510712266226</v>
      </c>
      <c r="AA8" s="398" t="n">
        <f aca="false">G8/(C8+G8+K8)*100</f>
        <v>35.357808540493</v>
      </c>
      <c r="AB8" s="398" t="n">
        <f aca="false">K8/(C8+G8+K8)*100</f>
        <v>55.7770843368448</v>
      </c>
      <c r="AC8" s="422" t="s">
        <v>205</v>
      </c>
    </row>
    <row r="9" customFormat="false" ht="14.25" hidden="false" customHeight="true" outlineLevel="0" collapsed="false">
      <c r="A9" s="438"/>
      <c r="E9" s="437"/>
      <c r="F9" s="437"/>
      <c r="G9" s="437"/>
      <c r="H9" s="437"/>
      <c r="I9" s="437"/>
      <c r="J9" s="437"/>
      <c r="P9" s="437"/>
      <c r="Q9" s="437"/>
      <c r="S9" s="437"/>
      <c r="T9" s="437"/>
      <c r="U9" s="437"/>
      <c r="V9" s="437"/>
      <c r="W9" s="437"/>
      <c r="X9" s="437"/>
      <c r="Y9" s="437"/>
      <c r="AC9" s="422"/>
    </row>
    <row r="10" customFormat="false" ht="14.25" hidden="false" customHeight="true" outlineLevel="0" collapsed="false">
      <c r="A10" s="439" t="s">
        <v>206</v>
      </c>
      <c r="B10" s="397" t="n">
        <f aca="false">SUM(B11:B18)</f>
        <v>315031</v>
      </c>
      <c r="C10" s="397" t="n">
        <f aca="false">SUM(C11:C18)</f>
        <v>3317</v>
      </c>
      <c r="D10" s="397" t="n">
        <f aca="false">SUM(D11:D18)</f>
        <v>3080</v>
      </c>
      <c r="E10" s="437" t="n">
        <f aca="false">SUM(E11:E18)</f>
        <v>2872</v>
      </c>
      <c r="F10" s="437" t="n">
        <f aca="false">SUM(F11:F18)</f>
        <v>237</v>
      </c>
      <c r="G10" s="437" t="n">
        <f aca="false">SUM(G11:G18)</f>
        <v>88105</v>
      </c>
      <c r="H10" s="437" t="n">
        <f aca="false">SUM(H11:H18)</f>
        <v>18</v>
      </c>
      <c r="I10" s="437" t="n">
        <f aca="false">SUM(I11:I18)</f>
        <v>38868</v>
      </c>
      <c r="J10" s="437" t="n">
        <f aca="false">SUM(J11:J18)</f>
        <v>49219</v>
      </c>
      <c r="K10" s="397" t="n">
        <f aca="false">SUM(K11:K18)</f>
        <v>208658</v>
      </c>
      <c r="L10" s="397" t="n">
        <f aca="false">SUM(L11:L18)</f>
        <v>3622</v>
      </c>
      <c r="M10" s="397" t="n">
        <f aca="false">SUM(M11:M18)</f>
        <v>10840</v>
      </c>
      <c r="N10" s="397" t="n">
        <f aca="false">SUM(N11:N18)</f>
        <v>26838</v>
      </c>
      <c r="O10" s="397" t="n">
        <f aca="false">SUM(O11:O18)</f>
        <v>55349</v>
      </c>
      <c r="P10" s="437" t="n">
        <f aca="false">SUM(P11:P18)</f>
        <v>7763</v>
      </c>
      <c r="Q10" s="437" t="n">
        <f aca="false">SUM(Q11:Q18)</f>
        <v>8097</v>
      </c>
      <c r="R10" s="397" t="n">
        <f aca="false">SUM(R11:R18)</f>
        <v>13715</v>
      </c>
      <c r="S10" s="437" t="n">
        <f aca="false">SUM(S11:S18)</f>
        <v>12329</v>
      </c>
      <c r="T10" s="437" t="n">
        <f aca="false">SUM(T11:T18)</f>
        <v>8064</v>
      </c>
      <c r="U10" s="437" t="n">
        <f aca="false">SUM(U11:U18)</f>
        <v>11144</v>
      </c>
      <c r="V10" s="437" t="n">
        <f aca="false">SUM(V11:V18)</f>
        <v>14060</v>
      </c>
      <c r="W10" s="437" t="n">
        <f aca="false">SUM(W11:W18)</f>
        <v>1599</v>
      </c>
      <c r="X10" s="437" t="n">
        <f aca="false">SUM(X11:X18)</f>
        <v>20762</v>
      </c>
      <c r="Y10" s="437" t="n">
        <f aca="false">SUM(Y11:Y18)</f>
        <v>14476</v>
      </c>
      <c r="Z10" s="398" t="n">
        <f aca="false">C10/(C10+G10+K10)*100</f>
        <v>1.10537190082645</v>
      </c>
      <c r="AA10" s="398" t="n">
        <f aca="false">G10/(C10+G10+K10)*100</f>
        <v>29.3605038656358</v>
      </c>
      <c r="AB10" s="398" t="n">
        <f aca="false">K10/(C10+G10+K10)*100</f>
        <v>69.5341242335377</v>
      </c>
      <c r="AC10" s="422" t="s">
        <v>207</v>
      </c>
    </row>
    <row r="11" customFormat="false" ht="14.25" hidden="false" customHeight="true" outlineLevel="0" collapsed="false">
      <c r="A11" s="439" t="s">
        <v>208</v>
      </c>
      <c r="B11" s="397" t="n">
        <v>32165</v>
      </c>
      <c r="C11" s="397" t="n">
        <v>132</v>
      </c>
      <c r="D11" s="397" t="n">
        <v>65</v>
      </c>
      <c r="E11" s="437" t="n">
        <v>44</v>
      </c>
      <c r="F11" s="437" t="n">
        <v>67</v>
      </c>
      <c r="G11" s="437" t="n">
        <v>6124</v>
      </c>
      <c r="H11" s="437" t="n">
        <v>1</v>
      </c>
      <c r="I11" s="437" t="n">
        <v>3002</v>
      </c>
      <c r="J11" s="437" t="n">
        <v>3121</v>
      </c>
      <c r="K11" s="397" t="n">
        <v>24283</v>
      </c>
      <c r="L11" s="397" t="n">
        <v>511</v>
      </c>
      <c r="M11" s="397" t="n">
        <v>1316</v>
      </c>
      <c r="N11" s="397" t="n">
        <v>2210</v>
      </c>
      <c r="O11" s="397" t="n">
        <v>5890</v>
      </c>
      <c r="P11" s="437" t="n">
        <v>1142</v>
      </c>
      <c r="Q11" s="440" t="n">
        <v>1181</v>
      </c>
      <c r="R11" s="396" t="n">
        <v>1701</v>
      </c>
      <c r="S11" s="440" t="n">
        <v>2285</v>
      </c>
      <c r="T11" s="440" t="n">
        <v>1015</v>
      </c>
      <c r="U11" s="437" t="n">
        <v>1003</v>
      </c>
      <c r="V11" s="437" t="n">
        <v>1803</v>
      </c>
      <c r="W11" s="437" t="n">
        <v>119</v>
      </c>
      <c r="X11" s="437" t="n">
        <v>2279</v>
      </c>
      <c r="Y11" s="437" t="n">
        <v>1828</v>
      </c>
      <c r="Z11" s="398" t="n">
        <f aca="false">C11/(C11+G11+K11)*100</f>
        <v>0.432234192344216</v>
      </c>
      <c r="AA11" s="398" t="n">
        <f aca="false">G11/(C11+G11+K11)*100</f>
        <v>20.0530469236059</v>
      </c>
      <c r="AB11" s="398" t="n">
        <f aca="false">K11/(C11+G11+K11)*100</f>
        <v>79.5147188840499</v>
      </c>
      <c r="AC11" s="422" t="s">
        <v>209</v>
      </c>
    </row>
    <row r="12" customFormat="false" ht="14.25" hidden="false" customHeight="true" outlineLevel="0" collapsed="false">
      <c r="A12" s="439" t="s">
        <v>210</v>
      </c>
      <c r="B12" s="397" t="n">
        <v>32185</v>
      </c>
      <c r="C12" s="397" t="n">
        <v>198</v>
      </c>
      <c r="D12" s="397" t="n">
        <v>192</v>
      </c>
      <c r="E12" s="437" t="n">
        <v>178</v>
      </c>
      <c r="F12" s="437" t="n">
        <v>6</v>
      </c>
      <c r="G12" s="437" t="n">
        <v>8078</v>
      </c>
      <c r="H12" s="437" t="n">
        <v>1</v>
      </c>
      <c r="I12" s="437" t="n">
        <v>4096</v>
      </c>
      <c r="J12" s="437" t="n">
        <v>3981</v>
      </c>
      <c r="K12" s="397" t="n">
        <v>22244</v>
      </c>
      <c r="L12" s="397" t="n">
        <v>353</v>
      </c>
      <c r="M12" s="397" t="n">
        <v>1041</v>
      </c>
      <c r="N12" s="397" t="n">
        <v>3055</v>
      </c>
      <c r="O12" s="397" t="n">
        <v>5260</v>
      </c>
      <c r="P12" s="437" t="n">
        <v>872</v>
      </c>
      <c r="Q12" s="440" t="n">
        <v>890</v>
      </c>
      <c r="R12" s="396" t="n">
        <v>1528</v>
      </c>
      <c r="S12" s="440" t="n">
        <v>1356</v>
      </c>
      <c r="T12" s="440" t="n">
        <v>771</v>
      </c>
      <c r="U12" s="437" t="n">
        <v>1223</v>
      </c>
      <c r="V12" s="437" t="n">
        <v>1452</v>
      </c>
      <c r="W12" s="437" t="n">
        <v>155</v>
      </c>
      <c r="X12" s="437" t="n">
        <v>2206</v>
      </c>
      <c r="Y12" s="437" t="n">
        <v>2082</v>
      </c>
      <c r="Z12" s="398" t="n">
        <f aca="false">C12/(C12+G12+K12)*100</f>
        <v>0.648754914809961</v>
      </c>
      <c r="AA12" s="398" t="n">
        <f aca="false">G12/(C12+G12+K12)*100</f>
        <v>26.4678899082569</v>
      </c>
      <c r="AB12" s="398" t="n">
        <f aca="false">K12/(C12+G12+K12)*100</f>
        <v>72.8833551769332</v>
      </c>
      <c r="AC12" s="422" t="s">
        <v>211</v>
      </c>
    </row>
    <row r="13" customFormat="false" ht="14.25" hidden="false" customHeight="true" outlineLevel="0" collapsed="false">
      <c r="A13" s="439" t="s">
        <v>212</v>
      </c>
      <c r="B13" s="397" t="n">
        <v>38495</v>
      </c>
      <c r="C13" s="397" t="n">
        <v>162</v>
      </c>
      <c r="D13" s="397" t="n">
        <v>90</v>
      </c>
      <c r="E13" s="437" t="n">
        <v>84</v>
      </c>
      <c r="F13" s="437" t="n">
        <v>72</v>
      </c>
      <c r="G13" s="437" t="n">
        <v>11404</v>
      </c>
      <c r="H13" s="437" t="n">
        <v>3</v>
      </c>
      <c r="I13" s="437" t="n">
        <v>3812</v>
      </c>
      <c r="J13" s="437" t="n">
        <v>7589</v>
      </c>
      <c r="K13" s="397" t="n">
        <v>25123</v>
      </c>
      <c r="L13" s="397" t="n">
        <v>721</v>
      </c>
      <c r="M13" s="397" t="n">
        <v>1321</v>
      </c>
      <c r="N13" s="397" t="n">
        <v>3261</v>
      </c>
      <c r="O13" s="397" t="n">
        <v>5609</v>
      </c>
      <c r="P13" s="437" t="n">
        <v>769</v>
      </c>
      <c r="Q13" s="440" t="n">
        <v>971</v>
      </c>
      <c r="R13" s="396" t="n">
        <v>1648</v>
      </c>
      <c r="S13" s="440" t="n">
        <v>1582</v>
      </c>
      <c r="T13" s="440" t="n">
        <v>927</v>
      </c>
      <c r="U13" s="437" t="n">
        <v>1378</v>
      </c>
      <c r="V13" s="437" t="n">
        <v>2340</v>
      </c>
      <c r="W13" s="437" t="n">
        <v>159</v>
      </c>
      <c r="X13" s="437" t="n">
        <v>2468</v>
      </c>
      <c r="Y13" s="437" t="n">
        <v>1969</v>
      </c>
      <c r="Z13" s="398" t="n">
        <f aca="false">C13/(C13+G13+K13)*100</f>
        <v>0.441549238191283</v>
      </c>
      <c r="AA13" s="398" t="n">
        <f aca="false">G13/(C13+G13+K13)*100</f>
        <v>31.0828858786012</v>
      </c>
      <c r="AB13" s="398" t="n">
        <f aca="false">K13/(C13+G13+K13)*100</f>
        <v>68.4755648832075</v>
      </c>
      <c r="AC13" s="422" t="s">
        <v>213</v>
      </c>
    </row>
    <row r="14" customFormat="false" ht="14.25" hidden="false" customHeight="true" outlineLevel="0" collapsed="false">
      <c r="A14" s="439" t="s">
        <v>214</v>
      </c>
      <c r="B14" s="397" t="n">
        <v>50809</v>
      </c>
      <c r="C14" s="397" t="n">
        <v>293</v>
      </c>
      <c r="D14" s="397" t="n">
        <v>241</v>
      </c>
      <c r="E14" s="437" t="n">
        <v>230</v>
      </c>
      <c r="F14" s="437" t="n">
        <v>52</v>
      </c>
      <c r="G14" s="437" t="n">
        <v>12629</v>
      </c>
      <c r="H14" s="437" t="n">
        <v>2</v>
      </c>
      <c r="I14" s="437" t="n">
        <v>5819</v>
      </c>
      <c r="J14" s="437" t="n">
        <v>6808</v>
      </c>
      <c r="K14" s="397" t="n">
        <v>34984</v>
      </c>
      <c r="L14" s="397" t="n">
        <v>564</v>
      </c>
      <c r="M14" s="397" t="n">
        <v>2082</v>
      </c>
      <c r="N14" s="397" t="n">
        <v>3786</v>
      </c>
      <c r="O14" s="397" t="n">
        <v>10254</v>
      </c>
      <c r="P14" s="437" t="n">
        <v>1504</v>
      </c>
      <c r="Q14" s="440" t="n">
        <v>1457</v>
      </c>
      <c r="R14" s="396" t="n">
        <v>2607</v>
      </c>
      <c r="S14" s="440" t="n">
        <v>2116</v>
      </c>
      <c r="T14" s="440" t="n">
        <v>1344</v>
      </c>
      <c r="U14" s="437" t="n">
        <v>1646</v>
      </c>
      <c r="V14" s="437" t="n">
        <v>2119</v>
      </c>
      <c r="W14" s="437" t="n">
        <v>214</v>
      </c>
      <c r="X14" s="437" t="n">
        <v>3233</v>
      </c>
      <c r="Y14" s="437" t="n">
        <v>2058</v>
      </c>
      <c r="Z14" s="398" t="n">
        <f aca="false">C14/(C14+G14+K14)*100</f>
        <v>0.611614411555964</v>
      </c>
      <c r="AA14" s="398" t="n">
        <f aca="false">G14/(C14+G14+K14)*100</f>
        <v>26.3620423329019</v>
      </c>
      <c r="AB14" s="398" t="n">
        <f aca="false">K14/(C14+G14+K14)*100</f>
        <v>73.0263432555421</v>
      </c>
      <c r="AC14" s="422" t="s">
        <v>215</v>
      </c>
    </row>
    <row r="15" customFormat="false" ht="14.25" hidden="false" customHeight="true" outlineLevel="0" collapsed="false">
      <c r="A15" s="439" t="s">
        <v>216</v>
      </c>
      <c r="B15" s="397" t="n">
        <v>63894</v>
      </c>
      <c r="C15" s="397" t="n">
        <v>868</v>
      </c>
      <c r="D15" s="397" t="n">
        <v>865</v>
      </c>
      <c r="E15" s="437" t="n">
        <v>808</v>
      </c>
      <c r="F15" s="437" t="n">
        <v>3</v>
      </c>
      <c r="G15" s="437" t="n">
        <v>17956</v>
      </c>
      <c r="H15" s="437" t="n">
        <v>5</v>
      </c>
      <c r="I15" s="437" t="n">
        <v>9234</v>
      </c>
      <c r="J15" s="437" t="n">
        <v>8717</v>
      </c>
      <c r="K15" s="397" t="n">
        <v>41999</v>
      </c>
      <c r="L15" s="397" t="n">
        <v>661</v>
      </c>
      <c r="M15" s="397" t="n">
        <v>2621</v>
      </c>
      <c r="N15" s="397" t="n">
        <v>5041</v>
      </c>
      <c r="O15" s="397" t="n">
        <v>12438</v>
      </c>
      <c r="P15" s="437" t="n">
        <v>1701</v>
      </c>
      <c r="Q15" s="440" t="n">
        <v>1652</v>
      </c>
      <c r="R15" s="396" t="n">
        <v>2545</v>
      </c>
      <c r="S15" s="440" t="n">
        <v>2099</v>
      </c>
      <c r="T15" s="440" t="n">
        <v>1671</v>
      </c>
      <c r="U15" s="437" t="n">
        <v>2366</v>
      </c>
      <c r="V15" s="437" t="n">
        <v>2366</v>
      </c>
      <c r="W15" s="437" t="n">
        <v>362</v>
      </c>
      <c r="X15" s="437" t="n">
        <v>4191</v>
      </c>
      <c r="Y15" s="437" t="n">
        <v>2285</v>
      </c>
      <c r="Z15" s="398" t="n">
        <f aca="false">C15/(C15+G15+K15)*100</f>
        <v>1.42709172516976</v>
      </c>
      <c r="AA15" s="398" t="n">
        <f aca="false">G15/(C15+G15+K15)*100</f>
        <v>29.5217269782812</v>
      </c>
      <c r="AB15" s="398" t="n">
        <f aca="false">K15/(C15+G15+K15)*100</f>
        <v>69.051181296549</v>
      </c>
      <c r="AC15" s="422" t="s">
        <v>217</v>
      </c>
    </row>
    <row r="16" customFormat="false" ht="14.25" hidden="false" customHeight="true" outlineLevel="0" collapsed="false">
      <c r="A16" s="439" t="s">
        <v>218</v>
      </c>
      <c r="B16" s="397" t="n">
        <v>39352</v>
      </c>
      <c r="C16" s="397" t="n">
        <v>978</v>
      </c>
      <c r="D16" s="397" t="n">
        <v>974</v>
      </c>
      <c r="E16" s="437" t="n">
        <v>893</v>
      </c>
      <c r="F16" s="437" t="n">
        <v>4</v>
      </c>
      <c r="G16" s="437" t="n">
        <v>13932</v>
      </c>
      <c r="H16" s="437" t="n">
        <v>2</v>
      </c>
      <c r="I16" s="437" t="n">
        <v>5877</v>
      </c>
      <c r="J16" s="437" t="n">
        <v>8053</v>
      </c>
      <c r="K16" s="397" t="n">
        <v>22840</v>
      </c>
      <c r="L16" s="397" t="n">
        <v>315</v>
      </c>
      <c r="M16" s="397" t="n">
        <v>781</v>
      </c>
      <c r="N16" s="397" t="n">
        <v>4010</v>
      </c>
      <c r="O16" s="397" t="n">
        <v>5783</v>
      </c>
      <c r="P16" s="437" t="n">
        <v>537</v>
      </c>
      <c r="Q16" s="440" t="n">
        <v>738</v>
      </c>
      <c r="R16" s="396" t="n">
        <v>1340</v>
      </c>
      <c r="S16" s="440" t="n">
        <v>1083</v>
      </c>
      <c r="T16" s="440" t="n">
        <v>962</v>
      </c>
      <c r="U16" s="437" t="n">
        <v>1422</v>
      </c>
      <c r="V16" s="437" t="n">
        <v>1587</v>
      </c>
      <c r="W16" s="437" t="n">
        <v>266</v>
      </c>
      <c r="X16" s="437" t="n">
        <v>2716</v>
      </c>
      <c r="Y16" s="437" t="n">
        <v>1300</v>
      </c>
      <c r="Z16" s="398" t="n">
        <f aca="false">C16/(C16+G16+K16)*100</f>
        <v>2.59072847682119</v>
      </c>
      <c r="AA16" s="398" t="n">
        <f aca="false">G16/(C16+G16+K16)*100</f>
        <v>36.9059602649007</v>
      </c>
      <c r="AB16" s="398" t="n">
        <f aca="false">K16/(C16+G16+K16)*100</f>
        <v>60.5033112582781</v>
      </c>
      <c r="AC16" s="422" t="s">
        <v>219</v>
      </c>
    </row>
    <row r="17" customFormat="false" ht="14.25" hidden="false" customHeight="true" outlineLevel="0" collapsed="false">
      <c r="A17" s="439" t="s">
        <v>220</v>
      </c>
      <c r="B17" s="397" t="n">
        <v>22078</v>
      </c>
      <c r="C17" s="397" t="n">
        <v>252</v>
      </c>
      <c r="D17" s="397" t="n">
        <v>234</v>
      </c>
      <c r="E17" s="437" t="n">
        <v>231</v>
      </c>
      <c r="F17" s="437" t="n">
        <v>18</v>
      </c>
      <c r="G17" s="437" t="n">
        <v>7840</v>
      </c>
      <c r="H17" s="437" t="n">
        <v>1</v>
      </c>
      <c r="I17" s="437" t="n">
        <v>1905</v>
      </c>
      <c r="J17" s="437" t="n">
        <v>5934</v>
      </c>
      <c r="K17" s="397" t="n">
        <v>13070</v>
      </c>
      <c r="L17" s="397" t="n">
        <v>201</v>
      </c>
      <c r="M17" s="397" t="n">
        <v>520</v>
      </c>
      <c r="N17" s="397" t="n">
        <v>2143</v>
      </c>
      <c r="O17" s="397" t="n">
        <v>2970</v>
      </c>
      <c r="P17" s="437" t="n">
        <v>400</v>
      </c>
      <c r="Q17" s="440" t="n">
        <v>355</v>
      </c>
      <c r="R17" s="396" t="n">
        <v>790</v>
      </c>
      <c r="S17" s="440" t="n">
        <v>537</v>
      </c>
      <c r="T17" s="440" t="n">
        <v>408</v>
      </c>
      <c r="U17" s="437" t="n">
        <v>707</v>
      </c>
      <c r="V17" s="437" t="n">
        <v>846</v>
      </c>
      <c r="W17" s="437" t="n">
        <v>151</v>
      </c>
      <c r="X17" s="437" t="n">
        <v>1378</v>
      </c>
      <c r="Y17" s="437" t="n">
        <v>1664</v>
      </c>
      <c r="Z17" s="398" t="n">
        <f aca="false">C17/(C17+G17+K17)*100</f>
        <v>1.19081372271052</v>
      </c>
      <c r="AA17" s="398" t="n">
        <f aca="false">G17/(C17+G17+K17)*100</f>
        <v>37.0475380398828</v>
      </c>
      <c r="AB17" s="398" t="n">
        <f aca="false">K17/(C17+G17+K17)*100</f>
        <v>61.7616482374067</v>
      </c>
      <c r="AC17" s="422" t="s">
        <v>221</v>
      </c>
    </row>
    <row r="18" customFormat="false" ht="14.25" hidden="false" customHeight="true" outlineLevel="0" collapsed="false">
      <c r="A18" s="439" t="s">
        <v>222</v>
      </c>
      <c r="B18" s="397" t="n">
        <v>36053</v>
      </c>
      <c r="C18" s="397" t="n">
        <v>434</v>
      </c>
      <c r="D18" s="397" t="n">
        <v>419</v>
      </c>
      <c r="E18" s="437" t="n">
        <v>404</v>
      </c>
      <c r="F18" s="437" t="n">
        <v>15</v>
      </c>
      <c r="G18" s="437" t="n">
        <v>10142</v>
      </c>
      <c r="H18" s="437" t="n">
        <v>3</v>
      </c>
      <c r="I18" s="437" t="n">
        <v>5123</v>
      </c>
      <c r="J18" s="437" t="n">
        <v>5016</v>
      </c>
      <c r="K18" s="397" t="n">
        <v>24115</v>
      </c>
      <c r="L18" s="397" t="n">
        <v>296</v>
      </c>
      <c r="M18" s="397" t="n">
        <v>1158</v>
      </c>
      <c r="N18" s="397" t="n">
        <v>3332</v>
      </c>
      <c r="O18" s="397" t="n">
        <v>7145</v>
      </c>
      <c r="P18" s="437" t="n">
        <v>838</v>
      </c>
      <c r="Q18" s="440" t="n">
        <v>853</v>
      </c>
      <c r="R18" s="396" t="n">
        <v>1556</v>
      </c>
      <c r="S18" s="440" t="n">
        <v>1271</v>
      </c>
      <c r="T18" s="440" t="n">
        <v>966</v>
      </c>
      <c r="U18" s="437" t="n">
        <v>1399</v>
      </c>
      <c r="V18" s="437" t="n">
        <v>1547</v>
      </c>
      <c r="W18" s="437" t="n">
        <v>173</v>
      </c>
      <c r="X18" s="437" t="n">
        <v>2291</v>
      </c>
      <c r="Y18" s="437" t="n">
        <v>1290</v>
      </c>
      <c r="Z18" s="398" t="n">
        <f aca="false">C18/(C18+G18+K18)*100</f>
        <v>1.2510449396097</v>
      </c>
      <c r="AA18" s="398" t="n">
        <f aca="false">G18/(C18+G18+K18)*100</f>
        <v>29.2352483353031</v>
      </c>
      <c r="AB18" s="398" t="n">
        <f aca="false">K18/(C18+G18+K18)*100</f>
        <v>69.5137067250872</v>
      </c>
      <c r="AC18" s="422" t="s">
        <v>223</v>
      </c>
    </row>
    <row r="19" customFormat="false" ht="14.25" hidden="false" customHeight="true" outlineLevel="0" collapsed="false">
      <c r="A19" s="438"/>
      <c r="E19" s="437"/>
      <c r="F19" s="437"/>
      <c r="G19" s="437"/>
      <c r="H19" s="437"/>
      <c r="I19" s="437"/>
      <c r="J19" s="437"/>
      <c r="P19" s="437"/>
      <c r="Q19" s="440"/>
      <c r="R19" s="396"/>
      <c r="S19" s="440"/>
      <c r="T19" s="440"/>
      <c r="U19" s="437"/>
      <c r="V19" s="437"/>
      <c r="W19" s="437"/>
      <c r="X19" s="437"/>
      <c r="Y19" s="437"/>
      <c r="AC19" s="422"/>
    </row>
    <row r="20" customFormat="false" ht="14.25" hidden="false" customHeight="true" outlineLevel="0" collapsed="false">
      <c r="A20" s="439" t="s">
        <v>224</v>
      </c>
      <c r="B20" s="397" t="n">
        <v>64013</v>
      </c>
      <c r="C20" s="397" t="n">
        <v>1833</v>
      </c>
      <c r="D20" s="397" t="n">
        <v>1298</v>
      </c>
      <c r="E20" s="437" t="n">
        <v>1283</v>
      </c>
      <c r="F20" s="437" t="n">
        <v>535</v>
      </c>
      <c r="G20" s="437" t="n">
        <v>23558</v>
      </c>
      <c r="H20" s="437" t="n">
        <v>40</v>
      </c>
      <c r="I20" s="437" t="n">
        <v>5886</v>
      </c>
      <c r="J20" s="437" t="n">
        <v>17632</v>
      </c>
      <c r="K20" s="397" t="n">
        <v>36282</v>
      </c>
      <c r="L20" s="397" t="n">
        <v>436</v>
      </c>
      <c r="M20" s="397" t="n">
        <v>624</v>
      </c>
      <c r="N20" s="397" t="n">
        <v>4867</v>
      </c>
      <c r="O20" s="397" t="n">
        <v>6847</v>
      </c>
      <c r="P20" s="437" t="n">
        <v>962</v>
      </c>
      <c r="Q20" s="440" t="n">
        <v>736</v>
      </c>
      <c r="R20" s="396" t="n">
        <v>1582</v>
      </c>
      <c r="S20" s="440" t="n">
        <v>1489</v>
      </c>
      <c r="T20" s="440" t="n">
        <v>1311</v>
      </c>
      <c r="U20" s="437" t="n">
        <v>1905</v>
      </c>
      <c r="V20" s="437" t="n">
        <v>2855</v>
      </c>
      <c r="W20" s="437" t="n">
        <v>381</v>
      </c>
      <c r="X20" s="437" t="n">
        <v>3521</v>
      </c>
      <c r="Y20" s="437" t="n">
        <v>8766</v>
      </c>
      <c r="Z20" s="398" t="n">
        <f aca="false">C20/(C20+G20+K20)*100</f>
        <v>2.97212718693756</v>
      </c>
      <c r="AA20" s="398" t="n">
        <f aca="false">G20/(C20+G20+K20)*100</f>
        <v>38.1982390997681</v>
      </c>
      <c r="AB20" s="398" t="n">
        <f aca="false">K20/(C20+G20+K20)*100</f>
        <v>58.8296337132943</v>
      </c>
      <c r="AC20" s="422" t="s">
        <v>224</v>
      </c>
    </row>
    <row r="21" customFormat="false" ht="14.25" hidden="false" customHeight="true" outlineLevel="0" collapsed="false">
      <c r="A21" s="439" t="s">
        <v>225</v>
      </c>
      <c r="B21" s="397" t="n">
        <v>6994</v>
      </c>
      <c r="C21" s="397" t="n">
        <v>441</v>
      </c>
      <c r="D21" s="397" t="n">
        <v>403</v>
      </c>
      <c r="E21" s="437" t="n">
        <v>386</v>
      </c>
      <c r="F21" s="437" t="n">
        <v>38</v>
      </c>
      <c r="G21" s="437" t="n">
        <v>2786</v>
      </c>
      <c r="H21" s="437" t="n">
        <v>3</v>
      </c>
      <c r="I21" s="437" t="n">
        <v>923</v>
      </c>
      <c r="J21" s="437" t="n">
        <v>1860</v>
      </c>
      <c r="K21" s="397" t="n">
        <v>3579</v>
      </c>
      <c r="L21" s="397" t="n">
        <v>152</v>
      </c>
      <c r="M21" s="397" t="n">
        <v>35</v>
      </c>
      <c r="N21" s="397" t="n">
        <v>532</v>
      </c>
      <c r="O21" s="397" t="n">
        <v>887</v>
      </c>
      <c r="P21" s="437" t="n">
        <v>70</v>
      </c>
      <c r="Q21" s="440" t="n">
        <v>44</v>
      </c>
      <c r="R21" s="396" t="n">
        <v>193</v>
      </c>
      <c r="S21" s="440" t="n">
        <v>245</v>
      </c>
      <c r="T21" s="440" t="n">
        <v>185</v>
      </c>
      <c r="U21" s="437" t="n">
        <v>187</v>
      </c>
      <c r="V21" s="437" t="n">
        <v>343</v>
      </c>
      <c r="W21" s="437" t="n">
        <v>47</v>
      </c>
      <c r="X21" s="437" t="n">
        <v>378</v>
      </c>
      <c r="Y21" s="437" t="n">
        <v>281</v>
      </c>
      <c r="Z21" s="398" t="n">
        <f aca="false">C21/(C21+G21+K21)*100</f>
        <v>6.47957684396121</v>
      </c>
      <c r="AA21" s="398" t="n">
        <f aca="false">G21/(C21+G21+K21)*100</f>
        <v>40.9344695856597</v>
      </c>
      <c r="AB21" s="398" t="n">
        <f aca="false">K21/(C21+G21+K21)*100</f>
        <v>52.5859535703791</v>
      </c>
      <c r="AC21" s="422" t="s">
        <v>226</v>
      </c>
    </row>
    <row r="22" customFormat="false" ht="14.25" hidden="false" customHeight="true" outlineLevel="0" collapsed="false">
      <c r="A22" s="439" t="s">
        <v>227</v>
      </c>
      <c r="B22" s="397" t="n">
        <v>25668</v>
      </c>
      <c r="C22" s="397" t="n">
        <v>1456</v>
      </c>
      <c r="D22" s="397" t="n">
        <v>1419</v>
      </c>
      <c r="E22" s="437" t="n">
        <v>1383</v>
      </c>
      <c r="F22" s="437" t="n">
        <v>37</v>
      </c>
      <c r="G22" s="437" t="n">
        <v>10489</v>
      </c>
      <c r="H22" s="437" t="n">
        <v>8</v>
      </c>
      <c r="I22" s="437" t="n">
        <v>2642</v>
      </c>
      <c r="J22" s="437" t="n">
        <v>7839</v>
      </c>
      <c r="K22" s="397" t="n">
        <v>11971</v>
      </c>
      <c r="L22" s="397" t="n">
        <v>144</v>
      </c>
      <c r="M22" s="397" t="n">
        <v>149</v>
      </c>
      <c r="N22" s="397" t="n">
        <v>1766</v>
      </c>
      <c r="O22" s="397" t="n">
        <v>2871</v>
      </c>
      <c r="P22" s="437" t="n">
        <v>315</v>
      </c>
      <c r="Q22" s="440" t="n">
        <v>254</v>
      </c>
      <c r="R22" s="396" t="n">
        <v>690</v>
      </c>
      <c r="S22" s="440" t="n">
        <v>604</v>
      </c>
      <c r="T22" s="440" t="n">
        <v>544</v>
      </c>
      <c r="U22" s="437" t="n">
        <v>715</v>
      </c>
      <c r="V22" s="437" t="n">
        <v>1371</v>
      </c>
      <c r="W22" s="437" t="n">
        <v>219</v>
      </c>
      <c r="X22" s="437" t="n">
        <v>1474</v>
      </c>
      <c r="Y22" s="437" t="n">
        <v>855</v>
      </c>
      <c r="Z22" s="398" t="n">
        <f aca="false">C22/(C22+G22+K22)*100</f>
        <v>6.08797457768858</v>
      </c>
      <c r="AA22" s="398" t="n">
        <f aca="false">G22/(C22+G22+K22)*100</f>
        <v>43.8576685064392</v>
      </c>
      <c r="AB22" s="398" t="n">
        <f aca="false">K22/(C22+G22+K22)*100</f>
        <v>50.0543569158722</v>
      </c>
      <c r="AC22" s="422" t="s">
        <v>228</v>
      </c>
    </row>
    <row r="23" customFormat="false" ht="14.25" hidden="false" customHeight="true" outlineLevel="0" collapsed="false">
      <c r="A23" s="439" t="s">
        <v>229</v>
      </c>
      <c r="B23" s="397" t="n">
        <v>37980</v>
      </c>
      <c r="C23" s="397" t="n">
        <v>2120</v>
      </c>
      <c r="D23" s="397" t="n">
        <v>1961</v>
      </c>
      <c r="E23" s="437" t="n">
        <v>1932</v>
      </c>
      <c r="F23" s="437" t="n">
        <v>159</v>
      </c>
      <c r="G23" s="437" t="n">
        <v>16718</v>
      </c>
      <c r="H23" s="437" t="n">
        <v>4</v>
      </c>
      <c r="I23" s="437" t="n">
        <v>4256</v>
      </c>
      <c r="J23" s="437" t="n">
        <v>12458</v>
      </c>
      <c r="K23" s="397" t="n">
        <v>17825</v>
      </c>
      <c r="L23" s="441" t="n">
        <v>299</v>
      </c>
      <c r="M23" s="442" t="n">
        <v>217</v>
      </c>
      <c r="N23" s="442" t="n">
        <v>2573</v>
      </c>
      <c r="O23" s="442" t="n">
        <v>5061</v>
      </c>
      <c r="P23" s="443" t="n">
        <v>405</v>
      </c>
      <c r="Q23" s="443" t="n">
        <v>309</v>
      </c>
      <c r="R23" s="442" t="n">
        <v>894</v>
      </c>
      <c r="S23" s="442" t="n">
        <v>1036</v>
      </c>
      <c r="T23" s="442" t="n">
        <v>655</v>
      </c>
      <c r="U23" s="442" t="n">
        <v>1073</v>
      </c>
      <c r="V23" s="442" t="n">
        <v>1729</v>
      </c>
      <c r="W23" s="442" t="n">
        <v>372</v>
      </c>
      <c r="X23" s="442" t="n">
        <v>1936</v>
      </c>
      <c r="Y23" s="442" t="n">
        <v>1266</v>
      </c>
      <c r="Z23" s="398" t="n">
        <f aca="false">C23/(C23+G23+K23)*100</f>
        <v>5.78239642146033</v>
      </c>
      <c r="AA23" s="398" t="n">
        <f aca="false">G23/(C23+G23+K23)*100</f>
        <v>45.599105365082</v>
      </c>
      <c r="AB23" s="398" t="n">
        <f aca="false">K23/(C23+G23+K23)*100</f>
        <v>48.6184982134577</v>
      </c>
      <c r="AC23" s="422" t="s">
        <v>230</v>
      </c>
    </row>
    <row r="24" customFormat="false" ht="14.25" hidden="false" customHeight="true" outlineLevel="0" collapsed="false">
      <c r="A24" s="439" t="s">
        <v>231</v>
      </c>
      <c r="B24" s="397" t="n">
        <v>118481</v>
      </c>
      <c r="C24" s="397" t="n">
        <v>2322</v>
      </c>
      <c r="D24" s="397" t="n">
        <v>2130</v>
      </c>
      <c r="E24" s="437" t="n">
        <v>2080</v>
      </c>
      <c r="F24" s="437" t="n">
        <v>192</v>
      </c>
      <c r="G24" s="437" t="n">
        <v>47233</v>
      </c>
      <c r="H24" s="437" t="n">
        <v>17</v>
      </c>
      <c r="I24" s="437" t="n">
        <v>13906</v>
      </c>
      <c r="J24" s="437" t="n">
        <v>33310</v>
      </c>
      <c r="K24" s="397" t="n">
        <v>61806</v>
      </c>
      <c r="L24" s="397" t="n">
        <v>686</v>
      </c>
      <c r="M24" s="397" t="n">
        <v>1273</v>
      </c>
      <c r="N24" s="397" t="n">
        <v>9960</v>
      </c>
      <c r="O24" s="397" t="n">
        <v>17879</v>
      </c>
      <c r="P24" s="437" t="n">
        <v>1770</v>
      </c>
      <c r="Q24" s="440" t="n">
        <v>1425</v>
      </c>
      <c r="R24" s="396" t="n">
        <v>3438</v>
      </c>
      <c r="S24" s="440" t="n">
        <v>3468</v>
      </c>
      <c r="T24" s="440" t="n">
        <v>2886</v>
      </c>
      <c r="U24" s="437" t="n">
        <v>3269</v>
      </c>
      <c r="V24" s="437" t="n">
        <v>4951</v>
      </c>
      <c r="W24" s="437" t="n">
        <v>765</v>
      </c>
      <c r="X24" s="437" t="n">
        <v>6750</v>
      </c>
      <c r="Y24" s="437" t="n">
        <v>3286</v>
      </c>
      <c r="Z24" s="398" t="n">
        <f aca="false">C24/(C24+G24+K24)*100</f>
        <v>2.08511058629143</v>
      </c>
      <c r="AA24" s="398" t="n">
        <f aca="false">G24/(C24+G24+K24)*100</f>
        <v>42.4143102163235</v>
      </c>
      <c r="AB24" s="398" t="n">
        <f aca="false">K24/(C24+G24+K24)*100</f>
        <v>55.5005791973851</v>
      </c>
      <c r="AC24" s="422" t="s">
        <v>232</v>
      </c>
    </row>
    <row r="25" customFormat="false" ht="14.25" hidden="false" customHeight="true" outlineLevel="0" collapsed="false">
      <c r="A25" s="439" t="s">
        <v>233</v>
      </c>
      <c r="B25" s="397" t="n">
        <v>10969</v>
      </c>
      <c r="C25" s="397" t="n">
        <v>467</v>
      </c>
      <c r="D25" s="397" t="n">
        <v>464</v>
      </c>
      <c r="E25" s="437" t="n">
        <v>415</v>
      </c>
      <c r="F25" s="437" t="n">
        <v>3</v>
      </c>
      <c r="G25" s="437" t="n">
        <v>5013</v>
      </c>
      <c r="H25" s="437" t="n">
        <v>1</v>
      </c>
      <c r="I25" s="437" t="n">
        <v>929</v>
      </c>
      <c r="J25" s="437" t="n">
        <v>4083</v>
      </c>
      <c r="K25" s="397" t="n">
        <v>4752</v>
      </c>
      <c r="L25" s="397" t="n">
        <v>37</v>
      </c>
      <c r="M25" s="397" t="n">
        <v>51</v>
      </c>
      <c r="N25" s="397" t="n">
        <v>581</v>
      </c>
      <c r="O25" s="397" t="n">
        <v>1428</v>
      </c>
      <c r="P25" s="437" t="n">
        <v>134</v>
      </c>
      <c r="Q25" s="440" t="n">
        <v>70</v>
      </c>
      <c r="R25" s="396" t="n">
        <v>141</v>
      </c>
      <c r="S25" s="440" t="n">
        <v>270</v>
      </c>
      <c r="T25" s="440" t="n">
        <v>306</v>
      </c>
      <c r="U25" s="437" t="n">
        <v>246</v>
      </c>
      <c r="V25" s="437" t="n">
        <v>538</v>
      </c>
      <c r="W25" s="437" t="n">
        <v>110</v>
      </c>
      <c r="X25" s="437" t="n">
        <v>523</v>
      </c>
      <c r="Y25" s="437" t="n">
        <v>317</v>
      </c>
      <c r="Z25" s="398" t="n">
        <f aca="false">C25/(C25+G25+K25)*100</f>
        <v>4.56411258795934</v>
      </c>
      <c r="AA25" s="398" t="n">
        <f aca="false">G25/(C25+G25+K25)*100</f>
        <v>48.9933541829554</v>
      </c>
      <c r="AB25" s="398" t="n">
        <f aca="false">K25/(C25+G25+K25)*100</f>
        <v>46.4425332290852</v>
      </c>
      <c r="AC25" s="422" t="s">
        <v>234</v>
      </c>
    </row>
    <row r="26" customFormat="false" ht="14.25" hidden="false" customHeight="true" outlineLevel="0" collapsed="false">
      <c r="A26" s="439" t="s">
        <v>235</v>
      </c>
      <c r="B26" s="397" t="n">
        <v>16003</v>
      </c>
      <c r="C26" s="397" t="n">
        <v>2014</v>
      </c>
      <c r="D26" s="397" t="n">
        <v>2010</v>
      </c>
      <c r="E26" s="437" t="n">
        <v>1893</v>
      </c>
      <c r="F26" s="437" t="n">
        <v>4</v>
      </c>
      <c r="G26" s="437" t="n">
        <v>4709</v>
      </c>
      <c r="H26" s="437" t="n">
        <v>9</v>
      </c>
      <c r="I26" s="437" t="n">
        <v>1808</v>
      </c>
      <c r="J26" s="437" t="n">
        <v>2892</v>
      </c>
      <c r="K26" s="397" t="n">
        <v>8043</v>
      </c>
      <c r="L26" s="397" t="n">
        <v>128</v>
      </c>
      <c r="M26" s="397" t="n">
        <v>66</v>
      </c>
      <c r="N26" s="397" t="n">
        <v>1148</v>
      </c>
      <c r="O26" s="397" t="n">
        <v>1923</v>
      </c>
      <c r="P26" s="437" t="n">
        <v>160</v>
      </c>
      <c r="Q26" s="440" t="n">
        <v>157</v>
      </c>
      <c r="R26" s="396" t="n">
        <v>415</v>
      </c>
      <c r="S26" s="440" t="n">
        <v>381</v>
      </c>
      <c r="T26" s="440" t="n">
        <v>345</v>
      </c>
      <c r="U26" s="437" t="n">
        <v>453</v>
      </c>
      <c r="V26" s="437" t="n">
        <v>920</v>
      </c>
      <c r="W26" s="437" t="n">
        <v>277</v>
      </c>
      <c r="X26" s="437" t="n">
        <v>921</v>
      </c>
      <c r="Y26" s="437" t="n">
        <v>749</v>
      </c>
      <c r="Z26" s="398" t="n">
        <f aca="false">C26/(C26+G26+K26)*100</f>
        <v>13.6394419612624</v>
      </c>
      <c r="AA26" s="398" t="n">
        <f aca="false">G26/(C26+G26+K26)*100</f>
        <v>31.8908302857917</v>
      </c>
      <c r="AB26" s="398" t="n">
        <f aca="false">K26/(C26+G26+K26)*100</f>
        <v>54.469727752946</v>
      </c>
      <c r="AC26" s="422" t="s">
        <v>236</v>
      </c>
    </row>
    <row r="27" customFormat="false" ht="14.25" hidden="false" customHeight="true" outlineLevel="0" collapsed="false">
      <c r="A27" s="439" t="s">
        <v>237</v>
      </c>
      <c r="B27" s="397" t="n">
        <v>10824</v>
      </c>
      <c r="C27" s="397" t="n">
        <v>2232</v>
      </c>
      <c r="D27" s="397" t="n">
        <v>2230</v>
      </c>
      <c r="E27" s="437" t="n">
        <v>2025</v>
      </c>
      <c r="F27" s="437" t="n">
        <v>2</v>
      </c>
      <c r="G27" s="437" t="n">
        <v>3158</v>
      </c>
      <c r="H27" s="437" t="n">
        <v>22</v>
      </c>
      <c r="I27" s="437" t="n">
        <v>1427</v>
      </c>
      <c r="J27" s="437" t="n">
        <v>1709</v>
      </c>
      <c r="K27" s="397" t="n">
        <v>5182</v>
      </c>
      <c r="L27" s="397" t="n">
        <v>40</v>
      </c>
      <c r="M27" s="397" t="n">
        <v>15</v>
      </c>
      <c r="N27" s="397" t="n">
        <v>661</v>
      </c>
      <c r="O27" s="397" t="n">
        <v>1288</v>
      </c>
      <c r="P27" s="437" t="n">
        <v>103</v>
      </c>
      <c r="Q27" s="440" t="n">
        <v>63</v>
      </c>
      <c r="R27" s="396" t="n">
        <v>215</v>
      </c>
      <c r="S27" s="440" t="n">
        <v>321</v>
      </c>
      <c r="T27" s="440" t="n">
        <v>288</v>
      </c>
      <c r="U27" s="437" t="n">
        <v>324</v>
      </c>
      <c r="V27" s="437" t="n">
        <v>532</v>
      </c>
      <c r="W27" s="437" t="n">
        <v>216</v>
      </c>
      <c r="X27" s="437" t="n">
        <v>558</v>
      </c>
      <c r="Y27" s="437" t="n">
        <v>558</v>
      </c>
      <c r="Z27" s="398" t="n">
        <f aca="false">C27/(C27+G27+K27)*100</f>
        <v>21.1123723041998</v>
      </c>
      <c r="AA27" s="398" t="n">
        <f aca="false">G27/(C27+G27+K27)*100</f>
        <v>29.8713583049565</v>
      </c>
      <c r="AB27" s="398" t="n">
        <f aca="false">K27/(C27+G27+K27)*100</f>
        <v>49.0162693908437</v>
      </c>
      <c r="AC27" s="422" t="s">
        <v>238</v>
      </c>
    </row>
    <row r="28" customFormat="false" ht="14.25" hidden="false" customHeight="true" outlineLevel="0" collapsed="false">
      <c r="A28" s="439" t="s">
        <v>239</v>
      </c>
      <c r="B28" s="397" t="n">
        <v>7458</v>
      </c>
      <c r="C28" s="397" t="n">
        <v>212</v>
      </c>
      <c r="D28" s="397" t="n">
        <v>128</v>
      </c>
      <c r="E28" s="437" t="n">
        <v>121</v>
      </c>
      <c r="F28" s="437" t="n">
        <v>84</v>
      </c>
      <c r="G28" s="437" t="n">
        <v>3580</v>
      </c>
      <c r="H28" s="437" t="s">
        <v>179</v>
      </c>
      <c r="I28" s="437" t="n">
        <v>932</v>
      </c>
      <c r="J28" s="437" t="n">
        <v>2648</v>
      </c>
      <c r="K28" s="397" t="n">
        <v>3533</v>
      </c>
      <c r="L28" s="397" t="n">
        <v>54</v>
      </c>
      <c r="M28" s="397" t="n">
        <v>88</v>
      </c>
      <c r="N28" s="397" t="n">
        <v>553</v>
      </c>
      <c r="O28" s="397" t="n">
        <v>842</v>
      </c>
      <c r="P28" s="437" t="n">
        <v>72</v>
      </c>
      <c r="Q28" s="440" t="n">
        <v>92</v>
      </c>
      <c r="R28" s="396" t="n">
        <v>235</v>
      </c>
      <c r="S28" s="440" t="n">
        <v>188</v>
      </c>
      <c r="T28" s="440" t="n">
        <v>171</v>
      </c>
      <c r="U28" s="437" t="n">
        <v>113</v>
      </c>
      <c r="V28" s="437" t="n">
        <v>295</v>
      </c>
      <c r="W28" s="437" t="n">
        <v>45</v>
      </c>
      <c r="X28" s="437" t="n">
        <v>471</v>
      </c>
      <c r="Y28" s="437" t="n">
        <v>314</v>
      </c>
      <c r="Z28" s="398" t="n">
        <f aca="false">C28/(C28+G28+K28)*100</f>
        <v>2.89419795221843</v>
      </c>
      <c r="AA28" s="398" t="n">
        <f aca="false">G28/(C28+G28+K28)*100</f>
        <v>48.8737201365188</v>
      </c>
      <c r="AB28" s="398" t="n">
        <f aca="false">K28/(C28+G28+K28)*100</f>
        <v>48.2320819112628</v>
      </c>
      <c r="AC28" s="422" t="s">
        <v>240</v>
      </c>
    </row>
    <row r="29" customFormat="false" ht="14.25" hidden="false" customHeight="true" outlineLevel="0" collapsed="false">
      <c r="A29" s="439" t="s">
        <v>241</v>
      </c>
      <c r="B29" s="397" t="n">
        <v>53311</v>
      </c>
      <c r="C29" s="397" t="n">
        <v>2738</v>
      </c>
      <c r="D29" s="397" t="n">
        <v>2667</v>
      </c>
      <c r="E29" s="437" t="n">
        <v>2588</v>
      </c>
      <c r="F29" s="437" t="n">
        <v>71</v>
      </c>
      <c r="G29" s="437" t="n">
        <v>20826</v>
      </c>
      <c r="H29" s="437" t="n">
        <v>9</v>
      </c>
      <c r="I29" s="437" t="n">
        <v>4005</v>
      </c>
      <c r="J29" s="437" t="n">
        <v>16812</v>
      </c>
      <c r="K29" s="397" t="n">
        <v>26898</v>
      </c>
      <c r="L29" s="397" t="n">
        <v>360</v>
      </c>
      <c r="M29" s="397" t="n">
        <v>755</v>
      </c>
      <c r="N29" s="397" t="n">
        <v>3577</v>
      </c>
      <c r="O29" s="397" t="n">
        <v>6242</v>
      </c>
      <c r="P29" s="437" t="n">
        <v>523</v>
      </c>
      <c r="Q29" s="440" t="n">
        <v>744</v>
      </c>
      <c r="R29" s="396" t="n">
        <v>1481</v>
      </c>
      <c r="S29" s="440" t="n">
        <v>1779</v>
      </c>
      <c r="T29" s="440" t="n">
        <v>1141</v>
      </c>
      <c r="U29" s="437" t="n">
        <v>3022</v>
      </c>
      <c r="V29" s="437" t="n">
        <v>2049</v>
      </c>
      <c r="W29" s="437" t="n">
        <v>364</v>
      </c>
      <c r="X29" s="437" t="n">
        <v>2861</v>
      </c>
      <c r="Y29" s="437" t="n">
        <v>2000</v>
      </c>
      <c r="Z29" s="398" t="n">
        <f aca="false">C29/(C29+G29+K29)*100</f>
        <v>5.42586500733225</v>
      </c>
      <c r="AA29" s="398" t="n">
        <f aca="false">G29/(C29+G29+K29)*100</f>
        <v>41.2706591098252</v>
      </c>
      <c r="AB29" s="398" t="n">
        <f aca="false">K29/(C29+G29+K29)*100</f>
        <v>53.3034758828425</v>
      </c>
      <c r="AC29" s="422" t="s">
        <v>242</v>
      </c>
    </row>
    <row r="30" customFormat="false" ht="14.25" hidden="false" customHeight="true" outlineLevel="0" collapsed="false">
      <c r="A30" s="439" t="s">
        <v>243</v>
      </c>
      <c r="B30" s="397" t="n">
        <v>30360</v>
      </c>
      <c r="C30" s="397" t="n">
        <v>781</v>
      </c>
      <c r="D30" s="397" t="n">
        <v>593</v>
      </c>
      <c r="E30" s="437" t="n">
        <v>531</v>
      </c>
      <c r="F30" s="437" t="n">
        <v>188</v>
      </c>
      <c r="G30" s="437" t="n">
        <v>9266</v>
      </c>
      <c r="H30" s="437" t="n">
        <v>3</v>
      </c>
      <c r="I30" s="437" t="n">
        <v>3527</v>
      </c>
      <c r="J30" s="437" t="n">
        <v>5736</v>
      </c>
      <c r="K30" s="397" t="n">
        <v>19490</v>
      </c>
      <c r="L30" s="397" t="n">
        <v>274</v>
      </c>
      <c r="M30" s="397" t="n">
        <v>766</v>
      </c>
      <c r="N30" s="397" t="n">
        <v>2920</v>
      </c>
      <c r="O30" s="397" t="n">
        <v>5093</v>
      </c>
      <c r="P30" s="437" t="n">
        <v>542</v>
      </c>
      <c r="Q30" s="440" t="n">
        <v>541</v>
      </c>
      <c r="R30" s="396" t="n">
        <v>1197</v>
      </c>
      <c r="S30" s="440" t="n">
        <v>1054</v>
      </c>
      <c r="T30" s="440" t="n">
        <v>818</v>
      </c>
      <c r="U30" s="437" t="n">
        <v>1074</v>
      </c>
      <c r="V30" s="437" t="n">
        <v>1373</v>
      </c>
      <c r="W30" s="437" t="n">
        <v>217</v>
      </c>
      <c r="X30" s="437" t="n">
        <v>2172</v>
      </c>
      <c r="Y30" s="437" t="n">
        <v>1449</v>
      </c>
      <c r="Z30" s="398" t="n">
        <f aca="false">C30/(C30+G30+K30)*100</f>
        <v>2.6441412465721</v>
      </c>
      <c r="AA30" s="398" t="n">
        <f aca="false">G30/(C30+G30+K30)*100</f>
        <v>31.3708230355148</v>
      </c>
      <c r="AB30" s="398" t="n">
        <f aca="false">K30/(C30+G30+K30)*100</f>
        <v>65.9850357179131</v>
      </c>
      <c r="AC30" s="422" t="s">
        <v>244</v>
      </c>
    </row>
    <row r="31" customFormat="false" ht="14.25" hidden="false" customHeight="true" outlineLevel="0" collapsed="false">
      <c r="A31" s="439" t="s">
        <v>245</v>
      </c>
      <c r="B31" s="397" t="n">
        <v>8894</v>
      </c>
      <c r="C31" s="397" t="n">
        <v>1470</v>
      </c>
      <c r="D31" s="397" t="n">
        <v>1467</v>
      </c>
      <c r="E31" s="437" t="n">
        <v>1400</v>
      </c>
      <c r="F31" s="437" t="n">
        <v>3</v>
      </c>
      <c r="G31" s="437" t="n">
        <v>3122</v>
      </c>
      <c r="H31" s="437" t="n">
        <v>4</v>
      </c>
      <c r="I31" s="437" t="n">
        <v>937</v>
      </c>
      <c r="J31" s="437" t="n">
        <v>2181</v>
      </c>
      <c r="K31" s="397" t="n">
        <v>4265</v>
      </c>
      <c r="L31" s="397" t="n">
        <v>26</v>
      </c>
      <c r="M31" s="397" t="n">
        <v>35</v>
      </c>
      <c r="N31" s="397" t="n">
        <v>657</v>
      </c>
      <c r="O31" s="397" t="n">
        <v>923</v>
      </c>
      <c r="P31" s="437" t="n">
        <v>50</v>
      </c>
      <c r="Q31" s="437" t="n">
        <v>50</v>
      </c>
      <c r="R31" s="397" t="n">
        <v>123</v>
      </c>
      <c r="S31" s="437" t="n">
        <v>155</v>
      </c>
      <c r="T31" s="437" t="n">
        <v>484</v>
      </c>
      <c r="U31" s="437" t="n">
        <v>197</v>
      </c>
      <c r="V31" s="437" t="n">
        <v>437</v>
      </c>
      <c r="W31" s="437" t="n">
        <v>188</v>
      </c>
      <c r="X31" s="437" t="n">
        <v>523</v>
      </c>
      <c r="Y31" s="437" t="n">
        <v>417</v>
      </c>
      <c r="Z31" s="398" t="n">
        <f aca="false">C31/(C31+G31+K31)*100</f>
        <v>16.5970418877724</v>
      </c>
      <c r="AA31" s="398" t="n">
        <f aca="false">G31/(C31+G31+K31)*100</f>
        <v>35.2489556283166</v>
      </c>
      <c r="AB31" s="398" t="n">
        <f aca="false">K31/(C31+G31+K31)*100</f>
        <v>48.154002483911</v>
      </c>
      <c r="AC31" s="422" t="s">
        <v>246</v>
      </c>
    </row>
    <row r="32" customFormat="false" ht="14.25" hidden="false" customHeight="true" outlineLevel="0" collapsed="false">
      <c r="A32" s="439" t="s">
        <v>247</v>
      </c>
      <c r="B32" s="397" t="n">
        <v>7602</v>
      </c>
      <c r="C32" s="397" t="n">
        <v>853</v>
      </c>
      <c r="D32" s="397" t="n">
        <v>444</v>
      </c>
      <c r="E32" s="437" t="n">
        <v>439</v>
      </c>
      <c r="F32" s="437" t="n">
        <v>409</v>
      </c>
      <c r="G32" s="437" t="n">
        <v>2012</v>
      </c>
      <c r="H32" s="437" t="n">
        <v>7</v>
      </c>
      <c r="I32" s="437" t="n">
        <v>773</v>
      </c>
      <c r="J32" s="437" t="n">
        <v>1232</v>
      </c>
      <c r="K32" s="397" t="n">
        <v>4653</v>
      </c>
      <c r="L32" s="397" t="n">
        <v>36</v>
      </c>
      <c r="M32" s="397" t="n">
        <v>38</v>
      </c>
      <c r="N32" s="397" t="n">
        <v>616</v>
      </c>
      <c r="O32" s="397" t="n">
        <v>656</v>
      </c>
      <c r="P32" s="437" t="n">
        <v>45</v>
      </c>
      <c r="Q32" s="440" t="n">
        <v>44</v>
      </c>
      <c r="R32" s="396" t="n">
        <v>88</v>
      </c>
      <c r="S32" s="440" t="n">
        <v>148</v>
      </c>
      <c r="T32" s="440" t="n">
        <v>108</v>
      </c>
      <c r="U32" s="437" t="n">
        <v>448</v>
      </c>
      <c r="V32" s="437" t="n">
        <v>313</v>
      </c>
      <c r="W32" s="437" t="n">
        <v>115</v>
      </c>
      <c r="X32" s="437" t="n">
        <v>428</v>
      </c>
      <c r="Y32" s="437" t="n">
        <v>1570</v>
      </c>
      <c r="Z32" s="398" t="n">
        <f aca="false">C32/(C32+G32+K32)*100</f>
        <v>11.3461026868848</v>
      </c>
      <c r="AA32" s="398" t="n">
        <f aca="false">G32/(C32+G32+K32)*100</f>
        <v>26.7624368183027</v>
      </c>
      <c r="AB32" s="398" t="n">
        <f aca="false">K32/(C32+G32+K32)*100</f>
        <v>61.8914604948124</v>
      </c>
      <c r="AC32" s="422" t="s">
        <v>248</v>
      </c>
    </row>
    <row r="33" customFormat="false" ht="14.25" hidden="false" customHeight="true" outlineLevel="0" collapsed="false">
      <c r="A33" s="438"/>
      <c r="E33" s="437"/>
      <c r="F33" s="437"/>
      <c r="G33" s="437"/>
      <c r="H33" s="437"/>
      <c r="I33" s="437"/>
      <c r="J33" s="437"/>
      <c r="P33" s="437"/>
      <c r="Q33" s="440"/>
      <c r="R33" s="396"/>
      <c r="S33" s="440"/>
      <c r="T33" s="440"/>
      <c r="U33" s="437"/>
      <c r="V33" s="437"/>
      <c r="W33" s="437"/>
      <c r="X33" s="437"/>
      <c r="Y33" s="437"/>
      <c r="AC33" s="422"/>
    </row>
    <row r="34" customFormat="false" ht="14.25" hidden="false" customHeight="true" outlineLevel="0" collapsed="false">
      <c r="A34" s="439" t="s">
        <v>249</v>
      </c>
      <c r="B34" s="397" t="n">
        <f aca="false">SUM(B35:B38)</f>
        <v>31642</v>
      </c>
      <c r="C34" s="397" t="n">
        <f aca="false">SUM(C35:C38)</f>
        <v>274</v>
      </c>
      <c r="D34" s="397" t="n">
        <f aca="false">SUM(D35:D38)</f>
        <v>216</v>
      </c>
      <c r="E34" s="437" t="n">
        <f aca="false">SUM(E35:E38)</f>
        <v>205</v>
      </c>
      <c r="F34" s="437" t="n">
        <f aca="false">SUM(F35:F38)</f>
        <v>58</v>
      </c>
      <c r="G34" s="437" t="n">
        <f aca="false">SUM(G35:G38)</f>
        <v>11455</v>
      </c>
      <c r="H34" s="437" t="n">
        <f aca="false">SUM(H35:H38)</f>
        <v>1</v>
      </c>
      <c r="I34" s="437" t="n">
        <f aca="false">SUM(I35:I38)</f>
        <v>3311</v>
      </c>
      <c r="J34" s="437" t="n">
        <f aca="false">SUM(J35:J38)</f>
        <v>8143</v>
      </c>
      <c r="K34" s="397" t="n">
        <f aca="false">SUM(K35:K38)</f>
        <v>18867</v>
      </c>
      <c r="L34" s="397" t="n">
        <f aca="false">SUM(L35:L38)</f>
        <v>332</v>
      </c>
      <c r="M34" s="397" t="n">
        <f aca="false">SUM(M35:M38)</f>
        <v>674</v>
      </c>
      <c r="N34" s="397" t="n">
        <f aca="false">SUM(N35:N38)</f>
        <v>3101</v>
      </c>
      <c r="O34" s="397" t="n">
        <f aca="false">SUM(O35:O38)</f>
        <v>4790</v>
      </c>
      <c r="P34" s="437" t="n">
        <f aca="false">SUM(P35:P38)</f>
        <v>575</v>
      </c>
      <c r="Q34" s="440" t="n">
        <f aca="false">SUM(Q35:Q38)</f>
        <v>626</v>
      </c>
      <c r="R34" s="396" t="n">
        <f aca="false">SUM(R35:R38)</f>
        <v>1195</v>
      </c>
      <c r="S34" s="440" t="n">
        <f aca="false">SUM(S35:S38)</f>
        <v>998</v>
      </c>
      <c r="T34" s="440" t="n">
        <f aca="false">SUM(T35:T38)</f>
        <v>741</v>
      </c>
      <c r="U34" s="437" t="n">
        <f aca="false">SUM(U35:U38)</f>
        <v>899</v>
      </c>
      <c r="V34" s="437" t="n">
        <f aca="false">SUM(V35:V38)</f>
        <v>1097</v>
      </c>
      <c r="W34" s="437" t="n">
        <f aca="false">SUM(W35:W38)</f>
        <v>179</v>
      </c>
      <c r="X34" s="437" t="n">
        <f aca="false">SUM(X35:X38)</f>
        <v>2171</v>
      </c>
      <c r="Y34" s="437" t="n">
        <f aca="false">SUM(Y35:Y38)</f>
        <v>1489</v>
      </c>
      <c r="Z34" s="398" t="n">
        <f aca="false">C34/(C34+G34+K34)*100</f>
        <v>0.895541900902079</v>
      </c>
      <c r="AA34" s="398" t="n">
        <f aca="false">G34/(C34+G34+K34)*100</f>
        <v>37.4395345796836</v>
      </c>
      <c r="AB34" s="398" t="n">
        <f aca="false">K34/(C34+G34+K34)*100</f>
        <v>61.6649235194143</v>
      </c>
      <c r="AC34" s="422" t="s">
        <v>221</v>
      </c>
    </row>
    <row r="35" customFormat="false" ht="14.25" hidden="false" customHeight="true" outlineLevel="0" collapsed="false">
      <c r="A35" s="439" t="s">
        <v>250</v>
      </c>
      <c r="B35" s="444" t="n">
        <v>13949</v>
      </c>
      <c r="C35" s="444" t="n">
        <v>43</v>
      </c>
      <c r="D35" s="444" t="n">
        <v>41</v>
      </c>
      <c r="E35" s="445" t="n">
        <v>38</v>
      </c>
      <c r="F35" s="445" t="n">
        <v>2</v>
      </c>
      <c r="G35" s="445" t="n">
        <v>4844</v>
      </c>
      <c r="H35" s="445" t="n">
        <v>1</v>
      </c>
      <c r="I35" s="445" t="n">
        <v>1564</v>
      </c>
      <c r="J35" s="445" t="n">
        <v>3279</v>
      </c>
      <c r="K35" s="397" t="n">
        <v>8478</v>
      </c>
      <c r="L35" s="397" t="n">
        <v>192</v>
      </c>
      <c r="M35" s="397" t="n">
        <v>376</v>
      </c>
      <c r="N35" s="397" t="n">
        <v>1065</v>
      </c>
      <c r="O35" s="397" t="n">
        <v>2298</v>
      </c>
      <c r="P35" s="437" t="n">
        <v>307</v>
      </c>
      <c r="Q35" s="440" t="n">
        <v>364</v>
      </c>
      <c r="R35" s="396" t="n">
        <v>687</v>
      </c>
      <c r="S35" s="440" t="n">
        <v>512</v>
      </c>
      <c r="T35" s="440" t="n">
        <v>329</v>
      </c>
      <c r="U35" s="437" t="n">
        <v>401</v>
      </c>
      <c r="V35" s="437" t="n">
        <v>496</v>
      </c>
      <c r="W35" s="437" t="n">
        <v>67</v>
      </c>
      <c r="X35" s="437" t="n">
        <v>975</v>
      </c>
      <c r="Y35" s="437" t="n">
        <v>409</v>
      </c>
      <c r="Z35" s="398" t="n">
        <f aca="false">C35/(C35+G35+K35)*100</f>
        <v>0.321735877291433</v>
      </c>
      <c r="AA35" s="398" t="n">
        <f aca="false">G35/(C35+G35+K35)*100</f>
        <v>36.2439206883651</v>
      </c>
      <c r="AB35" s="398" t="n">
        <f aca="false">K35/(C35+G35+K35)*100</f>
        <v>63.4343434343434</v>
      </c>
      <c r="AC35" s="422" t="s">
        <v>234</v>
      </c>
    </row>
    <row r="36" customFormat="false" ht="14.25" hidden="false" customHeight="true" outlineLevel="0" collapsed="false">
      <c r="A36" s="439" t="s">
        <v>251</v>
      </c>
      <c r="B36" s="397" t="n">
        <v>8041</v>
      </c>
      <c r="C36" s="397" t="n">
        <v>53</v>
      </c>
      <c r="D36" s="397" t="n">
        <v>44</v>
      </c>
      <c r="E36" s="437" t="n">
        <v>42</v>
      </c>
      <c r="F36" s="437" t="n">
        <v>9</v>
      </c>
      <c r="G36" s="437" t="n">
        <v>2904</v>
      </c>
      <c r="H36" s="437" t="s">
        <v>179</v>
      </c>
      <c r="I36" s="437" t="n">
        <v>723</v>
      </c>
      <c r="J36" s="437" t="n">
        <v>2181</v>
      </c>
      <c r="K36" s="397" t="n">
        <v>4814</v>
      </c>
      <c r="L36" s="397" t="n">
        <v>44</v>
      </c>
      <c r="M36" s="397" t="n">
        <v>171</v>
      </c>
      <c r="N36" s="397" t="n">
        <v>867</v>
      </c>
      <c r="O36" s="397" t="n">
        <v>1189</v>
      </c>
      <c r="P36" s="437" t="n">
        <v>140</v>
      </c>
      <c r="Q36" s="440" t="n">
        <v>156</v>
      </c>
      <c r="R36" s="396" t="n">
        <v>245</v>
      </c>
      <c r="S36" s="440" t="n">
        <v>241</v>
      </c>
      <c r="T36" s="440" t="n">
        <v>187</v>
      </c>
      <c r="U36" s="437" t="n">
        <v>225</v>
      </c>
      <c r="V36" s="437" t="n">
        <v>269</v>
      </c>
      <c r="W36" s="437" t="n">
        <v>46</v>
      </c>
      <c r="X36" s="437" t="n">
        <v>544</v>
      </c>
      <c r="Y36" s="437" t="n">
        <v>490</v>
      </c>
      <c r="Z36" s="398" t="n">
        <f aca="false">C36/(C36+G36+K36)*100</f>
        <v>0.682022905674945</v>
      </c>
      <c r="AA36" s="398" t="n">
        <f aca="false">G36/(C36+G36+K36)*100</f>
        <v>37.3697078883027</v>
      </c>
      <c r="AB36" s="398" t="n">
        <f aca="false">K36/(C36+G36+K36)*100</f>
        <v>61.9482692060224</v>
      </c>
      <c r="AC36" s="422" t="s">
        <v>252</v>
      </c>
    </row>
    <row r="37" customFormat="false" ht="14.25" hidden="false" customHeight="true" outlineLevel="0" collapsed="false">
      <c r="A37" s="439" t="s">
        <v>253</v>
      </c>
      <c r="B37" s="397" t="n">
        <v>6378</v>
      </c>
      <c r="C37" s="397" t="n">
        <v>129</v>
      </c>
      <c r="D37" s="397" t="n">
        <v>125</v>
      </c>
      <c r="E37" s="437" t="n">
        <v>121</v>
      </c>
      <c r="F37" s="437" t="n">
        <v>4</v>
      </c>
      <c r="G37" s="437" t="n">
        <v>2611</v>
      </c>
      <c r="H37" s="437" t="s">
        <v>179</v>
      </c>
      <c r="I37" s="437" t="n">
        <v>686</v>
      </c>
      <c r="J37" s="437" t="n">
        <v>1925</v>
      </c>
      <c r="K37" s="397" t="n">
        <v>3510</v>
      </c>
      <c r="L37" s="397" t="n">
        <v>39</v>
      </c>
      <c r="M37" s="397" t="n">
        <v>65</v>
      </c>
      <c r="N37" s="397" t="n">
        <v>769</v>
      </c>
      <c r="O37" s="397" t="n">
        <v>846</v>
      </c>
      <c r="P37" s="437" t="n">
        <v>73</v>
      </c>
      <c r="Q37" s="440" t="n">
        <v>65</v>
      </c>
      <c r="R37" s="396" t="n">
        <v>147</v>
      </c>
      <c r="S37" s="440" t="n">
        <v>168</v>
      </c>
      <c r="T37" s="440" t="n">
        <v>154</v>
      </c>
      <c r="U37" s="437" t="n">
        <v>193</v>
      </c>
      <c r="V37" s="437" t="n">
        <v>210</v>
      </c>
      <c r="W37" s="437" t="n">
        <v>45</v>
      </c>
      <c r="X37" s="437" t="n">
        <v>439</v>
      </c>
      <c r="Y37" s="437" t="n">
        <v>297</v>
      </c>
      <c r="Z37" s="398" t="n">
        <f aca="false">C37/(C37+G37+K37)*100</f>
        <v>2.064</v>
      </c>
      <c r="AA37" s="398" t="n">
        <f aca="false">G37/(C37+G37+K37)*100</f>
        <v>41.776</v>
      </c>
      <c r="AB37" s="398" t="n">
        <f aca="false">K37/(C37+G37+K37)*100</f>
        <v>56.16</v>
      </c>
      <c r="AC37" s="422" t="s">
        <v>254</v>
      </c>
    </row>
    <row r="38" customFormat="false" ht="14.25" hidden="false" customHeight="true" outlineLevel="0" collapsed="false">
      <c r="A38" s="439" t="s">
        <v>255</v>
      </c>
      <c r="B38" s="397" t="n">
        <v>3274</v>
      </c>
      <c r="C38" s="397" t="n">
        <v>49</v>
      </c>
      <c r="D38" s="397" t="n">
        <v>6</v>
      </c>
      <c r="E38" s="437" t="n">
        <v>4</v>
      </c>
      <c r="F38" s="437" t="n">
        <v>43</v>
      </c>
      <c r="G38" s="437" t="n">
        <v>1096</v>
      </c>
      <c r="H38" s="437" t="s">
        <v>179</v>
      </c>
      <c r="I38" s="437" t="n">
        <v>338</v>
      </c>
      <c r="J38" s="437" t="n">
        <v>758</v>
      </c>
      <c r="K38" s="397" t="n">
        <v>2065</v>
      </c>
      <c r="L38" s="397" t="n">
        <v>57</v>
      </c>
      <c r="M38" s="397" t="n">
        <v>62</v>
      </c>
      <c r="N38" s="397" t="n">
        <v>400</v>
      </c>
      <c r="O38" s="397" t="n">
        <v>457</v>
      </c>
      <c r="P38" s="437" t="n">
        <v>55</v>
      </c>
      <c r="Q38" s="440" t="n">
        <v>41</v>
      </c>
      <c r="R38" s="396" t="n">
        <v>116</v>
      </c>
      <c r="S38" s="440" t="n">
        <v>77</v>
      </c>
      <c r="T38" s="440" t="n">
        <v>71</v>
      </c>
      <c r="U38" s="437" t="n">
        <v>80</v>
      </c>
      <c r="V38" s="437" t="n">
        <v>122</v>
      </c>
      <c r="W38" s="437" t="n">
        <v>21</v>
      </c>
      <c r="X38" s="437" t="n">
        <v>213</v>
      </c>
      <c r="Y38" s="437" t="n">
        <v>293</v>
      </c>
      <c r="Z38" s="398" t="n">
        <f aca="false">C38/(C38+G38+K38)*100</f>
        <v>1.52647975077882</v>
      </c>
      <c r="AA38" s="398" t="n">
        <f aca="false">G38/(C38+G38+K38)*100</f>
        <v>34.1433021806854</v>
      </c>
      <c r="AB38" s="398" t="n">
        <f aca="false">K38/(C38+G38+K38)*100</f>
        <v>64.3302180685358</v>
      </c>
      <c r="AC38" s="422" t="s">
        <v>256</v>
      </c>
    </row>
    <row r="39" customFormat="false" ht="14.25" hidden="false" customHeight="true" outlineLevel="0" collapsed="false">
      <c r="A39" s="438"/>
      <c r="E39" s="437"/>
      <c r="F39" s="437"/>
      <c r="G39" s="437"/>
      <c r="H39" s="437"/>
      <c r="I39" s="437"/>
      <c r="J39" s="437"/>
      <c r="P39" s="437"/>
      <c r="Q39" s="440"/>
      <c r="R39" s="396"/>
      <c r="S39" s="440"/>
      <c r="T39" s="440"/>
      <c r="U39" s="437"/>
      <c r="V39" s="437"/>
      <c r="W39" s="437"/>
      <c r="X39" s="437"/>
      <c r="Y39" s="437"/>
      <c r="AC39" s="422"/>
    </row>
    <row r="40" customFormat="false" ht="14.25" hidden="false" customHeight="true" outlineLevel="0" collapsed="false">
      <c r="A40" s="439" t="s">
        <v>257</v>
      </c>
      <c r="B40" s="397" t="n">
        <f aca="false">SUM(B41:B42)</f>
        <v>7759</v>
      </c>
      <c r="C40" s="397" t="n">
        <f aca="false">SUM(C41:C42)</f>
        <v>1577</v>
      </c>
      <c r="D40" s="397" t="n">
        <f aca="false">SUM(D41:D42)</f>
        <v>1572</v>
      </c>
      <c r="E40" s="437" t="n">
        <f aca="false">SUM(E41:E42)</f>
        <v>1429</v>
      </c>
      <c r="F40" s="437" t="n">
        <f aca="false">SUM(F41:F42)</f>
        <v>5</v>
      </c>
      <c r="G40" s="437" t="n">
        <f aca="false">SUM(G41:G42)</f>
        <v>2505</v>
      </c>
      <c r="H40" s="437" t="n">
        <f aca="false">SUM(H41:H42)</f>
        <v>3</v>
      </c>
      <c r="I40" s="437" t="n">
        <f aca="false">SUM(I41:I42)</f>
        <v>974</v>
      </c>
      <c r="J40" s="437" t="n">
        <f aca="false">SUM(J41:J42)</f>
        <v>1528</v>
      </c>
      <c r="K40" s="397" t="n">
        <f aca="false">SUM(K41:K42)</f>
        <v>3594</v>
      </c>
      <c r="L40" s="397" t="n">
        <f aca="false">SUM(L41:L42)</f>
        <v>40</v>
      </c>
      <c r="M40" s="397" t="n">
        <f aca="false">SUM(M41:M42)</f>
        <v>25</v>
      </c>
      <c r="N40" s="397" t="n">
        <f aca="false">SUM(N41:N42)</f>
        <v>693</v>
      </c>
      <c r="O40" s="397" t="n">
        <f aca="false">SUM(O41:O42)</f>
        <v>781</v>
      </c>
      <c r="P40" s="437" t="n">
        <f aca="false">SUM(P41:P42)</f>
        <v>42</v>
      </c>
      <c r="Q40" s="437" t="n">
        <f aca="false">SUM(Q41:Q42)</f>
        <v>38</v>
      </c>
      <c r="R40" s="397" t="n">
        <f aca="false">SUM(R41:R42)</f>
        <v>93</v>
      </c>
      <c r="S40" s="437" t="n">
        <f aca="false">SUM(S41:S42)</f>
        <v>186</v>
      </c>
      <c r="T40" s="437" t="n">
        <f aca="false">SUM(T41:T42)</f>
        <v>158</v>
      </c>
      <c r="U40" s="437" t="n">
        <f aca="false">SUM(U41:U42)</f>
        <v>208</v>
      </c>
      <c r="V40" s="437" t="n">
        <f aca="false">SUM(V41:V42)</f>
        <v>365</v>
      </c>
      <c r="W40" s="437" t="n">
        <f aca="false">SUM(W41:W42)</f>
        <v>129</v>
      </c>
      <c r="X40" s="437" t="n">
        <f aca="false">SUM(X41:X42)</f>
        <v>462</v>
      </c>
      <c r="Y40" s="437" t="n">
        <f aca="false">SUM(Y41:Y42)</f>
        <v>374</v>
      </c>
      <c r="Z40" s="398" t="n">
        <f aca="false">C40/(C40+G40+K40)*100</f>
        <v>20.5445544554455</v>
      </c>
      <c r="AA40" s="398" t="n">
        <f aca="false">G40/(C40+G40+K40)*100</f>
        <v>32.6341844710787</v>
      </c>
      <c r="AB40" s="398" t="n">
        <f aca="false">K40/(C40+G40+K40)*100</f>
        <v>46.8212610734758</v>
      </c>
      <c r="AC40" s="422" t="s">
        <v>258</v>
      </c>
    </row>
    <row r="41" customFormat="false" ht="14.25" hidden="false" customHeight="true" outlineLevel="0" collapsed="false">
      <c r="A41" s="439" t="s">
        <v>259</v>
      </c>
      <c r="B41" s="397" t="n">
        <v>1837</v>
      </c>
      <c r="C41" s="397" t="n">
        <v>272</v>
      </c>
      <c r="D41" s="397" t="n">
        <v>269</v>
      </c>
      <c r="E41" s="437" t="n">
        <v>198</v>
      </c>
      <c r="F41" s="437" t="n">
        <v>3</v>
      </c>
      <c r="G41" s="437" t="n">
        <v>557</v>
      </c>
      <c r="H41" s="437" t="n">
        <v>2</v>
      </c>
      <c r="I41" s="437" t="n">
        <v>307</v>
      </c>
      <c r="J41" s="437" t="n">
        <v>248</v>
      </c>
      <c r="K41" s="397" t="n">
        <v>1001</v>
      </c>
      <c r="L41" s="397" t="n">
        <v>22</v>
      </c>
      <c r="M41" s="397" t="n">
        <v>3</v>
      </c>
      <c r="N41" s="397" t="n">
        <v>166</v>
      </c>
      <c r="O41" s="397" t="n">
        <v>191</v>
      </c>
      <c r="P41" s="437" t="n">
        <v>8</v>
      </c>
      <c r="Q41" s="440" t="n">
        <v>11</v>
      </c>
      <c r="R41" s="396" t="n">
        <v>28</v>
      </c>
      <c r="S41" s="440" t="n">
        <v>51</v>
      </c>
      <c r="T41" s="440" t="n">
        <v>36</v>
      </c>
      <c r="U41" s="437" t="n">
        <v>40</v>
      </c>
      <c r="V41" s="437" t="n">
        <v>122</v>
      </c>
      <c r="W41" s="437" t="n">
        <v>21</v>
      </c>
      <c r="X41" s="437" t="n">
        <v>171</v>
      </c>
      <c r="Y41" s="437" t="n">
        <v>131</v>
      </c>
      <c r="Z41" s="398" t="n">
        <f aca="false">C41/(C41+G41+K41)*100</f>
        <v>14.8633879781421</v>
      </c>
      <c r="AA41" s="398" t="n">
        <f aca="false">G41/(C41+G41+K41)*100</f>
        <v>30.4371584699454</v>
      </c>
      <c r="AB41" s="398" t="n">
        <f aca="false">K41/(C41+G41+K41)*100</f>
        <v>54.6994535519126</v>
      </c>
      <c r="AC41" s="422" t="s">
        <v>260</v>
      </c>
    </row>
    <row r="42" customFormat="false" ht="14.25" hidden="false" customHeight="true" outlineLevel="0" collapsed="false">
      <c r="A42" s="439" t="s">
        <v>261</v>
      </c>
      <c r="B42" s="397" t="n">
        <v>5922</v>
      </c>
      <c r="C42" s="397" t="n">
        <v>1305</v>
      </c>
      <c r="D42" s="397" t="n">
        <v>1303</v>
      </c>
      <c r="E42" s="437" t="n">
        <v>1231</v>
      </c>
      <c r="F42" s="437" t="n">
        <v>2</v>
      </c>
      <c r="G42" s="437" t="n">
        <v>1948</v>
      </c>
      <c r="H42" s="437" t="n">
        <v>1</v>
      </c>
      <c r="I42" s="437" t="n">
        <v>667</v>
      </c>
      <c r="J42" s="437" t="n">
        <v>1280</v>
      </c>
      <c r="K42" s="397" t="n">
        <v>2593</v>
      </c>
      <c r="L42" s="397" t="n">
        <v>18</v>
      </c>
      <c r="M42" s="397" t="n">
        <v>22</v>
      </c>
      <c r="N42" s="397" t="n">
        <v>527</v>
      </c>
      <c r="O42" s="397" t="n">
        <v>590</v>
      </c>
      <c r="P42" s="437" t="n">
        <v>34</v>
      </c>
      <c r="Q42" s="440" t="n">
        <v>27</v>
      </c>
      <c r="R42" s="396" t="n">
        <v>65</v>
      </c>
      <c r="S42" s="440" t="n">
        <v>135</v>
      </c>
      <c r="T42" s="440" t="n">
        <v>122</v>
      </c>
      <c r="U42" s="437" t="n">
        <v>168</v>
      </c>
      <c r="V42" s="437" t="n">
        <v>243</v>
      </c>
      <c r="W42" s="437" t="n">
        <v>108</v>
      </c>
      <c r="X42" s="437" t="n">
        <v>291</v>
      </c>
      <c r="Y42" s="437" t="n">
        <v>243</v>
      </c>
      <c r="Z42" s="398" t="n">
        <f aca="false">C42/(C42+G42+K42)*100</f>
        <v>22.3229558672597</v>
      </c>
      <c r="AA42" s="398" t="n">
        <f aca="false">G42/(C42+G42+K42)*100</f>
        <v>33.3219295244612</v>
      </c>
      <c r="AB42" s="398" t="n">
        <f aca="false">K42/(C42+G42+K42)*100</f>
        <v>44.3551146082792</v>
      </c>
      <c r="AC42" s="422" t="s">
        <v>262</v>
      </c>
    </row>
    <row r="43" customFormat="false" ht="14.25" hidden="false" customHeight="true" outlineLevel="0" collapsed="false">
      <c r="A43" s="438"/>
      <c r="E43" s="437"/>
      <c r="F43" s="437"/>
      <c r="G43" s="437"/>
      <c r="H43" s="437"/>
      <c r="I43" s="437"/>
      <c r="J43" s="437"/>
      <c r="P43" s="437"/>
      <c r="Q43" s="440"/>
      <c r="R43" s="396"/>
      <c r="S43" s="440"/>
      <c r="T43" s="440"/>
      <c r="U43" s="437"/>
      <c r="V43" s="437"/>
      <c r="W43" s="437"/>
      <c r="X43" s="437"/>
      <c r="Y43" s="437"/>
      <c r="AC43" s="422"/>
    </row>
    <row r="44" customFormat="false" ht="14.25" hidden="false" customHeight="true" outlineLevel="0" collapsed="false">
      <c r="A44" s="439" t="s">
        <v>263</v>
      </c>
      <c r="B44" s="397" t="n">
        <f aca="false">SUM(B45:B45)</f>
        <v>2080</v>
      </c>
      <c r="C44" s="397" t="n">
        <f aca="false">SUM(C45:C45)</f>
        <v>335</v>
      </c>
      <c r="D44" s="397" t="n">
        <f aca="false">SUM(D45:D45)</f>
        <v>304</v>
      </c>
      <c r="E44" s="437" t="n">
        <f aca="false">SUM(E45:E45)</f>
        <v>304</v>
      </c>
      <c r="F44" s="437" t="n">
        <f aca="false">SUM(F45:F45)</f>
        <v>31</v>
      </c>
      <c r="G44" s="437" t="n">
        <f aca="false">SUM(G45:G45)</f>
        <v>760</v>
      </c>
      <c r="H44" s="437" t="n">
        <f aca="false">SUM(H45:H45)</f>
        <v>2</v>
      </c>
      <c r="I44" s="437" t="n">
        <f aca="false">SUM(I45:I45)</f>
        <v>287</v>
      </c>
      <c r="J44" s="437" t="n">
        <f aca="false">SUM(J45:J45)</f>
        <v>471</v>
      </c>
      <c r="K44" s="397" t="n">
        <f aca="false">SUM(K45:K45)</f>
        <v>977</v>
      </c>
      <c r="L44" s="397" t="n">
        <f aca="false">SUM(L45:L45)</f>
        <v>57</v>
      </c>
      <c r="M44" s="397" t="n">
        <f aca="false">SUM(M45:M45)</f>
        <v>2</v>
      </c>
      <c r="N44" s="397" t="n">
        <f aca="false">SUM(N45:N45)</f>
        <v>135</v>
      </c>
      <c r="O44" s="397" t="n">
        <f aca="false">SUM(O45:O45)</f>
        <v>182</v>
      </c>
      <c r="P44" s="437" t="n">
        <f aca="false">SUM(P45:P45)</f>
        <v>15</v>
      </c>
      <c r="Q44" s="440" t="n">
        <f aca="false">SUM(Q45:Q45)</f>
        <v>4</v>
      </c>
      <c r="R44" s="396" t="n">
        <f aca="false">SUM(R45:R45)</f>
        <v>52</v>
      </c>
      <c r="S44" s="440" t="n">
        <f aca="false">SUM(S45:S45)</f>
        <v>38</v>
      </c>
      <c r="T44" s="440" t="n">
        <f aca="false">SUM(T45:T45)</f>
        <v>39</v>
      </c>
      <c r="U44" s="437" t="n">
        <f aca="false">SUM(U45:U45)</f>
        <v>84</v>
      </c>
      <c r="V44" s="437" t="n">
        <f aca="false">SUM(V45:V45)</f>
        <v>111</v>
      </c>
      <c r="W44" s="437" t="n">
        <f aca="false">SUM(W45:W45)</f>
        <v>34</v>
      </c>
      <c r="X44" s="437" t="n">
        <f aca="false">SUM(X45:X45)</f>
        <v>109</v>
      </c>
      <c r="Y44" s="437" t="n">
        <f aca="false">SUM(Y45:Y45)</f>
        <v>115</v>
      </c>
      <c r="Z44" s="398" t="n">
        <f aca="false">C44/(C44+G44+K44)*100</f>
        <v>16.1679536679537</v>
      </c>
      <c r="AA44" s="398" t="n">
        <f aca="false">G44/(C44+G44+K44)*100</f>
        <v>36.6795366795367</v>
      </c>
      <c r="AB44" s="398" t="n">
        <f aca="false">K44/(C44+G44+K44)*100</f>
        <v>47.1525096525097</v>
      </c>
      <c r="AC44" s="422" t="s">
        <v>264</v>
      </c>
    </row>
    <row r="45" customFormat="false" ht="14.25" hidden="false" customHeight="true" outlineLevel="0" collapsed="false">
      <c r="A45" s="439" t="s">
        <v>265</v>
      </c>
      <c r="B45" s="397" t="n">
        <v>2080</v>
      </c>
      <c r="C45" s="397" t="n">
        <v>335</v>
      </c>
      <c r="D45" s="397" t="n">
        <v>304</v>
      </c>
      <c r="E45" s="437" t="n">
        <v>304</v>
      </c>
      <c r="F45" s="437" t="n">
        <v>31</v>
      </c>
      <c r="G45" s="437" t="n">
        <v>760</v>
      </c>
      <c r="H45" s="437" t="n">
        <v>2</v>
      </c>
      <c r="I45" s="437" t="n">
        <v>287</v>
      </c>
      <c r="J45" s="437" t="n">
        <v>471</v>
      </c>
      <c r="K45" s="397" t="n">
        <v>977</v>
      </c>
      <c r="L45" s="397" t="n">
        <v>57</v>
      </c>
      <c r="M45" s="397" t="n">
        <v>2</v>
      </c>
      <c r="N45" s="397" t="n">
        <v>135</v>
      </c>
      <c r="O45" s="397" t="n">
        <v>182</v>
      </c>
      <c r="P45" s="437" t="n">
        <v>15</v>
      </c>
      <c r="Q45" s="440" t="n">
        <v>4</v>
      </c>
      <c r="R45" s="396" t="n">
        <v>52</v>
      </c>
      <c r="S45" s="440" t="n">
        <v>38</v>
      </c>
      <c r="T45" s="440" t="n">
        <v>39</v>
      </c>
      <c r="U45" s="437" t="n">
        <v>84</v>
      </c>
      <c r="V45" s="437" t="n">
        <v>111</v>
      </c>
      <c r="W45" s="437" t="n">
        <v>34</v>
      </c>
      <c r="X45" s="437" t="n">
        <v>109</v>
      </c>
      <c r="Y45" s="437" t="n">
        <v>115</v>
      </c>
      <c r="Z45" s="398" t="n">
        <f aca="false">C45/(C45+G45+K45)*100</f>
        <v>16.1679536679537</v>
      </c>
      <c r="AA45" s="398" t="n">
        <f aca="false">G45/(C45+G45+K45)*100</f>
        <v>36.6795366795367</v>
      </c>
      <c r="AB45" s="398" t="n">
        <f aca="false">K45/(C45+G45+K45)*100</f>
        <v>47.1525096525097</v>
      </c>
      <c r="AC45" s="422" t="s">
        <v>266</v>
      </c>
    </row>
    <row r="46" customFormat="false" ht="14.25" hidden="false" customHeight="true" outlineLevel="0" collapsed="false">
      <c r="A46" s="438"/>
      <c r="E46" s="437"/>
      <c r="F46" s="437"/>
      <c r="G46" s="437"/>
      <c r="H46" s="437"/>
      <c r="I46" s="437"/>
      <c r="J46" s="437"/>
      <c r="P46" s="437"/>
      <c r="Q46" s="440"/>
      <c r="R46" s="396"/>
      <c r="S46" s="440"/>
      <c r="T46" s="440"/>
      <c r="U46" s="437"/>
      <c r="V46" s="437"/>
      <c r="W46" s="437"/>
      <c r="X46" s="437"/>
      <c r="Y46" s="437"/>
      <c r="AC46" s="422"/>
    </row>
    <row r="47" customFormat="false" ht="14.25" hidden="false" customHeight="true" outlineLevel="0" collapsed="false">
      <c r="A47" s="439" t="s">
        <v>267</v>
      </c>
      <c r="B47" s="397" t="n">
        <f aca="false">B48</f>
        <v>4815</v>
      </c>
      <c r="C47" s="397" t="n">
        <f aca="false">C48</f>
        <v>1143</v>
      </c>
      <c r="D47" s="397" t="n">
        <f aca="false">D48</f>
        <v>1138</v>
      </c>
      <c r="E47" s="437" t="n">
        <f aca="false">E48</f>
        <v>1107</v>
      </c>
      <c r="F47" s="437" t="n">
        <f aca="false">F48</f>
        <v>5</v>
      </c>
      <c r="G47" s="437" t="n">
        <f aca="false">G48</f>
        <v>1346</v>
      </c>
      <c r="H47" s="437" t="str">
        <f aca="false">H48</f>
        <v>-</v>
      </c>
      <c r="I47" s="437" t="n">
        <f aca="false">I48</f>
        <v>558</v>
      </c>
      <c r="J47" s="437" t="n">
        <f aca="false">J48</f>
        <v>788</v>
      </c>
      <c r="K47" s="397" t="n">
        <f aca="false">K48</f>
        <v>2038</v>
      </c>
      <c r="L47" s="397" t="n">
        <f aca="false">L48</f>
        <v>20</v>
      </c>
      <c r="M47" s="397" t="n">
        <f aca="false">M48</f>
        <v>11</v>
      </c>
      <c r="N47" s="397" t="n">
        <f aca="false">N48</f>
        <v>313</v>
      </c>
      <c r="O47" s="397" t="n">
        <f aca="false">O48</f>
        <v>537</v>
      </c>
      <c r="P47" s="437" t="n">
        <f aca="false">P48</f>
        <v>35</v>
      </c>
      <c r="Q47" s="440" t="n">
        <f aca="false">Q48</f>
        <v>26</v>
      </c>
      <c r="R47" s="396" t="n">
        <f aca="false">R48</f>
        <v>73</v>
      </c>
      <c r="S47" s="440" t="n">
        <f aca="false">S48</f>
        <v>76</v>
      </c>
      <c r="T47" s="440" t="n">
        <f aca="false">T48</f>
        <v>115</v>
      </c>
      <c r="U47" s="437" t="n">
        <f aca="false">U48</f>
        <v>137</v>
      </c>
      <c r="V47" s="437" t="n">
        <f aca="false">V48</f>
        <v>160</v>
      </c>
      <c r="W47" s="437" t="n">
        <f aca="false">W48</f>
        <v>79</v>
      </c>
      <c r="X47" s="437" t="n">
        <f aca="false">X48</f>
        <v>247</v>
      </c>
      <c r="Y47" s="437" t="n">
        <f aca="false">Y48</f>
        <v>209</v>
      </c>
      <c r="Z47" s="398" t="n">
        <f aca="false">C47/(C47+G47+K47)*100</f>
        <v>25.2485089463221</v>
      </c>
      <c r="AA47" s="398" t="n">
        <f aca="false">G47/(C47+G47+K47)*100</f>
        <v>29.732714822178</v>
      </c>
      <c r="AB47" s="398" t="n">
        <f aca="false">K47/(C47+G47+K47)*100</f>
        <v>45.0187762314999</v>
      </c>
      <c r="AC47" s="422" t="s">
        <v>268</v>
      </c>
    </row>
    <row r="48" customFormat="false" ht="14.25" hidden="false" customHeight="true" outlineLevel="0" collapsed="false">
      <c r="A48" s="439" t="s">
        <v>269</v>
      </c>
      <c r="B48" s="397" t="n">
        <v>4815</v>
      </c>
      <c r="C48" s="397" t="n">
        <v>1143</v>
      </c>
      <c r="D48" s="397" t="n">
        <v>1138</v>
      </c>
      <c r="E48" s="437" t="n">
        <v>1107</v>
      </c>
      <c r="F48" s="437" t="n">
        <v>5</v>
      </c>
      <c r="G48" s="437" t="n">
        <v>1346</v>
      </c>
      <c r="H48" s="437" t="s">
        <v>179</v>
      </c>
      <c r="I48" s="437" t="n">
        <v>558</v>
      </c>
      <c r="J48" s="437" t="n">
        <v>788</v>
      </c>
      <c r="K48" s="397" t="n">
        <v>2038</v>
      </c>
      <c r="L48" s="397" t="n">
        <v>20</v>
      </c>
      <c r="M48" s="397" t="n">
        <v>11</v>
      </c>
      <c r="N48" s="397" t="n">
        <v>313</v>
      </c>
      <c r="O48" s="397" t="n">
        <v>537</v>
      </c>
      <c r="P48" s="437" t="n">
        <v>35</v>
      </c>
      <c r="Q48" s="440" t="n">
        <v>26</v>
      </c>
      <c r="R48" s="396" t="n">
        <v>73</v>
      </c>
      <c r="S48" s="440" t="n">
        <v>76</v>
      </c>
      <c r="T48" s="440" t="n">
        <v>115</v>
      </c>
      <c r="U48" s="437" t="n">
        <v>137</v>
      </c>
      <c r="V48" s="437" t="n">
        <v>160</v>
      </c>
      <c r="W48" s="437" t="n">
        <v>79</v>
      </c>
      <c r="X48" s="437" t="n">
        <v>247</v>
      </c>
      <c r="Y48" s="437" t="n">
        <v>209</v>
      </c>
      <c r="Z48" s="398" t="n">
        <f aca="false">C48/(C48+G48+K48)*100</f>
        <v>25.2485089463221</v>
      </c>
      <c r="AA48" s="398" t="n">
        <f aca="false">G48/(C48+G48+K48)*100</f>
        <v>29.732714822178</v>
      </c>
      <c r="AB48" s="398" t="n">
        <f aca="false">K48/(C48+G48+K48)*100</f>
        <v>45.0187762314999</v>
      </c>
      <c r="AC48" s="422" t="s">
        <v>268</v>
      </c>
    </row>
    <row r="49" customFormat="false" ht="14.25" hidden="false" customHeight="true" outlineLevel="0" collapsed="false">
      <c r="A49" s="438"/>
      <c r="E49" s="437"/>
      <c r="F49" s="437"/>
      <c r="G49" s="437"/>
      <c r="H49" s="437"/>
      <c r="I49" s="437"/>
      <c r="J49" s="437"/>
      <c r="P49" s="437"/>
      <c r="Q49" s="437"/>
      <c r="S49" s="437"/>
      <c r="T49" s="437"/>
      <c r="U49" s="437"/>
      <c r="V49" s="437"/>
      <c r="W49" s="437"/>
      <c r="X49" s="437"/>
      <c r="Y49" s="437"/>
      <c r="AC49" s="422"/>
    </row>
    <row r="50" customFormat="false" ht="14.25" hidden="false" customHeight="true" outlineLevel="0" collapsed="false">
      <c r="A50" s="439" t="s">
        <v>270</v>
      </c>
      <c r="B50" s="397" t="n">
        <f aca="false">B51</f>
        <v>2894</v>
      </c>
      <c r="C50" s="397" t="n">
        <f aca="false">C51</f>
        <v>904</v>
      </c>
      <c r="D50" s="397" t="n">
        <f aca="false">D51</f>
        <v>903</v>
      </c>
      <c r="E50" s="437" t="n">
        <f aca="false">E51</f>
        <v>862</v>
      </c>
      <c r="F50" s="437" t="n">
        <f aca="false">F51</f>
        <v>1</v>
      </c>
      <c r="G50" s="437" t="n">
        <f aca="false">G51</f>
        <v>817</v>
      </c>
      <c r="H50" s="437" t="n">
        <f aca="false">H51</f>
        <v>9</v>
      </c>
      <c r="I50" s="437" t="n">
        <f aca="false">I51</f>
        <v>322</v>
      </c>
      <c r="J50" s="437" t="n">
        <f aca="false">J51</f>
        <v>486</v>
      </c>
      <c r="K50" s="397" t="n">
        <f aca="false">K51</f>
        <v>1157</v>
      </c>
      <c r="L50" s="397" t="n">
        <f aca="false">L51</f>
        <v>1</v>
      </c>
      <c r="M50" s="397" t="n">
        <f aca="false">M51</f>
        <v>7</v>
      </c>
      <c r="N50" s="397" t="n">
        <f aca="false">N51</f>
        <v>180</v>
      </c>
      <c r="O50" s="397" t="n">
        <f aca="false">O51</f>
        <v>281</v>
      </c>
      <c r="P50" s="437" t="n">
        <f aca="false">P51</f>
        <v>16</v>
      </c>
      <c r="Q50" s="440" t="n">
        <f aca="false">Q51</f>
        <v>4</v>
      </c>
      <c r="R50" s="396" t="n">
        <f aca="false">R51</f>
        <v>36</v>
      </c>
      <c r="S50" s="440" t="n">
        <f aca="false">S51</f>
        <v>59</v>
      </c>
      <c r="T50" s="440" t="n">
        <f aca="false">T51</f>
        <v>56</v>
      </c>
      <c r="U50" s="437" t="n">
        <f aca="false">U51</f>
        <v>64</v>
      </c>
      <c r="V50" s="437" t="n">
        <f aca="false">V51</f>
        <v>108</v>
      </c>
      <c r="W50" s="437" t="n">
        <f aca="false">W51</f>
        <v>54</v>
      </c>
      <c r="X50" s="437" t="n">
        <f aca="false">X51</f>
        <v>167</v>
      </c>
      <c r="Y50" s="437" t="n">
        <f aca="false">Y51</f>
        <v>124</v>
      </c>
      <c r="Z50" s="398" t="n">
        <f aca="false">C50/(C50+G50+K50)*100</f>
        <v>31.410701876303</v>
      </c>
      <c r="AA50" s="398" t="n">
        <f aca="false">G50/(C50+G50+K50)*100</f>
        <v>28.3877692842252</v>
      </c>
      <c r="AB50" s="398" t="n">
        <f aca="false">K50/(C50+G50+K50)*100</f>
        <v>40.2015288394719</v>
      </c>
      <c r="AC50" s="422" t="s">
        <v>271</v>
      </c>
    </row>
    <row r="51" customFormat="false" ht="14.25" hidden="false" customHeight="true" outlineLevel="0" collapsed="false">
      <c r="A51" s="446" t="s">
        <v>272</v>
      </c>
      <c r="B51" s="425" t="n">
        <v>2894</v>
      </c>
      <c r="C51" s="425" t="n">
        <v>904</v>
      </c>
      <c r="D51" s="425" t="n">
        <v>903</v>
      </c>
      <c r="E51" s="447" t="n">
        <v>862</v>
      </c>
      <c r="F51" s="447" t="n">
        <v>1</v>
      </c>
      <c r="G51" s="447" t="n">
        <v>817</v>
      </c>
      <c r="H51" s="447" t="n">
        <v>9</v>
      </c>
      <c r="I51" s="447" t="n">
        <v>322</v>
      </c>
      <c r="J51" s="447" t="n">
        <v>486</v>
      </c>
      <c r="K51" s="425" t="n">
        <v>1157</v>
      </c>
      <c r="L51" s="425" t="n">
        <v>1</v>
      </c>
      <c r="M51" s="425" t="n">
        <v>7</v>
      </c>
      <c r="N51" s="425" t="n">
        <v>180</v>
      </c>
      <c r="O51" s="425" t="n">
        <v>281</v>
      </c>
      <c r="P51" s="447" t="n">
        <v>16</v>
      </c>
      <c r="Q51" s="448" t="n">
        <v>4</v>
      </c>
      <c r="R51" s="424" t="n">
        <v>36</v>
      </c>
      <c r="S51" s="448" t="n">
        <v>59</v>
      </c>
      <c r="T51" s="448" t="n">
        <v>56</v>
      </c>
      <c r="U51" s="447" t="n">
        <v>64</v>
      </c>
      <c r="V51" s="447" t="n">
        <v>108</v>
      </c>
      <c r="W51" s="447" t="n">
        <v>54</v>
      </c>
      <c r="X51" s="447" t="n">
        <v>167</v>
      </c>
      <c r="Y51" s="447" t="n">
        <v>124</v>
      </c>
      <c r="Z51" s="426" t="n">
        <f aca="false">C51/(C51+G51+K51)*100</f>
        <v>31.410701876303</v>
      </c>
      <c r="AA51" s="426" t="n">
        <f aca="false">G51/(C51+G51+K51)*100</f>
        <v>28.3877692842252</v>
      </c>
      <c r="AB51" s="427" t="n">
        <f aca="false">K51/(C51+G51+K51)*100</f>
        <v>40.2015288394719</v>
      </c>
      <c r="AC51" s="428" t="s">
        <v>273</v>
      </c>
    </row>
    <row r="52" customFormat="false" ht="13.5" hidden="false" customHeight="false" outlineLevel="0" collapsed="false">
      <c r="A52" s="429" t="s">
        <v>292</v>
      </c>
    </row>
    <row r="53" customFormat="false" ht="13.5" hidden="false" customHeight="false" outlineLevel="0" collapsed="false">
      <c r="A53" s="429" t="s">
        <v>362</v>
      </c>
    </row>
  </sheetData>
  <mergeCells count="33">
    <mergeCell ref="A2:A4"/>
    <mergeCell ref="B2:B4"/>
    <mergeCell ref="C2:F2"/>
    <mergeCell ref="G2:J2"/>
    <mergeCell ref="K2:Y2"/>
    <mergeCell ref="Z2:AB2"/>
    <mergeCell ref="AC2:AC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printOptions headings="false" gridLines="false" gridLinesSet="true" horizontalCentered="false" verticalCentered="false"/>
  <pageMargins left="0.590277777777778" right="0.590277777777778" top="0.708333333333333" bottom="0.39375" header="0.511811023622047" footer="0.511811023622047"/>
  <pageSetup paperSize="9" scale="100" fitToWidth="2" fitToHeight="1" pageOrder="overThenDown"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4" topLeftCell="R5" activePane="bottomRight" state="frozen"/>
      <selection pane="topLeft" activeCell="A1" activeCellId="0" sqref="A1"/>
      <selection pane="topRight" activeCell="R1" activeCellId="0" sqref="R1"/>
      <selection pane="bottomLeft" activeCell="A5" activeCellId="0" sqref="A5"/>
      <selection pane="bottomRight" activeCell="A1" activeCellId="0" sqref="A1:IV16384"/>
    </sheetView>
  </sheetViews>
  <sheetFormatPr defaultColWidth="10.8671875" defaultRowHeight="13.5" zeroHeight="false" outlineLevelRow="0" outlineLevelCol="0"/>
  <cols>
    <col collapsed="false" customWidth="true" hidden="false" outlineLevel="0" max="1" min="1" style="399" width="12.62"/>
    <col collapsed="false" customWidth="true" hidden="false" outlineLevel="0" max="2" min="2" style="397" width="10.62"/>
    <col collapsed="false" customWidth="true" hidden="false" outlineLevel="0" max="6" min="3" style="397" width="8.62"/>
    <col collapsed="false" customWidth="true" hidden="false" outlineLevel="0" max="7" min="7" style="397" width="10.62"/>
    <col collapsed="false" customWidth="true" hidden="false" outlineLevel="0" max="10" min="8" style="397" width="8.62"/>
    <col collapsed="false" customWidth="true" hidden="false" outlineLevel="0" max="11" min="11" style="397" width="10.62"/>
    <col collapsed="false" customWidth="true" hidden="false" outlineLevel="0" max="17" min="12" style="397" width="8.62"/>
    <col collapsed="false" customWidth="true" hidden="false" outlineLevel="0" max="18" min="18" style="397" width="10.12"/>
    <col collapsed="false" customWidth="true" hidden="false" outlineLevel="0" max="19" min="19" style="397" width="8.62"/>
    <col collapsed="false" customWidth="true" hidden="false" outlineLevel="0" max="20" min="20" style="397" width="10.49"/>
    <col collapsed="false" customWidth="true" hidden="false" outlineLevel="0" max="21" min="21" style="397" width="8.62"/>
    <col collapsed="false" customWidth="true" hidden="false" outlineLevel="0" max="25" min="22" style="397" width="9.62"/>
    <col collapsed="false" customWidth="true" hidden="false" outlineLevel="0" max="28" min="26" style="398" width="5.62"/>
    <col collapsed="false" customWidth="true" hidden="false" outlineLevel="0" max="29" min="29" style="399" width="7.62"/>
    <col collapsed="false" customWidth="false" hidden="false" outlineLevel="0" max="257" min="30" style="397" width="10.87"/>
  </cols>
  <sheetData>
    <row r="1" s="431" customFormat="true" ht="18" hidden="false" customHeight="true" outlineLevel="0" collapsed="false">
      <c r="A1" s="430" t="s">
        <v>364</v>
      </c>
      <c r="J1" s="408"/>
      <c r="K1" s="408"/>
      <c r="L1" s="408"/>
      <c r="M1" s="408"/>
      <c r="N1" s="408"/>
      <c r="O1" s="408"/>
      <c r="P1" s="408"/>
      <c r="Q1" s="408"/>
      <c r="R1" s="408"/>
      <c r="S1" s="408"/>
      <c r="T1" s="408"/>
      <c r="U1" s="405"/>
      <c r="V1" s="405"/>
      <c r="W1" s="405"/>
      <c r="X1" s="405"/>
      <c r="Y1" s="406"/>
      <c r="Z1" s="407"/>
      <c r="AA1" s="407"/>
      <c r="AB1" s="408" t="s">
        <v>190</v>
      </c>
      <c r="AC1" s="408"/>
    </row>
    <row r="2" customFormat="false" ht="14.25" hidden="false" customHeight="true" outlineLevel="0" collapsed="false">
      <c r="A2" s="432" t="s">
        <v>352</v>
      </c>
      <c r="B2" s="410" t="s">
        <v>353</v>
      </c>
      <c r="C2" s="411" t="s">
        <v>297</v>
      </c>
      <c r="D2" s="411"/>
      <c r="E2" s="411"/>
      <c r="F2" s="411"/>
      <c r="G2" s="411" t="s">
        <v>298</v>
      </c>
      <c r="H2" s="411"/>
      <c r="I2" s="411"/>
      <c r="J2" s="411"/>
      <c r="K2" s="411" t="s">
        <v>299</v>
      </c>
      <c r="L2" s="411"/>
      <c r="M2" s="411"/>
      <c r="N2" s="411"/>
      <c r="O2" s="411"/>
      <c r="P2" s="411"/>
      <c r="Q2" s="411"/>
      <c r="R2" s="411"/>
      <c r="S2" s="411"/>
      <c r="T2" s="411"/>
      <c r="U2" s="411"/>
      <c r="V2" s="411"/>
      <c r="W2" s="411"/>
      <c r="X2" s="411"/>
      <c r="Y2" s="411"/>
      <c r="Z2" s="412" t="s">
        <v>354</v>
      </c>
      <c r="AA2" s="412"/>
      <c r="AB2" s="412"/>
      <c r="AC2" s="413" t="s">
        <v>352</v>
      </c>
    </row>
    <row r="3" customFormat="false" ht="14.25" hidden="false" customHeight="true" outlineLevel="0" collapsed="false">
      <c r="A3" s="432"/>
      <c r="B3" s="410"/>
      <c r="C3" s="434" t="s">
        <v>75</v>
      </c>
      <c r="D3" s="434" t="s">
        <v>355</v>
      </c>
      <c r="E3" s="434" t="s">
        <v>356</v>
      </c>
      <c r="F3" s="434" t="s">
        <v>302</v>
      </c>
      <c r="G3" s="434" t="s">
        <v>75</v>
      </c>
      <c r="H3" s="434" t="s">
        <v>303</v>
      </c>
      <c r="I3" s="434" t="s">
        <v>304</v>
      </c>
      <c r="J3" s="434" t="s">
        <v>305</v>
      </c>
      <c r="K3" s="434" t="s">
        <v>75</v>
      </c>
      <c r="L3" s="434" t="s">
        <v>306</v>
      </c>
      <c r="M3" s="434" t="s">
        <v>307</v>
      </c>
      <c r="N3" s="434" t="s">
        <v>308</v>
      </c>
      <c r="O3" s="434" t="s">
        <v>357</v>
      </c>
      <c r="P3" s="434" t="s">
        <v>358</v>
      </c>
      <c r="Q3" s="434" t="s">
        <v>311</v>
      </c>
      <c r="R3" s="435" t="s">
        <v>312</v>
      </c>
      <c r="S3" s="434" t="s">
        <v>313</v>
      </c>
      <c r="T3" s="434" t="s">
        <v>314</v>
      </c>
      <c r="U3" s="434" t="s">
        <v>315</v>
      </c>
      <c r="V3" s="434" t="s">
        <v>316</v>
      </c>
      <c r="W3" s="434" t="s">
        <v>317</v>
      </c>
      <c r="X3" s="435" t="s">
        <v>318</v>
      </c>
      <c r="Y3" s="434" t="s">
        <v>319</v>
      </c>
      <c r="Z3" s="416" t="s">
        <v>359</v>
      </c>
      <c r="AA3" s="416" t="s">
        <v>360</v>
      </c>
      <c r="AB3" s="416" t="s">
        <v>361</v>
      </c>
      <c r="AC3" s="413"/>
    </row>
    <row r="4" customFormat="false" ht="24.75" hidden="false" customHeight="true" outlineLevel="0" collapsed="false">
      <c r="A4" s="432"/>
      <c r="B4" s="410"/>
      <c r="C4" s="434"/>
      <c r="D4" s="434"/>
      <c r="E4" s="434"/>
      <c r="F4" s="434"/>
      <c r="G4" s="434"/>
      <c r="H4" s="434"/>
      <c r="I4" s="434"/>
      <c r="J4" s="434"/>
      <c r="K4" s="434"/>
      <c r="L4" s="434"/>
      <c r="M4" s="434"/>
      <c r="N4" s="434"/>
      <c r="O4" s="434"/>
      <c r="P4" s="434"/>
      <c r="Q4" s="434"/>
      <c r="R4" s="435"/>
      <c r="S4" s="434"/>
      <c r="T4" s="434"/>
      <c r="U4" s="434"/>
      <c r="V4" s="434"/>
      <c r="W4" s="434"/>
      <c r="X4" s="435"/>
      <c r="Y4" s="434"/>
      <c r="Z4" s="416"/>
      <c r="AA4" s="416"/>
      <c r="AB4" s="416"/>
      <c r="AC4" s="413"/>
    </row>
    <row r="5" customFormat="false" ht="14.25" hidden="false" customHeight="true" outlineLevel="0" collapsed="false">
      <c r="A5" s="436" t="s">
        <v>202</v>
      </c>
      <c r="B5" s="397" t="n">
        <f aca="false">B7+B8</f>
        <v>580540</v>
      </c>
      <c r="C5" s="397" t="n">
        <f aca="false">C7+C8</f>
        <v>17464</v>
      </c>
      <c r="D5" s="397" t="n">
        <f aca="false">D7+D8</f>
        <v>16203</v>
      </c>
      <c r="E5" s="397" t="n">
        <f aca="false">E7+E8</f>
        <v>16044</v>
      </c>
      <c r="F5" s="397" t="n">
        <f aca="false">F7+F8</f>
        <v>1261</v>
      </c>
      <c r="G5" s="437" t="n">
        <f aca="false">G7+G8</f>
        <v>82558</v>
      </c>
      <c r="H5" s="437" t="n">
        <f aca="false">H7+H8</f>
        <v>28</v>
      </c>
      <c r="I5" s="437" t="n">
        <f aca="false">I7+I8</f>
        <v>17217</v>
      </c>
      <c r="J5" s="437" t="n">
        <f aca="false">J7+J8</f>
        <v>65313</v>
      </c>
      <c r="K5" s="397" t="n">
        <f aca="false">K7+K8</f>
        <v>451192</v>
      </c>
      <c r="L5" s="397" t="n">
        <f aca="false">L7+L8</f>
        <v>1060</v>
      </c>
      <c r="M5" s="397" t="n">
        <f aca="false">M7+M8</f>
        <v>6997</v>
      </c>
      <c r="N5" s="397" t="n">
        <f aca="false">N7+N8</f>
        <v>13372</v>
      </c>
      <c r="O5" s="397" t="n">
        <f aca="false">O7+O8</f>
        <v>119000</v>
      </c>
      <c r="P5" s="437" t="n">
        <f aca="false">P7+P8</f>
        <v>15812</v>
      </c>
      <c r="Q5" s="437" t="n">
        <f aca="false">Q7+Q8</f>
        <v>8861</v>
      </c>
      <c r="R5" s="397" t="n">
        <f aca="false">R7+R8</f>
        <v>12411</v>
      </c>
      <c r="S5" s="437" t="n">
        <f aca="false">S7+S8</f>
        <v>45881</v>
      </c>
      <c r="T5" s="437" t="n">
        <f aca="false">T7+T8</f>
        <v>28649</v>
      </c>
      <c r="U5" s="437" t="n">
        <f aca="false">U7+U8</f>
        <v>35789</v>
      </c>
      <c r="V5" s="437" t="n">
        <f aca="false">V7+V8</f>
        <v>120239</v>
      </c>
      <c r="W5" s="437" t="n">
        <f aca="false">W7+W8</f>
        <v>4295</v>
      </c>
      <c r="X5" s="437" t="n">
        <f aca="false">X7+X8</f>
        <v>26297</v>
      </c>
      <c r="Y5" s="437" t="n">
        <f aca="false">Y7+Y8</f>
        <v>12529</v>
      </c>
      <c r="Z5" s="398" t="n">
        <f aca="false">C5/(C5+G5+K5)*100</f>
        <v>3.16827947040532</v>
      </c>
      <c r="AA5" s="398" t="n">
        <f aca="false">G5/(C5+G5+K5)*100</f>
        <v>14.9774860580464</v>
      </c>
      <c r="AB5" s="398" t="n">
        <f aca="false">K5/(C5+G5+K5)*100</f>
        <v>81.8542344715483</v>
      </c>
      <c r="AC5" s="418" t="s">
        <v>203</v>
      </c>
    </row>
    <row r="6" customFormat="false" ht="14.25" hidden="false" customHeight="true" outlineLevel="0" collapsed="false">
      <c r="A6" s="438"/>
      <c r="E6" s="437"/>
      <c r="F6" s="437"/>
      <c r="G6" s="437"/>
      <c r="H6" s="437"/>
      <c r="I6" s="437"/>
      <c r="J6" s="437"/>
      <c r="P6" s="437"/>
      <c r="Q6" s="437"/>
      <c r="S6" s="437"/>
      <c r="T6" s="437"/>
      <c r="U6" s="437"/>
      <c r="V6" s="437"/>
      <c r="W6" s="437"/>
      <c r="X6" s="437"/>
      <c r="Y6" s="437"/>
      <c r="AC6" s="422"/>
    </row>
    <row r="7" customFormat="false" ht="14.25" hidden="false" customHeight="true" outlineLevel="0" collapsed="false">
      <c r="A7" s="439" t="s">
        <v>204</v>
      </c>
      <c r="B7" s="397" t="n">
        <f aca="false">B10+SUM(B20:B32)</f>
        <v>543358</v>
      </c>
      <c r="C7" s="397" t="n">
        <f aca="false">C10+SUM(C20:C32)</f>
        <v>14546</v>
      </c>
      <c r="D7" s="397" t="n">
        <f aca="false">D10+SUM(D20:D32)</f>
        <v>13342</v>
      </c>
      <c r="E7" s="437" t="n">
        <f aca="false">E10+SUM(E20:E32)</f>
        <v>13221</v>
      </c>
      <c r="F7" s="437" t="n">
        <f aca="false">F10+SUM(F20:F32)</f>
        <v>1204</v>
      </c>
      <c r="G7" s="437" t="n">
        <f aca="false">G10+SUM(G20:G32)</f>
        <v>76724</v>
      </c>
      <c r="H7" s="437" t="n">
        <f aca="false">H10+SUM(H20:H32)</f>
        <v>26</v>
      </c>
      <c r="I7" s="437" t="n">
        <f aca="false">I10+SUM(I20:I32)</f>
        <v>16198</v>
      </c>
      <c r="J7" s="437" t="n">
        <f aca="false">J10+SUM(J20:J32)</f>
        <v>60500</v>
      </c>
      <c r="K7" s="397" t="n">
        <f aca="false">K10+SUM(K20:K32)</f>
        <v>423768</v>
      </c>
      <c r="L7" s="397" t="n">
        <f aca="false">L10+SUM(L20:L32)</f>
        <v>996</v>
      </c>
      <c r="M7" s="397" t="n">
        <f aca="false">M10+SUM(M20:M32)</f>
        <v>6674</v>
      </c>
      <c r="N7" s="397" t="n">
        <f aca="false">N10+SUM(N20:N32)</f>
        <v>12336</v>
      </c>
      <c r="O7" s="397" t="n">
        <f aca="false">O10+SUM(O20:O32)</f>
        <v>111879</v>
      </c>
      <c r="P7" s="437" t="n">
        <f aca="false">P10+SUM(P20:P32)</f>
        <v>14950</v>
      </c>
      <c r="Q7" s="437" t="n">
        <f aca="false">Q10+SUM(Q20:Q32)</f>
        <v>8488</v>
      </c>
      <c r="R7" s="397" t="n">
        <f aca="false">R10+SUM(R20:R32)</f>
        <v>11775</v>
      </c>
      <c r="S7" s="437" t="n">
        <f aca="false">S10+SUM(S20:S32)</f>
        <v>43263</v>
      </c>
      <c r="T7" s="437" t="n">
        <f aca="false">T10+SUM(T20:T32)</f>
        <v>26935</v>
      </c>
      <c r="U7" s="437" t="n">
        <f aca="false">U10+SUM(U20:U32)</f>
        <v>33680</v>
      </c>
      <c r="V7" s="437" t="n">
        <f aca="false">V10+SUM(V20:V32)</f>
        <v>112622</v>
      </c>
      <c r="W7" s="437" t="n">
        <f aca="false">W10+SUM(W20:W32)</f>
        <v>3907</v>
      </c>
      <c r="X7" s="437" t="n">
        <f aca="false">X10+SUM(X20:X32)</f>
        <v>24724</v>
      </c>
      <c r="Y7" s="437" t="n">
        <f aca="false">Y10+SUM(Y20:Y32)</f>
        <v>11539</v>
      </c>
      <c r="Z7" s="398" t="n">
        <f aca="false">C7/(C7+G7+K7)*100</f>
        <v>2.82425762759253</v>
      </c>
      <c r="AA7" s="398" t="n">
        <f aca="false">G7/(C7+G7+K7)*100</f>
        <v>14.8967648989007</v>
      </c>
      <c r="AB7" s="398" t="n">
        <f aca="false">K7/(C7+G7+K7)*100</f>
        <v>82.2789774735068</v>
      </c>
      <c r="AC7" s="422" t="s">
        <v>204</v>
      </c>
    </row>
    <row r="8" customFormat="false" ht="14.25" hidden="false" customHeight="true" outlineLevel="0" collapsed="false">
      <c r="A8" s="439" t="s">
        <v>205</v>
      </c>
      <c r="B8" s="397" t="n">
        <f aca="false">SUM(B34,B40,B44,B47,B50)</f>
        <v>37182</v>
      </c>
      <c r="C8" s="397" t="n">
        <f aca="false">SUM(C34,C40,C44,C47,C50)</f>
        <v>2918</v>
      </c>
      <c r="D8" s="397" t="n">
        <f aca="false">SUM(D34,D40,D44,D47,D50)</f>
        <v>2861</v>
      </c>
      <c r="E8" s="397" t="n">
        <f aca="false">SUM(E34,E40,E44,E47,E50)</f>
        <v>2823</v>
      </c>
      <c r="F8" s="397" t="n">
        <f aca="false">SUM(F34,F40,F44,F47,F50)</f>
        <v>57</v>
      </c>
      <c r="G8" s="397" t="n">
        <f aca="false">SUM(G34,G40,G44,G47,G50)</f>
        <v>5834</v>
      </c>
      <c r="H8" s="397" t="n">
        <f aca="false">SUM(H34,H40,H44,H47,H50)</f>
        <v>2</v>
      </c>
      <c r="I8" s="397" t="n">
        <f aca="false">SUM(I34,I40,I44,I47,I50)</f>
        <v>1019</v>
      </c>
      <c r="J8" s="397" t="n">
        <f aca="false">SUM(J34,J40,J44,J47,J50)</f>
        <v>4813</v>
      </c>
      <c r="K8" s="397" t="n">
        <f aca="false">SUM(K34,K40,K44,K47,K50)</f>
        <v>27424</v>
      </c>
      <c r="L8" s="397" t="n">
        <f aca="false">SUM(L34,L40,L44,L47,L50)</f>
        <v>64</v>
      </c>
      <c r="M8" s="397" t="n">
        <f aca="false">SUM(M34,M40,M44,M47,M50)</f>
        <v>323</v>
      </c>
      <c r="N8" s="397" t="n">
        <f aca="false">SUM(N34,N40,N44,N47,N50)</f>
        <v>1036</v>
      </c>
      <c r="O8" s="397" t="n">
        <f aca="false">SUM(O34,O40,O44,O47,O50)</f>
        <v>7121</v>
      </c>
      <c r="P8" s="397" t="n">
        <f aca="false">SUM(P34,P40,P44,P47,P50)</f>
        <v>862</v>
      </c>
      <c r="Q8" s="397" t="n">
        <f aca="false">SUM(Q34,Q40,Q44,Q47,Q50)</f>
        <v>373</v>
      </c>
      <c r="R8" s="397" t="n">
        <f aca="false">SUM(R34,R40,R44,R47,R50)</f>
        <v>636</v>
      </c>
      <c r="S8" s="397" t="n">
        <f aca="false">SUM(S34,S40,S44,S47,S50)</f>
        <v>2618</v>
      </c>
      <c r="T8" s="397" t="n">
        <f aca="false">SUM(T34,T40,T44,T47,T50)</f>
        <v>1714</v>
      </c>
      <c r="U8" s="397" t="n">
        <f aca="false">SUM(U34,U40,U44,U47,U50)</f>
        <v>2109</v>
      </c>
      <c r="V8" s="397" t="n">
        <f aca="false">SUM(V34,V40,V44,V47,V50)</f>
        <v>7617</v>
      </c>
      <c r="W8" s="397" t="n">
        <f aca="false">SUM(W34,W40,W44,W47,W50)</f>
        <v>388</v>
      </c>
      <c r="X8" s="397" t="n">
        <f aca="false">SUM(X34,X40,X44,X47,X50)</f>
        <v>1573</v>
      </c>
      <c r="Y8" s="397" t="n">
        <f aca="false">SUM(Y34,Y40,Y44,Y47,Y50)</f>
        <v>990</v>
      </c>
      <c r="Z8" s="398" t="n">
        <f aca="false">C8/(C8+G8+K8)*100</f>
        <v>8.06612118531623</v>
      </c>
      <c r="AA8" s="398" t="n">
        <f aca="false">G8/(C8+G8+K8)*100</f>
        <v>16.1267138434321</v>
      </c>
      <c r="AB8" s="398" t="n">
        <f aca="false">K8/(C8+G8+K8)*100</f>
        <v>75.8071649712517</v>
      </c>
      <c r="AC8" s="422" t="s">
        <v>205</v>
      </c>
    </row>
    <row r="9" customFormat="false" ht="14.25" hidden="false" customHeight="true" outlineLevel="0" collapsed="false">
      <c r="A9" s="438"/>
      <c r="E9" s="437"/>
      <c r="F9" s="437"/>
      <c r="G9" s="437"/>
      <c r="H9" s="437"/>
      <c r="I9" s="437"/>
      <c r="J9" s="437"/>
      <c r="P9" s="437"/>
      <c r="Q9" s="437"/>
      <c r="S9" s="437"/>
      <c r="T9" s="437"/>
      <c r="U9" s="437"/>
      <c r="V9" s="437"/>
      <c r="W9" s="437"/>
      <c r="X9" s="437"/>
      <c r="Y9" s="437"/>
      <c r="AC9" s="422"/>
    </row>
    <row r="10" customFormat="false" ht="14.25" hidden="false" customHeight="true" outlineLevel="0" collapsed="false">
      <c r="A10" s="439" t="s">
        <v>206</v>
      </c>
      <c r="B10" s="397" t="n">
        <f aca="false">SUM(B11:B18)</f>
        <v>242444</v>
      </c>
      <c r="C10" s="397" t="n">
        <f aca="false">SUM(C11:C18)</f>
        <v>2125</v>
      </c>
      <c r="D10" s="397" t="n">
        <f aca="false">SUM(D11:D18)</f>
        <v>1962</v>
      </c>
      <c r="E10" s="437" t="n">
        <f aca="false">SUM(E11:E18)</f>
        <v>1928</v>
      </c>
      <c r="F10" s="437" t="n">
        <f aca="false">SUM(F11:F18)</f>
        <v>163</v>
      </c>
      <c r="G10" s="437" t="n">
        <f aca="false">SUM(G11:G18)</f>
        <v>26677</v>
      </c>
      <c r="H10" s="437" t="n">
        <f aca="false">SUM(H11:H18)</f>
        <v>6</v>
      </c>
      <c r="I10" s="437" t="n">
        <f aca="false">SUM(I11:I18)</f>
        <v>7925</v>
      </c>
      <c r="J10" s="437" t="n">
        <f aca="false">SUM(J11:J18)</f>
        <v>18746</v>
      </c>
      <c r="K10" s="397" t="n">
        <f aca="false">SUM(K11:K18)</f>
        <v>200912</v>
      </c>
      <c r="L10" s="397" t="n">
        <f aca="false">SUM(L11:L18)</f>
        <v>595</v>
      </c>
      <c r="M10" s="397" t="n">
        <f aca="false">SUM(M11:M18)</f>
        <v>4739</v>
      </c>
      <c r="N10" s="397" t="n">
        <f aca="false">SUM(N11:N18)</f>
        <v>5523</v>
      </c>
      <c r="O10" s="397" t="n">
        <f aca="false">SUM(O11:O18)</f>
        <v>54111</v>
      </c>
      <c r="P10" s="437" t="n">
        <f aca="false">SUM(P11:P18)</f>
        <v>8275</v>
      </c>
      <c r="Q10" s="437" t="n">
        <f aca="false">SUM(Q11:Q18)</f>
        <v>5389</v>
      </c>
      <c r="R10" s="397" t="n">
        <f aca="false">SUM(R11:R18)</f>
        <v>6484</v>
      </c>
      <c r="S10" s="437" t="n">
        <f aca="false">SUM(S11:S18)</f>
        <v>20547</v>
      </c>
      <c r="T10" s="437" t="n">
        <f aca="false">SUM(T11:T18)</f>
        <v>12367</v>
      </c>
      <c r="U10" s="437" t="n">
        <f aca="false">SUM(U11:U18)</f>
        <v>16083</v>
      </c>
      <c r="V10" s="437" t="n">
        <f aca="false">SUM(V11:V18)</f>
        <v>47455</v>
      </c>
      <c r="W10" s="437" t="n">
        <f aca="false">SUM(W11:W18)</f>
        <v>1251</v>
      </c>
      <c r="X10" s="437" t="n">
        <f aca="false">SUM(X11:X18)</f>
        <v>12939</v>
      </c>
      <c r="Y10" s="437" t="n">
        <f aca="false">SUM(Y11:Y18)</f>
        <v>5154</v>
      </c>
      <c r="Z10" s="398" t="n">
        <f aca="false">C10/(C10+G10+K10)*100</f>
        <v>0.925063339631019</v>
      </c>
      <c r="AA10" s="398" t="n">
        <f aca="false">G10/(C10+G10+K10)*100</f>
        <v>11.6131363347467</v>
      </c>
      <c r="AB10" s="398" t="n">
        <f aca="false">K10/(C10+G10+K10)*100</f>
        <v>87.4618003256223</v>
      </c>
      <c r="AC10" s="422" t="s">
        <v>207</v>
      </c>
    </row>
    <row r="11" customFormat="false" ht="14.25" hidden="false" customHeight="true" outlineLevel="0" collapsed="false">
      <c r="A11" s="439" t="s">
        <v>208</v>
      </c>
      <c r="B11" s="397" t="n">
        <v>29830</v>
      </c>
      <c r="C11" s="397" t="n">
        <v>73</v>
      </c>
      <c r="D11" s="397" t="n">
        <v>16</v>
      </c>
      <c r="E11" s="437" t="n">
        <v>8</v>
      </c>
      <c r="F11" s="437" t="n">
        <v>57</v>
      </c>
      <c r="G11" s="437" t="n">
        <v>2391</v>
      </c>
      <c r="H11" s="437" t="s">
        <v>179</v>
      </c>
      <c r="I11" s="437" t="n">
        <v>807</v>
      </c>
      <c r="J11" s="437" t="n">
        <v>1584</v>
      </c>
      <c r="K11" s="397" t="n">
        <v>25626</v>
      </c>
      <c r="L11" s="397" t="n">
        <v>142</v>
      </c>
      <c r="M11" s="397" t="n">
        <v>847</v>
      </c>
      <c r="N11" s="397" t="n">
        <v>430</v>
      </c>
      <c r="O11" s="397" t="n">
        <v>6481</v>
      </c>
      <c r="P11" s="437" t="n">
        <v>1040</v>
      </c>
      <c r="Q11" s="440" t="n">
        <v>1001</v>
      </c>
      <c r="R11" s="396" t="n">
        <v>1048</v>
      </c>
      <c r="S11" s="440" t="n">
        <v>3546</v>
      </c>
      <c r="T11" s="440" t="n">
        <v>1678</v>
      </c>
      <c r="U11" s="437" t="n">
        <v>1500</v>
      </c>
      <c r="V11" s="437" t="n">
        <v>5214</v>
      </c>
      <c r="W11" s="437" t="n">
        <v>128</v>
      </c>
      <c r="X11" s="437" t="n">
        <v>1852</v>
      </c>
      <c r="Y11" s="437" t="n">
        <v>719</v>
      </c>
      <c r="Z11" s="398" t="n">
        <f aca="false">C11/(C11+G11+K11)*100</f>
        <v>0.259878960484158</v>
      </c>
      <c r="AA11" s="398" t="n">
        <f aca="false">G11/(C11+G11+K11)*100</f>
        <v>8.51192595229619</v>
      </c>
      <c r="AB11" s="398" t="n">
        <f aca="false">K11/(C11+G11+K11)*100</f>
        <v>91.2281950872197</v>
      </c>
      <c r="AC11" s="422" t="s">
        <v>209</v>
      </c>
    </row>
    <row r="12" customFormat="false" ht="14.25" hidden="false" customHeight="true" outlineLevel="0" collapsed="false">
      <c r="A12" s="439" t="s">
        <v>210</v>
      </c>
      <c r="B12" s="397" t="n">
        <v>24897</v>
      </c>
      <c r="C12" s="397" t="n">
        <v>101</v>
      </c>
      <c r="D12" s="397" t="n">
        <v>98</v>
      </c>
      <c r="E12" s="437" t="n">
        <v>94</v>
      </c>
      <c r="F12" s="437" t="n">
        <v>3</v>
      </c>
      <c r="G12" s="437" t="n">
        <v>2192</v>
      </c>
      <c r="H12" s="437" t="s">
        <v>179</v>
      </c>
      <c r="I12" s="437" t="n">
        <v>803</v>
      </c>
      <c r="J12" s="437" t="n">
        <v>1389</v>
      </c>
      <c r="K12" s="397" t="n">
        <v>21037</v>
      </c>
      <c r="L12" s="397" t="n">
        <v>54</v>
      </c>
      <c r="M12" s="397" t="n">
        <v>499</v>
      </c>
      <c r="N12" s="397" t="n">
        <v>436</v>
      </c>
      <c r="O12" s="397" t="n">
        <v>5225</v>
      </c>
      <c r="P12" s="437" t="n">
        <v>1080</v>
      </c>
      <c r="Q12" s="440" t="n">
        <v>557</v>
      </c>
      <c r="R12" s="396" t="n">
        <v>774</v>
      </c>
      <c r="S12" s="440" t="n">
        <v>2333</v>
      </c>
      <c r="T12" s="440" t="n">
        <v>1166</v>
      </c>
      <c r="U12" s="437" t="n">
        <v>1747</v>
      </c>
      <c r="V12" s="437" t="n">
        <v>4720</v>
      </c>
      <c r="W12" s="437" t="n">
        <v>136</v>
      </c>
      <c r="X12" s="437" t="n">
        <v>1506</v>
      </c>
      <c r="Y12" s="437" t="n">
        <v>804</v>
      </c>
      <c r="Z12" s="398" t="n">
        <f aca="false">C12/(C12+G12+K12)*100</f>
        <v>0.432918988426918</v>
      </c>
      <c r="AA12" s="398" t="n">
        <f aca="false">G12/(C12+G12+K12)*100</f>
        <v>9.39562794684955</v>
      </c>
      <c r="AB12" s="398" t="n">
        <f aca="false">K12/(C12+G12+K12)*100</f>
        <v>90.1714530647235</v>
      </c>
      <c r="AC12" s="422" t="s">
        <v>211</v>
      </c>
    </row>
    <row r="13" customFormat="false" ht="14.25" hidden="false" customHeight="true" outlineLevel="0" collapsed="false">
      <c r="A13" s="439" t="s">
        <v>212</v>
      </c>
      <c r="B13" s="397" t="n">
        <v>28830</v>
      </c>
      <c r="C13" s="397" t="n">
        <v>54</v>
      </c>
      <c r="D13" s="397" t="n">
        <v>21</v>
      </c>
      <c r="E13" s="437" t="n">
        <v>19</v>
      </c>
      <c r="F13" s="437" t="n">
        <v>33</v>
      </c>
      <c r="G13" s="437" t="n">
        <v>2757</v>
      </c>
      <c r="H13" s="437" t="n">
        <v>1</v>
      </c>
      <c r="I13" s="437" t="n">
        <v>906</v>
      </c>
      <c r="J13" s="437" t="n">
        <v>1850</v>
      </c>
      <c r="K13" s="397" t="n">
        <v>24562</v>
      </c>
      <c r="L13" s="397" t="n">
        <v>88</v>
      </c>
      <c r="M13" s="397" t="n">
        <v>584</v>
      </c>
      <c r="N13" s="397" t="n">
        <v>599</v>
      </c>
      <c r="O13" s="397" t="n">
        <v>6130</v>
      </c>
      <c r="P13" s="437" t="n">
        <v>952</v>
      </c>
      <c r="Q13" s="440" t="n">
        <v>723</v>
      </c>
      <c r="R13" s="396" t="n">
        <v>845</v>
      </c>
      <c r="S13" s="440" t="n">
        <v>2595</v>
      </c>
      <c r="T13" s="440" t="n">
        <v>1433</v>
      </c>
      <c r="U13" s="437" t="n">
        <v>1954</v>
      </c>
      <c r="V13" s="437" t="n">
        <v>6222</v>
      </c>
      <c r="W13" s="437" t="n">
        <v>127</v>
      </c>
      <c r="X13" s="437" t="n">
        <v>1657</v>
      </c>
      <c r="Y13" s="437" t="n">
        <v>653</v>
      </c>
      <c r="Z13" s="398" t="n">
        <f aca="false">C13/(C13+G13+K13)*100</f>
        <v>0.197274686735104</v>
      </c>
      <c r="AA13" s="398" t="n">
        <f aca="false">G13/(C13+G13+K13)*100</f>
        <v>10.0719687283089</v>
      </c>
      <c r="AB13" s="398" t="n">
        <f aca="false">K13/(C13+G13+K13)*100</f>
        <v>89.730756584956</v>
      </c>
      <c r="AC13" s="422" t="s">
        <v>213</v>
      </c>
    </row>
    <row r="14" customFormat="false" ht="14.25" hidden="false" customHeight="true" outlineLevel="0" collapsed="false">
      <c r="A14" s="439" t="s">
        <v>214</v>
      </c>
      <c r="B14" s="397" t="n">
        <v>39301</v>
      </c>
      <c r="C14" s="397" t="n">
        <v>140</v>
      </c>
      <c r="D14" s="397" t="n">
        <v>102</v>
      </c>
      <c r="E14" s="437" t="n">
        <v>100</v>
      </c>
      <c r="F14" s="437" t="n">
        <v>38</v>
      </c>
      <c r="G14" s="437" t="n">
        <v>4067</v>
      </c>
      <c r="H14" s="437" t="s">
        <v>179</v>
      </c>
      <c r="I14" s="437" t="n">
        <v>1286</v>
      </c>
      <c r="J14" s="437" t="n">
        <v>2781</v>
      </c>
      <c r="K14" s="397" t="n">
        <v>32935</v>
      </c>
      <c r="L14" s="397" t="n">
        <v>101</v>
      </c>
      <c r="M14" s="397" t="n">
        <v>1056</v>
      </c>
      <c r="N14" s="397" t="n">
        <v>744</v>
      </c>
      <c r="O14" s="397" t="n">
        <v>9451</v>
      </c>
      <c r="P14" s="437" t="n">
        <v>1423</v>
      </c>
      <c r="Q14" s="440" t="n">
        <v>1059</v>
      </c>
      <c r="R14" s="396" t="n">
        <v>1206</v>
      </c>
      <c r="S14" s="440" t="n">
        <v>3288</v>
      </c>
      <c r="T14" s="440" t="n">
        <v>1997</v>
      </c>
      <c r="U14" s="437" t="n">
        <v>2496</v>
      </c>
      <c r="V14" s="437" t="n">
        <v>6930</v>
      </c>
      <c r="W14" s="437" t="n">
        <v>182</v>
      </c>
      <c r="X14" s="437" t="n">
        <v>2191</v>
      </c>
      <c r="Y14" s="437" t="n">
        <v>811</v>
      </c>
      <c r="Z14" s="398" t="n">
        <f aca="false">C14/(C14+G14+K14)*100</f>
        <v>0.376931775348662</v>
      </c>
      <c r="AA14" s="398" t="n">
        <f aca="false">G14/(C14+G14+K14)*100</f>
        <v>10.9498680738786</v>
      </c>
      <c r="AB14" s="398" t="n">
        <f aca="false">K14/(C14+G14+K14)*100</f>
        <v>88.6732001507727</v>
      </c>
      <c r="AC14" s="422" t="s">
        <v>215</v>
      </c>
    </row>
    <row r="15" customFormat="false" ht="14.25" hidden="false" customHeight="true" outlineLevel="0" collapsed="false">
      <c r="A15" s="439" t="s">
        <v>216</v>
      </c>
      <c r="B15" s="397" t="n">
        <v>45614</v>
      </c>
      <c r="C15" s="397" t="n">
        <v>641</v>
      </c>
      <c r="D15" s="397" t="n">
        <v>638</v>
      </c>
      <c r="E15" s="437" t="n">
        <v>634</v>
      </c>
      <c r="F15" s="437" t="n">
        <v>3</v>
      </c>
      <c r="G15" s="437" t="n">
        <v>4822</v>
      </c>
      <c r="H15" s="437" t="n">
        <v>1</v>
      </c>
      <c r="I15" s="437" t="n">
        <v>1676</v>
      </c>
      <c r="J15" s="437" t="n">
        <v>3145</v>
      </c>
      <c r="K15" s="397" t="n">
        <v>37563</v>
      </c>
      <c r="L15" s="397" t="n">
        <v>83</v>
      </c>
      <c r="M15" s="397" t="n">
        <v>811</v>
      </c>
      <c r="N15" s="397" t="n">
        <v>1188</v>
      </c>
      <c r="O15" s="397" t="n">
        <v>10590</v>
      </c>
      <c r="P15" s="437" t="n">
        <v>1598</v>
      </c>
      <c r="Q15" s="440" t="n">
        <v>956</v>
      </c>
      <c r="R15" s="396" t="n">
        <v>1100</v>
      </c>
      <c r="S15" s="440" t="n">
        <v>3534</v>
      </c>
      <c r="T15" s="440" t="n">
        <v>2301</v>
      </c>
      <c r="U15" s="437" t="n">
        <v>3497</v>
      </c>
      <c r="V15" s="437" t="n">
        <v>8506</v>
      </c>
      <c r="W15" s="437" t="n">
        <v>257</v>
      </c>
      <c r="X15" s="437" t="n">
        <v>2252</v>
      </c>
      <c r="Y15" s="437" t="n">
        <v>890</v>
      </c>
      <c r="Z15" s="398" t="n">
        <f aca="false">C15/(C15+G15+K15)*100</f>
        <v>1.48979686701064</v>
      </c>
      <c r="AA15" s="398" t="n">
        <f aca="false">G15/(C15+G15+K15)*100</f>
        <v>11.2071770557337</v>
      </c>
      <c r="AB15" s="398" t="n">
        <f aca="false">K15/(C15+G15+K15)*100</f>
        <v>87.3030260772556</v>
      </c>
      <c r="AC15" s="422" t="s">
        <v>217</v>
      </c>
    </row>
    <row r="16" customFormat="false" ht="14.25" hidden="false" customHeight="true" outlineLevel="0" collapsed="false">
      <c r="A16" s="439" t="s">
        <v>218</v>
      </c>
      <c r="B16" s="397" t="n">
        <v>31171</v>
      </c>
      <c r="C16" s="397" t="n">
        <v>667</v>
      </c>
      <c r="D16" s="397" t="n">
        <v>664</v>
      </c>
      <c r="E16" s="437" t="n">
        <v>656</v>
      </c>
      <c r="F16" s="437" t="n">
        <v>3</v>
      </c>
      <c r="G16" s="437" t="n">
        <v>4777</v>
      </c>
      <c r="H16" s="437" t="n">
        <v>4</v>
      </c>
      <c r="I16" s="437" t="n">
        <v>1021</v>
      </c>
      <c r="J16" s="437" t="n">
        <v>3752</v>
      </c>
      <c r="K16" s="397" t="n">
        <v>24230</v>
      </c>
      <c r="L16" s="397" t="n">
        <v>40</v>
      </c>
      <c r="M16" s="397" t="n">
        <v>299</v>
      </c>
      <c r="N16" s="397" t="n">
        <v>742</v>
      </c>
      <c r="O16" s="397" t="n">
        <v>6554</v>
      </c>
      <c r="P16" s="437" t="n">
        <v>836</v>
      </c>
      <c r="Q16" s="440" t="n">
        <v>424</v>
      </c>
      <c r="R16" s="396" t="n">
        <v>547</v>
      </c>
      <c r="S16" s="440" t="n">
        <v>2205</v>
      </c>
      <c r="T16" s="440" t="n">
        <v>1652</v>
      </c>
      <c r="U16" s="437" t="n">
        <v>2066</v>
      </c>
      <c r="V16" s="437" t="n">
        <v>6726</v>
      </c>
      <c r="W16" s="437" t="n">
        <v>185</v>
      </c>
      <c r="X16" s="437" t="n">
        <v>1504</v>
      </c>
      <c r="Y16" s="437" t="n">
        <v>450</v>
      </c>
      <c r="Z16" s="398" t="n">
        <f aca="false">C16/(C16+G16+K16)*100</f>
        <v>2.24775898092606</v>
      </c>
      <c r="AA16" s="398" t="n">
        <f aca="false">G16/(C16+G16+K16)*100</f>
        <v>16.0982678439038</v>
      </c>
      <c r="AB16" s="398" t="n">
        <f aca="false">K16/(C16+G16+K16)*100</f>
        <v>81.6539731751702</v>
      </c>
      <c r="AC16" s="422" t="s">
        <v>219</v>
      </c>
    </row>
    <row r="17" customFormat="false" ht="14.25" hidden="false" customHeight="true" outlineLevel="0" collapsed="false">
      <c r="A17" s="439" t="s">
        <v>220</v>
      </c>
      <c r="B17" s="397" t="n">
        <v>15420</v>
      </c>
      <c r="C17" s="397" t="n">
        <v>187</v>
      </c>
      <c r="D17" s="397" t="n">
        <v>171</v>
      </c>
      <c r="E17" s="437" t="n">
        <v>170</v>
      </c>
      <c r="F17" s="437" t="n">
        <v>16</v>
      </c>
      <c r="G17" s="437" t="n">
        <v>2269</v>
      </c>
      <c r="H17" s="437" t="s">
        <v>179</v>
      </c>
      <c r="I17" s="437" t="n">
        <v>381</v>
      </c>
      <c r="J17" s="437" t="n">
        <v>1888</v>
      </c>
      <c r="K17" s="397" t="n">
        <v>12283</v>
      </c>
      <c r="L17" s="397" t="n">
        <v>31</v>
      </c>
      <c r="M17" s="397" t="n">
        <v>194</v>
      </c>
      <c r="N17" s="397" t="n">
        <v>626</v>
      </c>
      <c r="O17" s="397" t="n">
        <v>3266</v>
      </c>
      <c r="P17" s="437" t="n">
        <v>480</v>
      </c>
      <c r="Q17" s="440" t="n">
        <v>201</v>
      </c>
      <c r="R17" s="396" t="n">
        <v>382</v>
      </c>
      <c r="S17" s="440" t="n">
        <v>1022</v>
      </c>
      <c r="T17" s="440" t="n">
        <v>678</v>
      </c>
      <c r="U17" s="437" t="n">
        <v>965</v>
      </c>
      <c r="V17" s="437" t="n">
        <v>3270</v>
      </c>
      <c r="W17" s="437" t="n">
        <v>103</v>
      </c>
      <c r="X17" s="437" t="n">
        <v>721</v>
      </c>
      <c r="Y17" s="437" t="n">
        <v>344</v>
      </c>
      <c r="Z17" s="398" t="n">
        <f aca="false">C17/(C17+G17+K17)*100</f>
        <v>1.26874279123414</v>
      </c>
      <c r="AA17" s="398" t="n">
        <f aca="false">G17/(C17+G17+K17)*100</f>
        <v>15.3945315150282</v>
      </c>
      <c r="AB17" s="398" t="n">
        <f aca="false">K17/(C17+G17+K17)*100</f>
        <v>83.3367256937377</v>
      </c>
      <c r="AC17" s="422" t="s">
        <v>221</v>
      </c>
    </row>
    <row r="18" customFormat="false" ht="14.25" hidden="false" customHeight="true" outlineLevel="0" collapsed="false">
      <c r="A18" s="439" t="s">
        <v>222</v>
      </c>
      <c r="B18" s="397" t="n">
        <v>27381</v>
      </c>
      <c r="C18" s="397" t="n">
        <v>262</v>
      </c>
      <c r="D18" s="397" t="n">
        <v>252</v>
      </c>
      <c r="E18" s="437" t="n">
        <v>247</v>
      </c>
      <c r="F18" s="437" t="n">
        <v>10</v>
      </c>
      <c r="G18" s="437" t="n">
        <v>3402</v>
      </c>
      <c r="H18" s="437" t="s">
        <v>179</v>
      </c>
      <c r="I18" s="437" t="n">
        <v>1045</v>
      </c>
      <c r="J18" s="437" t="n">
        <v>2357</v>
      </c>
      <c r="K18" s="397" t="n">
        <v>22676</v>
      </c>
      <c r="L18" s="397" t="n">
        <v>56</v>
      </c>
      <c r="M18" s="397" t="n">
        <v>449</v>
      </c>
      <c r="N18" s="397" t="n">
        <v>758</v>
      </c>
      <c r="O18" s="397" t="n">
        <v>6414</v>
      </c>
      <c r="P18" s="437" t="n">
        <v>866</v>
      </c>
      <c r="Q18" s="440" t="n">
        <v>468</v>
      </c>
      <c r="R18" s="396" t="n">
        <v>582</v>
      </c>
      <c r="S18" s="440" t="n">
        <v>2024</v>
      </c>
      <c r="T18" s="440" t="n">
        <v>1462</v>
      </c>
      <c r="U18" s="437" t="n">
        <v>1858</v>
      </c>
      <c r="V18" s="437" t="n">
        <v>5867</v>
      </c>
      <c r="W18" s="437" t="n">
        <v>133</v>
      </c>
      <c r="X18" s="437" t="n">
        <v>1256</v>
      </c>
      <c r="Y18" s="437" t="n">
        <v>483</v>
      </c>
      <c r="Z18" s="398" t="n">
        <f aca="false">C18/(C18+G18+K18)*100</f>
        <v>0.994684889901291</v>
      </c>
      <c r="AA18" s="398" t="n">
        <f aca="false">G18/(C18+G18+K18)*100</f>
        <v>12.9157175398633</v>
      </c>
      <c r="AB18" s="398" t="n">
        <f aca="false">K18/(C18+G18+K18)*100</f>
        <v>86.0895975702354</v>
      </c>
      <c r="AC18" s="422" t="s">
        <v>223</v>
      </c>
    </row>
    <row r="19" customFormat="false" ht="14.25" hidden="false" customHeight="true" outlineLevel="0" collapsed="false">
      <c r="A19" s="438"/>
      <c r="E19" s="437"/>
      <c r="F19" s="437"/>
      <c r="G19" s="437"/>
      <c r="H19" s="437"/>
      <c r="I19" s="437"/>
      <c r="J19" s="437"/>
      <c r="P19" s="437"/>
      <c r="Q19" s="440"/>
      <c r="R19" s="396"/>
      <c r="S19" s="440"/>
      <c r="T19" s="440"/>
      <c r="U19" s="437"/>
      <c r="V19" s="437"/>
      <c r="W19" s="437"/>
      <c r="X19" s="437"/>
      <c r="Y19" s="437"/>
      <c r="AC19" s="422"/>
    </row>
    <row r="20" customFormat="false" ht="14.25" hidden="false" customHeight="true" outlineLevel="0" collapsed="false">
      <c r="A20" s="439" t="s">
        <v>224</v>
      </c>
      <c r="B20" s="397" t="n">
        <v>45946</v>
      </c>
      <c r="C20" s="397" t="n">
        <v>1187</v>
      </c>
      <c r="D20" s="397" t="n">
        <v>882</v>
      </c>
      <c r="E20" s="437" t="n">
        <v>878</v>
      </c>
      <c r="F20" s="437" t="n">
        <v>305</v>
      </c>
      <c r="G20" s="437" t="n">
        <v>7032</v>
      </c>
      <c r="H20" s="437" t="n">
        <v>4</v>
      </c>
      <c r="I20" s="437" t="n">
        <v>1291</v>
      </c>
      <c r="J20" s="437" t="n">
        <v>5737</v>
      </c>
      <c r="K20" s="397" t="n">
        <v>35671</v>
      </c>
      <c r="L20" s="397" t="n">
        <v>55</v>
      </c>
      <c r="M20" s="397" t="n">
        <v>252</v>
      </c>
      <c r="N20" s="397" t="n">
        <v>942</v>
      </c>
      <c r="O20" s="397" t="n">
        <v>9038</v>
      </c>
      <c r="P20" s="437" t="n">
        <v>1220</v>
      </c>
      <c r="Q20" s="440" t="n">
        <v>462</v>
      </c>
      <c r="R20" s="396" t="n">
        <v>996</v>
      </c>
      <c r="S20" s="440" t="n">
        <v>3484</v>
      </c>
      <c r="T20" s="440" t="n">
        <v>2247</v>
      </c>
      <c r="U20" s="437" t="n">
        <v>2672</v>
      </c>
      <c r="V20" s="437" t="n">
        <v>10525</v>
      </c>
      <c r="W20" s="437" t="n">
        <v>413</v>
      </c>
      <c r="X20" s="437" t="n">
        <v>1882</v>
      </c>
      <c r="Y20" s="437" t="n">
        <v>1483</v>
      </c>
      <c r="Z20" s="398" t="n">
        <f aca="false">C20/(C20+G20+K20)*100</f>
        <v>2.70448849396218</v>
      </c>
      <c r="AA20" s="398" t="n">
        <f aca="false">G20/(C20+G20+K20)*100</f>
        <v>16.0218728639781</v>
      </c>
      <c r="AB20" s="398" t="n">
        <f aca="false">K20/(C20+G20+K20)*100</f>
        <v>81.2736386420597</v>
      </c>
      <c r="AC20" s="422" t="s">
        <v>224</v>
      </c>
    </row>
    <row r="21" customFormat="false" ht="14.25" hidden="false" customHeight="true" outlineLevel="0" collapsed="false">
      <c r="A21" s="439" t="s">
        <v>225</v>
      </c>
      <c r="B21" s="397" t="n">
        <v>5601</v>
      </c>
      <c r="C21" s="397" t="n">
        <v>329</v>
      </c>
      <c r="D21" s="397" t="n">
        <v>294</v>
      </c>
      <c r="E21" s="437" t="n">
        <v>292</v>
      </c>
      <c r="F21" s="437" t="n">
        <v>35</v>
      </c>
      <c r="G21" s="437" t="n">
        <v>919</v>
      </c>
      <c r="H21" s="437" t="s">
        <v>179</v>
      </c>
      <c r="I21" s="437" t="n">
        <v>205</v>
      </c>
      <c r="J21" s="437" t="n">
        <v>714</v>
      </c>
      <c r="K21" s="397" t="n">
        <v>4235</v>
      </c>
      <c r="L21" s="397" t="n">
        <v>9</v>
      </c>
      <c r="M21" s="397" t="n">
        <v>22</v>
      </c>
      <c r="N21" s="397" t="n">
        <v>100</v>
      </c>
      <c r="O21" s="397" t="n">
        <v>1124</v>
      </c>
      <c r="P21" s="437" t="n">
        <v>126</v>
      </c>
      <c r="Q21" s="440" t="n">
        <v>50</v>
      </c>
      <c r="R21" s="396" t="n">
        <v>64</v>
      </c>
      <c r="S21" s="440" t="n">
        <v>473</v>
      </c>
      <c r="T21" s="440" t="n">
        <v>221</v>
      </c>
      <c r="U21" s="437" t="n">
        <v>287</v>
      </c>
      <c r="V21" s="437" t="n">
        <v>1316</v>
      </c>
      <c r="W21" s="437" t="n">
        <v>45</v>
      </c>
      <c r="X21" s="437" t="n">
        <v>243</v>
      </c>
      <c r="Y21" s="437" t="n">
        <v>155</v>
      </c>
      <c r="Z21" s="398" t="n">
        <f aca="false">C21/(C21+G21+K21)*100</f>
        <v>6.00036476381543</v>
      </c>
      <c r="AA21" s="398" t="n">
        <f aca="false">G21/(C21+G21+K21)*100</f>
        <v>16.760897318986</v>
      </c>
      <c r="AB21" s="398" t="n">
        <f aca="false">K21/(C21+G21+K21)*100</f>
        <v>77.2387379171986</v>
      </c>
      <c r="AC21" s="422" t="s">
        <v>226</v>
      </c>
    </row>
    <row r="22" customFormat="false" ht="14.25" hidden="false" customHeight="true" outlineLevel="0" collapsed="false">
      <c r="A22" s="439" t="s">
        <v>227</v>
      </c>
      <c r="B22" s="397" t="n">
        <v>20255</v>
      </c>
      <c r="C22" s="397" t="n">
        <v>1008</v>
      </c>
      <c r="D22" s="397" t="n">
        <v>991</v>
      </c>
      <c r="E22" s="437" t="n">
        <v>990</v>
      </c>
      <c r="F22" s="437" t="n">
        <v>17</v>
      </c>
      <c r="G22" s="437" t="n">
        <v>2869</v>
      </c>
      <c r="H22" s="437" t="s">
        <v>179</v>
      </c>
      <c r="I22" s="437" t="n">
        <v>523</v>
      </c>
      <c r="J22" s="437" t="n">
        <v>2346</v>
      </c>
      <c r="K22" s="397" t="n">
        <v>14740</v>
      </c>
      <c r="L22" s="397" t="n">
        <v>19</v>
      </c>
      <c r="M22" s="397" t="n">
        <v>84</v>
      </c>
      <c r="N22" s="397" t="n">
        <v>481</v>
      </c>
      <c r="O22" s="397" t="n">
        <v>3603</v>
      </c>
      <c r="P22" s="437" t="n">
        <v>385</v>
      </c>
      <c r="Q22" s="440" t="n">
        <v>200</v>
      </c>
      <c r="R22" s="396" t="n">
        <v>316</v>
      </c>
      <c r="S22" s="440" t="n">
        <v>1476</v>
      </c>
      <c r="T22" s="440" t="n">
        <v>877</v>
      </c>
      <c r="U22" s="437" t="n">
        <v>1180</v>
      </c>
      <c r="V22" s="437" t="n">
        <v>4799</v>
      </c>
      <c r="W22" s="437" t="n">
        <v>191</v>
      </c>
      <c r="X22" s="437" t="n">
        <v>795</v>
      </c>
      <c r="Y22" s="437" t="n">
        <v>334</v>
      </c>
      <c r="Z22" s="398" t="n">
        <f aca="false">C22/(C22+G22+K22)*100</f>
        <v>5.41440618789279</v>
      </c>
      <c r="AA22" s="398" t="n">
        <f aca="false">G22/(C22+G22+K22)*100</f>
        <v>15.4106461835956</v>
      </c>
      <c r="AB22" s="398" t="n">
        <f aca="false">K22/(C22+G22+K22)*100</f>
        <v>79.1749476285116</v>
      </c>
      <c r="AC22" s="422" t="s">
        <v>228</v>
      </c>
    </row>
    <row r="23" customFormat="false" ht="14.25" hidden="false" customHeight="true" outlineLevel="0" collapsed="false">
      <c r="A23" s="439" t="s">
        <v>229</v>
      </c>
      <c r="B23" s="397" t="n">
        <v>28711</v>
      </c>
      <c r="C23" s="397" t="n">
        <v>1594</v>
      </c>
      <c r="D23" s="397" t="n">
        <v>1515</v>
      </c>
      <c r="E23" s="437" t="n">
        <v>1508</v>
      </c>
      <c r="F23" s="437" t="n">
        <v>79</v>
      </c>
      <c r="G23" s="437" t="n">
        <v>4590</v>
      </c>
      <c r="H23" s="437" t="s">
        <v>179</v>
      </c>
      <c r="I23" s="437" t="n">
        <v>798</v>
      </c>
      <c r="J23" s="437" t="n">
        <v>3792</v>
      </c>
      <c r="K23" s="397" t="n">
        <v>21520</v>
      </c>
      <c r="L23" s="441" t="n">
        <v>47</v>
      </c>
      <c r="M23" s="442" t="n">
        <v>108</v>
      </c>
      <c r="N23" s="442" t="n">
        <v>651</v>
      </c>
      <c r="O23" s="442" t="n">
        <v>5767</v>
      </c>
      <c r="P23" s="443" t="n">
        <v>662</v>
      </c>
      <c r="Q23" s="443" t="n">
        <v>213</v>
      </c>
      <c r="R23" s="442" t="n">
        <v>474</v>
      </c>
      <c r="S23" s="442" t="n">
        <v>2278</v>
      </c>
      <c r="T23" s="442" t="n">
        <v>1186</v>
      </c>
      <c r="U23" s="442" t="n">
        <v>1567</v>
      </c>
      <c r="V23" s="442" t="n">
        <v>6429</v>
      </c>
      <c r="W23" s="442" t="n">
        <v>288</v>
      </c>
      <c r="X23" s="442" t="n">
        <v>1162</v>
      </c>
      <c r="Y23" s="442" t="n">
        <v>688</v>
      </c>
      <c r="Z23" s="398" t="n">
        <f aca="false">C23/(C23+G23+K23)*100</f>
        <v>5.75368177880451</v>
      </c>
      <c r="AA23" s="398" t="n">
        <f aca="false">G23/(C23+G23+K23)*100</f>
        <v>16.5680046202714</v>
      </c>
      <c r="AB23" s="398" t="n">
        <f aca="false">K23/(C23+G23+K23)*100</f>
        <v>77.6783136009241</v>
      </c>
      <c r="AC23" s="422" t="s">
        <v>230</v>
      </c>
    </row>
    <row r="24" customFormat="false" ht="14.25" hidden="false" customHeight="true" outlineLevel="0" collapsed="false">
      <c r="A24" s="439" t="s">
        <v>231</v>
      </c>
      <c r="B24" s="397" t="n">
        <v>91235</v>
      </c>
      <c r="C24" s="397" t="n">
        <v>1165</v>
      </c>
      <c r="D24" s="397" t="n">
        <v>1128</v>
      </c>
      <c r="E24" s="437" t="n">
        <v>1122</v>
      </c>
      <c r="F24" s="437" t="n">
        <v>37</v>
      </c>
      <c r="G24" s="437" t="n">
        <v>17340</v>
      </c>
      <c r="H24" s="437" t="n">
        <v>1</v>
      </c>
      <c r="I24" s="437" t="n">
        <v>2719</v>
      </c>
      <c r="J24" s="437" t="n">
        <v>14620</v>
      </c>
      <c r="K24" s="397" t="n">
        <v>66568</v>
      </c>
      <c r="L24" s="397" t="n">
        <v>134</v>
      </c>
      <c r="M24" s="397" t="n">
        <v>718</v>
      </c>
      <c r="N24" s="397" t="n">
        <v>2048</v>
      </c>
      <c r="O24" s="397" t="n">
        <v>18283</v>
      </c>
      <c r="P24" s="437" t="n">
        <v>2134</v>
      </c>
      <c r="Q24" s="440" t="n">
        <v>1052</v>
      </c>
      <c r="R24" s="396" t="n">
        <v>1740</v>
      </c>
      <c r="S24" s="440" t="n">
        <v>6793</v>
      </c>
      <c r="T24" s="440" t="n">
        <v>4714</v>
      </c>
      <c r="U24" s="437" t="n">
        <v>5051</v>
      </c>
      <c r="V24" s="437" t="n">
        <v>18371</v>
      </c>
      <c r="W24" s="437" t="n">
        <v>615</v>
      </c>
      <c r="X24" s="437" t="n">
        <v>3447</v>
      </c>
      <c r="Y24" s="437" t="n">
        <v>1468</v>
      </c>
      <c r="Z24" s="398" t="n">
        <f aca="false">C24/(C24+G24+K24)*100</f>
        <v>1.36941215191659</v>
      </c>
      <c r="AA24" s="398" t="n">
        <f aca="false">G24/(C24+G24+K24)*100</f>
        <v>20.382495033677</v>
      </c>
      <c r="AB24" s="398" t="n">
        <f aca="false">K24/(C24+G24+K24)*100</f>
        <v>78.2480928144065</v>
      </c>
      <c r="AC24" s="422" t="s">
        <v>232</v>
      </c>
    </row>
    <row r="25" customFormat="false" ht="14.25" hidden="false" customHeight="true" outlineLevel="0" collapsed="false">
      <c r="A25" s="439" t="s">
        <v>233</v>
      </c>
      <c r="B25" s="397" t="n">
        <v>8837</v>
      </c>
      <c r="C25" s="397" t="n">
        <v>231</v>
      </c>
      <c r="D25" s="397" t="n">
        <v>231</v>
      </c>
      <c r="E25" s="437" t="n">
        <v>224</v>
      </c>
      <c r="F25" s="437" t="s">
        <v>179</v>
      </c>
      <c r="G25" s="437" t="n">
        <v>2062</v>
      </c>
      <c r="H25" s="437" t="s">
        <v>179</v>
      </c>
      <c r="I25" s="437" t="n">
        <v>172</v>
      </c>
      <c r="J25" s="437" t="n">
        <v>1890</v>
      </c>
      <c r="K25" s="397" t="n">
        <v>5889</v>
      </c>
      <c r="L25" s="397" t="n">
        <v>8</v>
      </c>
      <c r="M25" s="397" t="n">
        <v>25</v>
      </c>
      <c r="N25" s="397" t="n">
        <v>113</v>
      </c>
      <c r="O25" s="397" t="n">
        <v>1553</v>
      </c>
      <c r="P25" s="437" t="n">
        <v>230</v>
      </c>
      <c r="Q25" s="440" t="n">
        <v>52</v>
      </c>
      <c r="R25" s="396" t="n">
        <v>96</v>
      </c>
      <c r="S25" s="440" t="n">
        <v>512</v>
      </c>
      <c r="T25" s="440" t="n">
        <v>476</v>
      </c>
      <c r="U25" s="437" t="n">
        <v>379</v>
      </c>
      <c r="V25" s="437" t="n">
        <v>1936</v>
      </c>
      <c r="W25" s="437" t="n">
        <v>76</v>
      </c>
      <c r="X25" s="437" t="n">
        <v>308</v>
      </c>
      <c r="Y25" s="437" t="n">
        <v>125</v>
      </c>
      <c r="Z25" s="398" t="n">
        <f aca="false">C25/(C25+G25+K25)*100</f>
        <v>2.8232705939868</v>
      </c>
      <c r="AA25" s="398" t="n">
        <f aca="false">G25/(C25+G25+K25)*100</f>
        <v>25.2016621852848</v>
      </c>
      <c r="AB25" s="398" t="n">
        <f aca="false">K25/(C25+G25+K25)*100</f>
        <v>71.9750672207284</v>
      </c>
      <c r="AC25" s="422" t="s">
        <v>234</v>
      </c>
    </row>
    <row r="26" customFormat="false" ht="14.25" hidden="false" customHeight="true" outlineLevel="0" collapsed="false">
      <c r="A26" s="439" t="s">
        <v>235</v>
      </c>
      <c r="B26" s="397" t="n">
        <v>12491</v>
      </c>
      <c r="C26" s="397" t="n">
        <v>1362</v>
      </c>
      <c r="D26" s="397" t="n">
        <v>1362</v>
      </c>
      <c r="E26" s="437" t="n">
        <v>1352</v>
      </c>
      <c r="F26" s="437" t="s">
        <v>179</v>
      </c>
      <c r="G26" s="437" t="n">
        <v>1435</v>
      </c>
      <c r="H26" s="437" t="n">
        <v>3</v>
      </c>
      <c r="I26" s="437" t="n">
        <v>324</v>
      </c>
      <c r="J26" s="437" t="n">
        <v>1108</v>
      </c>
      <c r="K26" s="397" t="n">
        <v>8803</v>
      </c>
      <c r="L26" s="397" t="n">
        <v>18</v>
      </c>
      <c r="M26" s="397" t="n">
        <v>25</v>
      </c>
      <c r="N26" s="397" t="n">
        <v>251</v>
      </c>
      <c r="O26" s="397" t="n">
        <v>2083</v>
      </c>
      <c r="P26" s="437" t="n">
        <v>228</v>
      </c>
      <c r="Q26" s="440" t="n">
        <v>95</v>
      </c>
      <c r="R26" s="396" t="n">
        <v>123</v>
      </c>
      <c r="S26" s="440" t="n">
        <v>868</v>
      </c>
      <c r="T26" s="440" t="n">
        <v>549</v>
      </c>
      <c r="U26" s="437" t="n">
        <v>668</v>
      </c>
      <c r="V26" s="437" t="n">
        <v>2985</v>
      </c>
      <c r="W26" s="437" t="n">
        <v>201</v>
      </c>
      <c r="X26" s="437" t="n">
        <v>450</v>
      </c>
      <c r="Y26" s="437" t="n">
        <v>259</v>
      </c>
      <c r="Z26" s="398" t="n">
        <f aca="false">C26/(C26+G26+K26)*100</f>
        <v>11.7413793103448</v>
      </c>
      <c r="AA26" s="398" t="n">
        <f aca="false">G26/(C26+G26+K26)*100</f>
        <v>12.3706896551724</v>
      </c>
      <c r="AB26" s="398" t="n">
        <f aca="false">K26/(C26+G26+K26)*100</f>
        <v>75.8879310344828</v>
      </c>
      <c r="AC26" s="422" t="s">
        <v>236</v>
      </c>
    </row>
    <row r="27" customFormat="false" ht="14.25" hidden="false" customHeight="true" outlineLevel="0" collapsed="false">
      <c r="A27" s="439" t="s">
        <v>237</v>
      </c>
      <c r="B27" s="397" t="n">
        <v>8418</v>
      </c>
      <c r="C27" s="397" t="n">
        <v>1466</v>
      </c>
      <c r="D27" s="397" t="n">
        <v>1464</v>
      </c>
      <c r="E27" s="437" t="n">
        <v>1449</v>
      </c>
      <c r="F27" s="437" t="n">
        <v>2</v>
      </c>
      <c r="G27" s="437" t="n">
        <v>993</v>
      </c>
      <c r="H27" s="437" t="n">
        <v>6</v>
      </c>
      <c r="I27" s="437" t="n">
        <v>201</v>
      </c>
      <c r="J27" s="437" t="n">
        <v>786</v>
      </c>
      <c r="K27" s="397" t="n">
        <v>5736</v>
      </c>
      <c r="L27" s="397" t="n">
        <v>13</v>
      </c>
      <c r="M27" s="397" t="n">
        <v>9</v>
      </c>
      <c r="N27" s="397" t="n">
        <v>141</v>
      </c>
      <c r="O27" s="397" t="n">
        <v>1269</v>
      </c>
      <c r="P27" s="437" t="n">
        <v>130</v>
      </c>
      <c r="Q27" s="440" t="n">
        <v>29</v>
      </c>
      <c r="R27" s="396" t="n">
        <v>76</v>
      </c>
      <c r="S27" s="440" t="n">
        <v>561</v>
      </c>
      <c r="T27" s="440" t="n">
        <v>393</v>
      </c>
      <c r="U27" s="437" t="n">
        <v>453</v>
      </c>
      <c r="V27" s="437" t="n">
        <v>2054</v>
      </c>
      <c r="W27" s="437" t="n">
        <v>170</v>
      </c>
      <c r="X27" s="437" t="n">
        <v>270</v>
      </c>
      <c r="Y27" s="437" t="n">
        <v>168</v>
      </c>
      <c r="Z27" s="398" t="n">
        <f aca="false">C27/(C27+G27+K27)*100</f>
        <v>17.888956680903</v>
      </c>
      <c r="AA27" s="398" t="n">
        <f aca="false">G27/(C27+G27+K27)*100</f>
        <v>12.1171446003661</v>
      </c>
      <c r="AB27" s="398" t="n">
        <f aca="false">K27/(C27+G27+K27)*100</f>
        <v>69.9938987187309</v>
      </c>
      <c r="AC27" s="422" t="s">
        <v>238</v>
      </c>
    </row>
    <row r="28" customFormat="false" ht="14.25" hidden="false" customHeight="true" outlineLevel="0" collapsed="false">
      <c r="A28" s="439" t="s">
        <v>239</v>
      </c>
      <c r="B28" s="397" t="n">
        <v>5426</v>
      </c>
      <c r="C28" s="397" t="n">
        <v>98</v>
      </c>
      <c r="D28" s="397" t="n">
        <v>54</v>
      </c>
      <c r="E28" s="437" t="n">
        <v>52</v>
      </c>
      <c r="F28" s="437" t="n">
        <v>44</v>
      </c>
      <c r="G28" s="437" t="n">
        <v>994</v>
      </c>
      <c r="H28" s="437" t="s">
        <v>179</v>
      </c>
      <c r="I28" s="437" t="n">
        <v>185</v>
      </c>
      <c r="J28" s="437" t="n">
        <v>809</v>
      </c>
      <c r="K28" s="397" t="n">
        <v>4252</v>
      </c>
      <c r="L28" s="397" t="n">
        <v>3</v>
      </c>
      <c r="M28" s="397" t="n">
        <v>49</v>
      </c>
      <c r="N28" s="397" t="n">
        <v>114</v>
      </c>
      <c r="O28" s="397" t="n">
        <v>1262</v>
      </c>
      <c r="P28" s="437" t="n">
        <v>109</v>
      </c>
      <c r="Q28" s="440" t="n">
        <v>61</v>
      </c>
      <c r="R28" s="396" t="n">
        <v>100</v>
      </c>
      <c r="S28" s="440" t="n">
        <v>484</v>
      </c>
      <c r="T28" s="440" t="n">
        <v>295</v>
      </c>
      <c r="U28" s="437" t="n">
        <v>249</v>
      </c>
      <c r="V28" s="437" t="n">
        <v>1067</v>
      </c>
      <c r="W28" s="437" t="n">
        <v>36</v>
      </c>
      <c r="X28" s="437" t="n">
        <v>272</v>
      </c>
      <c r="Y28" s="437" t="n">
        <v>151</v>
      </c>
      <c r="Z28" s="398" t="n">
        <f aca="false">C28/(C28+G28+K28)*100</f>
        <v>1.83383233532934</v>
      </c>
      <c r="AA28" s="398" t="n">
        <f aca="false">G28/(C28+G28+K28)*100</f>
        <v>18.6002994011976</v>
      </c>
      <c r="AB28" s="398" t="n">
        <f aca="false">K28/(C28+G28+K28)*100</f>
        <v>79.5658682634731</v>
      </c>
      <c r="AC28" s="422" t="s">
        <v>240</v>
      </c>
    </row>
    <row r="29" customFormat="false" ht="14.25" hidden="false" customHeight="true" outlineLevel="0" collapsed="false">
      <c r="A29" s="439" t="s">
        <v>241</v>
      </c>
      <c r="B29" s="397" t="n">
        <v>37917</v>
      </c>
      <c r="C29" s="397" t="n">
        <v>1893</v>
      </c>
      <c r="D29" s="397" t="n">
        <v>1826</v>
      </c>
      <c r="E29" s="437" t="n">
        <v>1814</v>
      </c>
      <c r="F29" s="437" t="n">
        <v>67</v>
      </c>
      <c r="G29" s="437" t="n">
        <v>6606</v>
      </c>
      <c r="H29" s="437" t="n">
        <v>2</v>
      </c>
      <c r="I29" s="437" t="n">
        <v>899</v>
      </c>
      <c r="J29" s="437" t="n">
        <v>5705</v>
      </c>
      <c r="K29" s="397" t="n">
        <v>27476</v>
      </c>
      <c r="L29" s="397" t="n">
        <v>50</v>
      </c>
      <c r="M29" s="397" t="n">
        <v>289</v>
      </c>
      <c r="N29" s="397" t="n">
        <v>1094</v>
      </c>
      <c r="O29" s="397" t="n">
        <v>6645</v>
      </c>
      <c r="P29" s="437" t="n">
        <v>685</v>
      </c>
      <c r="Q29" s="440" t="n">
        <v>503</v>
      </c>
      <c r="R29" s="396" t="n">
        <v>710</v>
      </c>
      <c r="S29" s="440" t="n">
        <v>3035</v>
      </c>
      <c r="T29" s="440" t="n">
        <v>1686</v>
      </c>
      <c r="U29" s="437" t="n">
        <v>2839</v>
      </c>
      <c r="V29" s="437" t="n">
        <v>7448</v>
      </c>
      <c r="W29" s="437" t="n">
        <v>274</v>
      </c>
      <c r="X29" s="437" t="n">
        <v>1494</v>
      </c>
      <c r="Y29" s="437" t="n">
        <v>724</v>
      </c>
      <c r="Z29" s="398" t="n">
        <f aca="false">C29/(C29+G29+K29)*100</f>
        <v>5.26198749131341</v>
      </c>
      <c r="AA29" s="398" t="n">
        <f aca="false">G29/(C29+G29+K29)*100</f>
        <v>18.3627519110493</v>
      </c>
      <c r="AB29" s="398" t="n">
        <f aca="false">K29/(C29+G29+K29)*100</f>
        <v>76.3752605976373</v>
      </c>
      <c r="AC29" s="422" t="s">
        <v>242</v>
      </c>
    </row>
    <row r="30" customFormat="false" ht="14.25" hidden="false" customHeight="true" outlineLevel="0" collapsed="false">
      <c r="A30" s="439" t="s">
        <v>243</v>
      </c>
      <c r="B30" s="397" t="n">
        <v>24433</v>
      </c>
      <c r="C30" s="397" t="n">
        <v>460</v>
      </c>
      <c r="D30" s="397" t="n">
        <v>295</v>
      </c>
      <c r="E30" s="437" t="n">
        <v>284</v>
      </c>
      <c r="F30" s="437" t="n">
        <v>165</v>
      </c>
      <c r="G30" s="437" t="n">
        <v>3498</v>
      </c>
      <c r="H30" s="437" t="n">
        <v>1</v>
      </c>
      <c r="I30" s="437" t="n">
        <v>644</v>
      </c>
      <c r="J30" s="437" t="n">
        <v>2853</v>
      </c>
      <c r="K30" s="397" t="n">
        <v>19740</v>
      </c>
      <c r="L30" s="397" t="n">
        <v>35</v>
      </c>
      <c r="M30" s="397" t="n">
        <v>313</v>
      </c>
      <c r="N30" s="397" t="n">
        <v>668</v>
      </c>
      <c r="O30" s="397" t="n">
        <v>5298</v>
      </c>
      <c r="P30" s="437" t="n">
        <v>581</v>
      </c>
      <c r="Q30" s="440" t="n">
        <v>336</v>
      </c>
      <c r="R30" s="396" t="n">
        <v>511</v>
      </c>
      <c r="S30" s="440" t="n">
        <v>2048</v>
      </c>
      <c r="T30" s="440" t="n">
        <v>1276</v>
      </c>
      <c r="U30" s="437" t="n">
        <v>1678</v>
      </c>
      <c r="V30" s="437" t="n">
        <v>5329</v>
      </c>
      <c r="W30" s="437" t="n">
        <v>144</v>
      </c>
      <c r="X30" s="437" t="n">
        <v>1065</v>
      </c>
      <c r="Y30" s="437" t="n">
        <v>458</v>
      </c>
      <c r="Z30" s="398" t="n">
        <f aca="false">C30/(C30+G30+K30)*100</f>
        <v>1.94109207528061</v>
      </c>
      <c r="AA30" s="398" t="n">
        <f aca="false">G30/(C30+G30+K30)*100</f>
        <v>14.7607393028948</v>
      </c>
      <c r="AB30" s="398" t="n">
        <f aca="false">K30/(C30+G30+K30)*100</f>
        <v>83.2981686218246</v>
      </c>
      <c r="AC30" s="422" t="s">
        <v>244</v>
      </c>
    </row>
    <row r="31" customFormat="false" ht="14.25" hidden="false" customHeight="true" outlineLevel="0" collapsed="false">
      <c r="A31" s="439" t="s">
        <v>245</v>
      </c>
      <c r="B31" s="397" t="n">
        <v>6827</v>
      </c>
      <c r="C31" s="397" t="n">
        <v>1044</v>
      </c>
      <c r="D31" s="397" t="n">
        <v>1043</v>
      </c>
      <c r="E31" s="437" t="n">
        <v>1036</v>
      </c>
      <c r="F31" s="437" t="n">
        <v>1</v>
      </c>
      <c r="G31" s="437" t="n">
        <v>1173</v>
      </c>
      <c r="H31" s="437" t="n">
        <v>2</v>
      </c>
      <c r="I31" s="437" t="n">
        <v>157</v>
      </c>
      <c r="J31" s="437" t="n">
        <v>1014</v>
      </c>
      <c r="K31" s="397" t="n">
        <v>4587</v>
      </c>
      <c r="L31" s="397" t="n">
        <v>3</v>
      </c>
      <c r="M31" s="397" t="n">
        <v>18</v>
      </c>
      <c r="N31" s="397" t="n">
        <v>102</v>
      </c>
      <c r="O31" s="397" t="n">
        <v>999</v>
      </c>
      <c r="P31" s="437" t="n">
        <v>85</v>
      </c>
      <c r="Q31" s="437" t="n">
        <v>24</v>
      </c>
      <c r="R31" s="397" t="n">
        <v>58</v>
      </c>
      <c r="S31" s="437" t="n">
        <v>370</v>
      </c>
      <c r="T31" s="437" t="n">
        <v>467</v>
      </c>
      <c r="U31" s="437" t="n">
        <v>319</v>
      </c>
      <c r="V31" s="437" t="n">
        <v>1686</v>
      </c>
      <c r="W31" s="437" t="n">
        <v>100</v>
      </c>
      <c r="X31" s="437" t="n">
        <v>230</v>
      </c>
      <c r="Y31" s="437" t="n">
        <v>126</v>
      </c>
      <c r="Z31" s="398" t="n">
        <f aca="false">C31/(C31+G31+K31)*100</f>
        <v>15.3439153439153</v>
      </c>
      <c r="AA31" s="398" t="n">
        <f aca="false">G31/(C31+G31+K31)*100</f>
        <v>17.2398589065256</v>
      </c>
      <c r="AB31" s="398" t="n">
        <f aca="false">K31/(C31+G31+K31)*100</f>
        <v>67.4162257495591</v>
      </c>
      <c r="AC31" s="422" t="s">
        <v>246</v>
      </c>
    </row>
    <row r="32" customFormat="false" ht="14.25" hidden="false" customHeight="true" outlineLevel="0" collapsed="false">
      <c r="A32" s="439" t="s">
        <v>247</v>
      </c>
      <c r="B32" s="397" t="n">
        <v>4817</v>
      </c>
      <c r="C32" s="397" t="n">
        <v>584</v>
      </c>
      <c r="D32" s="397" t="n">
        <v>295</v>
      </c>
      <c r="E32" s="437" t="n">
        <v>292</v>
      </c>
      <c r="F32" s="437" t="n">
        <v>289</v>
      </c>
      <c r="G32" s="437" t="n">
        <v>536</v>
      </c>
      <c r="H32" s="437" t="n">
        <v>1</v>
      </c>
      <c r="I32" s="437" t="n">
        <v>155</v>
      </c>
      <c r="J32" s="437" t="n">
        <v>380</v>
      </c>
      <c r="K32" s="397" t="n">
        <v>3639</v>
      </c>
      <c r="L32" s="397" t="n">
        <v>7</v>
      </c>
      <c r="M32" s="397" t="n">
        <v>23</v>
      </c>
      <c r="N32" s="397" t="n">
        <v>108</v>
      </c>
      <c r="O32" s="397" t="n">
        <v>844</v>
      </c>
      <c r="P32" s="437" t="n">
        <v>100</v>
      </c>
      <c r="Q32" s="440" t="n">
        <v>22</v>
      </c>
      <c r="R32" s="396" t="n">
        <v>27</v>
      </c>
      <c r="S32" s="440" t="n">
        <v>334</v>
      </c>
      <c r="T32" s="440" t="n">
        <v>181</v>
      </c>
      <c r="U32" s="437" t="n">
        <v>255</v>
      </c>
      <c r="V32" s="437" t="n">
        <v>1222</v>
      </c>
      <c r="W32" s="437" t="n">
        <v>103</v>
      </c>
      <c r="X32" s="437" t="n">
        <v>167</v>
      </c>
      <c r="Y32" s="437" t="n">
        <v>246</v>
      </c>
      <c r="Z32" s="398" t="n">
        <f aca="false">C32/(C32+G32+K32)*100</f>
        <v>12.2714856062198</v>
      </c>
      <c r="AA32" s="398" t="n">
        <f aca="false">G32/(C32+G32+K32)*100</f>
        <v>11.2628703509141</v>
      </c>
      <c r="AB32" s="398" t="n">
        <f aca="false">K32/(C32+G32+K32)*100</f>
        <v>76.4656440428662</v>
      </c>
      <c r="AC32" s="422" t="s">
        <v>248</v>
      </c>
    </row>
    <row r="33" customFormat="false" ht="14.25" hidden="false" customHeight="true" outlineLevel="0" collapsed="false">
      <c r="A33" s="438"/>
      <c r="E33" s="437"/>
      <c r="F33" s="437"/>
      <c r="G33" s="437"/>
      <c r="H33" s="437"/>
      <c r="I33" s="437"/>
      <c r="J33" s="437"/>
      <c r="P33" s="437"/>
      <c r="Q33" s="440"/>
      <c r="R33" s="396"/>
      <c r="S33" s="440"/>
      <c r="T33" s="440"/>
      <c r="U33" s="437"/>
      <c r="V33" s="437"/>
      <c r="W33" s="437"/>
      <c r="X33" s="437"/>
      <c r="Y33" s="437"/>
      <c r="AC33" s="422"/>
    </row>
    <row r="34" customFormat="false" ht="14.25" hidden="false" customHeight="true" outlineLevel="0" collapsed="false">
      <c r="A34" s="439" t="s">
        <v>249</v>
      </c>
      <c r="B34" s="397" t="n">
        <f aca="false">SUM(B35:B38)</f>
        <v>23575</v>
      </c>
      <c r="C34" s="397" t="n">
        <f aca="false">SUM(C35:C38)</f>
        <v>150</v>
      </c>
      <c r="D34" s="397" t="n">
        <f aca="false">SUM(D35:D38)</f>
        <v>108</v>
      </c>
      <c r="E34" s="437" t="n">
        <f aca="false">SUM(E35:E38)</f>
        <v>107</v>
      </c>
      <c r="F34" s="437" t="n">
        <f aca="false">SUM(F35:F38)</f>
        <v>42</v>
      </c>
      <c r="G34" s="437" t="n">
        <f aca="false">SUM(G35:G38)</f>
        <v>3834</v>
      </c>
      <c r="H34" s="437" t="n">
        <f aca="false">SUM(H35:H38)</f>
        <v>0</v>
      </c>
      <c r="I34" s="437" t="n">
        <f aca="false">SUM(I35:I38)</f>
        <v>638</v>
      </c>
      <c r="J34" s="437" t="n">
        <f aca="false">SUM(J35:J38)</f>
        <v>3196</v>
      </c>
      <c r="K34" s="397" t="n">
        <f aca="false">SUM(K35:K38)</f>
        <v>18811</v>
      </c>
      <c r="L34" s="397" t="n">
        <f aca="false">SUM(L35:L38)</f>
        <v>54</v>
      </c>
      <c r="M34" s="397" t="n">
        <f aca="false">SUM(M35:M38)</f>
        <v>304</v>
      </c>
      <c r="N34" s="397" t="n">
        <f aca="false">SUM(N35:N38)</f>
        <v>814</v>
      </c>
      <c r="O34" s="397" t="n">
        <f aca="false">SUM(O35:O38)</f>
        <v>5183</v>
      </c>
      <c r="P34" s="437" t="n">
        <f aca="false">SUM(P35:P38)</f>
        <v>714</v>
      </c>
      <c r="Q34" s="440" t="n">
        <f aca="false">SUM(Q35:Q38)</f>
        <v>337</v>
      </c>
      <c r="R34" s="396" t="n">
        <f aca="false">SUM(R35:R38)</f>
        <v>530</v>
      </c>
      <c r="S34" s="440" t="n">
        <f aca="false">SUM(S35:S38)</f>
        <v>1789</v>
      </c>
      <c r="T34" s="440" t="n">
        <f aca="false">SUM(T35:T38)</f>
        <v>1183</v>
      </c>
      <c r="U34" s="437" t="n">
        <f aca="false">SUM(U35:U38)</f>
        <v>1426</v>
      </c>
      <c r="V34" s="437" t="n">
        <f aca="false">SUM(V35:V38)</f>
        <v>4570</v>
      </c>
      <c r="W34" s="437" t="n">
        <f aca="false">SUM(W35:W38)</f>
        <v>129</v>
      </c>
      <c r="X34" s="437" t="n">
        <f aca="false">SUM(X35:X38)</f>
        <v>1162</v>
      </c>
      <c r="Y34" s="437" t="n">
        <f aca="false">SUM(Y35:Y38)</f>
        <v>616</v>
      </c>
      <c r="Z34" s="398" t="n">
        <f aca="false">C34/(C34+G34+K34)*100</f>
        <v>0.658039043649923</v>
      </c>
      <c r="AA34" s="398" t="n">
        <f aca="false">G34/(C34+G34+K34)*100</f>
        <v>16.819477955692</v>
      </c>
      <c r="AB34" s="398" t="n">
        <f aca="false">K34/(C34+G34+K34)*100</f>
        <v>82.522483000658</v>
      </c>
      <c r="AC34" s="422" t="s">
        <v>221</v>
      </c>
    </row>
    <row r="35" customFormat="false" ht="14.25" hidden="false" customHeight="true" outlineLevel="0" collapsed="false">
      <c r="A35" s="439" t="s">
        <v>250</v>
      </c>
      <c r="B35" s="444" t="n">
        <v>10261</v>
      </c>
      <c r="C35" s="444" t="n">
        <v>18</v>
      </c>
      <c r="D35" s="444" t="n">
        <v>15</v>
      </c>
      <c r="E35" s="445" t="n">
        <v>15</v>
      </c>
      <c r="F35" s="445" t="n">
        <v>3</v>
      </c>
      <c r="G35" s="445" t="n">
        <v>1165</v>
      </c>
      <c r="H35" s="445" t="s">
        <v>179</v>
      </c>
      <c r="I35" s="445" t="n">
        <v>301</v>
      </c>
      <c r="J35" s="445" t="n">
        <v>864</v>
      </c>
      <c r="K35" s="397" t="n">
        <v>8640</v>
      </c>
      <c r="L35" s="397" t="n">
        <v>39</v>
      </c>
      <c r="M35" s="397" t="n">
        <v>176</v>
      </c>
      <c r="N35" s="397" t="n">
        <v>187</v>
      </c>
      <c r="O35" s="397" t="n">
        <v>2395</v>
      </c>
      <c r="P35" s="437" t="n">
        <v>400</v>
      </c>
      <c r="Q35" s="440" t="n">
        <v>180</v>
      </c>
      <c r="R35" s="396" t="n">
        <v>302</v>
      </c>
      <c r="S35" s="440" t="n">
        <v>885</v>
      </c>
      <c r="T35" s="440" t="n">
        <v>497</v>
      </c>
      <c r="U35" s="437" t="n">
        <v>683</v>
      </c>
      <c r="V35" s="437" t="n">
        <v>1995</v>
      </c>
      <c r="W35" s="437" t="n">
        <v>50</v>
      </c>
      <c r="X35" s="437" t="n">
        <v>559</v>
      </c>
      <c r="Y35" s="437" t="n">
        <v>292</v>
      </c>
      <c r="Z35" s="398" t="n">
        <f aca="false">C35/(C35+G35+K35)*100</f>
        <v>0.183243408327395</v>
      </c>
      <c r="AA35" s="398" t="n">
        <f aca="false">G35/(C35+G35+K35)*100</f>
        <v>11.8599205945231</v>
      </c>
      <c r="AB35" s="398" t="n">
        <f aca="false">K35/(C35+G35+K35)*100</f>
        <v>87.9568359971496</v>
      </c>
      <c r="AC35" s="422" t="s">
        <v>234</v>
      </c>
    </row>
    <row r="36" customFormat="false" ht="14.25" hidden="false" customHeight="true" outlineLevel="0" collapsed="false">
      <c r="A36" s="439" t="s">
        <v>251</v>
      </c>
      <c r="B36" s="397" t="n">
        <v>5890</v>
      </c>
      <c r="C36" s="397" t="n">
        <v>25</v>
      </c>
      <c r="D36" s="397" t="n">
        <v>18</v>
      </c>
      <c r="E36" s="437" t="n">
        <v>18</v>
      </c>
      <c r="F36" s="437" t="n">
        <v>7</v>
      </c>
      <c r="G36" s="437" t="n">
        <v>998</v>
      </c>
      <c r="H36" s="437" t="s">
        <v>179</v>
      </c>
      <c r="I36" s="437" t="n">
        <v>135</v>
      </c>
      <c r="J36" s="437" t="n">
        <v>863</v>
      </c>
      <c r="K36" s="397" t="n">
        <v>4700</v>
      </c>
      <c r="L36" s="397" t="n">
        <v>5</v>
      </c>
      <c r="M36" s="397" t="n">
        <v>77</v>
      </c>
      <c r="N36" s="397" t="n">
        <v>271</v>
      </c>
      <c r="O36" s="397" t="n">
        <v>1317</v>
      </c>
      <c r="P36" s="437" t="n">
        <v>148</v>
      </c>
      <c r="Q36" s="440" t="n">
        <v>103</v>
      </c>
      <c r="R36" s="396" t="n">
        <v>119</v>
      </c>
      <c r="S36" s="440" t="n">
        <v>447</v>
      </c>
      <c r="T36" s="440" t="n">
        <v>311</v>
      </c>
      <c r="U36" s="437" t="n">
        <v>315</v>
      </c>
      <c r="V36" s="437" t="n">
        <v>1088</v>
      </c>
      <c r="W36" s="437" t="n">
        <v>29</v>
      </c>
      <c r="X36" s="437" t="n">
        <v>315</v>
      </c>
      <c r="Y36" s="437" t="n">
        <v>155</v>
      </c>
      <c r="Z36" s="398" t="n">
        <f aca="false">C36/(C36+G36+K36)*100</f>
        <v>0.436833828411672</v>
      </c>
      <c r="AA36" s="398" t="n">
        <f aca="false">G36/(C36+G36+K36)*100</f>
        <v>17.438406430194</v>
      </c>
      <c r="AB36" s="398" t="n">
        <f aca="false">K36/(C36+G36+K36)*100</f>
        <v>82.1247597413944</v>
      </c>
      <c r="AC36" s="422" t="s">
        <v>252</v>
      </c>
    </row>
    <row r="37" customFormat="false" ht="14.25" hidden="false" customHeight="true" outlineLevel="0" collapsed="false">
      <c r="A37" s="439" t="s">
        <v>253</v>
      </c>
      <c r="B37" s="397" t="n">
        <v>4920</v>
      </c>
      <c r="C37" s="397" t="n">
        <v>75</v>
      </c>
      <c r="D37" s="397" t="n">
        <v>73</v>
      </c>
      <c r="E37" s="437" t="n">
        <v>72</v>
      </c>
      <c r="F37" s="437" t="n">
        <v>2</v>
      </c>
      <c r="G37" s="437" t="n">
        <v>1391</v>
      </c>
      <c r="H37" s="437" t="s">
        <v>179</v>
      </c>
      <c r="I37" s="437" t="n">
        <v>140</v>
      </c>
      <c r="J37" s="437" t="n">
        <v>1251</v>
      </c>
      <c r="K37" s="397" t="n">
        <v>3312</v>
      </c>
      <c r="L37" s="397" t="n">
        <v>6</v>
      </c>
      <c r="M37" s="397" t="n">
        <v>30</v>
      </c>
      <c r="N37" s="397" t="n">
        <v>120</v>
      </c>
      <c r="O37" s="397" t="n">
        <v>915</v>
      </c>
      <c r="P37" s="437" t="n">
        <v>90</v>
      </c>
      <c r="Q37" s="440" t="n">
        <v>30</v>
      </c>
      <c r="R37" s="396" t="n">
        <v>51</v>
      </c>
      <c r="S37" s="440" t="n">
        <v>288</v>
      </c>
      <c r="T37" s="440" t="n">
        <v>257</v>
      </c>
      <c r="U37" s="437" t="n">
        <v>283</v>
      </c>
      <c r="V37" s="437" t="n">
        <v>943</v>
      </c>
      <c r="W37" s="437" t="n">
        <v>23</v>
      </c>
      <c r="X37" s="437" t="n">
        <v>177</v>
      </c>
      <c r="Y37" s="437" t="n">
        <v>99</v>
      </c>
      <c r="Z37" s="398" t="n">
        <f aca="false">C37/(C37+G37+K37)*100</f>
        <v>1.56969443281708</v>
      </c>
      <c r="AA37" s="398" t="n">
        <f aca="false">G37/(C37+G37+K37)*100</f>
        <v>29.1125994139807</v>
      </c>
      <c r="AB37" s="398" t="n">
        <f aca="false">K37/(C37+G37+K37)*100</f>
        <v>69.3177061532022</v>
      </c>
      <c r="AC37" s="422" t="s">
        <v>254</v>
      </c>
    </row>
    <row r="38" customFormat="false" ht="14.25" hidden="false" customHeight="true" outlineLevel="0" collapsed="false">
      <c r="A38" s="439" t="s">
        <v>255</v>
      </c>
      <c r="B38" s="397" t="n">
        <v>2504</v>
      </c>
      <c r="C38" s="397" t="n">
        <v>32</v>
      </c>
      <c r="D38" s="397" t="n">
        <v>2</v>
      </c>
      <c r="E38" s="437" t="n">
        <v>2</v>
      </c>
      <c r="F38" s="437" t="n">
        <v>30</v>
      </c>
      <c r="G38" s="437" t="n">
        <v>280</v>
      </c>
      <c r="H38" s="437" t="s">
        <v>179</v>
      </c>
      <c r="I38" s="437" t="n">
        <v>62</v>
      </c>
      <c r="J38" s="437" t="n">
        <v>218</v>
      </c>
      <c r="K38" s="397" t="n">
        <v>2159</v>
      </c>
      <c r="L38" s="397" t="n">
        <v>4</v>
      </c>
      <c r="M38" s="397" t="n">
        <v>21</v>
      </c>
      <c r="N38" s="397" t="n">
        <v>236</v>
      </c>
      <c r="O38" s="397" t="n">
        <v>556</v>
      </c>
      <c r="P38" s="437" t="n">
        <v>76</v>
      </c>
      <c r="Q38" s="440" t="n">
        <v>24</v>
      </c>
      <c r="R38" s="396" t="n">
        <v>58</v>
      </c>
      <c r="S38" s="440" t="n">
        <v>169</v>
      </c>
      <c r="T38" s="440" t="n">
        <v>118</v>
      </c>
      <c r="U38" s="437" t="n">
        <v>145</v>
      </c>
      <c r="V38" s="437" t="n">
        <v>544</v>
      </c>
      <c r="W38" s="437" t="n">
        <v>27</v>
      </c>
      <c r="X38" s="437" t="n">
        <v>111</v>
      </c>
      <c r="Y38" s="437" t="n">
        <v>70</v>
      </c>
      <c r="Z38" s="398" t="n">
        <f aca="false">C38/(C38+G38+K38)*100</f>
        <v>1.29502225819506</v>
      </c>
      <c r="AA38" s="398" t="n">
        <f aca="false">G38/(C38+G38+K38)*100</f>
        <v>11.3314447592068</v>
      </c>
      <c r="AB38" s="398" t="n">
        <f aca="false">K38/(C38+G38+K38)*100</f>
        <v>87.3735329825981</v>
      </c>
      <c r="AC38" s="422" t="s">
        <v>256</v>
      </c>
    </row>
    <row r="39" customFormat="false" ht="14.25" hidden="false" customHeight="true" outlineLevel="0" collapsed="false">
      <c r="A39" s="438"/>
      <c r="E39" s="437"/>
      <c r="F39" s="437"/>
      <c r="G39" s="437"/>
      <c r="H39" s="437"/>
      <c r="I39" s="437"/>
      <c r="J39" s="437"/>
      <c r="P39" s="437"/>
      <c r="Q39" s="440"/>
      <c r="R39" s="396"/>
      <c r="S39" s="440"/>
      <c r="T39" s="440"/>
      <c r="U39" s="437"/>
      <c r="V39" s="437"/>
      <c r="W39" s="437"/>
      <c r="X39" s="437"/>
      <c r="Y39" s="437"/>
      <c r="AC39" s="422"/>
    </row>
    <row r="40" customFormat="false" ht="14.25" hidden="false" customHeight="true" outlineLevel="0" collapsed="false">
      <c r="A40" s="439" t="s">
        <v>257</v>
      </c>
      <c r="B40" s="397" t="n">
        <f aca="false">SUM(B41:B42)</f>
        <v>5962</v>
      </c>
      <c r="C40" s="397" t="n">
        <f aca="false">SUM(C41:C42)</f>
        <v>1006</v>
      </c>
      <c r="D40" s="397" t="n">
        <f aca="false">SUM(D41:D42)</f>
        <v>1001</v>
      </c>
      <c r="E40" s="437" t="n">
        <f aca="false">SUM(E41:E42)</f>
        <v>975</v>
      </c>
      <c r="F40" s="437" t="n">
        <f aca="false">SUM(F41:F42)</f>
        <v>5</v>
      </c>
      <c r="G40" s="437" t="n">
        <f aca="false">SUM(G41:G42)</f>
        <v>1043</v>
      </c>
      <c r="H40" s="437" t="n">
        <f aca="false">SUM(H41:H42)</f>
        <v>0</v>
      </c>
      <c r="I40" s="437" t="n">
        <f aca="false">SUM(I41:I42)</f>
        <v>174</v>
      </c>
      <c r="J40" s="437" t="n">
        <f aca="false">SUM(J41:J42)</f>
        <v>869</v>
      </c>
      <c r="K40" s="397" t="n">
        <f aca="false">SUM(K41:K42)</f>
        <v>3874</v>
      </c>
      <c r="L40" s="397" t="n">
        <f aca="false">SUM(L41:L42)</f>
        <v>4</v>
      </c>
      <c r="M40" s="397" t="n">
        <f aca="false">SUM(M41:M42)</f>
        <v>11</v>
      </c>
      <c r="N40" s="397" t="n">
        <f aca="false">SUM(N41:N42)</f>
        <v>112</v>
      </c>
      <c r="O40" s="397" t="n">
        <f aca="false">SUM(O41:O42)</f>
        <v>803</v>
      </c>
      <c r="P40" s="437" t="n">
        <f aca="false">SUM(P41:P42)</f>
        <v>50</v>
      </c>
      <c r="Q40" s="437" t="n">
        <f aca="false">SUM(Q41:Q42)</f>
        <v>13</v>
      </c>
      <c r="R40" s="397" t="n">
        <f aca="false">SUM(R41:R42)</f>
        <v>47</v>
      </c>
      <c r="S40" s="437" t="n">
        <f aca="false">SUM(S41:S42)</f>
        <v>424</v>
      </c>
      <c r="T40" s="437" t="n">
        <f aca="false">SUM(T41:T42)</f>
        <v>255</v>
      </c>
      <c r="U40" s="437" t="n">
        <f aca="false">SUM(U41:U42)</f>
        <v>272</v>
      </c>
      <c r="V40" s="437" t="n">
        <f aca="false">SUM(V41:V42)</f>
        <v>1413</v>
      </c>
      <c r="W40" s="437" t="n">
        <f aca="false">SUM(W41:W42)</f>
        <v>113</v>
      </c>
      <c r="X40" s="437" t="n">
        <f aca="false">SUM(X41:X42)</f>
        <v>207</v>
      </c>
      <c r="Y40" s="437" t="n">
        <f aca="false">SUM(Y41:Y42)</f>
        <v>150</v>
      </c>
      <c r="Z40" s="398" t="n">
        <f aca="false">C40/(C40+G40+K40)*100</f>
        <v>16.984636164106</v>
      </c>
      <c r="AA40" s="398" t="n">
        <f aca="false">G40/(C40+G40+K40)*100</f>
        <v>17.6093196015533</v>
      </c>
      <c r="AB40" s="398" t="n">
        <f aca="false">K40/(C40+G40+K40)*100</f>
        <v>65.4060442343407</v>
      </c>
      <c r="AC40" s="422" t="s">
        <v>258</v>
      </c>
    </row>
    <row r="41" customFormat="false" ht="14.25" hidden="false" customHeight="true" outlineLevel="0" collapsed="false">
      <c r="A41" s="439" t="s">
        <v>259</v>
      </c>
      <c r="B41" s="397" t="n">
        <v>1386</v>
      </c>
      <c r="C41" s="397" t="n">
        <v>125</v>
      </c>
      <c r="D41" s="397" t="n">
        <v>122</v>
      </c>
      <c r="E41" s="437" t="n">
        <v>109</v>
      </c>
      <c r="F41" s="437" t="n">
        <v>3</v>
      </c>
      <c r="G41" s="437" t="n">
        <v>190</v>
      </c>
      <c r="H41" s="437" t="s">
        <v>179</v>
      </c>
      <c r="I41" s="437" t="n">
        <v>53</v>
      </c>
      <c r="J41" s="437" t="n">
        <v>137</v>
      </c>
      <c r="K41" s="397" t="n">
        <v>1065</v>
      </c>
      <c r="L41" s="397" t="n">
        <v>1</v>
      </c>
      <c r="M41" s="397" t="n">
        <v>1</v>
      </c>
      <c r="N41" s="397" t="n">
        <v>26</v>
      </c>
      <c r="O41" s="397" t="n">
        <v>233</v>
      </c>
      <c r="P41" s="437" t="n">
        <v>9</v>
      </c>
      <c r="Q41" s="440" t="n">
        <v>1</v>
      </c>
      <c r="R41" s="396" t="n">
        <v>14</v>
      </c>
      <c r="S41" s="440" t="n">
        <v>130</v>
      </c>
      <c r="T41" s="440" t="n">
        <v>50</v>
      </c>
      <c r="U41" s="437" t="n">
        <v>56</v>
      </c>
      <c r="V41" s="437" t="n">
        <v>389</v>
      </c>
      <c r="W41" s="437" t="n">
        <v>29</v>
      </c>
      <c r="X41" s="437" t="n">
        <v>77</v>
      </c>
      <c r="Y41" s="437" t="n">
        <v>49</v>
      </c>
      <c r="Z41" s="398" t="n">
        <f aca="false">C41/(C41+G41+K41)*100</f>
        <v>9.05797101449275</v>
      </c>
      <c r="AA41" s="398" t="n">
        <f aca="false">G41/(C41+G41+K41)*100</f>
        <v>13.768115942029</v>
      </c>
      <c r="AB41" s="398" t="n">
        <f aca="false">K41/(C41+G41+K41)*100</f>
        <v>77.1739130434783</v>
      </c>
      <c r="AC41" s="422" t="s">
        <v>260</v>
      </c>
    </row>
    <row r="42" customFormat="false" ht="14.25" hidden="false" customHeight="true" outlineLevel="0" collapsed="false">
      <c r="A42" s="439" t="s">
        <v>261</v>
      </c>
      <c r="B42" s="397" t="n">
        <v>4576</v>
      </c>
      <c r="C42" s="397" t="n">
        <v>881</v>
      </c>
      <c r="D42" s="397" t="n">
        <v>879</v>
      </c>
      <c r="E42" s="437" t="n">
        <v>866</v>
      </c>
      <c r="F42" s="437" t="n">
        <v>2</v>
      </c>
      <c r="G42" s="437" t="n">
        <v>853</v>
      </c>
      <c r="H42" s="437" t="s">
        <v>179</v>
      </c>
      <c r="I42" s="437" t="n">
        <v>121</v>
      </c>
      <c r="J42" s="437" t="n">
        <v>732</v>
      </c>
      <c r="K42" s="397" t="n">
        <v>2809</v>
      </c>
      <c r="L42" s="397" t="n">
        <v>3</v>
      </c>
      <c r="M42" s="397" t="n">
        <v>10</v>
      </c>
      <c r="N42" s="397" t="n">
        <v>86</v>
      </c>
      <c r="O42" s="397" t="n">
        <v>570</v>
      </c>
      <c r="P42" s="437" t="n">
        <v>41</v>
      </c>
      <c r="Q42" s="440" t="n">
        <v>12</v>
      </c>
      <c r="R42" s="396" t="n">
        <v>33</v>
      </c>
      <c r="S42" s="440" t="n">
        <v>294</v>
      </c>
      <c r="T42" s="440" t="n">
        <v>205</v>
      </c>
      <c r="U42" s="437" t="n">
        <v>216</v>
      </c>
      <c r="V42" s="437" t="n">
        <v>1024</v>
      </c>
      <c r="W42" s="437" t="n">
        <v>84</v>
      </c>
      <c r="X42" s="437" t="n">
        <v>130</v>
      </c>
      <c r="Y42" s="437" t="n">
        <v>101</v>
      </c>
      <c r="Z42" s="398" t="n">
        <f aca="false">C42/(C42+G42+K42)*100</f>
        <v>19.3924719348448</v>
      </c>
      <c r="AA42" s="398" t="n">
        <f aca="false">G42/(C42+G42+K42)*100</f>
        <v>18.7761391151222</v>
      </c>
      <c r="AB42" s="398" t="n">
        <f aca="false">K42/(C42+G42+K42)*100</f>
        <v>61.831388950033</v>
      </c>
      <c r="AC42" s="422" t="s">
        <v>262</v>
      </c>
    </row>
    <row r="43" customFormat="false" ht="14.25" hidden="false" customHeight="true" outlineLevel="0" collapsed="false">
      <c r="A43" s="438"/>
      <c r="E43" s="437"/>
      <c r="F43" s="437"/>
      <c r="G43" s="437"/>
      <c r="H43" s="437"/>
      <c r="I43" s="437"/>
      <c r="J43" s="437"/>
      <c r="P43" s="437"/>
      <c r="Q43" s="440"/>
      <c r="R43" s="396"/>
      <c r="S43" s="440"/>
      <c r="T43" s="440"/>
      <c r="U43" s="437"/>
      <c r="V43" s="437"/>
      <c r="W43" s="437"/>
      <c r="X43" s="437"/>
      <c r="Y43" s="437"/>
      <c r="AC43" s="422"/>
    </row>
    <row r="44" customFormat="false" ht="14.25" hidden="false" customHeight="true" outlineLevel="0" collapsed="false">
      <c r="A44" s="439" t="s">
        <v>263</v>
      </c>
      <c r="B44" s="397" t="n">
        <f aca="false">SUM(B45:B45)</f>
        <v>1535</v>
      </c>
      <c r="C44" s="397" t="n">
        <f aca="false">SUM(C45:C45)</f>
        <v>254</v>
      </c>
      <c r="D44" s="397" t="n">
        <f aca="false">SUM(D45:D45)</f>
        <v>246</v>
      </c>
      <c r="E44" s="437" t="n">
        <f aca="false">SUM(E45:E45)</f>
        <v>246</v>
      </c>
      <c r="F44" s="437" t="n">
        <f aca="false">SUM(F45:F45)</f>
        <v>8</v>
      </c>
      <c r="G44" s="437" t="n">
        <f aca="false">SUM(G45:G45)</f>
        <v>142</v>
      </c>
      <c r="H44" s="437" t="n">
        <f aca="false">SUM(H45:H45)</f>
        <v>0</v>
      </c>
      <c r="I44" s="437" t="n">
        <f aca="false">SUM(I45:I45)</f>
        <v>59</v>
      </c>
      <c r="J44" s="437" t="n">
        <f aca="false">SUM(J45:J45)</f>
        <v>83</v>
      </c>
      <c r="K44" s="397" t="n">
        <f aca="false">SUM(K45:K45)</f>
        <v>1132</v>
      </c>
      <c r="L44" s="397" t="n">
        <f aca="false">SUM(L45:L45)</f>
        <v>4</v>
      </c>
      <c r="M44" s="397" t="n">
        <f aca="false">SUM(M45:M45)</f>
        <v>0</v>
      </c>
      <c r="N44" s="397" t="n">
        <f aca="false">SUM(N45:N45)</f>
        <v>53</v>
      </c>
      <c r="O44" s="397" t="n">
        <f aca="false">SUM(O45:O45)</f>
        <v>280</v>
      </c>
      <c r="P44" s="437" t="n">
        <f aca="false">SUM(P45:P45)</f>
        <v>24</v>
      </c>
      <c r="Q44" s="440" t="n">
        <f aca="false">SUM(Q45:Q45)</f>
        <v>4</v>
      </c>
      <c r="R44" s="396" t="n">
        <f aca="false">SUM(R45:R45)</f>
        <v>15</v>
      </c>
      <c r="S44" s="440" t="n">
        <f aca="false">SUM(S45:S45)</f>
        <v>113</v>
      </c>
      <c r="T44" s="440" t="n">
        <f aca="false">SUM(T45:T45)</f>
        <v>39</v>
      </c>
      <c r="U44" s="437" t="n">
        <f aca="false">SUM(U45:U45)</f>
        <v>97</v>
      </c>
      <c r="V44" s="437" t="n">
        <f aca="false">SUM(V45:V45)</f>
        <v>329</v>
      </c>
      <c r="W44" s="437" t="n">
        <f aca="false">SUM(W45:W45)</f>
        <v>51</v>
      </c>
      <c r="X44" s="437" t="n">
        <f aca="false">SUM(X45:X45)</f>
        <v>47</v>
      </c>
      <c r="Y44" s="437" t="n">
        <f aca="false">SUM(Y45:Y45)</f>
        <v>76</v>
      </c>
      <c r="Z44" s="398" t="n">
        <f aca="false">C44/(C44+G44+K44)*100</f>
        <v>16.6230366492147</v>
      </c>
      <c r="AA44" s="398" t="n">
        <f aca="false">G44/(C44+G44+K44)*100</f>
        <v>9.29319371727749</v>
      </c>
      <c r="AB44" s="398" t="n">
        <f aca="false">K44/(C44+G44+K44)*100</f>
        <v>74.0837696335079</v>
      </c>
      <c r="AC44" s="422" t="s">
        <v>264</v>
      </c>
    </row>
    <row r="45" customFormat="false" ht="14.25" hidden="false" customHeight="true" outlineLevel="0" collapsed="false">
      <c r="A45" s="439" t="s">
        <v>265</v>
      </c>
      <c r="B45" s="397" t="n">
        <v>1535</v>
      </c>
      <c r="C45" s="397" t="n">
        <v>254</v>
      </c>
      <c r="D45" s="397" t="n">
        <v>246</v>
      </c>
      <c r="E45" s="437" t="n">
        <v>246</v>
      </c>
      <c r="F45" s="437" t="n">
        <v>8</v>
      </c>
      <c r="G45" s="437" t="n">
        <v>142</v>
      </c>
      <c r="H45" s="437" t="s">
        <v>179</v>
      </c>
      <c r="I45" s="437" t="n">
        <v>59</v>
      </c>
      <c r="J45" s="437" t="n">
        <v>83</v>
      </c>
      <c r="K45" s="397" t="n">
        <v>1132</v>
      </c>
      <c r="L45" s="397" t="n">
        <v>4</v>
      </c>
      <c r="M45" s="397" t="s">
        <v>179</v>
      </c>
      <c r="N45" s="397" t="n">
        <v>53</v>
      </c>
      <c r="O45" s="397" t="n">
        <v>280</v>
      </c>
      <c r="P45" s="437" t="n">
        <v>24</v>
      </c>
      <c r="Q45" s="440" t="n">
        <v>4</v>
      </c>
      <c r="R45" s="396" t="n">
        <v>15</v>
      </c>
      <c r="S45" s="440" t="n">
        <v>113</v>
      </c>
      <c r="T45" s="440" t="n">
        <v>39</v>
      </c>
      <c r="U45" s="437" t="n">
        <v>97</v>
      </c>
      <c r="V45" s="437" t="n">
        <v>329</v>
      </c>
      <c r="W45" s="437" t="n">
        <v>51</v>
      </c>
      <c r="X45" s="437" t="n">
        <v>47</v>
      </c>
      <c r="Y45" s="437" t="n">
        <v>76</v>
      </c>
      <c r="Z45" s="398" t="n">
        <f aca="false">C45/(C45+G45+K45)*100</f>
        <v>16.6230366492147</v>
      </c>
      <c r="AA45" s="398" t="n">
        <f aca="false">G45/(C45+G45+K45)*100</f>
        <v>9.29319371727749</v>
      </c>
      <c r="AB45" s="398" t="n">
        <f aca="false">K45/(C45+G45+K45)*100</f>
        <v>74.0837696335079</v>
      </c>
      <c r="AC45" s="422" t="s">
        <v>266</v>
      </c>
    </row>
    <row r="46" customFormat="false" ht="14.25" hidden="false" customHeight="true" outlineLevel="0" collapsed="false">
      <c r="A46" s="438"/>
      <c r="E46" s="437"/>
      <c r="F46" s="437"/>
      <c r="G46" s="437"/>
      <c r="H46" s="437"/>
      <c r="I46" s="437"/>
      <c r="J46" s="437"/>
      <c r="P46" s="437"/>
      <c r="Q46" s="440"/>
      <c r="R46" s="396"/>
      <c r="S46" s="440"/>
      <c r="T46" s="440"/>
      <c r="U46" s="437"/>
      <c r="V46" s="437"/>
      <c r="W46" s="437"/>
      <c r="X46" s="437"/>
      <c r="Y46" s="437"/>
      <c r="AC46" s="422"/>
    </row>
    <row r="47" customFormat="false" ht="14.25" hidden="false" customHeight="true" outlineLevel="0" collapsed="false">
      <c r="A47" s="439" t="s">
        <v>267</v>
      </c>
      <c r="B47" s="397" t="n">
        <f aca="false">B48</f>
        <v>3836</v>
      </c>
      <c r="C47" s="397" t="n">
        <f aca="false">C48</f>
        <v>878</v>
      </c>
      <c r="D47" s="397" t="n">
        <f aca="false">D48</f>
        <v>876</v>
      </c>
      <c r="E47" s="437" t="n">
        <f aca="false">E48</f>
        <v>872</v>
      </c>
      <c r="F47" s="437" t="n">
        <f aca="false">F48</f>
        <v>2</v>
      </c>
      <c r="G47" s="437" t="n">
        <f aca="false">G48</f>
        <v>489</v>
      </c>
      <c r="H47" s="437" t="n">
        <f aca="false">H48</f>
        <v>1</v>
      </c>
      <c r="I47" s="437" t="n">
        <f aca="false">I48</f>
        <v>96</v>
      </c>
      <c r="J47" s="437" t="n">
        <f aca="false">J48</f>
        <v>392</v>
      </c>
      <c r="K47" s="397" t="n">
        <f aca="false">K48</f>
        <v>2303</v>
      </c>
      <c r="L47" s="397" t="n">
        <f aca="false">L48</f>
        <v>2</v>
      </c>
      <c r="M47" s="397" t="n">
        <f aca="false">M48</f>
        <v>6</v>
      </c>
      <c r="N47" s="397" t="n">
        <f aca="false">N48</f>
        <v>35</v>
      </c>
      <c r="O47" s="397" t="n">
        <f aca="false">O48</f>
        <v>578</v>
      </c>
      <c r="P47" s="437" t="n">
        <f aca="false">P48</f>
        <v>55</v>
      </c>
      <c r="Q47" s="440" t="n">
        <f aca="false">Q48</f>
        <v>16</v>
      </c>
      <c r="R47" s="396" t="n">
        <f aca="false">R48</f>
        <v>35</v>
      </c>
      <c r="S47" s="440" t="n">
        <f aca="false">S48</f>
        <v>180</v>
      </c>
      <c r="T47" s="440" t="n">
        <f aca="false">T48</f>
        <v>155</v>
      </c>
      <c r="U47" s="437" t="n">
        <f aca="false">U48</f>
        <v>206</v>
      </c>
      <c r="V47" s="437" t="n">
        <f aca="false">V48</f>
        <v>793</v>
      </c>
      <c r="W47" s="437" t="n">
        <f aca="false">W48</f>
        <v>56</v>
      </c>
      <c r="X47" s="437" t="n">
        <f aca="false">X48</f>
        <v>96</v>
      </c>
      <c r="Y47" s="437" t="n">
        <f aca="false">Y48</f>
        <v>90</v>
      </c>
      <c r="Z47" s="398" t="n">
        <f aca="false">C47/(C47+G47+K47)*100</f>
        <v>23.9237057220708</v>
      </c>
      <c r="AA47" s="398" t="n">
        <f aca="false">G47/(C47+G47+K47)*100</f>
        <v>13.3242506811989</v>
      </c>
      <c r="AB47" s="398" t="n">
        <f aca="false">K47/(C47+G47+K47)*100</f>
        <v>62.7520435967302</v>
      </c>
      <c r="AC47" s="422" t="s">
        <v>268</v>
      </c>
    </row>
    <row r="48" customFormat="false" ht="14.25" hidden="false" customHeight="true" outlineLevel="0" collapsed="false">
      <c r="A48" s="439" t="s">
        <v>269</v>
      </c>
      <c r="B48" s="397" t="n">
        <v>3836</v>
      </c>
      <c r="C48" s="397" t="n">
        <v>878</v>
      </c>
      <c r="D48" s="397" t="n">
        <v>876</v>
      </c>
      <c r="E48" s="437" t="n">
        <v>872</v>
      </c>
      <c r="F48" s="437" t="n">
        <v>2</v>
      </c>
      <c r="G48" s="437" t="n">
        <v>489</v>
      </c>
      <c r="H48" s="437" t="n">
        <v>1</v>
      </c>
      <c r="I48" s="437" t="n">
        <v>96</v>
      </c>
      <c r="J48" s="437" t="n">
        <v>392</v>
      </c>
      <c r="K48" s="397" t="n">
        <v>2303</v>
      </c>
      <c r="L48" s="397" t="n">
        <v>2</v>
      </c>
      <c r="M48" s="397" t="n">
        <v>6</v>
      </c>
      <c r="N48" s="397" t="n">
        <v>35</v>
      </c>
      <c r="O48" s="397" t="n">
        <v>578</v>
      </c>
      <c r="P48" s="437" t="n">
        <v>55</v>
      </c>
      <c r="Q48" s="440" t="n">
        <v>16</v>
      </c>
      <c r="R48" s="396" t="n">
        <v>35</v>
      </c>
      <c r="S48" s="440" t="n">
        <v>180</v>
      </c>
      <c r="T48" s="440" t="n">
        <v>155</v>
      </c>
      <c r="U48" s="437" t="n">
        <v>206</v>
      </c>
      <c r="V48" s="437" t="n">
        <v>793</v>
      </c>
      <c r="W48" s="437" t="n">
        <v>56</v>
      </c>
      <c r="X48" s="437" t="n">
        <v>96</v>
      </c>
      <c r="Y48" s="437" t="n">
        <v>90</v>
      </c>
      <c r="Z48" s="398" t="n">
        <f aca="false">C48/(C48+G48+K48)*100</f>
        <v>23.9237057220708</v>
      </c>
      <c r="AA48" s="398" t="n">
        <f aca="false">G48/(C48+G48+K48)*100</f>
        <v>13.3242506811989</v>
      </c>
      <c r="AB48" s="398" t="n">
        <f aca="false">K48/(C48+G48+K48)*100</f>
        <v>62.7520435967302</v>
      </c>
      <c r="AC48" s="422" t="s">
        <v>268</v>
      </c>
    </row>
    <row r="49" customFormat="false" ht="14.25" hidden="false" customHeight="true" outlineLevel="0" collapsed="false">
      <c r="A49" s="438"/>
      <c r="E49" s="437"/>
      <c r="F49" s="437"/>
      <c r="G49" s="437"/>
      <c r="H49" s="437"/>
      <c r="I49" s="437"/>
      <c r="J49" s="437"/>
      <c r="P49" s="437"/>
      <c r="Q49" s="437"/>
      <c r="S49" s="437"/>
      <c r="T49" s="437"/>
      <c r="U49" s="437"/>
      <c r="V49" s="437"/>
      <c r="W49" s="437"/>
      <c r="X49" s="437"/>
      <c r="Y49" s="437"/>
      <c r="AC49" s="422"/>
    </row>
    <row r="50" customFormat="false" ht="14.25" hidden="false" customHeight="true" outlineLevel="0" collapsed="false">
      <c r="A50" s="439" t="s">
        <v>270</v>
      </c>
      <c r="B50" s="397" t="n">
        <f aca="false">B51</f>
        <v>2274</v>
      </c>
      <c r="C50" s="397" t="n">
        <f aca="false">C51</f>
        <v>630</v>
      </c>
      <c r="D50" s="397" t="n">
        <f aca="false">D51</f>
        <v>630</v>
      </c>
      <c r="E50" s="437" t="n">
        <f aca="false">E51</f>
        <v>623</v>
      </c>
      <c r="F50" s="437" t="str">
        <f aca="false">F51</f>
        <v>-</v>
      </c>
      <c r="G50" s="437" t="n">
        <f aca="false">G51</f>
        <v>326</v>
      </c>
      <c r="H50" s="437" t="n">
        <f aca="false">H51</f>
        <v>1</v>
      </c>
      <c r="I50" s="437" t="n">
        <f aca="false">I51</f>
        <v>52</v>
      </c>
      <c r="J50" s="437" t="n">
        <f aca="false">J51</f>
        <v>273</v>
      </c>
      <c r="K50" s="397" t="n">
        <f aca="false">K51</f>
        <v>1304</v>
      </c>
      <c r="L50" s="397" t="str">
        <f aca="false">L51</f>
        <v>-</v>
      </c>
      <c r="M50" s="397" t="n">
        <f aca="false">M51</f>
        <v>2</v>
      </c>
      <c r="N50" s="397" t="n">
        <f aca="false">N51</f>
        <v>22</v>
      </c>
      <c r="O50" s="397" t="n">
        <f aca="false">O51</f>
        <v>277</v>
      </c>
      <c r="P50" s="437" t="n">
        <f aca="false">P51</f>
        <v>19</v>
      </c>
      <c r="Q50" s="440" t="n">
        <f aca="false">Q51</f>
        <v>3</v>
      </c>
      <c r="R50" s="396" t="n">
        <f aca="false">R51</f>
        <v>9</v>
      </c>
      <c r="S50" s="440" t="n">
        <f aca="false">S51</f>
        <v>112</v>
      </c>
      <c r="T50" s="440" t="n">
        <f aca="false">T51</f>
        <v>82</v>
      </c>
      <c r="U50" s="437" t="n">
        <f aca="false">U51</f>
        <v>108</v>
      </c>
      <c r="V50" s="437" t="n">
        <f aca="false">V51</f>
        <v>512</v>
      </c>
      <c r="W50" s="437" t="n">
        <f aca="false">W51</f>
        <v>39</v>
      </c>
      <c r="X50" s="437" t="n">
        <f aca="false">X51</f>
        <v>61</v>
      </c>
      <c r="Y50" s="437" t="n">
        <f aca="false">Y51</f>
        <v>58</v>
      </c>
      <c r="Z50" s="398" t="n">
        <f aca="false">C50/(C50+G50+K50)*100</f>
        <v>27.8761061946903</v>
      </c>
      <c r="AA50" s="398" t="n">
        <f aca="false">G50/(C50+G50+K50)*100</f>
        <v>14.4247787610619</v>
      </c>
      <c r="AB50" s="398" t="n">
        <f aca="false">K50/(C50+G50+K50)*100</f>
        <v>57.6991150442478</v>
      </c>
      <c r="AC50" s="422" t="s">
        <v>271</v>
      </c>
    </row>
    <row r="51" customFormat="false" ht="14.25" hidden="false" customHeight="true" outlineLevel="0" collapsed="false">
      <c r="A51" s="446" t="s">
        <v>272</v>
      </c>
      <c r="B51" s="425" t="n">
        <v>2274</v>
      </c>
      <c r="C51" s="425" t="n">
        <v>630</v>
      </c>
      <c r="D51" s="425" t="n">
        <v>630</v>
      </c>
      <c r="E51" s="447" t="n">
        <v>623</v>
      </c>
      <c r="F51" s="447" t="s">
        <v>179</v>
      </c>
      <c r="G51" s="447" t="n">
        <v>326</v>
      </c>
      <c r="H51" s="447" t="n">
        <v>1</v>
      </c>
      <c r="I51" s="447" t="n">
        <v>52</v>
      </c>
      <c r="J51" s="447" t="n">
        <v>273</v>
      </c>
      <c r="K51" s="425" t="n">
        <v>1304</v>
      </c>
      <c r="L51" s="425" t="s">
        <v>179</v>
      </c>
      <c r="M51" s="425" t="n">
        <v>2</v>
      </c>
      <c r="N51" s="425" t="n">
        <v>22</v>
      </c>
      <c r="O51" s="425" t="n">
        <v>277</v>
      </c>
      <c r="P51" s="447" t="n">
        <v>19</v>
      </c>
      <c r="Q51" s="448" t="n">
        <v>3</v>
      </c>
      <c r="R51" s="424" t="n">
        <v>9</v>
      </c>
      <c r="S51" s="448" t="n">
        <v>112</v>
      </c>
      <c r="T51" s="448" t="n">
        <v>82</v>
      </c>
      <c r="U51" s="447" t="n">
        <v>108</v>
      </c>
      <c r="V51" s="447" t="n">
        <v>512</v>
      </c>
      <c r="W51" s="447" t="n">
        <v>39</v>
      </c>
      <c r="X51" s="447" t="n">
        <v>61</v>
      </c>
      <c r="Y51" s="447" t="n">
        <v>58</v>
      </c>
      <c r="Z51" s="426" t="n">
        <f aca="false">C51/(C51+G51+K51)*100</f>
        <v>27.8761061946903</v>
      </c>
      <c r="AA51" s="426" t="n">
        <f aca="false">G51/(C51+G51+K51)*100</f>
        <v>14.4247787610619</v>
      </c>
      <c r="AB51" s="427" t="n">
        <f aca="false">K51/(C51+G51+K51)*100</f>
        <v>57.6991150442478</v>
      </c>
      <c r="AC51" s="428" t="s">
        <v>273</v>
      </c>
    </row>
    <row r="52" customFormat="false" ht="13.5" hidden="false" customHeight="false" outlineLevel="0" collapsed="false">
      <c r="A52" s="429" t="s">
        <v>292</v>
      </c>
    </row>
    <row r="53" customFormat="false" ht="13.5" hidden="false" customHeight="false" outlineLevel="0" collapsed="false">
      <c r="A53" s="429" t="s">
        <v>362</v>
      </c>
    </row>
  </sheetData>
  <mergeCells count="33">
    <mergeCell ref="A2:A4"/>
    <mergeCell ref="B2:B4"/>
    <mergeCell ref="C2:F2"/>
    <mergeCell ref="G2:J2"/>
    <mergeCell ref="K2:Y2"/>
    <mergeCell ref="Z2:AB2"/>
    <mergeCell ref="AC2:AC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printOptions headings="false" gridLines="false" gridLinesSet="true" horizontalCentered="false" verticalCentered="false"/>
  <pageMargins left="0.590277777777778" right="0.590277777777778" top="0.708333333333333" bottom="0.590277777777778" header="0.511811023622047" footer="0.511811023622047"/>
  <pageSetup paperSize="9" scale="100" fitToWidth="2" fitToHeight="1" pageOrder="overThenDown"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1" activeCellId="0" sqref="H1"/>
    </sheetView>
  </sheetViews>
  <sheetFormatPr defaultColWidth="10.8671875" defaultRowHeight="14.25" zeroHeight="false" outlineLevelRow="0" outlineLevelCol="0"/>
  <cols>
    <col collapsed="false" customWidth="true" hidden="false" outlineLevel="0" max="1" min="1" style="449" width="24.99"/>
    <col collapsed="false" customWidth="true" hidden="false" outlineLevel="0" max="13" min="2" style="450" width="9.62"/>
    <col collapsed="false" customWidth="true" hidden="false" outlineLevel="0" max="16" min="14" style="450" width="8.86"/>
    <col collapsed="false" customWidth="true" hidden="false" outlineLevel="0" max="17" min="17" style="449" width="11.24"/>
    <col collapsed="false" customWidth="false" hidden="false" outlineLevel="0" max="257" min="18" style="450" width="10.87"/>
  </cols>
  <sheetData>
    <row r="1" s="452" customFormat="true" ht="17.25" hidden="false" customHeight="true" outlineLevel="0" collapsed="false">
      <c r="A1" s="451" t="s">
        <v>365</v>
      </c>
      <c r="J1" s="453"/>
      <c r="K1" s="453"/>
      <c r="L1" s="453"/>
      <c r="M1" s="453"/>
      <c r="N1" s="453"/>
      <c r="O1" s="454" t="s">
        <v>190</v>
      </c>
      <c r="P1" s="453"/>
      <c r="Q1" s="453"/>
    </row>
    <row r="2" customFormat="false" ht="14.25" hidden="false" customHeight="true" outlineLevel="0" collapsed="false">
      <c r="A2" s="455" t="s">
        <v>366</v>
      </c>
      <c r="B2" s="456" t="s">
        <v>367</v>
      </c>
      <c r="C2" s="456"/>
      <c r="D2" s="456"/>
      <c r="E2" s="456" t="s">
        <v>368</v>
      </c>
      <c r="F2" s="456"/>
      <c r="G2" s="456"/>
      <c r="H2" s="457" t="s">
        <v>369</v>
      </c>
      <c r="I2" s="457"/>
      <c r="J2" s="457"/>
      <c r="K2" s="457" t="s">
        <v>104</v>
      </c>
      <c r="L2" s="457"/>
      <c r="M2" s="457"/>
      <c r="N2" s="457" t="s">
        <v>370</v>
      </c>
      <c r="O2" s="457"/>
      <c r="P2" s="457"/>
      <c r="Q2" s="458" t="s">
        <v>366</v>
      </c>
    </row>
    <row r="3" customFormat="false" ht="6" hidden="false" customHeight="true" outlineLevel="0" collapsed="false">
      <c r="A3" s="455"/>
      <c r="B3" s="459" t="s">
        <v>75</v>
      </c>
      <c r="C3" s="459" t="s">
        <v>50</v>
      </c>
      <c r="D3" s="459" t="s">
        <v>52</v>
      </c>
      <c r="E3" s="459" t="s">
        <v>75</v>
      </c>
      <c r="F3" s="459" t="s">
        <v>50</v>
      </c>
      <c r="G3" s="459" t="s">
        <v>52</v>
      </c>
      <c r="H3" s="459" t="s">
        <v>75</v>
      </c>
      <c r="I3" s="459" t="s">
        <v>50</v>
      </c>
      <c r="J3" s="459" t="s">
        <v>52</v>
      </c>
      <c r="K3" s="459" t="s">
        <v>75</v>
      </c>
      <c r="L3" s="459" t="s">
        <v>50</v>
      </c>
      <c r="M3" s="459" t="s">
        <v>52</v>
      </c>
      <c r="N3" s="458" t="s">
        <v>100</v>
      </c>
      <c r="O3" s="460" t="s">
        <v>102</v>
      </c>
      <c r="P3" s="461" t="s">
        <v>104</v>
      </c>
      <c r="Q3" s="458"/>
    </row>
    <row r="4" customFormat="false" ht="9.2" hidden="false" customHeight="true" outlineLevel="0" collapsed="false">
      <c r="A4" s="455"/>
      <c r="B4" s="459"/>
      <c r="C4" s="459"/>
      <c r="D4" s="459"/>
      <c r="E4" s="459"/>
      <c r="F4" s="459"/>
      <c r="G4" s="459"/>
      <c r="H4" s="459"/>
      <c r="I4" s="459"/>
      <c r="J4" s="459"/>
      <c r="K4" s="459"/>
      <c r="L4" s="459"/>
      <c r="M4" s="459"/>
      <c r="N4" s="458"/>
      <c r="O4" s="460"/>
      <c r="P4" s="461"/>
      <c r="Q4" s="458"/>
    </row>
    <row r="5" customFormat="false" ht="13.5" hidden="false" customHeight="true" outlineLevel="0" collapsed="false">
      <c r="A5" s="462" t="s">
        <v>145</v>
      </c>
      <c r="B5" s="463"/>
      <c r="C5" s="464"/>
      <c r="D5" s="464"/>
      <c r="E5" s="465"/>
      <c r="F5" s="466"/>
      <c r="G5" s="466"/>
      <c r="H5" s="465"/>
      <c r="I5" s="464"/>
      <c r="J5" s="464"/>
      <c r="K5" s="464"/>
      <c r="L5" s="464"/>
      <c r="M5" s="464"/>
      <c r="N5" s="464"/>
      <c r="O5" s="464"/>
      <c r="P5" s="464"/>
      <c r="Q5" s="467" t="s">
        <v>146</v>
      </c>
      <c r="S5" s="468"/>
      <c r="V5" s="469"/>
      <c r="W5" s="470"/>
      <c r="X5" s="471"/>
      <c r="Y5" s="471"/>
      <c r="Z5" s="472"/>
    </row>
    <row r="6" customFormat="false" ht="13.5" hidden="false" customHeight="true" outlineLevel="0" collapsed="false">
      <c r="A6" s="473" t="s">
        <v>371</v>
      </c>
      <c r="B6" s="440" t="n">
        <v>1343318</v>
      </c>
      <c r="C6" s="474" t="n">
        <v>762778</v>
      </c>
      <c r="D6" s="474" t="n">
        <v>580540</v>
      </c>
      <c r="E6" s="396" t="n">
        <v>1143158</v>
      </c>
      <c r="F6" s="475" t="n">
        <v>645679</v>
      </c>
      <c r="G6" s="476" t="n">
        <v>497479</v>
      </c>
      <c r="H6" s="440" t="n">
        <v>122614</v>
      </c>
      <c r="I6" s="474" t="n">
        <v>90075</v>
      </c>
      <c r="J6" s="474" t="n">
        <v>32539</v>
      </c>
      <c r="K6" s="440" t="n">
        <v>42808</v>
      </c>
      <c r="L6" s="289" t="n">
        <v>7337</v>
      </c>
      <c r="M6" s="474" t="n">
        <v>35471</v>
      </c>
      <c r="N6" s="477" t="n">
        <f aca="false">SUM(E6/(E$6+H$6+K$6)*100)</f>
        <v>87.3586635895398</v>
      </c>
      <c r="O6" s="477" t="n">
        <f aca="false">SUM(H6/(E6+H6+K6)*100)</f>
        <v>9.37000412661053</v>
      </c>
      <c r="P6" s="477" t="n">
        <f aca="false">SUM(K6/(E6+H6+K6)*100)</f>
        <v>3.27133228384967</v>
      </c>
      <c r="Q6" s="478" t="s">
        <v>372</v>
      </c>
      <c r="S6" s="468"/>
      <c r="V6" s="469"/>
      <c r="W6" s="470"/>
      <c r="X6" s="471"/>
      <c r="Y6" s="471"/>
      <c r="Z6" s="472"/>
    </row>
    <row r="7" customFormat="false" ht="14.25" hidden="false" customHeight="true" outlineLevel="0" collapsed="false">
      <c r="A7" s="473" t="s">
        <v>286</v>
      </c>
      <c r="B7" s="396" t="n">
        <v>43953</v>
      </c>
      <c r="C7" s="396" t="n">
        <v>26489</v>
      </c>
      <c r="D7" s="396" t="n">
        <v>17464</v>
      </c>
      <c r="E7" s="396" t="n">
        <v>8793</v>
      </c>
      <c r="F7" s="396" t="n">
        <v>5248</v>
      </c>
      <c r="G7" s="396" t="n">
        <v>3545</v>
      </c>
      <c r="H7" s="396" t="n">
        <v>22443</v>
      </c>
      <c r="I7" s="396" t="n">
        <v>19527</v>
      </c>
      <c r="J7" s="396" t="n">
        <v>2916</v>
      </c>
      <c r="K7" s="396" t="n">
        <v>12678</v>
      </c>
      <c r="L7" s="289" t="n">
        <v>1697</v>
      </c>
      <c r="M7" s="440" t="n">
        <v>10981</v>
      </c>
      <c r="N7" s="477" t="n">
        <f aca="false">SUM(E7/(E7+H7+K7)*100)</f>
        <v>20.0232272168329</v>
      </c>
      <c r="O7" s="477" t="n">
        <f aca="false">SUM(H7/(E7+H7+K7)*100)</f>
        <v>51.1067085667441</v>
      </c>
      <c r="P7" s="477" t="n">
        <f aca="false">SUM(K7/(E7+H7+K7)*100)</f>
        <v>28.870064216423</v>
      </c>
      <c r="Q7" s="478" t="s">
        <v>287</v>
      </c>
      <c r="S7" s="468"/>
      <c r="V7" s="469"/>
      <c r="W7" s="470"/>
      <c r="X7" s="471"/>
      <c r="Y7" s="471"/>
      <c r="Z7" s="472"/>
    </row>
    <row r="8" customFormat="false" ht="14.25" hidden="false" customHeight="true" outlineLevel="0" collapsed="false">
      <c r="A8" s="479" t="s">
        <v>355</v>
      </c>
      <c r="B8" s="396" t="n">
        <v>40630</v>
      </c>
      <c r="C8" s="471" t="n">
        <v>24427</v>
      </c>
      <c r="D8" s="471" t="n">
        <v>16203</v>
      </c>
      <c r="E8" s="396" t="n">
        <v>7418</v>
      </c>
      <c r="F8" s="471" t="n">
        <v>4558</v>
      </c>
      <c r="G8" s="471" t="n">
        <v>2860</v>
      </c>
      <c r="H8" s="440" t="n">
        <v>21210</v>
      </c>
      <c r="I8" s="480" t="n">
        <v>18323</v>
      </c>
      <c r="J8" s="471" t="n">
        <v>2887</v>
      </c>
      <c r="K8" s="440" t="n">
        <v>11964</v>
      </c>
      <c r="L8" s="289" t="n">
        <v>1529</v>
      </c>
      <c r="M8" s="480" t="n">
        <v>10435</v>
      </c>
      <c r="N8" s="477" t="n">
        <f aca="false">SUM(E8/(E8+H8+K8)*100)</f>
        <v>18.2745368545526</v>
      </c>
      <c r="O8" s="477" t="n">
        <f aca="false">SUM(H8/(E8+H8+K8)*100)</f>
        <v>52.2516752069373</v>
      </c>
      <c r="P8" s="477" t="n">
        <f aca="false">SUM(K8/(E8+H8+K8)*100)</f>
        <v>29.4737879385101</v>
      </c>
      <c r="Q8" s="478" t="s">
        <v>373</v>
      </c>
      <c r="S8" s="468"/>
      <c r="V8" s="469"/>
      <c r="W8" s="470"/>
      <c r="X8" s="471"/>
      <c r="Y8" s="471"/>
      <c r="Z8" s="472"/>
    </row>
    <row r="9" customFormat="false" ht="14.25" hidden="false" customHeight="true" outlineLevel="0" collapsed="false">
      <c r="A9" s="479" t="s">
        <v>374</v>
      </c>
      <c r="B9" s="396" t="n">
        <v>39299</v>
      </c>
      <c r="C9" s="471" t="n">
        <v>23255</v>
      </c>
      <c r="D9" s="471" t="n">
        <v>16044</v>
      </c>
      <c r="E9" s="396" t="n">
        <v>6271</v>
      </c>
      <c r="F9" s="471" t="n">
        <v>3547</v>
      </c>
      <c r="G9" s="471" t="n">
        <v>2724</v>
      </c>
      <c r="H9" s="440" t="n">
        <v>21060</v>
      </c>
      <c r="I9" s="480" t="n">
        <v>18175</v>
      </c>
      <c r="J9" s="471" t="n">
        <v>2885</v>
      </c>
      <c r="K9" s="440" t="n">
        <v>11930</v>
      </c>
      <c r="L9" s="289" t="n">
        <v>1516</v>
      </c>
      <c r="M9" s="480" t="n">
        <v>10414</v>
      </c>
      <c r="N9" s="477" t="n">
        <f aca="false">SUM(E9/(E9+H9+K9)*100)</f>
        <v>15.9725936680166</v>
      </c>
      <c r="O9" s="477" t="n">
        <f aca="false">SUM(H9/(E9+H9+K9)*100)</f>
        <v>53.6410178039276</v>
      </c>
      <c r="P9" s="477" t="n">
        <f aca="false">SUM(K9/(E9+H9+K9)*100)</f>
        <v>30.3863885280558</v>
      </c>
      <c r="Q9" s="478" t="s">
        <v>374</v>
      </c>
      <c r="S9" s="468"/>
      <c r="V9" s="469"/>
      <c r="W9" s="470"/>
      <c r="X9" s="471"/>
      <c r="Y9" s="471"/>
      <c r="Z9" s="472"/>
    </row>
    <row r="10" customFormat="false" ht="14.25" hidden="false" customHeight="true" outlineLevel="0" collapsed="false">
      <c r="A10" s="479" t="s">
        <v>302</v>
      </c>
      <c r="B10" s="396" t="n">
        <v>3323</v>
      </c>
      <c r="C10" s="471" t="n">
        <v>2062</v>
      </c>
      <c r="D10" s="471" t="n">
        <v>1261</v>
      </c>
      <c r="E10" s="396" t="n">
        <v>1375</v>
      </c>
      <c r="F10" s="471" t="n">
        <v>690</v>
      </c>
      <c r="G10" s="471" t="n">
        <v>685</v>
      </c>
      <c r="H10" s="440" t="n">
        <v>1233</v>
      </c>
      <c r="I10" s="480" t="n">
        <v>1204</v>
      </c>
      <c r="J10" s="471" t="n">
        <v>29</v>
      </c>
      <c r="K10" s="440" t="n">
        <v>714</v>
      </c>
      <c r="L10" s="289" t="n">
        <v>168</v>
      </c>
      <c r="M10" s="480" t="n">
        <v>546</v>
      </c>
      <c r="N10" s="477" t="n">
        <f aca="false">SUM(E10/(E10+H10+K10)*100)</f>
        <v>41.3907284768212</v>
      </c>
      <c r="O10" s="477" t="n">
        <f aca="false">SUM(H10/(E10+H10+K10)*100)</f>
        <v>37.1161950632149</v>
      </c>
      <c r="P10" s="477" t="n">
        <f aca="false">SUM(K10/(E10+H10+K10)*100)</f>
        <v>21.4930764599639</v>
      </c>
      <c r="Q10" s="478" t="s">
        <v>302</v>
      </c>
      <c r="S10" s="468"/>
      <c r="V10" s="469"/>
      <c r="W10" s="470"/>
      <c r="X10" s="471"/>
      <c r="Y10" s="471"/>
      <c r="Z10" s="472"/>
    </row>
    <row r="11" customFormat="false" ht="14.25" hidden="false" customHeight="true" outlineLevel="0" collapsed="false">
      <c r="A11" s="473" t="s">
        <v>288</v>
      </c>
      <c r="B11" s="396" t="n">
        <v>340016</v>
      </c>
      <c r="C11" s="396" t="n">
        <v>257458</v>
      </c>
      <c r="D11" s="396" t="n">
        <v>82558</v>
      </c>
      <c r="E11" s="396" t="n">
        <v>308524</v>
      </c>
      <c r="F11" s="396" t="n">
        <v>234098</v>
      </c>
      <c r="G11" s="396" t="n">
        <v>74426</v>
      </c>
      <c r="H11" s="396" t="n">
        <v>25198</v>
      </c>
      <c r="I11" s="396" t="n">
        <v>21540</v>
      </c>
      <c r="J11" s="396" t="n">
        <v>3658</v>
      </c>
      <c r="K11" s="481" t="n">
        <v>6081</v>
      </c>
      <c r="L11" s="289" t="n">
        <v>1636</v>
      </c>
      <c r="M11" s="440" t="n">
        <v>4445</v>
      </c>
      <c r="N11" s="477" t="n">
        <f aca="false">SUM(E11/(E11+H11+K11)*100)</f>
        <v>90.7949606095296</v>
      </c>
      <c r="O11" s="477" t="n">
        <f aca="false">SUM(H11/(E11+H11+K11)*100)</f>
        <v>7.41547308293335</v>
      </c>
      <c r="P11" s="477" t="n">
        <f aca="false">SUM(K11/(E11+H11+K11)*100)</f>
        <v>1.78956630753701</v>
      </c>
      <c r="Q11" s="478" t="s">
        <v>289</v>
      </c>
      <c r="S11" s="468"/>
      <c r="V11" s="469"/>
      <c r="W11" s="470"/>
      <c r="X11" s="471"/>
      <c r="Y11" s="471"/>
      <c r="Z11" s="472"/>
    </row>
    <row r="12" customFormat="false" ht="14.25" hidden="false" customHeight="true" outlineLevel="0" collapsed="false">
      <c r="A12" s="482" t="s">
        <v>303</v>
      </c>
      <c r="B12" s="396" t="n">
        <v>188</v>
      </c>
      <c r="C12" s="471" t="n">
        <v>160</v>
      </c>
      <c r="D12" s="471" t="n">
        <v>28</v>
      </c>
      <c r="E12" s="396" t="n">
        <v>181</v>
      </c>
      <c r="F12" s="471" t="n">
        <v>154</v>
      </c>
      <c r="G12" s="471" t="n">
        <v>27</v>
      </c>
      <c r="H12" s="440" t="n">
        <v>6</v>
      </c>
      <c r="I12" s="480" t="n">
        <v>6</v>
      </c>
      <c r="J12" s="471" t="n">
        <v>0</v>
      </c>
      <c r="K12" s="440" t="n">
        <v>1</v>
      </c>
      <c r="L12" s="289" t="s">
        <v>179</v>
      </c>
      <c r="M12" s="480" t="n">
        <v>1</v>
      </c>
      <c r="N12" s="477" t="n">
        <f aca="false">SUM(E12/(E12+H12+K12)*100)</f>
        <v>96.2765957446809</v>
      </c>
      <c r="O12" s="477" t="n">
        <f aca="false">SUM(H12/(E12+H12+K12)*100)</f>
        <v>3.19148936170213</v>
      </c>
      <c r="P12" s="477" t="n">
        <f aca="false">SUM(K12/(E12+H12+K12)*100)</f>
        <v>0.531914893617021</v>
      </c>
      <c r="Q12" s="478" t="s">
        <v>375</v>
      </c>
      <c r="S12" s="468"/>
      <c r="V12" s="469"/>
      <c r="W12" s="470"/>
      <c r="X12" s="471"/>
      <c r="Y12" s="471"/>
      <c r="Z12" s="472"/>
    </row>
    <row r="13" customFormat="false" ht="14.25" hidden="false" customHeight="true" outlineLevel="0" collapsed="false">
      <c r="A13" s="482" t="s">
        <v>304</v>
      </c>
      <c r="B13" s="396" t="n">
        <v>103488</v>
      </c>
      <c r="C13" s="471" t="n">
        <v>86271</v>
      </c>
      <c r="D13" s="471" t="n">
        <v>17217</v>
      </c>
      <c r="E13" s="396" t="n">
        <v>83684</v>
      </c>
      <c r="F13" s="471" t="n">
        <v>69121</v>
      </c>
      <c r="G13" s="471" t="n">
        <v>14563</v>
      </c>
      <c r="H13" s="440" t="n">
        <v>16197</v>
      </c>
      <c r="I13" s="480" t="n">
        <v>16051</v>
      </c>
      <c r="J13" s="471" t="n">
        <v>146</v>
      </c>
      <c r="K13" s="440" t="n">
        <v>3567</v>
      </c>
      <c r="L13" s="289" t="n">
        <v>1061</v>
      </c>
      <c r="M13" s="480" t="n">
        <v>2506</v>
      </c>
      <c r="N13" s="477" t="n">
        <f aca="false">SUM(E13/(E13+H13+K13)*100)</f>
        <v>80.8947490526641</v>
      </c>
      <c r="O13" s="477" t="n">
        <f aca="false">SUM(H13/(E13+H13+K13)*100)</f>
        <v>15.657141752378</v>
      </c>
      <c r="P13" s="477" t="n">
        <f aca="false">SUM(K13/(E13+H13+K13)*100)</f>
        <v>3.44810919495785</v>
      </c>
      <c r="Q13" s="478" t="s">
        <v>376</v>
      </c>
      <c r="S13" s="468"/>
      <c r="V13" s="469"/>
      <c r="W13" s="470"/>
      <c r="X13" s="471"/>
      <c r="Y13" s="471"/>
      <c r="Z13" s="472"/>
    </row>
    <row r="14" customFormat="false" ht="14.25" hidden="false" customHeight="true" outlineLevel="0" collapsed="false">
      <c r="A14" s="482" t="s">
        <v>305</v>
      </c>
      <c r="B14" s="396" t="n">
        <v>236340</v>
      </c>
      <c r="C14" s="471" t="n">
        <v>171027</v>
      </c>
      <c r="D14" s="471" t="n">
        <v>65313</v>
      </c>
      <c r="E14" s="396" t="n">
        <v>224659</v>
      </c>
      <c r="F14" s="471" t="n">
        <v>164823</v>
      </c>
      <c r="G14" s="471" t="n">
        <v>59836</v>
      </c>
      <c r="H14" s="440" t="n">
        <v>8995</v>
      </c>
      <c r="I14" s="480" t="n">
        <v>5483</v>
      </c>
      <c r="J14" s="471" t="n">
        <v>3512</v>
      </c>
      <c r="K14" s="440" t="n">
        <v>2513</v>
      </c>
      <c r="L14" s="289" t="n">
        <v>575</v>
      </c>
      <c r="M14" s="480" t="n">
        <v>1938</v>
      </c>
      <c r="N14" s="477" t="n">
        <f aca="false">SUM(E14/(E14+H14+K14)*100)</f>
        <v>95.1271769552901</v>
      </c>
      <c r="O14" s="477" t="n">
        <f aca="false">SUM(H14/(E14+H14+K14)*100)</f>
        <v>3.80874550635779</v>
      </c>
      <c r="P14" s="477" t="n">
        <f aca="false">SUM(K14/(E14+H14+K14)*100)</f>
        <v>1.0640775383521</v>
      </c>
      <c r="Q14" s="478" t="s">
        <v>377</v>
      </c>
      <c r="S14" s="468"/>
      <c r="V14" s="469"/>
      <c r="W14" s="470"/>
      <c r="X14" s="471"/>
      <c r="Y14" s="471"/>
      <c r="Z14" s="472"/>
    </row>
    <row r="15" s="485" customFormat="true" ht="14.25" hidden="false" customHeight="true" outlineLevel="0" collapsed="false">
      <c r="A15" s="483" t="s">
        <v>290</v>
      </c>
      <c r="B15" s="396" t="n">
        <v>894762</v>
      </c>
      <c r="C15" s="396" t="n">
        <v>443570</v>
      </c>
      <c r="D15" s="396" t="n">
        <v>451192</v>
      </c>
      <c r="E15" s="396" t="n">
        <v>803092</v>
      </c>
      <c r="F15" s="396" t="n">
        <v>394527</v>
      </c>
      <c r="G15" s="396" t="n">
        <v>408565</v>
      </c>
      <c r="H15" s="396" t="n">
        <v>69254</v>
      </c>
      <c r="I15" s="396" t="n">
        <v>45191</v>
      </c>
      <c r="J15" s="396" t="n">
        <v>24063</v>
      </c>
      <c r="K15" s="396" t="n">
        <v>22167</v>
      </c>
      <c r="L15" s="289" t="n">
        <v>3708</v>
      </c>
      <c r="M15" s="440" t="n">
        <v>18459</v>
      </c>
      <c r="N15" s="477" t="n">
        <f aca="false">SUM(E15/(E15+H15+K15)*100)</f>
        <v>89.7798019704577</v>
      </c>
      <c r="O15" s="477" t="n">
        <f aca="false">SUM(H15/(E15+H15+K15)*100)</f>
        <v>7.74208982988509</v>
      </c>
      <c r="P15" s="477" t="n">
        <f aca="false">SUM(K15/(E15+H15+K15)*100)</f>
        <v>2.47810819965724</v>
      </c>
      <c r="Q15" s="484" t="s">
        <v>291</v>
      </c>
      <c r="S15" s="468"/>
      <c r="V15" s="469"/>
      <c r="W15" s="486"/>
      <c r="X15" s="487"/>
      <c r="Y15" s="487"/>
      <c r="Z15" s="488"/>
    </row>
    <row r="16" customFormat="false" ht="14.25" hidden="false" customHeight="true" outlineLevel="0" collapsed="false">
      <c r="A16" s="489" t="s">
        <v>306</v>
      </c>
      <c r="B16" s="396" t="n">
        <v>7804</v>
      </c>
      <c r="C16" s="471" t="n">
        <v>6744</v>
      </c>
      <c r="D16" s="471" t="n">
        <v>1060</v>
      </c>
      <c r="E16" s="396" t="n">
        <v>7797</v>
      </c>
      <c r="F16" s="471" t="n">
        <v>6738</v>
      </c>
      <c r="G16" s="471" t="n">
        <v>1059</v>
      </c>
      <c r="H16" s="440" t="n">
        <v>0</v>
      </c>
      <c r="I16" s="480" t="n">
        <v>0</v>
      </c>
      <c r="J16" s="471" t="n">
        <v>0</v>
      </c>
      <c r="K16" s="440" t="s">
        <v>179</v>
      </c>
      <c r="L16" s="289" t="s">
        <v>179</v>
      </c>
      <c r="M16" s="480" t="s">
        <v>179</v>
      </c>
      <c r="N16" s="477" t="n">
        <f aca="false">SUM(E16/(E16)*100)</f>
        <v>100</v>
      </c>
      <c r="O16" s="490" t="s">
        <v>179</v>
      </c>
      <c r="P16" s="490" t="s">
        <v>179</v>
      </c>
      <c r="Q16" s="491" t="s">
        <v>378</v>
      </c>
      <c r="S16" s="468"/>
      <c r="V16" s="469"/>
      <c r="W16" s="470"/>
      <c r="X16" s="471"/>
      <c r="Y16" s="471"/>
      <c r="Z16" s="472"/>
    </row>
    <row r="17" customFormat="false" ht="14.25" hidden="false" customHeight="true" outlineLevel="0" collapsed="false">
      <c r="A17" s="489" t="s">
        <v>307</v>
      </c>
      <c r="B17" s="396" t="n">
        <v>22668</v>
      </c>
      <c r="C17" s="471" t="n">
        <v>15671</v>
      </c>
      <c r="D17" s="471" t="n">
        <v>6997</v>
      </c>
      <c r="E17" s="396" t="n">
        <v>21640</v>
      </c>
      <c r="F17" s="471" t="n">
        <v>14932</v>
      </c>
      <c r="G17" s="471" t="n">
        <v>6708</v>
      </c>
      <c r="H17" s="440" t="n">
        <v>939</v>
      </c>
      <c r="I17" s="480" t="n">
        <v>730</v>
      </c>
      <c r="J17" s="471" t="n">
        <v>209</v>
      </c>
      <c r="K17" s="440" t="n">
        <v>87</v>
      </c>
      <c r="L17" s="289" t="n">
        <v>8</v>
      </c>
      <c r="M17" s="480" t="n">
        <v>79</v>
      </c>
      <c r="N17" s="477" t="n">
        <f aca="false">SUM(E17/(E17+H17+K17)*100)</f>
        <v>95.4733962763611</v>
      </c>
      <c r="O17" s="477" t="n">
        <f aca="false">SUM(H17/(E17+H17+K17)*100)</f>
        <v>4.14276890496779</v>
      </c>
      <c r="P17" s="477" t="n">
        <f aca="false">SUM(K17/(E17+H17+K17)*100)</f>
        <v>0.383834818671137</v>
      </c>
      <c r="Q17" s="491" t="s">
        <v>379</v>
      </c>
      <c r="S17" s="468"/>
      <c r="V17" s="469"/>
      <c r="W17" s="470"/>
      <c r="X17" s="471"/>
      <c r="Y17" s="471"/>
      <c r="Z17" s="472"/>
    </row>
    <row r="18" customFormat="false" ht="14.25" hidden="false" customHeight="true" outlineLevel="0" collapsed="false">
      <c r="A18" s="489" t="s">
        <v>308</v>
      </c>
      <c r="B18" s="396" t="n">
        <v>75043</v>
      </c>
      <c r="C18" s="471" t="n">
        <v>61671</v>
      </c>
      <c r="D18" s="471" t="n">
        <v>13372</v>
      </c>
      <c r="E18" s="396" t="n">
        <v>71544</v>
      </c>
      <c r="F18" s="471" t="n">
        <v>58596</v>
      </c>
      <c r="G18" s="471" t="n">
        <v>12948</v>
      </c>
      <c r="H18" s="440" t="n">
        <v>3099</v>
      </c>
      <c r="I18" s="480" t="n">
        <v>2946</v>
      </c>
      <c r="J18" s="471" t="n">
        <v>153</v>
      </c>
      <c r="K18" s="440" t="n">
        <v>367</v>
      </c>
      <c r="L18" s="289" t="n">
        <v>98</v>
      </c>
      <c r="M18" s="480" t="n">
        <v>269</v>
      </c>
      <c r="N18" s="477" t="n">
        <f aca="false">SUM(E18/(E18+H18+K18)*100)</f>
        <v>95.3792827622984</v>
      </c>
      <c r="O18" s="477" t="n">
        <f aca="false">SUM(H18/(E18+H18+K18)*100)</f>
        <v>4.13144914011465</v>
      </c>
      <c r="P18" s="477" t="n">
        <f aca="false">SUM(K18/(E18+H18+K18)*100)</f>
        <v>0.489268097586988</v>
      </c>
      <c r="Q18" s="491" t="s">
        <v>380</v>
      </c>
      <c r="S18" s="468"/>
      <c r="V18" s="469"/>
      <c r="W18" s="470"/>
      <c r="X18" s="471"/>
      <c r="Y18" s="471"/>
      <c r="Z18" s="472"/>
    </row>
    <row r="19" customFormat="false" ht="14.25" hidden="false" customHeight="true" outlineLevel="0" collapsed="false">
      <c r="A19" s="489" t="s">
        <v>357</v>
      </c>
      <c r="B19" s="396" t="n">
        <v>232860</v>
      </c>
      <c r="C19" s="471" t="n">
        <v>113860</v>
      </c>
      <c r="D19" s="471" t="n">
        <v>119000</v>
      </c>
      <c r="E19" s="396" t="n">
        <v>208346</v>
      </c>
      <c r="F19" s="471" t="n">
        <v>100958</v>
      </c>
      <c r="G19" s="471" t="n">
        <v>107388</v>
      </c>
      <c r="H19" s="440" t="n">
        <v>16199</v>
      </c>
      <c r="I19" s="480" t="n">
        <v>11298</v>
      </c>
      <c r="J19" s="471" t="n">
        <v>4901</v>
      </c>
      <c r="K19" s="440" t="n">
        <v>8266</v>
      </c>
      <c r="L19" s="289" t="n">
        <v>1575</v>
      </c>
      <c r="M19" s="480" t="n">
        <v>6691</v>
      </c>
      <c r="N19" s="477" t="n">
        <f aca="false">SUM(E19/(E19+H19+K19)*100)</f>
        <v>89.4914759182341</v>
      </c>
      <c r="O19" s="477" t="n">
        <f aca="false">SUM(H19/(E19+H19+K19)*100)</f>
        <v>6.95800456164013</v>
      </c>
      <c r="P19" s="477" t="n">
        <f aca="false">SUM(K19/(E19+H19+K19)*100)</f>
        <v>3.55051952012577</v>
      </c>
      <c r="Q19" s="491" t="s">
        <v>381</v>
      </c>
      <c r="S19" s="468"/>
      <c r="V19" s="469"/>
      <c r="W19" s="470"/>
      <c r="X19" s="471"/>
      <c r="Y19" s="471"/>
      <c r="Z19" s="472"/>
    </row>
    <row r="20" customFormat="false" ht="14.25" hidden="false" customHeight="true" outlineLevel="0" collapsed="false">
      <c r="A20" s="489" t="s">
        <v>358</v>
      </c>
      <c r="B20" s="396" t="n">
        <v>29409</v>
      </c>
      <c r="C20" s="471" t="n">
        <v>13597</v>
      </c>
      <c r="D20" s="471" t="n">
        <v>15812</v>
      </c>
      <c r="E20" s="396" t="n">
        <v>28247</v>
      </c>
      <c r="F20" s="471" t="n">
        <v>12812</v>
      </c>
      <c r="G20" s="471" t="n">
        <v>15435</v>
      </c>
      <c r="H20" s="440" t="n">
        <v>1027</v>
      </c>
      <c r="I20" s="480" t="n">
        <v>760</v>
      </c>
      <c r="J20" s="471" t="n">
        <v>267</v>
      </c>
      <c r="K20" s="440" t="n">
        <v>127</v>
      </c>
      <c r="L20" s="289" t="n">
        <v>21</v>
      </c>
      <c r="M20" s="480" t="n">
        <v>106</v>
      </c>
      <c r="N20" s="477" t="n">
        <f aca="false">SUM(E20/(E20+H20+K20)*100)</f>
        <v>96.0749634366178</v>
      </c>
      <c r="O20" s="477" t="n">
        <f aca="false">SUM(H20/(E20+H20+K20)*100)</f>
        <v>3.49307846671882</v>
      </c>
      <c r="P20" s="477" t="n">
        <f aca="false">SUM(K20/(E20+H20+K20)*100)</f>
        <v>0.431958096663379</v>
      </c>
      <c r="Q20" s="491" t="s">
        <v>382</v>
      </c>
      <c r="S20" s="468"/>
      <c r="V20" s="469"/>
      <c r="W20" s="470"/>
      <c r="X20" s="471"/>
      <c r="Y20" s="471"/>
      <c r="Z20" s="472"/>
    </row>
    <row r="21" customFormat="false" ht="14.25" hidden="false" customHeight="true" outlineLevel="0" collapsed="false">
      <c r="A21" s="489" t="s">
        <v>311</v>
      </c>
      <c r="B21" s="396" t="n">
        <v>22185</v>
      </c>
      <c r="C21" s="471" t="n">
        <v>13324</v>
      </c>
      <c r="D21" s="471" t="n">
        <v>8861</v>
      </c>
      <c r="E21" s="396" t="n">
        <v>18209</v>
      </c>
      <c r="F21" s="471" t="n">
        <v>11017</v>
      </c>
      <c r="G21" s="471" t="n">
        <v>7192</v>
      </c>
      <c r="H21" s="440" t="n">
        <v>3161</v>
      </c>
      <c r="I21" s="480" t="n">
        <v>2166</v>
      </c>
      <c r="J21" s="471" t="n">
        <v>995</v>
      </c>
      <c r="K21" s="440" t="n">
        <v>809</v>
      </c>
      <c r="L21" s="289" t="n">
        <v>138</v>
      </c>
      <c r="M21" s="480" t="n">
        <v>671</v>
      </c>
      <c r="N21" s="477" t="n">
        <f aca="false">SUM(E21/(E21+H21+K21)*100)</f>
        <v>82.1001848595518</v>
      </c>
      <c r="O21" s="477" t="n">
        <f aca="false">SUM(H21/(E21+H21+K21)*100)</f>
        <v>14.2522205690067</v>
      </c>
      <c r="P21" s="477" t="n">
        <f aca="false">SUM(K21/(E21+H21+K21)*100)</f>
        <v>3.64759457144145</v>
      </c>
      <c r="Q21" s="491" t="s">
        <v>383</v>
      </c>
      <c r="S21" s="468"/>
      <c r="V21" s="469"/>
      <c r="W21" s="470"/>
      <c r="X21" s="471"/>
      <c r="Y21" s="471"/>
      <c r="Z21" s="472"/>
    </row>
    <row r="22" customFormat="false" ht="14.25" hidden="false" customHeight="true" outlineLevel="0" collapsed="false">
      <c r="A22" s="489" t="s">
        <v>312</v>
      </c>
      <c r="B22" s="396" t="n">
        <v>38267</v>
      </c>
      <c r="C22" s="471" t="n">
        <v>25856</v>
      </c>
      <c r="D22" s="471" t="n">
        <v>12411</v>
      </c>
      <c r="E22" s="396" t="n">
        <v>29634</v>
      </c>
      <c r="F22" s="471" t="n">
        <v>19643</v>
      </c>
      <c r="G22" s="471" t="n">
        <v>9991</v>
      </c>
      <c r="H22" s="440" t="n">
        <v>7033</v>
      </c>
      <c r="I22" s="480" t="n">
        <v>6004</v>
      </c>
      <c r="J22" s="471" t="n">
        <v>1029</v>
      </c>
      <c r="K22" s="440" t="n">
        <v>1589</v>
      </c>
      <c r="L22" s="289" t="n">
        <v>200</v>
      </c>
      <c r="M22" s="480" t="n">
        <v>1389</v>
      </c>
      <c r="N22" s="477" t="n">
        <f aca="false">SUM(E22/(E22+H22+K22)*100)</f>
        <v>77.4623588456713</v>
      </c>
      <c r="O22" s="477" t="n">
        <f aca="false">SUM(H22/(E22+H22+K22)*100)</f>
        <v>18.3840443329151</v>
      </c>
      <c r="P22" s="477" t="n">
        <f aca="false">SUM(K22/(E22+H22+K22)*100)</f>
        <v>4.15359682141363</v>
      </c>
      <c r="Q22" s="491" t="s">
        <v>384</v>
      </c>
      <c r="S22" s="468"/>
      <c r="V22" s="469"/>
      <c r="W22" s="470"/>
      <c r="X22" s="471"/>
      <c r="Y22" s="471"/>
      <c r="Z22" s="472"/>
    </row>
    <row r="23" customFormat="false" ht="14.25" hidden="false" customHeight="true" outlineLevel="0" collapsed="false">
      <c r="A23" s="489" t="s">
        <v>313</v>
      </c>
      <c r="B23" s="396" t="n">
        <v>70705</v>
      </c>
      <c r="C23" s="471" t="n">
        <v>24824</v>
      </c>
      <c r="D23" s="471" t="n">
        <v>45881</v>
      </c>
      <c r="E23" s="396" t="n">
        <v>57084</v>
      </c>
      <c r="F23" s="471" t="n">
        <v>19059</v>
      </c>
      <c r="G23" s="471" t="n">
        <v>38025</v>
      </c>
      <c r="H23" s="440" t="n">
        <v>9373</v>
      </c>
      <c r="I23" s="480" t="n">
        <v>5027</v>
      </c>
      <c r="J23" s="471" t="n">
        <v>4346</v>
      </c>
      <c r="K23" s="440" t="n">
        <v>4226</v>
      </c>
      <c r="L23" s="289" t="n">
        <v>727</v>
      </c>
      <c r="M23" s="480" t="n">
        <v>3499</v>
      </c>
      <c r="N23" s="477" t="n">
        <f aca="false">SUM(E23/(E23+H23+K23)*100)</f>
        <v>80.7605789227961</v>
      </c>
      <c r="O23" s="477" t="n">
        <f aca="false">SUM(H23/(E23+H23+K23)*100)</f>
        <v>13.2606142919797</v>
      </c>
      <c r="P23" s="477" t="n">
        <f aca="false">SUM(K23/(E23+H23+K23)*100)</f>
        <v>5.97880678522417</v>
      </c>
      <c r="Q23" s="478" t="s">
        <v>385</v>
      </c>
      <c r="S23" s="468"/>
      <c r="V23" s="469"/>
      <c r="W23" s="470"/>
      <c r="X23" s="471"/>
      <c r="Y23" s="471"/>
      <c r="Z23" s="472"/>
    </row>
    <row r="24" customFormat="false" ht="14.25" hidden="false" customHeight="true" outlineLevel="0" collapsed="false">
      <c r="A24" s="489" t="s">
        <v>314</v>
      </c>
      <c r="B24" s="396" t="n">
        <v>47064</v>
      </c>
      <c r="C24" s="471" t="n">
        <v>18415</v>
      </c>
      <c r="D24" s="471" t="n">
        <v>28649</v>
      </c>
      <c r="E24" s="396" t="n">
        <v>34815</v>
      </c>
      <c r="F24" s="471" t="n">
        <v>13469</v>
      </c>
      <c r="G24" s="471" t="n">
        <v>21346</v>
      </c>
      <c r="H24" s="440" t="n">
        <v>9244</v>
      </c>
      <c r="I24" s="480" t="n">
        <v>4468</v>
      </c>
      <c r="J24" s="471" t="n">
        <v>4776</v>
      </c>
      <c r="K24" s="440" t="n">
        <v>2984</v>
      </c>
      <c r="L24" s="289" t="n">
        <v>470</v>
      </c>
      <c r="M24" s="480" t="n">
        <v>2514</v>
      </c>
      <c r="N24" s="477" t="n">
        <f aca="false">SUM(E24/(E24+H24+K24)*100)</f>
        <v>74.0067597729737</v>
      </c>
      <c r="O24" s="477" t="n">
        <f aca="false">SUM(H24/(E24+H24+K24)*100)</f>
        <v>19.650107348596</v>
      </c>
      <c r="P24" s="477" t="n">
        <f aca="false">SUM(K24/(E24+H24+K24)*100)</f>
        <v>6.34313287843037</v>
      </c>
      <c r="Q24" s="478" t="s">
        <v>386</v>
      </c>
      <c r="S24" s="468"/>
      <c r="V24" s="469"/>
      <c r="W24" s="470"/>
      <c r="X24" s="471"/>
      <c r="Y24" s="471"/>
      <c r="Z24" s="472"/>
    </row>
    <row r="25" customFormat="false" ht="14.25" hidden="false" customHeight="true" outlineLevel="0" collapsed="false">
      <c r="A25" s="489" t="s">
        <v>315</v>
      </c>
      <c r="B25" s="396" t="n">
        <v>61351</v>
      </c>
      <c r="C25" s="471" t="n">
        <v>25562</v>
      </c>
      <c r="D25" s="471" t="n">
        <v>35789</v>
      </c>
      <c r="E25" s="396" t="n">
        <v>55678</v>
      </c>
      <c r="F25" s="471" t="n">
        <v>24283</v>
      </c>
      <c r="G25" s="471" t="n">
        <v>31395</v>
      </c>
      <c r="H25" s="440" t="n">
        <v>5331</v>
      </c>
      <c r="I25" s="480" t="n">
        <v>1204</v>
      </c>
      <c r="J25" s="471" t="n">
        <v>4127</v>
      </c>
      <c r="K25" s="440" t="n">
        <v>335</v>
      </c>
      <c r="L25" s="289" t="n">
        <v>70</v>
      </c>
      <c r="M25" s="480" t="n">
        <v>265</v>
      </c>
      <c r="N25" s="477" t="n">
        <f aca="false">SUM(E25/(E25+H25+K25)*100)</f>
        <v>90.7635628586333</v>
      </c>
      <c r="O25" s="477" t="n">
        <f aca="false">SUM(H25/(E25+H25+K25)*100)</f>
        <v>8.69033646322379</v>
      </c>
      <c r="P25" s="477" t="n">
        <f aca="false">SUM(K25/(E25+H25+K25)*100)</f>
        <v>0.546100678142932</v>
      </c>
      <c r="Q25" s="478" t="s">
        <v>387</v>
      </c>
      <c r="S25" s="468"/>
      <c r="V25" s="469"/>
      <c r="W25" s="470"/>
      <c r="X25" s="471"/>
      <c r="Y25" s="471"/>
      <c r="Z25" s="472"/>
    </row>
    <row r="26" customFormat="false" ht="14.25" hidden="false" customHeight="true" outlineLevel="0" collapsed="false">
      <c r="A26" s="489" t="s">
        <v>316</v>
      </c>
      <c r="B26" s="396" t="n">
        <v>153846</v>
      </c>
      <c r="C26" s="471" t="n">
        <v>33607</v>
      </c>
      <c r="D26" s="471" t="n">
        <v>120239</v>
      </c>
      <c r="E26" s="396" t="n">
        <v>146017</v>
      </c>
      <c r="F26" s="471" t="n">
        <v>28784</v>
      </c>
      <c r="G26" s="471" t="n">
        <v>117233</v>
      </c>
      <c r="H26" s="440" t="n">
        <v>5608</v>
      </c>
      <c r="I26" s="480" t="n">
        <v>4668</v>
      </c>
      <c r="J26" s="471" t="n">
        <v>940</v>
      </c>
      <c r="K26" s="440" t="n">
        <v>2168</v>
      </c>
      <c r="L26" s="289" t="n">
        <v>140</v>
      </c>
      <c r="M26" s="480" t="n">
        <v>2028</v>
      </c>
      <c r="N26" s="477" t="n">
        <f aca="false">SUM(E26/(E26+H26+K26)*100)</f>
        <v>94.9438531012465</v>
      </c>
      <c r="O26" s="477" t="n">
        <f aca="false">SUM(H26/(E26+H26+K26)*100)</f>
        <v>3.64645985187882</v>
      </c>
      <c r="P26" s="477" t="n">
        <f aca="false">SUM(K26/(E26+H26+K26)*100)</f>
        <v>1.4096870468747</v>
      </c>
      <c r="Q26" s="491" t="s">
        <v>388</v>
      </c>
      <c r="S26" s="468"/>
      <c r="V26" s="469"/>
      <c r="W26" s="470"/>
      <c r="X26" s="471"/>
      <c r="Y26" s="471"/>
      <c r="Z26" s="472"/>
    </row>
    <row r="27" customFormat="false" ht="14.25" hidden="false" customHeight="true" outlineLevel="0" collapsed="false">
      <c r="A27" s="489" t="s">
        <v>317</v>
      </c>
      <c r="B27" s="396" t="n">
        <v>9685</v>
      </c>
      <c r="C27" s="471" t="n">
        <v>5390</v>
      </c>
      <c r="D27" s="471" t="n">
        <v>4295</v>
      </c>
      <c r="E27" s="396" t="n">
        <v>9578</v>
      </c>
      <c r="F27" s="471" t="n">
        <v>5348</v>
      </c>
      <c r="G27" s="471" t="n">
        <v>4230</v>
      </c>
      <c r="H27" s="440" t="n">
        <v>77</v>
      </c>
      <c r="I27" s="480" t="n">
        <v>37</v>
      </c>
      <c r="J27" s="471" t="n">
        <v>40</v>
      </c>
      <c r="K27" s="440" t="n">
        <v>28</v>
      </c>
      <c r="L27" s="289" t="n">
        <v>5</v>
      </c>
      <c r="M27" s="480" t="n">
        <v>23</v>
      </c>
      <c r="N27" s="477" t="n">
        <f aca="false">SUM(E27/(E27+H27+K27)*100)</f>
        <v>98.9156253227306</v>
      </c>
      <c r="O27" s="477" t="n">
        <f aca="false">SUM(H27/(E27+H27+K27)*100)</f>
        <v>0.795208096664257</v>
      </c>
      <c r="P27" s="477" t="n">
        <f aca="false">SUM(K27/(E27+H27+K27)*100)</f>
        <v>0.289166580605184</v>
      </c>
      <c r="Q27" s="491" t="s">
        <v>389</v>
      </c>
      <c r="S27" s="468"/>
      <c r="V27" s="469"/>
      <c r="W27" s="470"/>
      <c r="X27" s="471"/>
      <c r="Y27" s="471"/>
      <c r="Z27" s="472"/>
    </row>
    <row r="28" customFormat="false" ht="13.5" hidden="false" customHeight="true" outlineLevel="0" collapsed="false">
      <c r="A28" s="489" t="s">
        <v>318</v>
      </c>
      <c r="B28" s="396" t="n">
        <v>72731</v>
      </c>
      <c r="C28" s="471" t="n">
        <v>46434</v>
      </c>
      <c r="D28" s="471" t="n">
        <v>26297</v>
      </c>
      <c r="E28" s="396" t="n">
        <v>63364</v>
      </c>
      <c r="F28" s="471" t="n">
        <v>40277</v>
      </c>
      <c r="G28" s="471" t="n">
        <v>23087</v>
      </c>
      <c r="H28" s="440" t="n">
        <v>8163</v>
      </c>
      <c r="I28" s="480" t="n">
        <v>5883</v>
      </c>
      <c r="J28" s="471" t="n">
        <v>2280</v>
      </c>
      <c r="K28" s="440" t="n">
        <v>1181</v>
      </c>
      <c r="L28" s="289" t="n">
        <v>256</v>
      </c>
      <c r="M28" s="480" t="n">
        <v>925</v>
      </c>
      <c r="N28" s="477" t="n">
        <f aca="false">SUM(E28/(E28+H28+K28)*100)</f>
        <v>87.14859437751</v>
      </c>
      <c r="O28" s="477" t="n">
        <f aca="false">SUM(H28/(E28+H28+K28)*100)</f>
        <v>11.2271001815481</v>
      </c>
      <c r="P28" s="477" t="n">
        <f aca="false">SUM(K28/(E28+H28+K28)*100)</f>
        <v>1.62430544094185</v>
      </c>
      <c r="Q28" s="491" t="s">
        <v>390</v>
      </c>
      <c r="S28" s="468"/>
      <c r="V28" s="469"/>
      <c r="W28" s="470"/>
      <c r="X28" s="471"/>
      <c r="Y28" s="471"/>
      <c r="Z28" s="472"/>
    </row>
    <row r="29" customFormat="false" ht="13.5" hidden="false" customHeight="true" outlineLevel="0" collapsed="false">
      <c r="A29" s="489" t="s">
        <v>319</v>
      </c>
      <c r="B29" s="396" t="n">
        <v>51144</v>
      </c>
      <c r="C29" s="471" t="n">
        <v>38615</v>
      </c>
      <c r="D29" s="471" t="n">
        <v>12529</v>
      </c>
      <c r="E29" s="396" t="n">
        <v>51139</v>
      </c>
      <c r="F29" s="471" t="n">
        <v>38611</v>
      </c>
      <c r="G29" s="471" t="n">
        <v>12528</v>
      </c>
      <c r="H29" s="440" t="n">
        <v>0</v>
      </c>
      <c r="I29" s="480" t="n">
        <v>0</v>
      </c>
      <c r="J29" s="471" t="n">
        <v>0</v>
      </c>
      <c r="K29" s="440" t="s">
        <v>179</v>
      </c>
      <c r="L29" s="289" t="s">
        <v>179</v>
      </c>
      <c r="M29" s="480" t="s">
        <v>179</v>
      </c>
      <c r="N29" s="477" t="n">
        <f aca="false">SUM(E29/(E29)*100)</f>
        <v>100</v>
      </c>
      <c r="O29" s="490" t="s">
        <v>179</v>
      </c>
      <c r="P29" s="490" t="s">
        <v>179</v>
      </c>
      <c r="Q29" s="491" t="s">
        <v>391</v>
      </c>
      <c r="S29" s="468"/>
      <c r="V29" s="469"/>
      <c r="W29" s="470"/>
      <c r="X29" s="471"/>
      <c r="Y29" s="471"/>
      <c r="Z29" s="472"/>
    </row>
    <row r="30" customFormat="false" ht="13.5" hidden="false" customHeight="true" outlineLevel="0" collapsed="false">
      <c r="A30" s="462" t="s">
        <v>177</v>
      </c>
      <c r="B30" s="463"/>
      <c r="C30" s="464"/>
      <c r="D30" s="464"/>
      <c r="E30" s="465"/>
      <c r="F30" s="466"/>
      <c r="G30" s="466"/>
      <c r="H30" s="465"/>
      <c r="I30" s="464"/>
      <c r="J30" s="464"/>
      <c r="K30" s="464"/>
      <c r="L30" s="464"/>
      <c r="M30" s="464"/>
      <c r="N30" s="464"/>
      <c r="O30" s="464"/>
      <c r="P30" s="464"/>
      <c r="Q30" s="467" t="s">
        <v>178</v>
      </c>
      <c r="S30" s="468"/>
      <c r="V30" s="469"/>
      <c r="W30" s="470"/>
      <c r="X30" s="471"/>
      <c r="Y30" s="471"/>
      <c r="Z30" s="472"/>
    </row>
    <row r="31" customFormat="false" ht="13.5" hidden="false" customHeight="true" outlineLevel="0" collapsed="false">
      <c r="A31" s="473" t="s">
        <v>371</v>
      </c>
      <c r="B31" s="440" t="n">
        <v>1398474</v>
      </c>
      <c r="C31" s="474" t="n">
        <v>802887</v>
      </c>
      <c r="D31" s="474" t="n">
        <v>595587</v>
      </c>
      <c r="E31" s="396" t="n">
        <v>1185982</v>
      </c>
      <c r="F31" s="475" t="n">
        <v>681246</v>
      </c>
      <c r="G31" s="476" t="n">
        <v>504736</v>
      </c>
      <c r="H31" s="440" t="n">
        <v>151925</v>
      </c>
      <c r="I31" s="474" t="n">
        <v>111780</v>
      </c>
      <c r="J31" s="474" t="n">
        <v>40145</v>
      </c>
      <c r="K31" s="440" t="n">
        <v>60407</v>
      </c>
      <c r="L31" s="474" t="n">
        <v>9806</v>
      </c>
      <c r="M31" s="474" t="n">
        <v>50601</v>
      </c>
      <c r="N31" s="492" t="n">
        <v>84.8054379273408</v>
      </c>
      <c r="O31" s="492" t="n">
        <v>10.8636270677896</v>
      </c>
      <c r="P31" s="492" t="n">
        <v>4.31949396270506</v>
      </c>
      <c r="Q31" s="478" t="s">
        <v>372</v>
      </c>
      <c r="S31" s="468"/>
      <c r="V31" s="469"/>
      <c r="W31" s="470"/>
      <c r="X31" s="471"/>
      <c r="Y31" s="471"/>
      <c r="Z31" s="472"/>
    </row>
    <row r="32" customFormat="false" ht="14.25" hidden="false" customHeight="true" outlineLevel="0" collapsed="false">
      <c r="A32" s="473" t="s">
        <v>286</v>
      </c>
      <c r="B32" s="396" t="n">
        <v>59924</v>
      </c>
      <c r="C32" s="396" t="n">
        <v>33621</v>
      </c>
      <c r="D32" s="396" t="n">
        <v>26303</v>
      </c>
      <c r="E32" s="396" t="n">
        <v>7827</v>
      </c>
      <c r="F32" s="396" t="n">
        <v>4316</v>
      </c>
      <c r="G32" s="396" t="n">
        <v>3511</v>
      </c>
      <c r="H32" s="396" t="n">
        <v>32431</v>
      </c>
      <c r="I32" s="396" t="n">
        <v>27216</v>
      </c>
      <c r="J32" s="396" t="n">
        <v>5215</v>
      </c>
      <c r="K32" s="396" t="n">
        <v>19646</v>
      </c>
      <c r="L32" s="396" t="n">
        <v>2080</v>
      </c>
      <c r="M32" s="396" t="n">
        <v>17566</v>
      </c>
      <c r="N32" s="492" t="n">
        <v>13.0615446231894</v>
      </c>
      <c r="O32" s="492" t="n">
        <v>54.1202189439957</v>
      </c>
      <c r="P32" s="492" t="n">
        <v>32.78486082371</v>
      </c>
      <c r="Q32" s="478" t="s">
        <v>287</v>
      </c>
      <c r="S32" s="468"/>
      <c r="V32" s="469"/>
      <c r="W32" s="470"/>
      <c r="X32" s="471"/>
      <c r="Y32" s="471"/>
      <c r="Z32" s="472"/>
    </row>
    <row r="33" customFormat="false" ht="14.25" hidden="false" customHeight="true" outlineLevel="0" collapsed="false">
      <c r="A33" s="479" t="s">
        <v>321</v>
      </c>
      <c r="B33" s="396" t="n">
        <v>54931</v>
      </c>
      <c r="C33" s="471" t="n">
        <v>30234</v>
      </c>
      <c r="D33" s="471" t="n">
        <v>24697</v>
      </c>
      <c r="E33" s="396" t="n">
        <v>5777</v>
      </c>
      <c r="F33" s="471" t="n">
        <v>3079</v>
      </c>
      <c r="G33" s="471" t="n">
        <v>2698</v>
      </c>
      <c r="H33" s="440" t="n">
        <v>30529</v>
      </c>
      <c r="I33" s="480" t="n">
        <v>25343</v>
      </c>
      <c r="J33" s="471" t="n">
        <v>5186</v>
      </c>
      <c r="K33" s="440" t="n">
        <v>18606</v>
      </c>
      <c r="L33" s="471" t="n">
        <v>1804</v>
      </c>
      <c r="M33" s="471" t="n">
        <v>16802</v>
      </c>
      <c r="N33" s="492" t="n">
        <v>10.5168302051665</v>
      </c>
      <c r="O33" s="492" t="n">
        <v>55.5769965957292</v>
      </c>
      <c r="P33" s="492" t="n">
        <v>33.8715843512771</v>
      </c>
      <c r="Q33" s="478" t="s">
        <v>321</v>
      </c>
      <c r="S33" s="468"/>
      <c r="V33" s="469"/>
      <c r="W33" s="470"/>
      <c r="X33" s="471"/>
      <c r="Y33" s="471"/>
      <c r="Z33" s="472"/>
    </row>
    <row r="34" customFormat="false" ht="14.25" hidden="false" customHeight="true" outlineLevel="0" collapsed="false">
      <c r="A34" s="479" t="s">
        <v>322</v>
      </c>
      <c r="B34" s="396" t="n">
        <v>727</v>
      </c>
      <c r="C34" s="471" t="n">
        <v>636</v>
      </c>
      <c r="D34" s="471" t="n">
        <v>91</v>
      </c>
      <c r="E34" s="396" t="n">
        <v>455</v>
      </c>
      <c r="F34" s="471" t="n">
        <v>409</v>
      </c>
      <c r="G34" s="471" t="n">
        <v>46</v>
      </c>
      <c r="H34" s="440" t="n">
        <v>207</v>
      </c>
      <c r="I34" s="480" t="n">
        <v>206</v>
      </c>
      <c r="J34" s="471" t="n">
        <v>1</v>
      </c>
      <c r="K34" s="440" t="n">
        <v>65</v>
      </c>
      <c r="L34" s="471" t="n">
        <v>21</v>
      </c>
      <c r="M34" s="471" t="n">
        <v>44</v>
      </c>
      <c r="N34" s="492" t="n">
        <v>62.585969738652</v>
      </c>
      <c r="O34" s="492" t="n">
        <v>28.4731774415406</v>
      </c>
      <c r="P34" s="492" t="n">
        <v>8.94085281980743</v>
      </c>
      <c r="Q34" s="478" t="s">
        <v>322</v>
      </c>
      <c r="S34" s="468"/>
      <c r="V34" s="469"/>
      <c r="W34" s="470"/>
      <c r="X34" s="471"/>
      <c r="Y34" s="471"/>
      <c r="Z34" s="472"/>
    </row>
    <row r="35" customFormat="false" ht="14.25" hidden="false" customHeight="true" outlineLevel="0" collapsed="false">
      <c r="A35" s="479" t="s">
        <v>323</v>
      </c>
      <c r="B35" s="396" t="n">
        <v>4266</v>
      </c>
      <c r="C35" s="471" t="n">
        <v>2751</v>
      </c>
      <c r="D35" s="471" t="n">
        <v>1515</v>
      </c>
      <c r="E35" s="396" t="n">
        <v>1595</v>
      </c>
      <c r="F35" s="471" t="n">
        <v>828</v>
      </c>
      <c r="G35" s="471" t="n">
        <v>767</v>
      </c>
      <c r="H35" s="440" t="n">
        <v>1695</v>
      </c>
      <c r="I35" s="480" t="n">
        <v>1667</v>
      </c>
      <c r="J35" s="471" t="n">
        <v>28</v>
      </c>
      <c r="K35" s="440" t="n">
        <v>975</v>
      </c>
      <c r="L35" s="471" t="n">
        <v>255</v>
      </c>
      <c r="M35" s="471" t="n">
        <v>720</v>
      </c>
      <c r="N35" s="492" t="n">
        <v>37.3886544772621</v>
      </c>
      <c r="O35" s="492" t="n">
        <v>39.732770745429</v>
      </c>
      <c r="P35" s="492" t="n">
        <v>22.8551336146273</v>
      </c>
      <c r="Q35" s="478" t="s">
        <v>323</v>
      </c>
      <c r="S35" s="468"/>
      <c r="V35" s="469"/>
      <c r="W35" s="470"/>
      <c r="X35" s="471"/>
      <c r="Y35" s="471"/>
      <c r="Z35" s="472"/>
    </row>
    <row r="36" customFormat="false" ht="14.25" hidden="false" customHeight="true" outlineLevel="0" collapsed="false">
      <c r="A36" s="473" t="s">
        <v>288</v>
      </c>
      <c r="B36" s="396" t="n">
        <v>380356</v>
      </c>
      <c r="C36" s="396" t="n">
        <v>283590</v>
      </c>
      <c r="D36" s="396" t="n">
        <v>96766</v>
      </c>
      <c r="E36" s="396" t="n">
        <v>336055</v>
      </c>
      <c r="F36" s="396" t="n">
        <v>252466</v>
      </c>
      <c r="G36" s="396" t="n">
        <v>83589</v>
      </c>
      <c r="H36" s="396" t="n">
        <v>34191</v>
      </c>
      <c r="I36" s="396" t="n">
        <v>28399</v>
      </c>
      <c r="J36" s="396" t="n">
        <v>5792</v>
      </c>
      <c r="K36" s="396" t="n">
        <v>10097</v>
      </c>
      <c r="L36" s="396" t="n">
        <v>2717</v>
      </c>
      <c r="M36" s="396" t="n">
        <v>7380</v>
      </c>
      <c r="N36" s="492" t="n">
        <v>88.3527537359737</v>
      </c>
      <c r="O36" s="492" t="n">
        <v>8.98921010842474</v>
      </c>
      <c r="P36" s="492" t="n">
        <v>2.65461830495641</v>
      </c>
      <c r="Q36" s="478" t="s">
        <v>289</v>
      </c>
      <c r="S36" s="468"/>
      <c r="V36" s="469"/>
      <c r="W36" s="470"/>
      <c r="X36" s="471"/>
      <c r="Y36" s="471"/>
      <c r="Z36" s="472"/>
    </row>
    <row r="37" customFormat="false" ht="14.25" hidden="false" customHeight="true" outlineLevel="0" collapsed="false">
      <c r="A37" s="479" t="s">
        <v>392</v>
      </c>
      <c r="B37" s="396" t="n">
        <v>323</v>
      </c>
      <c r="C37" s="471" t="n">
        <v>279</v>
      </c>
      <c r="D37" s="471" t="n">
        <v>44</v>
      </c>
      <c r="E37" s="396" t="n">
        <v>314</v>
      </c>
      <c r="F37" s="471" t="n">
        <v>271</v>
      </c>
      <c r="G37" s="471" t="n">
        <v>43</v>
      </c>
      <c r="H37" s="440" t="n">
        <v>8</v>
      </c>
      <c r="I37" s="480" t="n">
        <v>8</v>
      </c>
      <c r="J37" s="471" t="n">
        <v>0</v>
      </c>
      <c r="K37" s="440" t="n">
        <v>1</v>
      </c>
      <c r="L37" s="471" t="n">
        <v>0</v>
      </c>
      <c r="M37" s="471" t="n">
        <v>1</v>
      </c>
      <c r="N37" s="492" t="n">
        <v>97.2136222910217</v>
      </c>
      <c r="O37" s="492" t="n">
        <v>2.47678018575851</v>
      </c>
      <c r="P37" s="492" t="n">
        <v>0.309597523219814</v>
      </c>
      <c r="Q37" s="478" t="s">
        <v>392</v>
      </c>
      <c r="S37" s="468"/>
      <c r="V37" s="469"/>
      <c r="W37" s="470"/>
      <c r="X37" s="471"/>
      <c r="Y37" s="471"/>
      <c r="Z37" s="472"/>
    </row>
    <row r="38" customFormat="false" ht="14.25" hidden="false" customHeight="true" outlineLevel="0" collapsed="false">
      <c r="A38" s="479" t="s">
        <v>325</v>
      </c>
      <c r="B38" s="396" t="n">
        <v>126552</v>
      </c>
      <c r="C38" s="471" t="n">
        <v>105960</v>
      </c>
      <c r="D38" s="471" t="n">
        <v>20592</v>
      </c>
      <c r="E38" s="396" t="n">
        <v>99965</v>
      </c>
      <c r="F38" s="471" t="n">
        <v>83539</v>
      </c>
      <c r="G38" s="471" t="n">
        <v>16426</v>
      </c>
      <c r="H38" s="440" t="n">
        <v>20884</v>
      </c>
      <c r="I38" s="480" t="n">
        <v>20674</v>
      </c>
      <c r="J38" s="471" t="n">
        <v>210</v>
      </c>
      <c r="K38" s="440" t="n">
        <v>5696</v>
      </c>
      <c r="L38" s="471" t="n">
        <v>1742</v>
      </c>
      <c r="M38" s="471" t="n">
        <v>3954</v>
      </c>
      <c r="N38" s="492" t="n">
        <v>78.9912447057336</v>
      </c>
      <c r="O38" s="492" t="n">
        <v>16.5023073519186</v>
      </c>
      <c r="P38" s="492" t="n">
        <v>4.50091661925533</v>
      </c>
      <c r="Q38" s="478" t="s">
        <v>393</v>
      </c>
      <c r="S38" s="468"/>
      <c r="V38" s="469"/>
      <c r="W38" s="470"/>
      <c r="X38" s="471"/>
      <c r="Y38" s="471"/>
      <c r="Z38" s="472"/>
    </row>
    <row r="39" customFormat="false" ht="14.25" hidden="false" customHeight="true" outlineLevel="0" collapsed="false">
      <c r="A39" s="479" t="s">
        <v>326</v>
      </c>
      <c r="B39" s="396" t="n">
        <v>253481</v>
      </c>
      <c r="C39" s="471" t="n">
        <v>177351</v>
      </c>
      <c r="D39" s="471" t="n">
        <v>76130</v>
      </c>
      <c r="E39" s="396" t="n">
        <v>235776</v>
      </c>
      <c r="F39" s="471" t="n">
        <v>168656</v>
      </c>
      <c r="G39" s="471" t="n">
        <v>67120</v>
      </c>
      <c r="H39" s="440" t="n">
        <v>13299</v>
      </c>
      <c r="I39" s="480" t="n">
        <v>7717</v>
      </c>
      <c r="J39" s="471" t="n">
        <v>5582</v>
      </c>
      <c r="K39" s="440" t="n">
        <v>4400</v>
      </c>
      <c r="L39" s="471" t="n">
        <v>975</v>
      </c>
      <c r="M39" s="471" t="n">
        <v>3425</v>
      </c>
      <c r="N39" s="492" t="n">
        <v>93.0152555812862</v>
      </c>
      <c r="O39" s="492" t="n">
        <v>5.24654707847926</v>
      </c>
      <c r="P39" s="492" t="n">
        <v>1.73583029891787</v>
      </c>
      <c r="Q39" s="478" t="s">
        <v>394</v>
      </c>
      <c r="S39" s="468"/>
      <c r="V39" s="469"/>
      <c r="W39" s="470"/>
      <c r="X39" s="471"/>
      <c r="Y39" s="471"/>
      <c r="Z39" s="472"/>
    </row>
    <row r="40" customFormat="false" ht="14.25" hidden="false" customHeight="true" outlineLevel="0" collapsed="false">
      <c r="A40" s="473" t="s">
        <v>290</v>
      </c>
      <c r="B40" s="396" t="n">
        <v>936003</v>
      </c>
      <c r="C40" s="396" t="n">
        <v>472672</v>
      </c>
      <c r="D40" s="396" t="n">
        <v>463331</v>
      </c>
      <c r="E40" s="396" t="n">
        <v>822888</v>
      </c>
      <c r="F40" s="396" t="n">
        <v>413315</v>
      </c>
      <c r="G40" s="396" t="n">
        <v>409573</v>
      </c>
      <c r="H40" s="396" t="n">
        <v>83053</v>
      </c>
      <c r="I40" s="396" t="n">
        <v>54465</v>
      </c>
      <c r="J40" s="396" t="n">
        <v>28588</v>
      </c>
      <c r="K40" s="396" t="n">
        <v>30004</v>
      </c>
      <c r="L40" s="396" t="n">
        <v>4874</v>
      </c>
      <c r="M40" s="396" t="n">
        <v>25130</v>
      </c>
      <c r="N40" s="492" t="n">
        <v>87.9151028362089</v>
      </c>
      <c r="O40" s="492" t="n">
        <v>8.87315532108337</v>
      </c>
      <c r="P40" s="492" t="n">
        <v>3.20554528137196</v>
      </c>
      <c r="Q40" s="478" t="s">
        <v>291</v>
      </c>
      <c r="S40" s="468"/>
      <c r="V40" s="469"/>
      <c r="W40" s="470"/>
      <c r="X40" s="471"/>
      <c r="Y40" s="471"/>
      <c r="Z40" s="472"/>
    </row>
    <row r="41" customFormat="false" ht="14.25" hidden="false" customHeight="true" outlineLevel="0" collapsed="false">
      <c r="A41" s="493" t="s">
        <v>395</v>
      </c>
      <c r="B41" s="396" t="n">
        <v>7745</v>
      </c>
      <c r="C41" s="471" t="n">
        <v>6799</v>
      </c>
      <c r="D41" s="471" t="n">
        <v>946</v>
      </c>
      <c r="E41" s="396" t="n">
        <v>7745</v>
      </c>
      <c r="F41" s="471" t="n">
        <v>6799</v>
      </c>
      <c r="G41" s="471" t="n">
        <v>946</v>
      </c>
      <c r="H41" s="440" t="n">
        <v>0</v>
      </c>
      <c r="I41" s="480" t="n">
        <v>0</v>
      </c>
      <c r="J41" s="471" t="n">
        <v>0</v>
      </c>
      <c r="K41" s="440" t="n">
        <v>0</v>
      </c>
      <c r="L41" s="471" t="n">
        <v>0</v>
      </c>
      <c r="M41" s="471" t="n">
        <v>0</v>
      </c>
      <c r="N41" s="492" t="n">
        <v>100</v>
      </c>
      <c r="O41" s="492" t="n">
        <v>0</v>
      </c>
      <c r="P41" s="492" t="n">
        <v>0</v>
      </c>
      <c r="Q41" s="478" t="s">
        <v>396</v>
      </c>
      <c r="S41" s="468"/>
      <c r="V41" s="469"/>
      <c r="W41" s="470"/>
      <c r="X41" s="471"/>
      <c r="Y41" s="471"/>
      <c r="Z41" s="472"/>
    </row>
    <row r="42" customFormat="false" ht="14.25" hidden="false" customHeight="true" outlineLevel="0" collapsed="false">
      <c r="A42" s="493" t="s">
        <v>328</v>
      </c>
      <c r="B42" s="396" t="n">
        <v>23215</v>
      </c>
      <c r="C42" s="471" t="n">
        <v>16532</v>
      </c>
      <c r="D42" s="471" t="n">
        <v>6683</v>
      </c>
      <c r="E42" s="396" t="n">
        <v>22045</v>
      </c>
      <c r="F42" s="471" t="n">
        <v>15698</v>
      </c>
      <c r="G42" s="471" t="n">
        <v>6347</v>
      </c>
      <c r="H42" s="440" t="n">
        <v>1045</v>
      </c>
      <c r="I42" s="480" t="n">
        <v>819</v>
      </c>
      <c r="J42" s="471" t="n">
        <v>226</v>
      </c>
      <c r="K42" s="440" t="n">
        <v>123</v>
      </c>
      <c r="L42" s="471" t="n">
        <v>14</v>
      </c>
      <c r="M42" s="471" t="n">
        <v>109</v>
      </c>
      <c r="N42" s="492" t="n">
        <v>94.9601550721516</v>
      </c>
      <c r="O42" s="492" t="n">
        <v>4.5013999569244</v>
      </c>
      <c r="P42" s="492" t="n">
        <v>0.529829851389188</v>
      </c>
      <c r="Q42" s="478" t="s">
        <v>397</v>
      </c>
      <c r="S42" s="468"/>
      <c r="V42" s="469"/>
      <c r="W42" s="470"/>
      <c r="X42" s="471"/>
      <c r="Y42" s="471"/>
      <c r="Z42" s="472"/>
    </row>
    <row r="43" customFormat="false" ht="14.25" hidden="false" customHeight="true" outlineLevel="0" collapsed="false">
      <c r="A43" s="493" t="s">
        <v>329</v>
      </c>
      <c r="B43" s="396" t="n">
        <v>71356</v>
      </c>
      <c r="C43" s="471" t="n">
        <v>59721</v>
      </c>
      <c r="D43" s="471" t="n">
        <v>11635</v>
      </c>
      <c r="E43" s="396" t="n">
        <v>66780</v>
      </c>
      <c r="F43" s="471" t="n">
        <v>55723</v>
      </c>
      <c r="G43" s="471" t="n">
        <v>11057</v>
      </c>
      <c r="H43" s="440" t="n">
        <v>4003</v>
      </c>
      <c r="I43" s="480" t="n">
        <v>3842</v>
      </c>
      <c r="J43" s="471" t="n">
        <v>161</v>
      </c>
      <c r="K43" s="440" t="n">
        <v>569</v>
      </c>
      <c r="L43" s="471" t="n">
        <v>154</v>
      </c>
      <c r="M43" s="471" t="n">
        <v>415</v>
      </c>
      <c r="N43" s="492" t="n">
        <v>93.5870844778295</v>
      </c>
      <c r="O43" s="492" t="n">
        <v>5.60989965805258</v>
      </c>
      <c r="P43" s="492" t="n">
        <v>0.797410168731431</v>
      </c>
      <c r="Q43" s="478" t="s">
        <v>398</v>
      </c>
      <c r="S43" s="468"/>
      <c r="V43" s="469"/>
      <c r="W43" s="470"/>
      <c r="X43" s="471"/>
      <c r="Y43" s="471"/>
      <c r="Z43" s="472"/>
    </row>
    <row r="44" customFormat="false" ht="14.25" hidden="false" customHeight="true" outlineLevel="0" collapsed="false">
      <c r="A44" s="493" t="s">
        <v>399</v>
      </c>
      <c r="B44" s="396" t="n">
        <v>265677</v>
      </c>
      <c r="C44" s="471" t="n">
        <v>129050</v>
      </c>
      <c r="D44" s="471" t="n">
        <v>136627</v>
      </c>
      <c r="E44" s="396" t="n">
        <v>230862</v>
      </c>
      <c r="F44" s="471" t="n">
        <v>110898</v>
      </c>
      <c r="G44" s="471" t="n">
        <v>119964</v>
      </c>
      <c r="H44" s="440" t="n">
        <v>22336</v>
      </c>
      <c r="I44" s="480" t="n">
        <v>15943</v>
      </c>
      <c r="J44" s="471" t="n">
        <v>6393</v>
      </c>
      <c r="K44" s="440" t="n">
        <v>12463</v>
      </c>
      <c r="L44" s="471" t="n">
        <v>2205</v>
      </c>
      <c r="M44" s="471" t="n">
        <v>10258</v>
      </c>
      <c r="N44" s="492" t="n">
        <v>86.8957418218363</v>
      </c>
      <c r="O44" s="492" t="n">
        <v>8.40720122554832</v>
      </c>
      <c r="P44" s="492" t="n">
        <v>4.69103460216729</v>
      </c>
      <c r="Q44" s="478" t="s">
        <v>400</v>
      </c>
      <c r="S44" s="468"/>
      <c r="V44" s="469"/>
      <c r="W44" s="470"/>
      <c r="X44" s="471"/>
      <c r="Y44" s="471"/>
      <c r="Z44" s="472"/>
    </row>
    <row r="45" customFormat="false" ht="14.25" hidden="false" customHeight="true" outlineLevel="0" collapsed="false">
      <c r="A45" s="493" t="s">
        <v>401</v>
      </c>
      <c r="B45" s="396" t="n">
        <v>29901</v>
      </c>
      <c r="C45" s="471" t="n">
        <v>14588</v>
      </c>
      <c r="D45" s="471" t="n">
        <v>15313</v>
      </c>
      <c r="E45" s="396" t="n">
        <v>28069</v>
      </c>
      <c r="F45" s="471" t="n">
        <v>13451</v>
      </c>
      <c r="G45" s="471" t="n">
        <v>14618</v>
      </c>
      <c r="H45" s="440" t="n">
        <v>1607</v>
      </c>
      <c r="I45" s="480" t="n">
        <v>1092</v>
      </c>
      <c r="J45" s="471" t="n">
        <v>515</v>
      </c>
      <c r="K45" s="440" t="n">
        <v>223</v>
      </c>
      <c r="L45" s="471" t="n">
        <v>45</v>
      </c>
      <c r="M45" s="471" t="n">
        <v>178</v>
      </c>
      <c r="N45" s="492" t="n">
        <v>93.8731146115515</v>
      </c>
      <c r="O45" s="492" t="n">
        <v>5.37440219390656</v>
      </c>
      <c r="P45" s="492" t="n">
        <v>0.745794455034949</v>
      </c>
      <c r="Q45" s="478" t="s">
        <v>402</v>
      </c>
      <c r="S45" s="468"/>
      <c r="V45" s="469"/>
      <c r="W45" s="470"/>
      <c r="X45" s="471"/>
      <c r="Y45" s="471"/>
      <c r="Z45" s="472"/>
    </row>
    <row r="46" customFormat="false" ht="14.25" hidden="false" customHeight="true" outlineLevel="0" collapsed="false">
      <c r="A46" s="493" t="s">
        <v>403</v>
      </c>
      <c r="B46" s="396" t="n">
        <v>15965</v>
      </c>
      <c r="C46" s="471" t="n">
        <v>9563</v>
      </c>
      <c r="D46" s="471" t="n">
        <v>6402</v>
      </c>
      <c r="E46" s="396" t="n">
        <v>12134</v>
      </c>
      <c r="F46" s="471" t="n">
        <v>7363</v>
      </c>
      <c r="G46" s="471" t="n">
        <v>4771</v>
      </c>
      <c r="H46" s="440" t="n">
        <v>2988</v>
      </c>
      <c r="I46" s="480" t="n">
        <v>2076</v>
      </c>
      <c r="J46" s="471" t="n">
        <v>912</v>
      </c>
      <c r="K46" s="440" t="n">
        <v>839</v>
      </c>
      <c r="L46" s="471" t="n">
        <v>124</v>
      </c>
      <c r="M46" s="471" t="n">
        <v>715</v>
      </c>
      <c r="N46" s="492" t="n">
        <v>76.0037582211087</v>
      </c>
      <c r="O46" s="494" t="n">
        <v>18.7159411212026</v>
      </c>
      <c r="P46" s="495" t="n">
        <v>5.25524585029753</v>
      </c>
      <c r="Q46" s="478" t="s">
        <v>404</v>
      </c>
      <c r="S46" s="468"/>
      <c r="V46" s="469"/>
      <c r="W46" s="470"/>
      <c r="X46" s="471"/>
      <c r="Y46" s="471"/>
      <c r="Z46" s="472"/>
    </row>
    <row r="47" customFormat="false" ht="14.25" hidden="false" customHeight="true" outlineLevel="0" collapsed="false">
      <c r="A47" s="493" t="s">
        <v>333</v>
      </c>
      <c r="B47" s="396" t="n">
        <v>63519</v>
      </c>
      <c r="C47" s="471" t="n">
        <v>23308</v>
      </c>
      <c r="D47" s="471" t="n">
        <v>40211</v>
      </c>
      <c r="E47" s="396" t="n">
        <v>46463</v>
      </c>
      <c r="F47" s="471" t="n">
        <v>16574</v>
      </c>
      <c r="G47" s="471" t="n">
        <v>29889</v>
      </c>
      <c r="H47" s="440" t="n">
        <v>11758</v>
      </c>
      <c r="I47" s="480" t="n">
        <v>5872</v>
      </c>
      <c r="J47" s="471" t="n">
        <v>5886</v>
      </c>
      <c r="K47" s="440" t="n">
        <v>5290</v>
      </c>
      <c r="L47" s="471" t="n">
        <v>858</v>
      </c>
      <c r="M47" s="471" t="n">
        <v>4432</v>
      </c>
      <c r="N47" s="492" t="n">
        <v>73.1481918795951</v>
      </c>
      <c r="O47" s="494" t="n">
        <v>18.5109967096459</v>
      </c>
      <c r="P47" s="495" t="n">
        <v>8.3282167540421</v>
      </c>
      <c r="Q47" s="478" t="s">
        <v>405</v>
      </c>
      <c r="S47" s="468"/>
      <c r="V47" s="469"/>
      <c r="W47" s="470"/>
      <c r="X47" s="471"/>
      <c r="Y47" s="471"/>
      <c r="Z47" s="472"/>
    </row>
    <row r="48" customFormat="false" ht="14.25" hidden="false" customHeight="true" outlineLevel="0" collapsed="false">
      <c r="A48" s="493" t="s">
        <v>334</v>
      </c>
      <c r="B48" s="396" t="n">
        <v>135727</v>
      </c>
      <c r="C48" s="471" t="n">
        <v>28223</v>
      </c>
      <c r="D48" s="471" t="n">
        <v>107504</v>
      </c>
      <c r="E48" s="396" t="n">
        <v>127293</v>
      </c>
      <c r="F48" s="471" t="n">
        <v>23024</v>
      </c>
      <c r="G48" s="471" t="n">
        <v>104269</v>
      </c>
      <c r="H48" s="440" t="n">
        <v>5923</v>
      </c>
      <c r="I48" s="480" t="n">
        <v>5013</v>
      </c>
      <c r="J48" s="471" t="n">
        <v>910</v>
      </c>
      <c r="K48" s="440" t="n">
        <v>2508</v>
      </c>
      <c r="L48" s="471" t="n">
        <v>186</v>
      </c>
      <c r="M48" s="471" t="n">
        <v>2322</v>
      </c>
      <c r="N48" s="492" t="n">
        <v>93.7860558326641</v>
      </c>
      <c r="O48" s="494" t="n">
        <v>4.3639069602953</v>
      </c>
      <c r="P48" s="495" t="n">
        <v>1.84782688779683</v>
      </c>
      <c r="Q48" s="478" t="s">
        <v>406</v>
      </c>
      <c r="S48" s="468"/>
      <c r="V48" s="469"/>
      <c r="W48" s="470"/>
      <c r="X48" s="471"/>
      <c r="Y48" s="471"/>
      <c r="Z48" s="472"/>
    </row>
    <row r="49" customFormat="false" ht="14.25" hidden="false" customHeight="true" outlineLevel="0" collapsed="false">
      <c r="A49" s="493" t="s">
        <v>407</v>
      </c>
      <c r="B49" s="396" t="n">
        <v>63952</v>
      </c>
      <c r="C49" s="471" t="n">
        <v>27161</v>
      </c>
      <c r="D49" s="471" t="n">
        <v>36791</v>
      </c>
      <c r="E49" s="396" t="n">
        <v>57226</v>
      </c>
      <c r="F49" s="471" t="n">
        <v>25652</v>
      </c>
      <c r="G49" s="471" t="n">
        <v>31574</v>
      </c>
      <c r="H49" s="440" t="n">
        <v>6328</v>
      </c>
      <c r="I49" s="480" t="n">
        <v>1446</v>
      </c>
      <c r="J49" s="471" t="n">
        <v>4882</v>
      </c>
      <c r="K49" s="440" t="n">
        <v>393</v>
      </c>
      <c r="L49" s="471" t="n">
        <v>63</v>
      </c>
      <c r="M49" s="471" t="n">
        <v>330</v>
      </c>
      <c r="N49" s="492" t="n">
        <v>89.4827370527896</v>
      </c>
      <c r="O49" s="494" t="n">
        <v>9.89492119089317</v>
      </c>
      <c r="P49" s="495" t="n">
        <v>0.614523392544408</v>
      </c>
      <c r="Q49" s="478" t="s">
        <v>387</v>
      </c>
      <c r="S49" s="468"/>
      <c r="V49" s="469"/>
      <c r="W49" s="470"/>
      <c r="X49" s="471"/>
      <c r="Y49" s="471"/>
      <c r="Z49" s="472"/>
    </row>
    <row r="50" customFormat="false" ht="14.25" hidden="false" customHeight="true" outlineLevel="0" collapsed="false">
      <c r="A50" s="493" t="s">
        <v>408</v>
      </c>
      <c r="B50" s="396" t="n">
        <v>16671</v>
      </c>
      <c r="C50" s="471" t="n">
        <v>10738</v>
      </c>
      <c r="D50" s="471" t="n">
        <v>5933</v>
      </c>
      <c r="E50" s="396" t="n">
        <v>16534</v>
      </c>
      <c r="F50" s="471" t="n">
        <v>10671</v>
      </c>
      <c r="G50" s="471" t="n">
        <v>5863</v>
      </c>
      <c r="H50" s="440" t="n">
        <v>106</v>
      </c>
      <c r="I50" s="480" t="n">
        <v>60</v>
      </c>
      <c r="J50" s="471" t="n">
        <v>46</v>
      </c>
      <c r="K50" s="440" t="n">
        <v>29</v>
      </c>
      <c r="L50" s="471" t="n">
        <v>5</v>
      </c>
      <c r="M50" s="471" t="n">
        <v>24</v>
      </c>
      <c r="N50" s="492" t="n">
        <v>99.1782136644472</v>
      </c>
      <c r="O50" s="494" t="n">
        <v>0.635834682982425</v>
      </c>
      <c r="P50" s="495" t="n">
        <v>0.173954771759343</v>
      </c>
      <c r="Q50" s="478" t="s">
        <v>409</v>
      </c>
      <c r="S50" s="468"/>
      <c r="V50" s="469"/>
      <c r="W50" s="470"/>
      <c r="X50" s="471"/>
      <c r="Y50" s="471"/>
      <c r="Z50" s="472"/>
    </row>
    <row r="51" customFormat="false" ht="13.5" hidden="false" customHeight="true" outlineLevel="0" collapsed="false">
      <c r="A51" s="489" t="s">
        <v>337</v>
      </c>
      <c r="B51" s="396" t="n">
        <v>186097</v>
      </c>
      <c r="C51" s="471" t="n">
        <v>105007</v>
      </c>
      <c r="D51" s="471" t="n">
        <v>81090</v>
      </c>
      <c r="E51" s="396" t="n">
        <v>151559</v>
      </c>
      <c r="F51" s="471" t="n">
        <v>85480</v>
      </c>
      <c r="G51" s="471" t="n">
        <v>66079</v>
      </c>
      <c r="H51" s="440" t="n">
        <v>26959</v>
      </c>
      <c r="I51" s="480" t="n">
        <v>18302</v>
      </c>
      <c r="J51" s="471" t="n">
        <v>8657</v>
      </c>
      <c r="K51" s="440" t="n">
        <v>7567</v>
      </c>
      <c r="L51" s="471" t="n">
        <v>1220</v>
      </c>
      <c r="M51" s="471" t="n">
        <v>6347</v>
      </c>
      <c r="N51" s="492" t="n">
        <v>81.4408614862142</v>
      </c>
      <c r="O51" s="494" t="n">
        <v>14.4865312175908</v>
      </c>
      <c r="P51" s="495" t="n">
        <v>4.06615904608887</v>
      </c>
      <c r="Q51" s="478" t="s">
        <v>410</v>
      </c>
      <c r="S51" s="468"/>
      <c r="V51" s="469"/>
      <c r="W51" s="470"/>
      <c r="X51" s="471"/>
      <c r="Y51" s="471"/>
      <c r="Z51" s="472"/>
    </row>
    <row r="52" customFormat="false" ht="13.5" hidden="false" customHeight="true" outlineLevel="0" collapsed="false">
      <c r="A52" s="496" t="s">
        <v>338</v>
      </c>
      <c r="B52" s="424" t="n">
        <v>56178</v>
      </c>
      <c r="C52" s="497" t="n">
        <v>41982</v>
      </c>
      <c r="D52" s="497" t="n">
        <v>14196</v>
      </c>
      <c r="E52" s="424" t="n">
        <v>56178</v>
      </c>
      <c r="F52" s="497" t="n">
        <v>41982</v>
      </c>
      <c r="G52" s="497" t="n">
        <v>14196</v>
      </c>
      <c r="H52" s="448" t="n">
        <v>0</v>
      </c>
      <c r="I52" s="498" t="n">
        <v>0</v>
      </c>
      <c r="J52" s="497" t="n">
        <v>0</v>
      </c>
      <c r="K52" s="448" t="n">
        <v>0</v>
      </c>
      <c r="L52" s="497" t="n">
        <v>0</v>
      </c>
      <c r="M52" s="497" t="n">
        <v>0</v>
      </c>
      <c r="N52" s="499" t="n">
        <v>100</v>
      </c>
      <c r="O52" s="499" t="n">
        <v>0</v>
      </c>
      <c r="P52" s="500" t="n">
        <v>0</v>
      </c>
      <c r="Q52" s="501" t="s">
        <v>411</v>
      </c>
      <c r="V52" s="469"/>
      <c r="W52" s="470"/>
      <c r="X52" s="471"/>
      <c r="Y52" s="471"/>
      <c r="Z52" s="472"/>
    </row>
    <row r="53" customFormat="false" ht="13.5" hidden="false" customHeight="true" outlineLevel="0" collapsed="false">
      <c r="A53" s="462" t="s">
        <v>180</v>
      </c>
      <c r="B53" s="463"/>
      <c r="C53" s="464"/>
      <c r="D53" s="464"/>
      <c r="E53" s="465"/>
      <c r="F53" s="466"/>
      <c r="G53" s="466"/>
      <c r="H53" s="465"/>
      <c r="I53" s="464"/>
      <c r="J53" s="464"/>
      <c r="K53" s="464"/>
      <c r="L53" s="464"/>
      <c r="M53" s="464"/>
      <c r="N53" s="464"/>
      <c r="O53" s="464"/>
      <c r="P53" s="464"/>
      <c r="Q53" s="467" t="s">
        <v>181</v>
      </c>
      <c r="S53" s="468"/>
      <c r="V53" s="469"/>
      <c r="W53" s="470"/>
      <c r="X53" s="471"/>
      <c r="Y53" s="471"/>
      <c r="Z53" s="472"/>
    </row>
    <row r="54" customFormat="false" ht="13.5" hidden="false" customHeight="true" outlineLevel="0" collapsed="false">
      <c r="A54" s="473" t="s">
        <v>371</v>
      </c>
      <c r="B54" s="440" t="n">
        <v>1428326</v>
      </c>
      <c r="C54" s="474" t="n">
        <v>830071</v>
      </c>
      <c r="D54" s="474" t="n">
        <v>598255</v>
      </c>
      <c r="E54" s="396" t="n">
        <v>1197161</v>
      </c>
      <c r="F54" s="475" t="n">
        <v>703709</v>
      </c>
      <c r="G54" s="476" t="n">
        <v>493452</v>
      </c>
      <c r="H54" s="440" t="n">
        <v>162186</v>
      </c>
      <c r="I54" s="474" t="n">
        <v>115898</v>
      </c>
      <c r="J54" s="474" t="n">
        <v>46288</v>
      </c>
      <c r="K54" s="440" t="n">
        <v>68858</v>
      </c>
      <c r="L54" s="474" t="n">
        <v>10415</v>
      </c>
      <c r="M54" s="474" t="n">
        <v>58443</v>
      </c>
      <c r="N54" s="492" t="n">
        <v>83.8156695320256</v>
      </c>
      <c r="O54" s="492" t="n">
        <v>11.3549707839807</v>
      </c>
      <c r="P54" s="492" t="n">
        <v>4.82088822859767</v>
      </c>
      <c r="Q54" s="478" t="s">
        <v>372</v>
      </c>
      <c r="S54" s="468"/>
      <c r="V54" s="469"/>
      <c r="W54" s="470"/>
      <c r="X54" s="471"/>
      <c r="Y54" s="471"/>
      <c r="Z54" s="472"/>
    </row>
    <row r="55" customFormat="false" ht="14.25" hidden="false" customHeight="true" outlineLevel="0" collapsed="false">
      <c r="A55" s="473" t="s">
        <v>286</v>
      </c>
      <c r="B55" s="396" t="n">
        <v>65937</v>
      </c>
      <c r="C55" s="396" t="n">
        <v>35462</v>
      </c>
      <c r="D55" s="396" t="n">
        <v>30475</v>
      </c>
      <c r="E55" s="396" t="n">
        <v>7433</v>
      </c>
      <c r="F55" s="396" t="n">
        <v>4260</v>
      </c>
      <c r="G55" s="396" t="n">
        <v>3173</v>
      </c>
      <c r="H55" s="396" t="n">
        <v>35425</v>
      </c>
      <c r="I55" s="396" t="n">
        <v>28810</v>
      </c>
      <c r="J55" s="396" t="n">
        <v>6615</v>
      </c>
      <c r="K55" s="396" t="n">
        <v>23051</v>
      </c>
      <c r="L55" s="396" t="n">
        <v>2381</v>
      </c>
      <c r="M55" s="396" t="n">
        <v>20670</v>
      </c>
      <c r="N55" s="492" t="n">
        <v>11.2728816900981</v>
      </c>
      <c r="O55" s="492" t="n">
        <v>53.725525880765</v>
      </c>
      <c r="P55" s="492" t="n">
        <v>34.9591276521528</v>
      </c>
      <c r="Q55" s="478" t="s">
        <v>287</v>
      </c>
      <c r="S55" s="468"/>
      <c r="V55" s="469"/>
      <c r="W55" s="470"/>
      <c r="X55" s="471"/>
      <c r="Y55" s="471"/>
      <c r="Z55" s="472"/>
    </row>
    <row r="56" customFormat="false" ht="14.25" hidden="false" customHeight="true" outlineLevel="0" collapsed="false">
      <c r="A56" s="479" t="s">
        <v>321</v>
      </c>
      <c r="B56" s="396" t="n">
        <v>59665</v>
      </c>
      <c r="C56" s="471" t="n">
        <v>31179</v>
      </c>
      <c r="D56" s="471" t="n">
        <v>28486</v>
      </c>
      <c r="E56" s="396" t="n">
        <v>5006</v>
      </c>
      <c r="F56" s="471" t="n">
        <v>2657</v>
      </c>
      <c r="G56" s="471" t="n">
        <v>2349</v>
      </c>
      <c r="H56" s="440" t="n">
        <v>32989</v>
      </c>
      <c r="I56" s="480" t="n">
        <v>26445</v>
      </c>
      <c r="J56" s="471" t="n">
        <v>6544</v>
      </c>
      <c r="K56" s="440" t="n">
        <v>21646</v>
      </c>
      <c r="L56" s="471" t="n">
        <v>2067</v>
      </c>
      <c r="M56" s="471" t="n">
        <v>19579</v>
      </c>
      <c r="N56" s="492" t="n">
        <v>8.39017849660605</v>
      </c>
      <c r="O56" s="492" t="n">
        <v>55.2903712394201</v>
      </c>
      <c r="P56" s="492" t="n">
        <v>36.2792256766949</v>
      </c>
      <c r="Q56" s="478" t="s">
        <v>321</v>
      </c>
      <c r="S56" s="468"/>
      <c r="V56" s="469"/>
      <c r="W56" s="470"/>
      <c r="X56" s="471"/>
      <c r="Y56" s="471"/>
      <c r="Z56" s="472"/>
    </row>
    <row r="57" customFormat="false" ht="14.25" hidden="false" customHeight="true" outlineLevel="0" collapsed="false">
      <c r="A57" s="479" t="s">
        <v>322</v>
      </c>
      <c r="B57" s="396" t="n">
        <v>1370</v>
      </c>
      <c r="C57" s="471" t="n">
        <v>1126</v>
      </c>
      <c r="D57" s="471" t="n">
        <v>244</v>
      </c>
      <c r="E57" s="396" t="n">
        <v>951</v>
      </c>
      <c r="F57" s="471" t="n">
        <v>810</v>
      </c>
      <c r="G57" s="471" t="n">
        <v>141</v>
      </c>
      <c r="H57" s="440" t="n">
        <v>289</v>
      </c>
      <c r="I57" s="480" t="n">
        <v>282</v>
      </c>
      <c r="J57" s="471" t="n">
        <v>7</v>
      </c>
      <c r="K57" s="440" t="n">
        <v>130</v>
      </c>
      <c r="L57" s="471" t="n">
        <v>34</v>
      </c>
      <c r="M57" s="471" t="n">
        <v>96</v>
      </c>
      <c r="N57" s="492" t="n">
        <v>69.4160583941606</v>
      </c>
      <c r="O57" s="492" t="n">
        <v>21.0948905109489</v>
      </c>
      <c r="P57" s="492" t="n">
        <v>9.48905109489051</v>
      </c>
      <c r="Q57" s="478" t="s">
        <v>322</v>
      </c>
      <c r="S57" s="468"/>
      <c r="V57" s="469"/>
      <c r="W57" s="470"/>
      <c r="X57" s="471"/>
      <c r="Y57" s="471"/>
      <c r="Z57" s="472"/>
    </row>
    <row r="58" customFormat="false" ht="14.25" hidden="false" customHeight="true" outlineLevel="0" collapsed="false">
      <c r="A58" s="479" t="s">
        <v>323</v>
      </c>
      <c r="B58" s="396" t="n">
        <v>4902</v>
      </c>
      <c r="C58" s="471" t="n">
        <v>3157</v>
      </c>
      <c r="D58" s="471" t="n">
        <v>1745</v>
      </c>
      <c r="E58" s="396" t="n">
        <v>1476</v>
      </c>
      <c r="F58" s="471" t="n">
        <v>793</v>
      </c>
      <c r="G58" s="471" t="n">
        <v>683</v>
      </c>
      <c r="H58" s="440" t="n">
        <v>2147</v>
      </c>
      <c r="I58" s="480" t="n">
        <v>2083</v>
      </c>
      <c r="J58" s="471" t="n">
        <v>64</v>
      </c>
      <c r="K58" s="440" t="n">
        <v>1275</v>
      </c>
      <c r="L58" s="471" t="n">
        <v>280</v>
      </c>
      <c r="M58" s="471" t="n">
        <v>995</v>
      </c>
      <c r="N58" s="492" t="n">
        <v>30.110159118727</v>
      </c>
      <c r="O58" s="492" t="n">
        <v>43.7984496124031</v>
      </c>
      <c r="P58" s="492" t="n">
        <v>26.0097919216646</v>
      </c>
      <c r="Q58" s="478" t="s">
        <v>323</v>
      </c>
      <c r="S58" s="468"/>
      <c r="V58" s="469"/>
      <c r="W58" s="470"/>
      <c r="X58" s="471"/>
      <c r="Y58" s="471"/>
      <c r="Z58" s="472"/>
    </row>
    <row r="59" customFormat="false" ht="14.25" hidden="false" customHeight="true" outlineLevel="0" collapsed="false">
      <c r="A59" s="473" t="s">
        <v>288</v>
      </c>
      <c r="B59" s="396" t="n">
        <v>423026</v>
      </c>
      <c r="C59" s="396" t="n">
        <v>308521</v>
      </c>
      <c r="D59" s="396" t="n">
        <v>114505</v>
      </c>
      <c r="E59" s="396" t="n">
        <v>372825</v>
      </c>
      <c r="F59" s="396" t="n">
        <v>275669</v>
      </c>
      <c r="G59" s="396" t="n">
        <v>97156</v>
      </c>
      <c r="H59" s="396" t="n">
        <v>38081</v>
      </c>
      <c r="I59" s="396" t="n">
        <v>29944</v>
      </c>
      <c r="J59" s="396" t="n">
        <v>8137</v>
      </c>
      <c r="K59" s="396" t="n">
        <v>12103</v>
      </c>
      <c r="L59" s="396" t="n">
        <v>2900</v>
      </c>
      <c r="M59" s="396" t="n">
        <v>9203</v>
      </c>
      <c r="N59" s="492" t="n">
        <v>88.1328807212795</v>
      </c>
      <c r="O59" s="492" t="n">
        <v>9.00204715549399</v>
      </c>
      <c r="P59" s="492" t="n">
        <v>2.86105345770709</v>
      </c>
      <c r="Q59" s="478" t="s">
        <v>289</v>
      </c>
      <c r="S59" s="468"/>
      <c r="V59" s="469"/>
      <c r="W59" s="470"/>
      <c r="X59" s="471"/>
      <c r="Y59" s="471"/>
      <c r="Z59" s="472"/>
    </row>
    <row r="60" customFormat="false" ht="14.25" hidden="false" customHeight="true" outlineLevel="0" collapsed="false">
      <c r="A60" s="479" t="s">
        <v>392</v>
      </c>
      <c r="B60" s="396" t="n">
        <v>820</v>
      </c>
      <c r="C60" s="471" t="n">
        <v>667</v>
      </c>
      <c r="D60" s="471" t="n">
        <v>153</v>
      </c>
      <c r="E60" s="396" t="n">
        <v>764</v>
      </c>
      <c r="F60" s="471" t="n">
        <v>622</v>
      </c>
      <c r="G60" s="471" t="n">
        <v>142</v>
      </c>
      <c r="H60" s="440" t="n">
        <v>40</v>
      </c>
      <c r="I60" s="480" t="n">
        <v>40</v>
      </c>
      <c r="J60" s="471" t="n">
        <v>0</v>
      </c>
      <c r="K60" s="440" t="n">
        <v>16</v>
      </c>
      <c r="L60" s="471" t="n">
        <v>5</v>
      </c>
      <c r="M60" s="471" t="n">
        <v>11</v>
      </c>
      <c r="N60" s="492" t="n">
        <v>93.1707317073171</v>
      </c>
      <c r="O60" s="492" t="n">
        <v>4.87804878048781</v>
      </c>
      <c r="P60" s="492" t="n">
        <v>1.95121951219512</v>
      </c>
      <c r="Q60" s="478" t="s">
        <v>392</v>
      </c>
      <c r="S60" s="468"/>
      <c r="V60" s="469"/>
      <c r="W60" s="470"/>
      <c r="X60" s="471"/>
      <c r="Y60" s="471"/>
      <c r="Z60" s="472"/>
    </row>
    <row r="61" customFormat="false" ht="14.25" hidden="false" customHeight="true" outlineLevel="0" collapsed="false">
      <c r="A61" s="479" t="s">
        <v>325</v>
      </c>
      <c r="B61" s="396" t="n">
        <v>143753</v>
      </c>
      <c r="C61" s="471" t="n">
        <v>119930</v>
      </c>
      <c r="D61" s="471" t="n">
        <v>23823</v>
      </c>
      <c r="E61" s="396" t="n">
        <v>116320</v>
      </c>
      <c r="F61" s="471" t="n">
        <v>97295</v>
      </c>
      <c r="G61" s="471" t="n">
        <v>19025</v>
      </c>
      <c r="H61" s="440" t="n">
        <v>21102</v>
      </c>
      <c r="I61" s="480" t="n">
        <v>20839</v>
      </c>
      <c r="J61" s="471" t="n">
        <v>263</v>
      </c>
      <c r="K61" s="440" t="n">
        <v>6322</v>
      </c>
      <c r="L61" s="471" t="n">
        <v>1790</v>
      </c>
      <c r="M61" s="471" t="n">
        <v>4532</v>
      </c>
      <c r="N61" s="492" t="n">
        <v>80.916572175885</v>
      </c>
      <c r="O61" s="492" t="n">
        <v>14.6793458223481</v>
      </c>
      <c r="P61" s="492" t="n">
        <v>4.3978212628606</v>
      </c>
      <c r="Q61" s="478" t="s">
        <v>393</v>
      </c>
      <c r="S61" s="468"/>
      <c r="V61" s="469"/>
      <c r="W61" s="470"/>
      <c r="X61" s="471"/>
      <c r="Y61" s="471"/>
      <c r="Z61" s="472"/>
    </row>
    <row r="62" customFormat="false" ht="14.25" hidden="false" customHeight="true" outlineLevel="0" collapsed="false">
      <c r="A62" s="479" t="s">
        <v>326</v>
      </c>
      <c r="B62" s="396" t="n">
        <v>278453</v>
      </c>
      <c r="C62" s="471" t="n">
        <v>187924</v>
      </c>
      <c r="D62" s="471" t="n">
        <v>90529</v>
      </c>
      <c r="E62" s="396" t="n">
        <v>255741</v>
      </c>
      <c r="F62" s="471" t="n">
        <v>177752</v>
      </c>
      <c r="G62" s="471" t="n">
        <v>77989</v>
      </c>
      <c r="H62" s="440" t="n">
        <v>16939</v>
      </c>
      <c r="I62" s="480" t="n">
        <v>9065</v>
      </c>
      <c r="J62" s="471" t="n">
        <v>7874</v>
      </c>
      <c r="K62" s="440" t="n">
        <v>5765</v>
      </c>
      <c r="L62" s="471" t="n">
        <v>1105</v>
      </c>
      <c r="M62" s="471" t="n">
        <v>4660</v>
      </c>
      <c r="N62" s="492" t="n">
        <v>91.8435068036617</v>
      </c>
      <c r="O62" s="492" t="n">
        <v>6.08325282902321</v>
      </c>
      <c r="P62" s="492" t="n">
        <v>2.07036735104308</v>
      </c>
      <c r="Q62" s="478" t="s">
        <v>394</v>
      </c>
      <c r="S62" s="468"/>
      <c r="V62" s="469"/>
      <c r="W62" s="470"/>
      <c r="X62" s="471"/>
      <c r="Y62" s="471"/>
      <c r="Z62" s="472"/>
    </row>
    <row r="63" customFormat="false" ht="14.25" hidden="false" customHeight="true" outlineLevel="0" collapsed="false">
      <c r="A63" s="473" t="s">
        <v>290</v>
      </c>
      <c r="B63" s="396" t="n">
        <v>923587</v>
      </c>
      <c r="C63" s="396" t="n">
        <v>477527</v>
      </c>
      <c r="D63" s="396" t="n">
        <v>446060</v>
      </c>
      <c r="E63" s="396" t="n">
        <v>802966</v>
      </c>
      <c r="F63" s="396" t="n">
        <v>416271</v>
      </c>
      <c r="G63" s="396" t="n">
        <v>386695</v>
      </c>
      <c r="H63" s="396" t="n">
        <v>87278</v>
      </c>
      <c r="I63" s="396" t="n">
        <v>56164</v>
      </c>
      <c r="J63" s="396" t="n">
        <v>31114</v>
      </c>
      <c r="K63" s="396" t="n">
        <v>33298</v>
      </c>
      <c r="L63" s="396" t="n">
        <v>5072</v>
      </c>
      <c r="M63" s="396" t="n">
        <v>28226</v>
      </c>
      <c r="N63" s="492" t="n">
        <v>86.93994177051</v>
      </c>
      <c r="O63" s="492" t="n">
        <v>9.44989481229164</v>
      </c>
      <c r="P63" s="492" t="n">
        <v>3.60529110955438</v>
      </c>
      <c r="Q63" s="478" t="s">
        <v>291</v>
      </c>
      <c r="S63" s="468"/>
      <c r="V63" s="469"/>
      <c r="W63" s="470"/>
      <c r="X63" s="471"/>
      <c r="Y63" s="471"/>
      <c r="Z63" s="472"/>
    </row>
    <row r="64" customFormat="false" ht="14.25" hidden="false" customHeight="true" outlineLevel="0" collapsed="false">
      <c r="A64" s="493" t="s">
        <v>412</v>
      </c>
      <c r="B64" s="396" t="n">
        <v>8815</v>
      </c>
      <c r="C64" s="471" t="n">
        <v>7590</v>
      </c>
      <c r="D64" s="471" t="n">
        <v>1225</v>
      </c>
      <c r="E64" s="396" t="n">
        <v>8815</v>
      </c>
      <c r="F64" s="471" t="n">
        <v>7590</v>
      </c>
      <c r="G64" s="471" t="n">
        <v>1225</v>
      </c>
      <c r="H64" s="440" t="n">
        <v>0</v>
      </c>
      <c r="I64" s="480" t="n">
        <v>0</v>
      </c>
      <c r="J64" s="471" t="n">
        <v>0</v>
      </c>
      <c r="K64" s="440" t="n">
        <v>0</v>
      </c>
      <c r="L64" s="471" t="n">
        <v>0</v>
      </c>
      <c r="M64" s="471" t="n">
        <v>0</v>
      </c>
      <c r="N64" s="492" t="n">
        <v>100</v>
      </c>
      <c r="O64" s="492" t="n">
        <v>0</v>
      </c>
      <c r="P64" s="492" t="n">
        <v>0</v>
      </c>
      <c r="Q64" s="478" t="s">
        <v>396</v>
      </c>
      <c r="S64" s="468"/>
      <c r="V64" s="469"/>
      <c r="W64" s="470"/>
      <c r="X64" s="471"/>
      <c r="Y64" s="471"/>
      <c r="Z64" s="472"/>
    </row>
    <row r="65" customFormat="false" ht="14.25" hidden="false" customHeight="true" outlineLevel="0" collapsed="false">
      <c r="A65" s="493" t="s">
        <v>413</v>
      </c>
      <c r="B65" s="396" t="n">
        <v>89096</v>
      </c>
      <c r="C65" s="471" t="n">
        <v>72260</v>
      </c>
      <c r="D65" s="471" t="n">
        <v>16836</v>
      </c>
      <c r="E65" s="396" t="n">
        <v>83892</v>
      </c>
      <c r="F65" s="471" t="n">
        <v>67915</v>
      </c>
      <c r="G65" s="471" t="n">
        <v>15977</v>
      </c>
      <c r="H65" s="440" t="n">
        <v>4397</v>
      </c>
      <c r="I65" s="480" t="n">
        <v>4146</v>
      </c>
      <c r="J65" s="471" t="n">
        <v>251</v>
      </c>
      <c r="K65" s="440" t="n">
        <v>803</v>
      </c>
      <c r="L65" s="471" t="n">
        <v>195</v>
      </c>
      <c r="M65" s="471" t="n">
        <v>608</v>
      </c>
      <c r="N65" s="492" t="n">
        <v>94.1591092753884</v>
      </c>
      <c r="O65" s="492" t="n">
        <v>4.93512615605639</v>
      </c>
      <c r="P65" s="492" t="n">
        <v>0.901275029182006</v>
      </c>
      <c r="Q65" s="478" t="s">
        <v>414</v>
      </c>
      <c r="S65" s="468"/>
      <c r="V65" s="469"/>
      <c r="W65" s="470"/>
      <c r="X65" s="471"/>
      <c r="Y65" s="471"/>
      <c r="Z65" s="472"/>
    </row>
    <row r="66" customFormat="false" ht="14.25" hidden="false" customHeight="true" outlineLevel="0" collapsed="false">
      <c r="A66" s="493" t="s">
        <v>415</v>
      </c>
      <c r="B66" s="396" t="n">
        <v>336645</v>
      </c>
      <c r="C66" s="471" t="n">
        <v>159234</v>
      </c>
      <c r="D66" s="471" t="n">
        <v>177411</v>
      </c>
      <c r="E66" s="396" t="n">
        <v>276625</v>
      </c>
      <c r="F66" s="471" t="n">
        <v>131362</v>
      </c>
      <c r="G66" s="471" t="n">
        <v>145263</v>
      </c>
      <c r="H66" s="440" t="n">
        <v>39637</v>
      </c>
      <c r="I66" s="480" t="n">
        <v>24582</v>
      </c>
      <c r="J66" s="471" t="n">
        <v>15055</v>
      </c>
      <c r="K66" s="440" t="n">
        <v>20364</v>
      </c>
      <c r="L66" s="471" t="n">
        <v>3278</v>
      </c>
      <c r="M66" s="471" t="n">
        <v>17086</v>
      </c>
      <c r="N66" s="492" t="n">
        <v>82.1711298251868</v>
      </c>
      <c r="O66" s="492" t="n">
        <v>11.7741240772921</v>
      </c>
      <c r="P66" s="492" t="n">
        <v>6.04910216994163</v>
      </c>
      <c r="Q66" s="478" t="s">
        <v>416</v>
      </c>
      <c r="S66" s="468"/>
      <c r="V66" s="469"/>
      <c r="W66" s="470"/>
      <c r="X66" s="471"/>
      <c r="Y66" s="471"/>
      <c r="Z66" s="472"/>
    </row>
    <row r="67" customFormat="false" ht="14.25" hidden="false" customHeight="true" outlineLevel="0" collapsed="false">
      <c r="A67" s="493" t="s">
        <v>417</v>
      </c>
      <c r="B67" s="396" t="n">
        <v>35841</v>
      </c>
      <c r="C67" s="471" t="n">
        <v>16909</v>
      </c>
      <c r="D67" s="471" t="n">
        <v>18932</v>
      </c>
      <c r="E67" s="396" t="n">
        <v>33844</v>
      </c>
      <c r="F67" s="471" t="n">
        <v>15679</v>
      </c>
      <c r="G67" s="471" t="n">
        <v>18165</v>
      </c>
      <c r="H67" s="440" t="n">
        <v>1733</v>
      </c>
      <c r="I67" s="480" t="n">
        <v>1202</v>
      </c>
      <c r="J67" s="471" t="n">
        <v>531</v>
      </c>
      <c r="K67" s="440" t="n">
        <v>263</v>
      </c>
      <c r="L67" s="471" t="n">
        <v>28</v>
      </c>
      <c r="M67" s="471" t="n">
        <v>235</v>
      </c>
      <c r="N67" s="492" t="n">
        <v>94.4281688568957</v>
      </c>
      <c r="O67" s="492" t="n">
        <v>4.83524455232834</v>
      </c>
      <c r="P67" s="492" t="n">
        <v>0.733796490053291</v>
      </c>
      <c r="Q67" s="478" t="s">
        <v>418</v>
      </c>
      <c r="S67" s="468"/>
      <c r="V67" s="469"/>
      <c r="W67" s="470"/>
      <c r="X67" s="471"/>
      <c r="Y67" s="471"/>
      <c r="Z67" s="472"/>
    </row>
    <row r="68" customFormat="false" ht="14.25" hidden="false" customHeight="true" outlineLevel="0" collapsed="false">
      <c r="A68" s="493" t="s">
        <v>419</v>
      </c>
      <c r="B68" s="396" t="n">
        <v>13525</v>
      </c>
      <c r="C68" s="471" t="n">
        <v>7885</v>
      </c>
      <c r="D68" s="471" t="n">
        <v>5640</v>
      </c>
      <c r="E68" s="396" t="n">
        <v>9892</v>
      </c>
      <c r="F68" s="471" t="n">
        <v>5747</v>
      </c>
      <c r="G68" s="471" t="n">
        <v>4145</v>
      </c>
      <c r="H68" s="440" t="n">
        <v>2926</v>
      </c>
      <c r="I68" s="480" t="n">
        <v>2058</v>
      </c>
      <c r="J68" s="471" t="n">
        <v>868</v>
      </c>
      <c r="K68" s="440" t="n">
        <v>704</v>
      </c>
      <c r="L68" s="471" t="n">
        <v>79</v>
      </c>
      <c r="M68" s="471" t="n">
        <v>625</v>
      </c>
      <c r="N68" s="492" t="n">
        <v>73.1386321626617</v>
      </c>
      <c r="O68" s="492" t="n">
        <v>21.634011090573</v>
      </c>
      <c r="P68" s="492" t="n">
        <v>5.20517560073937</v>
      </c>
      <c r="Q68" s="478" t="s">
        <v>420</v>
      </c>
      <c r="S68" s="468"/>
      <c r="V68" s="469"/>
      <c r="W68" s="470"/>
      <c r="X68" s="471"/>
      <c r="Y68" s="471"/>
      <c r="Z68" s="472"/>
    </row>
    <row r="69" customFormat="false" ht="14.25" hidden="false" customHeight="true" outlineLevel="0" collapsed="false">
      <c r="A69" s="493" t="s">
        <v>421</v>
      </c>
      <c r="B69" s="396" t="n">
        <v>382576</v>
      </c>
      <c r="C69" s="471" t="n">
        <v>171253</v>
      </c>
      <c r="D69" s="471" t="n">
        <v>211323</v>
      </c>
      <c r="E69" s="396" t="n">
        <v>332809</v>
      </c>
      <c r="F69" s="471" t="n">
        <v>145582</v>
      </c>
      <c r="G69" s="471" t="n">
        <v>187227</v>
      </c>
      <c r="H69" s="440" t="n">
        <v>38585</v>
      </c>
      <c r="I69" s="480" t="n">
        <v>24176</v>
      </c>
      <c r="J69" s="471" t="n">
        <v>14409</v>
      </c>
      <c r="K69" s="440" t="n">
        <v>11164</v>
      </c>
      <c r="L69" s="471" t="n">
        <v>1492</v>
      </c>
      <c r="M69" s="471" t="n">
        <v>9672</v>
      </c>
      <c r="N69" s="492" t="n">
        <v>86.9916042825478</v>
      </c>
      <c r="O69" s="494" t="n">
        <v>10.0855777675547</v>
      </c>
      <c r="P69" s="495" t="n">
        <v>2.91811300238384</v>
      </c>
      <c r="Q69" s="478" t="s">
        <v>422</v>
      </c>
      <c r="S69" s="468"/>
      <c r="V69" s="469"/>
      <c r="W69" s="470"/>
      <c r="X69" s="471"/>
      <c r="Y69" s="471"/>
      <c r="Z69" s="472"/>
    </row>
    <row r="70" customFormat="false" ht="14.25" hidden="false" customHeight="true" outlineLevel="0" collapsed="false">
      <c r="A70" s="502" t="s">
        <v>344</v>
      </c>
      <c r="B70" s="424" t="n">
        <v>57089</v>
      </c>
      <c r="C70" s="497" t="n">
        <v>42396</v>
      </c>
      <c r="D70" s="497" t="n">
        <v>14693</v>
      </c>
      <c r="E70" s="424" t="n">
        <v>57089</v>
      </c>
      <c r="F70" s="497" t="n">
        <v>42396</v>
      </c>
      <c r="G70" s="497" t="n">
        <v>14693</v>
      </c>
      <c r="H70" s="448" t="n">
        <v>0</v>
      </c>
      <c r="I70" s="498" t="n">
        <v>0</v>
      </c>
      <c r="J70" s="497" t="n">
        <v>0</v>
      </c>
      <c r="K70" s="448" t="n">
        <v>0</v>
      </c>
      <c r="L70" s="497" t="n">
        <v>0</v>
      </c>
      <c r="M70" s="497" t="n">
        <v>0</v>
      </c>
      <c r="N70" s="499" t="n">
        <v>100</v>
      </c>
      <c r="O70" s="499" t="n">
        <v>0</v>
      </c>
      <c r="P70" s="500" t="n">
        <v>0</v>
      </c>
      <c r="Q70" s="501" t="s">
        <v>423</v>
      </c>
      <c r="V70" s="469"/>
      <c r="W70" s="470"/>
      <c r="X70" s="471"/>
      <c r="Y70" s="471"/>
      <c r="Z70" s="472"/>
    </row>
    <row r="71" s="471" customFormat="true" ht="14.25" hidden="false" customHeight="true" outlineLevel="0" collapsed="false">
      <c r="A71" s="374" t="s">
        <v>424</v>
      </c>
      <c r="B71" s="396"/>
      <c r="C71" s="396"/>
      <c r="D71" s="396"/>
      <c r="E71" s="396"/>
      <c r="F71" s="396"/>
      <c r="G71" s="396"/>
      <c r="H71" s="396"/>
      <c r="I71" s="396"/>
      <c r="J71" s="396"/>
      <c r="K71" s="396"/>
      <c r="L71" s="396"/>
      <c r="M71" s="396"/>
      <c r="N71" s="396"/>
      <c r="O71" s="396"/>
      <c r="P71" s="396"/>
      <c r="Q71" s="396"/>
      <c r="R71" s="396"/>
      <c r="X71" s="503"/>
      <c r="Y71" s="503"/>
      <c r="Z71" s="503"/>
      <c r="AA71" s="504"/>
    </row>
    <row r="72" s="471" customFormat="true" ht="14.25" hidden="false" customHeight="true" outlineLevel="0" collapsed="false">
      <c r="A72" s="374" t="s">
        <v>425</v>
      </c>
      <c r="B72" s="396"/>
      <c r="C72" s="396"/>
      <c r="D72" s="396"/>
      <c r="E72" s="396"/>
      <c r="F72" s="396"/>
      <c r="G72" s="396"/>
      <c r="H72" s="396"/>
      <c r="I72" s="396"/>
      <c r="J72" s="396"/>
      <c r="K72" s="396"/>
      <c r="L72" s="396"/>
      <c r="M72" s="396"/>
      <c r="N72" s="396"/>
      <c r="O72" s="396"/>
      <c r="P72" s="396"/>
      <c r="Q72" s="396"/>
      <c r="R72" s="396"/>
      <c r="X72" s="503"/>
      <c r="Y72" s="503"/>
      <c r="Z72" s="503"/>
      <c r="AA72" s="504"/>
    </row>
    <row r="73" customFormat="false" ht="11.25" hidden="false" customHeight="true" outlineLevel="0" collapsed="false">
      <c r="A73" s="505" t="s">
        <v>426</v>
      </c>
      <c r="B73" s="506"/>
      <c r="E73" s="505"/>
      <c r="I73" s="505"/>
      <c r="J73" s="505"/>
      <c r="K73" s="506"/>
      <c r="N73" s="505"/>
      <c r="Q73" s="450"/>
      <c r="R73" s="505"/>
      <c r="S73" s="505"/>
      <c r="T73" s="506"/>
      <c r="W73" s="505"/>
      <c r="AA73" s="505"/>
      <c r="AB73" s="505"/>
      <c r="AC73" s="449"/>
    </row>
    <row r="74" customFormat="false" ht="12.75" hidden="false" customHeight="true" outlineLevel="0" collapsed="false">
      <c r="A74" s="505" t="s">
        <v>427</v>
      </c>
      <c r="E74" s="505"/>
      <c r="N74" s="505"/>
      <c r="Q74" s="450"/>
      <c r="W74" s="505"/>
      <c r="AC74" s="449"/>
    </row>
    <row r="75" customFormat="false" ht="14.25" hidden="false" customHeight="true" outlineLevel="0" collapsed="false">
      <c r="A75" s="505" t="s">
        <v>428</v>
      </c>
      <c r="Q75" s="450"/>
      <c r="AC75" s="449"/>
    </row>
    <row r="76" customFormat="false" ht="14.25" hidden="false" customHeight="true" outlineLevel="0" collapsed="false">
      <c r="A76" s="505" t="s">
        <v>429</v>
      </c>
    </row>
  </sheetData>
  <mergeCells count="22">
    <mergeCell ref="A2:A4"/>
    <mergeCell ref="B2:D2"/>
    <mergeCell ref="E2:G2"/>
    <mergeCell ref="H2:J2"/>
    <mergeCell ref="K2:M2"/>
    <mergeCell ref="N2:P2"/>
    <mergeCell ref="Q2:Q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s>
  <printOptions headings="false" gridLines="false" gridLinesSet="true" horizontalCentered="false" verticalCentered="false"/>
  <pageMargins left="0.590277777777778" right="0.590277777777778" top="0.708333333333333" bottom="0.39375" header="0.511811023622047" footer="0.511811023622047"/>
  <pageSetup paperSize="9" scale="80" fitToWidth="1" fitToHeight="1" pageOrder="downThenOver" orientation="portrait" blackAndWhite="false" draft="false" cellComments="none" firstPageNumber="114" useFirstPageNumber="true" horizontalDpi="300" verticalDpi="300" copies="1"/>
  <headerFooter differentFirst="false" differentOddEven="false">
    <oddHeader/>
    <oddFooter/>
  </headerFooter>
  <colBreaks count="1" manualBreakCount="1">
    <brk id="10"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E31" activeCellId="0" sqref="AE31"/>
    </sheetView>
  </sheetViews>
  <sheetFormatPr defaultColWidth="10.8671875" defaultRowHeight="14.25" zeroHeight="false" outlineLevelRow="0" outlineLevelCol="0"/>
  <cols>
    <col collapsed="false" customWidth="true" hidden="false" outlineLevel="0" max="1" min="1" style="507" width="24.49"/>
    <col collapsed="false" customWidth="true" hidden="false" outlineLevel="0" max="28" min="2" style="508" width="9.62"/>
    <col collapsed="false" customWidth="true" hidden="false" outlineLevel="0" max="29" min="29" style="507" width="9.62"/>
    <col collapsed="false" customWidth="true" hidden="false" outlineLevel="0" max="31" min="30" style="508" width="9.62"/>
    <col collapsed="false" customWidth="false" hidden="false" outlineLevel="0" max="257" min="32" style="508" width="10.87"/>
  </cols>
  <sheetData>
    <row r="1" s="510" customFormat="true" ht="17.25" hidden="false" customHeight="true" outlineLevel="0" collapsed="false">
      <c r="A1" s="509" t="s">
        <v>430</v>
      </c>
      <c r="J1" s="511"/>
      <c r="S1" s="511"/>
      <c r="AC1" s="511"/>
      <c r="AE1" s="512" t="s">
        <v>190</v>
      </c>
    </row>
    <row r="2" customFormat="false" ht="15.2" hidden="false" customHeight="true" outlineLevel="0" collapsed="false">
      <c r="A2" s="513" t="s">
        <v>431</v>
      </c>
      <c r="B2" s="514" t="s">
        <v>75</v>
      </c>
      <c r="C2" s="514"/>
      <c r="D2" s="514"/>
      <c r="E2" s="514"/>
      <c r="F2" s="514"/>
      <c r="G2" s="514"/>
      <c r="H2" s="514"/>
      <c r="I2" s="514"/>
      <c r="J2" s="514"/>
      <c r="K2" s="514"/>
      <c r="L2" s="515" t="s">
        <v>432</v>
      </c>
      <c r="M2" s="515"/>
      <c r="N2" s="515"/>
      <c r="O2" s="515"/>
      <c r="P2" s="515"/>
      <c r="Q2" s="515"/>
      <c r="R2" s="515"/>
      <c r="S2" s="515"/>
      <c r="T2" s="516"/>
      <c r="U2" s="517"/>
      <c r="V2" s="514" t="s">
        <v>52</v>
      </c>
      <c r="W2" s="514"/>
      <c r="X2" s="514"/>
      <c r="Y2" s="514"/>
      <c r="Z2" s="514"/>
      <c r="AA2" s="514"/>
      <c r="AB2" s="514"/>
      <c r="AC2" s="514"/>
      <c r="AD2" s="514"/>
      <c r="AE2" s="514"/>
      <c r="AF2" s="518" t="s">
        <v>431</v>
      </c>
    </row>
    <row r="3" customFormat="false" ht="15.2" hidden="false" customHeight="true" outlineLevel="0" collapsed="false">
      <c r="A3" s="513"/>
      <c r="B3" s="519" t="s">
        <v>433</v>
      </c>
      <c r="C3" s="520" t="s">
        <v>100</v>
      </c>
      <c r="D3" s="520"/>
      <c r="E3" s="520"/>
      <c r="F3" s="520"/>
      <c r="G3" s="520" t="s">
        <v>434</v>
      </c>
      <c r="H3" s="521" t="s">
        <v>435</v>
      </c>
      <c r="I3" s="521" t="s">
        <v>436</v>
      </c>
      <c r="J3" s="522" t="s">
        <v>104</v>
      </c>
      <c r="K3" s="522" t="s">
        <v>437</v>
      </c>
      <c r="L3" s="521" t="s">
        <v>433</v>
      </c>
      <c r="M3" s="522" t="s">
        <v>100</v>
      </c>
      <c r="N3" s="522"/>
      <c r="O3" s="522"/>
      <c r="P3" s="522"/>
      <c r="Q3" s="522" t="s">
        <v>434</v>
      </c>
      <c r="R3" s="521" t="s">
        <v>435</v>
      </c>
      <c r="S3" s="521" t="s">
        <v>436</v>
      </c>
      <c r="T3" s="522" t="s">
        <v>104</v>
      </c>
      <c r="U3" s="522" t="s">
        <v>437</v>
      </c>
      <c r="V3" s="521" t="s">
        <v>433</v>
      </c>
      <c r="W3" s="522" t="s">
        <v>100</v>
      </c>
      <c r="X3" s="522"/>
      <c r="Y3" s="522"/>
      <c r="Z3" s="522"/>
      <c r="AA3" s="522" t="s">
        <v>434</v>
      </c>
      <c r="AB3" s="521" t="s">
        <v>435</v>
      </c>
      <c r="AC3" s="521" t="s">
        <v>436</v>
      </c>
      <c r="AD3" s="522" t="s">
        <v>104</v>
      </c>
      <c r="AE3" s="522" t="s">
        <v>437</v>
      </c>
      <c r="AF3" s="518"/>
    </row>
    <row r="4" customFormat="false" ht="37.9" hidden="false" customHeight="true" outlineLevel="0" collapsed="false">
      <c r="A4" s="513"/>
      <c r="B4" s="519"/>
      <c r="C4" s="523" t="s">
        <v>75</v>
      </c>
      <c r="D4" s="524" t="s">
        <v>438</v>
      </c>
      <c r="E4" s="525" t="s">
        <v>439</v>
      </c>
      <c r="F4" s="521" t="s">
        <v>440</v>
      </c>
      <c r="G4" s="520"/>
      <c r="H4" s="521"/>
      <c r="I4" s="521"/>
      <c r="J4" s="522"/>
      <c r="K4" s="522"/>
      <c r="L4" s="522"/>
      <c r="M4" s="523" t="s">
        <v>75</v>
      </c>
      <c r="N4" s="524" t="s">
        <v>438</v>
      </c>
      <c r="O4" s="525" t="s">
        <v>439</v>
      </c>
      <c r="P4" s="521" t="s">
        <v>440</v>
      </c>
      <c r="Q4" s="522"/>
      <c r="R4" s="521"/>
      <c r="S4" s="521"/>
      <c r="T4" s="522"/>
      <c r="U4" s="522"/>
      <c r="V4" s="521"/>
      <c r="W4" s="523" t="s">
        <v>75</v>
      </c>
      <c r="X4" s="524" t="s">
        <v>438</v>
      </c>
      <c r="Y4" s="525" t="s">
        <v>439</v>
      </c>
      <c r="Z4" s="521" t="s">
        <v>440</v>
      </c>
      <c r="AA4" s="522"/>
      <c r="AB4" s="521"/>
      <c r="AC4" s="521"/>
      <c r="AD4" s="522"/>
      <c r="AE4" s="522"/>
      <c r="AF4" s="518"/>
    </row>
    <row r="5" s="529" customFormat="true" ht="13.5" hidden="false" customHeight="true" outlineLevel="0" collapsed="false">
      <c r="A5" s="526" t="s">
        <v>145</v>
      </c>
      <c r="B5" s="463"/>
      <c r="C5" s="527"/>
      <c r="D5" s="527"/>
      <c r="E5" s="527"/>
      <c r="F5" s="465"/>
      <c r="G5" s="528"/>
      <c r="H5" s="528"/>
      <c r="I5" s="465"/>
      <c r="J5" s="527"/>
      <c r="K5" s="527"/>
      <c r="L5" s="527"/>
      <c r="M5" s="527"/>
      <c r="N5" s="527"/>
      <c r="O5" s="527"/>
      <c r="P5" s="527"/>
      <c r="Q5" s="527"/>
      <c r="R5" s="527"/>
      <c r="U5" s="530"/>
      <c r="X5" s="531"/>
      <c r="Y5" s="531"/>
      <c r="Z5" s="532"/>
      <c r="AA5" s="533"/>
      <c r="AB5" s="533"/>
      <c r="AC5" s="534"/>
      <c r="AF5" s="535" t="s">
        <v>146</v>
      </c>
    </row>
    <row r="6" s="529" customFormat="true" ht="13.5" hidden="false" customHeight="true" outlineLevel="0" collapsed="false">
      <c r="A6" s="536" t="s">
        <v>371</v>
      </c>
      <c r="B6" s="537" t="n">
        <v>1343318</v>
      </c>
      <c r="C6" s="537" t="n">
        <v>1068406</v>
      </c>
      <c r="D6" s="537" t="n">
        <v>712734</v>
      </c>
      <c r="E6" s="537" t="n">
        <v>30920</v>
      </c>
      <c r="F6" s="537" t="n">
        <v>324752</v>
      </c>
      <c r="G6" s="538" t="n">
        <v>74752</v>
      </c>
      <c r="H6" s="538" t="n">
        <v>28770</v>
      </c>
      <c r="I6" s="537" t="n">
        <v>90516</v>
      </c>
      <c r="J6" s="537" t="n">
        <v>42808</v>
      </c>
      <c r="K6" s="537" t="n">
        <v>3328</v>
      </c>
      <c r="L6" s="537" t="n">
        <v>762778</v>
      </c>
      <c r="M6" s="537" t="n">
        <v>590095</v>
      </c>
      <c r="N6" s="537" t="n">
        <v>493597</v>
      </c>
      <c r="O6" s="537" t="n">
        <v>12856</v>
      </c>
      <c r="P6" s="537" t="n">
        <v>83642</v>
      </c>
      <c r="Q6" s="537" t="n">
        <v>55584</v>
      </c>
      <c r="R6" s="537" t="n">
        <v>22797</v>
      </c>
      <c r="S6" s="537" t="n">
        <v>66976</v>
      </c>
      <c r="T6" s="537" t="n">
        <v>7337</v>
      </c>
      <c r="U6" s="539" t="n">
        <v>302</v>
      </c>
      <c r="V6" s="537" t="n">
        <v>580540</v>
      </c>
      <c r="W6" s="537" t="n">
        <v>478311</v>
      </c>
      <c r="X6" s="539" t="n">
        <v>219137</v>
      </c>
      <c r="Y6" s="539" t="n">
        <v>18064</v>
      </c>
      <c r="Z6" s="537" t="n">
        <v>241110</v>
      </c>
      <c r="AA6" s="537" t="n">
        <v>19168</v>
      </c>
      <c r="AB6" s="537" t="n">
        <v>5973</v>
      </c>
      <c r="AC6" s="537" t="n">
        <v>23540</v>
      </c>
      <c r="AD6" s="537" t="n">
        <v>35471</v>
      </c>
      <c r="AE6" s="537" t="n">
        <v>3026</v>
      </c>
      <c r="AF6" s="540" t="s">
        <v>441</v>
      </c>
    </row>
    <row r="7" s="529" customFormat="true" ht="14.25" hidden="false" customHeight="true" outlineLevel="0" collapsed="false">
      <c r="A7" s="536" t="s">
        <v>286</v>
      </c>
      <c r="B7" s="537" t="n">
        <v>43953</v>
      </c>
      <c r="C7" s="537" t="n">
        <v>7934</v>
      </c>
      <c r="D7" s="537" t="n">
        <v>3834</v>
      </c>
      <c r="E7" s="537" t="n">
        <v>87</v>
      </c>
      <c r="F7" s="537" t="n">
        <v>4013</v>
      </c>
      <c r="G7" s="537" t="n">
        <v>859</v>
      </c>
      <c r="H7" s="537" t="n">
        <v>1568</v>
      </c>
      <c r="I7" s="537" t="n">
        <v>20875</v>
      </c>
      <c r="J7" s="537" t="n">
        <v>12678</v>
      </c>
      <c r="K7" s="537" t="s">
        <v>179</v>
      </c>
      <c r="L7" s="537" t="n">
        <v>26489</v>
      </c>
      <c r="M7" s="537" t="n">
        <v>4552</v>
      </c>
      <c r="N7" s="537" t="n">
        <v>2859</v>
      </c>
      <c r="O7" s="537" t="n">
        <v>65</v>
      </c>
      <c r="P7" s="537" t="n">
        <v>1628</v>
      </c>
      <c r="Q7" s="537" t="n">
        <v>696</v>
      </c>
      <c r="R7" s="537" t="n">
        <v>1419</v>
      </c>
      <c r="S7" s="537" t="n">
        <v>18108</v>
      </c>
      <c r="T7" s="537" t="n">
        <v>1697</v>
      </c>
      <c r="U7" s="539" t="s">
        <v>179</v>
      </c>
      <c r="V7" s="537" t="n">
        <v>17464</v>
      </c>
      <c r="W7" s="537" t="n">
        <v>3382</v>
      </c>
      <c r="X7" s="539" t="n">
        <v>975</v>
      </c>
      <c r="Y7" s="539" t="n">
        <v>22</v>
      </c>
      <c r="Z7" s="537" t="n">
        <v>2385</v>
      </c>
      <c r="AA7" s="537" t="n">
        <v>163</v>
      </c>
      <c r="AB7" s="537" t="n">
        <v>149</v>
      </c>
      <c r="AC7" s="537" t="n">
        <v>2767</v>
      </c>
      <c r="AD7" s="537" t="n">
        <v>10981</v>
      </c>
      <c r="AE7" s="537" t="s">
        <v>179</v>
      </c>
      <c r="AF7" s="540" t="s">
        <v>287</v>
      </c>
    </row>
    <row r="8" s="529" customFormat="true" ht="14.25" hidden="false" customHeight="true" outlineLevel="0" collapsed="false">
      <c r="A8" s="541" t="s">
        <v>355</v>
      </c>
      <c r="B8" s="537" t="n">
        <v>40630</v>
      </c>
      <c r="C8" s="537" t="n">
        <v>6742</v>
      </c>
      <c r="D8" s="537" t="n">
        <v>3337</v>
      </c>
      <c r="E8" s="537" t="n">
        <v>78</v>
      </c>
      <c r="F8" s="537" t="n">
        <v>3327</v>
      </c>
      <c r="G8" s="537" t="n">
        <v>676</v>
      </c>
      <c r="H8" s="537" t="n">
        <v>1219</v>
      </c>
      <c r="I8" s="537" t="n">
        <v>19991</v>
      </c>
      <c r="J8" s="537" t="n">
        <v>11964</v>
      </c>
      <c r="K8" s="537" t="s">
        <v>179</v>
      </c>
      <c r="L8" s="537" t="n">
        <v>24427</v>
      </c>
      <c r="M8" s="537" t="n">
        <v>4002</v>
      </c>
      <c r="N8" s="537" t="n">
        <v>2492</v>
      </c>
      <c r="O8" s="537" t="n">
        <v>61</v>
      </c>
      <c r="P8" s="537" t="n">
        <v>1449</v>
      </c>
      <c r="Q8" s="537" t="n">
        <v>556</v>
      </c>
      <c r="R8" s="537" t="n">
        <v>1084</v>
      </c>
      <c r="S8" s="537" t="n">
        <v>17239</v>
      </c>
      <c r="T8" s="537" t="n">
        <v>1529</v>
      </c>
      <c r="U8" s="539" t="s">
        <v>179</v>
      </c>
      <c r="V8" s="537" t="n">
        <v>16203</v>
      </c>
      <c r="W8" s="537" t="n">
        <v>2740</v>
      </c>
      <c r="X8" s="539" t="n">
        <v>845</v>
      </c>
      <c r="Y8" s="539" t="n">
        <v>17</v>
      </c>
      <c r="Z8" s="537" t="n">
        <v>1878</v>
      </c>
      <c r="AA8" s="537" t="n">
        <v>120</v>
      </c>
      <c r="AB8" s="537" t="n">
        <v>135</v>
      </c>
      <c r="AC8" s="537" t="n">
        <v>2752</v>
      </c>
      <c r="AD8" s="537" t="n">
        <v>10435</v>
      </c>
      <c r="AE8" s="537" t="s">
        <v>179</v>
      </c>
      <c r="AF8" s="540" t="s">
        <v>373</v>
      </c>
    </row>
    <row r="9" s="529" customFormat="true" ht="14.25" hidden="false" customHeight="true" outlineLevel="0" collapsed="false">
      <c r="A9" s="541" t="s">
        <v>302</v>
      </c>
      <c r="B9" s="537" t="n">
        <v>3323</v>
      </c>
      <c r="C9" s="537" t="n">
        <v>1192</v>
      </c>
      <c r="D9" s="537" t="n">
        <v>497</v>
      </c>
      <c r="E9" s="537" t="n">
        <v>9</v>
      </c>
      <c r="F9" s="537" t="n">
        <v>686</v>
      </c>
      <c r="G9" s="537" t="n">
        <v>183</v>
      </c>
      <c r="H9" s="537" t="n">
        <v>349</v>
      </c>
      <c r="I9" s="537" t="n">
        <v>884</v>
      </c>
      <c r="J9" s="537" t="n">
        <v>714</v>
      </c>
      <c r="K9" s="537" t="s">
        <v>179</v>
      </c>
      <c r="L9" s="537" t="n">
        <v>2062</v>
      </c>
      <c r="M9" s="537" t="n">
        <v>550</v>
      </c>
      <c r="N9" s="537" t="n">
        <v>367</v>
      </c>
      <c r="O9" s="537" t="n">
        <v>4</v>
      </c>
      <c r="P9" s="537" t="n">
        <v>179</v>
      </c>
      <c r="Q9" s="537" t="n">
        <v>140</v>
      </c>
      <c r="R9" s="537" t="n">
        <v>335</v>
      </c>
      <c r="S9" s="537" t="n">
        <v>869</v>
      </c>
      <c r="T9" s="537" t="n">
        <v>168</v>
      </c>
      <c r="U9" s="539" t="s">
        <v>179</v>
      </c>
      <c r="V9" s="537" t="n">
        <v>1261</v>
      </c>
      <c r="W9" s="537" t="n">
        <v>642</v>
      </c>
      <c r="X9" s="539" t="n">
        <v>130</v>
      </c>
      <c r="Y9" s="539" t="n">
        <v>5</v>
      </c>
      <c r="Z9" s="537" t="n">
        <v>507</v>
      </c>
      <c r="AA9" s="537" t="n">
        <v>43</v>
      </c>
      <c r="AB9" s="537" t="n">
        <v>14</v>
      </c>
      <c r="AC9" s="537" t="n">
        <v>15</v>
      </c>
      <c r="AD9" s="537" t="n">
        <v>546</v>
      </c>
      <c r="AE9" s="537" t="s">
        <v>179</v>
      </c>
      <c r="AF9" s="540" t="s">
        <v>302</v>
      </c>
    </row>
    <row r="10" s="529" customFormat="true" ht="14.25" hidden="false" customHeight="true" outlineLevel="0" collapsed="false">
      <c r="A10" s="536" t="s">
        <v>288</v>
      </c>
      <c r="B10" s="537" t="n">
        <v>340016</v>
      </c>
      <c r="C10" s="537" t="n">
        <v>280416</v>
      </c>
      <c r="D10" s="537" t="n">
        <v>224722</v>
      </c>
      <c r="E10" s="537" t="n">
        <v>10261</v>
      </c>
      <c r="F10" s="537" t="n">
        <v>45433</v>
      </c>
      <c r="G10" s="537" t="n">
        <v>28108</v>
      </c>
      <c r="H10" s="537" t="n">
        <v>6064</v>
      </c>
      <c r="I10" s="537" t="n">
        <v>16268</v>
      </c>
      <c r="J10" s="537" t="n">
        <v>6081</v>
      </c>
      <c r="K10" s="537" t="n">
        <v>2866</v>
      </c>
      <c r="L10" s="537" t="n">
        <v>257458</v>
      </c>
      <c r="M10" s="537" t="n">
        <v>212069</v>
      </c>
      <c r="N10" s="537" t="n">
        <v>189147</v>
      </c>
      <c r="O10" s="537" t="n">
        <v>6057</v>
      </c>
      <c r="P10" s="537" t="n">
        <v>16865</v>
      </c>
      <c r="Q10" s="537" t="n">
        <v>22029</v>
      </c>
      <c r="R10" s="537" t="n">
        <v>5854</v>
      </c>
      <c r="S10" s="537" t="n">
        <v>15403</v>
      </c>
      <c r="T10" s="537" t="n">
        <v>1636</v>
      </c>
      <c r="U10" s="539" t="n">
        <v>283</v>
      </c>
      <c r="V10" s="537" t="n">
        <v>82558</v>
      </c>
      <c r="W10" s="537" t="n">
        <v>68347</v>
      </c>
      <c r="X10" s="539" t="n">
        <v>35575</v>
      </c>
      <c r="Y10" s="539" t="n">
        <v>4204</v>
      </c>
      <c r="Z10" s="537" t="n">
        <v>28568</v>
      </c>
      <c r="AA10" s="537" t="n">
        <v>6079</v>
      </c>
      <c r="AB10" s="537" t="n">
        <v>210</v>
      </c>
      <c r="AC10" s="537" t="n">
        <v>865</v>
      </c>
      <c r="AD10" s="537" t="n">
        <v>4445</v>
      </c>
      <c r="AE10" s="537" t="n">
        <v>2583</v>
      </c>
      <c r="AF10" s="540" t="s">
        <v>289</v>
      </c>
    </row>
    <row r="11" s="529" customFormat="true" ht="14.25" hidden="false" customHeight="true" outlineLevel="0" collapsed="false">
      <c r="A11" s="542" t="s">
        <v>303</v>
      </c>
      <c r="B11" s="537" t="n">
        <v>188</v>
      </c>
      <c r="C11" s="537" t="n">
        <v>160</v>
      </c>
      <c r="D11" s="537" t="n">
        <v>144</v>
      </c>
      <c r="E11" s="537" t="n">
        <v>1</v>
      </c>
      <c r="F11" s="537" t="n">
        <v>15</v>
      </c>
      <c r="G11" s="537" t="n">
        <v>21</v>
      </c>
      <c r="H11" s="537" t="n">
        <v>1</v>
      </c>
      <c r="I11" s="537" t="n">
        <v>5</v>
      </c>
      <c r="J11" s="537" t="n">
        <v>1</v>
      </c>
      <c r="K11" s="537" t="s">
        <v>179</v>
      </c>
      <c r="L11" s="537" t="n">
        <v>160</v>
      </c>
      <c r="M11" s="537" t="n">
        <v>139</v>
      </c>
      <c r="N11" s="537" t="n">
        <v>129</v>
      </c>
      <c r="O11" s="537" t="n">
        <v>1</v>
      </c>
      <c r="P11" s="537" t="n">
        <v>9</v>
      </c>
      <c r="Q11" s="537" t="n">
        <v>15</v>
      </c>
      <c r="R11" s="537" t="n">
        <v>1</v>
      </c>
      <c r="S11" s="537" t="n">
        <v>5</v>
      </c>
      <c r="T11" s="537" t="s">
        <v>179</v>
      </c>
      <c r="U11" s="539" t="s">
        <v>179</v>
      </c>
      <c r="V11" s="537" t="n">
        <v>28</v>
      </c>
      <c r="W11" s="537" t="n">
        <v>21</v>
      </c>
      <c r="X11" s="539" t="n">
        <v>15</v>
      </c>
      <c r="Y11" s="539" t="s">
        <v>179</v>
      </c>
      <c r="Z11" s="537" t="n">
        <v>6</v>
      </c>
      <c r="AA11" s="537" t="n">
        <v>6</v>
      </c>
      <c r="AB11" s="537" t="s">
        <v>179</v>
      </c>
      <c r="AC11" s="537" t="s">
        <v>179</v>
      </c>
      <c r="AD11" s="537" t="n">
        <v>1</v>
      </c>
      <c r="AE11" s="537" t="s">
        <v>179</v>
      </c>
      <c r="AF11" s="540" t="s">
        <v>375</v>
      </c>
    </row>
    <row r="12" s="529" customFormat="true" ht="14.25" hidden="false" customHeight="true" outlineLevel="0" collapsed="false">
      <c r="A12" s="542" t="s">
        <v>304</v>
      </c>
      <c r="B12" s="537" t="n">
        <v>103488</v>
      </c>
      <c r="C12" s="537" t="n">
        <v>68765</v>
      </c>
      <c r="D12" s="537" t="n">
        <v>59433</v>
      </c>
      <c r="E12" s="537" t="n">
        <v>945</v>
      </c>
      <c r="F12" s="537" t="n">
        <v>8387</v>
      </c>
      <c r="G12" s="537" t="n">
        <v>14919</v>
      </c>
      <c r="H12" s="537" t="n">
        <v>4314</v>
      </c>
      <c r="I12" s="537" t="n">
        <v>11883</v>
      </c>
      <c r="J12" s="537" t="n">
        <v>3567</v>
      </c>
      <c r="K12" s="537" t="s">
        <v>179</v>
      </c>
      <c r="L12" s="537" t="n">
        <v>86271</v>
      </c>
      <c r="M12" s="537" t="n">
        <v>57334</v>
      </c>
      <c r="N12" s="537" t="n">
        <v>51713</v>
      </c>
      <c r="O12" s="537" t="n">
        <v>278</v>
      </c>
      <c r="P12" s="537" t="n">
        <v>5343</v>
      </c>
      <c r="Q12" s="537" t="n">
        <v>11787</v>
      </c>
      <c r="R12" s="537" t="n">
        <v>4250</v>
      </c>
      <c r="S12" s="537" t="n">
        <v>11801</v>
      </c>
      <c r="T12" s="537" t="n">
        <v>1061</v>
      </c>
      <c r="U12" s="539" t="s">
        <v>179</v>
      </c>
      <c r="V12" s="537" t="n">
        <v>17217</v>
      </c>
      <c r="W12" s="537" t="n">
        <v>11431</v>
      </c>
      <c r="X12" s="539" t="n">
        <v>7720</v>
      </c>
      <c r="Y12" s="539" t="n">
        <v>667</v>
      </c>
      <c r="Z12" s="537" t="n">
        <v>3044</v>
      </c>
      <c r="AA12" s="537" t="n">
        <v>3132</v>
      </c>
      <c r="AB12" s="537" t="n">
        <v>64</v>
      </c>
      <c r="AC12" s="537" t="n">
        <v>82</v>
      </c>
      <c r="AD12" s="537" t="n">
        <v>2506</v>
      </c>
      <c r="AE12" s="537" t="s">
        <v>179</v>
      </c>
      <c r="AF12" s="540" t="s">
        <v>376</v>
      </c>
    </row>
    <row r="13" s="529" customFormat="true" ht="14.25" hidden="false" customHeight="true" outlineLevel="0" collapsed="false">
      <c r="A13" s="542" t="s">
        <v>305</v>
      </c>
      <c r="B13" s="537" t="n">
        <v>236340</v>
      </c>
      <c r="C13" s="537" t="n">
        <v>211491</v>
      </c>
      <c r="D13" s="537" t="n">
        <v>165145</v>
      </c>
      <c r="E13" s="537" t="n">
        <v>9315</v>
      </c>
      <c r="F13" s="537" t="n">
        <v>37031</v>
      </c>
      <c r="G13" s="537" t="n">
        <v>13168</v>
      </c>
      <c r="H13" s="537" t="n">
        <v>1749</v>
      </c>
      <c r="I13" s="537" t="n">
        <v>4380</v>
      </c>
      <c r="J13" s="537" t="n">
        <v>2513</v>
      </c>
      <c r="K13" s="537" t="n">
        <v>2866</v>
      </c>
      <c r="L13" s="537" t="n">
        <v>171027</v>
      </c>
      <c r="M13" s="537" t="n">
        <v>154596</v>
      </c>
      <c r="N13" s="537" t="n">
        <v>137305</v>
      </c>
      <c r="O13" s="537" t="n">
        <v>5778</v>
      </c>
      <c r="P13" s="537" t="n">
        <v>11513</v>
      </c>
      <c r="Q13" s="537" t="n">
        <v>10227</v>
      </c>
      <c r="R13" s="537" t="n">
        <v>1603</v>
      </c>
      <c r="S13" s="537" t="n">
        <v>3597</v>
      </c>
      <c r="T13" s="537" t="n">
        <v>575</v>
      </c>
      <c r="U13" s="539" t="n">
        <v>283</v>
      </c>
      <c r="V13" s="537" t="n">
        <v>65313</v>
      </c>
      <c r="W13" s="537" t="n">
        <v>56895</v>
      </c>
      <c r="X13" s="539" t="n">
        <v>27840</v>
      </c>
      <c r="Y13" s="539" t="n">
        <v>3537</v>
      </c>
      <c r="Z13" s="537" t="n">
        <v>25518</v>
      </c>
      <c r="AA13" s="537" t="n">
        <v>2941</v>
      </c>
      <c r="AB13" s="537" t="n">
        <v>146</v>
      </c>
      <c r="AC13" s="537" t="n">
        <v>783</v>
      </c>
      <c r="AD13" s="537" t="n">
        <v>1938</v>
      </c>
      <c r="AE13" s="537" t="n">
        <v>2583</v>
      </c>
      <c r="AF13" s="540" t="s">
        <v>377</v>
      </c>
    </row>
    <row r="14" s="529" customFormat="true" ht="14.25" hidden="false" customHeight="true" outlineLevel="0" collapsed="false">
      <c r="A14" s="536" t="s">
        <v>290</v>
      </c>
      <c r="B14" s="537" t="n">
        <v>894762</v>
      </c>
      <c r="C14" s="537" t="n">
        <v>758084</v>
      </c>
      <c r="D14" s="537" t="n">
        <v>474151</v>
      </c>
      <c r="E14" s="537" t="n">
        <v>18536</v>
      </c>
      <c r="F14" s="537" t="n">
        <v>265397</v>
      </c>
      <c r="G14" s="537" t="n">
        <v>45008</v>
      </c>
      <c r="H14" s="537" t="n">
        <v>20427</v>
      </c>
      <c r="I14" s="537" t="n">
        <v>48365</v>
      </c>
      <c r="J14" s="537" t="n">
        <v>22167</v>
      </c>
      <c r="K14" s="537" t="n">
        <v>462</v>
      </c>
      <c r="L14" s="537" t="n">
        <v>443570</v>
      </c>
      <c r="M14" s="537" t="n">
        <v>362212</v>
      </c>
      <c r="N14" s="537" t="n">
        <v>294694</v>
      </c>
      <c r="O14" s="537" t="n">
        <v>5881</v>
      </c>
      <c r="P14" s="537" t="n">
        <v>61637</v>
      </c>
      <c r="Q14" s="537" t="n">
        <v>32315</v>
      </c>
      <c r="R14" s="537" t="n">
        <v>14960</v>
      </c>
      <c r="S14" s="537" t="n">
        <v>30212</v>
      </c>
      <c r="T14" s="537" t="n">
        <v>3708</v>
      </c>
      <c r="U14" s="539" t="n">
        <v>19</v>
      </c>
      <c r="V14" s="537" t="n">
        <v>451192</v>
      </c>
      <c r="W14" s="537" t="n">
        <v>395872</v>
      </c>
      <c r="X14" s="539" t="n">
        <v>179457</v>
      </c>
      <c r="Y14" s="539" t="n">
        <v>12655</v>
      </c>
      <c r="Z14" s="537" t="n">
        <v>203760</v>
      </c>
      <c r="AA14" s="537" t="n">
        <v>12693</v>
      </c>
      <c r="AB14" s="537" t="n">
        <v>5467</v>
      </c>
      <c r="AC14" s="537" t="n">
        <v>18153</v>
      </c>
      <c r="AD14" s="537" t="n">
        <v>18459</v>
      </c>
      <c r="AE14" s="537" t="n">
        <v>443</v>
      </c>
      <c r="AF14" s="540" t="s">
        <v>291</v>
      </c>
    </row>
    <row r="15" s="529" customFormat="true" ht="14.25" hidden="false" customHeight="true" outlineLevel="0" collapsed="false">
      <c r="A15" s="543" t="s">
        <v>306</v>
      </c>
      <c r="B15" s="537" t="n">
        <v>7804</v>
      </c>
      <c r="C15" s="537" t="n">
        <v>7709</v>
      </c>
      <c r="D15" s="537" t="n">
        <v>7067</v>
      </c>
      <c r="E15" s="537" t="n">
        <v>190</v>
      </c>
      <c r="F15" s="537" t="n">
        <v>452</v>
      </c>
      <c r="G15" s="537" t="n">
        <v>88</v>
      </c>
      <c r="H15" s="537" t="s">
        <v>179</v>
      </c>
      <c r="I15" s="537" t="s">
        <v>179</v>
      </c>
      <c r="J15" s="537" t="s">
        <v>179</v>
      </c>
      <c r="K15" s="537" t="s">
        <v>179</v>
      </c>
      <c r="L15" s="537" t="n">
        <v>6744</v>
      </c>
      <c r="M15" s="537" t="n">
        <v>6653</v>
      </c>
      <c r="N15" s="537" t="n">
        <v>6419</v>
      </c>
      <c r="O15" s="537" t="n">
        <v>37</v>
      </c>
      <c r="P15" s="537" t="n">
        <v>197</v>
      </c>
      <c r="Q15" s="537" t="n">
        <v>85</v>
      </c>
      <c r="R15" s="537" t="s">
        <v>179</v>
      </c>
      <c r="S15" s="537" t="s">
        <v>179</v>
      </c>
      <c r="T15" s="537" t="s">
        <v>179</v>
      </c>
      <c r="U15" s="539" t="s">
        <v>179</v>
      </c>
      <c r="V15" s="537" t="n">
        <v>1060</v>
      </c>
      <c r="W15" s="537" t="n">
        <v>1056</v>
      </c>
      <c r="X15" s="539" t="n">
        <v>648</v>
      </c>
      <c r="Y15" s="539" t="n">
        <v>153</v>
      </c>
      <c r="Z15" s="537" t="n">
        <v>255</v>
      </c>
      <c r="AA15" s="537" t="n">
        <v>3</v>
      </c>
      <c r="AB15" s="537" t="s">
        <v>179</v>
      </c>
      <c r="AC15" s="537" t="s">
        <v>179</v>
      </c>
      <c r="AD15" s="537" t="s">
        <v>179</v>
      </c>
      <c r="AE15" s="537" t="s">
        <v>179</v>
      </c>
      <c r="AF15" s="544" t="s">
        <v>378</v>
      </c>
    </row>
    <row r="16" s="529" customFormat="true" ht="14.25" hidden="false" customHeight="true" outlineLevel="0" collapsed="false">
      <c r="A16" s="543" t="s">
        <v>307</v>
      </c>
      <c r="B16" s="537" t="n">
        <v>22668</v>
      </c>
      <c r="C16" s="537" t="n">
        <v>20344</v>
      </c>
      <c r="D16" s="537" t="n">
        <v>16180</v>
      </c>
      <c r="E16" s="537" t="n">
        <v>1891</v>
      </c>
      <c r="F16" s="537" t="n">
        <v>2273</v>
      </c>
      <c r="G16" s="537" t="n">
        <v>1296</v>
      </c>
      <c r="H16" s="537" t="n">
        <v>89</v>
      </c>
      <c r="I16" s="537" t="n">
        <v>850</v>
      </c>
      <c r="J16" s="537" t="n">
        <v>87</v>
      </c>
      <c r="K16" s="537" t="s">
        <v>179</v>
      </c>
      <c r="L16" s="537" t="n">
        <v>15671</v>
      </c>
      <c r="M16" s="537" t="n">
        <v>13816</v>
      </c>
      <c r="N16" s="537" t="n">
        <v>12587</v>
      </c>
      <c r="O16" s="537" t="n">
        <v>565</v>
      </c>
      <c r="P16" s="537" t="n">
        <v>664</v>
      </c>
      <c r="Q16" s="537" t="n">
        <v>1116</v>
      </c>
      <c r="R16" s="537" t="n">
        <v>80</v>
      </c>
      <c r="S16" s="537" t="n">
        <v>650</v>
      </c>
      <c r="T16" s="537" t="n">
        <v>8</v>
      </c>
      <c r="U16" s="539" t="s">
        <v>179</v>
      </c>
      <c r="V16" s="537" t="n">
        <v>6997</v>
      </c>
      <c r="W16" s="537" t="n">
        <v>6528</v>
      </c>
      <c r="X16" s="539" t="n">
        <v>3593</v>
      </c>
      <c r="Y16" s="539" t="n">
        <v>1326</v>
      </c>
      <c r="Z16" s="537" t="n">
        <v>1609</v>
      </c>
      <c r="AA16" s="537" t="n">
        <v>180</v>
      </c>
      <c r="AB16" s="537" t="n">
        <v>9</v>
      </c>
      <c r="AC16" s="537" t="n">
        <v>200</v>
      </c>
      <c r="AD16" s="537" t="n">
        <v>79</v>
      </c>
      <c r="AE16" s="537" t="s">
        <v>179</v>
      </c>
      <c r="AF16" s="544" t="s">
        <v>379</v>
      </c>
    </row>
    <row r="17" s="529" customFormat="true" ht="14.25" hidden="false" customHeight="true" outlineLevel="0" collapsed="false">
      <c r="A17" s="543" t="s">
        <v>308</v>
      </c>
      <c r="B17" s="537" t="n">
        <v>75043</v>
      </c>
      <c r="C17" s="537" t="n">
        <v>68357</v>
      </c>
      <c r="D17" s="537" t="n">
        <v>49846</v>
      </c>
      <c r="E17" s="537" t="n">
        <v>2028</v>
      </c>
      <c r="F17" s="537" t="n">
        <v>16483</v>
      </c>
      <c r="G17" s="537" t="n">
        <v>3187</v>
      </c>
      <c r="H17" s="537" t="n">
        <v>451</v>
      </c>
      <c r="I17" s="537" t="n">
        <v>2648</v>
      </c>
      <c r="J17" s="537" t="n">
        <v>367</v>
      </c>
      <c r="K17" s="537" t="s">
        <v>179</v>
      </c>
      <c r="L17" s="537" t="n">
        <v>61671</v>
      </c>
      <c r="M17" s="537" t="n">
        <v>56058</v>
      </c>
      <c r="N17" s="537" t="n">
        <v>45541</v>
      </c>
      <c r="O17" s="537" t="n">
        <v>1437</v>
      </c>
      <c r="P17" s="537" t="n">
        <v>9080</v>
      </c>
      <c r="Q17" s="537" t="n">
        <v>2538</v>
      </c>
      <c r="R17" s="537" t="n">
        <v>425</v>
      </c>
      <c r="S17" s="537" t="n">
        <v>2521</v>
      </c>
      <c r="T17" s="537" t="n">
        <v>98</v>
      </c>
      <c r="U17" s="539" t="s">
        <v>179</v>
      </c>
      <c r="V17" s="537" t="n">
        <v>13372</v>
      </c>
      <c r="W17" s="537" t="n">
        <v>12299</v>
      </c>
      <c r="X17" s="539" t="n">
        <v>4305</v>
      </c>
      <c r="Y17" s="539" t="n">
        <v>591</v>
      </c>
      <c r="Z17" s="537" t="n">
        <v>7403</v>
      </c>
      <c r="AA17" s="537" t="n">
        <v>649</v>
      </c>
      <c r="AB17" s="537" t="n">
        <v>26</v>
      </c>
      <c r="AC17" s="537" t="n">
        <v>127</v>
      </c>
      <c r="AD17" s="537" t="n">
        <v>269</v>
      </c>
      <c r="AE17" s="537" t="s">
        <v>179</v>
      </c>
      <c r="AF17" s="544" t="s">
        <v>380</v>
      </c>
    </row>
    <row r="18" s="529" customFormat="true" ht="14.25" hidden="false" customHeight="true" outlineLevel="0" collapsed="false">
      <c r="A18" s="543" t="s">
        <v>357</v>
      </c>
      <c r="B18" s="537" t="n">
        <v>232860</v>
      </c>
      <c r="C18" s="537" t="n">
        <v>190469</v>
      </c>
      <c r="D18" s="537" t="n">
        <v>104751</v>
      </c>
      <c r="E18" s="537" t="n">
        <v>4101</v>
      </c>
      <c r="F18" s="537" t="n">
        <v>81617</v>
      </c>
      <c r="G18" s="537" t="n">
        <v>17877</v>
      </c>
      <c r="H18" s="537" t="n">
        <v>4872</v>
      </c>
      <c r="I18" s="537" t="n">
        <v>11327</v>
      </c>
      <c r="J18" s="537" t="n">
        <v>8266</v>
      </c>
      <c r="K18" s="537" t="s">
        <v>179</v>
      </c>
      <c r="L18" s="537" t="n">
        <v>113860</v>
      </c>
      <c r="M18" s="537" t="n">
        <v>88074</v>
      </c>
      <c r="N18" s="537" t="n">
        <v>70884</v>
      </c>
      <c r="O18" s="537" t="n">
        <v>986</v>
      </c>
      <c r="P18" s="537" t="n">
        <v>16204</v>
      </c>
      <c r="Q18" s="537" t="n">
        <v>12884</v>
      </c>
      <c r="R18" s="537" t="n">
        <v>3832</v>
      </c>
      <c r="S18" s="537" t="n">
        <v>7466</v>
      </c>
      <c r="T18" s="537" t="n">
        <v>1575</v>
      </c>
      <c r="U18" s="539" t="s">
        <v>179</v>
      </c>
      <c r="V18" s="537" t="n">
        <v>119000</v>
      </c>
      <c r="W18" s="537" t="n">
        <v>102395</v>
      </c>
      <c r="X18" s="539" t="n">
        <v>33867</v>
      </c>
      <c r="Y18" s="539" t="n">
        <v>3115</v>
      </c>
      <c r="Z18" s="537" t="n">
        <v>65413</v>
      </c>
      <c r="AA18" s="537" t="n">
        <v>4993</v>
      </c>
      <c r="AB18" s="537" t="n">
        <v>1040</v>
      </c>
      <c r="AC18" s="537" t="n">
        <v>3861</v>
      </c>
      <c r="AD18" s="537" t="n">
        <v>6691</v>
      </c>
      <c r="AE18" s="537" t="s">
        <v>179</v>
      </c>
      <c r="AF18" s="544" t="s">
        <v>381</v>
      </c>
    </row>
    <row r="19" s="529" customFormat="true" ht="14.25" hidden="false" customHeight="true" outlineLevel="0" collapsed="false">
      <c r="A19" s="543" t="s">
        <v>358</v>
      </c>
      <c r="B19" s="537" t="n">
        <v>29409</v>
      </c>
      <c r="C19" s="537" t="n">
        <v>27227</v>
      </c>
      <c r="D19" s="537" t="n">
        <v>21399</v>
      </c>
      <c r="E19" s="537" t="n">
        <v>966</v>
      </c>
      <c r="F19" s="537" t="n">
        <v>4862</v>
      </c>
      <c r="G19" s="537" t="n">
        <v>1020</v>
      </c>
      <c r="H19" s="537" t="n">
        <v>174</v>
      </c>
      <c r="I19" s="537" t="n">
        <v>853</v>
      </c>
      <c r="J19" s="537" t="n">
        <v>127</v>
      </c>
      <c r="K19" s="537" t="s">
        <v>179</v>
      </c>
      <c r="L19" s="537" t="n">
        <v>13597</v>
      </c>
      <c r="M19" s="537" t="n">
        <v>12011</v>
      </c>
      <c r="N19" s="537" t="n">
        <v>11314</v>
      </c>
      <c r="O19" s="537" t="n">
        <v>87</v>
      </c>
      <c r="P19" s="537" t="n">
        <v>610</v>
      </c>
      <c r="Q19" s="537" t="n">
        <v>801</v>
      </c>
      <c r="R19" s="537" t="n">
        <v>139</v>
      </c>
      <c r="S19" s="537" t="n">
        <v>621</v>
      </c>
      <c r="T19" s="537" t="n">
        <v>21</v>
      </c>
      <c r="U19" s="539" t="s">
        <v>179</v>
      </c>
      <c r="V19" s="537" t="n">
        <v>15812</v>
      </c>
      <c r="W19" s="537" t="n">
        <v>15216</v>
      </c>
      <c r="X19" s="539" t="n">
        <v>10085</v>
      </c>
      <c r="Y19" s="539" t="n">
        <v>879</v>
      </c>
      <c r="Z19" s="537" t="n">
        <v>4252</v>
      </c>
      <c r="AA19" s="537" t="n">
        <v>219</v>
      </c>
      <c r="AB19" s="537" t="n">
        <v>35</v>
      </c>
      <c r="AC19" s="537" t="n">
        <v>232</v>
      </c>
      <c r="AD19" s="537" t="n">
        <v>106</v>
      </c>
      <c r="AE19" s="537" t="s">
        <v>179</v>
      </c>
      <c r="AF19" s="544" t="s">
        <v>382</v>
      </c>
    </row>
    <row r="20" s="529" customFormat="true" ht="14.25" hidden="false" customHeight="true" outlineLevel="0" collapsed="false">
      <c r="A20" s="543" t="s">
        <v>311</v>
      </c>
      <c r="B20" s="537" t="n">
        <v>22185</v>
      </c>
      <c r="C20" s="537" t="n">
        <v>13374</v>
      </c>
      <c r="D20" s="537" t="n">
        <v>8688</v>
      </c>
      <c r="E20" s="537" t="n">
        <v>455</v>
      </c>
      <c r="F20" s="537" t="n">
        <v>4231</v>
      </c>
      <c r="G20" s="537" t="n">
        <v>4835</v>
      </c>
      <c r="H20" s="537" t="n">
        <v>504</v>
      </c>
      <c r="I20" s="537" t="n">
        <v>2657</v>
      </c>
      <c r="J20" s="537" t="n">
        <v>809</v>
      </c>
      <c r="K20" s="537" t="s">
        <v>179</v>
      </c>
      <c r="L20" s="537" t="n">
        <v>13324</v>
      </c>
      <c r="M20" s="537" t="n">
        <v>8041</v>
      </c>
      <c r="N20" s="537" t="n">
        <v>5878</v>
      </c>
      <c r="O20" s="537" t="n">
        <v>168</v>
      </c>
      <c r="P20" s="537" t="n">
        <v>1995</v>
      </c>
      <c r="Q20" s="537" t="n">
        <v>2976</v>
      </c>
      <c r="R20" s="537" t="n">
        <v>367</v>
      </c>
      <c r="S20" s="537" t="n">
        <v>1799</v>
      </c>
      <c r="T20" s="537" t="n">
        <v>138</v>
      </c>
      <c r="U20" s="539" t="s">
        <v>179</v>
      </c>
      <c r="V20" s="537" t="n">
        <v>8861</v>
      </c>
      <c r="W20" s="537" t="n">
        <v>5333</v>
      </c>
      <c r="X20" s="539" t="n">
        <v>2810</v>
      </c>
      <c r="Y20" s="539" t="n">
        <v>287</v>
      </c>
      <c r="Z20" s="537" t="n">
        <v>2236</v>
      </c>
      <c r="AA20" s="537" t="n">
        <v>1859</v>
      </c>
      <c r="AB20" s="537" t="n">
        <v>137</v>
      </c>
      <c r="AC20" s="537" t="n">
        <v>858</v>
      </c>
      <c r="AD20" s="537" t="n">
        <v>671</v>
      </c>
      <c r="AE20" s="537" t="s">
        <v>179</v>
      </c>
      <c r="AF20" s="544" t="s">
        <v>383</v>
      </c>
    </row>
    <row r="21" s="529" customFormat="true" ht="14.25" hidden="false" customHeight="true" outlineLevel="0" collapsed="false">
      <c r="A21" s="543" t="s">
        <v>312</v>
      </c>
      <c r="B21" s="537" t="n">
        <v>38267</v>
      </c>
      <c r="C21" s="537" t="n">
        <v>25906</v>
      </c>
      <c r="D21" s="537" t="n">
        <v>20888</v>
      </c>
      <c r="E21" s="537" t="n">
        <v>916</v>
      </c>
      <c r="F21" s="537" t="n">
        <v>4102</v>
      </c>
      <c r="G21" s="537" t="n">
        <v>3728</v>
      </c>
      <c r="H21" s="537" t="n">
        <v>1882</v>
      </c>
      <c r="I21" s="537" t="n">
        <v>5151</v>
      </c>
      <c r="J21" s="537" t="n">
        <v>1589</v>
      </c>
      <c r="K21" s="537" t="s">
        <v>179</v>
      </c>
      <c r="L21" s="537" t="n">
        <v>25856</v>
      </c>
      <c r="M21" s="537" t="n">
        <v>16721</v>
      </c>
      <c r="N21" s="537" t="n">
        <v>15083</v>
      </c>
      <c r="O21" s="537" t="n">
        <v>483</v>
      </c>
      <c r="P21" s="537" t="n">
        <v>1155</v>
      </c>
      <c r="Q21" s="537" t="n">
        <v>2922</v>
      </c>
      <c r="R21" s="537" t="n">
        <v>1731</v>
      </c>
      <c r="S21" s="537" t="n">
        <v>4273</v>
      </c>
      <c r="T21" s="537" t="n">
        <v>200</v>
      </c>
      <c r="U21" s="539" t="s">
        <v>179</v>
      </c>
      <c r="V21" s="537" t="n">
        <v>12411</v>
      </c>
      <c r="W21" s="537" t="n">
        <v>9185</v>
      </c>
      <c r="X21" s="539" t="n">
        <v>5805</v>
      </c>
      <c r="Y21" s="539" t="n">
        <v>433</v>
      </c>
      <c r="Z21" s="537" t="n">
        <v>2947</v>
      </c>
      <c r="AA21" s="537" t="n">
        <v>806</v>
      </c>
      <c r="AB21" s="537" t="n">
        <v>151</v>
      </c>
      <c r="AC21" s="537" t="n">
        <v>878</v>
      </c>
      <c r="AD21" s="537" t="n">
        <v>1389</v>
      </c>
      <c r="AE21" s="537" t="s">
        <v>179</v>
      </c>
      <c r="AF21" s="544" t="s">
        <v>384</v>
      </c>
    </row>
    <row r="22" s="529" customFormat="true" ht="14.25" hidden="false" customHeight="true" outlineLevel="0" collapsed="false">
      <c r="A22" s="543" t="s">
        <v>313</v>
      </c>
      <c r="B22" s="537" t="n">
        <v>70705</v>
      </c>
      <c r="C22" s="537" t="n">
        <v>54659</v>
      </c>
      <c r="D22" s="537" t="n">
        <v>14643</v>
      </c>
      <c r="E22" s="537" t="n">
        <v>738</v>
      </c>
      <c r="F22" s="537" t="n">
        <v>39278</v>
      </c>
      <c r="G22" s="537" t="n">
        <v>2425</v>
      </c>
      <c r="H22" s="537" t="n">
        <v>4585</v>
      </c>
      <c r="I22" s="537" t="n">
        <v>4788</v>
      </c>
      <c r="J22" s="537" t="n">
        <v>4226</v>
      </c>
      <c r="K22" s="537" t="s">
        <v>179</v>
      </c>
      <c r="L22" s="537" t="n">
        <v>24824</v>
      </c>
      <c r="M22" s="537" t="n">
        <v>17475</v>
      </c>
      <c r="N22" s="537" t="n">
        <v>9024</v>
      </c>
      <c r="O22" s="537" t="n">
        <v>264</v>
      </c>
      <c r="P22" s="537" t="n">
        <v>8187</v>
      </c>
      <c r="Q22" s="537" t="n">
        <v>1584</v>
      </c>
      <c r="R22" s="537" t="n">
        <v>2670</v>
      </c>
      <c r="S22" s="537" t="n">
        <v>2357</v>
      </c>
      <c r="T22" s="537" t="n">
        <v>727</v>
      </c>
      <c r="U22" s="539" t="s">
        <v>179</v>
      </c>
      <c r="V22" s="537" t="n">
        <v>45881</v>
      </c>
      <c r="W22" s="537" t="n">
        <v>37184</v>
      </c>
      <c r="X22" s="539" t="n">
        <v>5619</v>
      </c>
      <c r="Y22" s="539" t="n">
        <v>474</v>
      </c>
      <c r="Z22" s="537" t="n">
        <v>31091</v>
      </c>
      <c r="AA22" s="537" t="n">
        <v>841</v>
      </c>
      <c r="AB22" s="537" t="n">
        <v>1915</v>
      </c>
      <c r="AC22" s="537" t="n">
        <v>2431</v>
      </c>
      <c r="AD22" s="537" t="n">
        <v>3499</v>
      </c>
      <c r="AE22" s="537" t="s">
        <v>179</v>
      </c>
      <c r="AF22" s="540" t="s">
        <v>385</v>
      </c>
    </row>
    <row r="23" s="529" customFormat="true" ht="14.25" hidden="false" customHeight="true" outlineLevel="0" collapsed="false">
      <c r="A23" s="543" t="s">
        <v>314</v>
      </c>
      <c r="B23" s="537" t="n">
        <v>47064</v>
      </c>
      <c r="C23" s="537" t="n">
        <v>32960</v>
      </c>
      <c r="D23" s="537" t="n">
        <v>15597</v>
      </c>
      <c r="E23" s="537" t="n">
        <v>656</v>
      </c>
      <c r="F23" s="537" t="n">
        <v>16707</v>
      </c>
      <c r="G23" s="537" t="n">
        <v>1855</v>
      </c>
      <c r="H23" s="537" t="n">
        <v>2540</v>
      </c>
      <c r="I23" s="537" t="n">
        <v>6565</v>
      </c>
      <c r="J23" s="537" t="n">
        <v>2984</v>
      </c>
      <c r="K23" s="537" t="n">
        <v>139</v>
      </c>
      <c r="L23" s="537" t="n">
        <v>18415</v>
      </c>
      <c r="M23" s="537" t="n">
        <v>12290</v>
      </c>
      <c r="N23" s="537" t="n">
        <v>8175</v>
      </c>
      <c r="O23" s="537" t="n">
        <v>216</v>
      </c>
      <c r="P23" s="537" t="n">
        <v>3899</v>
      </c>
      <c r="Q23" s="537" t="n">
        <v>1179</v>
      </c>
      <c r="R23" s="537" t="n">
        <v>1473</v>
      </c>
      <c r="S23" s="537" t="n">
        <v>2993</v>
      </c>
      <c r="T23" s="537" t="n">
        <v>470</v>
      </c>
      <c r="U23" s="539" t="n">
        <v>2</v>
      </c>
      <c r="V23" s="537" t="n">
        <v>28649</v>
      </c>
      <c r="W23" s="537" t="n">
        <v>20670</v>
      </c>
      <c r="X23" s="539" t="n">
        <v>7422</v>
      </c>
      <c r="Y23" s="539" t="n">
        <v>440</v>
      </c>
      <c r="Z23" s="537" t="n">
        <v>12808</v>
      </c>
      <c r="AA23" s="537" t="n">
        <v>676</v>
      </c>
      <c r="AB23" s="537" t="n">
        <v>1067</v>
      </c>
      <c r="AC23" s="537" t="n">
        <v>3572</v>
      </c>
      <c r="AD23" s="537" t="n">
        <v>2514</v>
      </c>
      <c r="AE23" s="537" t="n">
        <v>137</v>
      </c>
      <c r="AF23" s="540" t="s">
        <v>386</v>
      </c>
    </row>
    <row r="24" s="529" customFormat="true" ht="14.25" hidden="false" customHeight="true" outlineLevel="0" collapsed="false">
      <c r="A24" s="543" t="s">
        <v>315</v>
      </c>
      <c r="B24" s="537" t="n">
        <v>61351</v>
      </c>
      <c r="C24" s="537" t="n">
        <v>54886</v>
      </c>
      <c r="D24" s="537" t="n">
        <v>36853</v>
      </c>
      <c r="E24" s="537" t="n">
        <v>960</v>
      </c>
      <c r="F24" s="537" t="n">
        <v>17073</v>
      </c>
      <c r="G24" s="537" t="n">
        <v>792</v>
      </c>
      <c r="H24" s="537" t="n">
        <v>909</v>
      </c>
      <c r="I24" s="537" t="n">
        <v>4422</v>
      </c>
      <c r="J24" s="537" t="n">
        <v>335</v>
      </c>
      <c r="K24" s="537" t="s">
        <v>179</v>
      </c>
      <c r="L24" s="537" t="n">
        <v>25562</v>
      </c>
      <c r="M24" s="537" t="n">
        <v>23769</v>
      </c>
      <c r="N24" s="537" t="n">
        <v>19107</v>
      </c>
      <c r="O24" s="537" t="n">
        <v>249</v>
      </c>
      <c r="P24" s="537" t="n">
        <v>4413</v>
      </c>
      <c r="Q24" s="537" t="n">
        <v>514</v>
      </c>
      <c r="R24" s="537" t="n">
        <v>317</v>
      </c>
      <c r="S24" s="537" t="n">
        <v>887</v>
      </c>
      <c r="T24" s="537" t="n">
        <v>70</v>
      </c>
      <c r="U24" s="539" t="s">
        <v>179</v>
      </c>
      <c r="V24" s="537" t="n">
        <v>35789</v>
      </c>
      <c r="W24" s="537" t="n">
        <v>31117</v>
      </c>
      <c r="X24" s="539" t="n">
        <v>17746</v>
      </c>
      <c r="Y24" s="539" t="n">
        <v>711</v>
      </c>
      <c r="Z24" s="537" t="n">
        <v>12660</v>
      </c>
      <c r="AA24" s="537" t="n">
        <v>278</v>
      </c>
      <c r="AB24" s="537" t="n">
        <v>592</v>
      </c>
      <c r="AC24" s="537" t="n">
        <v>3535</v>
      </c>
      <c r="AD24" s="537" t="n">
        <v>265</v>
      </c>
      <c r="AE24" s="537" t="s">
        <v>179</v>
      </c>
      <c r="AF24" s="540" t="s">
        <v>387</v>
      </c>
    </row>
    <row r="25" s="529" customFormat="true" ht="14.25" hidden="false" customHeight="true" outlineLevel="0" collapsed="false">
      <c r="A25" s="543" t="s">
        <v>316</v>
      </c>
      <c r="B25" s="537" t="n">
        <v>153846</v>
      </c>
      <c r="C25" s="537" t="n">
        <v>143083</v>
      </c>
      <c r="D25" s="537" t="n">
        <v>93050</v>
      </c>
      <c r="E25" s="537" t="n">
        <v>2702</v>
      </c>
      <c r="F25" s="537" t="n">
        <v>47331</v>
      </c>
      <c r="G25" s="537" t="n">
        <v>2934</v>
      </c>
      <c r="H25" s="537" t="n">
        <v>3425</v>
      </c>
      <c r="I25" s="537" t="n">
        <v>2183</v>
      </c>
      <c r="J25" s="537" t="n">
        <v>2168</v>
      </c>
      <c r="K25" s="537" t="s">
        <v>179</v>
      </c>
      <c r="L25" s="537" t="n">
        <v>33607</v>
      </c>
      <c r="M25" s="537" t="n">
        <v>26981</v>
      </c>
      <c r="N25" s="537" t="n">
        <v>22457</v>
      </c>
      <c r="O25" s="537" t="n">
        <v>312</v>
      </c>
      <c r="P25" s="537" t="n">
        <v>4212</v>
      </c>
      <c r="Q25" s="537" t="n">
        <v>1803</v>
      </c>
      <c r="R25" s="537" t="n">
        <v>3063</v>
      </c>
      <c r="S25" s="537" t="n">
        <v>1605</v>
      </c>
      <c r="T25" s="537" t="n">
        <v>140</v>
      </c>
      <c r="U25" s="539" t="s">
        <v>179</v>
      </c>
      <c r="V25" s="537" t="n">
        <v>120239</v>
      </c>
      <c r="W25" s="537" t="n">
        <v>116102</v>
      </c>
      <c r="X25" s="539" t="n">
        <v>70593</v>
      </c>
      <c r="Y25" s="539" t="n">
        <v>2390</v>
      </c>
      <c r="Z25" s="537" t="n">
        <v>43119</v>
      </c>
      <c r="AA25" s="537" t="n">
        <v>1131</v>
      </c>
      <c r="AB25" s="537" t="n">
        <v>362</v>
      </c>
      <c r="AC25" s="537" t="n">
        <v>578</v>
      </c>
      <c r="AD25" s="537" t="n">
        <v>2028</v>
      </c>
      <c r="AE25" s="537" t="s">
        <v>179</v>
      </c>
      <c r="AF25" s="544" t="s">
        <v>388</v>
      </c>
    </row>
    <row r="26" s="529" customFormat="true" ht="14.25" hidden="false" customHeight="true" outlineLevel="0" collapsed="false">
      <c r="A26" s="543" t="s">
        <v>317</v>
      </c>
      <c r="B26" s="537" t="n">
        <v>9685</v>
      </c>
      <c r="C26" s="537" t="n">
        <v>9408</v>
      </c>
      <c r="D26" s="537" t="n">
        <v>6771</v>
      </c>
      <c r="E26" s="537" t="n">
        <v>84</v>
      </c>
      <c r="F26" s="537" t="n">
        <v>2553</v>
      </c>
      <c r="G26" s="537" t="n">
        <v>170</v>
      </c>
      <c r="H26" s="537" t="n">
        <v>50</v>
      </c>
      <c r="I26" s="537" t="n">
        <v>27</v>
      </c>
      <c r="J26" s="537" t="n">
        <v>28</v>
      </c>
      <c r="K26" s="537" t="s">
        <v>179</v>
      </c>
      <c r="L26" s="537" t="n">
        <v>5390</v>
      </c>
      <c r="M26" s="537" t="n">
        <v>5188</v>
      </c>
      <c r="N26" s="537" t="n">
        <v>4724</v>
      </c>
      <c r="O26" s="537" t="n">
        <v>22</v>
      </c>
      <c r="P26" s="537" t="n">
        <v>442</v>
      </c>
      <c r="Q26" s="537" t="n">
        <v>160</v>
      </c>
      <c r="R26" s="537" t="n">
        <v>22</v>
      </c>
      <c r="S26" s="537" t="n">
        <v>15</v>
      </c>
      <c r="T26" s="537" t="n">
        <v>5</v>
      </c>
      <c r="U26" s="539" t="s">
        <v>179</v>
      </c>
      <c r="V26" s="537" t="n">
        <v>4295</v>
      </c>
      <c r="W26" s="537" t="n">
        <v>4220</v>
      </c>
      <c r="X26" s="539" t="n">
        <v>2047</v>
      </c>
      <c r="Y26" s="539" t="n">
        <v>62</v>
      </c>
      <c r="Z26" s="537" t="n">
        <v>2111</v>
      </c>
      <c r="AA26" s="537" t="n">
        <v>10</v>
      </c>
      <c r="AB26" s="537" t="n">
        <v>28</v>
      </c>
      <c r="AC26" s="537" t="n">
        <v>12</v>
      </c>
      <c r="AD26" s="537" t="n">
        <v>23</v>
      </c>
      <c r="AE26" s="537" t="s">
        <v>179</v>
      </c>
      <c r="AF26" s="544" t="s">
        <v>389</v>
      </c>
    </row>
    <row r="27" s="529" customFormat="true" ht="13.5" hidden="false" customHeight="true" outlineLevel="0" collapsed="false">
      <c r="A27" s="543" t="s">
        <v>318</v>
      </c>
      <c r="B27" s="537" t="n">
        <v>72731</v>
      </c>
      <c r="C27" s="537" t="n">
        <v>58563</v>
      </c>
      <c r="D27" s="537" t="n">
        <v>35069</v>
      </c>
      <c r="E27" s="537" t="n">
        <v>2545</v>
      </c>
      <c r="F27" s="537" t="n">
        <v>20949</v>
      </c>
      <c r="G27" s="537" t="n">
        <v>4801</v>
      </c>
      <c r="H27" s="537" t="n">
        <v>946</v>
      </c>
      <c r="I27" s="537" t="n">
        <v>6894</v>
      </c>
      <c r="J27" s="537" t="n">
        <v>1181</v>
      </c>
      <c r="K27" s="537" t="n">
        <v>323</v>
      </c>
      <c r="L27" s="537" t="n">
        <v>46434</v>
      </c>
      <c r="M27" s="537" t="n">
        <v>36524</v>
      </c>
      <c r="N27" s="537" t="n">
        <v>26982</v>
      </c>
      <c r="O27" s="537" t="n">
        <v>977</v>
      </c>
      <c r="P27" s="537" t="n">
        <v>8565</v>
      </c>
      <c r="Q27" s="537" t="n">
        <v>3753</v>
      </c>
      <c r="R27" s="537" t="n">
        <v>841</v>
      </c>
      <c r="S27" s="537" t="n">
        <v>5025</v>
      </c>
      <c r="T27" s="537" t="n">
        <v>256</v>
      </c>
      <c r="U27" s="539" t="n">
        <v>17</v>
      </c>
      <c r="V27" s="537" t="n">
        <v>26297</v>
      </c>
      <c r="W27" s="537" t="n">
        <v>22039</v>
      </c>
      <c r="X27" s="539" t="n">
        <v>8087</v>
      </c>
      <c r="Y27" s="539" t="n">
        <v>1568</v>
      </c>
      <c r="Z27" s="537" t="n">
        <v>12384</v>
      </c>
      <c r="AA27" s="537" t="n">
        <v>1048</v>
      </c>
      <c r="AB27" s="537" t="n">
        <v>105</v>
      </c>
      <c r="AC27" s="537" t="n">
        <v>1869</v>
      </c>
      <c r="AD27" s="537" t="n">
        <v>925</v>
      </c>
      <c r="AE27" s="537" t="n">
        <v>306</v>
      </c>
      <c r="AF27" s="544" t="s">
        <v>390</v>
      </c>
    </row>
    <row r="28" s="529" customFormat="true" ht="13.5" hidden="false" customHeight="true" outlineLevel="0" collapsed="false">
      <c r="A28" s="545" t="s">
        <v>319</v>
      </c>
      <c r="B28" s="546" t="n">
        <v>51144</v>
      </c>
      <c r="C28" s="547" t="n">
        <v>51139</v>
      </c>
      <c r="D28" s="547" t="n">
        <v>43349</v>
      </c>
      <c r="E28" s="547" t="n">
        <v>304</v>
      </c>
      <c r="F28" s="547" t="n">
        <v>7486</v>
      </c>
      <c r="G28" s="547" t="s">
        <v>179</v>
      </c>
      <c r="H28" s="547" t="s">
        <v>179</v>
      </c>
      <c r="I28" s="547" t="s">
        <v>179</v>
      </c>
      <c r="J28" s="547" t="s">
        <v>179</v>
      </c>
      <c r="K28" s="547" t="s">
        <v>179</v>
      </c>
      <c r="L28" s="547" t="n">
        <v>38615</v>
      </c>
      <c r="M28" s="547" t="n">
        <v>38611</v>
      </c>
      <c r="N28" s="547" t="n">
        <v>36519</v>
      </c>
      <c r="O28" s="547" t="n">
        <v>78</v>
      </c>
      <c r="P28" s="547" t="n">
        <v>2014</v>
      </c>
      <c r="Q28" s="547" t="s">
        <v>179</v>
      </c>
      <c r="R28" s="547" t="s">
        <v>179</v>
      </c>
      <c r="S28" s="547" t="s">
        <v>179</v>
      </c>
      <c r="T28" s="547" t="s">
        <v>179</v>
      </c>
      <c r="U28" s="547" t="s">
        <v>179</v>
      </c>
      <c r="V28" s="547" t="n">
        <v>12529</v>
      </c>
      <c r="W28" s="547" t="n">
        <v>12528</v>
      </c>
      <c r="X28" s="548" t="n">
        <v>6830</v>
      </c>
      <c r="Y28" s="548" t="n">
        <v>226</v>
      </c>
      <c r="Z28" s="547" t="n">
        <v>5472</v>
      </c>
      <c r="AA28" s="547" t="s">
        <v>179</v>
      </c>
      <c r="AB28" s="547" t="s">
        <v>179</v>
      </c>
      <c r="AC28" s="547" t="s">
        <v>179</v>
      </c>
      <c r="AD28" s="547" t="s">
        <v>179</v>
      </c>
      <c r="AE28" s="547" t="s">
        <v>179</v>
      </c>
      <c r="AF28" s="549" t="s">
        <v>391</v>
      </c>
    </row>
    <row r="29" s="529" customFormat="true" ht="13.5" hidden="false" customHeight="true" outlineLevel="0" collapsed="false">
      <c r="A29" s="550"/>
      <c r="B29" s="537"/>
      <c r="C29" s="537"/>
      <c r="D29" s="537"/>
      <c r="E29" s="537"/>
      <c r="F29" s="537"/>
      <c r="G29" s="537"/>
      <c r="H29" s="537"/>
      <c r="I29" s="537"/>
      <c r="J29" s="537"/>
      <c r="K29" s="537"/>
      <c r="L29" s="537"/>
      <c r="M29" s="537"/>
      <c r="N29" s="537"/>
      <c r="O29" s="537"/>
      <c r="P29" s="537"/>
      <c r="Q29" s="537"/>
      <c r="R29" s="537"/>
      <c r="S29" s="537"/>
      <c r="T29" s="537"/>
      <c r="U29" s="537"/>
      <c r="V29" s="537"/>
      <c r="W29" s="537"/>
      <c r="X29" s="539"/>
      <c r="Y29" s="539"/>
      <c r="Z29" s="537"/>
      <c r="AA29" s="537"/>
      <c r="AB29" s="537"/>
      <c r="AC29" s="537"/>
      <c r="AD29" s="537"/>
      <c r="AE29" s="537"/>
      <c r="AF29" s="551"/>
    </row>
    <row r="30" customFormat="false" ht="15.2" hidden="false" customHeight="true" outlineLevel="0" collapsed="false">
      <c r="A30" s="552" t="s">
        <v>431</v>
      </c>
      <c r="B30" s="514" t="s">
        <v>75</v>
      </c>
      <c r="C30" s="514"/>
      <c r="D30" s="514"/>
      <c r="E30" s="514"/>
      <c r="F30" s="514"/>
      <c r="G30" s="514"/>
      <c r="H30" s="514"/>
      <c r="I30" s="514"/>
      <c r="J30" s="514"/>
      <c r="K30" s="514" t="s">
        <v>50</v>
      </c>
      <c r="L30" s="514"/>
      <c r="M30" s="514"/>
      <c r="N30" s="514"/>
      <c r="O30" s="514"/>
      <c r="P30" s="514"/>
      <c r="Q30" s="514"/>
      <c r="R30" s="514"/>
      <c r="S30" s="514"/>
      <c r="T30" s="514" t="s">
        <v>52</v>
      </c>
      <c r="U30" s="514"/>
      <c r="V30" s="514"/>
      <c r="W30" s="514"/>
      <c r="X30" s="514"/>
      <c r="Y30" s="514"/>
      <c r="Z30" s="514"/>
      <c r="AA30" s="514"/>
      <c r="AB30" s="514"/>
      <c r="AC30" s="518" t="s">
        <v>431</v>
      </c>
    </row>
    <row r="31" customFormat="false" ht="15.2" hidden="false" customHeight="true" outlineLevel="0" collapsed="false">
      <c r="A31" s="552"/>
      <c r="B31" s="521" t="s">
        <v>433</v>
      </c>
      <c r="C31" s="522" t="s">
        <v>100</v>
      </c>
      <c r="D31" s="522"/>
      <c r="E31" s="522"/>
      <c r="F31" s="522" t="s">
        <v>434</v>
      </c>
      <c r="G31" s="553" t="s">
        <v>442</v>
      </c>
      <c r="H31" s="553" t="s">
        <v>442</v>
      </c>
      <c r="I31" s="522" t="s">
        <v>104</v>
      </c>
      <c r="J31" s="522" t="s">
        <v>437</v>
      </c>
      <c r="K31" s="521" t="s">
        <v>433</v>
      </c>
      <c r="L31" s="522" t="s">
        <v>100</v>
      </c>
      <c r="M31" s="522"/>
      <c r="N31" s="522"/>
      <c r="O31" s="522" t="s">
        <v>434</v>
      </c>
      <c r="P31" s="553" t="s">
        <v>442</v>
      </c>
      <c r="Q31" s="553" t="s">
        <v>442</v>
      </c>
      <c r="R31" s="522" t="s">
        <v>104</v>
      </c>
      <c r="S31" s="522" t="s">
        <v>437</v>
      </c>
      <c r="T31" s="521" t="s">
        <v>433</v>
      </c>
      <c r="U31" s="522" t="s">
        <v>100</v>
      </c>
      <c r="V31" s="522"/>
      <c r="W31" s="522"/>
      <c r="X31" s="522" t="s">
        <v>434</v>
      </c>
      <c r="Y31" s="553" t="s">
        <v>442</v>
      </c>
      <c r="Z31" s="553" t="s">
        <v>442</v>
      </c>
      <c r="AA31" s="522" t="s">
        <v>104</v>
      </c>
      <c r="AB31" s="522" t="s">
        <v>437</v>
      </c>
      <c r="AC31" s="518"/>
    </row>
    <row r="32" customFormat="false" ht="15.2" hidden="false" customHeight="true" outlineLevel="0" collapsed="false">
      <c r="A32" s="552"/>
      <c r="B32" s="521"/>
      <c r="C32" s="522" t="s">
        <v>75</v>
      </c>
      <c r="D32" s="522" t="s">
        <v>443</v>
      </c>
      <c r="E32" s="522" t="s">
        <v>444</v>
      </c>
      <c r="F32" s="522"/>
      <c r="G32" s="520" t="s">
        <v>445</v>
      </c>
      <c r="H32" s="520" t="s">
        <v>446</v>
      </c>
      <c r="I32" s="522"/>
      <c r="J32" s="522"/>
      <c r="K32" s="522"/>
      <c r="L32" s="522" t="s">
        <v>75</v>
      </c>
      <c r="M32" s="522" t="s">
        <v>443</v>
      </c>
      <c r="N32" s="522" t="s">
        <v>444</v>
      </c>
      <c r="O32" s="522"/>
      <c r="P32" s="520" t="s">
        <v>445</v>
      </c>
      <c r="Q32" s="520" t="s">
        <v>446</v>
      </c>
      <c r="R32" s="522"/>
      <c r="S32" s="522"/>
      <c r="T32" s="522"/>
      <c r="U32" s="522" t="s">
        <v>75</v>
      </c>
      <c r="V32" s="522" t="s">
        <v>443</v>
      </c>
      <c r="W32" s="522" t="s">
        <v>444</v>
      </c>
      <c r="X32" s="522"/>
      <c r="Y32" s="520" t="s">
        <v>445</v>
      </c>
      <c r="Z32" s="520" t="s">
        <v>446</v>
      </c>
      <c r="AA32" s="522"/>
      <c r="AB32" s="522"/>
      <c r="AC32" s="518"/>
    </row>
    <row r="33" customFormat="false" ht="15.2" hidden="false" customHeight="true" outlineLevel="0" collapsed="false">
      <c r="A33" s="526" t="s">
        <v>177</v>
      </c>
      <c r="B33" s="463"/>
      <c r="C33" s="554"/>
      <c r="D33" s="554"/>
      <c r="E33" s="465"/>
      <c r="F33" s="555"/>
      <c r="G33" s="555"/>
      <c r="H33" s="465"/>
      <c r="I33" s="556"/>
      <c r="J33" s="556"/>
      <c r="K33" s="557"/>
      <c r="L33" s="556"/>
      <c r="M33" s="556"/>
      <c r="N33" s="557"/>
      <c r="O33" s="558"/>
      <c r="P33" s="558"/>
      <c r="Q33" s="557"/>
      <c r="R33" s="556"/>
      <c r="S33" s="556"/>
      <c r="T33" s="557"/>
      <c r="U33" s="556"/>
      <c r="V33" s="556"/>
      <c r="W33" s="557"/>
      <c r="X33" s="558"/>
      <c r="Y33" s="558"/>
      <c r="Z33" s="557"/>
      <c r="AA33" s="556"/>
      <c r="AB33" s="556"/>
      <c r="AC33" s="535" t="s">
        <v>178</v>
      </c>
      <c r="AE33" s="559"/>
      <c r="AH33" s="560"/>
      <c r="AI33" s="561"/>
      <c r="AJ33" s="562"/>
      <c r="AK33" s="562"/>
      <c r="AL33" s="563"/>
    </row>
    <row r="34" customFormat="false" ht="15.2" hidden="false" customHeight="true" outlineLevel="0" collapsed="false">
      <c r="A34" s="536" t="s">
        <v>371</v>
      </c>
      <c r="B34" s="440" t="n">
        <v>1398026</v>
      </c>
      <c r="C34" s="564" t="n">
        <v>1108570</v>
      </c>
      <c r="D34" s="564" t="n">
        <v>943527</v>
      </c>
      <c r="E34" s="440" t="n">
        <v>165043</v>
      </c>
      <c r="F34" s="565" t="n">
        <v>85099</v>
      </c>
      <c r="G34" s="565" t="n">
        <v>33672</v>
      </c>
      <c r="H34" s="440" t="n">
        <v>108207</v>
      </c>
      <c r="I34" s="564" t="n">
        <v>56862</v>
      </c>
      <c r="J34" s="564" t="n">
        <v>5523</v>
      </c>
      <c r="K34" s="440" t="n">
        <v>800671</v>
      </c>
      <c r="L34" s="564" t="n">
        <v>621889</v>
      </c>
      <c r="M34" s="564" t="n">
        <v>568238</v>
      </c>
      <c r="N34" s="440" t="n">
        <v>53651</v>
      </c>
      <c r="O34" s="565" t="n">
        <v>63918</v>
      </c>
      <c r="P34" s="565" t="n">
        <v>26473</v>
      </c>
      <c r="Q34" s="440" t="n">
        <v>78913</v>
      </c>
      <c r="R34" s="564" t="n">
        <v>9142</v>
      </c>
      <c r="S34" s="564" t="n">
        <v>326</v>
      </c>
      <c r="T34" s="440" t="n">
        <v>597355</v>
      </c>
      <c r="U34" s="564" t="n">
        <v>486681</v>
      </c>
      <c r="V34" s="564" t="n">
        <v>375289</v>
      </c>
      <c r="W34" s="440" t="n">
        <v>111392</v>
      </c>
      <c r="X34" s="565" t="n">
        <v>21181</v>
      </c>
      <c r="Y34" s="565" t="n">
        <v>7199</v>
      </c>
      <c r="Z34" s="440" t="n">
        <v>29294</v>
      </c>
      <c r="AA34" s="564" t="n">
        <v>47720</v>
      </c>
      <c r="AB34" s="564" t="n">
        <v>5197</v>
      </c>
      <c r="AC34" s="540" t="s">
        <v>441</v>
      </c>
      <c r="AE34" s="559"/>
      <c r="AH34" s="560"/>
      <c r="AI34" s="561"/>
      <c r="AJ34" s="562"/>
      <c r="AK34" s="562"/>
      <c r="AL34" s="563"/>
    </row>
    <row r="35" customFormat="false" ht="15.2" hidden="false" customHeight="true" outlineLevel="0" collapsed="false">
      <c r="A35" s="536" t="s">
        <v>286</v>
      </c>
      <c r="B35" s="440" t="n">
        <v>60826</v>
      </c>
      <c r="C35" s="440" t="n">
        <v>7667</v>
      </c>
      <c r="D35" s="440" t="n">
        <v>4812</v>
      </c>
      <c r="E35" s="440" t="n">
        <v>2855</v>
      </c>
      <c r="F35" s="440" t="n">
        <v>727</v>
      </c>
      <c r="G35" s="440" t="n">
        <v>1603</v>
      </c>
      <c r="H35" s="440" t="n">
        <v>31209</v>
      </c>
      <c r="I35" s="440" t="n">
        <v>19620</v>
      </c>
      <c r="J35" s="440" t="s">
        <v>179</v>
      </c>
      <c r="K35" s="440" t="n">
        <v>34350</v>
      </c>
      <c r="L35" s="440" t="n">
        <v>3944</v>
      </c>
      <c r="M35" s="440" t="n">
        <v>2782</v>
      </c>
      <c r="N35" s="440" t="n">
        <v>1162</v>
      </c>
      <c r="O35" s="440" t="n">
        <v>589</v>
      </c>
      <c r="P35" s="440" t="n">
        <v>1447</v>
      </c>
      <c r="Q35" s="440" t="n">
        <v>26357</v>
      </c>
      <c r="R35" s="440" t="n">
        <v>2013</v>
      </c>
      <c r="S35" s="440" t="s">
        <v>179</v>
      </c>
      <c r="T35" s="440" t="n">
        <v>26476</v>
      </c>
      <c r="U35" s="440" t="n">
        <v>3723</v>
      </c>
      <c r="V35" s="440" t="n">
        <v>2030</v>
      </c>
      <c r="W35" s="440" t="n">
        <v>1693</v>
      </c>
      <c r="X35" s="440" t="n">
        <v>138</v>
      </c>
      <c r="Y35" s="440" t="n">
        <v>156</v>
      </c>
      <c r="Z35" s="440" t="n">
        <v>4852</v>
      </c>
      <c r="AA35" s="440" t="n">
        <v>17607</v>
      </c>
      <c r="AB35" s="440" t="s">
        <v>179</v>
      </c>
      <c r="AC35" s="540" t="s">
        <v>287</v>
      </c>
      <c r="AE35" s="559"/>
      <c r="AH35" s="560"/>
      <c r="AI35" s="561"/>
      <c r="AJ35" s="562"/>
      <c r="AK35" s="562"/>
      <c r="AL35" s="563"/>
    </row>
    <row r="36" customFormat="false" ht="15.2" hidden="false" customHeight="true" outlineLevel="0" collapsed="false">
      <c r="A36" s="541" t="s">
        <v>355</v>
      </c>
      <c r="B36" s="440" t="n">
        <v>56415</v>
      </c>
      <c r="C36" s="566" t="n">
        <v>6174</v>
      </c>
      <c r="D36" s="566" t="n">
        <v>3862</v>
      </c>
      <c r="E36" s="440" t="n">
        <v>2312</v>
      </c>
      <c r="F36" s="566" t="n">
        <v>536</v>
      </c>
      <c r="G36" s="566" t="n">
        <v>1168</v>
      </c>
      <c r="H36" s="440" t="n">
        <v>29884</v>
      </c>
      <c r="I36" s="566" t="n">
        <v>18653</v>
      </c>
      <c r="J36" s="566" t="s">
        <v>179</v>
      </c>
      <c r="K36" s="440" t="n">
        <v>31554</v>
      </c>
      <c r="L36" s="566" t="n">
        <v>3243</v>
      </c>
      <c r="M36" s="566" t="n">
        <v>2196</v>
      </c>
      <c r="N36" s="440" t="n">
        <v>1047</v>
      </c>
      <c r="O36" s="566" t="n">
        <v>456</v>
      </c>
      <c r="P36" s="566" t="n">
        <v>1036</v>
      </c>
      <c r="Q36" s="440" t="n">
        <v>25076</v>
      </c>
      <c r="R36" s="566" t="n">
        <v>1743</v>
      </c>
      <c r="S36" s="566" t="s">
        <v>179</v>
      </c>
      <c r="T36" s="440" t="n">
        <v>24861</v>
      </c>
      <c r="U36" s="566" t="n">
        <v>2931</v>
      </c>
      <c r="V36" s="566" t="n">
        <v>1666</v>
      </c>
      <c r="W36" s="440" t="n">
        <v>1265</v>
      </c>
      <c r="X36" s="566" t="n">
        <v>80</v>
      </c>
      <c r="Y36" s="566" t="n">
        <v>132</v>
      </c>
      <c r="Z36" s="440" t="n">
        <v>4808</v>
      </c>
      <c r="AA36" s="566" t="n">
        <v>16910</v>
      </c>
      <c r="AB36" s="566" t="s">
        <v>179</v>
      </c>
      <c r="AC36" s="540" t="s">
        <v>373</v>
      </c>
      <c r="AE36" s="559"/>
      <c r="AH36" s="560"/>
      <c r="AI36" s="561"/>
      <c r="AJ36" s="562"/>
      <c r="AK36" s="562"/>
      <c r="AL36" s="563"/>
    </row>
    <row r="37" customFormat="false" ht="15.2" hidden="false" customHeight="true" outlineLevel="0" collapsed="false">
      <c r="A37" s="541" t="s">
        <v>302</v>
      </c>
      <c r="B37" s="440" t="n">
        <v>4411</v>
      </c>
      <c r="C37" s="566" t="n">
        <v>1493</v>
      </c>
      <c r="D37" s="566" t="n">
        <v>950</v>
      </c>
      <c r="E37" s="440" t="n">
        <v>543</v>
      </c>
      <c r="F37" s="566" t="n">
        <v>191</v>
      </c>
      <c r="G37" s="566" t="n">
        <v>435</v>
      </c>
      <c r="H37" s="440" t="n">
        <v>1325</v>
      </c>
      <c r="I37" s="566" t="n">
        <v>967</v>
      </c>
      <c r="J37" s="566" t="s">
        <v>179</v>
      </c>
      <c r="K37" s="440" t="n">
        <v>2796</v>
      </c>
      <c r="L37" s="566" t="n">
        <v>701</v>
      </c>
      <c r="M37" s="566" t="n">
        <v>586</v>
      </c>
      <c r="N37" s="440" t="n">
        <v>115</v>
      </c>
      <c r="O37" s="566" t="n">
        <v>133</v>
      </c>
      <c r="P37" s="566" t="n">
        <v>411</v>
      </c>
      <c r="Q37" s="440" t="n">
        <v>1281</v>
      </c>
      <c r="R37" s="566" t="n">
        <v>270</v>
      </c>
      <c r="S37" s="566" t="s">
        <v>179</v>
      </c>
      <c r="T37" s="440" t="n">
        <v>1615</v>
      </c>
      <c r="U37" s="566" t="n">
        <v>792</v>
      </c>
      <c r="V37" s="566" t="n">
        <v>364</v>
      </c>
      <c r="W37" s="440" t="n">
        <v>428</v>
      </c>
      <c r="X37" s="566" t="n">
        <v>58</v>
      </c>
      <c r="Y37" s="566" t="n">
        <v>24</v>
      </c>
      <c r="Z37" s="440" t="n">
        <v>44</v>
      </c>
      <c r="AA37" s="566" t="n">
        <v>697</v>
      </c>
      <c r="AB37" s="566" t="s">
        <v>179</v>
      </c>
      <c r="AC37" s="540" t="s">
        <v>302</v>
      </c>
      <c r="AE37" s="559"/>
      <c r="AH37" s="560"/>
      <c r="AI37" s="561"/>
      <c r="AJ37" s="562"/>
      <c r="AK37" s="562"/>
      <c r="AL37" s="563"/>
    </row>
    <row r="38" customFormat="false" ht="15.2" hidden="false" customHeight="true" outlineLevel="0" collapsed="false">
      <c r="A38" s="536" t="s">
        <v>288</v>
      </c>
      <c r="B38" s="440" t="n">
        <v>378386</v>
      </c>
      <c r="C38" s="440" t="n">
        <v>304953</v>
      </c>
      <c r="D38" s="440" t="n">
        <v>280031</v>
      </c>
      <c r="E38" s="440" t="n">
        <v>24922</v>
      </c>
      <c r="F38" s="440" t="n">
        <v>33171</v>
      </c>
      <c r="G38" s="440" t="n">
        <v>8398</v>
      </c>
      <c r="H38" s="440" t="n">
        <v>18232</v>
      </c>
      <c r="I38" s="440" t="n">
        <v>9041</v>
      </c>
      <c r="J38" s="440" t="n">
        <v>4591</v>
      </c>
      <c r="K38" s="440" t="n">
        <v>282302</v>
      </c>
      <c r="L38" s="440" t="n">
        <v>228095</v>
      </c>
      <c r="M38" s="440" t="n">
        <v>214919</v>
      </c>
      <c r="N38" s="440" t="n">
        <v>13176</v>
      </c>
      <c r="O38" s="440" t="n">
        <v>26103</v>
      </c>
      <c r="P38" s="440" t="n">
        <v>8173</v>
      </c>
      <c r="Q38" s="440" t="n">
        <v>17047</v>
      </c>
      <c r="R38" s="440" t="n">
        <v>2608</v>
      </c>
      <c r="S38" s="440" t="n">
        <v>276</v>
      </c>
      <c r="T38" s="440" t="n">
        <v>96084</v>
      </c>
      <c r="U38" s="440" t="n">
        <v>76858</v>
      </c>
      <c r="V38" s="440" t="n">
        <v>65112</v>
      </c>
      <c r="W38" s="440" t="n">
        <v>11746</v>
      </c>
      <c r="X38" s="440" t="n">
        <v>7068</v>
      </c>
      <c r="Y38" s="440" t="n">
        <v>225</v>
      </c>
      <c r="Z38" s="440" t="n">
        <v>1185</v>
      </c>
      <c r="AA38" s="440" t="n">
        <v>6433</v>
      </c>
      <c r="AB38" s="440" t="n">
        <v>4315</v>
      </c>
      <c r="AC38" s="540" t="s">
        <v>289</v>
      </c>
      <c r="AE38" s="559"/>
      <c r="AH38" s="560"/>
      <c r="AI38" s="561"/>
      <c r="AJ38" s="562"/>
      <c r="AK38" s="562"/>
      <c r="AL38" s="563"/>
    </row>
    <row r="39" customFormat="false" ht="15.2" hidden="false" customHeight="true" outlineLevel="0" collapsed="false">
      <c r="A39" s="542" t="s">
        <v>303</v>
      </c>
      <c r="B39" s="440" t="n">
        <v>355</v>
      </c>
      <c r="C39" s="566" t="n">
        <v>325</v>
      </c>
      <c r="D39" s="566" t="n">
        <v>325</v>
      </c>
      <c r="E39" s="440" t="s">
        <v>179</v>
      </c>
      <c r="F39" s="566" t="n">
        <v>30</v>
      </c>
      <c r="G39" s="566" t="s">
        <v>179</v>
      </c>
      <c r="H39" s="440" t="s">
        <v>179</v>
      </c>
      <c r="I39" s="566" t="s">
        <v>179</v>
      </c>
      <c r="J39" s="566" t="s">
        <v>179</v>
      </c>
      <c r="K39" s="440" t="n">
        <v>327</v>
      </c>
      <c r="L39" s="566" t="n">
        <v>297</v>
      </c>
      <c r="M39" s="566" t="n">
        <v>297</v>
      </c>
      <c r="N39" s="440" t="s">
        <v>179</v>
      </c>
      <c r="O39" s="566" t="n">
        <v>30</v>
      </c>
      <c r="P39" s="566" t="s">
        <v>179</v>
      </c>
      <c r="Q39" s="440" t="s">
        <v>179</v>
      </c>
      <c r="R39" s="566" t="s">
        <v>179</v>
      </c>
      <c r="S39" s="566" t="s">
        <v>179</v>
      </c>
      <c r="T39" s="440" t="n">
        <v>28</v>
      </c>
      <c r="U39" s="566" t="n">
        <v>28</v>
      </c>
      <c r="V39" s="566" t="n">
        <v>28</v>
      </c>
      <c r="W39" s="440" t="s">
        <v>179</v>
      </c>
      <c r="X39" s="566" t="s">
        <v>179</v>
      </c>
      <c r="Y39" s="566" t="s">
        <v>179</v>
      </c>
      <c r="Z39" s="440" t="s">
        <v>179</v>
      </c>
      <c r="AA39" s="566" t="s">
        <v>179</v>
      </c>
      <c r="AB39" s="566" t="s">
        <v>179</v>
      </c>
      <c r="AC39" s="540" t="s">
        <v>375</v>
      </c>
      <c r="AE39" s="559"/>
      <c r="AH39" s="560"/>
      <c r="AI39" s="561"/>
      <c r="AJ39" s="562"/>
      <c r="AK39" s="562"/>
      <c r="AL39" s="563"/>
    </row>
    <row r="40" customFormat="false" ht="15.2" hidden="false" customHeight="true" outlineLevel="0" collapsed="false">
      <c r="A40" s="542" t="s">
        <v>304</v>
      </c>
      <c r="B40" s="440" t="n">
        <v>129669</v>
      </c>
      <c r="C40" s="566" t="n">
        <v>86387</v>
      </c>
      <c r="D40" s="566" t="n">
        <v>79700</v>
      </c>
      <c r="E40" s="440" t="n">
        <v>6687</v>
      </c>
      <c r="F40" s="566" t="n">
        <v>19022</v>
      </c>
      <c r="G40" s="566" t="n">
        <v>6371</v>
      </c>
      <c r="H40" s="440" t="n">
        <v>12596</v>
      </c>
      <c r="I40" s="566" t="n">
        <v>5293</v>
      </c>
      <c r="J40" s="566" t="s">
        <v>179</v>
      </c>
      <c r="K40" s="440" t="n">
        <v>108742</v>
      </c>
      <c r="L40" s="566" t="n">
        <v>73133</v>
      </c>
      <c r="M40" s="566" t="n">
        <v>67946</v>
      </c>
      <c r="N40" s="440" t="n">
        <v>5187</v>
      </c>
      <c r="O40" s="566" t="n">
        <v>14990</v>
      </c>
      <c r="P40" s="566" t="n">
        <v>6284</v>
      </c>
      <c r="Q40" s="440" t="n">
        <v>12548</v>
      </c>
      <c r="R40" s="566" t="n">
        <v>1787</v>
      </c>
      <c r="S40" s="566" t="s">
        <v>179</v>
      </c>
      <c r="T40" s="440" t="n">
        <v>20927</v>
      </c>
      <c r="U40" s="566" t="n">
        <v>13254</v>
      </c>
      <c r="V40" s="566" t="n">
        <v>11754</v>
      </c>
      <c r="W40" s="440" t="n">
        <v>1500</v>
      </c>
      <c r="X40" s="566" t="n">
        <v>4032</v>
      </c>
      <c r="Y40" s="566" t="n">
        <v>87</v>
      </c>
      <c r="Z40" s="440" t="n">
        <v>48</v>
      </c>
      <c r="AA40" s="566" t="n">
        <v>3506</v>
      </c>
      <c r="AB40" s="566" t="s">
        <v>179</v>
      </c>
      <c r="AC40" s="540" t="s">
        <v>376</v>
      </c>
      <c r="AE40" s="559"/>
      <c r="AH40" s="560"/>
      <c r="AI40" s="561"/>
      <c r="AJ40" s="562"/>
      <c r="AK40" s="562"/>
      <c r="AL40" s="563"/>
    </row>
    <row r="41" customFormat="false" ht="15.2" hidden="false" customHeight="true" outlineLevel="0" collapsed="false">
      <c r="A41" s="542" t="s">
        <v>305</v>
      </c>
      <c r="B41" s="440" t="n">
        <v>248362</v>
      </c>
      <c r="C41" s="566" t="n">
        <v>218241</v>
      </c>
      <c r="D41" s="566" t="n">
        <v>200006</v>
      </c>
      <c r="E41" s="440" t="n">
        <v>18235</v>
      </c>
      <c r="F41" s="566" t="n">
        <v>14119</v>
      </c>
      <c r="G41" s="566" t="n">
        <v>2027</v>
      </c>
      <c r="H41" s="440" t="n">
        <v>5636</v>
      </c>
      <c r="I41" s="566" t="n">
        <v>3748</v>
      </c>
      <c r="J41" s="566" t="n">
        <v>4591</v>
      </c>
      <c r="K41" s="440" t="n">
        <v>173233</v>
      </c>
      <c r="L41" s="566" t="n">
        <v>154665</v>
      </c>
      <c r="M41" s="566" t="n">
        <v>146676</v>
      </c>
      <c r="N41" s="440" t="n">
        <v>7989</v>
      </c>
      <c r="O41" s="566" t="n">
        <v>11083</v>
      </c>
      <c r="P41" s="566" t="n">
        <v>1889</v>
      </c>
      <c r="Q41" s="440" t="n">
        <v>4499</v>
      </c>
      <c r="R41" s="566" t="n">
        <v>821</v>
      </c>
      <c r="S41" s="566" t="n">
        <v>276</v>
      </c>
      <c r="T41" s="440" t="n">
        <v>75129</v>
      </c>
      <c r="U41" s="566" t="n">
        <v>63576</v>
      </c>
      <c r="V41" s="566" t="n">
        <v>53330</v>
      </c>
      <c r="W41" s="440" t="n">
        <v>10246</v>
      </c>
      <c r="X41" s="566" t="n">
        <v>3036</v>
      </c>
      <c r="Y41" s="566" t="n">
        <v>138</v>
      </c>
      <c r="Z41" s="440" t="n">
        <v>1137</v>
      </c>
      <c r="AA41" s="566" t="n">
        <v>2927</v>
      </c>
      <c r="AB41" s="566" t="n">
        <v>4315</v>
      </c>
      <c r="AC41" s="540" t="s">
        <v>377</v>
      </c>
      <c r="AE41" s="559"/>
      <c r="AH41" s="560"/>
      <c r="AI41" s="561"/>
      <c r="AJ41" s="562"/>
      <c r="AK41" s="562"/>
      <c r="AL41" s="563"/>
    </row>
    <row r="42" customFormat="false" ht="15.2" hidden="false" customHeight="true" outlineLevel="0" collapsed="false">
      <c r="A42" s="536" t="s">
        <v>290</v>
      </c>
      <c r="B42" s="440" t="n">
        <v>937176</v>
      </c>
      <c r="C42" s="440" t="n">
        <v>777892</v>
      </c>
      <c r="D42" s="440" t="n">
        <v>644521</v>
      </c>
      <c r="E42" s="440" t="n">
        <v>133371</v>
      </c>
      <c r="F42" s="440" t="n">
        <v>50724</v>
      </c>
      <c r="G42" s="440" t="n">
        <v>23232</v>
      </c>
      <c r="H42" s="440" t="n">
        <v>56934</v>
      </c>
      <c r="I42" s="440" t="n">
        <v>27462</v>
      </c>
      <c r="J42" s="440" t="n">
        <v>932</v>
      </c>
      <c r="K42" s="440" t="n">
        <v>471538</v>
      </c>
      <c r="L42" s="440" t="n">
        <v>379459</v>
      </c>
      <c r="M42" s="440" t="n">
        <v>341840</v>
      </c>
      <c r="N42" s="440" t="n">
        <v>37619</v>
      </c>
      <c r="O42" s="440" t="n">
        <v>36908</v>
      </c>
      <c r="P42" s="440" t="n">
        <v>16533</v>
      </c>
      <c r="Q42" s="440" t="n">
        <v>34307</v>
      </c>
      <c r="R42" s="440" t="n">
        <v>4281</v>
      </c>
      <c r="S42" s="440" t="n">
        <v>50</v>
      </c>
      <c r="T42" s="440" t="n">
        <v>465638</v>
      </c>
      <c r="U42" s="440" t="n">
        <v>398433</v>
      </c>
      <c r="V42" s="440" t="n">
        <v>302681</v>
      </c>
      <c r="W42" s="440" t="n">
        <v>95752</v>
      </c>
      <c r="X42" s="440" t="n">
        <v>13816</v>
      </c>
      <c r="Y42" s="440" t="n">
        <v>6699</v>
      </c>
      <c r="Z42" s="440" t="n">
        <v>22627</v>
      </c>
      <c r="AA42" s="440" t="n">
        <v>23181</v>
      </c>
      <c r="AB42" s="440" t="n">
        <v>882</v>
      </c>
      <c r="AC42" s="540" t="s">
        <v>291</v>
      </c>
      <c r="AE42" s="559"/>
      <c r="AH42" s="560"/>
      <c r="AI42" s="561"/>
      <c r="AJ42" s="562"/>
      <c r="AK42" s="562"/>
      <c r="AL42" s="563"/>
    </row>
    <row r="43" customFormat="false" ht="15.2" hidden="false" customHeight="true" outlineLevel="0" collapsed="false">
      <c r="A43" s="543" t="s">
        <v>306</v>
      </c>
      <c r="B43" s="440" t="n">
        <v>7977</v>
      </c>
      <c r="C43" s="566" t="n">
        <v>7846</v>
      </c>
      <c r="D43" s="566" t="n">
        <v>7610</v>
      </c>
      <c r="E43" s="440" t="n">
        <v>236</v>
      </c>
      <c r="F43" s="566" t="n">
        <v>131</v>
      </c>
      <c r="G43" s="566" t="s">
        <v>179</v>
      </c>
      <c r="H43" s="440" t="s">
        <v>179</v>
      </c>
      <c r="I43" s="566" t="s">
        <v>179</v>
      </c>
      <c r="J43" s="566" t="s">
        <v>179</v>
      </c>
      <c r="K43" s="440" t="n">
        <v>7055</v>
      </c>
      <c r="L43" s="566" t="n">
        <v>6924</v>
      </c>
      <c r="M43" s="566" t="n">
        <v>6792</v>
      </c>
      <c r="N43" s="440" t="n">
        <v>132</v>
      </c>
      <c r="O43" s="566" t="n">
        <v>131</v>
      </c>
      <c r="P43" s="566" t="s">
        <v>179</v>
      </c>
      <c r="Q43" s="440" t="s">
        <v>179</v>
      </c>
      <c r="R43" s="566" t="s">
        <v>179</v>
      </c>
      <c r="S43" s="566" t="s">
        <v>179</v>
      </c>
      <c r="T43" s="440" t="n">
        <v>922</v>
      </c>
      <c r="U43" s="566" t="n">
        <v>922</v>
      </c>
      <c r="V43" s="566" t="n">
        <v>818</v>
      </c>
      <c r="W43" s="440" t="n">
        <v>104</v>
      </c>
      <c r="X43" s="566" t="s">
        <v>179</v>
      </c>
      <c r="Y43" s="566" t="s">
        <v>179</v>
      </c>
      <c r="Z43" s="440" t="s">
        <v>179</v>
      </c>
      <c r="AA43" s="566" t="s">
        <v>179</v>
      </c>
      <c r="AB43" s="566" t="s">
        <v>179</v>
      </c>
      <c r="AC43" s="544" t="s">
        <v>378</v>
      </c>
      <c r="AE43" s="559"/>
      <c r="AH43" s="560"/>
      <c r="AI43" s="561"/>
      <c r="AJ43" s="562"/>
      <c r="AK43" s="562"/>
      <c r="AL43" s="563"/>
    </row>
    <row r="44" customFormat="false" ht="15.2" hidden="false" customHeight="true" outlineLevel="0" collapsed="false">
      <c r="A44" s="543" t="s">
        <v>307</v>
      </c>
      <c r="B44" s="440" t="n">
        <v>22788</v>
      </c>
      <c r="C44" s="566" t="n">
        <v>20262</v>
      </c>
      <c r="D44" s="566" t="n">
        <v>18560</v>
      </c>
      <c r="E44" s="440" t="n">
        <v>1702</v>
      </c>
      <c r="F44" s="566" t="n">
        <v>1382</v>
      </c>
      <c r="G44" s="566" t="n">
        <v>158</v>
      </c>
      <c r="H44" s="440" t="n">
        <v>871</v>
      </c>
      <c r="I44" s="566" t="n">
        <v>115</v>
      </c>
      <c r="J44" s="566" t="s">
        <v>179</v>
      </c>
      <c r="K44" s="440" t="n">
        <v>16080</v>
      </c>
      <c r="L44" s="566" t="n">
        <v>14167</v>
      </c>
      <c r="M44" s="566" t="n">
        <v>13694</v>
      </c>
      <c r="N44" s="440" t="n">
        <v>473</v>
      </c>
      <c r="O44" s="566" t="n">
        <v>1144</v>
      </c>
      <c r="P44" s="566" t="n">
        <v>158</v>
      </c>
      <c r="Q44" s="440" t="n">
        <v>611</v>
      </c>
      <c r="R44" s="566" t="s">
        <v>179</v>
      </c>
      <c r="S44" s="566" t="s">
        <v>179</v>
      </c>
      <c r="T44" s="440" t="n">
        <v>6708</v>
      </c>
      <c r="U44" s="566" t="n">
        <v>6095</v>
      </c>
      <c r="V44" s="566" t="n">
        <v>4866</v>
      </c>
      <c r="W44" s="440" t="n">
        <v>1229</v>
      </c>
      <c r="X44" s="566" t="n">
        <v>238</v>
      </c>
      <c r="Y44" s="566" t="s">
        <v>179</v>
      </c>
      <c r="Z44" s="440" t="n">
        <v>260</v>
      </c>
      <c r="AA44" s="566" t="n">
        <v>115</v>
      </c>
      <c r="AB44" s="566" t="s">
        <v>179</v>
      </c>
      <c r="AC44" s="544" t="s">
        <v>379</v>
      </c>
      <c r="AE44" s="559"/>
      <c r="AH44" s="560"/>
      <c r="AI44" s="561"/>
      <c r="AJ44" s="562"/>
      <c r="AK44" s="562"/>
      <c r="AL44" s="563"/>
    </row>
    <row r="45" customFormat="false" ht="15.2" hidden="false" customHeight="true" outlineLevel="0" collapsed="false">
      <c r="A45" s="543" t="s">
        <v>308</v>
      </c>
      <c r="B45" s="440" t="n">
        <v>72216</v>
      </c>
      <c r="C45" s="566" t="n">
        <v>64100</v>
      </c>
      <c r="D45" s="566" t="n">
        <v>57426</v>
      </c>
      <c r="E45" s="440" t="n">
        <v>6674</v>
      </c>
      <c r="F45" s="566" t="n">
        <v>4049</v>
      </c>
      <c r="G45" s="566" t="n">
        <v>526</v>
      </c>
      <c r="H45" s="440" t="n">
        <v>3094</v>
      </c>
      <c r="I45" s="566" t="n">
        <v>447</v>
      </c>
      <c r="J45" s="566" t="s">
        <v>179</v>
      </c>
      <c r="K45" s="440" t="n">
        <v>60311</v>
      </c>
      <c r="L45" s="566" t="n">
        <v>53403</v>
      </c>
      <c r="M45" s="566" t="n">
        <v>49261</v>
      </c>
      <c r="N45" s="440" t="n">
        <v>4142</v>
      </c>
      <c r="O45" s="566" t="n">
        <v>3313</v>
      </c>
      <c r="P45" s="566" t="n">
        <v>492</v>
      </c>
      <c r="Q45" s="440" t="n">
        <v>2973</v>
      </c>
      <c r="R45" s="566" t="n">
        <v>130</v>
      </c>
      <c r="S45" s="566" t="s">
        <v>179</v>
      </c>
      <c r="T45" s="440" t="n">
        <v>11905</v>
      </c>
      <c r="U45" s="566" t="n">
        <v>10697</v>
      </c>
      <c r="V45" s="566" t="n">
        <v>8165</v>
      </c>
      <c r="W45" s="440" t="n">
        <v>2532</v>
      </c>
      <c r="X45" s="566" t="n">
        <v>736</v>
      </c>
      <c r="Y45" s="566" t="n">
        <v>34</v>
      </c>
      <c r="Z45" s="440" t="n">
        <v>121</v>
      </c>
      <c r="AA45" s="566" t="n">
        <v>317</v>
      </c>
      <c r="AB45" s="566" t="s">
        <v>179</v>
      </c>
      <c r="AC45" s="544" t="s">
        <v>380</v>
      </c>
      <c r="AE45" s="559"/>
      <c r="AH45" s="560"/>
      <c r="AI45" s="561"/>
      <c r="AJ45" s="562"/>
      <c r="AK45" s="562"/>
      <c r="AL45" s="563"/>
    </row>
    <row r="46" customFormat="false" ht="15.2" hidden="false" customHeight="true" outlineLevel="0" collapsed="false">
      <c r="A46" s="543" t="s">
        <v>357</v>
      </c>
      <c r="B46" s="440" t="n">
        <v>258585</v>
      </c>
      <c r="C46" s="566" t="n">
        <v>206247</v>
      </c>
      <c r="D46" s="566" t="n">
        <v>175153</v>
      </c>
      <c r="E46" s="440" t="n">
        <v>31094</v>
      </c>
      <c r="F46" s="566" t="n">
        <v>21220</v>
      </c>
      <c r="G46" s="566" t="n">
        <v>5792</v>
      </c>
      <c r="H46" s="440" t="n">
        <v>14586</v>
      </c>
      <c r="I46" s="566" t="n">
        <v>10740</v>
      </c>
      <c r="J46" s="566" t="s">
        <v>179</v>
      </c>
      <c r="K46" s="440" t="n">
        <v>127515</v>
      </c>
      <c r="L46" s="566" t="n">
        <v>96670</v>
      </c>
      <c r="M46" s="566" t="n">
        <v>88307</v>
      </c>
      <c r="N46" s="440" t="n">
        <v>8363</v>
      </c>
      <c r="O46" s="566" t="n">
        <v>15407</v>
      </c>
      <c r="P46" s="566" t="n">
        <v>4461</v>
      </c>
      <c r="Q46" s="440" t="n">
        <v>9151</v>
      </c>
      <c r="R46" s="566" t="n">
        <v>1826</v>
      </c>
      <c r="S46" s="566" t="s">
        <v>179</v>
      </c>
      <c r="T46" s="440" t="n">
        <v>131070</v>
      </c>
      <c r="U46" s="566" t="n">
        <v>109577</v>
      </c>
      <c r="V46" s="566" t="n">
        <v>86846</v>
      </c>
      <c r="W46" s="440" t="n">
        <v>22731</v>
      </c>
      <c r="X46" s="566" t="n">
        <v>5813</v>
      </c>
      <c r="Y46" s="566" t="n">
        <v>1331</v>
      </c>
      <c r="Z46" s="440" t="n">
        <v>5435</v>
      </c>
      <c r="AA46" s="566" t="n">
        <v>8914</v>
      </c>
      <c r="AB46" s="566" t="s">
        <v>179</v>
      </c>
      <c r="AC46" s="544" t="s">
        <v>381</v>
      </c>
      <c r="AE46" s="559"/>
      <c r="AH46" s="560"/>
      <c r="AI46" s="561"/>
      <c r="AJ46" s="562"/>
      <c r="AK46" s="562"/>
      <c r="AL46" s="563"/>
    </row>
    <row r="47" customFormat="false" ht="15.2" hidden="false" customHeight="true" outlineLevel="0" collapsed="false">
      <c r="A47" s="543" t="s">
        <v>358</v>
      </c>
      <c r="B47" s="440" t="n">
        <v>28845</v>
      </c>
      <c r="C47" s="566" t="n">
        <v>26384</v>
      </c>
      <c r="D47" s="566" t="n">
        <v>24220</v>
      </c>
      <c r="E47" s="440" t="n">
        <v>2164</v>
      </c>
      <c r="F47" s="566" t="n">
        <v>963</v>
      </c>
      <c r="G47" s="566" t="n">
        <v>192</v>
      </c>
      <c r="H47" s="440" t="n">
        <v>1103</v>
      </c>
      <c r="I47" s="566" t="n">
        <v>203</v>
      </c>
      <c r="J47" s="566" t="s">
        <v>179</v>
      </c>
      <c r="K47" s="440" t="n">
        <v>14238</v>
      </c>
      <c r="L47" s="566" t="n">
        <v>12462</v>
      </c>
      <c r="M47" s="566" t="n">
        <v>12193</v>
      </c>
      <c r="N47" s="440" t="n">
        <v>269</v>
      </c>
      <c r="O47" s="566" t="n">
        <v>803</v>
      </c>
      <c r="P47" s="566" t="n">
        <v>155</v>
      </c>
      <c r="Q47" s="440" t="n">
        <v>775</v>
      </c>
      <c r="R47" s="566" t="n">
        <v>43</v>
      </c>
      <c r="S47" s="566" t="s">
        <v>179</v>
      </c>
      <c r="T47" s="440" t="n">
        <v>14607</v>
      </c>
      <c r="U47" s="566" t="n">
        <v>13922</v>
      </c>
      <c r="V47" s="566" t="n">
        <v>12027</v>
      </c>
      <c r="W47" s="440" t="n">
        <v>1895</v>
      </c>
      <c r="X47" s="566" t="n">
        <v>160</v>
      </c>
      <c r="Y47" s="566" t="n">
        <v>37</v>
      </c>
      <c r="Z47" s="440" t="n">
        <v>328</v>
      </c>
      <c r="AA47" s="566" t="n">
        <v>160</v>
      </c>
      <c r="AB47" s="566" t="s">
        <v>179</v>
      </c>
      <c r="AC47" s="544" t="s">
        <v>382</v>
      </c>
      <c r="AE47" s="559"/>
      <c r="AH47" s="560"/>
      <c r="AI47" s="561"/>
      <c r="AJ47" s="562"/>
      <c r="AK47" s="562"/>
      <c r="AL47" s="563"/>
    </row>
    <row r="48" customFormat="false" ht="15.2" hidden="false" customHeight="true" outlineLevel="0" collapsed="false">
      <c r="A48" s="543" t="s">
        <v>311</v>
      </c>
      <c r="B48" s="440" t="n">
        <v>21598</v>
      </c>
      <c r="C48" s="566" t="n">
        <v>13267</v>
      </c>
      <c r="D48" s="566" t="n">
        <v>11506</v>
      </c>
      <c r="E48" s="440" t="n">
        <v>1761</v>
      </c>
      <c r="F48" s="566" t="n">
        <v>5188</v>
      </c>
      <c r="G48" s="566" t="n">
        <v>302</v>
      </c>
      <c r="H48" s="440" t="n">
        <v>2291</v>
      </c>
      <c r="I48" s="566" t="n">
        <v>550</v>
      </c>
      <c r="J48" s="566" t="s">
        <v>179</v>
      </c>
      <c r="K48" s="440" t="n">
        <v>12983</v>
      </c>
      <c r="L48" s="566" t="n">
        <v>7805</v>
      </c>
      <c r="M48" s="566" t="n">
        <v>6751</v>
      </c>
      <c r="N48" s="440" t="n">
        <v>1054</v>
      </c>
      <c r="O48" s="566" t="n">
        <v>3307</v>
      </c>
      <c r="P48" s="566" t="n">
        <v>224</v>
      </c>
      <c r="Q48" s="440" t="n">
        <v>1543</v>
      </c>
      <c r="R48" s="566" t="n">
        <v>104</v>
      </c>
      <c r="S48" s="566" t="s">
        <v>179</v>
      </c>
      <c r="T48" s="440" t="n">
        <v>8615</v>
      </c>
      <c r="U48" s="566" t="n">
        <v>5462</v>
      </c>
      <c r="V48" s="566" t="n">
        <v>4755</v>
      </c>
      <c r="W48" s="440" t="n">
        <v>707</v>
      </c>
      <c r="X48" s="566" t="n">
        <v>1881</v>
      </c>
      <c r="Y48" s="566" t="n">
        <v>78</v>
      </c>
      <c r="Z48" s="440" t="n">
        <v>748</v>
      </c>
      <c r="AA48" s="566" t="n">
        <v>446</v>
      </c>
      <c r="AB48" s="566" t="s">
        <v>179</v>
      </c>
      <c r="AC48" s="544" t="s">
        <v>383</v>
      </c>
      <c r="AE48" s="559"/>
      <c r="AH48" s="560"/>
      <c r="AI48" s="561"/>
      <c r="AJ48" s="562"/>
      <c r="AK48" s="562"/>
      <c r="AL48" s="563"/>
    </row>
    <row r="49" customFormat="false" ht="15.2" hidden="false" customHeight="true" outlineLevel="0" collapsed="false">
      <c r="A49" s="543" t="s">
        <v>312</v>
      </c>
      <c r="B49" s="440" t="n">
        <v>39834</v>
      </c>
      <c r="C49" s="566" t="n">
        <v>25853</v>
      </c>
      <c r="D49" s="566" t="n">
        <v>23670</v>
      </c>
      <c r="E49" s="440" t="n">
        <v>2183</v>
      </c>
      <c r="F49" s="566" t="n">
        <v>4084</v>
      </c>
      <c r="G49" s="566" t="n">
        <v>2098</v>
      </c>
      <c r="H49" s="440" t="n">
        <v>5694</v>
      </c>
      <c r="I49" s="566" t="n">
        <v>2105</v>
      </c>
      <c r="J49" s="566" t="s">
        <v>179</v>
      </c>
      <c r="K49" s="440" t="n">
        <v>27287</v>
      </c>
      <c r="L49" s="566" t="n">
        <v>16926</v>
      </c>
      <c r="M49" s="566" t="n">
        <v>16152</v>
      </c>
      <c r="N49" s="440" t="n">
        <v>774</v>
      </c>
      <c r="O49" s="566" t="n">
        <v>3300</v>
      </c>
      <c r="P49" s="566" t="n">
        <v>1957</v>
      </c>
      <c r="Q49" s="440" t="n">
        <v>4786</v>
      </c>
      <c r="R49" s="566" t="n">
        <v>318</v>
      </c>
      <c r="S49" s="566" t="s">
        <v>179</v>
      </c>
      <c r="T49" s="440" t="n">
        <v>12547</v>
      </c>
      <c r="U49" s="566" t="n">
        <v>8927</v>
      </c>
      <c r="V49" s="566" t="n">
        <v>7518</v>
      </c>
      <c r="W49" s="440" t="n">
        <v>1409</v>
      </c>
      <c r="X49" s="566" t="n">
        <v>784</v>
      </c>
      <c r="Y49" s="566" t="n">
        <v>141</v>
      </c>
      <c r="Z49" s="440" t="n">
        <v>908</v>
      </c>
      <c r="AA49" s="566" t="n">
        <v>1787</v>
      </c>
      <c r="AB49" s="566" t="s">
        <v>179</v>
      </c>
      <c r="AC49" s="544" t="s">
        <v>384</v>
      </c>
      <c r="AE49" s="559"/>
      <c r="AH49" s="560"/>
      <c r="AI49" s="561"/>
      <c r="AJ49" s="562"/>
      <c r="AK49" s="562"/>
      <c r="AL49" s="563"/>
    </row>
    <row r="50" customFormat="false" ht="15.2" hidden="false" customHeight="true" outlineLevel="0" collapsed="false">
      <c r="A50" s="543" t="s">
        <v>313</v>
      </c>
      <c r="B50" s="440" t="n">
        <v>73664</v>
      </c>
      <c r="C50" s="566" t="n">
        <v>53841</v>
      </c>
      <c r="D50" s="566" t="n">
        <v>37962</v>
      </c>
      <c r="E50" s="440" t="n">
        <v>15879</v>
      </c>
      <c r="F50" s="566" t="n">
        <v>2925</v>
      </c>
      <c r="G50" s="566" t="n">
        <v>5605</v>
      </c>
      <c r="H50" s="440" t="n">
        <v>5898</v>
      </c>
      <c r="I50" s="566" t="n">
        <v>5395</v>
      </c>
      <c r="J50" s="566" t="s">
        <v>179</v>
      </c>
      <c r="K50" s="440" t="n">
        <v>25421</v>
      </c>
      <c r="L50" s="566" t="n">
        <v>16789</v>
      </c>
      <c r="M50" s="566" t="n">
        <v>12812</v>
      </c>
      <c r="N50" s="440" t="n">
        <v>3977</v>
      </c>
      <c r="O50" s="566" t="n">
        <v>1842</v>
      </c>
      <c r="P50" s="566" t="n">
        <v>3004</v>
      </c>
      <c r="Q50" s="440" t="n">
        <v>2954</v>
      </c>
      <c r="R50" s="566" t="n">
        <v>832</v>
      </c>
      <c r="S50" s="566" t="s">
        <v>179</v>
      </c>
      <c r="T50" s="440" t="n">
        <v>48243</v>
      </c>
      <c r="U50" s="566" t="n">
        <v>37052</v>
      </c>
      <c r="V50" s="566" t="n">
        <v>25150</v>
      </c>
      <c r="W50" s="440" t="n">
        <v>11902</v>
      </c>
      <c r="X50" s="566" t="n">
        <v>1083</v>
      </c>
      <c r="Y50" s="566" t="n">
        <v>2601</v>
      </c>
      <c r="Z50" s="440" t="n">
        <v>2944</v>
      </c>
      <c r="AA50" s="566" t="n">
        <v>4563</v>
      </c>
      <c r="AB50" s="566" t="s">
        <v>179</v>
      </c>
      <c r="AC50" s="540" t="s">
        <v>385</v>
      </c>
      <c r="AE50" s="559"/>
      <c r="AH50" s="560"/>
      <c r="AI50" s="561"/>
      <c r="AJ50" s="562"/>
      <c r="AK50" s="562"/>
      <c r="AL50" s="563"/>
    </row>
    <row r="51" customFormat="false" ht="15.2" hidden="false" customHeight="true" outlineLevel="0" collapsed="false">
      <c r="A51" s="543" t="s">
        <v>314</v>
      </c>
      <c r="B51" s="440" t="n">
        <v>49839</v>
      </c>
      <c r="C51" s="566" t="n">
        <v>33500</v>
      </c>
      <c r="D51" s="566" t="n">
        <v>26478</v>
      </c>
      <c r="E51" s="440" t="n">
        <v>7022</v>
      </c>
      <c r="F51" s="566" t="n">
        <v>2435</v>
      </c>
      <c r="G51" s="566" t="n">
        <v>2578</v>
      </c>
      <c r="H51" s="440" t="n">
        <v>7477</v>
      </c>
      <c r="I51" s="566" t="n">
        <v>3529</v>
      </c>
      <c r="J51" s="566" t="n">
        <v>320</v>
      </c>
      <c r="K51" s="440" t="n">
        <v>19911</v>
      </c>
      <c r="L51" s="566" t="n">
        <v>13025</v>
      </c>
      <c r="M51" s="566" t="n">
        <v>10896</v>
      </c>
      <c r="N51" s="440" t="n">
        <v>2129</v>
      </c>
      <c r="O51" s="566" t="n">
        <v>1736</v>
      </c>
      <c r="P51" s="566" t="n">
        <v>1392</v>
      </c>
      <c r="Q51" s="440" t="n">
        <v>3264</v>
      </c>
      <c r="R51" s="566" t="n">
        <v>490</v>
      </c>
      <c r="S51" s="566" t="n">
        <v>4</v>
      </c>
      <c r="T51" s="440" t="n">
        <v>29928</v>
      </c>
      <c r="U51" s="566" t="n">
        <v>20475</v>
      </c>
      <c r="V51" s="566" t="n">
        <v>15582</v>
      </c>
      <c r="W51" s="440" t="n">
        <v>4893</v>
      </c>
      <c r="X51" s="566" t="n">
        <v>699</v>
      </c>
      <c r="Y51" s="566" t="n">
        <v>1186</v>
      </c>
      <c r="Z51" s="440" t="n">
        <v>4213</v>
      </c>
      <c r="AA51" s="566" t="n">
        <v>3039</v>
      </c>
      <c r="AB51" s="566" t="n">
        <v>316</v>
      </c>
      <c r="AC51" s="540" t="s">
        <v>386</v>
      </c>
      <c r="AE51" s="559"/>
      <c r="AH51" s="560"/>
      <c r="AI51" s="561"/>
      <c r="AJ51" s="562"/>
      <c r="AK51" s="562"/>
      <c r="AL51" s="563"/>
    </row>
    <row r="52" customFormat="false" ht="15.2" hidden="false" customHeight="true" outlineLevel="0" collapsed="false">
      <c r="A52" s="543" t="s">
        <v>315</v>
      </c>
      <c r="B52" s="440" t="n">
        <v>62972</v>
      </c>
      <c r="C52" s="566" t="n">
        <v>55098</v>
      </c>
      <c r="D52" s="566" t="n">
        <v>43656</v>
      </c>
      <c r="E52" s="440" t="n">
        <v>11442</v>
      </c>
      <c r="F52" s="566" t="n">
        <v>759</v>
      </c>
      <c r="G52" s="566" t="n">
        <v>1020</v>
      </c>
      <c r="H52" s="440" t="n">
        <v>5825</v>
      </c>
      <c r="I52" s="566" t="n">
        <v>270</v>
      </c>
      <c r="J52" s="566" t="s">
        <v>179</v>
      </c>
      <c r="K52" s="440" t="n">
        <v>26348</v>
      </c>
      <c r="L52" s="566" t="n">
        <v>24287</v>
      </c>
      <c r="M52" s="566" t="n">
        <v>21309</v>
      </c>
      <c r="N52" s="440" t="n">
        <v>2978</v>
      </c>
      <c r="O52" s="566" t="n">
        <v>541</v>
      </c>
      <c r="P52" s="566" t="n">
        <v>277</v>
      </c>
      <c r="Q52" s="440" t="n">
        <v>1189</v>
      </c>
      <c r="R52" s="566" t="n">
        <v>54</v>
      </c>
      <c r="S52" s="566" t="s">
        <v>179</v>
      </c>
      <c r="T52" s="440" t="n">
        <v>36624</v>
      </c>
      <c r="U52" s="566" t="n">
        <v>30811</v>
      </c>
      <c r="V52" s="566" t="n">
        <v>22347</v>
      </c>
      <c r="W52" s="440" t="n">
        <v>8464</v>
      </c>
      <c r="X52" s="566" t="n">
        <v>218</v>
      </c>
      <c r="Y52" s="566" t="n">
        <v>743</v>
      </c>
      <c r="Z52" s="440" t="n">
        <v>4636</v>
      </c>
      <c r="AA52" s="566" t="n">
        <v>216</v>
      </c>
      <c r="AB52" s="566" t="s">
        <v>179</v>
      </c>
      <c r="AC52" s="540" t="s">
        <v>387</v>
      </c>
      <c r="AE52" s="559"/>
      <c r="AH52" s="560"/>
      <c r="AI52" s="561"/>
      <c r="AJ52" s="562"/>
      <c r="AK52" s="562"/>
      <c r="AL52" s="563"/>
    </row>
    <row r="53" customFormat="false" ht="15.2" hidden="false" customHeight="true" outlineLevel="0" collapsed="false">
      <c r="A53" s="543" t="s">
        <v>316</v>
      </c>
      <c r="B53" s="440" t="n">
        <v>135866</v>
      </c>
      <c r="C53" s="566" t="n">
        <v>124798</v>
      </c>
      <c r="D53" s="566" t="n">
        <v>101271</v>
      </c>
      <c r="E53" s="440" t="n">
        <v>23527</v>
      </c>
      <c r="F53" s="566" t="n">
        <v>2437</v>
      </c>
      <c r="G53" s="566" t="n">
        <v>3863</v>
      </c>
      <c r="H53" s="440" t="n">
        <v>2108</v>
      </c>
      <c r="I53" s="566" t="n">
        <v>2660</v>
      </c>
      <c r="J53" s="566" t="s">
        <v>179</v>
      </c>
      <c r="K53" s="440" t="n">
        <v>28171</v>
      </c>
      <c r="L53" s="566" t="n">
        <v>21434</v>
      </c>
      <c r="M53" s="566" t="n">
        <v>19142</v>
      </c>
      <c r="N53" s="440" t="n">
        <v>2292</v>
      </c>
      <c r="O53" s="566" t="n">
        <v>1385</v>
      </c>
      <c r="P53" s="566" t="n">
        <v>3463</v>
      </c>
      <c r="Q53" s="440" t="n">
        <v>1669</v>
      </c>
      <c r="R53" s="566" t="n">
        <v>220</v>
      </c>
      <c r="S53" s="566" t="s">
        <v>179</v>
      </c>
      <c r="T53" s="440" t="n">
        <v>107695</v>
      </c>
      <c r="U53" s="566" t="n">
        <v>103364</v>
      </c>
      <c r="V53" s="566" t="n">
        <v>82129</v>
      </c>
      <c r="W53" s="440" t="n">
        <v>21235</v>
      </c>
      <c r="X53" s="566" t="n">
        <v>1052</v>
      </c>
      <c r="Y53" s="566" t="n">
        <v>400</v>
      </c>
      <c r="Z53" s="440" t="n">
        <v>439</v>
      </c>
      <c r="AA53" s="566" t="n">
        <v>2440</v>
      </c>
      <c r="AB53" s="566" t="s">
        <v>179</v>
      </c>
      <c r="AC53" s="544" t="s">
        <v>388</v>
      </c>
      <c r="AE53" s="559"/>
      <c r="AH53" s="560"/>
      <c r="AI53" s="561"/>
      <c r="AJ53" s="562"/>
      <c r="AK53" s="562"/>
      <c r="AL53" s="563"/>
    </row>
    <row r="54" customFormat="false" ht="15.2" hidden="false" customHeight="true" outlineLevel="0" collapsed="false">
      <c r="A54" s="543" t="s">
        <v>317</v>
      </c>
      <c r="B54" s="440" t="n">
        <v>15904</v>
      </c>
      <c r="C54" s="566" t="n">
        <v>15601</v>
      </c>
      <c r="D54" s="566" t="n">
        <v>12662</v>
      </c>
      <c r="E54" s="440" t="n">
        <v>2939</v>
      </c>
      <c r="F54" s="566" t="n">
        <v>200</v>
      </c>
      <c r="G54" s="566" t="n">
        <v>35</v>
      </c>
      <c r="H54" s="440" t="n">
        <v>51</v>
      </c>
      <c r="I54" s="566" t="n">
        <v>17</v>
      </c>
      <c r="J54" s="566" t="s">
        <v>179</v>
      </c>
      <c r="K54" s="440" t="n">
        <v>10237</v>
      </c>
      <c r="L54" s="566" t="n">
        <v>10033</v>
      </c>
      <c r="M54" s="566" t="n">
        <v>8997</v>
      </c>
      <c r="N54" s="440" t="n">
        <v>1036</v>
      </c>
      <c r="O54" s="566" t="n">
        <v>172</v>
      </c>
      <c r="P54" s="566" t="n">
        <v>7</v>
      </c>
      <c r="Q54" s="440" t="n">
        <v>25</v>
      </c>
      <c r="R54" s="566" t="s">
        <v>179</v>
      </c>
      <c r="S54" s="566" t="s">
        <v>179</v>
      </c>
      <c r="T54" s="440" t="n">
        <v>5667</v>
      </c>
      <c r="U54" s="566" t="n">
        <v>5568</v>
      </c>
      <c r="V54" s="566" t="n">
        <v>3665</v>
      </c>
      <c r="W54" s="440" t="n">
        <v>1903</v>
      </c>
      <c r="X54" s="566" t="n">
        <v>28</v>
      </c>
      <c r="Y54" s="566" t="n">
        <v>28</v>
      </c>
      <c r="Z54" s="440" t="n">
        <v>26</v>
      </c>
      <c r="AA54" s="566" t="n">
        <v>17</v>
      </c>
      <c r="AB54" s="566" t="s">
        <v>179</v>
      </c>
      <c r="AC54" s="544" t="s">
        <v>389</v>
      </c>
      <c r="AE54" s="559"/>
      <c r="AH54" s="560"/>
      <c r="AI54" s="561"/>
      <c r="AJ54" s="562"/>
      <c r="AK54" s="562"/>
      <c r="AL54" s="563"/>
    </row>
    <row r="55" customFormat="false" ht="15.2" hidden="false" customHeight="true" outlineLevel="0" collapsed="false">
      <c r="A55" s="543" t="s">
        <v>318</v>
      </c>
      <c r="B55" s="440" t="n">
        <v>91468</v>
      </c>
      <c r="C55" s="566" t="n">
        <v>75475</v>
      </c>
      <c r="D55" s="566" t="n">
        <v>58630</v>
      </c>
      <c r="E55" s="440" t="n">
        <v>16845</v>
      </c>
      <c r="F55" s="566" t="n">
        <v>4951</v>
      </c>
      <c r="G55" s="566" t="n">
        <v>1063</v>
      </c>
      <c r="H55" s="440" t="n">
        <v>7936</v>
      </c>
      <c r="I55" s="566" t="n">
        <v>1431</v>
      </c>
      <c r="J55" s="566" t="n">
        <v>612</v>
      </c>
      <c r="K55" s="440" t="n">
        <v>54199</v>
      </c>
      <c r="L55" s="566" t="n">
        <v>43752</v>
      </c>
      <c r="M55" s="566" t="n">
        <v>36451</v>
      </c>
      <c r="N55" s="440" t="n">
        <v>7301</v>
      </c>
      <c r="O55" s="566" t="n">
        <v>3827</v>
      </c>
      <c r="P55" s="566" t="n">
        <v>943</v>
      </c>
      <c r="Q55" s="440" t="n">
        <v>5367</v>
      </c>
      <c r="R55" s="566" t="n">
        <v>264</v>
      </c>
      <c r="S55" s="566" t="n">
        <v>46</v>
      </c>
      <c r="T55" s="440" t="n">
        <v>37269</v>
      </c>
      <c r="U55" s="566" t="n">
        <v>31723</v>
      </c>
      <c r="V55" s="566" t="n">
        <v>22179</v>
      </c>
      <c r="W55" s="440" t="n">
        <v>9544</v>
      </c>
      <c r="X55" s="566" t="n">
        <v>1124</v>
      </c>
      <c r="Y55" s="566" t="n">
        <v>120</v>
      </c>
      <c r="Z55" s="440" t="n">
        <v>2569</v>
      </c>
      <c r="AA55" s="566" t="n">
        <v>1167</v>
      </c>
      <c r="AB55" s="566" t="n">
        <v>566</v>
      </c>
      <c r="AC55" s="544" t="s">
        <v>390</v>
      </c>
      <c r="AE55" s="559"/>
      <c r="AH55" s="560"/>
      <c r="AI55" s="561"/>
      <c r="AJ55" s="562"/>
      <c r="AK55" s="562"/>
      <c r="AL55" s="563"/>
    </row>
    <row r="56" customFormat="false" ht="15.2" hidden="false" customHeight="true" outlineLevel="0" collapsed="false">
      <c r="A56" s="543" t="s">
        <v>319</v>
      </c>
      <c r="B56" s="448" t="n">
        <v>55620</v>
      </c>
      <c r="C56" s="567" t="n">
        <v>55620</v>
      </c>
      <c r="D56" s="567" t="n">
        <v>45717</v>
      </c>
      <c r="E56" s="448" t="n">
        <v>9903</v>
      </c>
      <c r="F56" s="567" t="s">
        <v>179</v>
      </c>
      <c r="G56" s="567" t="s">
        <v>179</v>
      </c>
      <c r="H56" s="448" t="s">
        <v>179</v>
      </c>
      <c r="I56" s="567" t="s">
        <v>179</v>
      </c>
      <c r="J56" s="567" t="s">
        <v>179</v>
      </c>
      <c r="K56" s="448" t="n">
        <v>41782</v>
      </c>
      <c r="L56" s="567" t="n">
        <v>41782</v>
      </c>
      <c r="M56" s="567" t="n">
        <v>39083</v>
      </c>
      <c r="N56" s="448" t="n">
        <v>2699</v>
      </c>
      <c r="O56" s="567" t="s">
        <v>179</v>
      </c>
      <c r="P56" s="567" t="s">
        <v>179</v>
      </c>
      <c r="Q56" s="448" t="s">
        <v>179</v>
      </c>
      <c r="R56" s="567" t="s">
        <v>179</v>
      </c>
      <c r="S56" s="567" t="s">
        <v>179</v>
      </c>
      <c r="T56" s="448" t="n">
        <v>13838</v>
      </c>
      <c r="U56" s="567" t="n">
        <v>13838</v>
      </c>
      <c r="V56" s="567" t="n">
        <v>6634</v>
      </c>
      <c r="W56" s="448" t="n">
        <v>7204</v>
      </c>
      <c r="X56" s="567" t="s">
        <v>179</v>
      </c>
      <c r="Y56" s="567" t="s">
        <v>179</v>
      </c>
      <c r="Z56" s="448" t="s">
        <v>179</v>
      </c>
      <c r="AA56" s="567" t="s">
        <v>179</v>
      </c>
      <c r="AB56" s="567" t="s">
        <v>179</v>
      </c>
      <c r="AC56" s="544" t="s">
        <v>391</v>
      </c>
      <c r="AH56" s="560"/>
      <c r="AI56" s="561"/>
      <c r="AJ56" s="562"/>
      <c r="AK56" s="562"/>
      <c r="AL56" s="563"/>
    </row>
    <row r="57" customFormat="false" ht="15.2" hidden="false" customHeight="true" outlineLevel="0" collapsed="false">
      <c r="A57" s="526" t="s">
        <v>447</v>
      </c>
      <c r="B57" s="568"/>
      <c r="C57" s="569"/>
      <c r="D57" s="569"/>
      <c r="E57" s="569"/>
      <c r="F57" s="569"/>
      <c r="G57" s="569"/>
      <c r="H57" s="569"/>
      <c r="I57" s="569"/>
      <c r="J57" s="569"/>
      <c r="K57" s="568"/>
      <c r="L57" s="569"/>
      <c r="M57" s="569"/>
      <c r="N57" s="569"/>
      <c r="O57" s="569"/>
      <c r="P57" s="569"/>
      <c r="Q57" s="569"/>
      <c r="R57" s="569"/>
      <c r="S57" s="569"/>
      <c r="T57" s="568"/>
      <c r="U57" s="569"/>
      <c r="V57" s="569"/>
      <c r="W57" s="569"/>
      <c r="X57" s="569"/>
      <c r="Y57" s="569"/>
      <c r="Z57" s="569"/>
      <c r="AA57" s="569"/>
      <c r="AB57" s="569"/>
      <c r="AC57" s="535"/>
    </row>
    <row r="58" customFormat="false" ht="15.2" hidden="false" customHeight="true" outlineLevel="0" collapsed="false">
      <c r="A58" s="536" t="s">
        <v>371</v>
      </c>
      <c r="B58" s="290" t="n">
        <f aca="false">SUM(B6-B34)</f>
        <v>-54708</v>
      </c>
      <c r="C58" s="290" t="n">
        <f aca="false">SUM(C6-C34)</f>
        <v>-40164</v>
      </c>
      <c r="D58" s="290" t="n">
        <f aca="false">SUM(D6-D34)</f>
        <v>-230793</v>
      </c>
      <c r="E58" s="290" t="n">
        <f aca="false">SUM(F6-E34)</f>
        <v>159709</v>
      </c>
      <c r="F58" s="290" t="n">
        <f aca="false">SUM(G6-F34)</f>
        <v>-10347</v>
      </c>
      <c r="G58" s="290" t="n">
        <f aca="false">SUM(H6-G34)</f>
        <v>-4902</v>
      </c>
      <c r="H58" s="290" t="n">
        <f aca="false">SUM(I6-H34)</f>
        <v>-17691</v>
      </c>
      <c r="I58" s="290" t="n">
        <f aca="false">SUM(J6-I34)</f>
        <v>-14054</v>
      </c>
      <c r="J58" s="290" t="n">
        <f aca="false">SUM(K6-J34)</f>
        <v>-2195</v>
      </c>
      <c r="K58" s="290" t="n">
        <f aca="false">SUM(L6-K34)</f>
        <v>-37893</v>
      </c>
      <c r="L58" s="290" t="n">
        <f aca="false">SUM(M6-L34)</f>
        <v>-31794</v>
      </c>
      <c r="M58" s="290" t="n">
        <f aca="false">SUM(N6-M34)</f>
        <v>-74641</v>
      </c>
      <c r="N58" s="290" t="n">
        <f aca="false">SUM(P6-N34)</f>
        <v>29991</v>
      </c>
      <c r="O58" s="290" t="n">
        <f aca="false">SUM(Q6-O34)</f>
        <v>-8334</v>
      </c>
      <c r="P58" s="290" t="n">
        <f aca="false">SUM(R6-P34)</f>
        <v>-3676</v>
      </c>
      <c r="Q58" s="290" t="n">
        <f aca="false">SUM(S6-Q34)</f>
        <v>-11937</v>
      </c>
      <c r="R58" s="290" t="n">
        <f aca="false">SUM(T6-R34)</f>
        <v>-1805</v>
      </c>
      <c r="S58" s="290" t="n">
        <f aca="false">SUM(U6-S34)</f>
        <v>-24</v>
      </c>
      <c r="T58" s="290" t="n">
        <f aca="false">SUM(V6-T34)</f>
        <v>-16815</v>
      </c>
      <c r="U58" s="290" t="n">
        <f aca="false">SUM(W6-U34)</f>
        <v>-8370</v>
      </c>
      <c r="V58" s="290" t="n">
        <f aca="false">SUM(X6-V34)</f>
        <v>-156152</v>
      </c>
      <c r="W58" s="290" t="n">
        <f aca="false">SUM(Z6-W34)</f>
        <v>129718</v>
      </c>
      <c r="X58" s="290" t="n">
        <f aca="false">SUM(AA6-X34)</f>
        <v>-2013</v>
      </c>
      <c r="Y58" s="290" t="n">
        <f aca="false">SUM(AB6-Y34)</f>
        <v>-1226</v>
      </c>
      <c r="Z58" s="290" t="n">
        <f aca="false">SUM(AC6-Z34)</f>
        <v>-5754</v>
      </c>
      <c r="AA58" s="290" t="n">
        <f aca="false">SUM(AD6-AA34)</f>
        <v>-12249</v>
      </c>
      <c r="AB58" s="290" t="n">
        <f aca="false">SUM(AE6-AB34)</f>
        <v>-2171</v>
      </c>
      <c r="AC58" s="540" t="s">
        <v>441</v>
      </c>
    </row>
    <row r="59" customFormat="false" ht="15.2" hidden="false" customHeight="true" outlineLevel="0" collapsed="false">
      <c r="A59" s="536" t="s">
        <v>286</v>
      </c>
      <c r="B59" s="290" t="n">
        <f aca="false">SUM(B7-B35)</f>
        <v>-16873</v>
      </c>
      <c r="C59" s="290" t="n">
        <f aca="false">SUM(C7-C35)</f>
        <v>267</v>
      </c>
      <c r="D59" s="290" t="n">
        <f aca="false">SUM(D7-D35)</f>
        <v>-978</v>
      </c>
      <c r="E59" s="290" t="n">
        <f aca="false">SUM(F7-E35)</f>
        <v>1158</v>
      </c>
      <c r="F59" s="290" t="n">
        <f aca="false">SUM(G7-F35)</f>
        <v>132</v>
      </c>
      <c r="G59" s="290" t="n">
        <f aca="false">SUM(H7-G35)</f>
        <v>-35</v>
      </c>
      <c r="H59" s="290" t="n">
        <f aca="false">SUM(I7-H35)</f>
        <v>-10334</v>
      </c>
      <c r="I59" s="290" t="n">
        <f aca="false">SUM(J7-I35)</f>
        <v>-6942</v>
      </c>
      <c r="J59" s="290" t="s">
        <v>179</v>
      </c>
      <c r="K59" s="290" t="n">
        <f aca="false">SUM(L7-K35)</f>
        <v>-7861</v>
      </c>
      <c r="L59" s="290" t="n">
        <f aca="false">SUM(M7-L35)</f>
        <v>608</v>
      </c>
      <c r="M59" s="290" t="n">
        <f aca="false">SUM(N7-M35)</f>
        <v>77</v>
      </c>
      <c r="N59" s="290" t="n">
        <f aca="false">SUM(P7-N35)</f>
        <v>466</v>
      </c>
      <c r="O59" s="290" t="n">
        <f aca="false">SUM(Q7-O35)</f>
        <v>107</v>
      </c>
      <c r="P59" s="290" t="n">
        <f aca="false">SUM(R7-P35)</f>
        <v>-28</v>
      </c>
      <c r="Q59" s="290" t="n">
        <f aca="false">SUM(S7-Q35)</f>
        <v>-8249</v>
      </c>
      <c r="R59" s="290" t="n">
        <f aca="false">SUM(T7-R35)</f>
        <v>-316</v>
      </c>
      <c r="S59" s="290" t="s">
        <v>179</v>
      </c>
      <c r="T59" s="290" t="n">
        <f aca="false">SUM(V7-T35)</f>
        <v>-9012</v>
      </c>
      <c r="U59" s="290" t="n">
        <f aca="false">SUM(W7-U35)</f>
        <v>-341</v>
      </c>
      <c r="V59" s="290" t="n">
        <f aca="false">SUM(X7-V35)</f>
        <v>-1055</v>
      </c>
      <c r="W59" s="290" t="n">
        <f aca="false">SUM(Z7-W35)</f>
        <v>692</v>
      </c>
      <c r="X59" s="290" t="n">
        <f aca="false">SUM(AA7-X35)</f>
        <v>25</v>
      </c>
      <c r="Y59" s="290" t="n">
        <f aca="false">SUM(AB7-Y35)</f>
        <v>-7</v>
      </c>
      <c r="Z59" s="290" t="n">
        <f aca="false">SUM(AC7-Z35)</f>
        <v>-2085</v>
      </c>
      <c r="AA59" s="290" t="n">
        <f aca="false">SUM(AD7-AA35)</f>
        <v>-6626</v>
      </c>
      <c r="AB59" s="290" t="s">
        <v>179</v>
      </c>
      <c r="AC59" s="540" t="s">
        <v>287</v>
      </c>
    </row>
    <row r="60" customFormat="false" ht="15.2" hidden="false" customHeight="true" outlineLevel="0" collapsed="false">
      <c r="A60" s="536" t="s">
        <v>288</v>
      </c>
      <c r="B60" s="290" t="n">
        <f aca="false">SUM(B10-B38)</f>
        <v>-38370</v>
      </c>
      <c r="C60" s="290" t="n">
        <f aca="false">SUM(C10-C38)</f>
        <v>-24537</v>
      </c>
      <c r="D60" s="290" t="n">
        <f aca="false">SUM(D10-D38)</f>
        <v>-55309</v>
      </c>
      <c r="E60" s="290" t="n">
        <f aca="false">SUM(F10-E38)</f>
        <v>20511</v>
      </c>
      <c r="F60" s="290" t="n">
        <f aca="false">SUM(G10-F38)</f>
        <v>-5063</v>
      </c>
      <c r="G60" s="290" t="n">
        <f aca="false">SUM(H10-G38)</f>
        <v>-2334</v>
      </c>
      <c r="H60" s="290" t="n">
        <f aca="false">SUM(I10-H38)</f>
        <v>-1964</v>
      </c>
      <c r="I60" s="290" t="n">
        <f aca="false">SUM(J10-I38)</f>
        <v>-2960</v>
      </c>
      <c r="J60" s="290" t="n">
        <f aca="false">SUM(K10-J38)</f>
        <v>-1725</v>
      </c>
      <c r="K60" s="290" t="n">
        <f aca="false">SUM(L10-K38)</f>
        <v>-24844</v>
      </c>
      <c r="L60" s="290" t="n">
        <f aca="false">SUM(M10-L38)</f>
        <v>-16026</v>
      </c>
      <c r="M60" s="290" t="n">
        <f aca="false">SUM(N10-M38)</f>
        <v>-25772</v>
      </c>
      <c r="N60" s="290" t="n">
        <f aca="false">SUM(P10-N38)</f>
        <v>3689</v>
      </c>
      <c r="O60" s="290" t="n">
        <f aca="false">SUM(Q10-O38)</f>
        <v>-4074</v>
      </c>
      <c r="P60" s="290" t="n">
        <f aca="false">SUM(R10-P38)</f>
        <v>-2319</v>
      </c>
      <c r="Q60" s="290" t="n">
        <f aca="false">SUM(S10-Q38)</f>
        <v>-1644</v>
      </c>
      <c r="R60" s="290" t="n">
        <f aca="false">SUM(T10-R38)</f>
        <v>-972</v>
      </c>
      <c r="S60" s="290" t="n">
        <f aca="false">SUM(U10-S38)</f>
        <v>7</v>
      </c>
      <c r="T60" s="290" t="n">
        <f aca="false">SUM(V10-T38)</f>
        <v>-13526</v>
      </c>
      <c r="U60" s="290" t="n">
        <f aca="false">SUM(W10-U38)</f>
        <v>-8511</v>
      </c>
      <c r="V60" s="290" t="n">
        <f aca="false">SUM(X10-V38)</f>
        <v>-29537</v>
      </c>
      <c r="W60" s="290" t="n">
        <f aca="false">SUM(Z10-W38)</f>
        <v>16822</v>
      </c>
      <c r="X60" s="290" t="n">
        <f aca="false">SUM(AA10-X38)</f>
        <v>-989</v>
      </c>
      <c r="Y60" s="290" t="n">
        <f aca="false">SUM(AB10-Y38)</f>
        <v>-15</v>
      </c>
      <c r="Z60" s="290" t="n">
        <f aca="false">SUM(AC10-Z38)</f>
        <v>-320</v>
      </c>
      <c r="AA60" s="290" t="n">
        <f aca="false">SUM(AD10-AA38)</f>
        <v>-1988</v>
      </c>
      <c r="AB60" s="290" t="n">
        <f aca="false">SUM(AE10-AB38)</f>
        <v>-1732</v>
      </c>
      <c r="AC60" s="540" t="s">
        <v>289</v>
      </c>
    </row>
    <row r="61" customFormat="false" ht="15.2" hidden="false" customHeight="true" outlineLevel="0" collapsed="false">
      <c r="A61" s="570" t="s">
        <v>290</v>
      </c>
      <c r="B61" s="298" t="n">
        <f aca="false">SUM(B14-B42)</f>
        <v>-42414</v>
      </c>
      <c r="C61" s="298" t="n">
        <f aca="false">SUM(C14-C42)</f>
        <v>-19808</v>
      </c>
      <c r="D61" s="298" t="n">
        <f aca="false">SUM(D14-D42)</f>
        <v>-170370</v>
      </c>
      <c r="E61" s="298" t="n">
        <f aca="false">SUM(F14-E42)</f>
        <v>132026</v>
      </c>
      <c r="F61" s="298" t="n">
        <f aca="false">SUM(G14-F42)</f>
        <v>-5716</v>
      </c>
      <c r="G61" s="298" t="n">
        <f aca="false">SUM(H14-G42)</f>
        <v>-2805</v>
      </c>
      <c r="H61" s="298" t="n">
        <f aca="false">SUM(I14-H42)</f>
        <v>-8569</v>
      </c>
      <c r="I61" s="298" t="n">
        <f aca="false">SUM(J14-I42)</f>
        <v>-5295</v>
      </c>
      <c r="J61" s="298" t="n">
        <f aca="false">SUM(K14-J42)</f>
        <v>-470</v>
      </c>
      <c r="K61" s="298" t="n">
        <f aca="false">SUM(L14-K42)</f>
        <v>-27968</v>
      </c>
      <c r="L61" s="298" t="n">
        <f aca="false">SUM(M14-L42)</f>
        <v>-17247</v>
      </c>
      <c r="M61" s="298" t="n">
        <f aca="false">SUM(N14-M42)</f>
        <v>-47146</v>
      </c>
      <c r="N61" s="298" t="n">
        <f aca="false">SUM(P14-N42)</f>
        <v>24018</v>
      </c>
      <c r="O61" s="298" t="n">
        <f aca="false">SUM(Q14-O42)</f>
        <v>-4593</v>
      </c>
      <c r="P61" s="298" t="n">
        <f aca="false">SUM(R14-P42)</f>
        <v>-1573</v>
      </c>
      <c r="Q61" s="298" t="n">
        <f aca="false">SUM(S14-Q42)</f>
        <v>-4095</v>
      </c>
      <c r="R61" s="298" t="n">
        <f aca="false">SUM(T14-R42)</f>
        <v>-573</v>
      </c>
      <c r="S61" s="298" t="n">
        <f aca="false">SUM(U14-S42)</f>
        <v>-31</v>
      </c>
      <c r="T61" s="298" t="n">
        <f aca="false">SUM(V14-T42)</f>
        <v>-14446</v>
      </c>
      <c r="U61" s="298" t="n">
        <f aca="false">SUM(W14-U42)</f>
        <v>-2561</v>
      </c>
      <c r="V61" s="298" t="n">
        <f aca="false">SUM(X14-V42)</f>
        <v>-123224</v>
      </c>
      <c r="W61" s="298" t="n">
        <f aca="false">SUM(Z14-W42)</f>
        <v>108008</v>
      </c>
      <c r="X61" s="298" t="n">
        <f aca="false">SUM(AA14-X42)</f>
        <v>-1123</v>
      </c>
      <c r="Y61" s="298" t="n">
        <f aca="false">SUM(AB14-Y42)</f>
        <v>-1232</v>
      </c>
      <c r="Z61" s="298" t="n">
        <f aca="false">SUM(AC14-Z42)</f>
        <v>-4474</v>
      </c>
      <c r="AA61" s="298" t="n">
        <f aca="false">SUM(AD14-AA42)</f>
        <v>-4722</v>
      </c>
      <c r="AB61" s="298" t="n">
        <f aca="false">SUM(AE14-AB42)</f>
        <v>-439</v>
      </c>
      <c r="AC61" s="571" t="s">
        <v>291</v>
      </c>
    </row>
    <row r="62" s="529" customFormat="true" ht="15.2" hidden="false" customHeight="true" outlineLevel="0" collapsed="false">
      <c r="A62" s="526" t="s">
        <v>447</v>
      </c>
      <c r="B62" s="572"/>
      <c r="C62" s="573"/>
      <c r="D62" s="573"/>
      <c r="E62" s="573"/>
      <c r="F62" s="573"/>
      <c r="G62" s="573"/>
      <c r="H62" s="573"/>
      <c r="I62" s="573"/>
      <c r="J62" s="573"/>
      <c r="K62" s="572"/>
      <c r="L62" s="573"/>
      <c r="M62" s="573"/>
      <c r="N62" s="573"/>
      <c r="O62" s="573"/>
      <c r="P62" s="573"/>
      <c r="Q62" s="573"/>
      <c r="R62" s="573"/>
      <c r="S62" s="573"/>
      <c r="T62" s="572"/>
      <c r="U62" s="573"/>
      <c r="V62" s="573"/>
      <c r="W62" s="573"/>
      <c r="X62" s="573"/>
      <c r="Y62" s="573"/>
      <c r="Z62" s="573"/>
      <c r="AA62" s="573"/>
      <c r="AB62" s="573"/>
      <c r="AC62" s="535"/>
    </row>
    <row r="63" s="529" customFormat="true" ht="15.2" hidden="false" customHeight="true" outlineLevel="0" collapsed="false">
      <c r="A63" s="536" t="s">
        <v>371</v>
      </c>
      <c r="B63" s="290" t="n">
        <f aca="false">SUM(B58/B34*100)</f>
        <v>-3.91323194275357</v>
      </c>
      <c r="C63" s="574" t="n">
        <f aca="false">SUM(C58/C34*100)</f>
        <v>-3.62304590598699</v>
      </c>
      <c r="D63" s="574" t="n">
        <f aca="false">SUM(D58/D34*100)</f>
        <v>-24.4606672623041</v>
      </c>
      <c r="E63" s="290" t="n">
        <f aca="false">SUM(E58/E34*100)</f>
        <v>96.7681149760971</v>
      </c>
      <c r="F63" s="290" t="n">
        <f aca="false">SUM(F58/F34*100)</f>
        <v>-12.1587797741454</v>
      </c>
      <c r="G63" s="290" t="n">
        <f aca="false">SUM(G58/G34*100)</f>
        <v>-14.5580898075552</v>
      </c>
      <c r="H63" s="290" t="n">
        <f aca="false">SUM(H58/H34*100)</f>
        <v>-16.3492195514153</v>
      </c>
      <c r="I63" s="574" t="n">
        <f aca="false">SUM(I58/I34*100)</f>
        <v>-24.7159790369667</v>
      </c>
      <c r="J63" s="290" t="n">
        <f aca="false">SUM(J58/J34*100)</f>
        <v>-39.7428933550607</v>
      </c>
      <c r="K63" s="290" t="n">
        <f aca="false">SUM(K58/K34*100)</f>
        <v>-4.73265548521178</v>
      </c>
      <c r="L63" s="574" t="n">
        <f aca="false">SUM(L58/L34*100)</f>
        <v>-5.11248791986994</v>
      </c>
      <c r="M63" s="574" t="n">
        <f aca="false">SUM(M58/M34*100)</f>
        <v>-13.1355171600632</v>
      </c>
      <c r="N63" s="290" t="n">
        <f aca="false">SUM(N58/N34*100)</f>
        <v>55.9001696147323</v>
      </c>
      <c r="O63" s="290" t="n">
        <f aca="false">SUM(O58/O34*100)</f>
        <v>-13.0385806814982</v>
      </c>
      <c r="P63" s="290" t="n">
        <f aca="false">SUM(P58/P34*100)</f>
        <v>-13.8858459562573</v>
      </c>
      <c r="Q63" s="290" t="n">
        <f aca="false">SUM(Q58/Q34*100)</f>
        <v>-15.126785193821</v>
      </c>
      <c r="R63" s="574" t="n">
        <f aca="false">SUM(R58/R34*100)</f>
        <v>-19.7440385036097</v>
      </c>
      <c r="S63" s="290" t="n">
        <f aca="false">SUM(S58/S34*100)</f>
        <v>-7.36196319018405</v>
      </c>
      <c r="T63" s="290" t="n">
        <f aca="false">SUM(T58/T34*100)</f>
        <v>-2.81490905742816</v>
      </c>
      <c r="U63" s="574" t="n">
        <f aca="false">SUM(U58/U34*100)</f>
        <v>-1.71981236169072</v>
      </c>
      <c r="V63" s="574" t="n">
        <f aca="false">SUM(V58/V34*100)</f>
        <v>-41.6084670747078</v>
      </c>
      <c r="W63" s="290" t="n">
        <f aca="false">SUM(W58/W34*100)</f>
        <v>116.451809824763</v>
      </c>
      <c r="X63" s="290" t="n">
        <f aca="false">SUM(X58/X34*100)</f>
        <v>-9.50380057598791</v>
      </c>
      <c r="Y63" s="290" t="n">
        <f aca="false">SUM(Y58/Y34*100)</f>
        <v>-17.0301430754271</v>
      </c>
      <c r="Z63" s="290" t="n">
        <f aca="false">SUM(Z58/Z34*100)</f>
        <v>-19.6422475592271</v>
      </c>
      <c r="AA63" s="574" t="n">
        <f aca="false">SUM(AA58/AA34*100)</f>
        <v>-25.6684828164292</v>
      </c>
      <c r="AB63" s="290" t="n">
        <f aca="false">SUM(AB58/AB34*100)</f>
        <v>-41.774100442563</v>
      </c>
      <c r="AC63" s="540" t="s">
        <v>441</v>
      </c>
    </row>
    <row r="64" s="529" customFormat="true" ht="15.2" hidden="false" customHeight="true" outlineLevel="0" collapsed="false">
      <c r="A64" s="536" t="s">
        <v>286</v>
      </c>
      <c r="B64" s="290" t="n">
        <f aca="false">SUM(B59/B35*100)</f>
        <v>-27.7397823299247</v>
      </c>
      <c r="C64" s="574" t="n">
        <f aca="false">SUM(C59/C35*100)</f>
        <v>3.48245728446589</v>
      </c>
      <c r="D64" s="574" t="n">
        <f aca="false">SUM(D59/D35*100)</f>
        <v>-20.3241895261845</v>
      </c>
      <c r="E64" s="290" t="n">
        <f aca="false">SUM(E59/E35*100)</f>
        <v>40.5604203152364</v>
      </c>
      <c r="F64" s="290" t="n">
        <f aca="false">SUM(F59/F35*100)</f>
        <v>18.1568088033012</v>
      </c>
      <c r="G64" s="290" t="n">
        <f aca="false">SUM(G59/G35*100)</f>
        <v>-2.18340611353712</v>
      </c>
      <c r="H64" s="290" t="n">
        <f aca="false">SUM(H59/H35*100)</f>
        <v>-33.1122432631613</v>
      </c>
      <c r="I64" s="574" t="n">
        <f aca="false">SUM(I59/I35*100)</f>
        <v>-35.3822629969419</v>
      </c>
      <c r="J64" s="290" t="s">
        <v>179</v>
      </c>
      <c r="K64" s="290" t="n">
        <f aca="false">SUM(K59/K35*100)</f>
        <v>-22.8850072780204</v>
      </c>
      <c r="L64" s="574" t="n">
        <f aca="false">SUM(L59/L35*100)</f>
        <v>15.4158215010142</v>
      </c>
      <c r="M64" s="574" t="n">
        <f aca="false">SUM(M59/M35*100)</f>
        <v>2.76779295470884</v>
      </c>
      <c r="N64" s="290" t="n">
        <f aca="false">SUM(N59/N35*100)</f>
        <v>40.1032702237522</v>
      </c>
      <c r="O64" s="290" t="n">
        <f aca="false">SUM(O59/O35*100)</f>
        <v>18.1663837011885</v>
      </c>
      <c r="P64" s="290" t="n">
        <f aca="false">SUM(P59/P35*100)</f>
        <v>-1.93503800967519</v>
      </c>
      <c r="Q64" s="290" t="n">
        <f aca="false">SUM(Q59/Q35*100)</f>
        <v>-31.2971886026483</v>
      </c>
      <c r="R64" s="574" t="n">
        <f aca="false">SUM(R59/R35*100)</f>
        <v>-15.6979632389468</v>
      </c>
      <c r="S64" s="290" t="s">
        <v>179</v>
      </c>
      <c r="T64" s="290" t="n">
        <f aca="false">SUM(T59/T35*100)</f>
        <v>-34.0383743767941</v>
      </c>
      <c r="U64" s="574" t="n">
        <f aca="false">SUM(U59/U35*100)</f>
        <v>-9.15928015041633</v>
      </c>
      <c r="V64" s="574" t="n">
        <f aca="false">SUM(V59/V35*100)</f>
        <v>-51.9704433497537</v>
      </c>
      <c r="W64" s="290" t="n">
        <f aca="false">SUM(W59/W35*100)</f>
        <v>40.8741878322504</v>
      </c>
      <c r="X64" s="290" t="n">
        <f aca="false">SUM(X59/X35*100)</f>
        <v>18.1159420289855</v>
      </c>
      <c r="Y64" s="290" t="n">
        <f aca="false">SUM(Y59/Y35*100)</f>
        <v>-4.48717948717949</v>
      </c>
      <c r="Z64" s="290" t="n">
        <f aca="false">SUM(Z59/Z35*100)</f>
        <v>-42.9719703215169</v>
      </c>
      <c r="AA64" s="574" t="n">
        <f aca="false">SUM(AA59/AA35*100)</f>
        <v>-37.6327596978475</v>
      </c>
      <c r="AB64" s="290" t="s">
        <v>179</v>
      </c>
      <c r="AC64" s="540" t="s">
        <v>287</v>
      </c>
    </row>
    <row r="65" s="529" customFormat="true" ht="15.2" hidden="false" customHeight="true" outlineLevel="0" collapsed="false">
      <c r="A65" s="536" t="s">
        <v>288</v>
      </c>
      <c r="B65" s="290" t="n">
        <f aca="false">SUM(B60/B38*100)</f>
        <v>-10.1404385997368</v>
      </c>
      <c r="C65" s="574" t="n">
        <f aca="false">SUM(C60/C38*100)</f>
        <v>-8.04615793253387</v>
      </c>
      <c r="D65" s="574" t="n">
        <f aca="false">SUM(D60/D38*100)</f>
        <v>-19.7510275648053</v>
      </c>
      <c r="E65" s="290" t="n">
        <f aca="false">SUM(E60/E38*100)</f>
        <v>82.3007784286975</v>
      </c>
      <c r="F65" s="290" t="n">
        <f aca="false">SUM(F60/F38*100)</f>
        <v>-15.2633324289289</v>
      </c>
      <c r="G65" s="290" t="n">
        <f aca="false">SUM(G60/G38*100)</f>
        <v>-27.7923315075018</v>
      </c>
      <c r="H65" s="290" t="n">
        <f aca="false">SUM(H60/H38*100)</f>
        <v>-10.7722685388328</v>
      </c>
      <c r="I65" s="574" t="n">
        <f aca="false">SUM(I60/I38*100)</f>
        <v>-32.7397411790731</v>
      </c>
      <c r="J65" s="290" t="n">
        <f aca="false">SUM(J60/J38*100)</f>
        <v>-37.5735133957743</v>
      </c>
      <c r="K65" s="290" t="n">
        <f aca="false">SUM(K60/K38*100)</f>
        <v>-8.80050442433989</v>
      </c>
      <c r="L65" s="574" t="n">
        <f aca="false">SUM(L60/L38*100)</f>
        <v>-7.02601986014599</v>
      </c>
      <c r="M65" s="574" t="n">
        <f aca="false">SUM(M60/M38*100)</f>
        <v>-11.9914944700096</v>
      </c>
      <c r="N65" s="290" t="n">
        <f aca="false">SUM(N60/N38*100)</f>
        <v>27.9978749241044</v>
      </c>
      <c r="O65" s="290" t="n">
        <f aca="false">SUM(O60/O38*100)</f>
        <v>-15.6074014481094</v>
      </c>
      <c r="P65" s="290" t="n">
        <f aca="false">SUM(P60/P38*100)</f>
        <v>-28.3739141074269</v>
      </c>
      <c r="Q65" s="290" t="n">
        <f aca="false">SUM(Q60/Q38*100)</f>
        <v>-9.64392561741069</v>
      </c>
      <c r="R65" s="574" t="n">
        <f aca="false">SUM(R60/R38*100)</f>
        <v>-37.2699386503068</v>
      </c>
      <c r="S65" s="290" t="n">
        <f aca="false">SUM(S60/S38*100)</f>
        <v>2.53623188405797</v>
      </c>
      <c r="T65" s="290" t="n">
        <f aca="false">SUM(T60/T38*100)</f>
        <v>-14.0772657258232</v>
      </c>
      <c r="U65" s="574" t="n">
        <f aca="false">SUM(U60/U38*100)</f>
        <v>-11.0736683234016</v>
      </c>
      <c r="V65" s="574" t="n">
        <f aca="false">SUM(V60/V38*100)</f>
        <v>-45.3633738788549</v>
      </c>
      <c r="W65" s="290" t="n">
        <f aca="false">SUM(W60/W38*100)</f>
        <v>143.214711391112</v>
      </c>
      <c r="X65" s="290" t="n">
        <f aca="false">SUM(X60/X38*100)</f>
        <v>-13.9926428975665</v>
      </c>
      <c r="Y65" s="290" t="n">
        <f aca="false">SUM(Y60/Y38*100)</f>
        <v>-6.66666666666667</v>
      </c>
      <c r="Z65" s="290" t="n">
        <f aca="false">SUM(Z60/Z38*100)</f>
        <v>-27.0042194092827</v>
      </c>
      <c r="AA65" s="574" t="n">
        <f aca="false">SUM(AA60/AA38*100)</f>
        <v>-30.9031556039173</v>
      </c>
      <c r="AB65" s="290" t="n">
        <f aca="false">SUM(AB60/AB38*100)</f>
        <v>-40.1390498261877</v>
      </c>
      <c r="AC65" s="540" t="s">
        <v>289</v>
      </c>
    </row>
    <row r="66" s="529" customFormat="true" ht="15.2" hidden="false" customHeight="true" outlineLevel="0" collapsed="false">
      <c r="A66" s="570" t="s">
        <v>290</v>
      </c>
      <c r="B66" s="298" t="n">
        <f aca="false">SUM(B61/B42*100)</f>
        <v>-4.52572409024559</v>
      </c>
      <c r="C66" s="575" t="n">
        <f aca="false">SUM(C61/C42*100)</f>
        <v>-2.54636890468086</v>
      </c>
      <c r="D66" s="575" t="n">
        <f aca="false">SUM(D61/D42*100)</f>
        <v>-26.4335840104512</v>
      </c>
      <c r="E66" s="298" t="n">
        <f aca="false">SUM(E61/E42*100)</f>
        <v>98.9915348913932</v>
      </c>
      <c r="F66" s="298" t="n">
        <f aca="false">SUM(F61/F42*100)</f>
        <v>-11.2688273795442</v>
      </c>
      <c r="G66" s="298" t="n">
        <f aca="false">SUM(G61/G42*100)</f>
        <v>-12.0738636363636</v>
      </c>
      <c r="H66" s="298" t="n">
        <f aca="false">SUM(H61/H42*100)</f>
        <v>-15.0507605297362</v>
      </c>
      <c r="I66" s="575" t="n">
        <f aca="false">SUM(I61/I42*100)</f>
        <v>-19.2811885514529</v>
      </c>
      <c r="J66" s="298" t="n">
        <f aca="false">SUM(J61/J42*100)</f>
        <v>-50.4291845493562</v>
      </c>
      <c r="K66" s="298" t="n">
        <f aca="false">SUM(K61/K42*100)</f>
        <v>-5.9312292964724</v>
      </c>
      <c r="L66" s="575" t="n">
        <f aca="false">SUM(L61/L42*100)</f>
        <v>-4.54515507604247</v>
      </c>
      <c r="M66" s="575" t="n">
        <f aca="false">SUM(M61/M42*100)</f>
        <v>-13.7918324362275</v>
      </c>
      <c r="N66" s="298" t="n">
        <f aca="false">SUM(N61/N42*100)</f>
        <v>63.8453972726548</v>
      </c>
      <c r="O66" s="298" t="n">
        <f aca="false">SUM(O61/O42*100)</f>
        <v>-12.4444564863986</v>
      </c>
      <c r="P66" s="298" t="n">
        <f aca="false">SUM(P61/P42*100)</f>
        <v>-9.51430472388556</v>
      </c>
      <c r="Q66" s="298" t="n">
        <f aca="false">SUM(Q61/Q42*100)</f>
        <v>-11.9363395225464</v>
      </c>
      <c r="R66" s="575" t="n">
        <f aca="false">SUM(R61/R42*100)</f>
        <v>-13.3847231955151</v>
      </c>
      <c r="S66" s="298" t="n">
        <f aca="false">SUM(S61/S42*100)</f>
        <v>-62</v>
      </c>
      <c r="T66" s="298" t="n">
        <f aca="false">SUM(T61/T42*100)</f>
        <v>-3.10241002667308</v>
      </c>
      <c r="U66" s="575" t="n">
        <f aca="false">SUM(U61/U42*100)</f>
        <v>-0.642768043811632</v>
      </c>
      <c r="V66" s="575" t="n">
        <f aca="false">SUM(V61/V42*100)</f>
        <v>-40.7108473937908</v>
      </c>
      <c r="W66" s="298" t="n">
        <f aca="false">SUM(W61/W42*100)</f>
        <v>112.79973264266</v>
      </c>
      <c r="X66" s="298" t="n">
        <f aca="false">SUM(X61/X42*100)</f>
        <v>-8.12825709322525</v>
      </c>
      <c r="Y66" s="298" t="n">
        <f aca="false">SUM(Y61/Y42*100)</f>
        <v>-18.3908045977012</v>
      </c>
      <c r="Z66" s="298" t="n">
        <f aca="false">SUM(Z61/Z42*100)</f>
        <v>-19.772837760198</v>
      </c>
      <c r="AA66" s="575" t="n">
        <f aca="false">SUM(AA61/AA42*100)</f>
        <v>-20.3701307104957</v>
      </c>
      <c r="AB66" s="298" t="n">
        <f aca="false">SUM(AB61/AB42*100)</f>
        <v>-49.7732426303855</v>
      </c>
      <c r="AC66" s="571" t="s">
        <v>291</v>
      </c>
    </row>
    <row r="67" s="562" customFormat="true" ht="14.25" hidden="false" customHeight="true" outlineLevel="0" collapsed="false">
      <c r="A67" s="374" t="s">
        <v>448</v>
      </c>
      <c r="B67" s="396"/>
      <c r="C67" s="396"/>
      <c r="D67" s="396"/>
      <c r="E67" s="396"/>
      <c r="F67" s="396"/>
      <c r="G67" s="396"/>
      <c r="H67" s="396"/>
      <c r="I67" s="396"/>
      <c r="J67" s="396"/>
      <c r="K67" s="396"/>
      <c r="L67" s="396"/>
      <c r="M67" s="396"/>
      <c r="N67" s="396"/>
      <c r="O67" s="396"/>
      <c r="P67" s="396"/>
      <c r="Q67" s="396"/>
      <c r="R67" s="396"/>
      <c r="S67" s="396"/>
      <c r="T67" s="396"/>
      <c r="U67" s="396"/>
      <c r="V67" s="396"/>
      <c r="W67" s="396"/>
      <c r="X67" s="396"/>
      <c r="Y67" s="396"/>
      <c r="Z67" s="396"/>
      <c r="AA67" s="396"/>
      <c r="AB67" s="396"/>
      <c r="AC67" s="396"/>
      <c r="AD67" s="396"/>
      <c r="AJ67" s="576"/>
      <c r="AK67" s="576"/>
      <c r="AL67" s="576"/>
      <c r="AM67" s="577"/>
    </row>
    <row r="68" s="562" customFormat="true" ht="14.25" hidden="false" customHeight="true" outlineLevel="0" collapsed="false">
      <c r="A68" s="374" t="s">
        <v>449</v>
      </c>
      <c r="B68" s="396"/>
      <c r="C68" s="396"/>
      <c r="D68" s="396"/>
      <c r="E68" s="396"/>
      <c r="F68" s="396"/>
      <c r="G68" s="396"/>
      <c r="H68" s="396"/>
      <c r="I68" s="396"/>
      <c r="J68" s="396"/>
      <c r="K68" s="396"/>
      <c r="L68" s="396"/>
      <c r="M68" s="396"/>
      <c r="N68" s="396"/>
      <c r="O68" s="396"/>
      <c r="P68" s="396"/>
      <c r="Q68" s="396"/>
      <c r="R68" s="396"/>
      <c r="S68" s="396"/>
      <c r="T68" s="396"/>
      <c r="U68" s="396"/>
      <c r="V68" s="396"/>
      <c r="W68" s="396"/>
      <c r="X68" s="396"/>
      <c r="Y68" s="396"/>
      <c r="Z68" s="396"/>
      <c r="AA68" s="396"/>
      <c r="AB68" s="396"/>
      <c r="AC68" s="396"/>
      <c r="AD68" s="396"/>
      <c r="AJ68" s="576"/>
      <c r="AK68" s="576"/>
      <c r="AL68" s="576"/>
      <c r="AM68" s="577"/>
    </row>
    <row r="69" customFormat="false" ht="11.25" hidden="false" customHeight="true" outlineLevel="0" collapsed="false">
      <c r="A69" s="578" t="s">
        <v>292</v>
      </c>
      <c r="B69" s="579"/>
      <c r="E69" s="578"/>
      <c r="I69" s="578"/>
      <c r="J69" s="578"/>
      <c r="K69" s="579"/>
      <c r="N69" s="578"/>
      <c r="R69" s="578"/>
      <c r="S69" s="578"/>
      <c r="T69" s="579"/>
      <c r="W69" s="578"/>
      <c r="AA69" s="578"/>
      <c r="AB69" s="578"/>
    </row>
    <row r="70" customFormat="false" ht="12.75" hidden="false" customHeight="true" outlineLevel="0" collapsed="false">
      <c r="A70" s="578" t="s">
        <v>450</v>
      </c>
      <c r="E70" s="578"/>
      <c r="N70" s="578"/>
      <c r="W70" s="578"/>
    </row>
  </sheetData>
  <mergeCells count="46">
    <mergeCell ref="A2:A4"/>
    <mergeCell ref="B2:K2"/>
    <mergeCell ref="L2:S2"/>
    <mergeCell ref="V2:AE2"/>
    <mergeCell ref="AF2:AF4"/>
    <mergeCell ref="B3:B4"/>
    <mergeCell ref="C3:F3"/>
    <mergeCell ref="G3:G4"/>
    <mergeCell ref="H3:H4"/>
    <mergeCell ref="I3:I4"/>
    <mergeCell ref="J3:J4"/>
    <mergeCell ref="K3:K4"/>
    <mergeCell ref="L3:L4"/>
    <mergeCell ref="M3:P3"/>
    <mergeCell ref="Q3:Q4"/>
    <mergeCell ref="R3:R4"/>
    <mergeCell ref="S3:S4"/>
    <mergeCell ref="T3:T4"/>
    <mergeCell ref="U3:U4"/>
    <mergeCell ref="V3:V4"/>
    <mergeCell ref="W3:Z3"/>
    <mergeCell ref="AA3:AA4"/>
    <mergeCell ref="AB3:AB4"/>
    <mergeCell ref="AC3:AC4"/>
    <mergeCell ref="AD3:AD4"/>
    <mergeCell ref="AE3:AE4"/>
    <mergeCell ref="A30:A32"/>
    <mergeCell ref="B30:J30"/>
    <mergeCell ref="K30:S30"/>
    <mergeCell ref="T30:AB30"/>
    <mergeCell ref="AC30:AC32"/>
    <mergeCell ref="B31:B32"/>
    <mergeCell ref="C31:E31"/>
    <mergeCell ref="F31:F32"/>
    <mergeCell ref="I31:I32"/>
    <mergeCell ref="J31:J32"/>
    <mergeCell ref="K31:K32"/>
    <mergeCell ref="L31:N31"/>
    <mergeCell ref="O31:O32"/>
    <mergeCell ref="R31:R32"/>
    <mergeCell ref="S31:S32"/>
    <mergeCell ref="T31:T32"/>
    <mergeCell ref="U31:W31"/>
    <mergeCell ref="X31:X32"/>
    <mergeCell ref="AA31:AA32"/>
    <mergeCell ref="AB31:AB32"/>
  </mergeCells>
  <printOptions headings="false" gridLines="false" gridLinesSet="true" horizontalCentered="false" verticalCentered="false"/>
  <pageMargins left="0.590277777777778" right="0.590277777777778" top="0.708333333333333" bottom="0.511805555555556" header="0.511811023622047" footer="0.511811023622047"/>
  <pageSetup paperSize="9" scale="55" fitToWidth="1" fitToHeight="1" pageOrder="downThenOver" orientation="portrait" blackAndWhite="false" draft="false" cellComments="none" firstPageNumber="114"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E40" activePane="bottomRight" state="frozen"/>
      <selection pane="topLeft" activeCell="A1" activeCellId="0" sqref="A1"/>
      <selection pane="topRight" activeCell="E1" activeCellId="0" sqref="E1"/>
      <selection pane="bottomLeft" activeCell="A40" activeCellId="0" sqref="A40"/>
      <selection pane="bottomRight" activeCell="J89" activeCellId="0" sqref="J89"/>
    </sheetView>
  </sheetViews>
  <sheetFormatPr defaultColWidth="10.8671875" defaultRowHeight="14.25" zeroHeight="false" outlineLevelRow="0" outlineLevelCol="0"/>
  <cols>
    <col collapsed="false" customWidth="true" hidden="false" outlineLevel="0" max="1" min="1" style="580" width="13.25"/>
    <col collapsed="false" customWidth="true" hidden="false" outlineLevel="0" max="2" min="2" style="580" width="9.25"/>
    <col collapsed="false" customWidth="true" hidden="false" outlineLevel="0" max="11" min="3" style="581" width="10.49"/>
    <col collapsed="false" customWidth="true" hidden="false" outlineLevel="0" max="12" min="12" style="582" width="10.49"/>
    <col collapsed="false" customWidth="true" hidden="false" outlineLevel="0" max="13" min="13" style="583" width="10.49"/>
    <col collapsed="false" customWidth="false" hidden="false" outlineLevel="0" max="257" min="14" style="584" width="10.87"/>
  </cols>
  <sheetData>
    <row r="1" s="590" customFormat="true" ht="18" hidden="false" customHeight="true" outlineLevel="0" collapsed="false">
      <c r="A1" s="585" t="s">
        <v>451</v>
      </c>
      <c r="B1" s="585"/>
      <c r="C1" s="586"/>
      <c r="D1" s="586"/>
      <c r="E1" s="586"/>
      <c r="F1" s="586"/>
      <c r="G1" s="586"/>
      <c r="H1" s="586"/>
      <c r="I1" s="586"/>
      <c r="J1" s="586"/>
      <c r="K1" s="587"/>
      <c r="L1" s="588"/>
      <c r="M1" s="589" t="s">
        <v>452</v>
      </c>
    </row>
    <row r="2" customFormat="false" ht="14.25" hidden="false" customHeight="true" outlineLevel="0" collapsed="false">
      <c r="A2" s="591" t="s">
        <v>453</v>
      </c>
      <c r="B2" s="591"/>
      <c r="C2" s="592" t="s">
        <v>454</v>
      </c>
      <c r="D2" s="592"/>
      <c r="E2" s="592"/>
      <c r="F2" s="593" t="s">
        <v>455</v>
      </c>
      <c r="G2" s="593"/>
      <c r="H2" s="593"/>
      <c r="I2" s="593" t="s">
        <v>456</v>
      </c>
      <c r="J2" s="593"/>
      <c r="K2" s="593"/>
      <c r="L2" s="594" t="s">
        <v>457</v>
      </c>
      <c r="M2" s="595" t="s">
        <v>453</v>
      </c>
    </row>
    <row r="3" customFormat="false" ht="27.2" hidden="false" customHeight="true" outlineLevel="0" collapsed="false">
      <c r="A3" s="591"/>
      <c r="B3" s="591"/>
      <c r="C3" s="596" t="s">
        <v>285</v>
      </c>
      <c r="D3" s="596" t="s">
        <v>458</v>
      </c>
      <c r="E3" s="596" t="s">
        <v>459</v>
      </c>
      <c r="F3" s="596" t="s">
        <v>460</v>
      </c>
      <c r="G3" s="596" t="s">
        <v>458</v>
      </c>
      <c r="H3" s="596" t="s">
        <v>459</v>
      </c>
      <c r="I3" s="596" t="s">
        <v>460</v>
      </c>
      <c r="J3" s="596" t="s">
        <v>458</v>
      </c>
      <c r="K3" s="596" t="s">
        <v>459</v>
      </c>
      <c r="L3" s="594"/>
      <c r="M3" s="595"/>
    </row>
    <row r="4" customFormat="false" ht="13.5" hidden="false" customHeight="true" outlineLevel="0" collapsed="false">
      <c r="A4" s="597" t="s">
        <v>202</v>
      </c>
      <c r="B4" s="598" t="s">
        <v>461</v>
      </c>
      <c r="C4" s="581" t="n">
        <f aca="false">SUM(C15,C43,C46,C49,C52,C55,C58,C61,C64,C67,C70,C73,C76,C79,C88,C104,C114,C121,C128)</f>
        <v>672015</v>
      </c>
      <c r="D4" s="581" t="n">
        <f aca="false">SUM(D15,D43,D46,D49,D52,D55,D58,D61,D64,D67,D70,D73,D76,D79,D88,D104,D114,D121,D128)</f>
        <v>328921</v>
      </c>
      <c r="E4" s="581" t="n">
        <f aca="false">SUM(E15,E43,E46,E49,E52,E55,E58,E61,E64,E67,E70,E73,E76,E79,E88,E104,E114,E121,E128)</f>
        <v>316220</v>
      </c>
      <c r="F4" s="581" t="n">
        <f aca="false">SUM(F15,F43,F46,F49,F52,F55,F58,F61,F64,F67,F70,F73,F76,F79,F88,F104,F114,F121,F128)</f>
        <v>490717</v>
      </c>
      <c r="G4" s="581" t="n">
        <f aca="false">SUM(G15,G43,G46,G49,G52,G55,G58,G61,G64,G67,G70,G73,G76,G79,G88,G104,G114,G121,G128)</f>
        <v>299885</v>
      </c>
      <c r="H4" s="581" t="n">
        <f aca="false">SUM(H15,H43,H46,H49,H52,H55,H58,H61,H64,H67,H70,H73,H76,H79,H88,H104,H114,H121,H128)</f>
        <v>187350</v>
      </c>
      <c r="I4" s="581" t="n">
        <f aca="false">SUM(I15,I43,I46,I49,I52,I55,I58,I61,I64,I67,I70,I73,I76,I79,I88,I104,I114,I121,I128)</f>
        <v>154907</v>
      </c>
      <c r="J4" s="581" t="n">
        <f aca="false">SUM(J15,J43,J46,J49,J52,J55,J58,J61,J64,J67,J70,J73,J76,J79,J88,J104,J114,J121,J128)</f>
        <v>26900</v>
      </c>
      <c r="K4" s="581" t="n">
        <f aca="false">SUM(K15,K43,K46,K49,K52,K55,K58,K61,K64,K67,K70,K73,K76,K79,K88,K104,K114,K121,K128)</f>
        <v>127383</v>
      </c>
      <c r="L4" s="599" t="n">
        <f aca="false">G4/(H4+J4+K4+G4)*100</f>
        <v>46.7461552131039</v>
      </c>
      <c r="M4" s="600" t="s">
        <v>203</v>
      </c>
    </row>
    <row r="5" customFormat="false" ht="14.25" hidden="false" customHeight="true" outlineLevel="0" collapsed="false">
      <c r="A5" s="597"/>
      <c r="B5" s="601" t="s">
        <v>462</v>
      </c>
      <c r="C5" s="581" t="n">
        <f aca="false">SUM(C16,C44,C47,C50,C53,C56,C59,C62,C65,C68,C71,C74,C77,C80,C89,C105,C115,C122,C129)</f>
        <v>285624</v>
      </c>
      <c r="D5" s="581" t="n">
        <f aca="false">SUM(D16,D44,D47,D50,D53,D56,D59,D62,D65,D68,D71,D74,D77,D80,D89,D105,D115,D122,D129)</f>
        <v>115619</v>
      </c>
      <c r="E5" s="581" t="n">
        <f aca="false">SUM(E16,E44,E47,E50,E53,E56,E59,E62,E65,E68,E71,E74,E77,E80,E89,E105,E115,E122,E129)</f>
        <v>154572</v>
      </c>
      <c r="F5" s="581" t="n">
        <f aca="false">SUM(F16,F44,F47,F50,F53,F56,F59,F62,F65,F68,F71,F74,F77,F80,F89,F105,F115,F122,F129)</f>
        <v>163635</v>
      </c>
      <c r="G5" s="581" t="n">
        <f aca="false">SUM(G16,G44,G47,G50,G53,G56,G59,G62,G65,G68,G71,G74,G77,G80,G89,G105,G115,G122,G129)</f>
        <v>99632</v>
      </c>
      <c r="H5" s="581" t="n">
        <f aca="false">SUM(H16,H44,H47,H50,H53,H56,H59,H62,H65,H68,H71,H74,H77,H80,H89,H105,H115,H122,H129)</f>
        <v>61962</v>
      </c>
      <c r="I5" s="581" t="n">
        <f aca="false">SUM(I16,I44,I47,I50,I53,I56,I59,I62,I65,I68,I71,I74,I77,I80,I89,I105,I115,I122,I129)</f>
        <v>106925</v>
      </c>
      <c r="J5" s="581" t="n">
        <f aca="false">SUM(J16,J44,J47,J50,J53,J56,J59,J62,J65,J68,J71,J74,J77,J80,J89,J105,J115,J122,J129)</f>
        <v>14697</v>
      </c>
      <c r="K5" s="581" t="n">
        <f aca="false">SUM(K16,K44,K47,K50,K53,K56,K59,K62,K65,K68,K71,K74,K77,K80,K89,K105,K115,K122,K129)</f>
        <v>91748</v>
      </c>
      <c r="L5" s="602" t="n">
        <f aca="false">G5/(H5+J5+K5+G5)*100</f>
        <v>37.1707102324662</v>
      </c>
      <c r="M5" s="600" t="s">
        <v>463</v>
      </c>
    </row>
    <row r="6" customFormat="false" ht="14.25" hidden="false" customHeight="true" outlineLevel="0" collapsed="false">
      <c r="A6" s="597"/>
      <c r="B6" s="601" t="s">
        <v>464</v>
      </c>
      <c r="C6" s="581" t="n">
        <f aca="false">SUM(C17,C45,C48,C51,C54,C57,C60,C63,C66,C69,C72,C75,C78,C81,C90,C106,C116,C123,C130)</f>
        <v>386391</v>
      </c>
      <c r="D6" s="581" t="n">
        <f aca="false">SUM(D17,D45,D48,D51,D54,D57,D60,D63,D66,D69,D72,D75,D78,D81,D90,D106,D116,D123,D130)</f>
        <v>213302</v>
      </c>
      <c r="E6" s="581" t="n">
        <f aca="false">SUM(E17,E45,E48,E51,E54,E57,E60,E63,E66,E69,E72,E75,E78,E81,E90,E106,E116,E123,E130)</f>
        <v>161648</v>
      </c>
      <c r="F6" s="581" t="n">
        <f aca="false">SUM(F17,F45,F48,F51,F54,F57,F60,F63,F66,F69,F72,F75,F78,F81,F90,F106,F116,F123,F130)</f>
        <v>327082</v>
      </c>
      <c r="G6" s="581" t="n">
        <f aca="false">SUM(G17,G45,G48,G51,G54,G57,G60,G63,G66,G69,G72,G75,G78,G81,G90,G106,G116,G123,G130)</f>
        <v>200253</v>
      </c>
      <c r="H6" s="581" t="n">
        <f aca="false">SUM(H17,H45,H48,H51,H54,H57,H60,H63,H66,H69,H72,H75,H78,H81,H90,H106,H116,H123,H130)</f>
        <v>125388</v>
      </c>
      <c r="I6" s="581" t="n">
        <f aca="false">SUM(I17,I45,I48,I51,I54,I57,I60,I63,I66,I69,I72,I75,I78,I81,I90,I106,I116,I123,I130)</f>
        <v>47982</v>
      </c>
      <c r="J6" s="581" t="n">
        <f aca="false">SUM(J17,J45,J48,J51,J54,J57,J60,J63,J66,J69,J72,J75,J78,J81,J90,J106,J116,J123,J130)</f>
        <v>12203</v>
      </c>
      <c r="K6" s="581" t="n">
        <f aca="false">SUM(K17,K45,K48,K51,K54,K57,K60,K63,K66,K69,K72,K75,K78,K81,K90,K106,K116,K123,K130)</f>
        <v>35635</v>
      </c>
      <c r="L6" s="602" t="n">
        <f aca="false">G6/(H6+J6+K6+G6)*100</f>
        <v>53.6182757263461</v>
      </c>
      <c r="M6" s="600" t="s">
        <v>465</v>
      </c>
    </row>
    <row r="7" customFormat="false" ht="14.25" hidden="false" customHeight="true" outlineLevel="0" collapsed="false">
      <c r="A7" s="597"/>
      <c r="B7" s="601"/>
      <c r="L7" s="602" t="s">
        <v>466</v>
      </c>
      <c r="M7" s="600"/>
    </row>
    <row r="8" customFormat="false" ht="14.25" hidden="false" customHeight="true" outlineLevel="0" collapsed="false">
      <c r="A8" s="597" t="s">
        <v>204</v>
      </c>
      <c r="B8" s="601" t="s">
        <v>461</v>
      </c>
      <c r="C8" s="581" t="n">
        <f aca="false">SUM(C15,C43,C46,C49,C52,C55,C58,C61,C64,C67,C70,C73,C76,C79)</f>
        <v>627449</v>
      </c>
      <c r="D8" s="581" t="n">
        <f aca="false">SUM(D15,D43,D46,D49,D52,D55,D58,D61,D64,D67,D70,D73,D76,D79)</f>
        <v>306279</v>
      </c>
      <c r="E8" s="581" t="n">
        <f aca="false">SUM(E15,E43,E46,E49,E52,E55,E58,E61,E64,E67,E70,E73,E76,E79)</f>
        <v>294893</v>
      </c>
      <c r="F8" s="581" t="n">
        <f aca="false">SUM(F15,F43,F46,F49,F52,F55,F58,F61,F64,F67,F70,F73,F76,F79)</f>
        <v>458353</v>
      </c>
      <c r="G8" s="581" t="n">
        <f aca="false">SUM(G15,G43,G46,G49,G52,G55,G58,G61,G64,G67,G70,G73,G76,G79)</f>
        <v>279190</v>
      </c>
      <c r="H8" s="581" t="n">
        <f aca="false">SUM(H15,H43,H46,H49,H52,H55,H58,H61,H64,H67,H70,H73,H76,H79)</f>
        <v>175771</v>
      </c>
      <c r="I8" s="581" t="n">
        <f aca="false">SUM(I15,I43,I46,I49,I52,I55,I58,I61,I64,I67,I70,I73,I76,I79)</f>
        <v>143266</v>
      </c>
      <c r="J8" s="581" t="n">
        <f aca="false">SUM(J15,J43,J46,J49,J52,J55,J58,J61,J64,J67,J70,J73,J76,J79)</f>
        <v>24991</v>
      </c>
      <c r="K8" s="581" t="n">
        <f aca="false">SUM(K15,K43,K46,K49,K52,K55,K58,K61,K64,K67,K70,K73,K76,K79)</f>
        <v>117669</v>
      </c>
      <c r="L8" s="602" t="n">
        <f aca="false">G8/(H8+J8+K8+G8)*100</f>
        <v>46.7168991718832</v>
      </c>
      <c r="M8" s="600" t="s">
        <v>204</v>
      </c>
    </row>
    <row r="9" customFormat="false" ht="14.25" hidden="false" customHeight="true" outlineLevel="0" collapsed="false">
      <c r="A9" s="597"/>
      <c r="B9" s="601" t="s">
        <v>462</v>
      </c>
      <c r="C9" s="581" t="n">
        <f aca="false">SUM(C16,C44,C47,C50,C53,C56,C59,C62,C65,C68,C71,C74,C77,C80)</f>
        <v>265436</v>
      </c>
      <c r="D9" s="581" t="n">
        <f aca="false">SUM(D16,D44,D47,D50,D53,D56,D59,D62,D65,D68,D71,D74,D77,D80)</f>
        <v>106993</v>
      </c>
      <c r="E9" s="581" t="n">
        <f aca="false">SUM(E16,E44,E47,E50,E53,E56,E59,E62,E65,E68,E71,E74,E77,E80)</f>
        <v>143286</v>
      </c>
      <c r="F9" s="581" t="n">
        <f aca="false">SUM(F16,F44,F47,F50,F53,F56,F59,F62,F65,F68,F71,F74,F77,F80)</f>
        <v>152047</v>
      </c>
      <c r="G9" s="581" t="n">
        <f aca="false">SUM(G16,G44,G47,G50,G53,G56,G59,G62,G65,G68,G71,G74,G77,G80)</f>
        <v>92154</v>
      </c>
      <c r="H9" s="581" t="n">
        <f aca="false">SUM(H16,H44,H47,H50,H53,H56,H59,H62,H65,H68,H71,H74,H77,H80)</f>
        <v>57896</v>
      </c>
      <c r="I9" s="581" t="n">
        <f aca="false">SUM(I16,I44,I47,I50,I53,I56,I59,I62,I65,I68,I71,I74,I77,I80)</f>
        <v>98578</v>
      </c>
      <c r="J9" s="581" t="n">
        <f aca="false">SUM(J16,J44,J47,J50,J53,J56,J59,J62,J65,J68,J71,J74,J77,J80)</f>
        <v>13569</v>
      </c>
      <c r="K9" s="581" t="n">
        <f aca="false">SUM(K16,K44,K47,K50,K53,K56,K59,K62,K65,K68,K71,K74,K77,K80)</f>
        <v>84545</v>
      </c>
      <c r="L9" s="602" t="n">
        <f aca="false">G9/(H9+J9+K9+G9)*100</f>
        <v>37.1343144049903</v>
      </c>
      <c r="M9" s="600" t="s">
        <v>463</v>
      </c>
    </row>
    <row r="10" customFormat="false" ht="14.25" hidden="false" customHeight="true" outlineLevel="0" collapsed="false">
      <c r="A10" s="597"/>
      <c r="B10" s="601" t="s">
        <v>464</v>
      </c>
      <c r="C10" s="581" t="n">
        <f aca="false">SUM(C17,C45,C48,C51,C54,C57,C60,C63,C66,C69,C72,C75,C78,C81)</f>
        <v>362013</v>
      </c>
      <c r="D10" s="581" t="n">
        <f aca="false">SUM(D17,D45,D48,D51,D54,D57,D60,D63,D66,D69,D72,D75,D78,D81)</f>
        <v>199286</v>
      </c>
      <c r="E10" s="581" t="n">
        <f aca="false">SUM(E17,E45,E48,E51,E54,E57,E60,E63,E66,E69,E72,E75,E78,E81)</f>
        <v>151607</v>
      </c>
      <c r="F10" s="581" t="n">
        <f aca="false">SUM(F17,F45,F48,F51,F54,F57,F60,F63,F66,F69,F72,F75,F78,F81)</f>
        <v>306306</v>
      </c>
      <c r="G10" s="581" t="n">
        <f aca="false">SUM(G17,G45,G48,G51,G54,G57,G60,G63,G66,G69,G72,G75,G78,G81)</f>
        <v>187036</v>
      </c>
      <c r="H10" s="581" t="n">
        <f aca="false">SUM(H17,H45,H48,H51,H54,H57,H60,H63,H66,H69,H72,H75,H78,H81)</f>
        <v>117875</v>
      </c>
      <c r="I10" s="581" t="n">
        <f aca="false">SUM(I17,I45,I48,I51,I54,I57,I60,I63,I66,I69,I72,I75,I78,I81)</f>
        <v>44688</v>
      </c>
      <c r="J10" s="581" t="n">
        <f aca="false">SUM(J17,J45,J48,J51,J54,J57,J60,J63,J66,J69,J72,J75,J78,J81)</f>
        <v>11422</v>
      </c>
      <c r="K10" s="581" t="n">
        <f aca="false">SUM(K17,K45,K48,K51,K54,K57,K60,K63,K66,K69,K72,K75,K78,K81)</f>
        <v>33124</v>
      </c>
      <c r="L10" s="602" t="n">
        <f aca="false">G10/(H10+J10+K10+G10)*100</f>
        <v>53.5218925361346</v>
      </c>
      <c r="M10" s="600" t="s">
        <v>465</v>
      </c>
    </row>
    <row r="11" customFormat="false" ht="14.25" hidden="false" customHeight="true" outlineLevel="0" collapsed="false">
      <c r="A11" s="597" t="s">
        <v>205</v>
      </c>
      <c r="B11" s="601" t="s">
        <v>461</v>
      </c>
      <c r="C11" s="581" t="n">
        <f aca="false">SUM(C88,C104,C114,C121,C128)</f>
        <v>44566</v>
      </c>
      <c r="D11" s="581" t="n">
        <f aca="false">SUM(D88,D104,D114,D121,D128)</f>
        <v>22642</v>
      </c>
      <c r="E11" s="581" t="n">
        <f aca="false">SUM(E88,E104,E114,E121,E128)</f>
        <v>21327</v>
      </c>
      <c r="F11" s="581" t="n">
        <f aca="false">SUM(F88,F104,F114,F121,F128)</f>
        <v>32364</v>
      </c>
      <c r="G11" s="581" t="n">
        <f aca="false">SUM(G88,G104,G114,G121,G128)</f>
        <v>20695</v>
      </c>
      <c r="H11" s="581" t="n">
        <f aca="false">SUM(H88,H104,H114,H121,H128)</f>
        <v>11579</v>
      </c>
      <c r="I11" s="581" t="n">
        <f aca="false">SUM(I88,I104,I114,I121,I128)</f>
        <v>11641</v>
      </c>
      <c r="J11" s="581" t="n">
        <f aca="false">SUM(J88,J104,J114,J121,J128)</f>
        <v>1909</v>
      </c>
      <c r="K11" s="581" t="n">
        <f aca="false">SUM(K88,K104,K114,K121,K128)</f>
        <v>9714</v>
      </c>
      <c r="L11" s="602" t="n">
        <f aca="false">G11/(H11+J11+K11+G11)*100</f>
        <v>47.14445178486</v>
      </c>
      <c r="M11" s="600" t="s">
        <v>205</v>
      </c>
    </row>
    <row r="12" customFormat="false" ht="14.25" hidden="false" customHeight="true" outlineLevel="0" collapsed="false">
      <c r="A12" s="597"/>
      <c r="B12" s="601" t="s">
        <v>462</v>
      </c>
      <c r="C12" s="581" t="n">
        <f aca="false">SUM(C89,C105,C115,C122,C129)</f>
        <v>20188</v>
      </c>
      <c r="D12" s="581" t="n">
        <f aca="false">SUM(D89,D105,D115,D122,D129)</f>
        <v>8626</v>
      </c>
      <c r="E12" s="581" t="n">
        <f aca="false">SUM(E89,E105,E115,E122,E129)</f>
        <v>11286</v>
      </c>
      <c r="F12" s="581" t="n">
        <f aca="false">SUM(F89,F105,F115,F122,F129)</f>
        <v>11588</v>
      </c>
      <c r="G12" s="581" t="n">
        <f aca="false">SUM(G89,G105,G115,G122,G129)</f>
        <v>7478</v>
      </c>
      <c r="H12" s="581" t="n">
        <f aca="false">SUM(H89,H105,H115,H122,H129)</f>
        <v>4066</v>
      </c>
      <c r="I12" s="581" t="n">
        <f aca="false">SUM(I89,I105,I115,I122,I129)</f>
        <v>8347</v>
      </c>
      <c r="J12" s="581" t="n">
        <f aca="false">SUM(J89,J105,J115,J122,J129)</f>
        <v>1128</v>
      </c>
      <c r="K12" s="581" t="n">
        <f aca="false">SUM(K89,K105,K115,K122,K129)</f>
        <v>7203</v>
      </c>
      <c r="L12" s="602" t="n">
        <f aca="false">G12/(H12+J12+K12+G12)*100</f>
        <v>37.6251572327044</v>
      </c>
      <c r="M12" s="600" t="s">
        <v>463</v>
      </c>
    </row>
    <row r="13" customFormat="false" ht="14.25" hidden="false" customHeight="true" outlineLevel="0" collapsed="false">
      <c r="A13" s="597"/>
      <c r="B13" s="601" t="s">
        <v>464</v>
      </c>
      <c r="C13" s="581" t="n">
        <f aca="false">SUM(C90,C106,C116,C123,C130)</f>
        <v>24378</v>
      </c>
      <c r="D13" s="581" t="n">
        <f aca="false">SUM(D90,D106,D116,D123,D130)</f>
        <v>14016</v>
      </c>
      <c r="E13" s="581" t="n">
        <f aca="false">SUM(E90,E106,E116,E123,E130)</f>
        <v>10041</v>
      </c>
      <c r="F13" s="581" t="n">
        <f aca="false">SUM(F90,F106,F116,F123,F130)</f>
        <v>20776</v>
      </c>
      <c r="G13" s="581" t="n">
        <f aca="false">SUM(G90,G106,G116,G123,G130)</f>
        <v>13217</v>
      </c>
      <c r="H13" s="581" t="n">
        <f aca="false">SUM(H90,H106,H116,H123,H130)</f>
        <v>7513</v>
      </c>
      <c r="I13" s="581" t="n">
        <f aca="false">SUM(I90,I106,I116,I123,I130)</f>
        <v>3294</v>
      </c>
      <c r="J13" s="581" t="n">
        <f aca="false">SUM(J90,J106,J116,J123,J130)</f>
        <v>781</v>
      </c>
      <c r="K13" s="581" t="n">
        <f aca="false">SUM(K90,K106,K116,K123,K130)</f>
        <v>2511</v>
      </c>
      <c r="L13" s="602" t="n">
        <f aca="false">G13/(H13+J13+K13+G13)*100</f>
        <v>55.0203979685289</v>
      </c>
      <c r="M13" s="600" t="s">
        <v>465</v>
      </c>
    </row>
    <row r="14" customFormat="false" ht="14.25" hidden="false" customHeight="true" outlineLevel="0" collapsed="false">
      <c r="A14" s="597"/>
      <c r="B14" s="601"/>
      <c r="L14" s="603" t="s">
        <v>466</v>
      </c>
      <c r="M14" s="600"/>
    </row>
    <row r="15" customFormat="false" ht="14.25" hidden="false" customHeight="true" outlineLevel="0" collapsed="false">
      <c r="A15" s="597" t="s">
        <v>206</v>
      </c>
      <c r="B15" s="601" t="s">
        <v>461</v>
      </c>
      <c r="C15" s="581" t="n">
        <v>271865</v>
      </c>
      <c r="D15" s="581" t="n">
        <v>129796</v>
      </c>
      <c r="E15" s="581" t="n">
        <v>132545</v>
      </c>
      <c r="F15" s="581" t="n">
        <v>205412</v>
      </c>
      <c r="G15" s="581" t="n">
        <v>118788</v>
      </c>
      <c r="H15" s="581" t="n">
        <v>85200</v>
      </c>
      <c r="I15" s="581" t="n">
        <v>57262</v>
      </c>
      <c r="J15" s="581" t="n">
        <v>10213</v>
      </c>
      <c r="K15" s="581" t="n">
        <v>46787</v>
      </c>
      <c r="L15" s="602" t="n">
        <f aca="false">G15/(H15+J15+K15+G15)*100</f>
        <v>45.5147363097154</v>
      </c>
      <c r="M15" s="600" t="s">
        <v>207</v>
      </c>
    </row>
    <row r="16" customFormat="false" ht="14.25" hidden="false" customHeight="true" outlineLevel="0" collapsed="false">
      <c r="A16" s="597"/>
      <c r="B16" s="601" t="s">
        <v>462</v>
      </c>
      <c r="C16" s="581" t="n">
        <v>110032</v>
      </c>
      <c r="D16" s="581" t="n">
        <v>44355</v>
      </c>
      <c r="E16" s="581" t="n">
        <v>60061</v>
      </c>
      <c r="F16" s="581" t="n">
        <v>65367</v>
      </c>
      <c r="G16" s="581" t="n">
        <v>38403</v>
      </c>
      <c r="H16" s="581" t="n">
        <v>26141</v>
      </c>
      <c r="I16" s="581" t="n">
        <v>39259</v>
      </c>
      <c r="J16" s="581" t="n">
        <v>5466</v>
      </c>
      <c r="K16" s="581" t="n">
        <v>33593</v>
      </c>
      <c r="L16" s="602" t="n">
        <f aca="false">G16/(H16+J16+K16+G16)*100</f>
        <v>37.0674594365028</v>
      </c>
      <c r="M16" s="600" t="s">
        <v>463</v>
      </c>
    </row>
    <row r="17" customFormat="false" ht="14.25" hidden="false" customHeight="true" outlineLevel="0" collapsed="false">
      <c r="A17" s="597"/>
      <c r="B17" s="601" t="s">
        <v>464</v>
      </c>
      <c r="C17" s="581" t="n">
        <v>161833</v>
      </c>
      <c r="D17" s="581" t="n">
        <v>85441</v>
      </c>
      <c r="E17" s="581" t="n">
        <v>72484</v>
      </c>
      <c r="F17" s="581" t="n">
        <v>140045</v>
      </c>
      <c r="G17" s="581" t="n">
        <v>80385</v>
      </c>
      <c r="H17" s="581" t="n">
        <v>59059</v>
      </c>
      <c r="I17" s="581" t="n">
        <v>18003</v>
      </c>
      <c r="J17" s="581" t="n">
        <v>4747</v>
      </c>
      <c r="K17" s="581" t="n">
        <v>13194</v>
      </c>
      <c r="L17" s="602" t="n">
        <f aca="false">G17/(H17+J17+K17+G17)*100</f>
        <v>51.0753883788163</v>
      </c>
      <c r="M17" s="600" t="s">
        <v>465</v>
      </c>
    </row>
    <row r="18" customFormat="false" ht="14.25" hidden="false" customHeight="true" outlineLevel="0" collapsed="false">
      <c r="A18" s="597" t="s">
        <v>467</v>
      </c>
      <c r="B18" s="601" t="s">
        <v>461</v>
      </c>
      <c r="C18" s="581" t="n">
        <v>23906</v>
      </c>
      <c r="D18" s="581" t="n">
        <v>11923</v>
      </c>
      <c r="E18" s="581" t="n">
        <v>10550</v>
      </c>
      <c r="F18" s="581" t="n">
        <v>18271</v>
      </c>
      <c r="G18" s="581" t="n">
        <v>10828</v>
      </c>
      <c r="H18" s="581" t="n">
        <v>7151</v>
      </c>
      <c r="I18" s="581" t="n">
        <v>4237</v>
      </c>
      <c r="J18" s="581" t="n">
        <v>914</v>
      </c>
      <c r="K18" s="581" t="n">
        <v>3286</v>
      </c>
      <c r="L18" s="602" t="n">
        <f aca="false">G18/(H18+J18+K18+G18)*100</f>
        <v>48.8209567609</v>
      </c>
      <c r="M18" s="600" t="s">
        <v>209</v>
      </c>
    </row>
    <row r="19" customFormat="false" ht="14.25" hidden="false" customHeight="true" outlineLevel="0" collapsed="false">
      <c r="A19" s="597"/>
      <c r="B19" s="601" t="s">
        <v>462</v>
      </c>
      <c r="C19" s="581" t="n">
        <v>11307</v>
      </c>
      <c r="D19" s="581" t="n">
        <v>5090</v>
      </c>
      <c r="E19" s="581" t="n">
        <v>5104</v>
      </c>
      <c r="F19" s="581" t="n">
        <v>7213</v>
      </c>
      <c r="G19" s="581" t="n">
        <v>4414</v>
      </c>
      <c r="H19" s="581" t="n">
        <v>2604</v>
      </c>
      <c r="I19" s="581" t="n">
        <v>2996</v>
      </c>
      <c r="J19" s="581" t="n">
        <v>540</v>
      </c>
      <c r="K19" s="581" t="n">
        <v>2424</v>
      </c>
      <c r="L19" s="602" t="n">
        <f aca="false">G19/(H19+J19+K19+G19)*100</f>
        <v>44.2195952714887</v>
      </c>
      <c r="M19" s="600" t="s">
        <v>463</v>
      </c>
    </row>
    <row r="20" customFormat="false" ht="14.25" hidden="false" customHeight="true" outlineLevel="0" collapsed="false">
      <c r="A20" s="597"/>
      <c r="B20" s="601" t="s">
        <v>464</v>
      </c>
      <c r="C20" s="581" t="n">
        <v>12599</v>
      </c>
      <c r="D20" s="581" t="n">
        <v>6833</v>
      </c>
      <c r="E20" s="581" t="n">
        <v>5446</v>
      </c>
      <c r="F20" s="581" t="n">
        <v>11058</v>
      </c>
      <c r="G20" s="581" t="n">
        <v>6414</v>
      </c>
      <c r="H20" s="581" t="n">
        <v>4547</v>
      </c>
      <c r="I20" s="581" t="n">
        <v>1241</v>
      </c>
      <c r="J20" s="581" t="n">
        <v>374</v>
      </c>
      <c r="K20" s="581" t="n">
        <v>862</v>
      </c>
      <c r="L20" s="602" t="n">
        <f aca="false">G20/(H20+J20+K20+G20)*100</f>
        <v>52.5867016479462</v>
      </c>
      <c r="M20" s="600" t="s">
        <v>465</v>
      </c>
    </row>
    <row r="21" customFormat="false" ht="14.25" hidden="false" customHeight="true" outlineLevel="0" collapsed="false">
      <c r="A21" s="597" t="s">
        <v>468</v>
      </c>
      <c r="B21" s="601" t="s">
        <v>461</v>
      </c>
      <c r="C21" s="581" t="n">
        <v>28598</v>
      </c>
      <c r="D21" s="581" t="n">
        <v>13598</v>
      </c>
      <c r="E21" s="581" t="n">
        <v>13173</v>
      </c>
      <c r="F21" s="581" t="n">
        <v>21615</v>
      </c>
      <c r="G21" s="581" t="n">
        <v>12426</v>
      </c>
      <c r="H21" s="581" t="n">
        <v>8900</v>
      </c>
      <c r="I21" s="581" t="n">
        <v>5176</v>
      </c>
      <c r="J21" s="581" t="n">
        <v>999</v>
      </c>
      <c r="K21" s="581" t="n">
        <v>4143</v>
      </c>
      <c r="L21" s="602" t="n">
        <f aca="false">G21/(H21+J21+K21+G21)*100</f>
        <v>46.9472570651353</v>
      </c>
      <c r="M21" s="604" t="s">
        <v>211</v>
      </c>
    </row>
    <row r="22" customFormat="false" ht="14.25" hidden="false" customHeight="true" outlineLevel="0" collapsed="false">
      <c r="A22" s="597"/>
      <c r="B22" s="601" t="s">
        <v>462</v>
      </c>
      <c r="C22" s="581" t="n">
        <v>11598</v>
      </c>
      <c r="D22" s="581" t="n">
        <v>4623</v>
      </c>
      <c r="E22" s="581" t="n">
        <v>5733</v>
      </c>
      <c r="F22" s="581" t="n">
        <v>6879</v>
      </c>
      <c r="G22" s="581" t="n">
        <v>3972</v>
      </c>
      <c r="H22" s="581" t="n">
        <v>2736</v>
      </c>
      <c r="I22" s="581" t="n">
        <v>3482</v>
      </c>
      <c r="J22" s="581" t="n">
        <v>541</v>
      </c>
      <c r="K22" s="581" t="n">
        <v>2915</v>
      </c>
      <c r="L22" s="602" t="n">
        <f aca="false">G22/(H22+J22+K22+G22)*100</f>
        <v>39.0791027154664</v>
      </c>
      <c r="M22" s="600" t="s">
        <v>463</v>
      </c>
    </row>
    <row r="23" customFormat="false" ht="14.25" hidden="false" customHeight="true" outlineLevel="0" collapsed="false">
      <c r="A23" s="597"/>
      <c r="B23" s="601" t="s">
        <v>464</v>
      </c>
      <c r="C23" s="581" t="n">
        <v>17000</v>
      </c>
      <c r="D23" s="581" t="n">
        <v>8975</v>
      </c>
      <c r="E23" s="581" t="n">
        <v>7440</v>
      </c>
      <c r="F23" s="581" t="n">
        <v>14736</v>
      </c>
      <c r="G23" s="581" t="n">
        <v>8454</v>
      </c>
      <c r="H23" s="581" t="n">
        <v>6164</v>
      </c>
      <c r="I23" s="581" t="n">
        <v>1694</v>
      </c>
      <c r="J23" s="581" t="n">
        <v>458</v>
      </c>
      <c r="K23" s="581" t="n">
        <v>1228</v>
      </c>
      <c r="L23" s="602" t="n">
        <f aca="false">G23/(H23+J23+K23+G23)*100</f>
        <v>51.8523061825319</v>
      </c>
      <c r="M23" s="600" t="s">
        <v>465</v>
      </c>
    </row>
    <row r="24" customFormat="false" ht="14.25" hidden="false" customHeight="true" outlineLevel="0" collapsed="false">
      <c r="A24" s="597" t="s">
        <v>469</v>
      </c>
      <c r="B24" s="601" t="s">
        <v>461</v>
      </c>
      <c r="C24" s="581" t="n">
        <v>29908</v>
      </c>
      <c r="D24" s="581" t="n">
        <v>14500</v>
      </c>
      <c r="E24" s="581" t="n">
        <v>14752</v>
      </c>
      <c r="F24" s="581" t="n">
        <v>22441</v>
      </c>
      <c r="G24" s="581" t="n">
        <v>13226</v>
      </c>
      <c r="H24" s="581" t="n">
        <v>9139</v>
      </c>
      <c r="I24" s="581" t="n">
        <v>6844</v>
      </c>
      <c r="J24" s="581" t="n">
        <v>1234</v>
      </c>
      <c r="K24" s="581" t="n">
        <v>5580</v>
      </c>
      <c r="L24" s="602" t="n">
        <f aca="false">G24/(H24+J24+K24+G24)*100</f>
        <v>45.3271188183283</v>
      </c>
      <c r="M24" s="604" t="s">
        <v>213</v>
      </c>
    </row>
    <row r="25" customFormat="false" ht="14.25" hidden="false" customHeight="true" outlineLevel="0" collapsed="false">
      <c r="A25" s="597"/>
      <c r="B25" s="601" t="s">
        <v>462</v>
      </c>
      <c r="C25" s="581" t="n">
        <v>12380</v>
      </c>
      <c r="D25" s="581" t="n">
        <v>5076</v>
      </c>
      <c r="E25" s="581" t="n">
        <v>6877</v>
      </c>
      <c r="F25" s="581" t="n">
        <v>7301</v>
      </c>
      <c r="G25" s="581" t="n">
        <v>4416</v>
      </c>
      <c r="H25" s="581" t="n">
        <v>2840</v>
      </c>
      <c r="I25" s="581" t="n">
        <v>4676</v>
      </c>
      <c r="J25" s="581" t="n">
        <v>636</v>
      </c>
      <c r="K25" s="581" t="n">
        <v>4017</v>
      </c>
      <c r="L25" s="602" t="n">
        <f aca="false">G25/(H25+J25+K25+G25)*100</f>
        <v>37.0811990931229</v>
      </c>
      <c r="M25" s="600" t="s">
        <v>463</v>
      </c>
    </row>
    <row r="26" customFormat="false" ht="14.25" hidden="false" customHeight="true" outlineLevel="0" collapsed="false">
      <c r="A26" s="597"/>
      <c r="B26" s="601" t="s">
        <v>464</v>
      </c>
      <c r="C26" s="581" t="n">
        <v>17528</v>
      </c>
      <c r="D26" s="581" t="n">
        <v>9424</v>
      </c>
      <c r="E26" s="581" t="n">
        <v>7875</v>
      </c>
      <c r="F26" s="581" t="n">
        <v>15140</v>
      </c>
      <c r="G26" s="581" t="n">
        <v>8810</v>
      </c>
      <c r="H26" s="581" t="n">
        <v>6299</v>
      </c>
      <c r="I26" s="581" t="n">
        <v>2168</v>
      </c>
      <c r="J26" s="581" t="n">
        <v>598</v>
      </c>
      <c r="K26" s="581" t="n">
        <v>1563</v>
      </c>
      <c r="L26" s="602" t="n">
        <f aca="false">G26/(H26+J26+K26+G26)*100</f>
        <v>51.0133178922988</v>
      </c>
      <c r="M26" s="600" t="s">
        <v>465</v>
      </c>
    </row>
    <row r="27" customFormat="false" ht="14.25" hidden="false" customHeight="true" outlineLevel="0" collapsed="false">
      <c r="A27" s="605" t="s">
        <v>470</v>
      </c>
      <c r="B27" s="601" t="s">
        <v>461</v>
      </c>
      <c r="C27" s="581" t="n">
        <v>41671</v>
      </c>
      <c r="D27" s="581" t="n">
        <v>19442</v>
      </c>
      <c r="E27" s="581" t="n">
        <v>21028</v>
      </c>
      <c r="F27" s="581" t="n">
        <v>32020</v>
      </c>
      <c r="G27" s="581" t="n">
        <v>17931</v>
      </c>
      <c r="H27" s="581" t="n">
        <v>13931</v>
      </c>
      <c r="I27" s="581" t="n">
        <v>8570</v>
      </c>
      <c r="J27" s="581" t="n">
        <v>1463</v>
      </c>
      <c r="K27" s="581" t="n">
        <v>7056</v>
      </c>
      <c r="L27" s="602" t="n">
        <f aca="false">G27/(H27+J27+K27+G27)*100</f>
        <v>44.4045466927515</v>
      </c>
      <c r="M27" s="604" t="s">
        <v>215</v>
      </c>
    </row>
    <row r="28" customFormat="false" ht="14.25" hidden="false" customHeight="true" outlineLevel="0" collapsed="false">
      <c r="B28" s="601" t="s">
        <v>462</v>
      </c>
      <c r="C28" s="581" t="n">
        <v>16995</v>
      </c>
      <c r="D28" s="581" t="n">
        <v>6979</v>
      </c>
      <c r="E28" s="581" t="n">
        <v>9484</v>
      </c>
      <c r="F28" s="581" t="n">
        <v>10576</v>
      </c>
      <c r="G28" s="581" t="n">
        <v>6205</v>
      </c>
      <c r="H28" s="581" t="n">
        <v>4285</v>
      </c>
      <c r="I28" s="581" t="n">
        <v>5976</v>
      </c>
      <c r="J28" s="581" t="n">
        <v>750</v>
      </c>
      <c r="K28" s="581" t="n">
        <v>5182</v>
      </c>
      <c r="L28" s="602" t="n">
        <f aca="false">G28/(H28+J28+K28+G28)*100</f>
        <v>37.7846790890269</v>
      </c>
      <c r="M28" s="600" t="s">
        <v>463</v>
      </c>
    </row>
    <row r="29" customFormat="false" ht="14.25" hidden="false" customHeight="true" outlineLevel="0" collapsed="false">
      <c r="B29" s="601" t="s">
        <v>464</v>
      </c>
      <c r="C29" s="581" t="n">
        <v>24676</v>
      </c>
      <c r="D29" s="581" t="n">
        <v>12463</v>
      </c>
      <c r="E29" s="581" t="n">
        <v>11544</v>
      </c>
      <c r="F29" s="581" t="n">
        <v>21444</v>
      </c>
      <c r="G29" s="581" t="n">
        <v>11726</v>
      </c>
      <c r="H29" s="581" t="n">
        <v>9646</v>
      </c>
      <c r="I29" s="581" t="n">
        <v>2594</v>
      </c>
      <c r="J29" s="581" t="n">
        <v>713</v>
      </c>
      <c r="K29" s="581" t="n">
        <v>1874</v>
      </c>
      <c r="L29" s="602" t="n">
        <f aca="false">G29/(H29+J29+K29+G29)*100</f>
        <v>48.9419424850787</v>
      </c>
      <c r="M29" s="600" t="s">
        <v>465</v>
      </c>
    </row>
    <row r="30" customFormat="false" ht="14.25" hidden="false" customHeight="true" outlineLevel="0" collapsed="false">
      <c r="A30" s="597" t="s">
        <v>216</v>
      </c>
      <c r="B30" s="601" t="s">
        <v>461</v>
      </c>
      <c r="C30" s="581" t="n">
        <v>56543</v>
      </c>
      <c r="D30" s="581" t="n">
        <v>26562</v>
      </c>
      <c r="E30" s="581" t="n">
        <v>27511</v>
      </c>
      <c r="F30" s="581" t="n">
        <v>44251</v>
      </c>
      <c r="G30" s="581" t="n">
        <v>24587</v>
      </c>
      <c r="H30" s="581" t="n">
        <v>19320</v>
      </c>
      <c r="I30" s="581" t="n">
        <v>9861</v>
      </c>
      <c r="J30" s="581" t="n">
        <v>1770</v>
      </c>
      <c r="K30" s="581" t="n">
        <v>8039</v>
      </c>
      <c r="L30" s="602" t="n">
        <f aca="false">G30/(H30+J30+K30+G30)*100</f>
        <v>45.7722093975724</v>
      </c>
      <c r="M30" s="604" t="s">
        <v>217</v>
      </c>
    </row>
    <row r="31" customFormat="false" ht="14.25" hidden="false" customHeight="true" outlineLevel="0" collapsed="false">
      <c r="A31" s="597"/>
      <c r="B31" s="601" t="s">
        <v>462</v>
      </c>
      <c r="C31" s="581" t="n">
        <v>20837</v>
      </c>
      <c r="D31" s="581" t="n">
        <v>8516</v>
      </c>
      <c r="E31" s="581" t="n">
        <v>10916</v>
      </c>
      <c r="F31" s="581" t="n">
        <v>12756</v>
      </c>
      <c r="G31" s="581" t="n">
        <v>7463</v>
      </c>
      <c r="H31" s="581" t="n">
        <v>5099</v>
      </c>
      <c r="I31" s="581" t="n">
        <v>6686</v>
      </c>
      <c r="J31" s="581" t="n">
        <v>928</v>
      </c>
      <c r="K31" s="581" t="n">
        <v>5727</v>
      </c>
      <c r="L31" s="602" t="n">
        <f aca="false">G31/(H31+J31+K31+G31)*100</f>
        <v>38.835406150804</v>
      </c>
      <c r="M31" s="600" t="s">
        <v>463</v>
      </c>
    </row>
    <row r="32" customFormat="false" ht="14.25" hidden="false" customHeight="true" outlineLevel="0" collapsed="false">
      <c r="A32" s="597"/>
      <c r="B32" s="601" t="s">
        <v>464</v>
      </c>
      <c r="C32" s="581" t="n">
        <v>35706</v>
      </c>
      <c r="D32" s="581" t="n">
        <v>18046</v>
      </c>
      <c r="E32" s="581" t="n">
        <v>16595</v>
      </c>
      <c r="F32" s="581" t="n">
        <v>31495</v>
      </c>
      <c r="G32" s="581" t="n">
        <v>17124</v>
      </c>
      <c r="H32" s="581" t="n">
        <v>14221</v>
      </c>
      <c r="I32" s="581" t="n">
        <v>3175</v>
      </c>
      <c r="J32" s="581" t="n">
        <v>842</v>
      </c>
      <c r="K32" s="581" t="n">
        <v>2312</v>
      </c>
      <c r="L32" s="602" t="n">
        <f aca="false">G32/(H32+J32+K32+G32)*100</f>
        <v>49.636221339749</v>
      </c>
      <c r="M32" s="600" t="s">
        <v>465</v>
      </c>
    </row>
    <row r="33" customFormat="false" ht="14.25" hidden="false" customHeight="true" outlineLevel="0" collapsed="false">
      <c r="A33" s="597" t="s">
        <v>218</v>
      </c>
      <c r="B33" s="601" t="s">
        <v>461</v>
      </c>
      <c r="C33" s="581" t="n">
        <v>37928</v>
      </c>
      <c r="D33" s="581" t="n">
        <v>18271</v>
      </c>
      <c r="E33" s="581" t="n">
        <v>18691</v>
      </c>
      <c r="F33" s="581" t="n">
        <v>27026</v>
      </c>
      <c r="G33" s="581" t="n">
        <v>16476</v>
      </c>
      <c r="H33" s="581" t="n">
        <v>10420</v>
      </c>
      <c r="I33" s="581" t="n">
        <v>9963</v>
      </c>
      <c r="J33" s="581" t="n">
        <v>1709</v>
      </c>
      <c r="K33" s="581" t="n">
        <v>8225</v>
      </c>
      <c r="L33" s="602" t="n">
        <f aca="false">G33/(H33+J33+K33+G33)*100</f>
        <v>44.7352701601955</v>
      </c>
      <c r="M33" s="604" t="s">
        <v>219</v>
      </c>
    </row>
    <row r="34" customFormat="false" ht="14.25" hidden="false" customHeight="true" outlineLevel="0" collapsed="false">
      <c r="A34" s="597"/>
      <c r="B34" s="601" t="s">
        <v>462</v>
      </c>
      <c r="C34" s="581" t="n">
        <v>15955</v>
      </c>
      <c r="D34" s="581" t="n">
        <v>5952</v>
      </c>
      <c r="E34" s="581" t="n">
        <v>9499</v>
      </c>
      <c r="F34" s="581" t="n">
        <v>8659</v>
      </c>
      <c r="G34" s="581" t="n">
        <v>4989</v>
      </c>
      <c r="H34" s="581" t="n">
        <v>3600</v>
      </c>
      <c r="I34" s="581" t="n">
        <v>6819</v>
      </c>
      <c r="J34" s="581" t="n">
        <v>923</v>
      </c>
      <c r="K34" s="581" t="n">
        <v>5875</v>
      </c>
      <c r="L34" s="602" t="n">
        <f aca="false">G34/(H34+J34+K34+G34)*100</f>
        <v>32.423474361474</v>
      </c>
      <c r="M34" s="600" t="s">
        <v>463</v>
      </c>
    </row>
    <row r="35" customFormat="false" ht="14.25" hidden="false" customHeight="true" outlineLevel="0" collapsed="false">
      <c r="A35" s="597"/>
      <c r="B35" s="601" t="s">
        <v>464</v>
      </c>
      <c r="C35" s="581" t="n">
        <v>21973</v>
      </c>
      <c r="D35" s="581" t="n">
        <v>12319</v>
      </c>
      <c r="E35" s="581" t="n">
        <v>9192</v>
      </c>
      <c r="F35" s="581" t="n">
        <v>18367</v>
      </c>
      <c r="G35" s="581" t="n">
        <v>11487</v>
      </c>
      <c r="H35" s="581" t="n">
        <v>6820</v>
      </c>
      <c r="I35" s="581" t="n">
        <v>3144</v>
      </c>
      <c r="J35" s="581" t="n">
        <v>786</v>
      </c>
      <c r="K35" s="581" t="n">
        <v>2350</v>
      </c>
      <c r="L35" s="602" t="n">
        <f aca="false">G35/(H35+J35+K35+G35)*100</f>
        <v>53.569929580749</v>
      </c>
      <c r="M35" s="600" t="s">
        <v>465</v>
      </c>
    </row>
    <row r="36" customFormat="false" ht="14.25" hidden="false" customHeight="true" outlineLevel="0" collapsed="false">
      <c r="A36" s="597" t="s">
        <v>471</v>
      </c>
      <c r="B36" s="601" t="s">
        <v>461</v>
      </c>
      <c r="C36" s="581" t="n">
        <v>19726</v>
      </c>
      <c r="D36" s="581" t="n">
        <v>9469</v>
      </c>
      <c r="E36" s="581" t="n">
        <v>9916</v>
      </c>
      <c r="F36" s="581" t="n">
        <v>14651</v>
      </c>
      <c r="G36" s="581" t="n">
        <v>8591</v>
      </c>
      <c r="H36" s="581" t="n">
        <v>5995</v>
      </c>
      <c r="I36" s="581" t="n">
        <v>4748</v>
      </c>
      <c r="J36" s="581" t="n">
        <v>841</v>
      </c>
      <c r="K36" s="581" t="n">
        <v>3897</v>
      </c>
      <c r="L36" s="602" t="n">
        <f aca="false">G36/(H36+J36+K36+G36)*100</f>
        <v>44.4576692196233</v>
      </c>
      <c r="M36" s="604" t="s">
        <v>221</v>
      </c>
    </row>
    <row r="37" customFormat="false" ht="14.25" hidden="false" customHeight="true" outlineLevel="0" collapsed="false">
      <c r="A37" s="597"/>
      <c r="B37" s="601" t="s">
        <v>462</v>
      </c>
      <c r="C37" s="581" t="n">
        <v>7639</v>
      </c>
      <c r="D37" s="581" t="n">
        <v>2979</v>
      </c>
      <c r="E37" s="581" t="n">
        <v>4488</v>
      </c>
      <c r="F37" s="581" t="n">
        <v>4279</v>
      </c>
      <c r="G37" s="581" t="n">
        <v>2498</v>
      </c>
      <c r="H37" s="581" t="n">
        <v>1752</v>
      </c>
      <c r="I37" s="581" t="n">
        <v>3199</v>
      </c>
      <c r="J37" s="581" t="n">
        <v>464</v>
      </c>
      <c r="K37" s="581" t="n">
        <v>2726</v>
      </c>
      <c r="L37" s="602" t="n">
        <f aca="false">G37/(H37+J37+K37+G37)*100</f>
        <v>33.5752688172043</v>
      </c>
      <c r="M37" s="600" t="s">
        <v>463</v>
      </c>
    </row>
    <row r="38" customFormat="false" ht="14.25" hidden="false" customHeight="true" outlineLevel="0" collapsed="false">
      <c r="A38" s="597"/>
      <c r="B38" s="601" t="s">
        <v>464</v>
      </c>
      <c r="C38" s="581" t="n">
        <v>12087</v>
      </c>
      <c r="D38" s="581" t="n">
        <v>6490</v>
      </c>
      <c r="E38" s="581" t="n">
        <v>5428</v>
      </c>
      <c r="F38" s="581" t="n">
        <v>10372</v>
      </c>
      <c r="G38" s="581" t="n">
        <v>6093</v>
      </c>
      <c r="H38" s="581" t="n">
        <v>4243</v>
      </c>
      <c r="I38" s="581" t="n">
        <v>1549</v>
      </c>
      <c r="J38" s="581" t="n">
        <v>377</v>
      </c>
      <c r="K38" s="581" t="n">
        <v>1171</v>
      </c>
      <c r="L38" s="602" t="n">
        <f aca="false">G38/(H38+J38+K38+G38)*100</f>
        <v>51.2706159542242</v>
      </c>
      <c r="M38" s="600" t="s">
        <v>465</v>
      </c>
    </row>
    <row r="39" customFormat="false" ht="14.25" hidden="false" customHeight="true" outlineLevel="0" collapsed="false">
      <c r="A39" s="597" t="s">
        <v>472</v>
      </c>
      <c r="B39" s="601" t="s">
        <v>461</v>
      </c>
      <c r="C39" s="581" t="n">
        <v>33585</v>
      </c>
      <c r="D39" s="581" t="n">
        <v>16031</v>
      </c>
      <c r="E39" s="581" t="n">
        <v>16924</v>
      </c>
      <c r="F39" s="581" t="n">
        <v>25137</v>
      </c>
      <c r="G39" s="581" t="n">
        <v>14723</v>
      </c>
      <c r="H39" s="581" t="n">
        <v>10344</v>
      </c>
      <c r="I39" s="581" t="n">
        <v>7863</v>
      </c>
      <c r="J39" s="581" t="n">
        <v>1283</v>
      </c>
      <c r="K39" s="581" t="n">
        <v>6561</v>
      </c>
      <c r="L39" s="602" t="n">
        <f aca="false">G39/(H39+J39+K39+G39)*100</f>
        <v>44.7358026191851</v>
      </c>
      <c r="M39" s="604" t="s">
        <v>223</v>
      </c>
    </row>
    <row r="40" customFormat="false" ht="14.25" hidden="false" customHeight="true" outlineLevel="0" collapsed="false">
      <c r="A40" s="597"/>
      <c r="B40" s="601" t="s">
        <v>462</v>
      </c>
      <c r="C40" s="581" t="n">
        <v>13321</v>
      </c>
      <c r="D40" s="581" t="n">
        <v>5140</v>
      </c>
      <c r="E40" s="581" t="n">
        <v>7960</v>
      </c>
      <c r="F40" s="581" t="n">
        <v>7704</v>
      </c>
      <c r="G40" s="581" t="n">
        <v>4446</v>
      </c>
      <c r="H40" s="581" t="n">
        <v>3225</v>
      </c>
      <c r="I40" s="581" t="n">
        <v>5425</v>
      </c>
      <c r="J40" s="581" t="n">
        <v>684</v>
      </c>
      <c r="K40" s="581" t="n">
        <v>4727</v>
      </c>
      <c r="L40" s="602" t="n">
        <f aca="false">G40/(H40+J40+K40+G40)*100</f>
        <v>33.985629108699</v>
      </c>
      <c r="M40" s="600" t="s">
        <v>463</v>
      </c>
    </row>
    <row r="41" customFormat="false" ht="14.25" hidden="false" customHeight="true" outlineLevel="0" collapsed="false">
      <c r="A41" s="597"/>
      <c r="B41" s="601" t="s">
        <v>464</v>
      </c>
      <c r="C41" s="581" t="n">
        <v>20264</v>
      </c>
      <c r="D41" s="581" t="n">
        <v>10891</v>
      </c>
      <c r="E41" s="581" t="n">
        <v>8964</v>
      </c>
      <c r="F41" s="581" t="n">
        <v>17433</v>
      </c>
      <c r="G41" s="581" t="n">
        <v>10277</v>
      </c>
      <c r="H41" s="581" t="n">
        <v>7119</v>
      </c>
      <c r="I41" s="581" t="n">
        <v>2438</v>
      </c>
      <c r="J41" s="581" t="n">
        <v>599</v>
      </c>
      <c r="K41" s="581" t="n">
        <v>1834</v>
      </c>
      <c r="L41" s="602" t="n">
        <f aca="false">G41/(H41+J41+K41+G41)*100</f>
        <v>51.828130515911</v>
      </c>
      <c r="M41" s="600" t="s">
        <v>465</v>
      </c>
    </row>
    <row r="42" customFormat="false" ht="14.25" hidden="false" customHeight="true" outlineLevel="0" collapsed="false">
      <c r="A42" s="597"/>
      <c r="B42" s="601"/>
      <c r="L42" s="603" t="s">
        <v>466</v>
      </c>
      <c r="M42" s="600"/>
    </row>
    <row r="43" customFormat="false" ht="14.25" hidden="false" customHeight="true" outlineLevel="0" collapsed="false">
      <c r="A43" s="597" t="s">
        <v>224</v>
      </c>
      <c r="B43" s="601" t="s">
        <v>461</v>
      </c>
      <c r="C43" s="581" t="n">
        <v>57036</v>
      </c>
      <c r="D43" s="581" t="n">
        <v>25786</v>
      </c>
      <c r="E43" s="581" t="n">
        <v>28886</v>
      </c>
      <c r="F43" s="581" t="n">
        <v>38275</v>
      </c>
      <c r="G43" s="581" t="n">
        <v>23004</v>
      </c>
      <c r="H43" s="581" t="n">
        <v>14955</v>
      </c>
      <c r="I43" s="581" t="n">
        <v>16434</v>
      </c>
      <c r="J43" s="581" t="n">
        <v>2564</v>
      </c>
      <c r="K43" s="581" t="n">
        <v>13791</v>
      </c>
      <c r="L43" s="602" t="n">
        <f aca="false">G43/(H43+J43+K43+G43)*100</f>
        <v>42.353720955923</v>
      </c>
      <c r="M43" s="600" t="s">
        <v>224</v>
      </c>
    </row>
    <row r="44" customFormat="false" ht="14.25" hidden="false" customHeight="true" outlineLevel="0" collapsed="false">
      <c r="A44" s="597"/>
      <c r="B44" s="601" t="s">
        <v>462</v>
      </c>
      <c r="C44" s="581" t="n">
        <v>27022</v>
      </c>
      <c r="D44" s="581" t="n">
        <v>9542</v>
      </c>
      <c r="E44" s="581" t="n">
        <v>15832</v>
      </c>
      <c r="F44" s="581" t="n">
        <v>13574</v>
      </c>
      <c r="G44" s="581" t="n">
        <v>7853</v>
      </c>
      <c r="H44" s="581" t="n">
        <v>5512</v>
      </c>
      <c r="I44" s="581" t="n">
        <v>11837</v>
      </c>
      <c r="J44" s="581" t="n">
        <v>1545</v>
      </c>
      <c r="K44" s="581" t="n">
        <v>10230</v>
      </c>
      <c r="L44" s="602" t="n">
        <f aca="false">G44/(H44+J44+K44+G44)*100</f>
        <v>31.2370723945903</v>
      </c>
      <c r="M44" s="600" t="s">
        <v>463</v>
      </c>
    </row>
    <row r="45" customFormat="false" ht="14.25" hidden="false" customHeight="true" outlineLevel="0" collapsed="false">
      <c r="A45" s="597"/>
      <c r="B45" s="601" t="s">
        <v>464</v>
      </c>
      <c r="C45" s="581" t="n">
        <v>30014</v>
      </c>
      <c r="D45" s="581" t="n">
        <v>16244</v>
      </c>
      <c r="E45" s="581" t="n">
        <v>13054</v>
      </c>
      <c r="F45" s="581" t="n">
        <v>24701</v>
      </c>
      <c r="G45" s="581" t="n">
        <v>15151</v>
      </c>
      <c r="H45" s="581" t="n">
        <v>9443</v>
      </c>
      <c r="I45" s="581" t="n">
        <v>4597</v>
      </c>
      <c r="J45" s="581" t="n">
        <v>1019</v>
      </c>
      <c r="K45" s="581" t="n">
        <v>3561</v>
      </c>
      <c r="L45" s="602" t="n">
        <f aca="false">G45/(H45+J45+K45+G45)*100</f>
        <v>51.9332282169055</v>
      </c>
      <c r="M45" s="600" t="s">
        <v>465</v>
      </c>
    </row>
    <row r="46" customFormat="false" ht="14.25" hidden="false" customHeight="true" outlineLevel="0" collapsed="false">
      <c r="A46" s="597" t="s">
        <v>225</v>
      </c>
      <c r="B46" s="601" t="s">
        <v>461</v>
      </c>
      <c r="C46" s="581" t="n">
        <v>7002</v>
      </c>
      <c r="D46" s="581" t="n">
        <v>3342</v>
      </c>
      <c r="E46" s="581" t="n">
        <v>3579</v>
      </c>
      <c r="F46" s="581" t="n">
        <v>4485</v>
      </c>
      <c r="G46" s="581" t="n">
        <v>2966</v>
      </c>
      <c r="H46" s="581" t="n">
        <v>1513</v>
      </c>
      <c r="I46" s="581" t="n">
        <v>2438</v>
      </c>
      <c r="J46" s="581" t="n">
        <v>373</v>
      </c>
      <c r="K46" s="581" t="n">
        <v>2064</v>
      </c>
      <c r="L46" s="602" t="n">
        <f aca="false">G46/(H46+J46+K46+G46)*100</f>
        <v>42.8860613071139</v>
      </c>
      <c r="M46" s="600" t="s">
        <v>226</v>
      </c>
    </row>
    <row r="47" customFormat="false" ht="14.25" hidden="false" customHeight="true" outlineLevel="0" collapsed="false">
      <c r="A47" s="597"/>
      <c r="B47" s="601" t="s">
        <v>462</v>
      </c>
      <c r="C47" s="581" t="n">
        <v>3449</v>
      </c>
      <c r="D47" s="581" t="n">
        <v>1277</v>
      </c>
      <c r="E47" s="581" t="n">
        <v>2141</v>
      </c>
      <c r="F47" s="581" t="n">
        <v>1647</v>
      </c>
      <c r="G47" s="581" t="n">
        <v>1042</v>
      </c>
      <c r="H47" s="581" t="n">
        <v>602</v>
      </c>
      <c r="I47" s="581" t="n">
        <v>1772</v>
      </c>
      <c r="J47" s="581" t="n">
        <v>234</v>
      </c>
      <c r="K47" s="581" t="n">
        <v>1537</v>
      </c>
      <c r="L47" s="602" t="n">
        <f aca="false">G47/(H47+J47+K47+G47)*100</f>
        <v>30.5124450951684</v>
      </c>
      <c r="M47" s="600" t="s">
        <v>463</v>
      </c>
    </row>
    <row r="48" customFormat="false" ht="14.25" hidden="false" customHeight="true" outlineLevel="0" collapsed="false">
      <c r="A48" s="597"/>
      <c r="B48" s="601" t="s">
        <v>464</v>
      </c>
      <c r="C48" s="581" t="n">
        <v>3553</v>
      </c>
      <c r="D48" s="581" t="n">
        <v>2065</v>
      </c>
      <c r="E48" s="581" t="n">
        <v>1438</v>
      </c>
      <c r="F48" s="581" t="n">
        <v>2838</v>
      </c>
      <c r="G48" s="581" t="n">
        <v>1924</v>
      </c>
      <c r="H48" s="581" t="n">
        <v>911</v>
      </c>
      <c r="I48" s="581" t="n">
        <v>666</v>
      </c>
      <c r="J48" s="581" t="n">
        <v>139</v>
      </c>
      <c r="K48" s="581" t="n">
        <v>527</v>
      </c>
      <c r="L48" s="602" t="n">
        <f aca="false">G48/(H48+J48+K48+G48)*100</f>
        <v>54.9557269351614</v>
      </c>
      <c r="M48" s="600" t="s">
        <v>465</v>
      </c>
    </row>
    <row r="49" customFormat="false" ht="14.25" hidden="false" customHeight="true" outlineLevel="0" collapsed="false">
      <c r="A49" s="597" t="s">
        <v>227</v>
      </c>
      <c r="B49" s="601" t="s">
        <v>461</v>
      </c>
      <c r="C49" s="581" t="n">
        <v>24206</v>
      </c>
      <c r="D49" s="581" t="n">
        <v>11924</v>
      </c>
      <c r="E49" s="581" t="n">
        <v>9915</v>
      </c>
      <c r="F49" s="581" t="n">
        <v>16592</v>
      </c>
      <c r="G49" s="581" t="n">
        <v>10763</v>
      </c>
      <c r="H49" s="581" t="n">
        <v>5560</v>
      </c>
      <c r="I49" s="581" t="n">
        <v>5244</v>
      </c>
      <c r="J49" s="581" t="n">
        <v>960</v>
      </c>
      <c r="K49" s="581" t="n">
        <v>4247</v>
      </c>
      <c r="L49" s="602" t="n">
        <f aca="false">G49/(H49+J49+K49+G49)*100</f>
        <v>49.9907106363214</v>
      </c>
      <c r="M49" s="600" t="s">
        <v>228</v>
      </c>
    </row>
    <row r="50" customFormat="false" ht="14.25" hidden="false" customHeight="true" outlineLevel="0" collapsed="false">
      <c r="A50" s="597"/>
      <c r="B50" s="601" t="s">
        <v>462</v>
      </c>
      <c r="C50" s="581" t="n">
        <v>11180</v>
      </c>
      <c r="D50" s="581" t="n">
        <v>4492</v>
      </c>
      <c r="E50" s="581" t="n">
        <v>5160</v>
      </c>
      <c r="F50" s="581" t="n">
        <v>5974</v>
      </c>
      <c r="G50" s="581" t="n">
        <v>3831</v>
      </c>
      <c r="H50" s="581" t="n">
        <v>1975</v>
      </c>
      <c r="I50" s="581" t="n">
        <v>3680</v>
      </c>
      <c r="J50" s="581" t="n">
        <v>529</v>
      </c>
      <c r="K50" s="581" t="n">
        <v>3121</v>
      </c>
      <c r="L50" s="602" t="n">
        <f aca="false">G50/(H50+J50+K50+G50)*100</f>
        <v>40.5139593908629</v>
      </c>
      <c r="M50" s="600" t="s">
        <v>463</v>
      </c>
    </row>
    <row r="51" customFormat="false" ht="14.25" hidden="false" customHeight="true" outlineLevel="0" collapsed="false">
      <c r="A51" s="597"/>
      <c r="B51" s="601" t="s">
        <v>464</v>
      </c>
      <c r="C51" s="581" t="n">
        <v>13026</v>
      </c>
      <c r="D51" s="581" t="n">
        <v>7432</v>
      </c>
      <c r="E51" s="581" t="n">
        <v>4755</v>
      </c>
      <c r="F51" s="581" t="n">
        <v>10618</v>
      </c>
      <c r="G51" s="581" t="n">
        <v>6932</v>
      </c>
      <c r="H51" s="581" t="n">
        <v>3585</v>
      </c>
      <c r="I51" s="581" t="n">
        <v>1564</v>
      </c>
      <c r="J51" s="581" t="n">
        <v>431</v>
      </c>
      <c r="K51" s="581" t="n">
        <v>1126</v>
      </c>
      <c r="L51" s="602" t="n">
        <f aca="false">G51/(H51+J51+K51+G51)*100</f>
        <v>57.4126221633262</v>
      </c>
      <c r="M51" s="600" t="s">
        <v>465</v>
      </c>
    </row>
    <row r="52" customFormat="false" ht="14.25" hidden="false" customHeight="true" outlineLevel="0" collapsed="false">
      <c r="A52" s="597" t="s">
        <v>229</v>
      </c>
      <c r="B52" s="601" t="s">
        <v>461</v>
      </c>
      <c r="C52" s="581" t="n">
        <v>35448</v>
      </c>
      <c r="D52" s="581" t="n">
        <v>16831</v>
      </c>
      <c r="E52" s="581" t="n">
        <v>18163</v>
      </c>
      <c r="F52" s="581" t="n">
        <v>24382</v>
      </c>
      <c r="G52" s="581" t="n">
        <v>15248</v>
      </c>
      <c r="H52" s="581" t="n">
        <v>9064</v>
      </c>
      <c r="I52" s="581" t="n">
        <v>10633</v>
      </c>
      <c r="J52" s="581" t="n">
        <v>1539</v>
      </c>
      <c r="K52" s="581" t="n">
        <v>9070</v>
      </c>
      <c r="L52" s="602" t="n">
        <f aca="false">G52/(H52+J52+K52+G52)*100</f>
        <v>43.6642707826236</v>
      </c>
      <c r="M52" s="600" t="s">
        <v>230</v>
      </c>
    </row>
    <row r="53" customFormat="false" ht="14.25" hidden="false" customHeight="true" outlineLevel="0" collapsed="false">
      <c r="A53" s="597"/>
      <c r="B53" s="601" t="s">
        <v>462</v>
      </c>
      <c r="C53" s="581" t="n">
        <v>16677</v>
      </c>
      <c r="D53" s="581" t="n">
        <v>6399</v>
      </c>
      <c r="E53" s="581" t="n">
        <v>10103</v>
      </c>
      <c r="F53" s="581" t="n">
        <v>8961</v>
      </c>
      <c r="G53" s="581" t="n">
        <v>5505</v>
      </c>
      <c r="H53" s="581" t="n">
        <v>3422</v>
      </c>
      <c r="I53" s="581" t="n">
        <v>7564</v>
      </c>
      <c r="J53" s="581" t="n">
        <v>872</v>
      </c>
      <c r="K53" s="581" t="n">
        <v>6670</v>
      </c>
      <c r="L53" s="602" t="n">
        <f aca="false">G53/(H53+J53+K53+G53)*100</f>
        <v>33.4264375493351</v>
      </c>
      <c r="M53" s="600" t="s">
        <v>463</v>
      </c>
    </row>
    <row r="54" customFormat="false" ht="14.25" hidden="false" customHeight="true" outlineLevel="0" collapsed="false">
      <c r="A54" s="597"/>
      <c r="B54" s="601" t="s">
        <v>464</v>
      </c>
      <c r="C54" s="581" t="n">
        <v>18771</v>
      </c>
      <c r="D54" s="581" t="n">
        <v>10432</v>
      </c>
      <c r="E54" s="581" t="n">
        <v>8060</v>
      </c>
      <c r="F54" s="581" t="n">
        <v>15421</v>
      </c>
      <c r="G54" s="581" t="n">
        <v>9743</v>
      </c>
      <c r="H54" s="581" t="n">
        <v>5642</v>
      </c>
      <c r="I54" s="581" t="n">
        <v>3069</v>
      </c>
      <c r="J54" s="581" t="n">
        <v>667</v>
      </c>
      <c r="K54" s="581" t="n">
        <v>2400</v>
      </c>
      <c r="L54" s="602" t="n">
        <f aca="false">G54/(H54+J54+K54+G54)*100</f>
        <v>52.8018642965532</v>
      </c>
      <c r="M54" s="600" t="s">
        <v>465</v>
      </c>
    </row>
    <row r="55" customFormat="false" ht="14.25" hidden="false" customHeight="true" outlineLevel="0" collapsed="false">
      <c r="A55" s="597" t="s">
        <v>231</v>
      </c>
      <c r="B55" s="601" t="s">
        <v>461</v>
      </c>
      <c r="C55" s="581" t="n">
        <v>107370</v>
      </c>
      <c r="D55" s="581" t="n">
        <v>52952</v>
      </c>
      <c r="E55" s="581" t="n">
        <v>45550</v>
      </c>
      <c r="F55" s="581" t="n">
        <v>77105</v>
      </c>
      <c r="G55" s="581" t="n">
        <v>48302</v>
      </c>
      <c r="H55" s="581" t="n">
        <v>27838</v>
      </c>
      <c r="I55" s="581" t="n">
        <v>21363</v>
      </c>
      <c r="J55" s="581" t="n">
        <v>3994</v>
      </c>
      <c r="K55" s="581" t="n">
        <v>17216</v>
      </c>
      <c r="L55" s="602" t="n">
        <f aca="false">G55/(H55+J55+K55+G55)*100</f>
        <v>49.6168464304058</v>
      </c>
      <c r="M55" s="600" t="s">
        <v>232</v>
      </c>
    </row>
    <row r="56" customFormat="false" ht="14.25" hidden="false" customHeight="true" outlineLevel="0" collapsed="false">
      <c r="A56" s="597"/>
      <c r="B56" s="601" t="s">
        <v>462</v>
      </c>
      <c r="C56" s="581" t="n">
        <v>42286</v>
      </c>
      <c r="D56" s="581" t="n">
        <v>17002</v>
      </c>
      <c r="E56" s="581" t="n">
        <v>20505</v>
      </c>
      <c r="F56" s="581" t="n">
        <v>24117</v>
      </c>
      <c r="G56" s="581" t="n">
        <v>14679</v>
      </c>
      <c r="H56" s="581" t="n">
        <v>8880</v>
      </c>
      <c r="I56" s="581" t="n">
        <v>13398</v>
      </c>
      <c r="J56" s="581" t="n">
        <v>1952</v>
      </c>
      <c r="K56" s="581" t="n">
        <v>11334</v>
      </c>
      <c r="L56" s="602" t="n">
        <f aca="false">G56/(H56+J56+K56+G56)*100</f>
        <v>39.8398697245216</v>
      </c>
      <c r="M56" s="600" t="s">
        <v>463</v>
      </c>
    </row>
    <row r="57" customFormat="false" ht="14.25" hidden="false" customHeight="true" outlineLevel="0" collapsed="false">
      <c r="A57" s="597"/>
      <c r="B57" s="601" t="s">
        <v>464</v>
      </c>
      <c r="C57" s="581" t="n">
        <v>65084</v>
      </c>
      <c r="D57" s="581" t="n">
        <v>35950</v>
      </c>
      <c r="E57" s="581" t="n">
        <v>25045</v>
      </c>
      <c r="F57" s="581" t="n">
        <v>52988</v>
      </c>
      <c r="G57" s="581" t="n">
        <v>33623</v>
      </c>
      <c r="H57" s="581" t="n">
        <v>18958</v>
      </c>
      <c r="I57" s="581" t="n">
        <v>7965</v>
      </c>
      <c r="J57" s="581" t="n">
        <v>2042</v>
      </c>
      <c r="K57" s="581" t="n">
        <v>5882</v>
      </c>
      <c r="L57" s="602" t="n">
        <f aca="false">G57/(H57+J57+K57+G57)*100</f>
        <v>55.5706139988431</v>
      </c>
      <c r="M57" s="600" t="s">
        <v>465</v>
      </c>
    </row>
    <row r="58" customFormat="false" ht="14.25" hidden="false" customHeight="true" outlineLevel="0" collapsed="false">
      <c r="A58" s="597" t="s">
        <v>233</v>
      </c>
      <c r="B58" s="601" t="s">
        <v>461</v>
      </c>
      <c r="C58" s="581" t="n">
        <v>10015</v>
      </c>
      <c r="D58" s="581" t="n">
        <v>5452</v>
      </c>
      <c r="E58" s="581" t="n">
        <v>3678</v>
      </c>
      <c r="F58" s="581" t="n">
        <v>6961</v>
      </c>
      <c r="G58" s="581" t="n">
        <v>4947</v>
      </c>
      <c r="H58" s="581" t="n">
        <v>1867</v>
      </c>
      <c r="I58" s="581" t="n">
        <v>2206</v>
      </c>
      <c r="J58" s="581" t="n">
        <v>422</v>
      </c>
      <c r="K58" s="581" t="n">
        <v>1765</v>
      </c>
      <c r="L58" s="602" t="n">
        <f aca="false">G58/(H58+J58+K58+G58)*100</f>
        <v>54.9605599377847</v>
      </c>
      <c r="M58" s="600" t="s">
        <v>234</v>
      </c>
    </row>
    <row r="59" customFormat="false" ht="14.25" hidden="false" customHeight="true" outlineLevel="0" collapsed="false">
      <c r="A59" s="597"/>
      <c r="B59" s="601" t="s">
        <v>462</v>
      </c>
      <c r="C59" s="581" t="n">
        <v>4264</v>
      </c>
      <c r="D59" s="581" t="n">
        <v>1820</v>
      </c>
      <c r="E59" s="581" t="n">
        <v>1883</v>
      </c>
      <c r="F59" s="581" t="n">
        <v>2318</v>
      </c>
      <c r="G59" s="581" t="n">
        <v>1561</v>
      </c>
      <c r="H59" s="581" t="n">
        <v>676</v>
      </c>
      <c r="I59" s="581" t="n">
        <v>1398</v>
      </c>
      <c r="J59" s="581" t="n">
        <v>206</v>
      </c>
      <c r="K59" s="581" t="n">
        <v>1182</v>
      </c>
      <c r="L59" s="602" t="n">
        <f aca="false">G59/(H59+J59+K59+G59)*100</f>
        <v>43.0620689655172</v>
      </c>
      <c r="M59" s="600" t="s">
        <v>463</v>
      </c>
    </row>
    <row r="60" customFormat="false" ht="14.25" hidden="false" customHeight="true" outlineLevel="0" collapsed="false">
      <c r="A60" s="597"/>
      <c r="B60" s="601" t="s">
        <v>464</v>
      </c>
      <c r="C60" s="581" t="n">
        <v>5751</v>
      </c>
      <c r="D60" s="581" t="n">
        <v>3632</v>
      </c>
      <c r="E60" s="581" t="n">
        <v>1795</v>
      </c>
      <c r="F60" s="581" t="n">
        <v>4643</v>
      </c>
      <c r="G60" s="581" t="n">
        <v>3386</v>
      </c>
      <c r="H60" s="581" t="n">
        <v>1191</v>
      </c>
      <c r="I60" s="581" t="n">
        <v>808</v>
      </c>
      <c r="J60" s="581" t="n">
        <v>216</v>
      </c>
      <c r="K60" s="581" t="n">
        <v>583</v>
      </c>
      <c r="L60" s="602" t="n">
        <f aca="false">G60/(H60+J60+K60+G60)*100</f>
        <v>62.983630952381</v>
      </c>
      <c r="M60" s="600" t="s">
        <v>465</v>
      </c>
    </row>
    <row r="61" customFormat="false" ht="14.25" hidden="false" customHeight="true" outlineLevel="0" collapsed="false">
      <c r="A61" s="597" t="s">
        <v>235</v>
      </c>
      <c r="B61" s="601" t="s">
        <v>461</v>
      </c>
      <c r="C61" s="581" t="n">
        <v>13119</v>
      </c>
      <c r="D61" s="581" t="n">
        <v>7823</v>
      </c>
      <c r="E61" s="581" t="n">
        <v>5127</v>
      </c>
      <c r="F61" s="581" t="n">
        <v>10167</v>
      </c>
      <c r="G61" s="581" t="n">
        <v>7258</v>
      </c>
      <c r="H61" s="581" t="n">
        <v>2871</v>
      </c>
      <c r="I61" s="581" t="n">
        <v>2793</v>
      </c>
      <c r="J61" s="581" t="n">
        <v>544</v>
      </c>
      <c r="K61" s="581" t="n">
        <v>2244</v>
      </c>
      <c r="L61" s="602" t="n">
        <f aca="false">G61/(H61+J61+K61+G61)*100</f>
        <v>56.1895176898661</v>
      </c>
      <c r="M61" s="600" t="s">
        <v>236</v>
      </c>
    </row>
    <row r="62" customFormat="false" ht="14.25" hidden="false" customHeight="true" outlineLevel="0" collapsed="false">
      <c r="A62" s="597"/>
      <c r="B62" s="601" t="s">
        <v>462</v>
      </c>
      <c r="C62" s="581" t="n">
        <v>6324</v>
      </c>
      <c r="D62" s="581" t="n">
        <v>3304</v>
      </c>
      <c r="E62" s="581" t="n">
        <v>2903</v>
      </c>
      <c r="F62" s="581" t="n">
        <v>4171</v>
      </c>
      <c r="G62" s="581" t="n">
        <v>2973</v>
      </c>
      <c r="H62" s="581" t="n">
        <v>1175</v>
      </c>
      <c r="I62" s="581" t="n">
        <v>2041</v>
      </c>
      <c r="J62" s="581" t="n">
        <v>316</v>
      </c>
      <c r="K62" s="581" t="n">
        <v>1720</v>
      </c>
      <c r="L62" s="602" t="n">
        <f aca="false">G62/(H62+J62+K62+G62)*100</f>
        <v>48.0756791720569</v>
      </c>
      <c r="M62" s="600" t="s">
        <v>463</v>
      </c>
    </row>
    <row r="63" customFormat="false" ht="14.25" hidden="false" customHeight="true" outlineLevel="0" collapsed="false">
      <c r="A63" s="597"/>
      <c r="B63" s="601" t="s">
        <v>464</v>
      </c>
      <c r="C63" s="581" t="n">
        <v>6795</v>
      </c>
      <c r="D63" s="581" t="n">
        <v>4519</v>
      </c>
      <c r="E63" s="581" t="n">
        <v>2224</v>
      </c>
      <c r="F63" s="581" t="n">
        <v>5996</v>
      </c>
      <c r="G63" s="581" t="n">
        <v>4285</v>
      </c>
      <c r="H63" s="581" t="n">
        <v>1696</v>
      </c>
      <c r="I63" s="581" t="n">
        <v>752</v>
      </c>
      <c r="J63" s="581" t="n">
        <v>228</v>
      </c>
      <c r="K63" s="581" t="n">
        <v>524</v>
      </c>
      <c r="L63" s="602" t="n">
        <f aca="false">G63/(H63+J63+K63+G63)*100</f>
        <v>63.6417644437843</v>
      </c>
      <c r="M63" s="600" t="s">
        <v>465</v>
      </c>
    </row>
    <row r="64" customFormat="false" ht="14.25" hidden="false" customHeight="true" outlineLevel="0" collapsed="false">
      <c r="A64" s="597" t="s">
        <v>237</v>
      </c>
      <c r="B64" s="601" t="s">
        <v>461</v>
      </c>
      <c r="C64" s="581" t="n">
        <v>9223</v>
      </c>
      <c r="D64" s="581" t="n">
        <v>5499</v>
      </c>
      <c r="E64" s="581" t="n">
        <v>3632</v>
      </c>
      <c r="F64" s="581" t="n">
        <v>6734</v>
      </c>
      <c r="G64" s="581" t="n">
        <v>5112</v>
      </c>
      <c r="H64" s="581" t="n">
        <v>1608</v>
      </c>
      <c r="I64" s="581" t="n">
        <v>2402</v>
      </c>
      <c r="J64" s="581" t="n">
        <v>381</v>
      </c>
      <c r="K64" s="581" t="n">
        <v>2019</v>
      </c>
      <c r="L64" s="602" t="n">
        <f aca="false">G64/(H64+J64+K64+G64)*100</f>
        <v>56.0526315789474</v>
      </c>
      <c r="M64" s="600" t="s">
        <v>238</v>
      </c>
    </row>
    <row r="65" customFormat="false" ht="14.25" hidden="false" customHeight="true" outlineLevel="0" collapsed="false">
      <c r="A65" s="597"/>
      <c r="B65" s="601" t="s">
        <v>462</v>
      </c>
      <c r="C65" s="581" t="n">
        <v>4900</v>
      </c>
      <c r="D65" s="581" t="n">
        <v>2498</v>
      </c>
      <c r="E65" s="581" t="n">
        <v>2358</v>
      </c>
      <c r="F65" s="581" t="n">
        <v>3069</v>
      </c>
      <c r="G65" s="581" t="n">
        <v>2255</v>
      </c>
      <c r="H65" s="581" t="n">
        <v>805</v>
      </c>
      <c r="I65" s="581" t="n">
        <v>1792</v>
      </c>
      <c r="J65" s="581" t="n">
        <v>241</v>
      </c>
      <c r="K65" s="581" t="n">
        <v>1549</v>
      </c>
      <c r="L65" s="602" t="n">
        <f aca="false">G65/(H65+J65+K65+G65)*100</f>
        <v>46.4948453608247</v>
      </c>
      <c r="M65" s="600" t="s">
        <v>463</v>
      </c>
    </row>
    <row r="66" customFormat="false" ht="14.25" hidden="false" customHeight="true" outlineLevel="0" collapsed="false">
      <c r="A66" s="597"/>
      <c r="B66" s="601" t="s">
        <v>464</v>
      </c>
      <c r="C66" s="581" t="n">
        <v>4323</v>
      </c>
      <c r="D66" s="581" t="n">
        <v>3001</v>
      </c>
      <c r="E66" s="581" t="n">
        <v>1274</v>
      </c>
      <c r="F66" s="581" t="n">
        <v>3665</v>
      </c>
      <c r="G66" s="581" t="n">
        <v>2857</v>
      </c>
      <c r="H66" s="581" t="n">
        <v>803</v>
      </c>
      <c r="I66" s="581" t="n">
        <v>610</v>
      </c>
      <c r="J66" s="581" t="n">
        <v>140</v>
      </c>
      <c r="K66" s="581" t="n">
        <v>470</v>
      </c>
      <c r="L66" s="602" t="n">
        <f aca="false">G66/(H66+J66+K66+G66)*100</f>
        <v>66.9086651053864</v>
      </c>
      <c r="M66" s="600" t="s">
        <v>465</v>
      </c>
    </row>
    <row r="67" customFormat="false" ht="14.25" hidden="false" customHeight="true" outlineLevel="0" collapsed="false">
      <c r="A67" s="597" t="s">
        <v>239</v>
      </c>
      <c r="B67" s="601" t="s">
        <v>461</v>
      </c>
      <c r="C67" s="581" t="n">
        <v>6999</v>
      </c>
      <c r="D67" s="581" t="n">
        <v>3095</v>
      </c>
      <c r="E67" s="581" t="n">
        <v>3858</v>
      </c>
      <c r="F67" s="581" t="n">
        <v>4541</v>
      </c>
      <c r="G67" s="581" t="n">
        <v>2691</v>
      </c>
      <c r="H67" s="581" t="n">
        <v>1850</v>
      </c>
      <c r="I67" s="581" t="n">
        <v>2411</v>
      </c>
      <c r="J67" s="581" t="n">
        <v>404</v>
      </c>
      <c r="K67" s="581" t="n">
        <v>2007</v>
      </c>
      <c r="L67" s="602" t="n">
        <f aca="false">G67/(H67+J67+K67+G67)*100</f>
        <v>38.7082853855006</v>
      </c>
      <c r="M67" s="600" t="s">
        <v>240</v>
      </c>
    </row>
    <row r="68" customFormat="false" ht="14.25" hidden="false" customHeight="true" outlineLevel="0" collapsed="false">
      <c r="A68" s="597"/>
      <c r="B68" s="601" t="s">
        <v>462</v>
      </c>
      <c r="C68" s="581" t="n">
        <v>3194</v>
      </c>
      <c r="D68" s="581" t="n">
        <v>1121</v>
      </c>
      <c r="E68" s="581" t="n">
        <v>2056</v>
      </c>
      <c r="F68" s="581" t="n">
        <v>1510</v>
      </c>
      <c r="G68" s="581" t="n">
        <v>884</v>
      </c>
      <c r="H68" s="581" t="n">
        <v>626</v>
      </c>
      <c r="I68" s="581" t="n">
        <v>1667</v>
      </c>
      <c r="J68" s="581" t="n">
        <v>237</v>
      </c>
      <c r="K68" s="581" t="n">
        <v>1430</v>
      </c>
      <c r="L68" s="602" t="n">
        <f aca="false">G68/(H68+J68+K68+G68)*100</f>
        <v>27.8249921309411</v>
      </c>
      <c r="M68" s="600" t="s">
        <v>463</v>
      </c>
    </row>
    <row r="69" customFormat="false" ht="14.25" hidden="false" customHeight="true" outlineLevel="0" collapsed="false">
      <c r="A69" s="597"/>
      <c r="B69" s="601" t="s">
        <v>464</v>
      </c>
      <c r="C69" s="581" t="n">
        <v>3805</v>
      </c>
      <c r="D69" s="581" t="n">
        <v>1974</v>
      </c>
      <c r="E69" s="581" t="n">
        <v>1802</v>
      </c>
      <c r="F69" s="581" t="n">
        <v>3031</v>
      </c>
      <c r="G69" s="581" t="n">
        <v>1807</v>
      </c>
      <c r="H69" s="581" t="n">
        <v>1224</v>
      </c>
      <c r="I69" s="581" t="n">
        <v>744</v>
      </c>
      <c r="J69" s="581" t="n">
        <v>167</v>
      </c>
      <c r="K69" s="581" t="n">
        <v>577</v>
      </c>
      <c r="L69" s="602" t="n">
        <f aca="false">G69/(H69+J69+K69+G69)*100</f>
        <v>47.8675496688742</v>
      </c>
      <c r="M69" s="600" t="s">
        <v>465</v>
      </c>
    </row>
    <row r="70" customFormat="false" ht="14.25" hidden="false" customHeight="true" outlineLevel="0" collapsed="false">
      <c r="A70" s="597" t="s">
        <v>241</v>
      </c>
      <c r="B70" s="601" t="s">
        <v>461</v>
      </c>
      <c r="C70" s="581" t="n">
        <v>42593</v>
      </c>
      <c r="D70" s="581" t="n">
        <v>22430</v>
      </c>
      <c r="E70" s="581" t="n">
        <v>19037</v>
      </c>
      <c r="F70" s="581" t="n">
        <v>33215</v>
      </c>
      <c r="G70" s="581" t="n">
        <v>20762</v>
      </c>
      <c r="H70" s="581" t="n">
        <v>12356</v>
      </c>
      <c r="I70" s="581" t="n">
        <v>8273</v>
      </c>
      <c r="J70" s="581" t="n">
        <v>1623</v>
      </c>
      <c r="K70" s="581" t="n">
        <v>6635</v>
      </c>
      <c r="L70" s="602" t="n">
        <f aca="false">G70/(H70+J70+K70+G70)*100</f>
        <v>50.1788476411446</v>
      </c>
      <c r="M70" s="600" t="s">
        <v>242</v>
      </c>
    </row>
    <row r="71" customFormat="false" ht="14.25" hidden="false" customHeight="true" outlineLevel="0" collapsed="false">
      <c r="A71" s="597"/>
      <c r="B71" s="601" t="s">
        <v>462</v>
      </c>
      <c r="C71" s="581" t="n">
        <v>16679</v>
      </c>
      <c r="D71" s="581" t="n">
        <v>7515</v>
      </c>
      <c r="E71" s="581" t="n">
        <v>8728</v>
      </c>
      <c r="F71" s="581" t="n">
        <v>10588</v>
      </c>
      <c r="G71" s="581" t="n">
        <v>6605</v>
      </c>
      <c r="H71" s="581" t="n">
        <v>3925</v>
      </c>
      <c r="I71" s="581" t="n">
        <v>5681</v>
      </c>
      <c r="J71" s="581" t="n">
        <v>886</v>
      </c>
      <c r="K71" s="581" t="n">
        <v>4783</v>
      </c>
      <c r="L71" s="602" t="n">
        <f aca="false">G71/(H71+J71+K71+G71)*100</f>
        <v>40.774121859374</v>
      </c>
      <c r="M71" s="600" t="s">
        <v>463</v>
      </c>
    </row>
    <row r="72" customFormat="false" ht="14.25" hidden="false" customHeight="true" outlineLevel="0" collapsed="false">
      <c r="A72" s="597"/>
      <c r="B72" s="601" t="s">
        <v>464</v>
      </c>
      <c r="C72" s="581" t="n">
        <v>25914</v>
      </c>
      <c r="D72" s="581" t="n">
        <v>14915</v>
      </c>
      <c r="E72" s="581" t="n">
        <v>10309</v>
      </c>
      <c r="F72" s="581" t="n">
        <v>22627</v>
      </c>
      <c r="G72" s="581" t="n">
        <v>14157</v>
      </c>
      <c r="H72" s="581" t="n">
        <v>8431</v>
      </c>
      <c r="I72" s="581" t="n">
        <v>2592</v>
      </c>
      <c r="J72" s="581" t="n">
        <v>737</v>
      </c>
      <c r="K72" s="581" t="n">
        <v>1852</v>
      </c>
      <c r="L72" s="602" t="n">
        <f aca="false">G72/(H72+J72+K72+G72)*100</f>
        <v>56.2298923620765</v>
      </c>
      <c r="M72" s="600" t="s">
        <v>465</v>
      </c>
    </row>
    <row r="73" customFormat="false" ht="14.25" hidden="false" customHeight="true" outlineLevel="0" collapsed="false">
      <c r="A73" s="597" t="s">
        <v>243</v>
      </c>
      <c r="B73" s="601" t="s">
        <v>461</v>
      </c>
      <c r="C73" s="581" t="n">
        <v>28698</v>
      </c>
      <c r="D73" s="581" t="n">
        <v>14151</v>
      </c>
      <c r="E73" s="581" t="n">
        <v>14265</v>
      </c>
      <c r="F73" s="581" t="n">
        <v>20981</v>
      </c>
      <c r="G73" s="581" t="n">
        <v>12895</v>
      </c>
      <c r="H73" s="581" t="n">
        <v>8045</v>
      </c>
      <c r="I73" s="581" t="n">
        <v>7447</v>
      </c>
      <c r="J73" s="581" t="n">
        <v>1230</v>
      </c>
      <c r="K73" s="581" t="n">
        <v>6211</v>
      </c>
      <c r="L73" s="602" t="n">
        <f aca="false">G73/(H73+J73+K73+G73)*100</f>
        <v>45.4353264507945</v>
      </c>
      <c r="M73" s="600" t="s">
        <v>244</v>
      </c>
    </row>
    <row r="74" customFormat="false" ht="14.25" hidden="false" customHeight="true" outlineLevel="0" collapsed="false">
      <c r="A74" s="597"/>
      <c r="B74" s="601" t="s">
        <v>462</v>
      </c>
      <c r="C74" s="581" t="n">
        <v>12081</v>
      </c>
      <c r="D74" s="581" t="n">
        <v>4588</v>
      </c>
      <c r="E74" s="581" t="n">
        <v>7298</v>
      </c>
      <c r="F74" s="581" t="n">
        <v>6728</v>
      </c>
      <c r="G74" s="581" t="n">
        <v>3927</v>
      </c>
      <c r="H74" s="581" t="n">
        <v>2775</v>
      </c>
      <c r="I74" s="581" t="n">
        <v>5166</v>
      </c>
      <c r="J74" s="581" t="n">
        <v>641</v>
      </c>
      <c r="K74" s="581" t="n">
        <v>4520</v>
      </c>
      <c r="L74" s="602" t="n">
        <f aca="false">G74/(H74+J74+K74+G74)*100</f>
        <v>33.1029250611144</v>
      </c>
      <c r="M74" s="600" t="s">
        <v>463</v>
      </c>
    </row>
    <row r="75" customFormat="false" ht="14.25" hidden="false" customHeight="true" outlineLevel="0" collapsed="false">
      <c r="A75" s="597"/>
      <c r="B75" s="601" t="s">
        <v>464</v>
      </c>
      <c r="C75" s="581" t="n">
        <v>16617</v>
      </c>
      <c r="D75" s="581" t="n">
        <v>9563</v>
      </c>
      <c r="E75" s="581" t="n">
        <v>6967</v>
      </c>
      <c r="F75" s="581" t="n">
        <v>14253</v>
      </c>
      <c r="G75" s="581" t="n">
        <v>8968</v>
      </c>
      <c r="H75" s="581" t="n">
        <v>5270</v>
      </c>
      <c r="I75" s="581" t="n">
        <v>2281</v>
      </c>
      <c r="J75" s="581" t="n">
        <v>589</v>
      </c>
      <c r="K75" s="581" t="n">
        <v>1691</v>
      </c>
      <c r="L75" s="602" t="n">
        <f aca="false">G75/(H75+J75+K75+G75)*100</f>
        <v>54.2922872018404</v>
      </c>
      <c r="M75" s="600" t="s">
        <v>465</v>
      </c>
    </row>
    <row r="76" customFormat="false" ht="14.25" hidden="false" customHeight="true" outlineLevel="0" collapsed="false">
      <c r="A76" s="597" t="s">
        <v>245</v>
      </c>
      <c r="B76" s="601" t="s">
        <v>461</v>
      </c>
      <c r="C76" s="581" t="n">
        <v>7363</v>
      </c>
      <c r="D76" s="581" t="n">
        <v>4352</v>
      </c>
      <c r="E76" s="581" t="n">
        <v>3005</v>
      </c>
      <c r="F76" s="581" t="n">
        <v>5479</v>
      </c>
      <c r="G76" s="581" t="n">
        <v>3992</v>
      </c>
      <c r="H76" s="581" t="n">
        <v>1485</v>
      </c>
      <c r="I76" s="581" t="n">
        <v>1882</v>
      </c>
      <c r="J76" s="581" t="n">
        <v>360</v>
      </c>
      <c r="K76" s="581" t="n">
        <v>1519</v>
      </c>
      <c r="L76" s="602" t="n">
        <f aca="false">G76/(H76+J76+K76+G76)*100</f>
        <v>54.268624252311</v>
      </c>
      <c r="M76" s="600" t="s">
        <v>246</v>
      </c>
    </row>
    <row r="77" customFormat="false" ht="14.25" hidden="false" customHeight="true" outlineLevel="0" collapsed="false">
      <c r="A77" s="597"/>
      <c r="B77" s="601" t="s">
        <v>462</v>
      </c>
      <c r="C77" s="581" t="n">
        <v>3650</v>
      </c>
      <c r="D77" s="581" t="n">
        <v>1801</v>
      </c>
      <c r="E77" s="581" t="n">
        <v>1844</v>
      </c>
      <c r="F77" s="581" t="n">
        <v>2271</v>
      </c>
      <c r="G77" s="581" t="n">
        <v>1600</v>
      </c>
      <c r="H77" s="581" t="n">
        <v>669</v>
      </c>
      <c r="I77" s="581" t="n">
        <v>1379</v>
      </c>
      <c r="J77" s="581" t="n">
        <v>201</v>
      </c>
      <c r="K77" s="581" t="n">
        <v>1175</v>
      </c>
      <c r="L77" s="602" t="n">
        <f aca="false">G77/(H77+J77+K77+G77)*100</f>
        <v>43.8957475994513</v>
      </c>
      <c r="M77" s="600" t="s">
        <v>463</v>
      </c>
    </row>
    <row r="78" customFormat="false" ht="14.25" hidden="false" customHeight="true" outlineLevel="0" collapsed="false">
      <c r="A78" s="597"/>
      <c r="B78" s="601" t="s">
        <v>464</v>
      </c>
      <c r="C78" s="581" t="n">
        <v>3713</v>
      </c>
      <c r="D78" s="581" t="n">
        <v>2551</v>
      </c>
      <c r="E78" s="581" t="n">
        <v>1161</v>
      </c>
      <c r="F78" s="581" t="n">
        <v>3208</v>
      </c>
      <c r="G78" s="581" t="n">
        <v>2392</v>
      </c>
      <c r="H78" s="581" t="n">
        <v>816</v>
      </c>
      <c r="I78" s="581" t="n">
        <v>503</v>
      </c>
      <c r="J78" s="581" t="n">
        <v>159</v>
      </c>
      <c r="K78" s="581" t="n">
        <v>344</v>
      </c>
      <c r="L78" s="602" t="n">
        <f aca="false">G78/(H78+J78+K78+G78)*100</f>
        <v>64.4570196712476</v>
      </c>
      <c r="M78" s="600" t="s">
        <v>465</v>
      </c>
    </row>
    <row r="79" customFormat="false" ht="14.25" hidden="false" customHeight="true" outlineLevel="0" collapsed="false">
      <c r="A79" s="597" t="s">
        <v>247</v>
      </c>
      <c r="B79" s="601" t="s">
        <v>461</v>
      </c>
      <c r="C79" s="581" t="n">
        <v>6512</v>
      </c>
      <c r="D79" s="581" t="n">
        <v>2846</v>
      </c>
      <c r="E79" s="581" t="n">
        <v>3653</v>
      </c>
      <c r="F79" s="581" t="n">
        <v>4024</v>
      </c>
      <c r="G79" s="581" t="n">
        <v>2462</v>
      </c>
      <c r="H79" s="581" t="n">
        <v>1559</v>
      </c>
      <c r="I79" s="581" t="n">
        <v>2478</v>
      </c>
      <c r="J79" s="581" t="n">
        <v>384</v>
      </c>
      <c r="K79" s="581" t="n">
        <v>2094</v>
      </c>
      <c r="L79" s="602" t="n">
        <f aca="false">G79/(H79+J79+K79+G79)*100</f>
        <v>37.8827511924912</v>
      </c>
      <c r="M79" s="600" t="s">
        <v>248</v>
      </c>
    </row>
    <row r="80" customFormat="false" ht="14.25" hidden="false" customHeight="true" outlineLevel="0" collapsed="false">
      <c r="A80" s="597"/>
      <c r="B80" s="601" t="s">
        <v>462</v>
      </c>
      <c r="C80" s="581" t="n">
        <v>3698</v>
      </c>
      <c r="D80" s="581" t="n">
        <v>1279</v>
      </c>
      <c r="E80" s="581" t="n">
        <v>2414</v>
      </c>
      <c r="F80" s="581" t="n">
        <v>1752</v>
      </c>
      <c r="G80" s="581" t="n">
        <v>1036</v>
      </c>
      <c r="H80" s="581" t="n">
        <v>713</v>
      </c>
      <c r="I80" s="581" t="n">
        <v>1944</v>
      </c>
      <c r="J80" s="581" t="n">
        <v>243</v>
      </c>
      <c r="K80" s="581" t="n">
        <v>1701</v>
      </c>
      <c r="L80" s="602" t="n">
        <f aca="false">G80/(H80+J80+K80+G80)*100</f>
        <v>28.0530733820742</v>
      </c>
      <c r="M80" s="600" t="s">
        <v>463</v>
      </c>
    </row>
    <row r="81" customFormat="false" ht="14.25" hidden="false" customHeight="true" outlineLevel="0" collapsed="false">
      <c r="A81" s="606"/>
      <c r="B81" s="607" t="s">
        <v>464</v>
      </c>
      <c r="C81" s="608" t="n">
        <v>2814</v>
      </c>
      <c r="D81" s="608" t="n">
        <v>1567</v>
      </c>
      <c r="E81" s="608" t="n">
        <v>1239</v>
      </c>
      <c r="F81" s="608" t="n">
        <v>2272</v>
      </c>
      <c r="G81" s="608" t="n">
        <v>1426</v>
      </c>
      <c r="H81" s="608" t="n">
        <v>846</v>
      </c>
      <c r="I81" s="608" t="n">
        <v>534</v>
      </c>
      <c r="J81" s="608" t="n">
        <v>141</v>
      </c>
      <c r="K81" s="608" t="n">
        <v>393</v>
      </c>
      <c r="L81" s="609" t="n">
        <f aca="false">G81/(H81+J81+K81+G81)*100</f>
        <v>50.8196721311475</v>
      </c>
      <c r="M81" s="610" t="s">
        <v>465</v>
      </c>
    </row>
    <row r="82" customFormat="false" ht="14.25" hidden="false" customHeight="true" outlineLevel="0" collapsed="false">
      <c r="A82" s="611" t="s">
        <v>473</v>
      </c>
      <c r="B82" s="612"/>
      <c r="L82" s="613"/>
      <c r="M82" s="614"/>
    </row>
    <row r="83" customFormat="false" ht="14.25" hidden="false" customHeight="true" outlineLevel="0" collapsed="false">
      <c r="A83" s="615" t="s">
        <v>474</v>
      </c>
      <c r="B83" s="615"/>
      <c r="L83" s="613"/>
      <c r="M83" s="614"/>
    </row>
    <row r="84" customFormat="false" ht="14.25" hidden="false" customHeight="true" outlineLevel="0" collapsed="false">
      <c r="A84" s="616" t="s">
        <v>362</v>
      </c>
      <c r="B84" s="597"/>
      <c r="C84" s="617"/>
      <c r="D84" s="617"/>
      <c r="E84" s="617"/>
      <c r="F84" s="617"/>
      <c r="G84" s="617"/>
      <c r="H84" s="617"/>
      <c r="I84" s="617"/>
      <c r="J84" s="617"/>
      <c r="K84" s="617"/>
      <c r="L84" s="613"/>
      <c r="M84" s="614"/>
    </row>
    <row r="85" s="590" customFormat="true" ht="18" hidden="false" customHeight="true" outlineLevel="0" collapsed="false">
      <c r="A85" s="585" t="s">
        <v>475</v>
      </c>
      <c r="B85" s="585"/>
      <c r="C85" s="586"/>
      <c r="D85" s="586"/>
      <c r="E85" s="586"/>
      <c r="F85" s="586"/>
      <c r="G85" s="586"/>
      <c r="H85" s="586"/>
      <c r="I85" s="586"/>
      <c r="J85" s="586"/>
      <c r="K85" s="587"/>
      <c r="L85" s="618"/>
      <c r="M85" s="619" t="s">
        <v>452</v>
      </c>
    </row>
    <row r="86" customFormat="false" ht="14.25" hidden="false" customHeight="true" outlineLevel="0" collapsed="false">
      <c r="A86" s="591" t="s">
        <v>476</v>
      </c>
      <c r="B86" s="591"/>
      <c r="C86" s="592" t="s">
        <v>477</v>
      </c>
      <c r="D86" s="592"/>
      <c r="E86" s="592"/>
      <c r="F86" s="593" t="s">
        <v>455</v>
      </c>
      <c r="G86" s="593"/>
      <c r="H86" s="593"/>
      <c r="I86" s="593" t="s">
        <v>456</v>
      </c>
      <c r="J86" s="593"/>
      <c r="K86" s="593"/>
      <c r="L86" s="594" t="s">
        <v>457</v>
      </c>
      <c r="M86" s="595" t="s">
        <v>476</v>
      </c>
    </row>
    <row r="87" customFormat="false" ht="27.2" hidden="false" customHeight="true" outlineLevel="0" collapsed="false">
      <c r="A87" s="591"/>
      <c r="B87" s="591"/>
      <c r="C87" s="596" t="s">
        <v>285</v>
      </c>
      <c r="D87" s="596" t="s">
        <v>458</v>
      </c>
      <c r="E87" s="596" t="s">
        <v>459</v>
      </c>
      <c r="F87" s="596" t="s">
        <v>460</v>
      </c>
      <c r="G87" s="596" t="s">
        <v>458</v>
      </c>
      <c r="H87" s="596" t="s">
        <v>459</v>
      </c>
      <c r="I87" s="596" t="s">
        <v>460</v>
      </c>
      <c r="J87" s="596" t="s">
        <v>458</v>
      </c>
      <c r="K87" s="596" t="s">
        <v>459</v>
      </c>
      <c r="L87" s="594"/>
      <c r="M87" s="595"/>
    </row>
    <row r="88" s="625" customFormat="true" ht="14.25" hidden="false" customHeight="true" outlineLevel="0" collapsed="false">
      <c r="A88" s="620" t="s">
        <v>249</v>
      </c>
      <c r="B88" s="621" t="s">
        <v>461</v>
      </c>
      <c r="C88" s="622" t="n">
        <f aca="false">SUM(C91,C94,C97,C100)</f>
        <v>29325</v>
      </c>
      <c r="D88" s="622" t="n">
        <f aca="false">SUM(D91,D94,D97,D100)</f>
        <v>13804</v>
      </c>
      <c r="E88" s="622" t="n">
        <f aca="false">SUM(E91,E94,E97,E100)</f>
        <v>15013</v>
      </c>
      <c r="F88" s="622" t="n">
        <f aca="false">SUM(F91,F94,F97,F100)</f>
        <v>21266</v>
      </c>
      <c r="G88" s="622" t="n">
        <f aca="false">SUM(G91,G94,G97,G100)</f>
        <v>12497</v>
      </c>
      <c r="H88" s="622" t="n">
        <f aca="false">SUM(H91,H94,H97,H100)</f>
        <v>8694</v>
      </c>
      <c r="I88" s="622" t="n">
        <f aca="false">SUM(I91,I94,I97,I100)</f>
        <v>7578</v>
      </c>
      <c r="J88" s="622" t="n">
        <f aca="false">SUM(J91,J94,J97,J100)</f>
        <v>1277</v>
      </c>
      <c r="K88" s="622" t="n">
        <f aca="false">SUM(K91,K94,K97,K100)</f>
        <v>6291</v>
      </c>
      <c r="L88" s="623" t="n">
        <f aca="false">G88/(H88+J88+K88+G88)*100</f>
        <v>43.4542230258354</v>
      </c>
      <c r="M88" s="624" t="s">
        <v>221</v>
      </c>
    </row>
    <row r="89" s="625" customFormat="true" ht="14.25" hidden="false" customHeight="true" outlineLevel="0" collapsed="false">
      <c r="A89" s="620"/>
      <c r="B89" s="621" t="s">
        <v>462</v>
      </c>
      <c r="C89" s="622" t="n">
        <f aca="false">SUM(C92,C95,C98,C101)</f>
        <v>11742</v>
      </c>
      <c r="D89" s="622" t="n">
        <f aca="false">SUM(D92,D95,D98,D101)</f>
        <v>4427</v>
      </c>
      <c r="E89" s="622" t="n">
        <f aca="false">SUM(E92,E95,E98,E101)</f>
        <v>7080</v>
      </c>
      <c r="F89" s="622" t="n">
        <f aca="false">SUM(F92,F95,F98,F101)</f>
        <v>6305</v>
      </c>
      <c r="G89" s="622" t="n">
        <f aca="false">SUM(G92,G95,G98,G101)</f>
        <v>3697</v>
      </c>
      <c r="H89" s="622" t="n">
        <f aca="false">SUM(H92,H95,H98,H101)</f>
        <v>2569</v>
      </c>
      <c r="I89" s="622" t="n">
        <f aca="false">SUM(I92,I95,I98,I101)</f>
        <v>5222</v>
      </c>
      <c r="J89" s="622" t="n">
        <f aca="false">SUM(J92,J95,J98,J101)</f>
        <v>714</v>
      </c>
      <c r="K89" s="622" t="n">
        <f aca="false">SUM(K92,K95,K98,K101)</f>
        <v>4499</v>
      </c>
      <c r="L89" s="623" t="n">
        <f aca="false">G89/(H89+J89+K89+G89)*100</f>
        <v>32.2066382089032</v>
      </c>
      <c r="M89" s="624" t="s">
        <v>463</v>
      </c>
    </row>
    <row r="90" s="625" customFormat="true" ht="14.25" hidden="false" customHeight="true" outlineLevel="0" collapsed="false">
      <c r="A90" s="620"/>
      <c r="B90" s="621" t="s">
        <v>464</v>
      </c>
      <c r="C90" s="622" t="n">
        <f aca="false">SUM(C93,C96,C99,C102)</f>
        <v>17583</v>
      </c>
      <c r="D90" s="622" t="n">
        <f aca="false">SUM(D93,D96,D99,D102)</f>
        <v>9377</v>
      </c>
      <c r="E90" s="622" t="n">
        <f aca="false">SUM(E93,E96,E99,E102)</f>
        <v>7933</v>
      </c>
      <c r="F90" s="622" t="n">
        <f aca="false">SUM(F93,F96,F99,F102)</f>
        <v>14961</v>
      </c>
      <c r="G90" s="622" t="n">
        <f aca="false">SUM(G93,G96,G99,G102)</f>
        <v>8800</v>
      </c>
      <c r="H90" s="622" t="n">
        <f aca="false">SUM(H93,H96,H99,H102)</f>
        <v>6125</v>
      </c>
      <c r="I90" s="622" t="n">
        <f aca="false">SUM(I93,I96,I99,I102)</f>
        <v>2356</v>
      </c>
      <c r="J90" s="622" t="n">
        <f aca="false">SUM(J93,J96,J99,J102)</f>
        <v>563</v>
      </c>
      <c r="K90" s="622" t="n">
        <f aca="false">SUM(K93,K96,K99,K102)</f>
        <v>1792</v>
      </c>
      <c r="L90" s="623" t="n">
        <f aca="false">G90/(H90+J90+K90+G90)*100</f>
        <v>50.9259259259259</v>
      </c>
      <c r="M90" s="624" t="s">
        <v>465</v>
      </c>
    </row>
    <row r="91" customFormat="false" ht="14.25" hidden="false" customHeight="true" outlineLevel="0" collapsed="false">
      <c r="A91" s="597" t="s">
        <v>250</v>
      </c>
      <c r="B91" s="601" t="s">
        <v>461</v>
      </c>
      <c r="C91" s="581" t="n">
        <v>12554</v>
      </c>
      <c r="D91" s="581" t="n">
        <v>5922</v>
      </c>
      <c r="E91" s="581" t="n">
        <v>6365</v>
      </c>
      <c r="F91" s="581" t="n">
        <v>9420</v>
      </c>
      <c r="G91" s="581" t="n">
        <v>5405</v>
      </c>
      <c r="H91" s="581" t="n">
        <v>3975</v>
      </c>
      <c r="I91" s="581" t="n">
        <v>2868</v>
      </c>
      <c r="J91" s="581" t="n">
        <v>491</v>
      </c>
      <c r="K91" s="581" t="n">
        <v>2372</v>
      </c>
      <c r="L91" s="602" t="n">
        <f aca="false">G91/(H91+J91+K91+G91)*100</f>
        <v>44.1476762231479</v>
      </c>
      <c r="M91" s="600" t="s">
        <v>234</v>
      </c>
    </row>
    <row r="92" customFormat="false" ht="14.25" hidden="false" customHeight="true" outlineLevel="0" collapsed="false">
      <c r="A92" s="597"/>
      <c r="B92" s="601" t="s">
        <v>462</v>
      </c>
      <c r="C92" s="581" t="n">
        <v>4837</v>
      </c>
      <c r="D92" s="581" t="n">
        <v>1911</v>
      </c>
      <c r="E92" s="581" t="n">
        <v>2793</v>
      </c>
      <c r="F92" s="581" t="n">
        <v>2768</v>
      </c>
      <c r="G92" s="581" t="n">
        <v>1639</v>
      </c>
      <c r="H92" s="581" t="n">
        <v>1107</v>
      </c>
      <c r="I92" s="581" t="n">
        <v>1940</v>
      </c>
      <c r="J92" s="581" t="n">
        <v>258</v>
      </c>
      <c r="K92" s="581" t="n">
        <v>1678</v>
      </c>
      <c r="L92" s="602" t="n">
        <f aca="false">G92/(H92+J92+K92+G92)*100</f>
        <v>35.0064075181546</v>
      </c>
      <c r="M92" s="600" t="s">
        <v>463</v>
      </c>
    </row>
    <row r="93" customFormat="false" ht="14.25" hidden="false" customHeight="true" outlineLevel="0" collapsed="false">
      <c r="A93" s="597"/>
      <c r="B93" s="601" t="s">
        <v>464</v>
      </c>
      <c r="C93" s="581" t="n">
        <v>7717</v>
      </c>
      <c r="D93" s="581" t="n">
        <v>4011</v>
      </c>
      <c r="E93" s="581" t="n">
        <v>3572</v>
      </c>
      <c r="F93" s="581" t="n">
        <v>6652</v>
      </c>
      <c r="G93" s="581" t="n">
        <v>3766</v>
      </c>
      <c r="H93" s="581" t="n">
        <v>2868</v>
      </c>
      <c r="I93" s="581" t="n">
        <v>928</v>
      </c>
      <c r="J93" s="581" t="n">
        <v>233</v>
      </c>
      <c r="K93" s="581" t="n">
        <v>694</v>
      </c>
      <c r="L93" s="602" t="n">
        <f aca="false">G93/(H93+J93+K93+G93)*100</f>
        <v>49.808226425076</v>
      </c>
      <c r="M93" s="600" t="s">
        <v>465</v>
      </c>
    </row>
    <row r="94" customFormat="false" ht="14.25" hidden="false" customHeight="true" outlineLevel="0" collapsed="false">
      <c r="A94" s="597" t="s">
        <v>251</v>
      </c>
      <c r="B94" s="601" t="s">
        <v>461</v>
      </c>
      <c r="C94" s="581" t="n">
        <v>7007</v>
      </c>
      <c r="D94" s="581" t="n">
        <v>3395</v>
      </c>
      <c r="E94" s="581" t="n">
        <v>3470</v>
      </c>
      <c r="F94" s="581" t="n">
        <v>5216</v>
      </c>
      <c r="G94" s="581" t="n">
        <v>3069</v>
      </c>
      <c r="H94" s="581" t="n">
        <v>2126</v>
      </c>
      <c r="I94" s="581" t="n">
        <v>1666</v>
      </c>
      <c r="J94" s="581" t="n">
        <v>324</v>
      </c>
      <c r="K94" s="581" t="n">
        <v>1339</v>
      </c>
      <c r="L94" s="602" t="n">
        <f aca="false">G94/(H94+J94+K94+G94)*100</f>
        <v>44.750656167979</v>
      </c>
      <c r="M94" s="600" t="s">
        <v>252</v>
      </c>
    </row>
    <row r="95" customFormat="false" ht="14.25" hidden="false" customHeight="true" outlineLevel="0" collapsed="false">
      <c r="A95" s="597"/>
      <c r="B95" s="601" t="s">
        <v>462</v>
      </c>
      <c r="C95" s="581" t="n">
        <v>2745</v>
      </c>
      <c r="D95" s="581" t="n">
        <v>1123</v>
      </c>
      <c r="E95" s="581" t="n">
        <v>1556</v>
      </c>
      <c r="F95" s="581" t="n">
        <v>1551</v>
      </c>
      <c r="G95" s="581" t="n">
        <v>931</v>
      </c>
      <c r="H95" s="581" t="n">
        <v>606</v>
      </c>
      <c r="I95" s="581" t="n">
        <v>1141</v>
      </c>
      <c r="J95" s="581" t="n">
        <v>191</v>
      </c>
      <c r="K95" s="581" t="n">
        <v>947</v>
      </c>
      <c r="L95" s="602" t="n">
        <f aca="false">G95/(H95+J95+K95+G95)*100</f>
        <v>34.803738317757</v>
      </c>
      <c r="M95" s="600" t="s">
        <v>463</v>
      </c>
    </row>
    <row r="96" customFormat="false" ht="14.25" hidden="false" customHeight="true" outlineLevel="0" collapsed="false">
      <c r="A96" s="597"/>
      <c r="B96" s="601" t="s">
        <v>464</v>
      </c>
      <c r="C96" s="581" t="n">
        <v>4262</v>
      </c>
      <c r="D96" s="581" t="n">
        <v>2272</v>
      </c>
      <c r="E96" s="581" t="n">
        <v>1914</v>
      </c>
      <c r="F96" s="581" t="n">
        <v>3665</v>
      </c>
      <c r="G96" s="581" t="n">
        <v>2138</v>
      </c>
      <c r="H96" s="581" t="n">
        <v>1520</v>
      </c>
      <c r="I96" s="581" t="n">
        <v>525</v>
      </c>
      <c r="J96" s="581" t="n">
        <v>133</v>
      </c>
      <c r="K96" s="581" t="n">
        <v>392</v>
      </c>
      <c r="L96" s="602" t="n">
        <f aca="false">G96/(H96+J96+K96+G96)*100</f>
        <v>51.1116423619412</v>
      </c>
      <c r="M96" s="600" t="s">
        <v>465</v>
      </c>
    </row>
    <row r="97" customFormat="false" ht="14.25" hidden="false" customHeight="true" outlineLevel="0" collapsed="false">
      <c r="A97" s="597" t="s">
        <v>253</v>
      </c>
      <c r="B97" s="601" t="s">
        <v>461</v>
      </c>
      <c r="C97" s="581" t="n">
        <v>6526</v>
      </c>
      <c r="D97" s="581" t="n">
        <v>3046</v>
      </c>
      <c r="E97" s="581" t="n">
        <v>3406</v>
      </c>
      <c r="F97" s="581" t="n">
        <v>4449</v>
      </c>
      <c r="G97" s="581" t="n">
        <v>2731</v>
      </c>
      <c r="H97" s="581" t="n">
        <v>1704</v>
      </c>
      <c r="I97" s="581" t="n">
        <v>2013</v>
      </c>
      <c r="J97" s="581" t="n">
        <v>313</v>
      </c>
      <c r="K97" s="581" t="n">
        <v>1698</v>
      </c>
      <c r="L97" s="602" t="n">
        <f aca="false">G97/(H97+J97+K97+G97)*100</f>
        <v>42.3673596028545</v>
      </c>
      <c r="M97" s="600" t="s">
        <v>254</v>
      </c>
    </row>
    <row r="98" customFormat="false" ht="14.25" hidden="false" customHeight="true" outlineLevel="0" collapsed="false">
      <c r="A98" s="597"/>
      <c r="B98" s="601" t="s">
        <v>462</v>
      </c>
      <c r="C98" s="581" t="n">
        <v>2873</v>
      </c>
      <c r="D98" s="581" t="n">
        <v>981</v>
      </c>
      <c r="E98" s="581" t="n">
        <v>1863</v>
      </c>
      <c r="F98" s="581" t="n">
        <v>1425</v>
      </c>
      <c r="G98" s="581" t="n">
        <v>797</v>
      </c>
      <c r="H98" s="581" t="n">
        <v>625</v>
      </c>
      <c r="I98" s="581" t="n">
        <v>1422</v>
      </c>
      <c r="J98" s="581" t="n">
        <v>183</v>
      </c>
      <c r="K98" s="581" t="n">
        <v>1237</v>
      </c>
      <c r="L98" s="602" t="n">
        <f aca="false">G98/(H98+J98+K98+G98)*100</f>
        <v>28.0436312456017</v>
      </c>
      <c r="M98" s="600" t="s">
        <v>463</v>
      </c>
    </row>
    <row r="99" customFormat="false" ht="14.25" hidden="false" customHeight="true" outlineLevel="0" collapsed="false">
      <c r="A99" s="597"/>
      <c r="B99" s="601" t="s">
        <v>464</v>
      </c>
      <c r="C99" s="581" t="n">
        <v>3653</v>
      </c>
      <c r="D99" s="581" t="n">
        <v>2065</v>
      </c>
      <c r="E99" s="581" t="n">
        <v>1543</v>
      </c>
      <c r="F99" s="581" t="n">
        <v>3024</v>
      </c>
      <c r="G99" s="581" t="n">
        <v>1934</v>
      </c>
      <c r="H99" s="581" t="n">
        <v>1079</v>
      </c>
      <c r="I99" s="581" t="n">
        <v>591</v>
      </c>
      <c r="J99" s="581" t="n">
        <v>130</v>
      </c>
      <c r="K99" s="581" t="n">
        <v>461</v>
      </c>
      <c r="L99" s="602" t="n">
        <f aca="false">G99/(H99+J99+K99+G99)*100</f>
        <v>53.6625971143174</v>
      </c>
      <c r="M99" s="600" t="s">
        <v>465</v>
      </c>
    </row>
    <row r="100" customFormat="false" ht="14.25" hidden="false" customHeight="true" outlineLevel="0" collapsed="false">
      <c r="A100" s="597" t="s">
        <v>255</v>
      </c>
      <c r="B100" s="601" t="s">
        <v>461</v>
      </c>
      <c r="C100" s="581" t="n">
        <v>3238</v>
      </c>
      <c r="D100" s="581" t="n">
        <v>1441</v>
      </c>
      <c r="E100" s="581" t="n">
        <v>1772</v>
      </c>
      <c r="F100" s="581" t="n">
        <v>2181</v>
      </c>
      <c r="G100" s="581" t="n">
        <v>1292</v>
      </c>
      <c r="H100" s="581" t="n">
        <v>889</v>
      </c>
      <c r="I100" s="581" t="n">
        <v>1031</v>
      </c>
      <c r="J100" s="581" t="n">
        <v>149</v>
      </c>
      <c r="K100" s="581" t="n">
        <v>882</v>
      </c>
      <c r="L100" s="602" t="n">
        <f aca="false">G100/(H100+J100+K100+G100)*100</f>
        <v>40.2241594022416</v>
      </c>
      <c r="M100" s="600" t="s">
        <v>256</v>
      </c>
    </row>
    <row r="101" customFormat="false" ht="14.25" hidden="false" customHeight="true" outlineLevel="0" collapsed="false">
      <c r="A101" s="597"/>
      <c r="B101" s="601" t="s">
        <v>462</v>
      </c>
      <c r="C101" s="581" t="n">
        <v>1287</v>
      </c>
      <c r="D101" s="581" t="n">
        <v>412</v>
      </c>
      <c r="E101" s="581" t="n">
        <v>868</v>
      </c>
      <c r="F101" s="581" t="n">
        <v>561</v>
      </c>
      <c r="G101" s="581" t="n">
        <v>330</v>
      </c>
      <c r="H101" s="581" t="n">
        <v>231</v>
      </c>
      <c r="I101" s="581" t="n">
        <v>719</v>
      </c>
      <c r="J101" s="581" t="n">
        <v>82</v>
      </c>
      <c r="K101" s="581" t="n">
        <v>637</v>
      </c>
      <c r="L101" s="602" t="n">
        <f aca="false">G101/(H101+J101+K101+G101)*100</f>
        <v>25.78125</v>
      </c>
      <c r="M101" s="600" t="s">
        <v>463</v>
      </c>
    </row>
    <row r="102" customFormat="false" ht="14.25" hidden="false" customHeight="true" outlineLevel="0" collapsed="false">
      <c r="A102" s="597"/>
      <c r="B102" s="601" t="s">
        <v>464</v>
      </c>
      <c r="C102" s="617" t="n">
        <v>1951</v>
      </c>
      <c r="D102" s="617" t="n">
        <v>1029</v>
      </c>
      <c r="E102" s="617" t="n">
        <v>904</v>
      </c>
      <c r="F102" s="617" t="n">
        <v>1620</v>
      </c>
      <c r="G102" s="617" t="n">
        <v>962</v>
      </c>
      <c r="H102" s="617" t="n">
        <v>658</v>
      </c>
      <c r="I102" s="617" t="n">
        <v>312</v>
      </c>
      <c r="J102" s="617" t="n">
        <v>67</v>
      </c>
      <c r="K102" s="617" t="n">
        <v>245</v>
      </c>
      <c r="L102" s="602" t="n">
        <f aca="false">G102/(H102+J102+K102+G102)*100</f>
        <v>49.7929606625259</v>
      </c>
      <c r="M102" s="626" t="s">
        <v>465</v>
      </c>
    </row>
    <row r="103" customFormat="false" ht="14.25" hidden="false" customHeight="true" outlineLevel="0" collapsed="false">
      <c r="A103" s="597"/>
      <c r="B103" s="601"/>
      <c r="C103" s="617"/>
      <c r="D103" s="617"/>
      <c r="E103" s="617"/>
      <c r="F103" s="617"/>
      <c r="G103" s="617"/>
      <c r="H103" s="617"/>
      <c r="I103" s="617"/>
      <c r="J103" s="617"/>
      <c r="K103" s="617"/>
      <c r="L103" s="627" t="s">
        <v>466</v>
      </c>
      <c r="M103" s="600"/>
    </row>
    <row r="104" s="625" customFormat="true" ht="14.25" hidden="false" customHeight="true" outlineLevel="0" collapsed="false">
      <c r="A104" s="620" t="s">
        <v>257</v>
      </c>
      <c r="B104" s="621" t="s">
        <v>461</v>
      </c>
      <c r="C104" s="622" t="n">
        <f aca="false">SUM(C107,C110)</f>
        <v>6463</v>
      </c>
      <c r="D104" s="622" t="n">
        <f aca="false">SUM(D107,D110)</f>
        <v>3871</v>
      </c>
      <c r="E104" s="622" t="n">
        <f aca="false">SUM(E107,E110)</f>
        <v>2563</v>
      </c>
      <c r="F104" s="622" t="n">
        <f aca="false">SUM(F107,F110)</f>
        <v>4864</v>
      </c>
      <c r="G104" s="622" t="n">
        <f aca="false">SUM(G107,G110)</f>
        <v>3610</v>
      </c>
      <c r="H104" s="622" t="n">
        <f aca="false">SUM(H107,H110)</f>
        <v>1248</v>
      </c>
      <c r="I104" s="622" t="n">
        <f aca="false">SUM(I107,I110)</f>
        <v>1575</v>
      </c>
      <c r="J104" s="622" t="n">
        <f aca="false">SUM(J107,J110)</f>
        <v>258</v>
      </c>
      <c r="K104" s="622" t="n">
        <f aca="false">SUM(K107,K110)</f>
        <v>1315</v>
      </c>
      <c r="L104" s="623" t="n">
        <f aca="false">G104/(H104+J104+K104+G104)*100</f>
        <v>56.1343492458405</v>
      </c>
      <c r="M104" s="624" t="s">
        <v>258</v>
      </c>
    </row>
    <row r="105" s="625" customFormat="true" ht="14.25" hidden="false" customHeight="true" outlineLevel="0" collapsed="false">
      <c r="A105" s="620"/>
      <c r="B105" s="621" t="s">
        <v>462</v>
      </c>
      <c r="C105" s="622" t="n">
        <f aca="false">SUM(C108,C111)</f>
        <v>3515</v>
      </c>
      <c r="D105" s="622" t="n">
        <f aca="false">SUM(D108,D111)</f>
        <v>1800</v>
      </c>
      <c r="E105" s="622" t="n">
        <f aca="false">SUM(E108,E111)</f>
        <v>1704</v>
      </c>
      <c r="F105" s="622" t="n">
        <f aca="false">SUM(F108,F111)</f>
        <v>2291</v>
      </c>
      <c r="G105" s="622" t="n">
        <f aca="false">SUM(G108,G111)</f>
        <v>1627</v>
      </c>
      <c r="H105" s="622" t="n">
        <f aca="false">SUM(H108,H111)</f>
        <v>660</v>
      </c>
      <c r="I105" s="622" t="n">
        <f aca="false">SUM(I108,I111)</f>
        <v>1218</v>
      </c>
      <c r="J105" s="622" t="n">
        <f aca="false">SUM(J108,J111)</f>
        <v>172</v>
      </c>
      <c r="K105" s="622" t="n">
        <f aca="false">SUM(K108,K111)</f>
        <v>1044</v>
      </c>
      <c r="L105" s="623" t="n">
        <f aca="false">G105/(H105+J105+K105+G105)*100</f>
        <v>46.4459035112761</v>
      </c>
      <c r="M105" s="624" t="s">
        <v>463</v>
      </c>
    </row>
    <row r="106" s="625" customFormat="true" ht="14.25" hidden="false" customHeight="true" outlineLevel="0" collapsed="false">
      <c r="A106" s="620"/>
      <c r="B106" s="621" t="s">
        <v>464</v>
      </c>
      <c r="C106" s="622" t="n">
        <f aca="false">SUM(C109,C112)</f>
        <v>2948</v>
      </c>
      <c r="D106" s="622" t="n">
        <f aca="false">SUM(D109,D112)</f>
        <v>2071</v>
      </c>
      <c r="E106" s="622" t="n">
        <f aca="false">SUM(E109,E112)</f>
        <v>859</v>
      </c>
      <c r="F106" s="622" t="n">
        <f aca="false">SUM(F109,F112)</f>
        <v>2573</v>
      </c>
      <c r="G106" s="622" t="n">
        <f aca="false">SUM(G109,G112)</f>
        <v>1983</v>
      </c>
      <c r="H106" s="622" t="n">
        <f aca="false">SUM(H109,H112)</f>
        <v>588</v>
      </c>
      <c r="I106" s="622" t="n">
        <f aca="false">SUM(I109,I112)</f>
        <v>357</v>
      </c>
      <c r="J106" s="622" t="n">
        <f aca="false">SUM(J109,J112)</f>
        <v>86</v>
      </c>
      <c r="K106" s="622" t="n">
        <f aca="false">SUM(K109,K112)</f>
        <v>271</v>
      </c>
      <c r="L106" s="623" t="n">
        <f aca="false">G106/(H106+J106+K106+G106)*100</f>
        <v>67.7254098360656</v>
      </c>
      <c r="M106" s="624" t="s">
        <v>465</v>
      </c>
    </row>
    <row r="107" customFormat="false" ht="14.25" hidden="false" customHeight="true" outlineLevel="0" collapsed="false">
      <c r="A107" s="597" t="s">
        <v>259</v>
      </c>
      <c r="B107" s="601" t="s">
        <v>461</v>
      </c>
      <c r="C107" s="581" t="n">
        <v>1764</v>
      </c>
      <c r="D107" s="581" t="n">
        <v>893</v>
      </c>
      <c r="E107" s="581" t="n">
        <v>869</v>
      </c>
      <c r="F107" s="581" t="n">
        <v>1135</v>
      </c>
      <c r="G107" s="581" t="n">
        <v>800</v>
      </c>
      <c r="H107" s="581" t="n">
        <v>334</v>
      </c>
      <c r="I107" s="581" t="n">
        <v>628</v>
      </c>
      <c r="J107" s="581" t="n">
        <v>92</v>
      </c>
      <c r="K107" s="581" t="n">
        <v>535</v>
      </c>
      <c r="L107" s="602" t="n">
        <f aca="false">G107/(H107+J107+K107+G107)*100</f>
        <v>45.4287336740488</v>
      </c>
      <c r="M107" s="600" t="s">
        <v>260</v>
      </c>
    </row>
    <row r="108" customFormat="false" ht="14.25" hidden="false" customHeight="true" outlineLevel="0" collapsed="false">
      <c r="A108" s="597"/>
      <c r="B108" s="601" t="s">
        <v>462</v>
      </c>
      <c r="C108" s="581" t="n">
        <v>1080</v>
      </c>
      <c r="D108" s="581" t="n">
        <v>464</v>
      </c>
      <c r="E108" s="581" t="n">
        <v>614</v>
      </c>
      <c r="F108" s="581" t="n">
        <v>578</v>
      </c>
      <c r="G108" s="581" t="n">
        <v>397</v>
      </c>
      <c r="H108" s="581" t="n">
        <v>180</v>
      </c>
      <c r="I108" s="581" t="n">
        <v>502</v>
      </c>
      <c r="J108" s="581" t="n">
        <v>67</v>
      </c>
      <c r="K108" s="581" t="n">
        <v>434</v>
      </c>
      <c r="L108" s="602" t="n">
        <f aca="false">G108/(H108+J108+K108+G108)*100</f>
        <v>36.8274582560297</v>
      </c>
      <c r="M108" s="600" t="s">
        <v>463</v>
      </c>
    </row>
    <row r="109" customFormat="false" ht="14.25" hidden="false" customHeight="true" outlineLevel="0" collapsed="false">
      <c r="A109" s="597"/>
      <c r="B109" s="601" t="s">
        <v>464</v>
      </c>
      <c r="C109" s="581" t="n">
        <v>684</v>
      </c>
      <c r="D109" s="581" t="n">
        <v>429</v>
      </c>
      <c r="E109" s="581" t="n">
        <v>255</v>
      </c>
      <c r="F109" s="581" t="n">
        <v>557</v>
      </c>
      <c r="G109" s="581" t="n">
        <v>403</v>
      </c>
      <c r="H109" s="581" t="n">
        <v>154</v>
      </c>
      <c r="I109" s="581" t="n">
        <v>126</v>
      </c>
      <c r="J109" s="581" t="n">
        <v>25</v>
      </c>
      <c r="K109" s="581" t="n">
        <v>101</v>
      </c>
      <c r="L109" s="602" t="n">
        <f aca="false">G109/(H109+J109+K109+G109)*100</f>
        <v>59.00439238653</v>
      </c>
      <c r="M109" s="600" t="s">
        <v>465</v>
      </c>
    </row>
    <row r="110" customFormat="false" ht="14.25" hidden="false" customHeight="true" outlineLevel="0" collapsed="false">
      <c r="A110" s="597" t="s">
        <v>261</v>
      </c>
      <c r="B110" s="601" t="s">
        <v>461</v>
      </c>
      <c r="C110" s="581" t="n">
        <v>4699</v>
      </c>
      <c r="D110" s="581" t="n">
        <v>2978</v>
      </c>
      <c r="E110" s="581" t="n">
        <v>1694</v>
      </c>
      <c r="F110" s="581" t="n">
        <v>3729</v>
      </c>
      <c r="G110" s="581" t="n">
        <v>2810</v>
      </c>
      <c r="H110" s="581" t="n">
        <v>914</v>
      </c>
      <c r="I110" s="581" t="n">
        <v>947</v>
      </c>
      <c r="J110" s="581" t="n">
        <v>166</v>
      </c>
      <c r="K110" s="581" t="n">
        <v>780</v>
      </c>
      <c r="L110" s="602" t="n">
        <f aca="false">G110/(H110+J110+K110+G110)*100</f>
        <v>60.1713062098501</v>
      </c>
      <c r="M110" s="600" t="s">
        <v>262</v>
      </c>
    </row>
    <row r="111" customFormat="false" ht="14.25" hidden="false" customHeight="true" outlineLevel="0" collapsed="false">
      <c r="A111" s="597"/>
      <c r="B111" s="601" t="s">
        <v>462</v>
      </c>
      <c r="C111" s="581" t="n">
        <v>2435</v>
      </c>
      <c r="D111" s="581" t="n">
        <v>1336</v>
      </c>
      <c r="E111" s="581" t="n">
        <v>1090</v>
      </c>
      <c r="F111" s="581" t="n">
        <v>1713</v>
      </c>
      <c r="G111" s="581" t="n">
        <v>1230</v>
      </c>
      <c r="H111" s="581" t="n">
        <v>480</v>
      </c>
      <c r="I111" s="581" t="n">
        <v>716</v>
      </c>
      <c r="J111" s="581" t="n">
        <v>105</v>
      </c>
      <c r="K111" s="581" t="n">
        <v>610</v>
      </c>
      <c r="L111" s="602" t="n">
        <f aca="false">G111/(H111+J111+K111+G111)*100</f>
        <v>50.7216494845361</v>
      </c>
      <c r="M111" s="600" t="s">
        <v>463</v>
      </c>
    </row>
    <row r="112" customFormat="false" ht="14.25" hidden="false" customHeight="true" outlineLevel="0" collapsed="false">
      <c r="A112" s="597"/>
      <c r="B112" s="601" t="s">
        <v>464</v>
      </c>
      <c r="C112" s="581" t="n">
        <v>2264</v>
      </c>
      <c r="D112" s="581" t="n">
        <v>1642</v>
      </c>
      <c r="E112" s="581" t="n">
        <v>604</v>
      </c>
      <c r="F112" s="581" t="n">
        <v>2016</v>
      </c>
      <c r="G112" s="581" t="n">
        <v>1580</v>
      </c>
      <c r="H112" s="581" t="n">
        <v>434</v>
      </c>
      <c r="I112" s="581" t="n">
        <v>231</v>
      </c>
      <c r="J112" s="581" t="n">
        <v>61</v>
      </c>
      <c r="K112" s="581" t="n">
        <v>170</v>
      </c>
      <c r="L112" s="602" t="n">
        <f aca="false">G112/(H112+J112+K112+G112)*100</f>
        <v>70.3786191536748</v>
      </c>
      <c r="M112" s="600" t="s">
        <v>465</v>
      </c>
    </row>
    <row r="113" customFormat="false" ht="14.25" hidden="false" customHeight="true" outlineLevel="0" collapsed="false">
      <c r="A113" s="597"/>
      <c r="B113" s="601"/>
      <c r="L113" s="627" t="s">
        <v>466</v>
      </c>
      <c r="M113" s="600"/>
    </row>
    <row r="114" s="625" customFormat="true" ht="14.25" hidden="false" customHeight="true" outlineLevel="0" collapsed="false">
      <c r="A114" s="620" t="s">
        <v>263</v>
      </c>
      <c r="B114" s="621" t="s">
        <v>461</v>
      </c>
      <c r="C114" s="622" t="n">
        <f aca="false">C117</f>
        <v>2031</v>
      </c>
      <c r="D114" s="622" t="n">
        <f aca="false">D117</f>
        <v>979</v>
      </c>
      <c r="E114" s="622" t="n">
        <f aca="false">E117</f>
        <v>1045</v>
      </c>
      <c r="F114" s="622" t="n">
        <f aca="false">F117</f>
        <v>1261</v>
      </c>
      <c r="G114" s="622" t="n">
        <f aca="false">G117</f>
        <v>875</v>
      </c>
      <c r="H114" s="622" t="n">
        <f aca="false">H117</f>
        <v>385</v>
      </c>
      <c r="I114" s="622" t="n">
        <f aca="false">I117</f>
        <v>762</v>
      </c>
      <c r="J114" s="622" t="n">
        <f aca="false">J117</f>
        <v>102</v>
      </c>
      <c r="K114" s="622" t="n">
        <f aca="false">K117</f>
        <v>660</v>
      </c>
      <c r="L114" s="623" t="n">
        <f aca="false">G114/(H114+J114+K114+G114)*100</f>
        <v>43.2739861523244</v>
      </c>
      <c r="M114" s="624" t="s">
        <v>264</v>
      </c>
    </row>
    <row r="115" s="625" customFormat="true" ht="14.25" hidden="false" customHeight="true" outlineLevel="0" collapsed="false">
      <c r="A115" s="620"/>
      <c r="B115" s="621" t="s">
        <v>462</v>
      </c>
      <c r="C115" s="622" t="n">
        <f aca="false">C118</f>
        <v>1311</v>
      </c>
      <c r="D115" s="622" t="n">
        <f aca="false">D118</f>
        <v>533</v>
      </c>
      <c r="E115" s="622" t="n">
        <f aca="false">E118</f>
        <v>773</v>
      </c>
      <c r="F115" s="622" t="n">
        <f aca="false">F118</f>
        <v>672</v>
      </c>
      <c r="G115" s="622" t="n">
        <f aca="false">G118</f>
        <v>460</v>
      </c>
      <c r="H115" s="622" t="n">
        <f aca="false">H118</f>
        <v>211</v>
      </c>
      <c r="I115" s="622" t="n">
        <f aca="false">I118</f>
        <v>633</v>
      </c>
      <c r="J115" s="622" t="n">
        <f aca="false">J118</f>
        <v>71</v>
      </c>
      <c r="K115" s="622" t="n">
        <f aca="false">K118</f>
        <v>562</v>
      </c>
      <c r="L115" s="623" t="n">
        <f aca="false">G115/(H115+J115+K115+G115)*100</f>
        <v>35.2760736196319</v>
      </c>
      <c r="M115" s="624" t="s">
        <v>463</v>
      </c>
    </row>
    <row r="116" s="625" customFormat="true" ht="14.25" hidden="false" customHeight="true" outlineLevel="0" collapsed="false">
      <c r="A116" s="620"/>
      <c r="B116" s="621" t="s">
        <v>464</v>
      </c>
      <c r="C116" s="622" t="n">
        <f aca="false">C119</f>
        <v>720</v>
      </c>
      <c r="D116" s="622" t="n">
        <f aca="false">D119</f>
        <v>446</v>
      </c>
      <c r="E116" s="622" t="n">
        <f aca="false">E119</f>
        <v>272</v>
      </c>
      <c r="F116" s="622" t="n">
        <f aca="false">F119</f>
        <v>589</v>
      </c>
      <c r="G116" s="622" t="n">
        <f aca="false">G119</f>
        <v>415</v>
      </c>
      <c r="H116" s="622" t="n">
        <f aca="false">H119</f>
        <v>174</v>
      </c>
      <c r="I116" s="622" t="n">
        <f aca="false">I119</f>
        <v>129</v>
      </c>
      <c r="J116" s="622" t="n">
        <f aca="false">J119</f>
        <v>31</v>
      </c>
      <c r="K116" s="622" t="n">
        <f aca="false">K119</f>
        <v>98</v>
      </c>
      <c r="L116" s="623" t="n">
        <f aca="false">G116/(H116+J116+K116+G116)*100</f>
        <v>57.7994428969359</v>
      </c>
      <c r="M116" s="624" t="s">
        <v>465</v>
      </c>
    </row>
    <row r="117" customFormat="false" ht="14.25" hidden="false" customHeight="true" outlineLevel="0" collapsed="false">
      <c r="A117" s="597" t="s">
        <v>265</v>
      </c>
      <c r="B117" s="601" t="s">
        <v>461</v>
      </c>
      <c r="C117" s="581" t="n">
        <v>2031</v>
      </c>
      <c r="D117" s="581" t="n">
        <v>979</v>
      </c>
      <c r="E117" s="581" t="n">
        <v>1045</v>
      </c>
      <c r="F117" s="581" t="n">
        <v>1261</v>
      </c>
      <c r="G117" s="581" t="n">
        <v>875</v>
      </c>
      <c r="H117" s="581" t="n">
        <v>385</v>
      </c>
      <c r="I117" s="581" t="n">
        <v>762</v>
      </c>
      <c r="J117" s="581" t="n">
        <v>102</v>
      </c>
      <c r="K117" s="581" t="n">
        <v>660</v>
      </c>
      <c r="L117" s="602" t="n">
        <f aca="false">G117/(H117+J117+K117+G117)*100</f>
        <v>43.2739861523244</v>
      </c>
      <c r="M117" s="600" t="s">
        <v>266</v>
      </c>
    </row>
    <row r="118" customFormat="false" ht="14.25" hidden="false" customHeight="true" outlineLevel="0" collapsed="false">
      <c r="A118" s="597"/>
      <c r="B118" s="601" t="s">
        <v>462</v>
      </c>
      <c r="C118" s="581" t="n">
        <v>1311</v>
      </c>
      <c r="D118" s="581" t="n">
        <v>533</v>
      </c>
      <c r="E118" s="581" t="n">
        <v>773</v>
      </c>
      <c r="F118" s="581" t="n">
        <v>672</v>
      </c>
      <c r="G118" s="581" t="n">
        <v>460</v>
      </c>
      <c r="H118" s="581" t="n">
        <v>211</v>
      </c>
      <c r="I118" s="581" t="n">
        <v>633</v>
      </c>
      <c r="J118" s="581" t="n">
        <v>71</v>
      </c>
      <c r="K118" s="581" t="n">
        <v>562</v>
      </c>
      <c r="L118" s="602" t="n">
        <f aca="false">G118/(H118+J118+K118+G118)*100</f>
        <v>35.2760736196319</v>
      </c>
      <c r="M118" s="600" t="s">
        <v>463</v>
      </c>
    </row>
    <row r="119" customFormat="false" ht="14.25" hidden="false" customHeight="true" outlineLevel="0" collapsed="false">
      <c r="A119" s="597"/>
      <c r="B119" s="601" t="s">
        <v>464</v>
      </c>
      <c r="C119" s="581" t="n">
        <v>720</v>
      </c>
      <c r="D119" s="581" t="n">
        <v>446</v>
      </c>
      <c r="E119" s="581" t="n">
        <v>272</v>
      </c>
      <c r="F119" s="581" t="n">
        <v>589</v>
      </c>
      <c r="G119" s="581" t="n">
        <v>415</v>
      </c>
      <c r="H119" s="581" t="n">
        <v>174</v>
      </c>
      <c r="I119" s="581" t="n">
        <v>129</v>
      </c>
      <c r="J119" s="581" t="n">
        <v>31</v>
      </c>
      <c r="K119" s="581" t="n">
        <v>98</v>
      </c>
      <c r="L119" s="602" t="n">
        <f aca="false">G119/(H119+J119+K119+G119)*100</f>
        <v>57.7994428969359</v>
      </c>
      <c r="M119" s="600" t="s">
        <v>465</v>
      </c>
    </row>
    <row r="120" customFormat="false" ht="14.25" hidden="false" customHeight="true" outlineLevel="0" collapsed="false">
      <c r="A120" s="597"/>
      <c r="B120" s="601"/>
      <c r="L120" s="627" t="s">
        <v>466</v>
      </c>
      <c r="M120" s="600"/>
    </row>
    <row r="121" s="625" customFormat="true" ht="14.25" hidden="false" customHeight="true" outlineLevel="0" collapsed="false">
      <c r="A121" s="620" t="s">
        <v>267</v>
      </c>
      <c r="B121" s="621" t="s">
        <v>461</v>
      </c>
      <c r="C121" s="622" t="n">
        <f aca="false">C124</f>
        <v>4264</v>
      </c>
      <c r="D121" s="622" t="n">
        <f aca="false">D124</f>
        <v>2477</v>
      </c>
      <c r="E121" s="622" t="n">
        <f aca="false">E124</f>
        <v>1739</v>
      </c>
      <c r="F121" s="622" t="n">
        <f aca="false">F124</f>
        <v>3117</v>
      </c>
      <c r="G121" s="622" t="n">
        <f aca="false">G124</f>
        <v>2289</v>
      </c>
      <c r="H121" s="622" t="n">
        <f aca="false">H124</f>
        <v>821</v>
      </c>
      <c r="I121" s="622" t="n">
        <f aca="false">I124</f>
        <v>1103</v>
      </c>
      <c r="J121" s="622" t="n">
        <f aca="false">J124</f>
        <v>185</v>
      </c>
      <c r="K121" s="622" t="n">
        <f aca="false">K124</f>
        <v>912</v>
      </c>
      <c r="L121" s="623" t="n">
        <f aca="false">G121/(H121+J121+K121+G121)*100</f>
        <v>54.4093178036606</v>
      </c>
      <c r="M121" s="624" t="s">
        <v>268</v>
      </c>
    </row>
    <row r="122" s="625" customFormat="true" ht="14.25" hidden="false" customHeight="true" outlineLevel="0" collapsed="false">
      <c r="A122" s="620"/>
      <c r="B122" s="621" t="s">
        <v>462</v>
      </c>
      <c r="C122" s="622" t="n">
        <f aca="false">C125</f>
        <v>2193</v>
      </c>
      <c r="D122" s="622" t="n">
        <f aca="false">D125</f>
        <v>1097</v>
      </c>
      <c r="E122" s="622" t="n">
        <f aca="false">E125</f>
        <v>1072</v>
      </c>
      <c r="F122" s="622" t="n">
        <f aca="false">F125</f>
        <v>1367</v>
      </c>
      <c r="G122" s="622" t="n">
        <f aca="false">G125</f>
        <v>980</v>
      </c>
      <c r="H122" s="622" t="n">
        <f aca="false">H125</f>
        <v>387</v>
      </c>
      <c r="I122" s="622" t="n">
        <f aca="false">I125</f>
        <v>801</v>
      </c>
      <c r="J122" s="622" t="n">
        <f aca="false">J125</f>
        <v>116</v>
      </c>
      <c r="K122" s="622" t="n">
        <f aca="false">K125</f>
        <v>680</v>
      </c>
      <c r="L122" s="623" t="n">
        <f aca="false">G122/(H122+J122+K122+G122)*100</f>
        <v>45.3074433656958</v>
      </c>
      <c r="M122" s="624" t="s">
        <v>463</v>
      </c>
    </row>
    <row r="123" s="625" customFormat="true" ht="14.25" hidden="false" customHeight="true" outlineLevel="0" collapsed="false">
      <c r="A123" s="620"/>
      <c r="B123" s="621" t="s">
        <v>464</v>
      </c>
      <c r="C123" s="622" t="n">
        <f aca="false">C126</f>
        <v>2071</v>
      </c>
      <c r="D123" s="622" t="n">
        <f aca="false">D126</f>
        <v>1380</v>
      </c>
      <c r="E123" s="622" t="n">
        <f aca="false">E126</f>
        <v>667</v>
      </c>
      <c r="F123" s="622" t="n">
        <f aca="false">F126</f>
        <v>1750</v>
      </c>
      <c r="G123" s="622" t="n">
        <f aca="false">G126</f>
        <v>1309</v>
      </c>
      <c r="H123" s="622" t="n">
        <f aca="false">H126</f>
        <v>434</v>
      </c>
      <c r="I123" s="622" t="n">
        <f aca="false">I126</f>
        <v>302</v>
      </c>
      <c r="J123" s="622" t="n">
        <f aca="false">J126</f>
        <v>69</v>
      </c>
      <c r="K123" s="622" t="n">
        <f aca="false">K126</f>
        <v>232</v>
      </c>
      <c r="L123" s="623" t="n">
        <f aca="false">G123/(H123+J123+K123+G123)*100</f>
        <v>64.041095890411</v>
      </c>
      <c r="M123" s="624" t="s">
        <v>465</v>
      </c>
    </row>
    <row r="124" customFormat="false" ht="14.25" hidden="false" customHeight="true" outlineLevel="0" collapsed="false">
      <c r="A124" s="597" t="s">
        <v>269</v>
      </c>
      <c r="B124" s="601" t="s">
        <v>461</v>
      </c>
      <c r="C124" s="581" t="n">
        <v>4264</v>
      </c>
      <c r="D124" s="581" t="n">
        <v>2477</v>
      </c>
      <c r="E124" s="581" t="n">
        <v>1739</v>
      </c>
      <c r="F124" s="581" t="n">
        <v>3117</v>
      </c>
      <c r="G124" s="581" t="n">
        <v>2289</v>
      </c>
      <c r="H124" s="581" t="n">
        <v>821</v>
      </c>
      <c r="I124" s="581" t="n">
        <v>1103</v>
      </c>
      <c r="J124" s="581" t="n">
        <v>185</v>
      </c>
      <c r="K124" s="581" t="n">
        <v>912</v>
      </c>
      <c r="L124" s="602" t="n">
        <f aca="false">G124/(H124+J124+K124+G124)*100</f>
        <v>54.4093178036606</v>
      </c>
      <c r="M124" s="600" t="s">
        <v>268</v>
      </c>
    </row>
    <row r="125" customFormat="false" ht="13.5" hidden="false" customHeight="true" outlineLevel="0" collapsed="false">
      <c r="A125" s="597"/>
      <c r="B125" s="601" t="s">
        <v>462</v>
      </c>
      <c r="C125" s="581" t="n">
        <v>2193</v>
      </c>
      <c r="D125" s="581" t="n">
        <v>1097</v>
      </c>
      <c r="E125" s="581" t="n">
        <v>1072</v>
      </c>
      <c r="F125" s="581" t="n">
        <v>1367</v>
      </c>
      <c r="G125" s="581" t="n">
        <v>980</v>
      </c>
      <c r="H125" s="581" t="n">
        <v>387</v>
      </c>
      <c r="I125" s="581" t="n">
        <v>801</v>
      </c>
      <c r="J125" s="581" t="n">
        <v>116</v>
      </c>
      <c r="K125" s="581" t="n">
        <v>680</v>
      </c>
      <c r="L125" s="602" t="n">
        <f aca="false">G125/(H125+J125+K125+G125)*100</f>
        <v>45.3074433656958</v>
      </c>
      <c r="M125" s="600" t="s">
        <v>463</v>
      </c>
    </row>
    <row r="126" customFormat="false" ht="13.5" hidden="false" customHeight="true" outlineLevel="0" collapsed="false">
      <c r="A126" s="597"/>
      <c r="B126" s="601" t="s">
        <v>464</v>
      </c>
      <c r="C126" s="581" t="n">
        <v>2071</v>
      </c>
      <c r="D126" s="581" t="n">
        <v>1380</v>
      </c>
      <c r="E126" s="581" t="n">
        <v>667</v>
      </c>
      <c r="F126" s="581" t="n">
        <v>1750</v>
      </c>
      <c r="G126" s="581" t="n">
        <v>1309</v>
      </c>
      <c r="H126" s="581" t="n">
        <v>434</v>
      </c>
      <c r="I126" s="581" t="n">
        <v>302</v>
      </c>
      <c r="J126" s="581" t="n">
        <v>69</v>
      </c>
      <c r="K126" s="581" t="n">
        <v>232</v>
      </c>
      <c r="L126" s="602" t="n">
        <f aca="false">G126/(H126+J126+K126+G126)*100</f>
        <v>64.041095890411</v>
      </c>
      <c r="M126" s="600" t="s">
        <v>465</v>
      </c>
    </row>
    <row r="127" customFormat="false" ht="13.5" hidden="false" customHeight="true" outlineLevel="0" collapsed="false">
      <c r="A127" s="597"/>
      <c r="B127" s="601"/>
      <c r="L127" s="602" t="s">
        <v>466</v>
      </c>
      <c r="M127" s="600"/>
    </row>
    <row r="128" s="625" customFormat="true" ht="14.25" hidden="false" customHeight="true" outlineLevel="0" collapsed="false">
      <c r="A128" s="620" t="s">
        <v>270</v>
      </c>
      <c r="B128" s="621" t="s">
        <v>461</v>
      </c>
      <c r="C128" s="622" t="n">
        <f aca="false">C131</f>
        <v>2483</v>
      </c>
      <c r="D128" s="622" t="n">
        <f aca="false">D131</f>
        <v>1511</v>
      </c>
      <c r="E128" s="622" t="n">
        <f aca="false">E131</f>
        <v>967</v>
      </c>
      <c r="F128" s="622" t="n">
        <f aca="false">F131</f>
        <v>1856</v>
      </c>
      <c r="G128" s="622" t="n">
        <f aca="false">G131</f>
        <v>1424</v>
      </c>
      <c r="H128" s="622" t="n">
        <f aca="false">H131</f>
        <v>431</v>
      </c>
      <c r="I128" s="622" t="n">
        <f aca="false">I131</f>
        <v>623</v>
      </c>
      <c r="J128" s="622" t="n">
        <f aca="false">J131</f>
        <v>87</v>
      </c>
      <c r="K128" s="622" t="n">
        <f aca="false">K131</f>
        <v>536</v>
      </c>
      <c r="L128" s="623" t="n">
        <f aca="false">G128/(H128+J128+K128+G128)*100</f>
        <v>57.4656981436643</v>
      </c>
      <c r="M128" s="624" t="s">
        <v>271</v>
      </c>
    </row>
    <row r="129" s="625" customFormat="true" ht="14.25" hidden="false" customHeight="true" outlineLevel="0" collapsed="false">
      <c r="A129" s="620"/>
      <c r="B129" s="621" t="s">
        <v>462</v>
      </c>
      <c r="C129" s="622" t="n">
        <f aca="false">C132</f>
        <v>1427</v>
      </c>
      <c r="D129" s="622" t="n">
        <f aca="false">D132</f>
        <v>769</v>
      </c>
      <c r="E129" s="622" t="n">
        <f aca="false">E132</f>
        <v>657</v>
      </c>
      <c r="F129" s="622" t="n">
        <f aca="false">F132</f>
        <v>953</v>
      </c>
      <c r="G129" s="622" t="n">
        <f aca="false">G132</f>
        <v>714</v>
      </c>
      <c r="H129" s="622" t="n">
        <f aca="false">H132</f>
        <v>239</v>
      </c>
      <c r="I129" s="622" t="n">
        <f aca="false">I132</f>
        <v>473</v>
      </c>
      <c r="J129" s="622" t="n">
        <f aca="false">J132</f>
        <v>55</v>
      </c>
      <c r="K129" s="622" t="n">
        <f aca="false">K132</f>
        <v>418</v>
      </c>
      <c r="L129" s="623" t="n">
        <f aca="false">G129/(H129+J129+K129+G129)*100</f>
        <v>50.070126227209</v>
      </c>
      <c r="M129" s="624" t="s">
        <v>463</v>
      </c>
    </row>
    <row r="130" s="625" customFormat="true" ht="14.25" hidden="false" customHeight="true" outlineLevel="0" collapsed="false">
      <c r="A130" s="620"/>
      <c r="B130" s="621" t="s">
        <v>464</v>
      </c>
      <c r="C130" s="622" t="n">
        <f aca="false">C133</f>
        <v>1056</v>
      </c>
      <c r="D130" s="622" t="n">
        <f aca="false">D133</f>
        <v>742</v>
      </c>
      <c r="E130" s="622" t="n">
        <f aca="false">E133</f>
        <v>310</v>
      </c>
      <c r="F130" s="622" t="n">
        <f aca="false">F133</f>
        <v>903</v>
      </c>
      <c r="G130" s="622" t="n">
        <f aca="false">G133</f>
        <v>710</v>
      </c>
      <c r="H130" s="622" t="n">
        <f aca="false">H133</f>
        <v>192</v>
      </c>
      <c r="I130" s="622" t="n">
        <f aca="false">I133</f>
        <v>150</v>
      </c>
      <c r="J130" s="622" t="n">
        <f aca="false">J133</f>
        <v>32</v>
      </c>
      <c r="K130" s="622" t="n">
        <f aca="false">K133</f>
        <v>118</v>
      </c>
      <c r="L130" s="623" t="n">
        <f aca="false">G130/(H130+J130+K130+G130)*100</f>
        <v>67.490494296578</v>
      </c>
      <c r="M130" s="624" t="s">
        <v>465</v>
      </c>
    </row>
    <row r="131" customFormat="false" ht="14.25" hidden="false" customHeight="true" outlineLevel="0" collapsed="false">
      <c r="A131" s="597" t="s">
        <v>272</v>
      </c>
      <c r="B131" s="601" t="s">
        <v>461</v>
      </c>
      <c r="C131" s="617" t="n">
        <v>2483</v>
      </c>
      <c r="D131" s="617" t="n">
        <v>1511</v>
      </c>
      <c r="E131" s="617" t="n">
        <v>967</v>
      </c>
      <c r="F131" s="617" t="n">
        <v>1856</v>
      </c>
      <c r="G131" s="617" t="n">
        <v>1424</v>
      </c>
      <c r="H131" s="617" t="n">
        <v>431</v>
      </c>
      <c r="I131" s="617" t="n">
        <v>623</v>
      </c>
      <c r="J131" s="617" t="n">
        <v>87</v>
      </c>
      <c r="K131" s="617" t="n">
        <v>536</v>
      </c>
      <c r="L131" s="602" t="n">
        <f aca="false">G131/(H131+J131+K131+G131)*100</f>
        <v>57.4656981436643</v>
      </c>
      <c r="M131" s="600" t="s">
        <v>273</v>
      </c>
    </row>
    <row r="132" customFormat="false" ht="14.25" hidden="false" customHeight="true" outlineLevel="0" collapsed="false">
      <c r="A132" s="597"/>
      <c r="B132" s="601" t="s">
        <v>462</v>
      </c>
      <c r="C132" s="617" t="n">
        <v>1427</v>
      </c>
      <c r="D132" s="617" t="n">
        <v>769</v>
      </c>
      <c r="E132" s="617" t="n">
        <v>657</v>
      </c>
      <c r="F132" s="617" t="n">
        <v>953</v>
      </c>
      <c r="G132" s="617" t="n">
        <v>714</v>
      </c>
      <c r="H132" s="617" t="n">
        <v>239</v>
      </c>
      <c r="I132" s="617" t="n">
        <v>473</v>
      </c>
      <c r="J132" s="617" t="n">
        <v>55</v>
      </c>
      <c r="K132" s="617" t="n">
        <v>418</v>
      </c>
      <c r="L132" s="602" t="n">
        <f aca="false">G132/(H132+J132+K132+G132)*100</f>
        <v>50.070126227209</v>
      </c>
      <c r="M132" s="600" t="s">
        <v>463</v>
      </c>
    </row>
    <row r="133" customFormat="false" ht="14.25" hidden="false" customHeight="true" outlineLevel="0" collapsed="false">
      <c r="A133" s="606"/>
      <c r="B133" s="607" t="s">
        <v>464</v>
      </c>
      <c r="C133" s="608" t="n">
        <v>1056</v>
      </c>
      <c r="D133" s="608" t="n">
        <v>742</v>
      </c>
      <c r="E133" s="608" t="n">
        <v>310</v>
      </c>
      <c r="F133" s="608" t="n">
        <v>903</v>
      </c>
      <c r="G133" s="608" t="n">
        <v>710</v>
      </c>
      <c r="H133" s="608" t="n">
        <v>192</v>
      </c>
      <c r="I133" s="608" t="n">
        <v>150</v>
      </c>
      <c r="J133" s="608" t="n">
        <v>32</v>
      </c>
      <c r="K133" s="608" t="n">
        <v>118</v>
      </c>
      <c r="L133" s="609" t="n">
        <f aca="false">G133/(H133+J133+K133+G133)*100</f>
        <v>67.490494296578</v>
      </c>
      <c r="M133" s="610" t="s">
        <v>465</v>
      </c>
    </row>
    <row r="134" customFormat="false" ht="14.25" hidden="false" customHeight="true" outlineLevel="0" collapsed="false">
      <c r="A134" s="611" t="s">
        <v>473</v>
      </c>
      <c r="B134" s="615"/>
      <c r="L134" s="613"/>
      <c r="M134" s="626"/>
    </row>
    <row r="135" customFormat="false" ht="14.25" hidden="false" customHeight="true" outlineLevel="0" collapsed="false">
      <c r="A135" s="615" t="s">
        <v>474</v>
      </c>
      <c r="B135" s="615"/>
      <c r="L135" s="613"/>
      <c r="M135" s="626"/>
    </row>
    <row r="136" customFormat="false" ht="14.25" hidden="false" customHeight="true" outlineLevel="0" collapsed="false">
      <c r="A136" s="616" t="s">
        <v>362</v>
      </c>
      <c r="B136" s="597"/>
      <c r="L136" s="613"/>
      <c r="M136" s="626"/>
    </row>
    <row r="137" customFormat="false" ht="14.25" hidden="false" customHeight="true" outlineLevel="0" collapsed="false">
      <c r="A137" s="597"/>
      <c r="B137" s="597"/>
      <c r="L137" s="613"/>
      <c r="M137" s="626"/>
    </row>
    <row r="138" customFormat="false" ht="14.25" hidden="false" customHeight="true" outlineLevel="0" collapsed="false">
      <c r="L138" s="581"/>
    </row>
  </sheetData>
  <mergeCells count="12">
    <mergeCell ref="A2:B3"/>
    <mergeCell ref="C2:E2"/>
    <mergeCell ref="F2:H2"/>
    <mergeCell ref="I2:K2"/>
    <mergeCell ref="L2:L3"/>
    <mergeCell ref="M2:M3"/>
    <mergeCell ref="A86:B87"/>
    <mergeCell ref="C86:E86"/>
    <mergeCell ref="F86:H86"/>
    <mergeCell ref="I86:K86"/>
    <mergeCell ref="L86:L87"/>
    <mergeCell ref="M86:M87"/>
  </mergeCells>
  <printOptions headings="false" gridLines="false" gridLinesSet="true" horizontalCentered="true" verticalCentered="false"/>
  <pageMargins left="0.590277777777778" right="0.590277777777778" top="0.708333333333333" bottom="0.590277777777778" header="0.511811023622047" footer="0.511811023622047"/>
  <pageSetup paperSize="9" scale="65" fitToWidth="1" fitToHeight="1" pageOrder="overThenDown" orientation="portrait" blackAndWhite="false" draft="false" cellComments="none" firstPageNumber="34" useFirstPageNumber="true" horizontalDpi="300" verticalDpi="300" copies="1"/>
  <headerFooter differentFirst="false" differentOddEven="false">
    <oddHeader/>
    <oddFooter/>
  </headerFooter>
  <rowBreaks count="1" manualBreakCount="1">
    <brk id="84"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8" activeCellId="0" sqref="F48"/>
    </sheetView>
  </sheetViews>
  <sheetFormatPr defaultColWidth="10.8671875" defaultRowHeight="14.25" zeroHeight="false" outlineLevelRow="0" outlineLevelCol="0"/>
  <cols>
    <col collapsed="false" customWidth="true" hidden="false" outlineLevel="0" max="1" min="1" style="628" width="22.25"/>
    <col collapsed="false" customWidth="true" hidden="false" outlineLevel="0" max="4" min="2" style="628" width="8.86"/>
    <col collapsed="false" customWidth="true" hidden="false" outlineLevel="0" max="5" min="5" style="629" width="4.49"/>
    <col collapsed="false" customWidth="true" hidden="false" outlineLevel="0" max="6" min="6" style="628" width="16.99"/>
    <col collapsed="false" customWidth="true" hidden="false" outlineLevel="0" max="9" min="7" style="629" width="8.62"/>
    <col collapsed="false" customWidth="true" hidden="false" outlineLevel="0" max="10" min="10" style="630" width="4.86"/>
    <col collapsed="false" customWidth="true" hidden="false" outlineLevel="0" max="16" min="11" style="629" width="7.12"/>
    <col collapsed="false" customWidth="true" hidden="false" outlineLevel="0" max="17" min="17" style="628" width="12.62"/>
    <col collapsed="false" customWidth="false" hidden="false" outlineLevel="0" max="257" min="18" style="629" width="10.87"/>
  </cols>
  <sheetData>
    <row r="1" s="632" customFormat="true" ht="18" hidden="false" customHeight="true" outlineLevel="0" collapsed="false">
      <c r="A1" s="631" t="s">
        <v>478</v>
      </c>
      <c r="B1" s="631"/>
      <c r="C1" s="631"/>
      <c r="D1" s="631"/>
      <c r="F1" s="631"/>
      <c r="J1" s="630"/>
      <c r="K1" s="633"/>
      <c r="L1" s="633"/>
      <c r="M1" s="633"/>
      <c r="N1" s="633"/>
      <c r="O1" s="634" t="s">
        <v>190</v>
      </c>
      <c r="P1" s="633"/>
      <c r="Q1" s="633"/>
    </row>
    <row r="2" customFormat="false" ht="14.25" hidden="false" customHeight="true" outlineLevel="0" collapsed="false">
      <c r="A2" s="635" t="s">
        <v>479</v>
      </c>
      <c r="B2" s="636" t="s">
        <v>145</v>
      </c>
      <c r="C2" s="636"/>
      <c r="D2" s="636"/>
      <c r="F2" s="637" t="s">
        <v>479</v>
      </c>
      <c r="G2" s="636" t="s">
        <v>177</v>
      </c>
      <c r="H2" s="636"/>
      <c r="I2" s="636"/>
      <c r="K2" s="635" t="s">
        <v>280</v>
      </c>
      <c r="L2" s="635"/>
      <c r="M2" s="635"/>
      <c r="N2" s="635"/>
      <c r="O2" s="635"/>
      <c r="P2" s="635"/>
      <c r="Q2" s="638" t="s">
        <v>480</v>
      </c>
    </row>
    <row r="3" customFormat="false" ht="14.25" hidden="false" customHeight="true" outlineLevel="0" collapsed="false">
      <c r="A3" s="635"/>
      <c r="B3" s="639" t="s">
        <v>134</v>
      </c>
      <c r="C3" s="639" t="s">
        <v>50</v>
      </c>
      <c r="D3" s="639" t="s">
        <v>52</v>
      </c>
      <c r="F3" s="637"/>
      <c r="G3" s="639" t="s">
        <v>134</v>
      </c>
      <c r="H3" s="639" t="s">
        <v>50</v>
      </c>
      <c r="I3" s="639" t="s">
        <v>52</v>
      </c>
      <c r="K3" s="640" t="s">
        <v>283</v>
      </c>
      <c r="L3" s="640"/>
      <c r="M3" s="640"/>
      <c r="N3" s="637" t="s">
        <v>284</v>
      </c>
      <c r="O3" s="637"/>
      <c r="P3" s="637"/>
      <c r="Q3" s="638"/>
    </row>
    <row r="4" customFormat="false" ht="13.5" hidden="false" customHeight="true" outlineLevel="0" collapsed="false">
      <c r="A4" s="635"/>
      <c r="B4" s="639"/>
      <c r="C4" s="639"/>
      <c r="D4" s="639"/>
      <c r="F4" s="637"/>
      <c r="G4" s="637"/>
      <c r="H4" s="637"/>
      <c r="I4" s="637"/>
      <c r="K4" s="640" t="s">
        <v>75</v>
      </c>
      <c r="L4" s="639" t="s">
        <v>50</v>
      </c>
      <c r="M4" s="639" t="s">
        <v>52</v>
      </c>
      <c r="N4" s="639" t="s">
        <v>75</v>
      </c>
      <c r="O4" s="639" t="s">
        <v>50</v>
      </c>
      <c r="P4" s="639" t="s">
        <v>52</v>
      </c>
      <c r="Q4" s="638"/>
    </row>
    <row r="5" customFormat="false" ht="16.5" hidden="false" customHeight="true" outlineLevel="0" collapsed="false">
      <c r="A5" s="641" t="s">
        <v>481</v>
      </c>
      <c r="B5" s="642" t="n">
        <v>31882</v>
      </c>
      <c r="C5" s="643" t="n">
        <v>14874</v>
      </c>
      <c r="D5" s="644" t="n">
        <v>17008</v>
      </c>
      <c r="F5" s="645" t="s">
        <v>481</v>
      </c>
      <c r="G5" s="646" t="n">
        <f aca="false">SUM(H5:I5)</f>
        <v>27178</v>
      </c>
      <c r="H5" s="647" t="n">
        <v>12614</v>
      </c>
      <c r="I5" s="648" t="n">
        <v>14564</v>
      </c>
      <c r="K5" s="649" t="n">
        <f aca="false">SUM(B5-G5)</f>
        <v>4704</v>
      </c>
      <c r="L5" s="649" t="n">
        <f aca="false">SUM(C5-H5)</f>
        <v>2260</v>
      </c>
      <c r="M5" s="649" t="n">
        <f aca="false">SUM(D5-I5)</f>
        <v>2444</v>
      </c>
      <c r="N5" s="650" t="n">
        <f aca="false">SUM(K5/G5*100)</f>
        <v>17.3081168592244</v>
      </c>
      <c r="O5" s="650" t="n">
        <f aca="false">SUM(L5/H5*100)</f>
        <v>17.9166006025052</v>
      </c>
      <c r="P5" s="650" t="n">
        <f aca="false">SUM(M5/I5*100)</f>
        <v>16.7811040922823</v>
      </c>
      <c r="Q5" s="651" t="s">
        <v>134</v>
      </c>
    </row>
    <row r="6" customFormat="false" ht="16.5" hidden="false" customHeight="true" outlineLevel="0" collapsed="false">
      <c r="A6" s="652" t="s">
        <v>482</v>
      </c>
      <c r="B6" s="642" t="n">
        <v>27074</v>
      </c>
      <c r="C6" s="653" t="n">
        <v>12381</v>
      </c>
      <c r="D6" s="654" t="n">
        <v>14693</v>
      </c>
      <c r="F6" s="655" t="s">
        <v>482</v>
      </c>
      <c r="G6" s="656" t="n">
        <f aca="false">SUM(H6:I6)</f>
        <v>24733</v>
      </c>
      <c r="H6" s="657" t="n">
        <v>11370</v>
      </c>
      <c r="I6" s="658" t="n">
        <v>13363</v>
      </c>
      <c r="K6" s="659" t="n">
        <f aca="false">SUM(B6-G6)</f>
        <v>2341</v>
      </c>
      <c r="L6" s="659" t="n">
        <f aca="false">SUM(C6-H6)</f>
        <v>1011</v>
      </c>
      <c r="M6" s="659" t="n">
        <f aca="false">SUM(D6-I6)</f>
        <v>1330</v>
      </c>
      <c r="N6" s="660" t="n">
        <f aca="false">SUM(K6/G6*100)</f>
        <v>9.46508713055432</v>
      </c>
      <c r="O6" s="660" t="n">
        <f aca="false">SUM(L6/H6*100)</f>
        <v>8.89182058047493</v>
      </c>
      <c r="P6" s="660" t="n">
        <f aca="false">SUM(M6/I6*100)</f>
        <v>9.95285489785228</v>
      </c>
      <c r="Q6" s="661" t="s">
        <v>483</v>
      </c>
    </row>
    <row r="7" customFormat="false" ht="16.5" hidden="false" customHeight="true" outlineLevel="0" collapsed="false">
      <c r="A7" s="641" t="s">
        <v>60</v>
      </c>
      <c r="B7" s="642" t="n">
        <v>18983</v>
      </c>
      <c r="C7" s="643" t="n">
        <v>9808</v>
      </c>
      <c r="D7" s="644" t="n">
        <v>9175</v>
      </c>
      <c r="F7" s="645" t="s">
        <v>60</v>
      </c>
      <c r="G7" s="662" t="n">
        <f aca="false">SUM(H7:I7)</f>
        <v>17094</v>
      </c>
      <c r="H7" s="647" t="n">
        <v>9012</v>
      </c>
      <c r="I7" s="648" t="n">
        <v>8082</v>
      </c>
      <c r="K7" s="649" t="n">
        <f aca="false">SUM(B7-G7)</f>
        <v>1889</v>
      </c>
      <c r="L7" s="649" t="n">
        <f aca="false">SUM(C7-H7)</f>
        <v>796</v>
      </c>
      <c r="M7" s="649" t="n">
        <f aca="false">SUM(D7-I7)</f>
        <v>1093</v>
      </c>
      <c r="N7" s="663" t="n">
        <f aca="false">SUM(K7/G7*100)</f>
        <v>11.0506610506611</v>
      </c>
      <c r="O7" s="663" t="n">
        <f aca="false">SUM(L7/H7*100)</f>
        <v>8.83266755437195</v>
      </c>
      <c r="P7" s="663" t="n">
        <f aca="false">SUM(M7/I7*100)</f>
        <v>13.5238802276664</v>
      </c>
      <c r="Q7" s="651" t="s">
        <v>484</v>
      </c>
    </row>
    <row r="8" customFormat="false" ht="16.5" hidden="false" customHeight="true" outlineLevel="0" collapsed="false">
      <c r="A8" s="652" t="s">
        <v>63</v>
      </c>
      <c r="B8" s="642" t="n">
        <v>17878</v>
      </c>
      <c r="C8" s="653" t="n">
        <v>9224</v>
      </c>
      <c r="D8" s="654" t="n">
        <v>8654</v>
      </c>
      <c r="F8" s="655" t="s">
        <v>63</v>
      </c>
      <c r="G8" s="662" t="n">
        <f aca="false">SUM(H8:I8)</f>
        <v>16211</v>
      </c>
      <c r="H8" s="653" t="n">
        <v>8498</v>
      </c>
      <c r="I8" s="654" t="n">
        <v>7713</v>
      </c>
      <c r="K8" s="659" t="n">
        <f aca="false">SUM(B8-G8)</f>
        <v>1667</v>
      </c>
      <c r="L8" s="659" t="n">
        <f aca="false">SUM(C8-H8)</f>
        <v>726</v>
      </c>
      <c r="M8" s="659" t="n">
        <f aca="false">SUM(D8-I8)</f>
        <v>941</v>
      </c>
      <c r="N8" s="660" t="n">
        <f aca="false">SUM(K8/G8*100)</f>
        <v>10.2831410770465</v>
      </c>
      <c r="O8" s="660" t="n">
        <f aca="false">SUM(L8/H8*100)</f>
        <v>8.54318663214874</v>
      </c>
      <c r="P8" s="660" t="n">
        <f aca="false">SUM(M8/I8*100)</f>
        <v>12.2001815117334</v>
      </c>
      <c r="Q8" s="651" t="s">
        <v>63</v>
      </c>
    </row>
    <row r="9" customFormat="false" ht="16.5" hidden="false" customHeight="true" outlineLevel="0" collapsed="false">
      <c r="A9" s="664" t="s">
        <v>65</v>
      </c>
      <c r="B9" s="665" t="n">
        <v>1105</v>
      </c>
      <c r="C9" s="666" t="n">
        <v>584</v>
      </c>
      <c r="D9" s="667" t="n">
        <v>521</v>
      </c>
      <c r="F9" s="668" t="s">
        <v>65</v>
      </c>
      <c r="G9" s="669" t="n">
        <f aca="false">SUM(H9:I9)</f>
        <v>883</v>
      </c>
      <c r="H9" s="666" t="n">
        <v>514</v>
      </c>
      <c r="I9" s="667" t="n">
        <v>369</v>
      </c>
      <c r="K9" s="670" t="n">
        <f aca="false">SUM(B9-G9)</f>
        <v>222</v>
      </c>
      <c r="L9" s="659" t="n">
        <f aca="false">SUM(C9-H9)</f>
        <v>70</v>
      </c>
      <c r="M9" s="659" t="n">
        <f aca="false">SUM(D9-I9)</f>
        <v>152</v>
      </c>
      <c r="N9" s="660" t="n">
        <f aca="false">SUM(K9/G9*100)</f>
        <v>25.1415628539071</v>
      </c>
      <c r="O9" s="660" t="n">
        <f aca="false">SUM(L9/H9*100)</f>
        <v>13.6186770428016</v>
      </c>
      <c r="P9" s="660" t="n">
        <f aca="false">SUM(M9/I9*100)</f>
        <v>41.1924119241192</v>
      </c>
      <c r="Q9" s="671" t="s">
        <v>485</v>
      </c>
    </row>
    <row r="10" s="675" customFormat="true" ht="22.5" hidden="false" customHeight="true" outlineLevel="0" collapsed="false">
      <c r="A10" s="672" t="s">
        <v>486</v>
      </c>
      <c r="B10" s="673" t="n">
        <v>17878</v>
      </c>
      <c r="C10" s="643" t="n">
        <v>9224</v>
      </c>
      <c r="D10" s="674" t="n">
        <v>8654</v>
      </c>
      <c r="F10" s="676" t="s">
        <v>486</v>
      </c>
      <c r="G10" s="662" t="n">
        <f aca="false">SUM(G11:G25)</f>
        <v>16211</v>
      </c>
      <c r="H10" s="647" t="n">
        <f aca="false">SUM(H11:H25)</f>
        <v>8498</v>
      </c>
      <c r="I10" s="648" t="n">
        <f aca="false">SUM(I11:I25)</f>
        <v>7713</v>
      </c>
      <c r="J10" s="630"/>
      <c r="K10" s="649" t="n">
        <f aca="false">SUM(B10-G10)</f>
        <v>1667</v>
      </c>
      <c r="L10" s="677" t="n">
        <f aca="false">SUM(C10-H10)</f>
        <v>726</v>
      </c>
      <c r="M10" s="677" t="n">
        <f aca="false">SUM(D10-I10)</f>
        <v>941</v>
      </c>
      <c r="N10" s="678" t="n">
        <f aca="false">SUM(K10/G10*100)</f>
        <v>10.2831410770465</v>
      </c>
      <c r="O10" s="678" t="n">
        <f aca="false">SUM(L10/H10*100)</f>
        <v>8.54318663214874</v>
      </c>
      <c r="P10" s="678" t="n">
        <f aca="false">SUM(M10/I10*100)</f>
        <v>12.2001815117334</v>
      </c>
      <c r="Q10" s="679" t="s">
        <v>63</v>
      </c>
    </row>
    <row r="11" customFormat="false" ht="14.25" hidden="false" customHeight="true" outlineLevel="0" collapsed="false">
      <c r="A11" s="680" t="s">
        <v>147</v>
      </c>
      <c r="B11" s="642" t="n">
        <v>330</v>
      </c>
      <c r="C11" s="653" t="n">
        <v>109</v>
      </c>
      <c r="D11" s="681" t="n">
        <v>221</v>
      </c>
      <c r="F11" s="682" t="s">
        <v>147</v>
      </c>
      <c r="G11" s="662" t="n">
        <f aca="false">SUM(H11:I11)</f>
        <v>423</v>
      </c>
      <c r="H11" s="653" t="n">
        <v>179</v>
      </c>
      <c r="I11" s="654" t="n">
        <v>244</v>
      </c>
      <c r="K11" s="659" t="n">
        <f aca="false">SUM(B11-G11)</f>
        <v>-93</v>
      </c>
      <c r="L11" s="659" t="n">
        <f aca="false">SUM(C11-H11)</f>
        <v>-70</v>
      </c>
      <c r="M11" s="659" t="n">
        <f aca="false">SUM(D11-I11)</f>
        <v>-23</v>
      </c>
      <c r="N11" s="683" t="n">
        <f aca="false">SUM(K11/G11*100)</f>
        <v>-21.9858156028369</v>
      </c>
      <c r="O11" s="683" t="n">
        <f aca="false">SUM(L11/H11*100)</f>
        <v>-39.1061452513967</v>
      </c>
      <c r="P11" s="683" t="n">
        <f aca="false">SUM(M11/I11*100)</f>
        <v>-9.42622950819672</v>
      </c>
      <c r="Q11" s="661" t="s">
        <v>148</v>
      </c>
    </row>
    <row r="12" customFormat="false" ht="14.25" hidden="false" customHeight="true" outlineLevel="0" collapsed="false">
      <c r="A12" s="680" t="s">
        <v>149</v>
      </c>
      <c r="B12" s="642" t="n">
        <v>3697</v>
      </c>
      <c r="C12" s="653" t="n">
        <v>1741</v>
      </c>
      <c r="D12" s="681" t="n">
        <v>1956</v>
      </c>
      <c r="F12" s="682" t="s">
        <v>149</v>
      </c>
      <c r="G12" s="662" t="n">
        <f aca="false">SUM(H12:I12)</f>
        <v>2578</v>
      </c>
      <c r="H12" s="653" t="n">
        <v>1133</v>
      </c>
      <c r="I12" s="654" t="n">
        <v>1445</v>
      </c>
      <c r="K12" s="659" t="n">
        <f aca="false">SUM(B12-G12)</f>
        <v>1119</v>
      </c>
      <c r="L12" s="659" t="n">
        <f aca="false">SUM(C12-H12)</f>
        <v>608</v>
      </c>
      <c r="M12" s="659" t="n">
        <f aca="false">SUM(D12-I12)</f>
        <v>511</v>
      </c>
      <c r="N12" s="683" t="n">
        <f aca="false">SUM(K12/G12*100)</f>
        <v>43.4057408844065</v>
      </c>
      <c r="O12" s="683" t="n">
        <f aca="false">SUM(L12/H12*100)</f>
        <v>53.6628420123566</v>
      </c>
      <c r="P12" s="683" t="n">
        <f aca="false">SUM(M12/I12*100)</f>
        <v>35.363321799308</v>
      </c>
      <c r="Q12" s="661" t="s">
        <v>150</v>
      </c>
    </row>
    <row r="13" customFormat="false" ht="14.25" hidden="false" customHeight="true" outlineLevel="0" collapsed="false">
      <c r="A13" s="680" t="s">
        <v>151</v>
      </c>
      <c r="B13" s="642" t="n">
        <v>3558</v>
      </c>
      <c r="C13" s="653" t="n">
        <v>2042</v>
      </c>
      <c r="D13" s="681" t="n">
        <v>1516</v>
      </c>
      <c r="F13" s="682" t="s">
        <v>151</v>
      </c>
      <c r="G13" s="662" t="n">
        <f aca="false">SUM(H13:I13)</f>
        <v>3084</v>
      </c>
      <c r="H13" s="653" t="n">
        <v>1582</v>
      </c>
      <c r="I13" s="654" t="n">
        <v>1502</v>
      </c>
      <c r="K13" s="659" t="n">
        <f aca="false">SUM(B13-G13)</f>
        <v>474</v>
      </c>
      <c r="L13" s="659" t="n">
        <f aca="false">SUM(C13-H13)</f>
        <v>460</v>
      </c>
      <c r="M13" s="659" t="n">
        <f aca="false">SUM(D13-I13)</f>
        <v>14</v>
      </c>
      <c r="N13" s="683" t="n">
        <f aca="false">SUM(K13/G13*100)</f>
        <v>15.3696498054475</v>
      </c>
      <c r="O13" s="683" t="n">
        <f aca="false">SUM(L13/H13*100)</f>
        <v>29.0771175726928</v>
      </c>
      <c r="P13" s="683" t="n">
        <f aca="false">SUM(M13/I13*100)</f>
        <v>0.932090545938748</v>
      </c>
      <c r="Q13" s="661" t="s">
        <v>152</v>
      </c>
    </row>
    <row r="14" customFormat="false" ht="14.25" hidden="false" customHeight="true" outlineLevel="0" collapsed="false">
      <c r="A14" s="680" t="s">
        <v>153</v>
      </c>
      <c r="B14" s="642" t="n">
        <v>2705</v>
      </c>
      <c r="C14" s="653" t="n">
        <v>1467</v>
      </c>
      <c r="D14" s="681" t="n">
        <v>1238</v>
      </c>
      <c r="F14" s="682" t="s">
        <v>153</v>
      </c>
      <c r="G14" s="662" t="n">
        <f aca="false">SUM(H14:I14)</f>
        <v>2482</v>
      </c>
      <c r="H14" s="653" t="n">
        <v>1342</v>
      </c>
      <c r="I14" s="654" t="n">
        <v>1140</v>
      </c>
      <c r="K14" s="659" t="n">
        <f aca="false">SUM(B14-G14)</f>
        <v>223</v>
      </c>
      <c r="L14" s="659" t="n">
        <f aca="false">SUM(C14-H14)</f>
        <v>125</v>
      </c>
      <c r="M14" s="659" t="n">
        <f aca="false">SUM(D14-I14)</f>
        <v>98</v>
      </c>
      <c r="N14" s="683" t="n">
        <f aca="false">SUM(K14/G14*100)</f>
        <v>8.98468976631749</v>
      </c>
      <c r="O14" s="683" t="n">
        <f aca="false">SUM(L14/H14*100)</f>
        <v>9.31445603576751</v>
      </c>
      <c r="P14" s="683" t="n">
        <f aca="false">SUM(M14/I14*100)</f>
        <v>8.59649122807018</v>
      </c>
      <c r="Q14" s="661" t="s">
        <v>154</v>
      </c>
    </row>
    <row r="15" customFormat="false" ht="14.25" hidden="false" customHeight="true" outlineLevel="0" collapsed="false">
      <c r="A15" s="680" t="s">
        <v>155</v>
      </c>
      <c r="B15" s="642" t="n">
        <v>1900</v>
      </c>
      <c r="C15" s="653" t="n">
        <v>962</v>
      </c>
      <c r="D15" s="681" t="n">
        <v>938</v>
      </c>
      <c r="F15" s="682" t="s">
        <v>155</v>
      </c>
      <c r="G15" s="662" t="n">
        <f aca="false">SUM(H15:I15)</f>
        <v>1959</v>
      </c>
      <c r="H15" s="653" t="n">
        <v>1028</v>
      </c>
      <c r="I15" s="654" t="n">
        <v>931</v>
      </c>
      <c r="K15" s="659" t="n">
        <f aca="false">SUM(B15-G15)</f>
        <v>-59</v>
      </c>
      <c r="L15" s="659" t="n">
        <f aca="false">SUM(C15-H15)</f>
        <v>-66</v>
      </c>
      <c r="M15" s="659" t="n">
        <f aca="false">SUM(D15-I15)</f>
        <v>7</v>
      </c>
      <c r="N15" s="683" t="n">
        <f aca="false">SUM(K15/G15*100)</f>
        <v>-3.01174068402246</v>
      </c>
      <c r="O15" s="683" t="n">
        <f aca="false">SUM(L15/H15*100)</f>
        <v>-6.42023346303502</v>
      </c>
      <c r="P15" s="683" t="n">
        <f aca="false">SUM(M15/I15*100)</f>
        <v>0.75187969924812</v>
      </c>
      <c r="Q15" s="661" t="s">
        <v>156</v>
      </c>
    </row>
    <row r="16" customFormat="false" ht="14.25" hidden="false" customHeight="true" outlineLevel="0" collapsed="false">
      <c r="A16" s="680" t="s">
        <v>157</v>
      </c>
      <c r="B16" s="642" t="n">
        <v>1562</v>
      </c>
      <c r="C16" s="653" t="n">
        <v>712</v>
      </c>
      <c r="D16" s="681" t="n">
        <v>850</v>
      </c>
      <c r="F16" s="682" t="s">
        <v>157</v>
      </c>
      <c r="G16" s="662" t="n">
        <f aca="false">SUM(H16:I16)</f>
        <v>1435</v>
      </c>
      <c r="H16" s="653" t="n">
        <v>789</v>
      </c>
      <c r="I16" s="654" t="n">
        <v>646</v>
      </c>
      <c r="K16" s="659" t="n">
        <f aca="false">SUM(B16-G16)</f>
        <v>127</v>
      </c>
      <c r="L16" s="659" t="n">
        <f aca="false">SUM(C16-H16)</f>
        <v>-77</v>
      </c>
      <c r="M16" s="659" t="n">
        <f aca="false">SUM(D16-I16)</f>
        <v>204</v>
      </c>
      <c r="N16" s="683" t="n">
        <f aca="false">SUM(K16/G16*100)</f>
        <v>8.85017421602787</v>
      </c>
      <c r="O16" s="683" t="n">
        <f aca="false">SUM(L16/H16*100)</f>
        <v>-9.75918884664132</v>
      </c>
      <c r="P16" s="683" t="n">
        <f aca="false">SUM(M16/I16*100)</f>
        <v>31.5789473684211</v>
      </c>
      <c r="Q16" s="661" t="s">
        <v>158</v>
      </c>
    </row>
    <row r="17" customFormat="false" ht="14.25" hidden="false" customHeight="true" outlineLevel="0" collapsed="false">
      <c r="A17" s="680" t="s">
        <v>159</v>
      </c>
      <c r="B17" s="642" t="n">
        <v>1135</v>
      </c>
      <c r="C17" s="653" t="n">
        <v>543</v>
      </c>
      <c r="D17" s="681" t="n">
        <v>592</v>
      </c>
      <c r="F17" s="682" t="s">
        <v>159</v>
      </c>
      <c r="G17" s="662" t="n">
        <f aca="false">SUM(H17:I17)</f>
        <v>1118</v>
      </c>
      <c r="H17" s="653" t="n">
        <v>621</v>
      </c>
      <c r="I17" s="654" t="n">
        <v>497</v>
      </c>
      <c r="K17" s="659" t="n">
        <f aca="false">SUM(B17-G17)</f>
        <v>17</v>
      </c>
      <c r="L17" s="659" t="n">
        <f aca="false">SUM(C17-H17)</f>
        <v>-78</v>
      </c>
      <c r="M17" s="659" t="n">
        <f aca="false">SUM(D17-I17)</f>
        <v>95</v>
      </c>
      <c r="N17" s="683" t="n">
        <f aca="false">SUM(K17/G17*100)</f>
        <v>1.52057245080501</v>
      </c>
      <c r="O17" s="683" t="n">
        <f aca="false">SUM(L17/H17*100)</f>
        <v>-12.56038647343</v>
      </c>
      <c r="P17" s="683" t="n">
        <f aca="false">SUM(M17/I17*100)</f>
        <v>19.1146881287726</v>
      </c>
      <c r="Q17" s="661" t="s">
        <v>160</v>
      </c>
    </row>
    <row r="18" customFormat="false" ht="14.25" hidden="false" customHeight="true" outlineLevel="0" collapsed="false">
      <c r="A18" s="680" t="s">
        <v>161</v>
      </c>
      <c r="B18" s="642" t="n">
        <v>836</v>
      </c>
      <c r="C18" s="653" t="n">
        <v>455</v>
      </c>
      <c r="D18" s="681" t="n">
        <v>381</v>
      </c>
      <c r="F18" s="682" t="s">
        <v>161</v>
      </c>
      <c r="G18" s="662" t="n">
        <f aca="false">SUM(H18:I18)</f>
        <v>1051</v>
      </c>
      <c r="H18" s="653" t="n">
        <v>591</v>
      </c>
      <c r="I18" s="654" t="n">
        <v>460</v>
      </c>
      <c r="K18" s="659" t="n">
        <f aca="false">SUM(B18-G18)</f>
        <v>-215</v>
      </c>
      <c r="L18" s="659" t="n">
        <f aca="false">SUM(C18-H18)</f>
        <v>-136</v>
      </c>
      <c r="M18" s="659" t="n">
        <f aca="false">SUM(D18-I18)</f>
        <v>-79</v>
      </c>
      <c r="N18" s="683" t="n">
        <f aca="false">SUM(K18/G18*100)</f>
        <v>-20.4567078972407</v>
      </c>
      <c r="O18" s="683" t="n">
        <f aca="false">SUM(L18/H18*100)</f>
        <v>-23.0118443316413</v>
      </c>
      <c r="P18" s="683" t="n">
        <f aca="false">SUM(M18/I18*100)</f>
        <v>-17.1739130434783</v>
      </c>
      <c r="Q18" s="661" t="s">
        <v>162</v>
      </c>
    </row>
    <row r="19" customFormat="false" ht="14.25" hidden="false" customHeight="true" outlineLevel="0" collapsed="false">
      <c r="A19" s="680" t="s">
        <v>163</v>
      </c>
      <c r="B19" s="642" t="n">
        <v>805</v>
      </c>
      <c r="C19" s="653" t="n">
        <v>447</v>
      </c>
      <c r="D19" s="681" t="n">
        <v>358</v>
      </c>
      <c r="F19" s="682" t="s">
        <v>163</v>
      </c>
      <c r="G19" s="662" t="n">
        <f aca="false">SUM(H19:I19)</f>
        <v>938</v>
      </c>
      <c r="H19" s="653" t="n">
        <v>542</v>
      </c>
      <c r="I19" s="654" t="n">
        <v>396</v>
      </c>
      <c r="K19" s="659" t="n">
        <f aca="false">SUM(B19-G19)</f>
        <v>-133</v>
      </c>
      <c r="L19" s="659" t="n">
        <f aca="false">SUM(C19-H19)</f>
        <v>-95</v>
      </c>
      <c r="M19" s="659" t="n">
        <f aca="false">SUM(D19-I19)</f>
        <v>-38</v>
      </c>
      <c r="N19" s="683" t="n">
        <f aca="false">SUM(K19/G19*100)</f>
        <v>-14.1791044776119</v>
      </c>
      <c r="O19" s="683" t="n">
        <f aca="false">SUM(L19/H19*100)</f>
        <v>-17.5276752767528</v>
      </c>
      <c r="P19" s="683" t="n">
        <f aca="false">SUM(M19/I19*100)</f>
        <v>-9.5959595959596</v>
      </c>
      <c r="Q19" s="661" t="s">
        <v>164</v>
      </c>
    </row>
    <row r="20" customFormat="false" ht="14.25" hidden="false" customHeight="true" outlineLevel="0" collapsed="false">
      <c r="A20" s="680" t="s">
        <v>165</v>
      </c>
      <c r="B20" s="642" t="n">
        <v>699</v>
      </c>
      <c r="C20" s="653" t="n">
        <v>381</v>
      </c>
      <c r="D20" s="681" t="n">
        <v>318</v>
      </c>
      <c r="F20" s="682" t="s">
        <v>165</v>
      </c>
      <c r="G20" s="662" t="n">
        <f aca="false">SUM(H20:I20)</f>
        <v>595</v>
      </c>
      <c r="H20" s="653" t="n">
        <v>361</v>
      </c>
      <c r="I20" s="654" t="n">
        <v>234</v>
      </c>
      <c r="K20" s="659" t="n">
        <f aca="false">SUM(B20-G20)</f>
        <v>104</v>
      </c>
      <c r="L20" s="659" t="n">
        <f aca="false">SUM(C20-H20)</f>
        <v>20</v>
      </c>
      <c r="M20" s="659" t="n">
        <f aca="false">SUM(D20-I20)</f>
        <v>84</v>
      </c>
      <c r="N20" s="683" t="n">
        <f aca="false">SUM(K20/G20*100)</f>
        <v>17.4789915966387</v>
      </c>
      <c r="O20" s="683" t="n">
        <f aca="false">SUM(L20/H20*100)</f>
        <v>5.54016620498615</v>
      </c>
      <c r="P20" s="683" t="n">
        <f aca="false">SUM(M20/I20*100)</f>
        <v>35.8974358974359</v>
      </c>
      <c r="Q20" s="661" t="s">
        <v>166</v>
      </c>
    </row>
    <row r="21" customFormat="false" ht="14.25" hidden="false" customHeight="true" outlineLevel="0" collapsed="false">
      <c r="A21" s="680" t="s">
        <v>167</v>
      </c>
      <c r="B21" s="642" t="n">
        <v>363</v>
      </c>
      <c r="C21" s="653" t="n">
        <v>202</v>
      </c>
      <c r="D21" s="681" t="n">
        <v>161</v>
      </c>
      <c r="F21" s="682" t="s">
        <v>167</v>
      </c>
      <c r="G21" s="662" t="n">
        <f aca="false">SUM(H21:I21)</f>
        <v>322</v>
      </c>
      <c r="H21" s="653" t="n">
        <v>199</v>
      </c>
      <c r="I21" s="654" t="n">
        <v>123</v>
      </c>
      <c r="K21" s="659" t="n">
        <f aca="false">SUM(B21-G21)</f>
        <v>41</v>
      </c>
      <c r="L21" s="659" t="n">
        <f aca="false">SUM(C21-H21)</f>
        <v>3</v>
      </c>
      <c r="M21" s="659" t="n">
        <f aca="false">SUM(D21-I21)</f>
        <v>38</v>
      </c>
      <c r="N21" s="683" t="n">
        <f aca="false">SUM(K21/G21*100)</f>
        <v>12.7329192546584</v>
      </c>
      <c r="O21" s="683" t="n">
        <f aca="false">SUM(L21/H21*100)</f>
        <v>1.50753768844221</v>
      </c>
      <c r="P21" s="683" t="n">
        <f aca="false">SUM(M21/I21*100)</f>
        <v>30.8943089430894</v>
      </c>
      <c r="Q21" s="661" t="s">
        <v>168</v>
      </c>
    </row>
    <row r="22" customFormat="false" ht="14.25" hidden="false" customHeight="true" outlineLevel="0" collapsed="false">
      <c r="A22" s="680" t="s">
        <v>169</v>
      </c>
      <c r="B22" s="642" t="n">
        <v>183</v>
      </c>
      <c r="C22" s="653" t="n">
        <v>110</v>
      </c>
      <c r="D22" s="681" t="n">
        <v>73</v>
      </c>
      <c r="F22" s="682" t="s">
        <v>169</v>
      </c>
      <c r="G22" s="662" t="n">
        <f aca="false">SUM(H22:I22)</f>
        <v>133</v>
      </c>
      <c r="H22" s="653" t="n">
        <v>73</v>
      </c>
      <c r="I22" s="654" t="n">
        <v>60</v>
      </c>
      <c r="K22" s="659" t="n">
        <f aca="false">SUM(B22-G22)</f>
        <v>50</v>
      </c>
      <c r="L22" s="659" t="n">
        <f aca="false">SUM(C22-H22)</f>
        <v>37</v>
      </c>
      <c r="M22" s="659" t="n">
        <f aca="false">SUM(D22-I22)</f>
        <v>13</v>
      </c>
      <c r="N22" s="683" t="n">
        <f aca="false">SUM(K22/G22*100)</f>
        <v>37.593984962406</v>
      </c>
      <c r="O22" s="683" t="n">
        <f aca="false">SUM(L22/H22*100)</f>
        <v>50.6849315068493</v>
      </c>
      <c r="P22" s="683" t="n">
        <f aca="false">SUM(M22/I22*100)</f>
        <v>21.6666666666667</v>
      </c>
      <c r="Q22" s="661" t="s">
        <v>170</v>
      </c>
    </row>
    <row r="23" customFormat="false" ht="14.25" hidden="false" customHeight="true" outlineLevel="0" collapsed="false">
      <c r="A23" s="680" t="s">
        <v>171</v>
      </c>
      <c r="B23" s="642" t="n">
        <v>66</v>
      </c>
      <c r="C23" s="653" t="n">
        <v>33</v>
      </c>
      <c r="D23" s="681" t="n">
        <v>33</v>
      </c>
      <c r="F23" s="682" t="s">
        <v>171</v>
      </c>
      <c r="G23" s="662" t="n">
        <f aca="false">SUM(H23:I23)</f>
        <v>58</v>
      </c>
      <c r="H23" s="653" t="n">
        <v>40</v>
      </c>
      <c r="I23" s="654" t="n">
        <v>18</v>
      </c>
      <c r="K23" s="659" t="n">
        <f aca="false">SUM(B23-G23)</f>
        <v>8</v>
      </c>
      <c r="L23" s="659" t="n">
        <f aca="false">SUM(C23-H23)</f>
        <v>-7</v>
      </c>
      <c r="M23" s="659" t="n">
        <f aca="false">SUM(D23-I23)</f>
        <v>15</v>
      </c>
      <c r="N23" s="683" t="n">
        <f aca="false">SUM(K23/G23*100)</f>
        <v>13.7931034482759</v>
      </c>
      <c r="O23" s="683" t="n">
        <f aca="false">SUM(L23/H23*100)</f>
        <v>-17.5</v>
      </c>
      <c r="P23" s="683" t="n">
        <f aca="false">SUM(M23/I23*100)</f>
        <v>83.3333333333333</v>
      </c>
      <c r="Q23" s="661" t="s">
        <v>172</v>
      </c>
    </row>
    <row r="24" customFormat="false" ht="14.25" hidden="false" customHeight="true" outlineLevel="0" collapsed="false">
      <c r="A24" s="680" t="s">
        <v>173</v>
      </c>
      <c r="B24" s="642" t="n">
        <v>25</v>
      </c>
      <c r="C24" s="653" t="n">
        <v>12</v>
      </c>
      <c r="D24" s="681" t="n">
        <v>13</v>
      </c>
      <c r="F24" s="682" t="s">
        <v>173</v>
      </c>
      <c r="G24" s="662" t="n">
        <f aca="false">SUM(H24:I24)</f>
        <v>23</v>
      </c>
      <c r="H24" s="653" t="n">
        <v>13</v>
      </c>
      <c r="I24" s="654" t="n">
        <v>10</v>
      </c>
      <c r="K24" s="659" t="n">
        <f aca="false">SUM(B24-G24)</f>
        <v>2</v>
      </c>
      <c r="L24" s="659" t="n">
        <f aca="false">SUM(C24-H24)</f>
        <v>-1</v>
      </c>
      <c r="M24" s="659" t="n">
        <f aca="false">SUM(D24-I24)</f>
        <v>3</v>
      </c>
      <c r="N24" s="683" t="n">
        <f aca="false">SUM(K24/G24*100)</f>
        <v>8.69565217391304</v>
      </c>
      <c r="O24" s="683" t="n">
        <f aca="false">SUM(L24/H24*100)</f>
        <v>-7.69230769230769</v>
      </c>
      <c r="P24" s="683" t="n">
        <f aca="false">SUM(M24/I24*100)</f>
        <v>30</v>
      </c>
      <c r="Q24" s="661" t="s">
        <v>174</v>
      </c>
    </row>
    <row r="25" customFormat="false" ht="14.25" hidden="false" customHeight="true" outlineLevel="0" collapsed="false">
      <c r="A25" s="684" t="s">
        <v>175</v>
      </c>
      <c r="B25" s="665" t="n">
        <v>14</v>
      </c>
      <c r="C25" s="666" t="n">
        <v>8</v>
      </c>
      <c r="D25" s="667" t="n">
        <v>6</v>
      </c>
      <c r="F25" s="685" t="s">
        <v>175</v>
      </c>
      <c r="G25" s="669" t="n">
        <f aca="false">SUM(H25:I25)</f>
        <v>12</v>
      </c>
      <c r="H25" s="666" t="n">
        <v>5</v>
      </c>
      <c r="I25" s="667" t="n">
        <v>7</v>
      </c>
      <c r="K25" s="670" t="n">
        <f aca="false">SUM(B25-G25)</f>
        <v>2</v>
      </c>
      <c r="L25" s="670" t="n">
        <f aca="false">SUM(C25-H25)</f>
        <v>3</v>
      </c>
      <c r="M25" s="670" t="n">
        <f aca="false">SUM(D25-I25)</f>
        <v>-1</v>
      </c>
      <c r="N25" s="686" t="n">
        <f aca="false">SUM(K25/G25*100)</f>
        <v>16.6666666666667</v>
      </c>
      <c r="O25" s="686" t="n">
        <f aca="false">SUM(L25/H25*100)</f>
        <v>60</v>
      </c>
      <c r="P25" s="686" t="n">
        <f aca="false">SUM(M25/I25*100)</f>
        <v>-14.2857142857143</v>
      </c>
      <c r="Q25" s="687" t="s">
        <v>176</v>
      </c>
    </row>
    <row r="26" s="675" customFormat="true" ht="22.5" hidden="false" customHeight="true" outlineLevel="0" collapsed="false">
      <c r="A26" s="688" t="s">
        <v>487</v>
      </c>
      <c r="B26" s="673" t="n">
        <v>17878</v>
      </c>
      <c r="C26" s="643" t="n">
        <v>9224</v>
      </c>
      <c r="D26" s="644" t="n">
        <v>8654</v>
      </c>
      <c r="F26" s="689" t="s">
        <v>487</v>
      </c>
      <c r="G26" s="673" t="n">
        <f aca="false">G10</f>
        <v>16211</v>
      </c>
      <c r="H26" s="643" t="n">
        <f aca="false">H10</f>
        <v>8498</v>
      </c>
      <c r="I26" s="644" t="n">
        <f aca="false">I10</f>
        <v>7713</v>
      </c>
      <c r="J26" s="630"/>
      <c r="K26" s="649" t="n">
        <f aca="false">SUM(B26-G26)</f>
        <v>1667</v>
      </c>
      <c r="L26" s="649" t="n">
        <f aca="false">SUM(C26-H26)</f>
        <v>726</v>
      </c>
      <c r="M26" s="649" t="n">
        <f aca="false">SUM(D26-I26)</f>
        <v>941</v>
      </c>
      <c r="N26" s="663" t="n">
        <f aca="false">SUM(K26/G26*100)</f>
        <v>10.2831410770465</v>
      </c>
      <c r="O26" s="663" t="n">
        <f aca="false">SUM(L26/H26*100)</f>
        <v>8.54318663214874</v>
      </c>
      <c r="P26" s="663" t="n">
        <f aca="false">SUM(M26/I26*100)</f>
        <v>12.2001815117334</v>
      </c>
      <c r="Q26" s="690" t="s">
        <v>63</v>
      </c>
    </row>
    <row r="27" customFormat="false" ht="14.25" hidden="false" customHeight="true" outlineLevel="0" collapsed="false">
      <c r="A27" s="691" t="s">
        <v>286</v>
      </c>
      <c r="B27" s="673" t="n">
        <f aca="false">SUM(B30,B28)</f>
        <v>489</v>
      </c>
      <c r="C27" s="643" t="n">
        <f aca="false">SUM(C30,C28)</f>
        <v>140</v>
      </c>
      <c r="D27" s="644" t="n">
        <f aca="false">SUM(D30,D28)</f>
        <v>349</v>
      </c>
      <c r="F27" s="645" t="s">
        <v>286</v>
      </c>
      <c r="G27" s="673" t="n">
        <f aca="false">SUM(H27:I27)</f>
        <v>276</v>
      </c>
      <c r="H27" s="643" t="n">
        <f aca="false">SUM(H28:H30)</f>
        <v>106</v>
      </c>
      <c r="I27" s="644" t="n">
        <f aca="false">SUM(I28:I30)</f>
        <v>170</v>
      </c>
      <c r="K27" s="649" t="n">
        <f aca="false">SUM(B27-G27)</f>
        <v>213</v>
      </c>
      <c r="L27" s="649" t="n">
        <f aca="false">SUM(C27-H27)</f>
        <v>34</v>
      </c>
      <c r="M27" s="649" t="n">
        <f aca="false">SUM(D27-I27)</f>
        <v>179</v>
      </c>
      <c r="N27" s="663" t="n">
        <f aca="false">SUM(K27/G27*100)</f>
        <v>77.1739130434783</v>
      </c>
      <c r="O27" s="663" t="n">
        <f aca="false">SUM(L27/H27*100)</f>
        <v>32.0754716981132</v>
      </c>
      <c r="P27" s="663" t="n">
        <f aca="false">SUM(M27/I27*100)</f>
        <v>105.294117647059</v>
      </c>
      <c r="Q27" s="651" t="s">
        <v>287</v>
      </c>
      <c r="R27" s="692" t="s">
        <v>189</v>
      </c>
    </row>
    <row r="28" customFormat="false" ht="14.25" hidden="false" customHeight="true" outlineLevel="0" collapsed="false">
      <c r="A28" s="693" t="s">
        <v>355</v>
      </c>
      <c r="B28" s="694" t="n">
        <v>331</v>
      </c>
      <c r="C28" s="695" t="n">
        <v>74</v>
      </c>
      <c r="D28" s="696" t="n">
        <v>257</v>
      </c>
      <c r="F28" s="697" t="s">
        <v>321</v>
      </c>
      <c r="G28" s="642" t="n">
        <f aca="false">SUM(H28:I28)</f>
        <v>127</v>
      </c>
      <c r="H28" s="653" t="n">
        <v>44</v>
      </c>
      <c r="I28" s="654" t="n">
        <v>83</v>
      </c>
      <c r="K28" s="659" t="s">
        <v>179</v>
      </c>
      <c r="L28" s="659" t="s">
        <v>179</v>
      </c>
      <c r="M28" s="659" t="s">
        <v>179</v>
      </c>
      <c r="N28" s="659" t="s">
        <v>179</v>
      </c>
      <c r="O28" s="659" t="s">
        <v>179</v>
      </c>
      <c r="P28" s="659" t="s">
        <v>179</v>
      </c>
      <c r="Q28" s="651" t="s">
        <v>373</v>
      </c>
    </row>
    <row r="29" customFormat="false" ht="14.25" hidden="false" customHeight="true" outlineLevel="0" collapsed="false">
      <c r="A29" s="693" t="s">
        <v>488</v>
      </c>
      <c r="B29" s="694" t="n">
        <v>325</v>
      </c>
      <c r="C29" s="695" t="n">
        <v>68</v>
      </c>
      <c r="D29" s="696" t="n">
        <v>257</v>
      </c>
      <c r="F29" s="697" t="s">
        <v>322</v>
      </c>
      <c r="G29" s="642" t="n">
        <f aca="false">SUM(H29:I29)</f>
        <v>4</v>
      </c>
      <c r="H29" s="653" t="n">
        <v>3</v>
      </c>
      <c r="I29" s="654" t="n">
        <v>1</v>
      </c>
      <c r="K29" s="659" t="s">
        <v>179</v>
      </c>
      <c r="L29" s="659" t="s">
        <v>179</v>
      </c>
      <c r="M29" s="659" t="s">
        <v>179</v>
      </c>
      <c r="N29" s="659" t="s">
        <v>179</v>
      </c>
      <c r="O29" s="659" t="s">
        <v>179</v>
      </c>
      <c r="P29" s="659" t="s">
        <v>179</v>
      </c>
      <c r="Q29" s="651" t="s">
        <v>374</v>
      </c>
    </row>
    <row r="30" customFormat="false" ht="14.25" hidden="false" customHeight="true" outlineLevel="0" collapsed="false">
      <c r="A30" s="693" t="s">
        <v>302</v>
      </c>
      <c r="B30" s="694" t="n">
        <v>158</v>
      </c>
      <c r="C30" s="695" t="n">
        <v>66</v>
      </c>
      <c r="D30" s="696" t="n">
        <v>92</v>
      </c>
      <c r="F30" s="697" t="s">
        <v>323</v>
      </c>
      <c r="G30" s="642" t="n">
        <f aca="false">SUM(H30:I30)</f>
        <v>145</v>
      </c>
      <c r="H30" s="653" t="n">
        <v>59</v>
      </c>
      <c r="I30" s="654" t="n">
        <v>86</v>
      </c>
      <c r="K30" s="659" t="s">
        <v>179</v>
      </c>
      <c r="L30" s="659" t="s">
        <v>179</v>
      </c>
      <c r="M30" s="659" t="s">
        <v>179</v>
      </c>
      <c r="N30" s="659" t="s">
        <v>179</v>
      </c>
      <c r="O30" s="659" t="s">
        <v>179</v>
      </c>
      <c r="P30" s="659" t="s">
        <v>179</v>
      </c>
      <c r="Q30" s="651" t="s">
        <v>302</v>
      </c>
    </row>
    <row r="31" customFormat="false" ht="14.25" hidden="false" customHeight="true" outlineLevel="0" collapsed="false">
      <c r="A31" s="691" t="s">
        <v>288</v>
      </c>
      <c r="B31" s="698" t="n">
        <f aca="false">SUM(B32:B34)</f>
        <v>9482</v>
      </c>
      <c r="C31" s="699" t="n">
        <f aca="false">SUM(C32:C34)</f>
        <v>5460</v>
      </c>
      <c r="D31" s="700" t="n">
        <f aca="false">SUM(D32:D34)</f>
        <v>4022</v>
      </c>
      <c r="F31" s="645" t="s">
        <v>288</v>
      </c>
      <c r="G31" s="673" t="n">
        <f aca="false">SUM(H31:I31)</f>
        <v>8174</v>
      </c>
      <c r="H31" s="643" t="n">
        <f aca="false">SUM(H32:H34)</f>
        <v>4655</v>
      </c>
      <c r="I31" s="644" t="n">
        <f aca="false">SUM(I32:I34)</f>
        <v>3519</v>
      </c>
      <c r="K31" s="649" t="n">
        <f aca="false">SUM(B31-G31)</f>
        <v>1308</v>
      </c>
      <c r="L31" s="649" t="n">
        <f aca="false">SUM(C31-H31)</f>
        <v>805</v>
      </c>
      <c r="M31" s="649" t="n">
        <f aca="false">SUM(D31-I31)</f>
        <v>503</v>
      </c>
      <c r="N31" s="663" t="n">
        <f aca="false">SUM(K31/G31*100)</f>
        <v>16.0019574259848</v>
      </c>
      <c r="O31" s="663" t="n">
        <f aca="false">SUM(L31/H31*100)</f>
        <v>17.2932330827068</v>
      </c>
      <c r="P31" s="663" t="n">
        <f aca="false">SUM(M31/I31*100)</f>
        <v>14.2938334754192</v>
      </c>
      <c r="Q31" s="651" t="s">
        <v>289</v>
      </c>
    </row>
    <row r="32" customFormat="false" ht="14.25" hidden="false" customHeight="true" outlineLevel="0" collapsed="false">
      <c r="A32" s="701" t="s">
        <v>303</v>
      </c>
      <c r="B32" s="694" t="n">
        <v>5</v>
      </c>
      <c r="C32" s="695" t="n">
        <v>4</v>
      </c>
      <c r="D32" s="696" t="n">
        <v>1</v>
      </c>
      <c r="F32" s="697" t="s">
        <v>392</v>
      </c>
      <c r="G32" s="642" t="n">
        <f aca="false">SUM(H32:I32)</f>
        <v>4</v>
      </c>
      <c r="H32" s="653" t="n">
        <v>4</v>
      </c>
      <c r="I32" s="654" t="n">
        <v>0</v>
      </c>
      <c r="K32" s="659" t="s">
        <v>179</v>
      </c>
      <c r="L32" s="659" t="s">
        <v>179</v>
      </c>
      <c r="M32" s="659" t="s">
        <v>179</v>
      </c>
      <c r="N32" s="659" t="s">
        <v>179</v>
      </c>
      <c r="O32" s="659" t="s">
        <v>179</v>
      </c>
      <c r="P32" s="659" t="s">
        <v>179</v>
      </c>
      <c r="Q32" s="651" t="s">
        <v>375</v>
      </c>
    </row>
    <row r="33" customFormat="false" ht="14.25" hidden="false" customHeight="true" outlineLevel="0" collapsed="false">
      <c r="A33" s="701" t="s">
        <v>304</v>
      </c>
      <c r="B33" s="694" t="n">
        <v>1130</v>
      </c>
      <c r="C33" s="695" t="n">
        <v>992</v>
      </c>
      <c r="D33" s="696" t="n">
        <v>138</v>
      </c>
      <c r="F33" s="697" t="s">
        <v>325</v>
      </c>
      <c r="G33" s="642" t="n">
        <f aca="false">SUM(H33:I33)</f>
        <v>1306</v>
      </c>
      <c r="H33" s="653" t="n">
        <v>1153</v>
      </c>
      <c r="I33" s="653" t="n">
        <v>153</v>
      </c>
      <c r="J33" s="702"/>
      <c r="K33" s="659" t="s">
        <v>179</v>
      </c>
      <c r="L33" s="659" t="s">
        <v>179</v>
      </c>
      <c r="M33" s="659" t="s">
        <v>179</v>
      </c>
      <c r="N33" s="659" t="s">
        <v>179</v>
      </c>
      <c r="O33" s="659" t="s">
        <v>179</v>
      </c>
      <c r="P33" s="659" t="s">
        <v>179</v>
      </c>
      <c r="Q33" s="651" t="s">
        <v>376</v>
      </c>
    </row>
    <row r="34" customFormat="false" ht="14.25" hidden="false" customHeight="true" outlineLevel="0" collapsed="false">
      <c r="A34" s="701" t="s">
        <v>305</v>
      </c>
      <c r="B34" s="694" t="n">
        <v>8347</v>
      </c>
      <c r="C34" s="695" t="n">
        <v>4464</v>
      </c>
      <c r="D34" s="696" t="n">
        <v>3883</v>
      </c>
      <c r="F34" s="697" t="s">
        <v>326</v>
      </c>
      <c r="G34" s="642" t="n">
        <f aca="false">SUM(H34:I34)</f>
        <v>6864</v>
      </c>
      <c r="H34" s="653" t="n">
        <v>3498</v>
      </c>
      <c r="I34" s="653" t="n">
        <v>3366</v>
      </c>
      <c r="J34" s="702"/>
      <c r="K34" s="659" t="s">
        <v>179</v>
      </c>
      <c r="L34" s="659" t="s">
        <v>179</v>
      </c>
      <c r="M34" s="659" t="s">
        <v>179</v>
      </c>
      <c r="N34" s="659" t="s">
        <v>179</v>
      </c>
      <c r="O34" s="659" t="s">
        <v>179</v>
      </c>
      <c r="P34" s="659" t="s">
        <v>179</v>
      </c>
      <c r="Q34" s="651" t="s">
        <v>377</v>
      </c>
    </row>
    <row r="35" customFormat="false" ht="14.25" hidden="false" customHeight="true" outlineLevel="0" collapsed="false">
      <c r="A35" s="691" t="s">
        <v>290</v>
      </c>
      <c r="B35" s="698" t="n">
        <f aca="false">SUM(B36:B49)</f>
        <v>6505</v>
      </c>
      <c r="C35" s="699" t="n">
        <f aca="false">SUM(C36:C49)</f>
        <v>3029</v>
      </c>
      <c r="D35" s="700" t="n">
        <f aca="false">SUM(D36:D49)</f>
        <v>3476</v>
      </c>
      <c r="F35" s="645" t="s">
        <v>290</v>
      </c>
      <c r="G35" s="673" t="n">
        <f aca="false">SUM(H35:I35)</f>
        <v>7267</v>
      </c>
      <c r="H35" s="643" t="n">
        <f aca="false">SUM(H36:H47)</f>
        <v>3469</v>
      </c>
      <c r="I35" s="643" t="n">
        <f aca="false">SUM(I36:I47)</f>
        <v>3798</v>
      </c>
      <c r="J35" s="702"/>
      <c r="K35" s="649" t="n">
        <f aca="false">SUM(B35-G35)</f>
        <v>-762</v>
      </c>
      <c r="L35" s="649" t="n">
        <f aca="false">SUM(C35-H35)</f>
        <v>-440</v>
      </c>
      <c r="M35" s="649" t="n">
        <f aca="false">SUM(D35-I35)</f>
        <v>-322</v>
      </c>
      <c r="N35" s="663" t="n">
        <f aca="false">SUM(K35/G35*100)</f>
        <v>-10.4857575340581</v>
      </c>
      <c r="O35" s="663" t="n">
        <f aca="false">SUM(L35/H35*100)</f>
        <v>-12.6837705390603</v>
      </c>
      <c r="P35" s="663" t="n">
        <f aca="false">SUM(M35/I35*100)</f>
        <v>-8.47814639283834</v>
      </c>
      <c r="Q35" s="651" t="s">
        <v>291</v>
      </c>
    </row>
    <row r="36" customFormat="false" ht="14.25" hidden="false" customHeight="true" outlineLevel="0" collapsed="false">
      <c r="A36" s="701" t="s">
        <v>306</v>
      </c>
      <c r="B36" s="694" t="n">
        <v>2</v>
      </c>
      <c r="C36" s="695" t="n">
        <v>2</v>
      </c>
      <c r="D36" s="696" t="s">
        <v>179</v>
      </c>
      <c r="F36" s="703" t="s">
        <v>412</v>
      </c>
      <c r="G36" s="642" t="n">
        <f aca="false">SUM(H36:I36)</f>
        <v>1</v>
      </c>
      <c r="H36" s="653" t="n">
        <v>1</v>
      </c>
      <c r="I36" s="653" t="n">
        <v>0</v>
      </c>
      <c r="J36" s="702"/>
      <c r="K36" s="659" t="s">
        <v>179</v>
      </c>
      <c r="L36" s="659" t="s">
        <v>179</v>
      </c>
      <c r="M36" s="659" t="s">
        <v>179</v>
      </c>
      <c r="N36" s="659" t="s">
        <v>179</v>
      </c>
      <c r="O36" s="659" t="s">
        <v>179</v>
      </c>
      <c r="P36" s="659" t="s">
        <v>179</v>
      </c>
      <c r="Q36" s="661" t="s">
        <v>378</v>
      </c>
    </row>
    <row r="37" customFormat="false" ht="14.25" hidden="false" customHeight="true" outlineLevel="0" collapsed="false">
      <c r="A37" s="701" t="s">
        <v>307</v>
      </c>
      <c r="B37" s="694" t="n">
        <v>154</v>
      </c>
      <c r="C37" s="695" t="n">
        <v>98</v>
      </c>
      <c r="D37" s="696" t="n">
        <v>56</v>
      </c>
      <c r="F37" s="703" t="s">
        <v>328</v>
      </c>
      <c r="G37" s="642" t="n">
        <f aca="false">SUM(H37:I37)</f>
        <v>128</v>
      </c>
      <c r="H37" s="653" t="n">
        <v>90</v>
      </c>
      <c r="I37" s="653" t="n">
        <v>38</v>
      </c>
      <c r="J37" s="702"/>
      <c r="K37" s="659" t="s">
        <v>179</v>
      </c>
      <c r="L37" s="659" t="s">
        <v>179</v>
      </c>
      <c r="M37" s="659" t="s">
        <v>179</v>
      </c>
      <c r="N37" s="659" t="s">
        <v>179</v>
      </c>
      <c r="O37" s="659" t="s">
        <v>179</v>
      </c>
      <c r="P37" s="659" t="s">
        <v>179</v>
      </c>
      <c r="Q37" s="661" t="s">
        <v>379</v>
      </c>
    </row>
    <row r="38" customFormat="false" ht="14.25" hidden="false" customHeight="true" outlineLevel="0" collapsed="false">
      <c r="A38" s="701" t="s">
        <v>308</v>
      </c>
      <c r="B38" s="694" t="n">
        <v>408</v>
      </c>
      <c r="C38" s="695" t="n">
        <v>311</v>
      </c>
      <c r="D38" s="696" t="n">
        <v>97</v>
      </c>
      <c r="F38" s="703" t="s">
        <v>329</v>
      </c>
      <c r="G38" s="642" t="n">
        <f aca="false">SUM(H38:I38)</f>
        <v>383</v>
      </c>
      <c r="H38" s="653" t="n">
        <v>325</v>
      </c>
      <c r="I38" s="653" t="n">
        <v>58</v>
      </c>
      <c r="J38" s="702"/>
      <c r="K38" s="659" t="s">
        <v>179</v>
      </c>
      <c r="L38" s="659" t="s">
        <v>179</v>
      </c>
      <c r="M38" s="659" t="s">
        <v>179</v>
      </c>
      <c r="N38" s="659" t="s">
        <v>179</v>
      </c>
      <c r="O38" s="659" t="s">
        <v>179</v>
      </c>
      <c r="P38" s="659" t="s">
        <v>179</v>
      </c>
      <c r="Q38" s="661" t="s">
        <v>380</v>
      </c>
    </row>
    <row r="39" customFormat="false" ht="14.25" hidden="false" customHeight="true" outlineLevel="0" collapsed="false">
      <c r="A39" s="701" t="s">
        <v>357</v>
      </c>
      <c r="B39" s="694" t="n">
        <v>1376</v>
      </c>
      <c r="C39" s="695" t="n">
        <v>583</v>
      </c>
      <c r="D39" s="696" t="n">
        <v>793</v>
      </c>
      <c r="F39" s="703" t="s">
        <v>399</v>
      </c>
      <c r="G39" s="642" t="n">
        <f aca="false">SUM(H39:I39)</f>
        <v>1405</v>
      </c>
      <c r="H39" s="653" t="n">
        <v>570</v>
      </c>
      <c r="I39" s="653" t="n">
        <v>835</v>
      </c>
      <c r="J39" s="702"/>
      <c r="K39" s="659" t="s">
        <v>179</v>
      </c>
      <c r="L39" s="659" t="s">
        <v>179</v>
      </c>
      <c r="M39" s="659" t="s">
        <v>179</v>
      </c>
      <c r="N39" s="659" t="s">
        <v>179</v>
      </c>
      <c r="O39" s="659" t="s">
        <v>179</v>
      </c>
      <c r="P39" s="659" t="s">
        <v>179</v>
      </c>
      <c r="Q39" s="661" t="s">
        <v>381</v>
      </c>
    </row>
    <row r="40" customFormat="false" ht="14.25" hidden="false" customHeight="true" outlineLevel="0" collapsed="false">
      <c r="A40" s="701" t="s">
        <v>358</v>
      </c>
      <c r="B40" s="694" t="n">
        <v>141</v>
      </c>
      <c r="C40" s="695" t="n">
        <v>69</v>
      </c>
      <c r="D40" s="696" t="n">
        <v>72</v>
      </c>
      <c r="F40" s="703" t="s">
        <v>401</v>
      </c>
      <c r="G40" s="642" t="n">
        <f aca="false">SUM(H40:I40)</f>
        <v>151</v>
      </c>
      <c r="H40" s="653" t="n">
        <v>81</v>
      </c>
      <c r="I40" s="653" t="n">
        <v>70</v>
      </c>
      <c r="J40" s="702"/>
      <c r="K40" s="659" t="s">
        <v>179</v>
      </c>
      <c r="L40" s="659" t="s">
        <v>179</v>
      </c>
      <c r="M40" s="659" t="s">
        <v>179</v>
      </c>
      <c r="N40" s="659" t="s">
        <v>179</v>
      </c>
      <c r="O40" s="659" t="s">
        <v>179</v>
      </c>
      <c r="P40" s="659" t="s">
        <v>179</v>
      </c>
      <c r="Q40" s="661" t="s">
        <v>382</v>
      </c>
    </row>
    <row r="41" customFormat="false" ht="14.25" hidden="false" customHeight="true" outlineLevel="0" collapsed="false">
      <c r="A41" s="701" t="s">
        <v>311</v>
      </c>
      <c r="B41" s="694" t="n">
        <v>143</v>
      </c>
      <c r="C41" s="695" t="n">
        <v>89</v>
      </c>
      <c r="D41" s="696" t="n">
        <v>54</v>
      </c>
      <c r="F41" s="703" t="s">
        <v>403</v>
      </c>
      <c r="G41" s="642" t="n">
        <f aca="false">SUM(H41:I41)</f>
        <v>113</v>
      </c>
      <c r="H41" s="653" t="n">
        <v>67</v>
      </c>
      <c r="I41" s="653" t="n">
        <v>46</v>
      </c>
      <c r="J41" s="702"/>
      <c r="K41" s="659" t="s">
        <v>179</v>
      </c>
      <c r="L41" s="659" t="s">
        <v>179</v>
      </c>
      <c r="M41" s="659" t="s">
        <v>179</v>
      </c>
      <c r="N41" s="659" t="s">
        <v>179</v>
      </c>
      <c r="O41" s="659" t="s">
        <v>179</v>
      </c>
      <c r="P41" s="659" t="s">
        <v>179</v>
      </c>
      <c r="Q41" s="661" t="s">
        <v>383</v>
      </c>
    </row>
    <row r="42" customFormat="false" ht="14.25" hidden="false" customHeight="true" outlineLevel="0" collapsed="false">
      <c r="A42" s="701" t="s">
        <v>312</v>
      </c>
      <c r="B42" s="694" t="n">
        <v>245</v>
      </c>
      <c r="C42" s="695" t="n">
        <v>143</v>
      </c>
      <c r="D42" s="696" t="n">
        <v>102</v>
      </c>
      <c r="F42" s="703" t="s">
        <v>333</v>
      </c>
      <c r="G42" s="642" t="n">
        <f aca="false">SUM(H42:I42)</f>
        <v>1777</v>
      </c>
      <c r="H42" s="653" t="n">
        <v>559</v>
      </c>
      <c r="I42" s="653" t="n">
        <v>1218</v>
      </c>
      <c r="J42" s="702"/>
      <c r="K42" s="659" t="s">
        <v>179</v>
      </c>
      <c r="L42" s="659" t="s">
        <v>179</v>
      </c>
      <c r="M42" s="659" t="s">
        <v>179</v>
      </c>
      <c r="N42" s="659" t="s">
        <v>179</v>
      </c>
      <c r="O42" s="659" t="s">
        <v>179</v>
      </c>
      <c r="P42" s="659" t="s">
        <v>179</v>
      </c>
      <c r="Q42" s="661" t="s">
        <v>384</v>
      </c>
    </row>
    <row r="43" customFormat="false" ht="14.25" hidden="false" customHeight="true" outlineLevel="0" collapsed="false">
      <c r="A43" s="701" t="s">
        <v>313</v>
      </c>
      <c r="B43" s="694" t="n">
        <v>1657</v>
      </c>
      <c r="C43" s="695" t="n">
        <v>588</v>
      </c>
      <c r="D43" s="696" t="n">
        <v>1069</v>
      </c>
      <c r="F43" s="703" t="s">
        <v>334</v>
      </c>
      <c r="G43" s="642" t="n">
        <f aca="false">SUM(H43:I43)</f>
        <v>328</v>
      </c>
      <c r="H43" s="653" t="n">
        <v>86</v>
      </c>
      <c r="I43" s="653" t="n">
        <v>242</v>
      </c>
      <c r="J43" s="702"/>
      <c r="K43" s="659" t="s">
        <v>179</v>
      </c>
      <c r="L43" s="659" t="s">
        <v>179</v>
      </c>
      <c r="M43" s="659" t="s">
        <v>179</v>
      </c>
      <c r="N43" s="659" t="s">
        <v>179</v>
      </c>
      <c r="O43" s="659" t="s">
        <v>179</v>
      </c>
      <c r="P43" s="659" t="s">
        <v>179</v>
      </c>
      <c r="Q43" s="651" t="s">
        <v>385</v>
      </c>
    </row>
    <row r="44" customFormat="false" ht="14.25" hidden="false" customHeight="true" outlineLevel="0" collapsed="false">
      <c r="A44" s="701" t="s">
        <v>314</v>
      </c>
      <c r="B44" s="694" t="n">
        <v>423</v>
      </c>
      <c r="C44" s="695" t="n">
        <v>170</v>
      </c>
      <c r="D44" s="696" t="n">
        <v>253</v>
      </c>
      <c r="F44" s="703" t="s">
        <v>407</v>
      </c>
      <c r="G44" s="642" t="n">
        <f aca="false">SUM(H44:I44)</f>
        <v>878</v>
      </c>
      <c r="H44" s="653" t="n">
        <v>543</v>
      </c>
      <c r="I44" s="653" t="n">
        <v>335</v>
      </c>
      <c r="J44" s="702"/>
      <c r="K44" s="659" t="s">
        <v>179</v>
      </c>
      <c r="L44" s="659" t="s">
        <v>179</v>
      </c>
      <c r="M44" s="659" t="s">
        <v>179</v>
      </c>
      <c r="N44" s="659" t="s">
        <v>179</v>
      </c>
      <c r="O44" s="659" t="s">
        <v>179</v>
      </c>
      <c r="P44" s="659" t="s">
        <v>179</v>
      </c>
      <c r="Q44" s="651" t="s">
        <v>386</v>
      </c>
    </row>
    <row r="45" customFormat="false" ht="14.25" hidden="false" customHeight="true" outlineLevel="0" collapsed="false">
      <c r="A45" s="701" t="s">
        <v>315</v>
      </c>
      <c r="B45" s="694" t="n">
        <v>756</v>
      </c>
      <c r="C45" s="695" t="n">
        <v>468</v>
      </c>
      <c r="D45" s="696" t="n">
        <v>288</v>
      </c>
      <c r="F45" s="703" t="s">
        <v>408</v>
      </c>
      <c r="G45" s="642" t="n">
        <f aca="false">SUM(H45:I45)</f>
        <v>9</v>
      </c>
      <c r="H45" s="653" t="n">
        <v>6</v>
      </c>
      <c r="I45" s="653" t="n">
        <v>3</v>
      </c>
      <c r="J45" s="702"/>
      <c r="K45" s="659" t="s">
        <v>179</v>
      </c>
      <c r="L45" s="659" t="s">
        <v>179</v>
      </c>
      <c r="M45" s="659" t="s">
        <v>179</v>
      </c>
      <c r="N45" s="659" t="s">
        <v>179</v>
      </c>
      <c r="O45" s="659" t="s">
        <v>179</v>
      </c>
      <c r="P45" s="659" t="s">
        <v>179</v>
      </c>
      <c r="Q45" s="651" t="s">
        <v>387</v>
      </c>
    </row>
    <row r="46" customFormat="false" ht="14.25" hidden="false" customHeight="true" outlineLevel="0" collapsed="false">
      <c r="A46" s="701" t="s">
        <v>316</v>
      </c>
      <c r="B46" s="694" t="n">
        <v>418</v>
      </c>
      <c r="C46" s="695" t="n">
        <v>101</v>
      </c>
      <c r="D46" s="696" t="n">
        <v>317</v>
      </c>
      <c r="F46" s="703" t="s">
        <v>489</v>
      </c>
      <c r="G46" s="642" t="n">
        <f aca="false">SUM(H46:I46)</f>
        <v>2059</v>
      </c>
      <c r="H46" s="653" t="n">
        <v>1124</v>
      </c>
      <c r="I46" s="653" t="n">
        <v>935</v>
      </c>
      <c r="J46" s="702"/>
      <c r="K46" s="659" t="s">
        <v>179</v>
      </c>
      <c r="L46" s="659" t="s">
        <v>179</v>
      </c>
      <c r="M46" s="659" t="s">
        <v>179</v>
      </c>
      <c r="N46" s="659" t="s">
        <v>179</v>
      </c>
      <c r="O46" s="659" t="s">
        <v>179</v>
      </c>
      <c r="P46" s="659" t="s">
        <v>179</v>
      </c>
      <c r="Q46" s="661" t="s">
        <v>388</v>
      </c>
    </row>
    <row r="47" customFormat="false" ht="14.25" hidden="false" customHeight="true" outlineLevel="0" collapsed="false">
      <c r="A47" s="701" t="s">
        <v>317</v>
      </c>
      <c r="B47" s="694" t="n">
        <v>3</v>
      </c>
      <c r="C47" s="695" t="s">
        <v>179</v>
      </c>
      <c r="D47" s="696" t="n">
        <v>3</v>
      </c>
      <c r="F47" s="704" t="s">
        <v>490</v>
      </c>
      <c r="G47" s="665" t="n">
        <f aca="false">SUM(H47:I47)</f>
        <v>35</v>
      </c>
      <c r="H47" s="666" t="n">
        <v>17</v>
      </c>
      <c r="I47" s="666" t="n">
        <v>18</v>
      </c>
      <c r="J47" s="702"/>
      <c r="K47" s="657" t="s">
        <v>179</v>
      </c>
      <c r="L47" s="657" t="s">
        <v>179</v>
      </c>
      <c r="M47" s="657" t="s">
        <v>179</v>
      </c>
      <c r="N47" s="657" t="s">
        <v>179</v>
      </c>
      <c r="O47" s="657" t="s">
        <v>179</v>
      </c>
      <c r="P47" s="657" t="s">
        <v>179</v>
      </c>
      <c r="Q47" s="661" t="s">
        <v>389</v>
      </c>
    </row>
    <row r="48" customFormat="false" ht="14.25" hidden="false" customHeight="true" outlineLevel="0" collapsed="false">
      <c r="A48" s="701" t="s">
        <v>318</v>
      </c>
      <c r="B48" s="694" t="n">
        <v>715</v>
      </c>
      <c r="C48" s="695" t="n">
        <v>381</v>
      </c>
      <c r="D48" s="696" t="n">
        <v>334</v>
      </c>
      <c r="F48" s="705"/>
      <c r="G48" s="706"/>
      <c r="H48" s="706"/>
      <c r="I48" s="706"/>
      <c r="K48" s="657" t="s">
        <v>179</v>
      </c>
      <c r="L48" s="657" t="s">
        <v>179</v>
      </c>
      <c r="M48" s="657" t="s">
        <v>179</v>
      </c>
      <c r="N48" s="657" t="s">
        <v>179</v>
      </c>
      <c r="O48" s="657" t="s">
        <v>179</v>
      </c>
      <c r="P48" s="657" t="s">
        <v>179</v>
      </c>
      <c r="Q48" s="661" t="s">
        <v>390</v>
      </c>
    </row>
    <row r="49" customFormat="false" ht="14.25" hidden="false" customHeight="true" outlineLevel="0" collapsed="false">
      <c r="A49" s="707" t="s">
        <v>319</v>
      </c>
      <c r="B49" s="708" t="n">
        <v>64</v>
      </c>
      <c r="C49" s="709" t="n">
        <v>26</v>
      </c>
      <c r="D49" s="710" t="n">
        <v>38</v>
      </c>
      <c r="F49" s="711"/>
      <c r="G49" s="712"/>
      <c r="H49" s="712"/>
      <c r="I49" s="712"/>
      <c r="K49" s="713" t="s">
        <v>179</v>
      </c>
      <c r="L49" s="713" t="s">
        <v>179</v>
      </c>
      <c r="M49" s="713" t="s">
        <v>179</v>
      </c>
      <c r="N49" s="713" t="s">
        <v>179</v>
      </c>
      <c r="O49" s="713" t="s">
        <v>179</v>
      </c>
      <c r="P49" s="713" t="s">
        <v>179</v>
      </c>
      <c r="Q49" s="687" t="s">
        <v>391</v>
      </c>
    </row>
    <row r="50" s="715" customFormat="true" ht="14.25" hidden="false" customHeight="true" outlineLevel="0" collapsed="false">
      <c r="A50" s="714" t="s">
        <v>491</v>
      </c>
      <c r="B50" s="714"/>
      <c r="C50" s="714"/>
      <c r="D50" s="714"/>
      <c r="F50" s="716"/>
      <c r="J50" s="630"/>
      <c r="Q50" s="716"/>
    </row>
    <row r="51" s="715" customFormat="true" ht="14.25" hidden="false" customHeight="true" outlineLevel="0" collapsed="false">
      <c r="A51" s="714" t="s">
        <v>492</v>
      </c>
      <c r="B51" s="714"/>
      <c r="C51" s="714"/>
      <c r="D51" s="714"/>
      <c r="F51" s="716"/>
      <c r="J51" s="630"/>
      <c r="Q51" s="716"/>
    </row>
    <row r="52" s="715" customFormat="true" ht="14.25" hidden="false" customHeight="true" outlineLevel="0" collapsed="false">
      <c r="A52" s="714" t="s">
        <v>292</v>
      </c>
      <c r="B52" s="714"/>
      <c r="C52" s="714"/>
      <c r="D52" s="714"/>
      <c r="F52" s="716"/>
      <c r="J52" s="630"/>
      <c r="Q52" s="716"/>
    </row>
  </sheetData>
  <mergeCells count="14">
    <mergeCell ref="A2:A4"/>
    <mergeCell ref="B2:D2"/>
    <mergeCell ref="F2:F4"/>
    <mergeCell ref="G2:I2"/>
    <mergeCell ref="K2:P2"/>
    <mergeCell ref="Q2:Q4"/>
    <mergeCell ref="B3:B4"/>
    <mergeCell ref="C3:C4"/>
    <mergeCell ref="D3:D4"/>
    <mergeCell ref="G3:G4"/>
    <mergeCell ref="H3:H4"/>
    <mergeCell ref="I3:I4"/>
    <mergeCell ref="K3:M3"/>
    <mergeCell ref="N3:P3"/>
  </mergeCells>
  <printOptions headings="false" gridLines="false" gridLinesSet="true" horizontalCentered="false" verticalCentered="false"/>
  <pageMargins left="0.708333333333333" right="0.708333333333333" top="0.708333333333333" bottom="0.39375" header="0.511811023622047" footer="0.511811023622047"/>
  <pageSetup paperSize="9" scale="86" fitToWidth="1" fitToHeight="1" pageOrder="downThenOver" orientation="portrait" blackAndWhite="false" draft="false" cellComments="none" firstPageNumber="116" useFirstPageNumber="tru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0"/>
  <sheetViews>
    <sheetView showFormulas="false" showGridLines="true" showRowColHeaders="true" showZeros="true" rightToLeft="false" tabSelected="false" showOutlineSymbols="true" defaultGridColor="false" view="pageBreakPreview" topLeftCell="A1" colorId="22" zoomScale="115" zoomScaleNormal="100" zoomScalePageLayoutView="115" workbookViewId="0">
      <pane xSplit="1" ySplit="2" topLeftCell="B30" activePane="bottomRight" state="frozen"/>
      <selection pane="topLeft" activeCell="A1" activeCellId="0" sqref="A1"/>
      <selection pane="topRight" activeCell="B1" activeCellId="0" sqref="B1"/>
      <selection pane="bottomLeft" activeCell="A30" activeCellId="0" sqref="A30"/>
      <selection pane="bottomRight" activeCell="C49" activeCellId="0" sqref="C49"/>
    </sheetView>
  </sheetViews>
  <sheetFormatPr defaultColWidth="13.3671875" defaultRowHeight="12" zeroHeight="false" outlineLevelRow="0" outlineLevelCol="0"/>
  <cols>
    <col collapsed="false" customWidth="true" hidden="false" outlineLevel="0" max="1" min="1" style="9" width="24.75"/>
    <col collapsed="false" customWidth="true" hidden="false" outlineLevel="0" max="2" min="2" style="9" width="2.49"/>
    <col collapsed="false" customWidth="true" hidden="false" outlineLevel="0" max="3" min="3" style="10" width="6.74"/>
    <col collapsed="false" customWidth="true" hidden="false" outlineLevel="0" max="4" min="4" style="10" width="2.49"/>
    <col collapsed="false" customWidth="true" hidden="false" outlineLevel="0" max="5" min="5" style="10" width="6.74"/>
    <col collapsed="false" customWidth="true" hidden="false" outlineLevel="0" max="6" min="6" style="10" width="3.24"/>
    <col collapsed="false" customWidth="true" hidden="false" outlineLevel="0" max="7" min="7" style="10" width="2.49"/>
    <col collapsed="false" customWidth="true" hidden="false" outlineLevel="0" max="8" min="8" style="10" width="6.74"/>
    <col collapsed="false" customWidth="true" hidden="false" outlineLevel="0" max="9" min="9" style="10" width="10.49"/>
    <col collapsed="false" customWidth="true" hidden="false" outlineLevel="0" max="11" min="10" style="10" width="2.49"/>
    <col collapsed="false" customWidth="true" hidden="false" outlineLevel="0" max="12" min="12" style="10" width="5.62"/>
    <col collapsed="false" customWidth="true" hidden="false" outlineLevel="0" max="16" min="13" style="10" width="9.62"/>
    <col collapsed="false" customWidth="true" hidden="false" outlineLevel="0" max="17" min="17" style="10" width="2.49"/>
    <col collapsed="false" customWidth="true" hidden="false" outlineLevel="0" max="18" min="18" style="10" width="7.12"/>
    <col collapsed="false" customWidth="true" hidden="false" outlineLevel="0" max="19" min="19" style="10" width="2.49"/>
    <col collapsed="false" customWidth="true" hidden="false" outlineLevel="0" max="20" min="20" style="10" width="7.12"/>
    <col collapsed="false" customWidth="true" hidden="false" outlineLevel="0" max="26" min="21" style="10" width="9.62"/>
    <col collapsed="false" customWidth="true" hidden="false" outlineLevel="0" max="27" min="27" style="11" width="8.75"/>
    <col collapsed="false" customWidth="false" hidden="false" outlineLevel="0" max="257" min="28" style="11" width="13.36"/>
  </cols>
  <sheetData>
    <row r="1" s="14" customFormat="true" ht="17.25" hidden="false" customHeight="false" outlineLevel="0" collapsed="false">
      <c r="A1" s="12" t="s">
        <v>27</v>
      </c>
      <c r="B1" s="12"/>
      <c r="C1" s="13"/>
      <c r="D1" s="13"/>
      <c r="E1" s="13"/>
      <c r="F1" s="13"/>
      <c r="G1" s="13"/>
      <c r="H1" s="13"/>
      <c r="I1" s="13"/>
      <c r="J1" s="13"/>
      <c r="K1" s="13"/>
      <c r="L1" s="13"/>
      <c r="M1" s="13"/>
      <c r="N1" s="13"/>
      <c r="O1" s="13"/>
      <c r="P1" s="13"/>
      <c r="Q1" s="13"/>
      <c r="R1" s="13"/>
      <c r="S1" s="13"/>
      <c r="T1" s="13"/>
      <c r="U1" s="13"/>
      <c r="V1" s="13"/>
      <c r="W1" s="13"/>
      <c r="X1" s="13"/>
      <c r="Y1" s="13"/>
      <c r="Z1" s="13"/>
    </row>
    <row r="2" customFormat="false" ht="13.5" hidden="false" customHeight="true" outlineLevel="0" collapsed="false">
      <c r="A2" s="15" t="s">
        <v>28</v>
      </c>
      <c r="B2" s="16" t="s">
        <v>29</v>
      </c>
      <c r="C2" s="16"/>
      <c r="D2" s="16" t="s">
        <v>30</v>
      </c>
      <c r="E2" s="16"/>
      <c r="F2" s="16" t="s">
        <v>31</v>
      </c>
      <c r="G2" s="16"/>
      <c r="H2" s="16"/>
      <c r="I2" s="17" t="s">
        <v>32</v>
      </c>
      <c r="J2" s="16" t="s">
        <v>33</v>
      </c>
      <c r="K2" s="16"/>
      <c r="L2" s="16"/>
      <c r="M2" s="18" t="s">
        <v>34</v>
      </c>
      <c r="N2" s="16" t="s">
        <v>35</v>
      </c>
      <c r="O2" s="16" t="s">
        <v>36</v>
      </c>
      <c r="P2" s="16" t="s">
        <v>37</v>
      </c>
      <c r="Q2" s="18" t="s">
        <v>38</v>
      </c>
      <c r="R2" s="18"/>
      <c r="S2" s="18" t="s">
        <v>39</v>
      </c>
      <c r="T2" s="18"/>
      <c r="U2" s="16" t="s">
        <v>40</v>
      </c>
      <c r="V2" s="16" t="s">
        <v>41</v>
      </c>
      <c r="W2" s="16" t="s">
        <v>42</v>
      </c>
      <c r="X2" s="16" t="s">
        <v>43</v>
      </c>
      <c r="Y2" s="16" t="s">
        <v>44</v>
      </c>
      <c r="Z2" s="16" t="s">
        <v>45</v>
      </c>
      <c r="AA2" s="19" t="s">
        <v>46</v>
      </c>
    </row>
    <row r="3" customFormat="false" ht="13.5" hidden="false" customHeight="true" outlineLevel="0" collapsed="false">
      <c r="A3" s="20" t="s">
        <v>47</v>
      </c>
      <c r="B3" s="21" t="n">
        <v>1541905</v>
      </c>
      <c r="C3" s="21"/>
      <c r="D3" s="22" t="n">
        <v>1692136</v>
      </c>
      <c r="E3" s="22"/>
      <c r="F3" s="23"/>
      <c r="G3" s="22" t="n">
        <v>1869504</v>
      </c>
      <c r="H3" s="22"/>
      <c r="I3" s="24" t="n">
        <v>1885471</v>
      </c>
      <c r="J3" s="25"/>
      <c r="K3" s="22" t="n">
        <v>2081967</v>
      </c>
      <c r="L3" s="22"/>
      <c r="M3" s="25" t="n">
        <v>2149044</v>
      </c>
      <c r="N3" s="25" t="n">
        <v>2184043</v>
      </c>
      <c r="O3" s="25" t="n">
        <v>2281146</v>
      </c>
      <c r="P3" s="25" t="n">
        <v>2436135</v>
      </c>
      <c r="Q3" s="22" t="n">
        <v>2646324</v>
      </c>
      <c r="R3" s="22"/>
      <c r="S3" s="22" t="n">
        <v>2739161</v>
      </c>
      <c r="T3" s="22"/>
      <c r="U3" s="25" t="n">
        <v>2819200</v>
      </c>
      <c r="V3" s="25" t="n">
        <v>2849847</v>
      </c>
      <c r="W3" s="25" t="n">
        <v>2881748</v>
      </c>
      <c r="X3" s="25" t="n">
        <v>2878915</v>
      </c>
      <c r="Y3" s="25" t="n">
        <v>2876642</v>
      </c>
      <c r="Z3" s="25" t="n">
        <v>2860750</v>
      </c>
      <c r="AA3" s="26" t="s">
        <v>48</v>
      </c>
    </row>
    <row r="4" customFormat="false" ht="13.5" hidden="false" customHeight="true" outlineLevel="0" collapsed="false">
      <c r="A4" s="20" t="s">
        <v>49</v>
      </c>
      <c r="B4" s="27"/>
      <c r="C4" s="23" t="n">
        <v>775080</v>
      </c>
      <c r="D4" s="23"/>
      <c r="E4" s="24" t="n">
        <v>856737</v>
      </c>
      <c r="F4" s="25"/>
      <c r="G4" s="24"/>
      <c r="H4" s="24" t="n">
        <v>936285</v>
      </c>
      <c r="I4" s="24" t="n">
        <v>878343</v>
      </c>
      <c r="J4" s="25"/>
      <c r="K4" s="23" t="n">
        <v>1015955</v>
      </c>
      <c r="L4" s="23"/>
      <c r="M4" s="25" t="n">
        <v>1047184</v>
      </c>
      <c r="N4" s="25" t="n">
        <v>1058829</v>
      </c>
      <c r="O4" s="25" t="n">
        <v>1107878</v>
      </c>
      <c r="P4" s="25" t="n">
        <v>1188270</v>
      </c>
      <c r="Q4" s="23" t="n">
        <v>1296677</v>
      </c>
      <c r="R4" s="23"/>
      <c r="S4" s="23" t="n">
        <v>1336806</v>
      </c>
      <c r="T4" s="23"/>
      <c r="U4" s="25" t="n">
        <v>1373853</v>
      </c>
      <c r="V4" s="25" t="n">
        <v>1385297</v>
      </c>
      <c r="W4" s="25" t="n">
        <v>1398986</v>
      </c>
      <c r="X4" s="25" t="n">
        <v>1392496</v>
      </c>
      <c r="Y4" s="25" t="n">
        <v>1390190</v>
      </c>
      <c r="Z4" s="25" t="n">
        <v>1380671</v>
      </c>
      <c r="AA4" s="26" t="s">
        <v>50</v>
      </c>
    </row>
    <row r="5" customFormat="false" ht="13.5" hidden="false" customHeight="true" outlineLevel="0" collapsed="false">
      <c r="A5" s="20" t="s">
        <v>51</v>
      </c>
      <c r="B5" s="27"/>
      <c r="C5" s="23" t="n">
        <v>766825</v>
      </c>
      <c r="D5" s="23"/>
      <c r="E5" s="24" t="n">
        <v>835399</v>
      </c>
      <c r="F5" s="25"/>
      <c r="G5" s="24"/>
      <c r="H5" s="24" t="n">
        <v>932155</v>
      </c>
      <c r="I5" s="24" t="n">
        <v>1007128</v>
      </c>
      <c r="J5" s="25"/>
      <c r="K5" s="23" t="n">
        <v>1066012</v>
      </c>
      <c r="L5" s="23"/>
      <c r="M5" s="25" t="n">
        <v>1101860</v>
      </c>
      <c r="N5" s="25" t="n">
        <v>1125214</v>
      </c>
      <c r="O5" s="25" t="n">
        <v>1173268</v>
      </c>
      <c r="P5" s="25" t="n">
        <v>1247865</v>
      </c>
      <c r="Q5" s="23" t="n">
        <v>1349647</v>
      </c>
      <c r="R5" s="23"/>
      <c r="S5" s="23" t="n">
        <v>1402355</v>
      </c>
      <c r="T5" s="23"/>
      <c r="U5" s="25" t="n">
        <v>1445347</v>
      </c>
      <c r="V5" s="25" t="n">
        <v>1464550</v>
      </c>
      <c r="W5" s="25" t="n">
        <v>1482762</v>
      </c>
      <c r="X5" s="25" t="n">
        <v>1486419</v>
      </c>
      <c r="Y5" s="25" t="n">
        <v>1486452</v>
      </c>
      <c r="Z5" s="25" t="n">
        <v>1480079</v>
      </c>
      <c r="AA5" s="26" t="s">
        <v>52</v>
      </c>
    </row>
    <row r="6" customFormat="false" ht="9.95" hidden="false" customHeight="true" outlineLevel="0" collapsed="false">
      <c r="A6" s="20"/>
      <c r="B6" s="27"/>
      <c r="C6" s="23"/>
      <c r="D6" s="23"/>
      <c r="E6" s="24"/>
      <c r="F6" s="28"/>
      <c r="G6" s="24"/>
      <c r="H6" s="24"/>
      <c r="I6" s="24"/>
      <c r="J6" s="28"/>
      <c r="K6" s="24"/>
      <c r="L6" s="24"/>
      <c r="M6" s="28"/>
      <c r="N6" s="28"/>
      <c r="O6" s="28"/>
      <c r="P6" s="28"/>
      <c r="Q6" s="28"/>
      <c r="R6" s="28"/>
      <c r="S6" s="28"/>
      <c r="T6" s="28"/>
      <c r="U6" s="28"/>
      <c r="V6" s="28"/>
      <c r="W6" s="28"/>
      <c r="X6" s="28"/>
      <c r="Y6" s="28"/>
      <c r="Z6" s="25"/>
      <c r="AA6" s="26"/>
    </row>
    <row r="7" customFormat="false" ht="13.5" hidden="false" customHeight="true" outlineLevel="0" collapsed="false">
      <c r="A7" s="29" t="s">
        <v>53</v>
      </c>
      <c r="B7" s="27"/>
      <c r="C7" s="23" t="n">
        <v>977801</v>
      </c>
      <c r="D7" s="23" t="n">
        <v>1080798</v>
      </c>
      <c r="E7" s="23"/>
      <c r="F7" s="30" t="s">
        <v>54</v>
      </c>
      <c r="G7" s="23" t="n">
        <v>1132925</v>
      </c>
      <c r="H7" s="23"/>
      <c r="I7" s="24" t="n">
        <v>1208252</v>
      </c>
      <c r="J7" s="30" t="s">
        <v>55</v>
      </c>
      <c r="K7" s="23" t="n">
        <v>1414025</v>
      </c>
      <c r="L7" s="23"/>
      <c r="M7" s="25" t="n">
        <v>1453334</v>
      </c>
      <c r="N7" s="25" t="n">
        <v>1553549</v>
      </c>
      <c r="O7" s="25" t="n">
        <v>1728625</v>
      </c>
      <c r="P7" s="25" t="n">
        <v>1877317</v>
      </c>
      <c r="Q7" s="23" t="n">
        <v>2012321</v>
      </c>
      <c r="R7" s="23"/>
      <c r="S7" s="23" t="n">
        <v>2090997</v>
      </c>
      <c r="T7" s="23"/>
      <c r="U7" s="25" t="n">
        <v>2203298</v>
      </c>
      <c r="V7" s="25" t="n">
        <v>2318295</v>
      </c>
      <c r="W7" s="25" t="n">
        <v>2412765</v>
      </c>
      <c r="X7" s="25" t="n">
        <v>2448333</v>
      </c>
      <c r="Y7" s="25" t="n">
        <v>2459394</v>
      </c>
      <c r="Z7" s="25" t="n">
        <v>2441696</v>
      </c>
      <c r="AA7" s="31" t="s">
        <v>56</v>
      </c>
    </row>
    <row r="8" customFormat="false" ht="13.5" hidden="false" customHeight="true" outlineLevel="0" collapsed="false">
      <c r="A8" s="20" t="s">
        <v>57</v>
      </c>
      <c r="B8" s="32" t="s">
        <v>58</v>
      </c>
      <c r="C8" s="23" t="n">
        <v>684229</v>
      </c>
      <c r="D8" s="30" t="s">
        <v>58</v>
      </c>
      <c r="E8" s="24" t="n">
        <v>749115</v>
      </c>
      <c r="F8" s="25"/>
      <c r="G8" s="30" t="s">
        <v>58</v>
      </c>
      <c r="H8" s="24" t="n">
        <v>787619</v>
      </c>
      <c r="I8" s="33" t="s">
        <v>59</v>
      </c>
      <c r="J8" s="34"/>
      <c r="K8" s="23" t="n">
        <v>948915</v>
      </c>
      <c r="L8" s="23"/>
      <c r="M8" s="25" t="n">
        <v>991426</v>
      </c>
      <c r="N8" s="25" t="n">
        <v>1069124</v>
      </c>
      <c r="O8" s="25" t="n">
        <v>1166215</v>
      </c>
      <c r="P8" s="25" t="n">
        <v>1298429</v>
      </c>
      <c r="Q8" s="23" t="n">
        <v>1325766</v>
      </c>
      <c r="R8" s="23"/>
      <c r="S8" s="23" t="n">
        <v>1358896</v>
      </c>
      <c r="T8" s="23"/>
      <c r="U8" s="25" t="n">
        <v>1406890</v>
      </c>
      <c r="V8" s="25" t="n">
        <v>1451288</v>
      </c>
      <c r="W8" s="25" t="n">
        <v>1529704</v>
      </c>
      <c r="X8" s="25" t="n">
        <v>1491864</v>
      </c>
      <c r="Y8" s="25" t="n">
        <v>1471357</v>
      </c>
      <c r="Z8" s="25" t="n">
        <v>1419325</v>
      </c>
      <c r="AA8" s="26" t="s">
        <v>60</v>
      </c>
    </row>
    <row r="9" customFormat="false" ht="13.5" hidden="false" customHeight="true" outlineLevel="0" collapsed="false">
      <c r="A9" s="35" t="s">
        <v>61</v>
      </c>
      <c r="B9" s="27"/>
      <c r="C9" s="33" t="s">
        <v>62</v>
      </c>
      <c r="D9" s="23"/>
      <c r="E9" s="33" t="s">
        <v>62</v>
      </c>
      <c r="F9" s="34"/>
      <c r="G9" s="23"/>
      <c r="H9" s="33" t="s">
        <v>62</v>
      </c>
      <c r="I9" s="33" t="s">
        <v>59</v>
      </c>
      <c r="J9" s="34"/>
      <c r="K9" s="23" t="n">
        <v>927638</v>
      </c>
      <c r="L9" s="23"/>
      <c r="M9" s="25" t="n">
        <v>969021</v>
      </c>
      <c r="N9" s="25" t="n">
        <v>1060924</v>
      </c>
      <c r="O9" s="25" t="n">
        <v>1150626</v>
      </c>
      <c r="P9" s="25" t="n">
        <v>1283209</v>
      </c>
      <c r="Q9" s="23" t="n">
        <v>1298657</v>
      </c>
      <c r="R9" s="23"/>
      <c r="S9" s="23" t="n">
        <v>1326783</v>
      </c>
      <c r="T9" s="23"/>
      <c r="U9" s="25" t="n">
        <v>1363685</v>
      </c>
      <c r="V9" s="25" t="n">
        <v>1414268</v>
      </c>
      <c r="W9" s="25" t="n">
        <v>1472610</v>
      </c>
      <c r="X9" s="25" t="n">
        <v>1428326</v>
      </c>
      <c r="Y9" s="25" t="n">
        <v>1398474</v>
      </c>
      <c r="Z9" s="25" t="n">
        <v>1343318</v>
      </c>
      <c r="AA9" s="26" t="s">
        <v>63</v>
      </c>
    </row>
    <row r="10" customFormat="false" ht="13.5" hidden="false" customHeight="true" outlineLevel="0" collapsed="false">
      <c r="A10" s="35" t="s">
        <v>64</v>
      </c>
      <c r="B10" s="27"/>
      <c r="C10" s="33" t="s">
        <v>62</v>
      </c>
      <c r="D10" s="23"/>
      <c r="E10" s="36" t="s">
        <v>62</v>
      </c>
      <c r="F10" s="25"/>
      <c r="G10" s="24"/>
      <c r="H10" s="36" t="s">
        <v>62</v>
      </c>
      <c r="I10" s="36" t="s">
        <v>59</v>
      </c>
      <c r="J10" s="25"/>
      <c r="K10" s="23" t="n">
        <v>21277</v>
      </c>
      <c r="L10" s="23"/>
      <c r="M10" s="25" t="n">
        <v>22405</v>
      </c>
      <c r="N10" s="25" t="n">
        <v>8200</v>
      </c>
      <c r="O10" s="25" t="n">
        <v>15589</v>
      </c>
      <c r="P10" s="25" t="n">
        <v>15220</v>
      </c>
      <c r="Q10" s="25"/>
      <c r="R10" s="25" t="n">
        <v>27109</v>
      </c>
      <c r="S10" s="25"/>
      <c r="T10" s="25" t="n">
        <v>32113</v>
      </c>
      <c r="U10" s="25" t="n">
        <v>43205</v>
      </c>
      <c r="V10" s="25" t="n">
        <v>37020</v>
      </c>
      <c r="W10" s="25" t="n">
        <v>57094</v>
      </c>
      <c r="X10" s="25" t="n">
        <v>63538</v>
      </c>
      <c r="Y10" s="25" t="n">
        <v>72883</v>
      </c>
      <c r="Z10" s="25" t="n">
        <v>76007</v>
      </c>
      <c r="AA10" s="26" t="s">
        <v>65</v>
      </c>
    </row>
    <row r="11" customFormat="false" ht="13.5" hidden="false" customHeight="true" outlineLevel="0" collapsed="false">
      <c r="A11" s="20" t="s">
        <v>66</v>
      </c>
      <c r="B11" s="32" t="s">
        <v>67</v>
      </c>
      <c r="C11" s="23" t="n">
        <v>293572</v>
      </c>
      <c r="D11" s="30" t="s">
        <v>67</v>
      </c>
      <c r="E11" s="24" t="n">
        <v>331683</v>
      </c>
      <c r="F11" s="25"/>
      <c r="G11" s="30" t="s">
        <v>67</v>
      </c>
      <c r="H11" s="24" t="n">
        <v>345306</v>
      </c>
      <c r="I11" s="36" t="s">
        <v>59</v>
      </c>
      <c r="J11" s="25"/>
      <c r="K11" s="23" t="n">
        <v>465079</v>
      </c>
      <c r="L11" s="23"/>
      <c r="M11" s="25" t="n">
        <v>461905</v>
      </c>
      <c r="N11" s="25" t="n">
        <v>484262</v>
      </c>
      <c r="O11" s="25" t="n">
        <v>562136</v>
      </c>
      <c r="P11" s="25" t="n">
        <v>578870</v>
      </c>
      <c r="Q11" s="37" t="s">
        <v>68</v>
      </c>
      <c r="R11" s="25" t="n">
        <v>686555</v>
      </c>
      <c r="S11" s="25"/>
      <c r="T11" s="25" t="n">
        <v>728721</v>
      </c>
      <c r="U11" s="25" t="n">
        <v>793441</v>
      </c>
      <c r="V11" s="25" t="n">
        <v>859536</v>
      </c>
      <c r="W11" s="25" t="n">
        <v>874032</v>
      </c>
      <c r="X11" s="25" t="n">
        <v>925835</v>
      </c>
      <c r="Y11" s="25" t="n">
        <v>936274</v>
      </c>
      <c r="Z11" s="25" t="n">
        <v>898379</v>
      </c>
      <c r="AA11" s="26" t="s">
        <v>69</v>
      </c>
    </row>
    <row r="12" customFormat="false" ht="9.95" hidden="false" customHeight="true" outlineLevel="0" collapsed="false">
      <c r="A12" s="20"/>
      <c r="B12" s="27"/>
      <c r="C12" s="23"/>
      <c r="D12" s="23"/>
      <c r="E12" s="24"/>
      <c r="F12" s="25"/>
      <c r="G12" s="24"/>
      <c r="H12" s="24"/>
      <c r="I12" s="24"/>
      <c r="J12" s="25"/>
      <c r="K12" s="24"/>
      <c r="L12" s="24"/>
      <c r="M12" s="25"/>
      <c r="N12" s="25"/>
      <c r="O12" s="25"/>
      <c r="P12" s="25"/>
      <c r="Q12" s="25"/>
      <c r="R12" s="25"/>
      <c r="S12" s="25"/>
      <c r="T12" s="25"/>
      <c r="U12" s="25"/>
      <c r="V12" s="25"/>
      <c r="W12" s="25"/>
      <c r="X12" s="25"/>
      <c r="Y12" s="25"/>
      <c r="Z12" s="25"/>
      <c r="AA12" s="31"/>
    </row>
    <row r="13" customFormat="false" ht="13.5" hidden="false" customHeight="true" outlineLevel="0" collapsed="false">
      <c r="A13" s="29" t="s">
        <v>70</v>
      </c>
      <c r="B13" s="27"/>
      <c r="C13" s="23" t="n">
        <v>487930</v>
      </c>
      <c r="D13" s="23"/>
      <c r="E13" s="24" t="n">
        <v>547580</v>
      </c>
      <c r="F13" s="25"/>
      <c r="G13" s="30" t="s">
        <v>54</v>
      </c>
      <c r="H13" s="24" t="n">
        <v>528445</v>
      </c>
      <c r="I13" s="24" t="n">
        <v>534631</v>
      </c>
      <c r="J13" s="30" t="s">
        <v>55</v>
      </c>
      <c r="K13" s="23" t="n">
        <v>675611</v>
      </c>
      <c r="L13" s="23"/>
      <c r="M13" s="25" t="n">
        <v>691260</v>
      </c>
      <c r="N13" s="25" t="n">
        <v>735845</v>
      </c>
      <c r="O13" s="25" t="n">
        <v>825978</v>
      </c>
      <c r="P13" s="25" t="n">
        <v>902527</v>
      </c>
      <c r="Q13" s="25"/>
      <c r="R13" s="25" t="n">
        <v>971874</v>
      </c>
      <c r="S13" s="23" t="n">
        <v>1004852</v>
      </c>
      <c r="T13" s="23"/>
      <c r="U13" s="25" t="n">
        <v>1058543</v>
      </c>
      <c r="V13" s="25" t="n">
        <v>1111593</v>
      </c>
      <c r="W13" s="25" t="n">
        <v>1157916</v>
      </c>
      <c r="X13" s="25" t="n">
        <v>1171403</v>
      </c>
      <c r="Y13" s="25" t="n">
        <v>1174971</v>
      </c>
      <c r="Z13" s="25" t="n">
        <v>1164690</v>
      </c>
      <c r="AA13" s="26" t="s">
        <v>50</v>
      </c>
    </row>
    <row r="14" customFormat="false" ht="13.5" hidden="false" customHeight="true" outlineLevel="0" collapsed="false">
      <c r="A14" s="20" t="s">
        <v>57</v>
      </c>
      <c r="B14" s="32" t="s">
        <v>58</v>
      </c>
      <c r="C14" s="23" t="n">
        <v>452014</v>
      </c>
      <c r="D14" s="30" t="s">
        <v>58</v>
      </c>
      <c r="E14" s="24" t="n">
        <v>493827</v>
      </c>
      <c r="F14" s="25"/>
      <c r="G14" s="30" t="s">
        <v>58</v>
      </c>
      <c r="H14" s="24" t="n">
        <v>469548</v>
      </c>
      <c r="I14" s="33" t="s">
        <v>59</v>
      </c>
      <c r="J14" s="34"/>
      <c r="K14" s="23" t="n">
        <v>569941</v>
      </c>
      <c r="L14" s="23"/>
      <c r="M14" s="25" t="n">
        <v>592504</v>
      </c>
      <c r="N14" s="25" t="n">
        <v>625702</v>
      </c>
      <c r="O14" s="25" t="n">
        <v>689576</v>
      </c>
      <c r="P14" s="25" t="n">
        <v>768880</v>
      </c>
      <c r="Q14" s="25"/>
      <c r="R14" s="25" t="n">
        <v>822873</v>
      </c>
      <c r="S14" s="25"/>
      <c r="T14" s="25" t="n">
        <v>828261</v>
      </c>
      <c r="U14" s="25" t="n">
        <v>849105</v>
      </c>
      <c r="V14" s="25" t="n">
        <v>863433</v>
      </c>
      <c r="W14" s="25" t="n">
        <v>905106</v>
      </c>
      <c r="X14" s="25" t="n">
        <v>870777</v>
      </c>
      <c r="Y14" s="25" t="n">
        <v>850100</v>
      </c>
      <c r="Z14" s="25" t="n">
        <v>812821</v>
      </c>
      <c r="AA14" s="26" t="s">
        <v>60</v>
      </c>
    </row>
    <row r="15" customFormat="false" ht="13.5" hidden="false" customHeight="true" outlineLevel="0" collapsed="false">
      <c r="A15" s="35" t="s">
        <v>61</v>
      </c>
      <c r="B15" s="27"/>
      <c r="C15" s="33" t="s">
        <v>62</v>
      </c>
      <c r="D15" s="23"/>
      <c r="E15" s="33" t="s">
        <v>62</v>
      </c>
      <c r="F15" s="34"/>
      <c r="G15" s="23"/>
      <c r="H15" s="33" t="s">
        <v>62</v>
      </c>
      <c r="I15" s="33" t="s">
        <v>59</v>
      </c>
      <c r="J15" s="34"/>
      <c r="K15" s="23" t="n">
        <v>554566</v>
      </c>
      <c r="L15" s="23"/>
      <c r="M15" s="25" t="n">
        <v>576848</v>
      </c>
      <c r="N15" s="25" t="n">
        <v>620107</v>
      </c>
      <c r="O15" s="25" t="n">
        <v>678480</v>
      </c>
      <c r="P15" s="25" t="n">
        <v>758759</v>
      </c>
      <c r="Q15" s="25"/>
      <c r="R15" s="25" t="n">
        <v>802892</v>
      </c>
      <c r="S15" s="25"/>
      <c r="T15" s="25" t="n">
        <v>804646</v>
      </c>
      <c r="U15" s="25" t="n">
        <v>818916</v>
      </c>
      <c r="V15" s="25" t="n">
        <v>838093</v>
      </c>
      <c r="W15" s="25" t="n">
        <v>867946</v>
      </c>
      <c r="X15" s="25" t="n">
        <v>830071</v>
      </c>
      <c r="Y15" s="25" t="n">
        <v>802887</v>
      </c>
      <c r="Z15" s="25" t="n">
        <v>762778</v>
      </c>
      <c r="AA15" s="26" t="s">
        <v>63</v>
      </c>
    </row>
    <row r="16" customFormat="false" ht="13.5" hidden="false" customHeight="true" outlineLevel="0" collapsed="false">
      <c r="A16" s="35" t="s">
        <v>64</v>
      </c>
      <c r="B16" s="27"/>
      <c r="C16" s="33" t="s">
        <v>62</v>
      </c>
      <c r="D16" s="23"/>
      <c r="E16" s="36" t="s">
        <v>62</v>
      </c>
      <c r="F16" s="25"/>
      <c r="G16" s="24"/>
      <c r="H16" s="36" t="s">
        <v>62</v>
      </c>
      <c r="I16" s="36" t="s">
        <v>59</v>
      </c>
      <c r="J16" s="25"/>
      <c r="K16" s="23" t="n">
        <v>15375</v>
      </c>
      <c r="L16" s="23"/>
      <c r="M16" s="25" t="n">
        <v>15656</v>
      </c>
      <c r="N16" s="25" t="n">
        <v>5595</v>
      </c>
      <c r="O16" s="25" t="n">
        <v>11096</v>
      </c>
      <c r="P16" s="25" t="n">
        <v>10121</v>
      </c>
      <c r="Q16" s="25"/>
      <c r="R16" s="25" t="n">
        <v>19981</v>
      </c>
      <c r="S16" s="25"/>
      <c r="T16" s="25" t="n">
        <v>23615</v>
      </c>
      <c r="U16" s="25" t="n">
        <v>30189</v>
      </c>
      <c r="V16" s="25" t="n">
        <v>25340</v>
      </c>
      <c r="W16" s="25" t="n">
        <v>37160</v>
      </c>
      <c r="X16" s="25" t="n">
        <v>40706</v>
      </c>
      <c r="Y16" s="25" t="n">
        <v>47213</v>
      </c>
      <c r="Z16" s="25" t="n">
        <v>50043</v>
      </c>
      <c r="AA16" s="26" t="s">
        <v>65</v>
      </c>
    </row>
    <row r="17" customFormat="false" ht="13.5" hidden="false" customHeight="true" outlineLevel="0" collapsed="false">
      <c r="A17" s="20" t="s">
        <v>66</v>
      </c>
      <c r="B17" s="32" t="s">
        <v>67</v>
      </c>
      <c r="C17" s="23" t="n">
        <v>35916</v>
      </c>
      <c r="D17" s="30" t="s">
        <v>67</v>
      </c>
      <c r="E17" s="24" t="n">
        <v>53753</v>
      </c>
      <c r="F17" s="25"/>
      <c r="G17" s="30" t="s">
        <v>67</v>
      </c>
      <c r="H17" s="24" t="n">
        <v>58897</v>
      </c>
      <c r="I17" s="36" t="s">
        <v>59</v>
      </c>
      <c r="J17" s="25"/>
      <c r="K17" s="23" t="n">
        <v>105654</v>
      </c>
      <c r="L17" s="23"/>
      <c r="M17" s="25" t="n">
        <v>98753</v>
      </c>
      <c r="N17" s="25" t="n">
        <v>110076</v>
      </c>
      <c r="O17" s="25" t="n">
        <v>136317</v>
      </c>
      <c r="P17" s="25" t="n">
        <v>133638</v>
      </c>
      <c r="Q17" s="37" t="s">
        <v>68</v>
      </c>
      <c r="R17" s="25" t="n">
        <v>149001</v>
      </c>
      <c r="S17" s="25"/>
      <c r="T17" s="25" t="n">
        <v>175507</v>
      </c>
      <c r="U17" s="25" t="n">
        <v>208088</v>
      </c>
      <c r="V17" s="25" t="n">
        <v>243971</v>
      </c>
      <c r="W17" s="25" t="n">
        <v>247136</v>
      </c>
      <c r="X17" s="25" t="n">
        <v>280583</v>
      </c>
      <c r="Y17" s="25" t="n">
        <v>290786</v>
      </c>
      <c r="Z17" s="25" t="n">
        <v>290275</v>
      </c>
      <c r="AA17" s="26" t="s">
        <v>69</v>
      </c>
    </row>
    <row r="18" customFormat="false" ht="9.95" hidden="false" customHeight="true" outlineLevel="0" collapsed="false">
      <c r="A18" s="20"/>
      <c r="B18" s="27"/>
      <c r="C18" s="23"/>
      <c r="D18" s="23"/>
      <c r="E18" s="24"/>
      <c r="F18" s="25"/>
      <c r="G18" s="24"/>
      <c r="H18" s="24"/>
      <c r="I18" s="24"/>
      <c r="J18" s="25"/>
      <c r="K18" s="25"/>
      <c r="L18" s="25"/>
      <c r="M18" s="25"/>
      <c r="N18" s="25"/>
      <c r="O18" s="25"/>
      <c r="P18" s="25"/>
      <c r="Q18" s="25"/>
      <c r="R18" s="25"/>
      <c r="S18" s="25"/>
      <c r="T18" s="25"/>
      <c r="U18" s="25"/>
      <c r="V18" s="25"/>
      <c r="W18" s="25"/>
      <c r="X18" s="25"/>
      <c r="Y18" s="25"/>
      <c r="Z18" s="25"/>
      <c r="AA18" s="31"/>
    </row>
    <row r="19" customFormat="false" ht="13.5" hidden="false" customHeight="true" outlineLevel="0" collapsed="false">
      <c r="A19" s="29" t="s">
        <v>71</v>
      </c>
      <c r="B19" s="27"/>
      <c r="C19" s="23" t="n">
        <v>489871</v>
      </c>
      <c r="D19" s="23"/>
      <c r="E19" s="24" t="n">
        <v>533218</v>
      </c>
      <c r="F19" s="25"/>
      <c r="G19" s="30" t="s">
        <v>54</v>
      </c>
      <c r="H19" s="24" t="n">
        <v>604480</v>
      </c>
      <c r="I19" s="24" t="n">
        <v>673621</v>
      </c>
      <c r="J19" s="30" t="s">
        <v>55</v>
      </c>
      <c r="K19" s="23" t="n">
        <v>738414</v>
      </c>
      <c r="L19" s="23"/>
      <c r="M19" s="25" t="n">
        <v>762074</v>
      </c>
      <c r="N19" s="25" t="n">
        <v>817704</v>
      </c>
      <c r="O19" s="25" t="n">
        <v>902647</v>
      </c>
      <c r="P19" s="25" t="n">
        <v>974790</v>
      </c>
      <c r="Q19" s="23" t="n">
        <v>1040447</v>
      </c>
      <c r="R19" s="23"/>
      <c r="S19" s="23" t="n">
        <v>1086145</v>
      </c>
      <c r="T19" s="23"/>
      <c r="U19" s="25" t="n">
        <v>1144755</v>
      </c>
      <c r="V19" s="25" t="n">
        <v>1206702</v>
      </c>
      <c r="W19" s="25" t="n">
        <v>1254849</v>
      </c>
      <c r="X19" s="25" t="n">
        <v>1276930</v>
      </c>
      <c r="Y19" s="25" t="n">
        <v>1284423</v>
      </c>
      <c r="Z19" s="25" t="n">
        <v>1277006</v>
      </c>
      <c r="AA19" s="26" t="s">
        <v>52</v>
      </c>
    </row>
    <row r="20" customFormat="false" ht="13.5" hidden="false" customHeight="true" outlineLevel="0" collapsed="false">
      <c r="A20" s="20" t="s">
        <v>57</v>
      </c>
      <c r="B20" s="32" t="s">
        <v>58</v>
      </c>
      <c r="C20" s="23" t="n">
        <v>232215</v>
      </c>
      <c r="D20" s="30" t="s">
        <v>58</v>
      </c>
      <c r="E20" s="24" t="n">
        <v>255288</v>
      </c>
      <c r="F20" s="25"/>
      <c r="G20" s="30" t="s">
        <v>58</v>
      </c>
      <c r="H20" s="24" t="n">
        <v>318071</v>
      </c>
      <c r="I20" s="33" t="s">
        <v>59</v>
      </c>
      <c r="J20" s="34"/>
      <c r="K20" s="23" t="n">
        <v>378974</v>
      </c>
      <c r="L20" s="23"/>
      <c r="M20" s="25" t="n">
        <v>398922</v>
      </c>
      <c r="N20" s="25" t="n">
        <v>443422</v>
      </c>
      <c r="O20" s="25" t="n">
        <v>476639</v>
      </c>
      <c r="P20" s="25" t="n">
        <v>529549</v>
      </c>
      <c r="Q20" s="25"/>
      <c r="R20" s="25" t="n">
        <v>502893</v>
      </c>
      <c r="S20" s="25"/>
      <c r="T20" s="25" t="n">
        <v>530635</v>
      </c>
      <c r="U20" s="25" t="n">
        <v>557785</v>
      </c>
      <c r="V20" s="25" t="n">
        <v>587855</v>
      </c>
      <c r="W20" s="25" t="n">
        <v>624598</v>
      </c>
      <c r="X20" s="25" t="n">
        <v>621087</v>
      </c>
      <c r="Y20" s="25" t="n">
        <v>621257</v>
      </c>
      <c r="Z20" s="25" t="n">
        <v>606504</v>
      </c>
      <c r="AA20" s="26" t="s">
        <v>60</v>
      </c>
    </row>
    <row r="21" customFormat="false" ht="13.5" hidden="false" customHeight="true" outlineLevel="0" collapsed="false">
      <c r="A21" s="35" t="s">
        <v>61</v>
      </c>
      <c r="B21" s="27"/>
      <c r="C21" s="33" t="s">
        <v>62</v>
      </c>
      <c r="D21" s="23"/>
      <c r="E21" s="33" t="s">
        <v>62</v>
      </c>
      <c r="F21" s="34"/>
      <c r="G21" s="23"/>
      <c r="H21" s="33" t="s">
        <v>62</v>
      </c>
      <c r="I21" s="33" t="s">
        <v>59</v>
      </c>
      <c r="J21" s="34"/>
      <c r="K21" s="23" t="n">
        <v>373072</v>
      </c>
      <c r="L21" s="23"/>
      <c r="M21" s="25" t="n">
        <v>392173</v>
      </c>
      <c r="N21" s="25" t="n">
        <v>440817</v>
      </c>
      <c r="O21" s="25" t="n">
        <v>472146</v>
      </c>
      <c r="P21" s="25" t="n">
        <v>524450</v>
      </c>
      <c r="Q21" s="25"/>
      <c r="R21" s="25" t="n">
        <v>495765</v>
      </c>
      <c r="S21" s="25"/>
      <c r="T21" s="25" t="n">
        <v>522137</v>
      </c>
      <c r="U21" s="25" t="n">
        <v>544769</v>
      </c>
      <c r="V21" s="25" t="n">
        <v>576175</v>
      </c>
      <c r="W21" s="25" t="n">
        <v>604664</v>
      </c>
      <c r="X21" s="25" t="n">
        <v>598255</v>
      </c>
      <c r="Y21" s="25" t="n">
        <v>595587</v>
      </c>
      <c r="Z21" s="25" t="n">
        <v>580540</v>
      </c>
      <c r="AA21" s="26" t="s">
        <v>63</v>
      </c>
    </row>
    <row r="22" customFormat="false" ht="13.5" hidden="false" customHeight="true" outlineLevel="0" collapsed="false">
      <c r="A22" s="35" t="s">
        <v>64</v>
      </c>
      <c r="B22" s="27"/>
      <c r="C22" s="33" t="s">
        <v>62</v>
      </c>
      <c r="D22" s="23"/>
      <c r="E22" s="36" t="s">
        <v>62</v>
      </c>
      <c r="F22" s="25"/>
      <c r="G22" s="24"/>
      <c r="H22" s="36" t="s">
        <v>62</v>
      </c>
      <c r="I22" s="36" t="s">
        <v>59</v>
      </c>
      <c r="J22" s="25"/>
      <c r="K22" s="25"/>
      <c r="L22" s="25" t="n">
        <v>5902</v>
      </c>
      <c r="M22" s="25" t="n">
        <v>6749</v>
      </c>
      <c r="N22" s="25" t="n">
        <v>2605</v>
      </c>
      <c r="O22" s="25" t="n">
        <v>4493</v>
      </c>
      <c r="P22" s="25" t="n">
        <v>5099</v>
      </c>
      <c r="Q22" s="25"/>
      <c r="R22" s="25" t="n">
        <v>7128</v>
      </c>
      <c r="S22" s="25"/>
      <c r="T22" s="25" t="n">
        <v>8498</v>
      </c>
      <c r="U22" s="25" t="n">
        <v>13016</v>
      </c>
      <c r="V22" s="25" t="n">
        <v>11680</v>
      </c>
      <c r="W22" s="25" t="n">
        <v>19934</v>
      </c>
      <c r="X22" s="25" t="n">
        <v>22832</v>
      </c>
      <c r="Y22" s="25" t="n">
        <v>25670</v>
      </c>
      <c r="Z22" s="25" t="n">
        <v>25964</v>
      </c>
      <c r="AA22" s="26" t="s">
        <v>65</v>
      </c>
    </row>
    <row r="23" customFormat="false" ht="13.5" hidden="false" customHeight="true" outlineLevel="0" collapsed="false">
      <c r="A23" s="20" t="s">
        <v>66</v>
      </c>
      <c r="B23" s="32" t="s">
        <v>67</v>
      </c>
      <c r="C23" s="23" t="n">
        <v>257656</v>
      </c>
      <c r="D23" s="30" t="s">
        <v>67</v>
      </c>
      <c r="E23" s="24" t="n">
        <v>277930</v>
      </c>
      <c r="F23" s="25"/>
      <c r="G23" s="30" t="s">
        <v>67</v>
      </c>
      <c r="H23" s="24" t="n">
        <v>286409</v>
      </c>
      <c r="I23" s="36" t="s">
        <v>59</v>
      </c>
      <c r="J23" s="25"/>
      <c r="K23" s="23" t="n">
        <v>359425</v>
      </c>
      <c r="L23" s="23"/>
      <c r="M23" s="25" t="n">
        <v>363152</v>
      </c>
      <c r="N23" s="25" t="n">
        <v>374186</v>
      </c>
      <c r="O23" s="25" t="n">
        <v>425819</v>
      </c>
      <c r="P23" s="25" t="n">
        <v>445232</v>
      </c>
      <c r="Q23" s="37" t="s">
        <v>68</v>
      </c>
      <c r="R23" s="25" t="n">
        <v>537554</v>
      </c>
      <c r="S23" s="25"/>
      <c r="T23" s="25" t="n">
        <v>553214</v>
      </c>
      <c r="U23" s="25" t="n">
        <v>585353</v>
      </c>
      <c r="V23" s="25" t="n">
        <v>615565</v>
      </c>
      <c r="W23" s="25" t="n">
        <v>626896</v>
      </c>
      <c r="X23" s="25" t="n">
        <v>645252</v>
      </c>
      <c r="Y23" s="25" t="n">
        <v>645488</v>
      </c>
      <c r="Z23" s="25" t="n">
        <v>608104</v>
      </c>
      <c r="AA23" s="26" t="s">
        <v>69</v>
      </c>
    </row>
    <row r="24" customFormat="false" ht="9.95" hidden="false" customHeight="true" outlineLevel="0" collapsed="false">
      <c r="A24" s="20"/>
      <c r="B24" s="27"/>
      <c r="C24" s="23"/>
      <c r="D24" s="23"/>
      <c r="E24" s="24"/>
      <c r="F24" s="25"/>
      <c r="G24" s="24"/>
      <c r="H24" s="24"/>
      <c r="I24" s="24"/>
      <c r="J24" s="25"/>
      <c r="K24" s="25"/>
      <c r="L24" s="25"/>
      <c r="M24" s="25"/>
      <c r="N24" s="25"/>
      <c r="O24" s="25"/>
      <c r="P24" s="25"/>
      <c r="Q24" s="25"/>
      <c r="R24" s="25"/>
      <c r="S24" s="25"/>
      <c r="T24" s="25"/>
      <c r="U24" s="25"/>
      <c r="V24" s="25"/>
      <c r="W24" s="25"/>
      <c r="X24" s="25"/>
      <c r="Y24" s="25"/>
      <c r="Z24" s="25"/>
      <c r="AA24" s="31"/>
    </row>
    <row r="25" customFormat="false" ht="13.5" hidden="false" customHeight="true" outlineLevel="0" collapsed="false">
      <c r="A25" s="38" t="s">
        <v>72</v>
      </c>
      <c r="B25" s="27"/>
      <c r="C25" s="23"/>
      <c r="D25" s="23"/>
      <c r="E25" s="24"/>
      <c r="F25" s="25"/>
      <c r="G25" s="24"/>
      <c r="H25" s="24"/>
      <c r="I25" s="24"/>
      <c r="J25" s="25"/>
      <c r="K25" s="25"/>
      <c r="L25" s="25"/>
      <c r="M25" s="25"/>
      <c r="N25" s="25"/>
      <c r="O25" s="25"/>
      <c r="P25" s="25"/>
      <c r="Q25" s="25"/>
      <c r="R25" s="25"/>
      <c r="S25" s="25"/>
      <c r="T25" s="25"/>
      <c r="U25" s="25"/>
      <c r="V25" s="25"/>
      <c r="W25" s="25"/>
      <c r="X25" s="25"/>
      <c r="Y25" s="25"/>
      <c r="Z25" s="25"/>
      <c r="AA25" s="26" t="s">
        <v>73</v>
      </c>
    </row>
    <row r="26" customFormat="false" ht="13.5" hidden="false" customHeight="true" outlineLevel="0" collapsed="false">
      <c r="A26" s="20" t="s">
        <v>74</v>
      </c>
      <c r="B26" s="27"/>
      <c r="C26" s="39" t="n">
        <v>69.9763039718716</v>
      </c>
      <c r="D26" s="39"/>
      <c r="E26" s="40" t="n">
        <v>69.311286660412</v>
      </c>
      <c r="F26" s="41"/>
      <c r="G26" s="40"/>
      <c r="H26" s="40" t="n">
        <v>69.5208420680981</v>
      </c>
      <c r="I26" s="33" t="s">
        <v>59</v>
      </c>
      <c r="J26" s="34"/>
      <c r="K26" s="34"/>
      <c r="L26" s="41" t="n">
        <v>67.1088420460059</v>
      </c>
      <c r="M26" s="41" t="n">
        <v>68.2174948446018</v>
      </c>
      <c r="N26" s="41" t="n">
        <v>68.8253917571035</v>
      </c>
      <c r="O26" s="41" t="n">
        <v>67.4755880026685</v>
      </c>
      <c r="P26" s="41" t="n">
        <v>69.1647414716569</v>
      </c>
      <c r="Q26" s="41"/>
      <c r="R26" s="41" t="n">
        <v>65.8824312820867</v>
      </c>
      <c r="S26" s="41"/>
      <c r="T26" s="41" t="n">
        <v>65.093166035724</v>
      </c>
      <c r="U26" s="41" t="n">
        <v>63.9399254021327</v>
      </c>
      <c r="V26" s="41" t="n">
        <v>62.803917563605</v>
      </c>
      <c r="W26" s="41" t="n">
        <v>63.6386025753244</v>
      </c>
      <c r="X26" s="41" t="n">
        <v>61.7059443710735</v>
      </c>
      <c r="Y26" s="41" t="n">
        <v>61.1122302379393</v>
      </c>
      <c r="Z26" s="42" t="n">
        <v>61.2384066300097</v>
      </c>
      <c r="AA26" s="26" t="s">
        <v>75</v>
      </c>
    </row>
    <row r="27" customFormat="false" ht="13.5" hidden="false" customHeight="true" outlineLevel="0" collapsed="false">
      <c r="A27" s="20" t="s">
        <v>76</v>
      </c>
      <c r="B27" s="27"/>
      <c r="C27" s="39" t="n">
        <v>92.6391080687804</v>
      </c>
      <c r="D27" s="39"/>
      <c r="E27" s="40" t="n">
        <v>90.1835348259615</v>
      </c>
      <c r="F27" s="41"/>
      <c r="G27" s="40"/>
      <c r="H27" s="40" t="n">
        <v>88.8546584791227</v>
      </c>
      <c r="I27" s="36" t="s">
        <v>59</v>
      </c>
      <c r="J27" s="25"/>
      <c r="K27" s="25"/>
      <c r="L27" s="41" t="n">
        <v>84.3613407440848</v>
      </c>
      <c r="M27" s="41" t="n">
        <v>85.7139963862934</v>
      </c>
      <c r="N27" s="41" t="n">
        <v>85.0395091997858</v>
      </c>
      <c r="O27" s="41" t="n">
        <v>83.4945931252596</v>
      </c>
      <c r="P27" s="41" t="n">
        <v>85.1927606984016</v>
      </c>
      <c r="Q27" s="41"/>
      <c r="R27" s="41" t="n">
        <v>84.6686916205187</v>
      </c>
      <c r="S27" s="41"/>
      <c r="T27" s="41" t="n">
        <v>82.5151827912426</v>
      </c>
      <c r="U27" s="41" t="n">
        <v>80.3169336157163</v>
      </c>
      <c r="V27" s="41" t="n">
        <v>77.9691061256777</v>
      </c>
      <c r="W27" s="41" t="n">
        <v>78.5517278488373</v>
      </c>
      <c r="X27" s="41" t="n">
        <v>75.6302980822679</v>
      </c>
      <c r="Y27" s="41" t="n">
        <v>74.512265029109</v>
      </c>
      <c r="Z27" s="42" t="n">
        <v>73.6854271976329</v>
      </c>
      <c r="AA27" s="26" t="s">
        <v>50</v>
      </c>
    </row>
    <row r="28" customFormat="false" ht="13.5" hidden="false" customHeight="true" outlineLevel="0" collapsed="false">
      <c r="A28" s="20" t="s">
        <v>77</v>
      </c>
      <c r="B28" s="27"/>
      <c r="C28" s="39" t="n">
        <v>47.4032959697553</v>
      </c>
      <c r="D28" s="39"/>
      <c r="E28" s="40" t="n">
        <v>47.8768533695412</v>
      </c>
      <c r="F28" s="41"/>
      <c r="G28" s="40"/>
      <c r="H28" s="40" t="n">
        <v>52.6189452091054</v>
      </c>
      <c r="I28" s="36" t="s">
        <v>59</v>
      </c>
      <c r="J28" s="25"/>
      <c r="K28" s="25"/>
      <c r="L28" s="41" t="n">
        <v>51.3237423127604</v>
      </c>
      <c r="M28" s="41" t="n">
        <v>52.3468849481809</v>
      </c>
      <c r="N28" s="41" t="n">
        <v>54.2340583751627</v>
      </c>
      <c r="O28" s="41" t="n">
        <v>52.8156434980908</v>
      </c>
      <c r="P28" s="41" t="n">
        <v>54.3249201615542</v>
      </c>
      <c r="Q28" s="41"/>
      <c r="R28" s="41" t="n">
        <v>48.3343216905811</v>
      </c>
      <c r="S28" s="41"/>
      <c r="T28" s="41" t="n">
        <v>48.9583881149496</v>
      </c>
      <c r="U28" s="41" t="n">
        <v>48.7941963262528</v>
      </c>
      <c r="V28" s="41" t="n">
        <v>48.8486978777152</v>
      </c>
      <c r="W28" s="41" t="n">
        <v>49.9081897316328</v>
      </c>
      <c r="X28" s="41" t="n">
        <v>49.0458716031015</v>
      </c>
      <c r="Y28" s="41" t="n">
        <v>49.0435723053969</v>
      </c>
      <c r="Z28" s="42" t="n">
        <v>49.9341351283706</v>
      </c>
      <c r="AA28" s="26" t="s">
        <v>52</v>
      </c>
    </row>
    <row r="29" customFormat="false" ht="9.95" hidden="false" customHeight="true" outlineLevel="0" collapsed="false">
      <c r="A29" s="20"/>
      <c r="B29" s="27"/>
      <c r="C29" s="23"/>
      <c r="D29" s="23"/>
      <c r="E29" s="24"/>
      <c r="F29" s="25"/>
      <c r="G29" s="24"/>
      <c r="H29" s="24"/>
      <c r="I29" s="24"/>
      <c r="J29" s="25"/>
      <c r="K29" s="25"/>
      <c r="L29" s="25"/>
      <c r="M29" s="25"/>
      <c r="N29" s="25"/>
      <c r="O29" s="25"/>
      <c r="P29" s="25"/>
      <c r="Q29" s="25"/>
      <c r="R29" s="25"/>
      <c r="S29" s="25"/>
      <c r="T29" s="25"/>
      <c r="U29" s="25"/>
      <c r="V29" s="25"/>
      <c r="W29" s="25"/>
      <c r="X29" s="25"/>
      <c r="Y29" s="25"/>
      <c r="Z29" s="25"/>
      <c r="AA29" s="31"/>
    </row>
    <row r="30" customFormat="false" ht="13.5" hidden="false" customHeight="true" outlineLevel="0" collapsed="false">
      <c r="A30" s="38" t="s">
        <v>78</v>
      </c>
      <c r="B30" s="27"/>
      <c r="C30" s="23"/>
      <c r="D30" s="23"/>
      <c r="E30" s="24"/>
      <c r="F30" s="25"/>
      <c r="G30" s="24"/>
      <c r="H30" s="24"/>
      <c r="I30" s="24"/>
      <c r="J30" s="25"/>
      <c r="K30" s="25"/>
      <c r="L30" s="25"/>
      <c r="M30" s="25"/>
      <c r="N30" s="25"/>
      <c r="O30" s="25"/>
      <c r="P30" s="25"/>
      <c r="Q30" s="25"/>
      <c r="R30" s="25"/>
      <c r="S30" s="25"/>
      <c r="T30" s="25"/>
      <c r="U30" s="25"/>
      <c r="V30" s="25"/>
      <c r="W30" s="25"/>
      <c r="X30" s="25"/>
      <c r="Y30" s="25"/>
      <c r="Z30" s="25"/>
      <c r="AA30" s="26" t="s">
        <v>79</v>
      </c>
    </row>
    <row r="31" customFormat="false" ht="13.5" hidden="false" customHeight="true" outlineLevel="0" collapsed="false">
      <c r="A31" s="20" t="s">
        <v>74</v>
      </c>
      <c r="B31" s="27"/>
      <c r="C31" s="33" t="s">
        <v>62</v>
      </c>
      <c r="D31" s="23"/>
      <c r="E31" s="33" t="s">
        <v>62</v>
      </c>
      <c r="F31" s="34"/>
      <c r="G31" s="23"/>
      <c r="H31" s="33" t="s">
        <v>62</v>
      </c>
      <c r="I31" s="33" t="s">
        <v>59</v>
      </c>
      <c r="J31" s="34"/>
      <c r="K31" s="34"/>
      <c r="L31" s="41" t="n">
        <v>2.2422450904454</v>
      </c>
      <c r="M31" s="41" t="n">
        <v>2.2598761783532</v>
      </c>
      <c r="N31" s="41" t="n">
        <v>0.766983062769146</v>
      </c>
      <c r="O31" s="41" t="n">
        <v>1.33671750063239</v>
      </c>
      <c r="P31" s="41" t="n">
        <v>1.17218577219086</v>
      </c>
      <c r="Q31" s="41"/>
      <c r="R31" s="41" t="n">
        <v>2.04478014973985</v>
      </c>
      <c r="S31" s="41"/>
      <c r="T31" s="41" t="n">
        <v>2.36316833664975</v>
      </c>
      <c r="U31" s="41" t="n">
        <v>3.07095792848055</v>
      </c>
      <c r="V31" s="41" t="n">
        <v>2.55083760080701</v>
      </c>
      <c r="W31" s="41" t="n">
        <v>3.73235606365676</v>
      </c>
      <c r="X31" s="41" t="n">
        <f aca="false">X10/X8*100</f>
        <v>4.25896730533078</v>
      </c>
      <c r="Y31" s="41" t="n">
        <f aca="false">Y10/Y8*100</f>
        <v>4.9534545321088</v>
      </c>
      <c r="Z31" s="41" t="n">
        <f aca="false">Z10/Z8*100</f>
        <v>5.35515121624716</v>
      </c>
      <c r="AA31" s="26" t="s">
        <v>75</v>
      </c>
    </row>
    <row r="32" customFormat="false" ht="13.5" hidden="false" customHeight="true" outlineLevel="0" collapsed="false">
      <c r="A32" s="20" t="s">
        <v>76</v>
      </c>
      <c r="B32" s="27"/>
      <c r="C32" s="33" t="s">
        <v>62</v>
      </c>
      <c r="D32" s="23"/>
      <c r="E32" s="33" t="s">
        <v>62</v>
      </c>
      <c r="F32" s="34"/>
      <c r="G32" s="23"/>
      <c r="H32" s="33" t="s">
        <v>62</v>
      </c>
      <c r="I32" s="36" t="s">
        <v>59</v>
      </c>
      <c r="J32" s="25"/>
      <c r="K32" s="25"/>
      <c r="L32" s="41" t="n">
        <v>2.69764765124811</v>
      </c>
      <c r="M32" s="41" t="n">
        <v>2.64234503058207</v>
      </c>
      <c r="N32" s="41" t="n">
        <v>0.894195639457761</v>
      </c>
      <c r="O32" s="41" t="n">
        <v>1.60910472522246</v>
      </c>
      <c r="P32" s="41" t="n">
        <v>1.31633024659245</v>
      </c>
      <c r="Q32" s="41"/>
      <c r="R32" s="41" t="n">
        <v>2.4281997343454</v>
      </c>
      <c r="S32" s="41"/>
      <c r="T32" s="41" t="n">
        <v>2.85115440664235</v>
      </c>
      <c r="U32" s="41" t="n">
        <v>3.5553906760648</v>
      </c>
      <c r="V32" s="41" t="n">
        <v>2.93479633046224</v>
      </c>
      <c r="W32" s="41" t="n">
        <v>4.1055964715735</v>
      </c>
      <c r="X32" s="41" t="n">
        <f aca="false">X16/X14*100</f>
        <v>4.67467560580952</v>
      </c>
      <c r="Y32" s="41" t="n">
        <f aca="false">Y16/Y14*100</f>
        <v>5.55381719797671</v>
      </c>
      <c r="Z32" s="42" t="n">
        <f aca="false">Z16/Z14*100</f>
        <v>6.15670608904051</v>
      </c>
      <c r="AA32" s="26" t="s">
        <v>50</v>
      </c>
    </row>
    <row r="33" customFormat="false" ht="13.5" hidden="false" customHeight="true" outlineLevel="0" collapsed="false">
      <c r="A33" s="20" t="s">
        <v>77</v>
      </c>
      <c r="B33" s="27"/>
      <c r="C33" s="33" t="s">
        <v>62</v>
      </c>
      <c r="D33" s="23"/>
      <c r="E33" s="36" t="s">
        <v>62</v>
      </c>
      <c r="F33" s="25"/>
      <c r="G33" s="24"/>
      <c r="H33" s="36" t="s">
        <v>62</v>
      </c>
      <c r="I33" s="36" t="s">
        <v>59</v>
      </c>
      <c r="J33" s="25"/>
      <c r="K33" s="25"/>
      <c r="L33" s="41" t="n">
        <v>1.55736277422726</v>
      </c>
      <c r="M33" s="41" t="n">
        <v>1.69180942640416</v>
      </c>
      <c r="N33" s="41" t="n">
        <v>0.587476489664473</v>
      </c>
      <c r="O33" s="41" t="n">
        <v>0.942642125382103</v>
      </c>
      <c r="P33" s="41" t="n">
        <v>0.962894840704071</v>
      </c>
      <c r="Q33" s="41"/>
      <c r="R33" s="41" t="n">
        <v>1.41739892979222</v>
      </c>
      <c r="S33" s="41"/>
      <c r="T33" s="41" t="n">
        <v>1.60147747510059</v>
      </c>
      <c r="U33" s="41" t="n">
        <v>2.33351560188962</v>
      </c>
      <c r="V33" s="41" t="n">
        <v>1.98688452084272</v>
      </c>
      <c r="W33" s="41" t="n">
        <v>3.19149276814847</v>
      </c>
      <c r="X33" s="41" t="n">
        <f aca="false">X22/X20*100</f>
        <v>3.67613554944798</v>
      </c>
      <c r="Y33" s="41" t="n">
        <f aca="false">Y22/Y20*100</f>
        <v>4.13194539457906</v>
      </c>
      <c r="Z33" s="42" t="n">
        <f aca="false">Z22/Z20*100</f>
        <v>4.28092807302178</v>
      </c>
      <c r="AA33" s="26" t="s">
        <v>52</v>
      </c>
    </row>
    <row r="34" customFormat="false" ht="9.95" hidden="false" customHeight="true" outlineLevel="0" collapsed="false">
      <c r="A34" s="20"/>
      <c r="B34" s="27"/>
      <c r="C34" s="23"/>
      <c r="D34" s="23"/>
      <c r="E34" s="24"/>
      <c r="F34" s="25"/>
      <c r="G34" s="24"/>
      <c r="H34" s="24"/>
      <c r="I34" s="24"/>
      <c r="J34" s="25"/>
      <c r="K34" s="25"/>
      <c r="L34" s="25"/>
      <c r="M34" s="25"/>
      <c r="N34" s="25"/>
      <c r="O34" s="25"/>
      <c r="P34" s="25"/>
      <c r="Q34" s="25"/>
      <c r="R34" s="25"/>
      <c r="S34" s="25"/>
      <c r="T34" s="25"/>
      <c r="U34" s="25"/>
      <c r="V34" s="25"/>
      <c r="W34" s="25"/>
      <c r="X34" s="25"/>
      <c r="Y34" s="25"/>
      <c r="Z34" s="25"/>
      <c r="AA34" s="31"/>
    </row>
    <row r="35" customFormat="false" ht="13.5" hidden="false" customHeight="true" outlineLevel="0" collapsed="false">
      <c r="A35" s="29" t="s">
        <v>80</v>
      </c>
      <c r="B35" s="43" t="s">
        <v>81</v>
      </c>
      <c r="C35" s="23" t="n">
        <v>711107</v>
      </c>
      <c r="D35" s="37" t="s">
        <v>81</v>
      </c>
      <c r="E35" s="24" t="n">
        <v>764946</v>
      </c>
      <c r="F35" s="25"/>
      <c r="G35" s="37" t="s">
        <v>82</v>
      </c>
      <c r="H35" s="24" t="n">
        <v>818047</v>
      </c>
      <c r="I35" s="36" t="s">
        <v>59</v>
      </c>
      <c r="J35" s="37" t="s">
        <v>83</v>
      </c>
      <c r="K35" s="23" t="n">
        <v>927638</v>
      </c>
      <c r="L35" s="23"/>
      <c r="M35" s="25" t="n">
        <v>969021</v>
      </c>
      <c r="N35" s="25" t="n">
        <v>1060924</v>
      </c>
      <c r="O35" s="25" t="n">
        <v>1150626</v>
      </c>
      <c r="P35" s="25" t="n">
        <v>1283209</v>
      </c>
      <c r="Q35" s="23" t="n">
        <v>1298657</v>
      </c>
      <c r="R35" s="23"/>
      <c r="S35" s="23" t="n">
        <v>1326783</v>
      </c>
      <c r="T35" s="23"/>
      <c r="U35" s="25" t="n">
        <v>1363685</v>
      </c>
      <c r="V35" s="25" t="n">
        <v>1414268</v>
      </c>
      <c r="W35" s="25" t="n">
        <v>1472610</v>
      </c>
      <c r="X35" s="25" t="n">
        <v>1428326</v>
      </c>
      <c r="Y35" s="25" t="n">
        <v>1398474</v>
      </c>
      <c r="Z35" s="44" t="n">
        <v>1343318</v>
      </c>
      <c r="AA35" s="31" t="s">
        <v>84</v>
      </c>
    </row>
    <row r="36" customFormat="false" ht="13.5" hidden="false" customHeight="true" outlineLevel="0" collapsed="false">
      <c r="A36" s="20" t="s">
        <v>85</v>
      </c>
      <c r="B36" s="27"/>
      <c r="C36" s="23"/>
      <c r="D36" s="23"/>
      <c r="E36" s="24"/>
      <c r="F36" s="25"/>
      <c r="G36" s="24"/>
      <c r="H36" s="24"/>
      <c r="I36" s="24"/>
      <c r="J36" s="25"/>
      <c r="K36" s="25"/>
      <c r="L36" s="25"/>
      <c r="M36" s="25"/>
      <c r="N36" s="25"/>
      <c r="O36" s="25"/>
      <c r="P36" s="25"/>
      <c r="Q36" s="25"/>
      <c r="R36" s="25"/>
      <c r="S36" s="25"/>
      <c r="T36" s="25"/>
      <c r="U36" s="25"/>
      <c r="V36" s="25"/>
      <c r="W36" s="25"/>
      <c r="X36" s="25"/>
      <c r="Y36" s="25"/>
      <c r="Z36" s="25"/>
      <c r="AA36" s="26" t="s">
        <v>86</v>
      </c>
    </row>
    <row r="37" customFormat="false" ht="13.5" hidden="false" customHeight="true" outlineLevel="0" collapsed="false">
      <c r="A37" s="20" t="s">
        <v>87</v>
      </c>
      <c r="B37" s="27"/>
      <c r="C37" s="23" t="n">
        <v>386653</v>
      </c>
      <c r="D37" s="23"/>
      <c r="E37" s="24" t="n">
        <v>389696</v>
      </c>
      <c r="F37" s="25"/>
      <c r="G37" s="24"/>
      <c r="H37" s="24" t="n">
        <v>355983</v>
      </c>
      <c r="I37" s="33" t="s">
        <v>59</v>
      </c>
      <c r="J37" s="34"/>
      <c r="K37" s="23" t="n">
        <v>444810</v>
      </c>
      <c r="L37" s="23"/>
      <c r="M37" s="25" t="n">
        <v>395055</v>
      </c>
      <c r="N37" s="25" t="n">
        <v>344585</v>
      </c>
      <c r="O37" s="25" t="n">
        <v>270945</v>
      </c>
      <c r="P37" s="25" t="n">
        <v>222167</v>
      </c>
      <c r="Q37" s="25"/>
      <c r="R37" s="25" t="n">
        <v>149202</v>
      </c>
      <c r="S37" s="37" t="s">
        <v>88</v>
      </c>
      <c r="T37" s="25" t="n">
        <v>123579</v>
      </c>
      <c r="U37" s="25" t="n">
        <v>115984</v>
      </c>
      <c r="V37" s="25" t="n">
        <v>88934</v>
      </c>
      <c r="W37" s="25" t="n">
        <v>83251</v>
      </c>
      <c r="X37" s="25" t="n">
        <v>65937</v>
      </c>
      <c r="Y37" s="25" t="n">
        <v>59924</v>
      </c>
      <c r="Z37" s="25" t="n">
        <v>43953</v>
      </c>
      <c r="AA37" s="26" t="s">
        <v>89</v>
      </c>
    </row>
    <row r="38" customFormat="false" ht="13.5" hidden="false" customHeight="true" outlineLevel="0" collapsed="false">
      <c r="A38" s="20" t="s">
        <v>90</v>
      </c>
      <c r="B38" s="27"/>
      <c r="C38" s="23" t="n">
        <v>143706</v>
      </c>
      <c r="D38" s="23"/>
      <c r="E38" s="24" t="n">
        <v>147819</v>
      </c>
      <c r="F38" s="25"/>
      <c r="G38" s="24"/>
      <c r="H38" s="24" t="n">
        <v>228771</v>
      </c>
      <c r="I38" s="36" t="s">
        <v>59</v>
      </c>
      <c r="J38" s="25"/>
      <c r="K38" s="23" t="n">
        <v>206329</v>
      </c>
      <c r="L38" s="23"/>
      <c r="M38" s="25" t="n">
        <v>213000</v>
      </c>
      <c r="N38" s="25" t="n">
        <v>311377</v>
      </c>
      <c r="O38" s="25" t="n">
        <v>389958</v>
      </c>
      <c r="P38" s="25" t="n">
        <v>465693</v>
      </c>
      <c r="Q38" s="25"/>
      <c r="R38" s="25" t="n">
        <v>487888</v>
      </c>
      <c r="S38" s="25"/>
      <c r="T38" s="25" t="n">
        <v>469120</v>
      </c>
      <c r="U38" s="25" t="n">
        <v>464721</v>
      </c>
      <c r="V38" s="25" t="n">
        <v>486415</v>
      </c>
      <c r="W38" s="25" t="n">
        <v>469216</v>
      </c>
      <c r="X38" s="25" t="n">
        <v>423026</v>
      </c>
      <c r="Y38" s="25" t="n">
        <v>380356</v>
      </c>
      <c r="Z38" s="25" t="n">
        <v>340016</v>
      </c>
      <c r="AA38" s="26" t="s">
        <v>91</v>
      </c>
    </row>
    <row r="39" customFormat="false" ht="13.5" hidden="false" customHeight="true" outlineLevel="0" collapsed="false">
      <c r="A39" s="20" t="s">
        <v>92</v>
      </c>
      <c r="B39" s="27"/>
      <c r="C39" s="23" t="n">
        <v>170300</v>
      </c>
      <c r="D39" s="23"/>
      <c r="E39" s="24" t="n">
        <v>226889</v>
      </c>
      <c r="F39" s="25"/>
      <c r="G39" s="24"/>
      <c r="H39" s="24" t="n">
        <v>227381</v>
      </c>
      <c r="I39" s="36" t="s">
        <v>59</v>
      </c>
      <c r="J39" s="25"/>
      <c r="K39" s="23" t="n">
        <v>275867</v>
      </c>
      <c r="L39" s="23"/>
      <c r="M39" s="25" t="n">
        <v>360906</v>
      </c>
      <c r="N39" s="25" t="n">
        <v>404837</v>
      </c>
      <c r="O39" s="25" t="n">
        <v>489438</v>
      </c>
      <c r="P39" s="25" t="n">
        <v>594652</v>
      </c>
      <c r="Q39" s="25"/>
      <c r="R39" s="25" t="n">
        <v>658126</v>
      </c>
      <c r="S39" s="37" t="s">
        <v>88</v>
      </c>
      <c r="T39" s="25" t="n">
        <v>733074</v>
      </c>
      <c r="U39" s="25" t="n">
        <v>780109</v>
      </c>
      <c r="V39" s="25" t="n">
        <v>832912</v>
      </c>
      <c r="W39" s="25" t="n">
        <v>911549</v>
      </c>
      <c r="X39" s="25" t="n">
        <v>923587</v>
      </c>
      <c r="Y39" s="25" t="n">
        <v>936003</v>
      </c>
      <c r="Z39" s="25" t="n">
        <v>894762</v>
      </c>
      <c r="AA39" s="26" t="s">
        <v>93</v>
      </c>
    </row>
    <row r="40" customFormat="false" ht="9.95" hidden="false" customHeight="true" outlineLevel="0" collapsed="false">
      <c r="A40" s="20"/>
      <c r="B40" s="27"/>
      <c r="C40" s="23"/>
      <c r="D40" s="23"/>
      <c r="E40" s="24"/>
      <c r="F40" s="25"/>
      <c r="G40" s="24"/>
      <c r="H40" s="24"/>
      <c r="I40" s="24"/>
      <c r="J40" s="25"/>
      <c r="K40" s="25"/>
      <c r="L40" s="25"/>
      <c r="M40" s="25"/>
      <c r="N40" s="25"/>
      <c r="O40" s="25"/>
      <c r="P40" s="25"/>
      <c r="Q40" s="25"/>
      <c r="R40" s="25"/>
      <c r="S40" s="25"/>
      <c r="T40" s="25"/>
      <c r="U40" s="25"/>
      <c r="V40" s="25"/>
      <c r="W40" s="25"/>
      <c r="X40" s="25"/>
      <c r="Y40" s="25"/>
      <c r="Z40" s="25"/>
      <c r="AA40" s="31"/>
    </row>
    <row r="41" customFormat="false" ht="13.5" hidden="false" customHeight="true" outlineLevel="0" collapsed="false">
      <c r="A41" s="20" t="s">
        <v>94</v>
      </c>
      <c r="B41" s="27"/>
      <c r="C41" s="23"/>
      <c r="D41" s="23"/>
      <c r="E41" s="24"/>
      <c r="F41" s="25"/>
      <c r="G41" s="24"/>
      <c r="H41" s="24"/>
      <c r="I41" s="24"/>
      <c r="J41" s="25"/>
      <c r="K41" s="25"/>
      <c r="L41" s="25"/>
      <c r="M41" s="25"/>
      <c r="N41" s="25"/>
      <c r="O41" s="25"/>
      <c r="P41" s="25"/>
      <c r="Q41" s="25"/>
      <c r="R41" s="25"/>
      <c r="S41" s="25"/>
      <c r="T41" s="25"/>
      <c r="U41" s="25"/>
      <c r="V41" s="25"/>
      <c r="W41" s="25"/>
      <c r="X41" s="25"/>
      <c r="Y41" s="25"/>
      <c r="Z41" s="25"/>
      <c r="AA41" s="26" t="s">
        <v>95</v>
      </c>
    </row>
    <row r="42" customFormat="false" ht="13.5" hidden="false" customHeight="true" outlineLevel="0" collapsed="false">
      <c r="A42" s="20" t="s">
        <v>87</v>
      </c>
      <c r="B42" s="27"/>
      <c r="C42" s="39" t="n">
        <v>54.3733924711752</v>
      </c>
      <c r="D42" s="39"/>
      <c r="E42" s="40" t="n">
        <v>50.9442496594531</v>
      </c>
      <c r="F42" s="41"/>
      <c r="G42" s="40"/>
      <c r="H42" s="40" t="n">
        <v>43.5162038366989</v>
      </c>
      <c r="I42" s="33" t="s">
        <v>59</v>
      </c>
      <c r="J42" s="34"/>
      <c r="K42" s="34"/>
      <c r="L42" s="41" t="n">
        <v>47.9508170212949</v>
      </c>
      <c r="M42" s="41" t="n">
        <v>40.7684663180674</v>
      </c>
      <c r="N42" s="41" t="n">
        <v>32.479706369165</v>
      </c>
      <c r="O42" s="41" t="n">
        <v>23.5476166886547</v>
      </c>
      <c r="P42" s="41" t="n">
        <v>17.3133916610622</v>
      </c>
      <c r="Q42" s="41"/>
      <c r="R42" s="41" t="n">
        <v>11.4889458879442</v>
      </c>
      <c r="S42" s="41"/>
      <c r="T42" s="41" t="n">
        <v>9.31418325378001</v>
      </c>
      <c r="U42" s="41" t="n">
        <v>8.50518998155732</v>
      </c>
      <c r="V42" s="41" t="n">
        <v>6.28834138932649</v>
      </c>
      <c r="W42" s="41" t="n">
        <v>5.65329584886698</v>
      </c>
      <c r="X42" s="41" t="n">
        <f aca="false">X37/X$35*100</f>
        <v>4.61638309461566</v>
      </c>
      <c r="Y42" s="41" t="n">
        <f aca="false">Y37/Y$35*100</f>
        <v>4.28495631667089</v>
      </c>
      <c r="Z42" s="41" t="n">
        <f aca="false">Z37/(Z37+Z38+Z39)*100</f>
        <v>3.43723582207673</v>
      </c>
      <c r="AA42" s="26" t="s">
        <v>89</v>
      </c>
    </row>
    <row r="43" customFormat="false" ht="13.5" hidden="false" customHeight="true" outlineLevel="0" collapsed="false">
      <c r="A43" s="20" t="s">
        <v>90</v>
      </c>
      <c r="B43" s="27"/>
      <c r="C43" s="39" t="n">
        <v>20.2087730819694</v>
      </c>
      <c r="D43" s="39"/>
      <c r="E43" s="40" t="n">
        <v>19.3241091528029</v>
      </c>
      <c r="F43" s="41"/>
      <c r="G43" s="40"/>
      <c r="H43" s="40" t="n">
        <v>27.9655080942782</v>
      </c>
      <c r="I43" s="36" t="s">
        <v>59</v>
      </c>
      <c r="J43" s="25"/>
      <c r="K43" s="25"/>
      <c r="L43" s="41" t="n">
        <v>22.242404903637</v>
      </c>
      <c r="M43" s="41" t="n">
        <v>21.9809477813174</v>
      </c>
      <c r="N43" s="41" t="n">
        <v>29.3496046842187</v>
      </c>
      <c r="O43" s="41" t="n">
        <v>33.8909428432871</v>
      </c>
      <c r="P43" s="41" t="n">
        <v>36.2912822463059</v>
      </c>
      <c r="Q43" s="41"/>
      <c r="R43" s="41" t="n">
        <v>37.5686574669062</v>
      </c>
      <c r="S43" s="41"/>
      <c r="T43" s="41" t="n">
        <v>35.3577035581553</v>
      </c>
      <c r="U43" s="41" t="n">
        <v>34.0783245397581</v>
      </c>
      <c r="V43" s="41" t="n">
        <v>34.3934105841326</v>
      </c>
      <c r="W43" s="41" t="n">
        <v>31.8628829085773</v>
      </c>
      <c r="X43" s="41" t="n">
        <f aca="false">X38/X$35*100</f>
        <v>29.6169081848262</v>
      </c>
      <c r="Y43" s="41" t="n">
        <f aca="false">Y38/Y$35*100</f>
        <v>27.1979314595767</v>
      </c>
      <c r="Z43" s="41" t="n">
        <f aca="false">Z38/(Z38+Z37+Z39)*100</f>
        <v>26.5901116028312</v>
      </c>
      <c r="AA43" s="26" t="s">
        <v>91</v>
      </c>
    </row>
    <row r="44" customFormat="false" ht="13.5" hidden="false" customHeight="true" outlineLevel="0" collapsed="false">
      <c r="A44" s="20" t="s">
        <v>92</v>
      </c>
      <c r="B44" s="27"/>
      <c r="C44" s="39" t="n">
        <v>23.9485759527047</v>
      </c>
      <c r="D44" s="39"/>
      <c r="E44" s="40" t="n">
        <v>29.6607865130349</v>
      </c>
      <c r="F44" s="41"/>
      <c r="G44" s="40"/>
      <c r="H44" s="40" t="n">
        <v>27.7955912068622</v>
      </c>
      <c r="I44" s="36" t="s">
        <v>59</v>
      </c>
      <c r="J44" s="25"/>
      <c r="K44" s="25"/>
      <c r="L44" s="41" t="n">
        <v>29.7386480502092</v>
      </c>
      <c r="M44" s="41" t="n">
        <v>37.2443940843387</v>
      </c>
      <c r="N44" s="41" t="n">
        <v>38.1589067642923</v>
      </c>
      <c r="O44" s="41" t="n">
        <v>42.5366713423823</v>
      </c>
      <c r="P44" s="41" t="n">
        <v>46.3410091419247</v>
      </c>
      <c r="Q44" s="41"/>
      <c r="R44" s="41" t="n">
        <v>50.677430607158</v>
      </c>
      <c r="S44" s="41"/>
      <c r="T44" s="41" t="n">
        <v>55.2519892099914</v>
      </c>
      <c r="U44" s="41" t="n">
        <v>57.2059529876768</v>
      </c>
      <c r="V44" s="41" t="n">
        <v>58.8935053327941</v>
      </c>
      <c r="W44" s="41" t="n">
        <v>61.900231561649</v>
      </c>
      <c r="X44" s="41" t="n">
        <f aca="false">X39/X$35*100</f>
        <v>64.6621989657823</v>
      </c>
      <c r="Y44" s="41" t="n">
        <f aca="false">Y39/Y$35*100</f>
        <v>66.9303111820456</v>
      </c>
      <c r="Z44" s="41" t="n">
        <f aca="false">Z39/(Z39+Z38+Z37)*100</f>
        <v>69.972652575092</v>
      </c>
      <c r="AA44" s="26" t="s">
        <v>93</v>
      </c>
    </row>
    <row r="45" customFormat="false" ht="9.95" hidden="false" customHeight="true" outlineLevel="0" collapsed="false">
      <c r="A45" s="20"/>
      <c r="B45" s="27"/>
      <c r="C45" s="23"/>
      <c r="D45" s="23"/>
      <c r="E45" s="24"/>
      <c r="F45" s="25"/>
      <c r="G45" s="24"/>
      <c r="H45" s="24"/>
      <c r="I45" s="24"/>
      <c r="J45" s="25"/>
      <c r="K45" s="25"/>
      <c r="L45" s="25"/>
      <c r="M45" s="25"/>
      <c r="N45" s="25"/>
      <c r="O45" s="25"/>
      <c r="P45" s="25"/>
      <c r="Q45" s="25"/>
      <c r="R45" s="25"/>
      <c r="S45" s="25"/>
      <c r="T45" s="25"/>
      <c r="U45" s="25"/>
      <c r="V45" s="25"/>
      <c r="W45" s="25"/>
      <c r="X45" s="25"/>
      <c r="Y45" s="25"/>
      <c r="Z45" s="25"/>
      <c r="AA45" s="31"/>
    </row>
    <row r="46" customFormat="false" ht="13.5" hidden="false" customHeight="true" outlineLevel="0" collapsed="false">
      <c r="A46" s="45" t="s">
        <v>96</v>
      </c>
      <c r="B46" s="27"/>
      <c r="C46" s="23"/>
      <c r="D46" s="23"/>
      <c r="E46" s="24"/>
      <c r="F46" s="25"/>
      <c r="G46" s="24"/>
      <c r="H46" s="24"/>
      <c r="I46" s="24"/>
      <c r="J46" s="25"/>
      <c r="K46" s="25"/>
      <c r="L46" s="25"/>
      <c r="M46" s="25"/>
      <c r="N46" s="25"/>
      <c r="O46" s="25"/>
      <c r="P46" s="25"/>
      <c r="Q46" s="25"/>
      <c r="R46" s="25"/>
      <c r="S46" s="25"/>
      <c r="T46" s="25"/>
      <c r="U46" s="25"/>
      <c r="V46" s="25"/>
      <c r="W46" s="25"/>
      <c r="X46" s="25"/>
      <c r="Y46" s="25"/>
      <c r="Z46" s="25"/>
      <c r="AA46" s="46" t="s">
        <v>97</v>
      </c>
    </row>
    <row r="47" customFormat="false" ht="13.5" hidden="false" customHeight="true" outlineLevel="0" collapsed="false">
      <c r="A47" s="20" t="s">
        <v>98</v>
      </c>
      <c r="B47" s="43" t="s">
        <v>99</v>
      </c>
      <c r="C47" s="23" t="n">
        <v>446305</v>
      </c>
      <c r="D47" s="37" t="s">
        <v>99</v>
      </c>
      <c r="E47" s="24" t="n">
        <v>488702</v>
      </c>
      <c r="F47" s="25"/>
      <c r="G47" s="24"/>
      <c r="H47" s="24" t="n">
        <v>332950</v>
      </c>
      <c r="I47" s="33" t="s">
        <v>59</v>
      </c>
      <c r="J47" s="34"/>
      <c r="K47" s="23" t="n">
        <v>355640</v>
      </c>
      <c r="L47" s="23"/>
      <c r="M47" s="25" t="n">
        <v>431238</v>
      </c>
      <c r="N47" s="25" t="n">
        <v>554084</v>
      </c>
      <c r="O47" s="25" t="n">
        <v>707716</v>
      </c>
      <c r="P47" s="25" t="n">
        <v>853295</v>
      </c>
      <c r="Q47" s="25"/>
      <c r="R47" s="25" t="n">
        <v>942195</v>
      </c>
      <c r="S47" s="25"/>
      <c r="T47" s="25" t="n">
        <v>977113</v>
      </c>
      <c r="U47" s="25" t="n">
        <v>1042629</v>
      </c>
      <c r="V47" s="25" t="n">
        <v>1128300</v>
      </c>
      <c r="W47" s="25" t="n">
        <v>1207608</v>
      </c>
      <c r="X47" s="25" t="n">
        <v>1197161</v>
      </c>
      <c r="Y47" s="25" t="n">
        <v>1185982</v>
      </c>
      <c r="Z47" s="25" t="n">
        <v>1143158</v>
      </c>
      <c r="AA47" s="26" t="s">
        <v>100</v>
      </c>
    </row>
    <row r="48" customFormat="false" ht="13.5" hidden="false" customHeight="true" outlineLevel="0" collapsed="false">
      <c r="A48" s="20" t="s">
        <v>101</v>
      </c>
      <c r="B48" s="27"/>
      <c r="C48" s="23" t="n">
        <v>264802</v>
      </c>
      <c r="D48" s="23"/>
      <c r="E48" s="24" t="n">
        <v>276244</v>
      </c>
      <c r="F48" s="25"/>
      <c r="G48" s="24"/>
      <c r="H48" s="24" t="n">
        <v>233433</v>
      </c>
      <c r="I48" s="36" t="s">
        <v>59</v>
      </c>
      <c r="J48" s="25"/>
      <c r="K48" s="23" t="n">
        <v>258929</v>
      </c>
      <c r="L48" s="23"/>
      <c r="M48" s="25" t="n">
        <v>253522</v>
      </c>
      <c r="N48" s="25" t="n">
        <v>252879</v>
      </c>
      <c r="O48" s="25" t="n">
        <v>232464</v>
      </c>
      <c r="P48" s="25" t="n">
        <v>245925</v>
      </c>
      <c r="Q48" s="25"/>
      <c r="R48" s="25" t="n">
        <v>210456</v>
      </c>
      <c r="S48" s="25"/>
      <c r="T48" s="25" t="n">
        <v>216208</v>
      </c>
      <c r="U48" s="25" t="n">
        <v>208660</v>
      </c>
      <c r="V48" s="25" t="n">
        <v>191434</v>
      </c>
      <c r="W48" s="25" t="n">
        <v>179274</v>
      </c>
      <c r="X48" s="25" t="n">
        <v>162186</v>
      </c>
      <c r="Y48" s="25" t="n">
        <v>151925</v>
      </c>
      <c r="Z48" s="25" t="n">
        <v>122614</v>
      </c>
      <c r="AA48" s="26" t="s">
        <v>102</v>
      </c>
    </row>
    <row r="49" customFormat="false" ht="13.5" hidden="false" customHeight="true" outlineLevel="0" collapsed="false">
      <c r="A49" s="20" t="s">
        <v>103</v>
      </c>
      <c r="B49" s="27"/>
      <c r="C49" s="33" t="s">
        <v>62</v>
      </c>
      <c r="D49" s="23"/>
      <c r="E49" s="36" t="s">
        <v>62</v>
      </c>
      <c r="F49" s="25"/>
      <c r="G49" s="24"/>
      <c r="H49" s="24" t="n">
        <v>251664</v>
      </c>
      <c r="I49" s="36" t="s">
        <v>59</v>
      </c>
      <c r="J49" s="25"/>
      <c r="K49" s="23" t="n">
        <v>312556</v>
      </c>
      <c r="L49" s="23"/>
      <c r="M49" s="25" t="n">
        <v>284258</v>
      </c>
      <c r="N49" s="25" t="n">
        <v>253908</v>
      </c>
      <c r="O49" s="25" t="n">
        <v>209140</v>
      </c>
      <c r="P49" s="25" t="n">
        <v>183984</v>
      </c>
      <c r="Q49" s="25"/>
      <c r="R49" s="25" t="n">
        <v>144647</v>
      </c>
      <c r="S49" s="25"/>
      <c r="T49" s="25" t="n">
        <v>133255</v>
      </c>
      <c r="U49" s="25" t="n">
        <v>112284</v>
      </c>
      <c r="V49" s="25" t="n">
        <v>94413</v>
      </c>
      <c r="W49" s="25" t="n">
        <v>85553</v>
      </c>
      <c r="X49" s="25" t="n">
        <v>68858</v>
      </c>
      <c r="Y49" s="25" t="n">
        <v>60407</v>
      </c>
      <c r="Z49" s="25" t="n">
        <v>42808</v>
      </c>
      <c r="AA49" s="26" t="s">
        <v>104</v>
      </c>
    </row>
    <row r="50" customFormat="false" ht="9.95" hidden="false" customHeight="true" outlineLevel="0" collapsed="false">
      <c r="A50" s="20"/>
      <c r="B50" s="27"/>
      <c r="C50" s="23"/>
      <c r="D50" s="23"/>
      <c r="E50" s="24"/>
      <c r="F50" s="25"/>
      <c r="G50" s="24"/>
      <c r="H50" s="24"/>
      <c r="I50" s="24"/>
      <c r="J50" s="25"/>
      <c r="K50" s="25"/>
      <c r="L50" s="25"/>
      <c r="M50" s="25"/>
      <c r="N50" s="25"/>
      <c r="O50" s="25"/>
      <c r="P50" s="25"/>
      <c r="Q50" s="25"/>
      <c r="R50" s="25"/>
      <c r="S50" s="25"/>
      <c r="T50" s="25"/>
      <c r="U50" s="25"/>
      <c r="V50" s="25"/>
      <c r="W50" s="25"/>
      <c r="X50" s="25"/>
      <c r="Y50" s="25"/>
      <c r="Z50" s="25"/>
      <c r="AA50" s="31"/>
    </row>
    <row r="51" customFormat="false" ht="13.5" hidden="false" customHeight="true" outlineLevel="0" collapsed="false">
      <c r="A51" s="45" t="s">
        <v>105</v>
      </c>
      <c r="B51" s="27"/>
      <c r="C51" s="23"/>
      <c r="D51" s="23"/>
      <c r="E51" s="24"/>
      <c r="F51" s="25"/>
      <c r="G51" s="24"/>
      <c r="H51" s="24"/>
      <c r="I51" s="24"/>
      <c r="J51" s="25"/>
      <c r="K51" s="25"/>
      <c r="L51" s="25"/>
      <c r="M51" s="25"/>
      <c r="N51" s="25"/>
      <c r="O51" s="25"/>
      <c r="P51" s="25"/>
      <c r="Q51" s="25"/>
      <c r="R51" s="25"/>
      <c r="S51" s="25"/>
      <c r="T51" s="25"/>
      <c r="U51" s="25"/>
      <c r="V51" s="25"/>
      <c r="W51" s="25"/>
      <c r="X51" s="25"/>
      <c r="Y51" s="25"/>
      <c r="Z51" s="25"/>
      <c r="AA51" s="46" t="s">
        <v>106</v>
      </c>
    </row>
    <row r="52" customFormat="false" ht="13.5" hidden="false" customHeight="true" outlineLevel="0" collapsed="false">
      <c r="A52" s="20" t="s">
        <v>98</v>
      </c>
      <c r="B52" s="27"/>
      <c r="C52" s="39" t="n">
        <v>62.7620034678326</v>
      </c>
      <c r="D52" s="39"/>
      <c r="E52" s="40" t="n">
        <v>63.8871240584303</v>
      </c>
      <c r="F52" s="41"/>
      <c r="G52" s="40"/>
      <c r="H52" s="40" t="n">
        <v>40.7005954425601</v>
      </c>
      <c r="I52" s="36" t="s">
        <v>59</v>
      </c>
      <c r="J52" s="25"/>
      <c r="K52" s="25"/>
      <c r="L52" s="41" t="n">
        <v>38.338231077209</v>
      </c>
      <c r="M52" s="41" t="n">
        <v>44.502441123567</v>
      </c>
      <c r="N52" s="41" t="n">
        <v>52.2265496868767</v>
      </c>
      <c r="O52" s="41" t="n">
        <v>61.5070405153369</v>
      </c>
      <c r="P52" s="41" t="n">
        <v>66.4969619134529</v>
      </c>
      <c r="Q52" s="41"/>
      <c r="R52" s="41" t="n">
        <v>72.5514897313147</v>
      </c>
      <c r="S52" s="41"/>
      <c r="T52" s="41" t="n">
        <v>73.6452758288281</v>
      </c>
      <c r="U52" s="41" t="n">
        <v>76.4567330431881</v>
      </c>
      <c r="V52" s="41" t="n">
        <v>79.7797871407682</v>
      </c>
      <c r="W52" s="41" t="n">
        <v>82.0046040703241</v>
      </c>
      <c r="X52" s="41" t="n">
        <f aca="false">X47/X$35*100</f>
        <v>83.8156695320256</v>
      </c>
      <c r="Y52" s="41" t="n">
        <f aca="false">Y47/Y$35*100</f>
        <v>84.8054379273408</v>
      </c>
      <c r="Z52" s="41" t="n">
        <v>87.3586635895398</v>
      </c>
      <c r="AA52" s="26" t="s">
        <v>100</v>
      </c>
    </row>
    <row r="53" customFormat="false" ht="13.5" hidden="false" customHeight="true" outlineLevel="0" collapsed="false">
      <c r="A53" s="20" t="s">
        <v>101</v>
      </c>
      <c r="B53" s="27"/>
      <c r="C53" s="39" t="n">
        <v>37.2379965321675</v>
      </c>
      <c r="D53" s="39"/>
      <c r="E53" s="40" t="n">
        <v>36.1128759415697</v>
      </c>
      <c r="F53" s="41"/>
      <c r="G53" s="40"/>
      <c r="H53" s="40" t="n">
        <v>28.5354020001296</v>
      </c>
      <c r="I53" s="36" t="s">
        <v>59</v>
      </c>
      <c r="J53" s="25"/>
      <c r="K53" s="25"/>
      <c r="L53" s="41" t="n">
        <v>27.9127202637236</v>
      </c>
      <c r="M53" s="41" t="n">
        <v>26.1626941005407</v>
      </c>
      <c r="N53" s="41" t="n">
        <v>23.835731871463</v>
      </c>
      <c r="O53" s="41" t="n">
        <v>20.2032632671259</v>
      </c>
      <c r="P53" s="41" t="n">
        <v>19.1648437627853</v>
      </c>
      <c r="Q53" s="41"/>
      <c r="R53" s="41" t="n">
        <v>16.2056647752255</v>
      </c>
      <c r="S53" s="41"/>
      <c r="T53" s="41" t="n">
        <v>16.2956564864036</v>
      </c>
      <c r="U53" s="41" t="n">
        <v>15.3011875909759</v>
      </c>
      <c r="V53" s="41" t="n">
        <v>13.5359069143896</v>
      </c>
      <c r="W53" s="41" t="n">
        <v>12.1738953287021</v>
      </c>
      <c r="X53" s="41" t="n">
        <f aca="false">X48/X$35*100</f>
        <v>11.3549707839807</v>
      </c>
      <c r="Y53" s="41" t="n">
        <f aca="false">Y48/Y$35*100</f>
        <v>10.8636270677896</v>
      </c>
      <c r="Z53" s="41" t="n">
        <v>9.37000412661053</v>
      </c>
      <c r="AA53" s="26" t="s">
        <v>102</v>
      </c>
    </row>
    <row r="54" customFormat="false" ht="13.5" hidden="false" customHeight="true" outlineLevel="0" collapsed="false">
      <c r="A54" s="47" t="s">
        <v>103</v>
      </c>
      <c r="B54" s="48"/>
      <c r="C54" s="49" t="s">
        <v>62</v>
      </c>
      <c r="D54" s="49"/>
      <c r="E54" s="49" t="s">
        <v>62</v>
      </c>
      <c r="F54" s="50"/>
      <c r="G54" s="49"/>
      <c r="H54" s="51" t="n">
        <v>30.7640025573103</v>
      </c>
      <c r="I54" s="49" t="s">
        <v>59</v>
      </c>
      <c r="J54" s="50"/>
      <c r="K54" s="50"/>
      <c r="L54" s="52" t="n">
        <v>33.6937469142058</v>
      </c>
      <c r="M54" s="52" t="n">
        <v>29.3345551850786</v>
      </c>
      <c r="N54" s="52" t="n">
        <v>23.9327227963549</v>
      </c>
      <c r="O54" s="52" t="n">
        <v>18.1761927854924</v>
      </c>
      <c r="P54" s="52" t="n">
        <v>14.3378046756218</v>
      </c>
      <c r="Q54" s="52"/>
      <c r="R54" s="52" t="n">
        <v>11.1381989239653</v>
      </c>
      <c r="S54" s="52"/>
      <c r="T54" s="52" t="n">
        <v>10.0434660377771</v>
      </c>
      <c r="U54" s="52" t="n">
        <v>8.23386632543439</v>
      </c>
      <c r="V54" s="52" t="n">
        <v>6.67575028212475</v>
      </c>
      <c r="W54" s="52" t="n">
        <v>5.80961693863277</v>
      </c>
      <c r="X54" s="52" t="n">
        <f aca="false">X49/X$35*100</f>
        <v>4.82088822859767</v>
      </c>
      <c r="Y54" s="52" t="n">
        <f aca="false">Y49/Y$35*100</f>
        <v>4.31949396270506</v>
      </c>
      <c r="Z54" s="52" t="n">
        <v>3.27133228384967</v>
      </c>
      <c r="AA54" s="53" t="s">
        <v>104</v>
      </c>
    </row>
    <row r="55" customFormat="false" ht="12" hidden="false" customHeight="false" outlineLevel="0" collapsed="false">
      <c r="A55" s="54" t="s">
        <v>107</v>
      </c>
      <c r="B55" s="54"/>
      <c r="C55" s="55"/>
      <c r="D55" s="55"/>
      <c r="E55" s="56"/>
      <c r="F55" s="56"/>
      <c r="G55" s="56"/>
      <c r="I55" s="56"/>
      <c r="J55" s="55"/>
      <c r="K55" s="55"/>
      <c r="L55" s="57"/>
      <c r="M55" s="56"/>
      <c r="N55" s="57"/>
      <c r="O55" s="41"/>
      <c r="P55" s="41"/>
      <c r="Q55" s="41"/>
      <c r="R55" s="41"/>
      <c r="S55" s="41"/>
      <c r="T55" s="41"/>
      <c r="U55" s="41"/>
      <c r="V55" s="41"/>
      <c r="W55" s="41"/>
      <c r="X55" s="41"/>
      <c r="Y55" s="41"/>
      <c r="Z55" s="41"/>
    </row>
    <row r="56" customFormat="false" ht="12" hidden="false" customHeight="false" outlineLevel="0" collapsed="false">
      <c r="A56" s="54" t="s">
        <v>108</v>
      </c>
      <c r="B56" s="54"/>
      <c r="C56" s="55"/>
      <c r="D56" s="55"/>
      <c r="E56" s="56"/>
      <c r="F56" s="56"/>
      <c r="G56" s="56"/>
      <c r="I56" s="56"/>
      <c r="J56" s="56"/>
      <c r="K56" s="56"/>
      <c r="L56" s="55"/>
      <c r="M56" s="55"/>
      <c r="N56" s="55"/>
      <c r="O56" s="25"/>
      <c r="P56" s="25"/>
      <c r="Q56" s="25"/>
      <c r="R56" s="25"/>
      <c r="S56" s="25"/>
      <c r="T56" s="25"/>
      <c r="U56" s="25"/>
      <c r="V56" s="25"/>
      <c r="W56" s="25"/>
      <c r="X56" s="25"/>
      <c r="Y56" s="25"/>
      <c r="Z56" s="25"/>
    </row>
    <row r="57" customFormat="false" ht="12" hidden="false" customHeight="false" outlineLevel="0" collapsed="false">
      <c r="A57" s="58" t="s">
        <v>109</v>
      </c>
      <c r="B57" s="58"/>
      <c r="C57" s="59"/>
      <c r="D57" s="59"/>
      <c r="E57" s="58"/>
      <c r="F57" s="58"/>
      <c r="G57" s="58"/>
      <c r="I57" s="58"/>
      <c r="J57" s="58"/>
      <c r="K57" s="58"/>
      <c r="L57" s="59"/>
      <c r="M57" s="59"/>
      <c r="N57" s="59"/>
    </row>
    <row r="58" customFormat="false" ht="12" hidden="false" customHeight="false" outlineLevel="0" collapsed="false">
      <c r="A58" s="58" t="s">
        <v>110</v>
      </c>
      <c r="B58" s="58"/>
      <c r="C58" s="59"/>
      <c r="D58" s="59"/>
      <c r="E58" s="58"/>
      <c r="F58" s="58"/>
      <c r="G58" s="58"/>
      <c r="I58" s="58"/>
      <c r="J58" s="58"/>
      <c r="K58" s="58"/>
      <c r="L58" s="59"/>
      <c r="M58" s="59"/>
      <c r="N58" s="5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9"/>
      <c r="CF58" s="9"/>
      <c r="CG58" s="9"/>
      <c r="CH58" s="9"/>
      <c r="CI58" s="9"/>
      <c r="CJ58" s="9"/>
      <c r="CK58" s="9"/>
      <c r="CL58" s="9"/>
      <c r="CM58" s="9"/>
      <c r="CN58" s="9"/>
      <c r="CO58" s="9"/>
      <c r="CP58" s="9"/>
      <c r="CQ58" s="9"/>
      <c r="CR58" s="9"/>
      <c r="CS58" s="9"/>
      <c r="CT58" s="9"/>
      <c r="CU58" s="9"/>
      <c r="CV58" s="9"/>
      <c r="CW58" s="9"/>
      <c r="CX58" s="9"/>
      <c r="CY58" s="9"/>
      <c r="CZ58" s="9"/>
      <c r="DA58" s="9"/>
      <c r="DB58" s="9"/>
      <c r="DC58" s="9"/>
      <c r="DD58" s="9"/>
      <c r="DE58" s="9"/>
      <c r="DF58" s="9"/>
      <c r="DG58" s="9"/>
      <c r="DH58" s="9"/>
      <c r="DI58" s="9"/>
      <c r="DJ58" s="9"/>
      <c r="DK58" s="9"/>
      <c r="DL58" s="9"/>
      <c r="DM58" s="9"/>
      <c r="DN58" s="9"/>
      <c r="DO58" s="9"/>
      <c r="DP58" s="9"/>
      <c r="DQ58" s="9"/>
      <c r="DR58" s="9"/>
      <c r="DS58" s="9"/>
      <c r="DT58" s="9"/>
      <c r="DU58" s="9"/>
      <c r="DV58" s="9"/>
      <c r="DW58" s="9"/>
      <c r="DX58" s="9"/>
      <c r="DY58" s="9"/>
      <c r="DZ58" s="9"/>
      <c r="EA58" s="9"/>
      <c r="EB58" s="9"/>
      <c r="EC58" s="9"/>
      <c r="ED58" s="9"/>
      <c r="EE58" s="9"/>
      <c r="EF58" s="9"/>
      <c r="EG58" s="9"/>
      <c r="EH58" s="9"/>
      <c r="EI58" s="9"/>
      <c r="EJ58" s="9"/>
      <c r="EK58" s="9"/>
      <c r="EL58" s="9"/>
      <c r="EM58" s="9"/>
      <c r="EN58" s="9"/>
      <c r="EO58" s="9"/>
      <c r="EP58" s="9"/>
      <c r="EQ58" s="9"/>
      <c r="ER58" s="9"/>
      <c r="ES58" s="9"/>
      <c r="ET58" s="9"/>
      <c r="EU58" s="9"/>
      <c r="EV58" s="9"/>
      <c r="EW58" s="9"/>
      <c r="EX58" s="9"/>
      <c r="EY58" s="9"/>
      <c r="EZ58" s="9"/>
      <c r="FA58" s="9"/>
      <c r="FB58" s="9"/>
      <c r="FC58" s="9"/>
      <c r="FD58" s="9"/>
      <c r="FE58" s="9"/>
      <c r="FF58" s="9"/>
      <c r="FG58" s="9"/>
      <c r="FH58" s="9"/>
      <c r="FI58" s="9"/>
      <c r="FJ58" s="9"/>
      <c r="FK58" s="9"/>
      <c r="FL58" s="9"/>
      <c r="FM58" s="9"/>
      <c r="FN58" s="9"/>
      <c r="FO58" s="9"/>
      <c r="FP58" s="9"/>
      <c r="FQ58" s="9"/>
      <c r="FR58" s="9"/>
      <c r="FS58" s="9"/>
      <c r="FT58" s="9"/>
      <c r="FU58" s="9"/>
      <c r="FV58" s="9"/>
      <c r="FW58" s="9"/>
      <c r="FX58" s="9"/>
      <c r="FY58" s="9"/>
      <c r="FZ58" s="9"/>
      <c r="GA58" s="9"/>
      <c r="GB58" s="9"/>
      <c r="GC58" s="9"/>
      <c r="GD58" s="9"/>
      <c r="GE58" s="9"/>
      <c r="GF58" s="9"/>
      <c r="GG58" s="9"/>
      <c r="GH58" s="9"/>
      <c r="GI58" s="9"/>
      <c r="GJ58" s="9"/>
      <c r="GK58" s="9"/>
      <c r="GL58" s="9"/>
      <c r="GM58" s="9"/>
      <c r="GN58" s="9"/>
      <c r="GO58" s="9"/>
      <c r="GP58" s="9"/>
      <c r="GQ58" s="9"/>
      <c r="GR58" s="9"/>
      <c r="GS58" s="9"/>
      <c r="GT58" s="9"/>
      <c r="GU58" s="9"/>
      <c r="GV58" s="9"/>
      <c r="GW58" s="9"/>
      <c r="GX58" s="9"/>
      <c r="GY58" s="9"/>
      <c r="GZ58" s="9"/>
      <c r="HA58" s="9"/>
      <c r="HB58" s="9"/>
      <c r="HC58" s="9"/>
      <c r="HD58" s="9"/>
      <c r="HE58" s="9"/>
      <c r="HF58" s="9"/>
      <c r="HG58" s="9"/>
      <c r="HH58" s="9"/>
      <c r="HI58" s="9"/>
      <c r="HJ58" s="9"/>
      <c r="HK58" s="9"/>
      <c r="HL58" s="9"/>
      <c r="HM58" s="9"/>
      <c r="HN58" s="9"/>
      <c r="HO58" s="9"/>
      <c r="HP58" s="9"/>
      <c r="HQ58" s="9"/>
      <c r="HR58" s="9"/>
      <c r="HS58" s="9"/>
      <c r="HT58" s="9"/>
      <c r="HU58" s="9"/>
      <c r="HV58" s="9"/>
      <c r="HW58" s="9"/>
      <c r="HX58" s="9"/>
      <c r="HY58" s="9"/>
      <c r="HZ58" s="9"/>
      <c r="IA58" s="9"/>
      <c r="IB58" s="9"/>
      <c r="IC58" s="9"/>
      <c r="ID58" s="9"/>
      <c r="IE58" s="9"/>
      <c r="IF58" s="9"/>
      <c r="IG58" s="9"/>
      <c r="IH58" s="9"/>
      <c r="II58" s="9"/>
      <c r="IJ58" s="9"/>
      <c r="IK58" s="9"/>
      <c r="IL58" s="9"/>
      <c r="IM58" s="9"/>
      <c r="IN58" s="9"/>
      <c r="IO58" s="9"/>
      <c r="IP58" s="9"/>
      <c r="IQ58" s="9"/>
      <c r="IR58" s="9"/>
      <c r="IS58" s="9"/>
      <c r="IT58" s="9"/>
      <c r="IU58" s="9"/>
    </row>
    <row r="59" customFormat="false" ht="12" hidden="false" customHeight="false" outlineLevel="0" collapsed="false">
      <c r="A59" s="58" t="s">
        <v>111</v>
      </c>
      <c r="B59" s="58"/>
      <c r="C59" s="59"/>
      <c r="D59" s="59"/>
      <c r="E59" s="58"/>
      <c r="F59" s="58"/>
      <c r="G59" s="58"/>
      <c r="I59" s="58"/>
      <c r="J59" s="58"/>
      <c r="K59" s="58"/>
      <c r="L59" s="59"/>
      <c r="M59" s="59"/>
      <c r="N59" s="5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c r="BW59" s="9"/>
      <c r="BX59" s="9"/>
      <c r="BY59" s="9"/>
      <c r="BZ59" s="9"/>
      <c r="CA59" s="9"/>
      <c r="CB59" s="9"/>
      <c r="CC59" s="9"/>
      <c r="CD59" s="9"/>
      <c r="CE59" s="9"/>
      <c r="CF59" s="9"/>
      <c r="CG59" s="9"/>
      <c r="CH59" s="9"/>
      <c r="CI59" s="9"/>
      <c r="CJ59" s="9"/>
      <c r="CK59" s="9"/>
      <c r="CL59" s="9"/>
      <c r="CM59" s="9"/>
      <c r="CN59" s="9"/>
      <c r="CO59" s="9"/>
      <c r="CP59" s="9"/>
      <c r="CQ59" s="9"/>
      <c r="CR59" s="9"/>
      <c r="CS59" s="9"/>
      <c r="CT59" s="9"/>
      <c r="CU59" s="9"/>
      <c r="CV59" s="9"/>
      <c r="CW59" s="9"/>
      <c r="CX59" s="9"/>
      <c r="CY59" s="9"/>
      <c r="CZ59" s="9"/>
      <c r="DA59" s="9"/>
      <c r="DB59" s="9"/>
      <c r="DC59" s="9"/>
      <c r="DD59" s="9"/>
      <c r="DE59" s="9"/>
      <c r="DF59" s="9"/>
      <c r="DG59" s="9"/>
      <c r="DH59" s="9"/>
      <c r="DI59" s="9"/>
      <c r="DJ59" s="9"/>
      <c r="DK59" s="9"/>
      <c r="DL59" s="9"/>
      <c r="DM59" s="9"/>
      <c r="DN59" s="9"/>
      <c r="DO59" s="9"/>
      <c r="DP59" s="9"/>
      <c r="DQ59" s="9"/>
      <c r="DR59" s="9"/>
      <c r="DS59" s="9"/>
      <c r="DT59" s="9"/>
      <c r="DU59" s="9"/>
      <c r="DV59" s="9"/>
      <c r="DW59" s="9"/>
      <c r="DX59" s="9"/>
      <c r="DY59" s="9"/>
      <c r="DZ59" s="9"/>
      <c r="EA59" s="9"/>
      <c r="EB59" s="9"/>
      <c r="EC59" s="9"/>
      <c r="ED59" s="9"/>
      <c r="EE59" s="9"/>
      <c r="EF59" s="9"/>
      <c r="EG59" s="9"/>
      <c r="EH59" s="9"/>
      <c r="EI59" s="9"/>
      <c r="EJ59" s="9"/>
      <c r="EK59" s="9"/>
      <c r="EL59" s="9"/>
      <c r="EM59" s="9"/>
      <c r="EN59" s="9"/>
      <c r="EO59" s="9"/>
      <c r="EP59" s="9"/>
      <c r="EQ59" s="9"/>
      <c r="ER59" s="9"/>
      <c r="ES59" s="9"/>
      <c r="ET59" s="9"/>
      <c r="EU59" s="9"/>
      <c r="EV59" s="9"/>
      <c r="EW59" s="9"/>
      <c r="EX59" s="9"/>
      <c r="EY59" s="9"/>
      <c r="EZ59" s="9"/>
      <c r="FA59" s="9"/>
      <c r="FB59" s="9"/>
      <c r="FC59" s="9"/>
      <c r="FD59" s="9"/>
      <c r="FE59" s="9"/>
      <c r="FF59" s="9"/>
      <c r="FG59" s="9"/>
      <c r="FH59" s="9"/>
      <c r="FI59" s="9"/>
      <c r="FJ59" s="9"/>
      <c r="FK59" s="9"/>
      <c r="FL59" s="9"/>
      <c r="FM59" s="9"/>
      <c r="FN59" s="9"/>
      <c r="FO59" s="9"/>
      <c r="FP59" s="9"/>
      <c r="FQ59" s="9"/>
      <c r="FR59" s="9"/>
      <c r="FS59" s="9"/>
      <c r="FT59" s="9"/>
      <c r="FU59" s="9"/>
      <c r="FV59" s="9"/>
      <c r="FW59" s="9"/>
      <c r="FX59" s="9"/>
      <c r="FY59" s="9"/>
      <c r="FZ59" s="9"/>
      <c r="GA59" s="9"/>
      <c r="GB59" s="9"/>
      <c r="GC59" s="9"/>
      <c r="GD59" s="9"/>
      <c r="GE59" s="9"/>
      <c r="GF59" s="9"/>
      <c r="GG59" s="9"/>
      <c r="GH59" s="9"/>
      <c r="GI59" s="9"/>
      <c r="GJ59" s="9"/>
      <c r="GK59" s="9"/>
      <c r="GL59" s="9"/>
      <c r="GM59" s="9"/>
      <c r="GN59" s="9"/>
      <c r="GO59" s="9"/>
      <c r="GP59" s="9"/>
      <c r="GQ59" s="9"/>
      <c r="GR59" s="9"/>
      <c r="GS59" s="9"/>
      <c r="GT59" s="9"/>
      <c r="GU59" s="9"/>
      <c r="GV59" s="9"/>
      <c r="GW59" s="9"/>
      <c r="GX59" s="9"/>
      <c r="GY59" s="9"/>
      <c r="GZ59" s="9"/>
      <c r="HA59" s="9"/>
      <c r="HB59" s="9"/>
      <c r="HC59" s="9"/>
      <c r="HD59" s="9"/>
      <c r="HE59" s="9"/>
      <c r="HF59" s="9"/>
      <c r="HG59" s="9"/>
      <c r="HH59" s="9"/>
      <c r="HI59" s="9"/>
      <c r="HJ59" s="9"/>
      <c r="HK59" s="9"/>
      <c r="HL59" s="9"/>
      <c r="HM59" s="9"/>
      <c r="HN59" s="9"/>
      <c r="HO59" s="9"/>
      <c r="HP59" s="9"/>
      <c r="HQ59" s="9"/>
      <c r="HR59" s="9"/>
      <c r="HS59" s="9"/>
      <c r="HT59" s="9"/>
      <c r="HU59" s="9"/>
      <c r="HV59" s="9"/>
      <c r="HW59" s="9"/>
      <c r="HX59" s="9"/>
      <c r="HY59" s="9"/>
      <c r="HZ59" s="9"/>
      <c r="IA59" s="9"/>
      <c r="IB59" s="9"/>
      <c r="IC59" s="9"/>
      <c r="ID59" s="9"/>
      <c r="IE59" s="9"/>
      <c r="IF59" s="9"/>
      <c r="IG59" s="9"/>
      <c r="IH59" s="9"/>
      <c r="II59" s="9"/>
      <c r="IJ59" s="9"/>
      <c r="IK59" s="9"/>
      <c r="IL59" s="9"/>
      <c r="IM59" s="9"/>
      <c r="IN59" s="9"/>
      <c r="IO59" s="9"/>
      <c r="IP59" s="9"/>
      <c r="IQ59" s="9"/>
      <c r="IR59" s="9"/>
      <c r="IS59" s="9"/>
      <c r="IT59" s="9"/>
      <c r="IU59" s="9"/>
    </row>
    <row r="60" customFormat="false" ht="12" hidden="false" customHeight="false" outlineLevel="0" collapsed="false">
      <c r="A60" s="58" t="s">
        <v>112</v>
      </c>
      <c r="B60" s="58"/>
      <c r="C60" s="59"/>
      <c r="D60" s="59"/>
      <c r="E60" s="57"/>
      <c r="F60" s="57"/>
      <c r="G60" s="57"/>
      <c r="I60" s="57"/>
      <c r="J60" s="58"/>
      <c r="K60" s="58"/>
      <c r="L60" s="59"/>
      <c r="M60" s="59"/>
      <c r="N60" s="5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9"/>
      <c r="BZ60" s="9"/>
      <c r="CA60" s="9"/>
      <c r="CB60" s="9"/>
      <c r="CC60" s="9"/>
      <c r="CD60" s="9"/>
      <c r="CE60" s="9"/>
      <c r="CF60" s="9"/>
      <c r="CG60" s="9"/>
      <c r="CH60" s="9"/>
      <c r="CI60" s="9"/>
      <c r="CJ60" s="9"/>
      <c r="CK60" s="9"/>
      <c r="CL60" s="9"/>
      <c r="CM60" s="9"/>
      <c r="CN60" s="9"/>
      <c r="CO60" s="9"/>
      <c r="CP60" s="9"/>
      <c r="CQ60" s="9"/>
      <c r="CR60" s="9"/>
      <c r="CS60" s="9"/>
      <c r="CT60" s="9"/>
      <c r="CU60" s="9"/>
      <c r="CV60" s="9"/>
      <c r="CW60" s="9"/>
      <c r="CX60" s="9"/>
      <c r="CY60" s="9"/>
      <c r="CZ60" s="9"/>
      <c r="DA60" s="9"/>
      <c r="DB60" s="9"/>
      <c r="DC60" s="9"/>
      <c r="DD60" s="9"/>
      <c r="DE60" s="9"/>
      <c r="DF60" s="9"/>
      <c r="DG60" s="9"/>
      <c r="DH60" s="9"/>
      <c r="DI60" s="9"/>
      <c r="DJ60" s="9"/>
      <c r="DK60" s="9"/>
      <c r="DL60" s="9"/>
      <c r="DM60" s="9"/>
      <c r="DN60" s="9"/>
      <c r="DO60" s="9"/>
      <c r="DP60" s="9"/>
      <c r="DQ60" s="9"/>
      <c r="DR60" s="9"/>
      <c r="DS60" s="9"/>
      <c r="DT60" s="9"/>
      <c r="DU60" s="9"/>
      <c r="DV60" s="9"/>
      <c r="DW60" s="9"/>
      <c r="DX60" s="9"/>
      <c r="DY60" s="9"/>
      <c r="DZ60" s="9"/>
      <c r="EA60" s="9"/>
      <c r="EB60" s="9"/>
      <c r="EC60" s="9"/>
      <c r="ED60" s="9"/>
      <c r="EE60" s="9"/>
      <c r="EF60" s="9"/>
      <c r="EG60" s="9"/>
      <c r="EH60" s="9"/>
      <c r="EI60" s="9"/>
      <c r="EJ60" s="9"/>
      <c r="EK60" s="9"/>
      <c r="EL60" s="9"/>
      <c r="EM60" s="9"/>
      <c r="EN60" s="9"/>
      <c r="EO60" s="9"/>
      <c r="EP60" s="9"/>
      <c r="EQ60" s="9"/>
      <c r="ER60" s="9"/>
      <c r="ES60" s="9"/>
      <c r="ET60" s="9"/>
      <c r="EU60" s="9"/>
      <c r="EV60" s="9"/>
      <c r="EW60" s="9"/>
      <c r="EX60" s="9"/>
      <c r="EY60" s="9"/>
      <c r="EZ60" s="9"/>
      <c r="FA60" s="9"/>
      <c r="FB60" s="9"/>
      <c r="FC60" s="9"/>
      <c r="FD60" s="9"/>
      <c r="FE60" s="9"/>
      <c r="FF60" s="9"/>
      <c r="FG60" s="9"/>
      <c r="FH60" s="9"/>
      <c r="FI60" s="9"/>
      <c r="FJ60" s="9"/>
      <c r="FK60" s="9"/>
      <c r="FL60" s="9"/>
      <c r="FM60" s="9"/>
      <c r="FN60" s="9"/>
      <c r="FO60" s="9"/>
      <c r="FP60" s="9"/>
      <c r="FQ60" s="9"/>
      <c r="FR60" s="9"/>
      <c r="FS60" s="9"/>
      <c r="FT60" s="9"/>
      <c r="FU60" s="9"/>
      <c r="FV60" s="9"/>
      <c r="FW60" s="9"/>
      <c r="FX60" s="9"/>
      <c r="FY60" s="9"/>
      <c r="FZ60" s="9"/>
      <c r="GA60" s="9"/>
      <c r="GB60" s="9"/>
      <c r="GC60" s="9"/>
      <c r="GD60" s="9"/>
      <c r="GE60" s="9"/>
      <c r="GF60" s="9"/>
      <c r="GG60" s="9"/>
      <c r="GH60" s="9"/>
      <c r="GI60" s="9"/>
      <c r="GJ60" s="9"/>
      <c r="GK60" s="9"/>
      <c r="GL60" s="9"/>
      <c r="GM60" s="9"/>
      <c r="GN60" s="9"/>
      <c r="GO60" s="9"/>
      <c r="GP60" s="9"/>
      <c r="GQ60" s="9"/>
      <c r="GR60" s="9"/>
      <c r="GS60" s="9"/>
      <c r="GT60" s="9"/>
      <c r="GU60" s="9"/>
      <c r="GV60" s="9"/>
      <c r="GW60" s="9"/>
      <c r="GX60" s="9"/>
      <c r="GY60" s="9"/>
      <c r="GZ60" s="9"/>
      <c r="HA60" s="9"/>
      <c r="HB60" s="9"/>
      <c r="HC60" s="9"/>
      <c r="HD60" s="9"/>
      <c r="HE60" s="9"/>
      <c r="HF60" s="9"/>
      <c r="HG60" s="9"/>
      <c r="HH60" s="9"/>
      <c r="HI60" s="9"/>
      <c r="HJ60" s="9"/>
      <c r="HK60" s="9"/>
      <c r="HL60" s="9"/>
      <c r="HM60" s="9"/>
      <c r="HN60" s="9"/>
      <c r="HO60" s="9"/>
      <c r="HP60" s="9"/>
      <c r="HQ60" s="9"/>
      <c r="HR60" s="9"/>
      <c r="HS60" s="9"/>
      <c r="HT60" s="9"/>
      <c r="HU60" s="9"/>
      <c r="HV60" s="9"/>
      <c r="HW60" s="9"/>
      <c r="HX60" s="9"/>
      <c r="HY60" s="9"/>
      <c r="HZ60" s="9"/>
      <c r="IA60" s="9"/>
      <c r="IB60" s="9"/>
      <c r="IC60" s="9"/>
      <c r="ID60" s="9"/>
      <c r="IE60" s="9"/>
      <c r="IF60" s="9"/>
      <c r="IG60" s="9"/>
      <c r="IH60" s="9"/>
      <c r="II60" s="9"/>
      <c r="IJ60" s="9"/>
      <c r="IK60" s="9"/>
      <c r="IL60" s="9"/>
      <c r="IM60" s="9"/>
      <c r="IN60" s="9"/>
      <c r="IO60" s="9"/>
      <c r="IP60" s="9"/>
      <c r="IQ60" s="9"/>
      <c r="IR60" s="9"/>
      <c r="IS60" s="9"/>
      <c r="IT60" s="9"/>
      <c r="IU60" s="9"/>
    </row>
    <row r="61" customFormat="false" ht="12" hidden="false" customHeight="false" outlineLevel="0" collapsed="false">
      <c r="A61" s="58" t="s">
        <v>113</v>
      </c>
      <c r="B61" s="58"/>
      <c r="C61" s="59"/>
      <c r="D61" s="59"/>
      <c r="E61" s="59"/>
      <c r="F61" s="59"/>
      <c r="G61" s="59"/>
      <c r="H61" s="59"/>
      <c r="I61" s="59"/>
      <c r="J61" s="59"/>
      <c r="K61" s="59"/>
      <c r="L61" s="59"/>
      <c r="M61" s="59"/>
      <c r="N61" s="5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9"/>
      <c r="BZ61" s="9"/>
      <c r="CA61" s="9"/>
      <c r="CB61" s="9"/>
      <c r="CC61" s="9"/>
      <c r="CD61" s="9"/>
      <c r="CE61" s="9"/>
      <c r="CF61" s="9"/>
      <c r="CG61" s="9"/>
      <c r="CH61" s="9"/>
      <c r="CI61" s="9"/>
      <c r="CJ61" s="9"/>
      <c r="CK61" s="9"/>
      <c r="CL61" s="9"/>
      <c r="CM61" s="9"/>
      <c r="CN61" s="9"/>
      <c r="CO61" s="9"/>
      <c r="CP61" s="9"/>
      <c r="CQ61" s="9"/>
      <c r="CR61" s="9"/>
      <c r="CS61" s="9"/>
      <c r="CT61" s="9"/>
      <c r="CU61" s="9"/>
      <c r="CV61" s="9"/>
      <c r="CW61" s="9"/>
      <c r="CX61" s="9"/>
      <c r="CY61" s="9"/>
      <c r="CZ61" s="9"/>
      <c r="DA61" s="9"/>
      <c r="DB61" s="9"/>
      <c r="DC61" s="9"/>
      <c r="DD61" s="9"/>
      <c r="DE61" s="9"/>
      <c r="DF61" s="9"/>
      <c r="DG61" s="9"/>
      <c r="DH61" s="9"/>
      <c r="DI61" s="9"/>
      <c r="DJ61" s="9"/>
      <c r="DK61" s="9"/>
      <c r="DL61" s="9"/>
      <c r="DM61" s="9"/>
      <c r="DN61" s="9"/>
      <c r="DO61" s="9"/>
      <c r="DP61" s="9"/>
      <c r="DQ61" s="9"/>
      <c r="DR61" s="9"/>
      <c r="DS61" s="9"/>
      <c r="DT61" s="9"/>
      <c r="DU61" s="9"/>
      <c r="DV61" s="9"/>
      <c r="DW61" s="9"/>
      <c r="DX61" s="9"/>
      <c r="DY61" s="9"/>
      <c r="DZ61" s="9"/>
      <c r="EA61" s="9"/>
      <c r="EB61" s="9"/>
      <c r="EC61" s="9"/>
      <c r="ED61" s="9"/>
      <c r="EE61" s="9"/>
      <c r="EF61" s="9"/>
      <c r="EG61" s="9"/>
      <c r="EH61" s="9"/>
      <c r="EI61" s="9"/>
      <c r="EJ61" s="9"/>
      <c r="EK61" s="9"/>
      <c r="EL61" s="9"/>
      <c r="EM61" s="9"/>
      <c r="EN61" s="9"/>
      <c r="EO61" s="9"/>
      <c r="EP61" s="9"/>
      <c r="EQ61" s="9"/>
      <c r="ER61" s="9"/>
      <c r="ES61" s="9"/>
      <c r="ET61" s="9"/>
      <c r="EU61" s="9"/>
      <c r="EV61" s="9"/>
      <c r="EW61" s="9"/>
      <c r="EX61" s="9"/>
      <c r="EY61" s="9"/>
      <c r="EZ61" s="9"/>
      <c r="FA61" s="9"/>
      <c r="FB61" s="9"/>
      <c r="FC61" s="9"/>
      <c r="FD61" s="9"/>
      <c r="FE61" s="9"/>
      <c r="FF61" s="9"/>
      <c r="FG61" s="9"/>
      <c r="FH61" s="9"/>
      <c r="FI61" s="9"/>
      <c r="FJ61" s="9"/>
      <c r="FK61" s="9"/>
      <c r="FL61" s="9"/>
      <c r="FM61" s="9"/>
      <c r="FN61" s="9"/>
      <c r="FO61" s="9"/>
      <c r="FP61" s="9"/>
      <c r="FQ61" s="9"/>
      <c r="FR61" s="9"/>
      <c r="FS61" s="9"/>
      <c r="FT61" s="9"/>
      <c r="FU61" s="9"/>
      <c r="FV61" s="9"/>
      <c r="FW61" s="9"/>
      <c r="FX61" s="9"/>
      <c r="FY61" s="9"/>
      <c r="FZ61" s="9"/>
      <c r="GA61" s="9"/>
      <c r="GB61" s="9"/>
      <c r="GC61" s="9"/>
      <c r="GD61" s="9"/>
      <c r="GE61" s="9"/>
      <c r="GF61" s="9"/>
      <c r="GG61" s="9"/>
      <c r="GH61" s="9"/>
      <c r="GI61" s="9"/>
      <c r="GJ61" s="9"/>
      <c r="GK61" s="9"/>
      <c r="GL61" s="9"/>
      <c r="GM61" s="9"/>
      <c r="GN61" s="9"/>
      <c r="GO61" s="9"/>
      <c r="GP61" s="9"/>
      <c r="GQ61" s="9"/>
      <c r="GR61" s="9"/>
      <c r="GS61" s="9"/>
      <c r="GT61" s="9"/>
      <c r="GU61" s="9"/>
      <c r="GV61" s="9"/>
      <c r="GW61" s="9"/>
      <c r="GX61" s="9"/>
      <c r="GY61" s="9"/>
      <c r="GZ61" s="9"/>
      <c r="HA61" s="9"/>
      <c r="HB61" s="9"/>
      <c r="HC61" s="9"/>
      <c r="HD61" s="9"/>
      <c r="HE61" s="9"/>
      <c r="HF61" s="9"/>
      <c r="HG61" s="9"/>
      <c r="HH61" s="9"/>
      <c r="HI61" s="9"/>
      <c r="HJ61" s="9"/>
      <c r="HK61" s="9"/>
      <c r="HL61" s="9"/>
      <c r="HM61" s="9"/>
      <c r="HN61" s="9"/>
      <c r="HO61" s="9"/>
      <c r="HP61" s="9"/>
      <c r="HQ61" s="9"/>
      <c r="HR61" s="9"/>
      <c r="HS61" s="9"/>
      <c r="HT61" s="9"/>
      <c r="HU61" s="9"/>
      <c r="HV61" s="9"/>
      <c r="HW61" s="9"/>
      <c r="HX61" s="9"/>
      <c r="HY61" s="9"/>
      <c r="HZ61" s="9"/>
      <c r="IA61" s="9"/>
      <c r="IB61" s="9"/>
      <c r="IC61" s="9"/>
      <c r="ID61" s="9"/>
      <c r="IE61" s="9"/>
      <c r="IF61" s="9"/>
      <c r="IG61" s="9"/>
      <c r="IH61" s="9"/>
      <c r="II61" s="9"/>
      <c r="IJ61" s="9"/>
      <c r="IK61" s="9"/>
      <c r="IL61" s="9"/>
      <c r="IM61" s="9"/>
      <c r="IN61" s="9"/>
      <c r="IO61" s="9"/>
      <c r="IP61" s="9"/>
      <c r="IQ61" s="9"/>
      <c r="IR61" s="9"/>
      <c r="IS61" s="9"/>
      <c r="IT61" s="9"/>
      <c r="IU61" s="9"/>
    </row>
    <row r="62" customFormat="false" ht="12" hidden="false" customHeight="false" outlineLevel="0" collapsed="false">
      <c r="A62" s="58" t="s">
        <v>114</v>
      </c>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c r="BX62" s="9"/>
      <c r="BY62" s="9"/>
      <c r="BZ62" s="9"/>
      <c r="CA62" s="9"/>
      <c r="CB62" s="9"/>
      <c r="CC62" s="9"/>
      <c r="CD62" s="9"/>
      <c r="CE62" s="9"/>
      <c r="CF62" s="9"/>
      <c r="CG62" s="9"/>
      <c r="CH62" s="9"/>
      <c r="CI62" s="9"/>
      <c r="CJ62" s="9"/>
      <c r="CK62" s="9"/>
      <c r="CL62" s="9"/>
      <c r="CM62" s="9"/>
      <c r="CN62" s="9"/>
      <c r="CO62" s="9"/>
      <c r="CP62" s="9"/>
      <c r="CQ62" s="9"/>
      <c r="CR62" s="9"/>
      <c r="CS62" s="9"/>
      <c r="CT62" s="9"/>
      <c r="CU62" s="9"/>
      <c r="CV62" s="9"/>
      <c r="CW62" s="9"/>
      <c r="CX62" s="9"/>
      <c r="CY62" s="9"/>
      <c r="CZ62" s="9"/>
      <c r="DA62" s="9"/>
      <c r="DB62" s="9"/>
      <c r="DC62" s="9"/>
      <c r="DD62" s="9"/>
      <c r="DE62" s="9"/>
      <c r="DF62" s="9"/>
      <c r="DG62" s="9"/>
      <c r="DH62" s="9"/>
      <c r="DI62" s="9"/>
      <c r="DJ62" s="9"/>
      <c r="DK62" s="9"/>
      <c r="DL62" s="9"/>
      <c r="DM62" s="9"/>
      <c r="DN62" s="9"/>
      <c r="DO62" s="9"/>
      <c r="DP62" s="9"/>
      <c r="DQ62" s="9"/>
      <c r="DR62" s="9"/>
      <c r="DS62" s="9"/>
      <c r="DT62" s="9"/>
      <c r="DU62" s="9"/>
      <c r="DV62" s="9"/>
      <c r="DW62" s="9"/>
      <c r="DX62" s="9"/>
      <c r="DY62" s="9"/>
      <c r="DZ62" s="9"/>
      <c r="EA62" s="9"/>
      <c r="EB62" s="9"/>
      <c r="EC62" s="9"/>
      <c r="ED62" s="9"/>
      <c r="EE62" s="9"/>
      <c r="EF62" s="9"/>
      <c r="EG62" s="9"/>
      <c r="EH62" s="9"/>
      <c r="EI62" s="9"/>
      <c r="EJ62" s="9"/>
      <c r="EK62" s="9"/>
      <c r="EL62" s="9"/>
      <c r="EM62" s="9"/>
      <c r="EN62" s="9"/>
      <c r="EO62" s="9"/>
      <c r="EP62" s="9"/>
      <c r="EQ62" s="9"/>
      <c r="ER62" s="9"/>
      <c r="ES62" s="9"/>
      <c r="ET62" s="9"/>
      <c r="EU62" s="9"/>
      <c r="EV62" s="9"/>
      <c r="EW62" s="9"/>
      <c r="EX62" s="9"/>
      <c r="EY62" s="9"/>
      <c r="EZ62" s="9"/>
      <c r="FA62" s="9"/>
      <c r="FB62" s="9"/>
      <c r="FC62" s="9"/>
      <c r="FD62" s="9"/>
      <c r="FE62" s="9"/>
      <c r="FF62" s="9"/>
      <c r="FG62" s="9"/>
      <c r="FH62" s="9"/>
      <c r="FI62" s="9"/>
      <c r="FJ62" s="9"/>
      <c r="FK62" s="9"/>
      <c r="FL62" s="9"/>
      <c r="FM62" s="9"/>
      <c r="FN62" s="9"/>
      <c r="FO62" s="9"/>
      <c r="FP62" s="9"/>
      <c r="FQ62" s="9"/>
      <c r="FR62" s="9"/>
      <c r="FS62" s="9"/>
      <c r="FT62" s="9"/>
      <c r="FU62" s="9"/>
      <c r="FV62" s="9"/>
      <c r="FW62" s="9"/>
      <c r="FX62" s="9"/>
      <c r="FY62" s="9"/>
      <c r="FZ62" s="9"/>
      <c r="GA62" s="9"/>
      <c r="GB62" s="9"/>
      <c r="GC62" s="9"/>
      <c r="GD62" s="9"/>
      <c r="GE62" s="9"/>
      <c r="GF62" s="9"/>
      <c r="GG62" s="9"/>
      <c r="GH62" s="9"/>
      <c r="GI62" s="9"/>
      <c r="GJ62" s="9"/>
      <c r="GK62" s="9"/>
      <c r="GL62" s="9"/>
      <c r="GM62" s="9"/>
      <c r="GN62" s="9"/>
      <c r="GO62" s="9"/>
      <c r="GP62" s="9"/>
      <c r="GQ62" s="9"/>
      <c r="GR62" s="9"/>
      <c r="GS62" s="9"/>
      <c r="GT62" s="9"/>
      <c r="GU62" s="9"/>
      <c r="GV62" s="9"/>
      <c r="GW62" s="9"/>
      <c r="GX62" s="9"/>
      <c r="GY62" s="9"/>
      <c r="GZ62" s="9"/>
      <c r="HA62" s="9"/>
      <c r="HB62" s="9"/>
      <c r="HC62" s="9"/>
      <c r="HD62" s="9"/>
      <c r="HE62" s="9"/>
      <c r="HF62" s="9"/>
      <c r="HG62" s="9"/>
      <c r="HH62" s="9"/>
      <c r="HI62" s="9"/>
      <c r="HJ62" s="9"/>
      <c r="HK62" s="9"/>
      <c r="HL62" s="9"/>
      <c r="HM62" s="9"/>
      <c r="HN62" s="9"/>
      <c r="HO62" s="9"/>
      <c r="HP62" s="9"/>
      <c r="HQ62" s="9"/>
      <c r="HR62" s="9"/>
      <c r="HS62" s="9"/>
      <c r="HT62" s="9"/>
      <c r="HU62" s="9"/>
      <c r="HV62" s="9"/>
      <c r="HW62" s="9"/>
      <c r="HX62" s="9"/>
      <c r="HY62" s="9"/>
      <c r="HZ62" s="9"/>
      <c r="IA62" s="9"/>
      <c r="IB62" s="9"/>
      <c r="IC62" s="9"/>
      <c r="ID62" s="9"/>
      <c r="IE62" s="9"/>
      <c r="IF62" s="9"/>
      <c r="IG62" s="9"/>
      <c r="IH62" s="9"/>
      <c r="II62" s="9"/>
      <c r="IJ62" s="9"/>
      <c r="IK62" s="9"/>
      <c r="IL62" s="9"/>
      <c r="IM62" s="9"/>
      <c r="IN62" s="9"/>
      <c r="IO62" s="9"/>
      <c r="IP62" s="9"/>
      <c r="IQ62" s="9"/>
      <c r="IR62" s="9"/>
      <c r="IS62" s="9"/>
      <c r="IT62" s="9"/>
      <c r="IU62" s="9"/>
    </row>
    <row r="63" customFormat="false" ht="12" hidden="false" customHeight="false" outlineLevel="0" collapsed="false">
      <c r="A63" s="58" t="s">
        <v>115</v>
      </c>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c r="BW63" s="9"/>
      <c r="BX63" s="9"/>
      <c r="BY63" s="9"/>
      <c r="BZ63" s="9"/>
      <c r="CA63" s="9"/>
      <c r="CB63" s="9"/>
      <c r="CC63" s="9"/>
      <c r="CD63" s="9"/>
      <c r="CE63" s="9"/>
      <c r="CF63" s="9"/>
      <c r="CG63" s="9"/>
      <c r="CH63" s="9"/>
      <c r="CI63" s="9"/>
      <c r="CJ63" s="9"/>
      <c r="CK63" s="9"/>
      <c r="CL63" s="9"/>
      <c r="CM63" s="9"/>
      <c r="CN63" s="9"/>
      <c r="CO63" s="9"/>
      <c r="CP63" s="9"/>
      <c r="CQ63" s="9"/>
      <c r="CR63" s="9"/>
      <c r="CS63" s="9"/>
      <c r="CT63" s="9"/>
      <c r="CU63" s="9"/>
      <c r="CV63" s="9"/>
      <c r="CW63" s="9"/>
      <c r="CX63" s="9"/>
      <c r="CY63" s="9"/>
      <c r="CZ63" s="9"/>
      <c r="DA63" s="9"/>
      <c r="DB63" s="9"/>
      <c r="DC63" s="9"/>
      <c r="DD63" s="9"/>
      <c r="DE63" s="9"/>
      <c r="DF63" s="9"/>
      <c r="DG63" s="9"/>
      <c r="DH63" s="9"/>
      <c r="DI63" s="9"/>
      <c r="DJ63" s="9"/>
      <c r="DK63" s="9"/>
      <c r="DL63" s="9"/>
      <c r="DM63" s="9"/>
      <c r="DN63" s="9"/>
      <c r="DO63" s="9"/>
      <c r="DP63" s="9"/>
      <c r="DQ63" s="9"/>
      <c r="DR63" s="9"/>
      <c r="DS63" s="9"/>
      <c r="DT63" s="9"/>
      <c r="DU63" s="9"/>
      <c r="DV63" s="9"/>
      <c r="DW63" s="9"/>
      <c r="DX63" s="9"/>
      <c r="DY63" s="9"/>
      <c r="DZ63" s="9"/>
      <c r="EA63" s="9"/>
      <c r="EB63" s="9"/>
      <c r="EC63" s="9"/>
      <c r="ED63" s="9"/>
      <c r="EE63" s="9"/>
      <c r="EF63" s="9"/>
      <c r="EG63" s="9"/>
      <c r="EH63" s="9"/>
      <c r="EI63" s="9"/>
      <c r="EJ63" s="9"/>
      <c r="EK63" s="9"/>
      <c r="EL63" s="9"/>
      <c r="EM63" s="9"/>
      <c r="EN63" s="9"/>
      <c r="EO63" s="9"/>
      <c r="EP63" s="9"/>
      <c r="EQ63" s="9"/>
      <c r="ER63" s="9"/>
      <c r="ES63" s="9"/>
      <c r="ET63" s="9"/>
      <c r="EU63" s="9"/>
      <c r="EV63" s="9"/>
      <c r="EW63" s="9"/>
      <c r="EX63" s="9"/>
      <c r="EY63" s="9"/>
      <c r="EZ63" s="9"/>
      <c r="FA63" s="9"/>
      <c r="FB63" s="9"/>
      <c r="FC63" s="9"/>
      <c r="FD63" s="9"/>
      <c r="FE63" s="9"/>
      <c r="FF63" s="9"/>
      <c r="FG63" s="9"/>
      <c r="FH63" s="9"/>
      <c r="FI63" s="9"/>
      <c r="FJ63" s="9"/>
      <c r="FK63" s="9"/>
      <c r="FL63" s="9"/>
      <c r="FM63" s="9"/>
      <c r="FN63" s="9"/>
      <c r="FO63" s="9"/>
      <c r="FP63" s="9"/>
      <c r="FQ63" s="9"/>
      <c r="FR63" s="9"/>
      <c r="FS63" s="9"/>
      <c r="FT63" s="9"/>
      <c r="FU63" s="9"/>
      <c r="FV63" s="9"/>
      <c r="FW63" s="9"/>
      <c r="FX63" s="9"/>
      <c r="FY63" s="9"/>
      <c r="FZ63" s="9"/>
      <c r="GA63" s="9"/>
      <c r="GB63" s="9"/>
      <c r="GC63" s="9"/>
      <c r="GD63" s="9"/>
      <c r="GE63" s="9"/>
      <c r="GF63" s="9"/>
      <c r="GG63" s="9"/>
      <c r="GH63" s="9"/>
      <c r="GI63" s="9"/>
      <c r="GJ63" s="9"/>
      <c r="GK63" s="9"/>
      <c r="GL63" s="9"/>
      <c r="GM63" s="9"/>
      <c r="GN63" s="9"/>
      <c r="GO63" s="9"/>
      <c r="GP63" s="9"/>
      <c r="GQ63" s="9"/>
      <c r="GR63" s="9"/>
      <c r="GS63" s="9"/>
      <c r="GT63" s="9"/>
      <c r="GU63" s="9"/>
      <c r="GV63" s="9"/>
      <c r="GW63" s="9"/>
      <c r="GX63" s="9"/>
      <c r="GY63" s="9"/>
      <c r="GZ63" s="9"/>
      <c r="HA63" s="9"/>
      <c r="HB63" s="9"/>
      <c r="HC63" s="9"/>
      <c r="HD63" s="9"/>
      <c r="HE63" s="9"/>
      <c r="HF63" s="9"/>
      <c r="HG63" s="9"/>
      <c r="HH63" s="9"/>
      <c r="HI63" s="9"/>
      <c r="HJ63" s="9"/>
      <c r="HK63" s="9"/>
      <c r="HL63" s="9"/>
      <c r="HM63" s="9"/>
      <c r="HN63" s="9"/>
      <c r="HO63" s="9"/>
      <c r="HP63" s="9"/>
      <c r="HQ63" s="9"/>
      <c r="HR63" s="9"/>
      <c r="HS63" s="9"/>
      <c r="HT63" s="9"/>
      <c r="HU63" s="9"/>
      <c r="HV63" s="9"/>
      <c r="HW63" s="9"/>
      <c r="HX63" s="9"/>
      <c r="HY63" s="9"/>
      <c r="HZ63" s="9"/>
      <c r="IA63" s="9"/>
      <c r="IB63" s="9"/>
      <c r="IC63" s="9"/>
      <c r="ID63" s="9"/>
      <c r="IE63" s="9"/>
      <c r="IF63" s="9"/>
      <c r="IG63" s="9"/>
      <c r="IH63" s="9"/>
      <c r="II63" s="9"/>
      <c r="IJ63" s="9"/>
      <c r="IK63" s="9"/>
      <c r="IL63" s="9"/>
      <c r="IM63" s="9"/>
      <c r="IN63" s="9"/>
      <c r="IO63" s="9"/>
      <c r="IP63" s="9"/>
      <c r="IQ63" s="9"/>
      <c r="IR63" s="9"/>
      <c r="IS63" s="9"/>
      <c r="IT63" s="9"/>
      <c r="IU63" s="9"/>
    </row>
    <row r="64" customFormat="false" ht="12" hidden="false" customHeight="false" outlineLevel="0" collapsed="false">
      <c r="A64" s="58" t="s">
        <v>116</v>
      </c>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9"/>
      <c r="CG64" s="9"/>
      <c r="CH64" s="9"/>
      <c r="CI64" s="9"/>
      <c r="CJ64" s="9"/>
      <c r="CK64" s="9"/>
      <c r="CL64" s="9"/>
      <c r="CM64" s="9"/>
      <c r="CN64" s="9"/>
      <c r="CO64" s="9"/>
      <c r="CP64" s="9"/>
      <c r="CQ64" s="9"/>
      <c r="CR64" s="9"/>
      <c r="CS64" s="9"/>
      <c r="CT64" s="9"/>
      <c r="CU64" s="9"/>
      <c r="CV64" s="9"/>
      <c r="CW64" s="9"/>
      <c r="CX64" s="9"/>
      <c r="CY64" s="9"/>
      <c r="CZ64" s="9"/>
      <c r="DA64" s="9"/>
      <c r="DB64" s="9"/>
      <c r="DC64" s="9"/>
      <c r="DD64" s="9"/>
      <c r="DE64" s="9"/>
      <c r="DF64" s="9"/>
      <c r="DG64" s="9"/>
      <c r="DH64" s="9"/>
      <c r="DI64" s="9"/>
      <c r="DJ64" s="9"/>
      <c r="DK64" s="9"/>
      <c r="DL64" s="9"/>
      <c r="DM64" s="9"/>
      <c r="DN64" s="9"/>
      <c r="DO64" s="9"/>
      <c r="DP64" s="9"/>
      <c r="DQ64" s="9"/>
      <c r="DR64" s="9"/>
      <c r="DS64" s="9"/>
      <c r="DT64" s="9"/>
      <c r="DU64" s="9"/>
      <c r="DV64" s="9"/>
      <c r="DW64" s="9"/>
      <c r="DX64" s="9"/>
      <c r="DY64" s="9"/>
      <c r="DZ64" s="9"/>
      <c r="EA64" s="9"/>
      <c r="EB64" s="9"/>
      <c r="EC64" s="9"/>
      <c r="ED64" s="9"/>
      <c r="EE64" s="9"/>
      <c r="EF64" s="9"/>
      <c r="EG64" s="9"/>
      <c r="EH64" s="9"/>
      <c r="EI64" s="9"/>
      <c r="EJ64" s="9"/>
      <c r="EK64" s="9"/>
      <c r="EL64" s="9"/>
      <c r="EM64" s="9"/>
      <c r="EN64" s="9"/>
      <c r="EO64" s="9"/>
      <c r="EP64" s="9"/>
      <c r="EQ64" s="9"/>
      <c r="ER64" s="9"/>
      <c r="ES64" s="9"/>
      <c r="ET64" s="9"/>
      <c r="EU64" s="9"/>
      <c r="EV64" s="9"/>
      <c r="EW64" s="9"/>
      <c r="EX64" s="9"/>
      <c r="EY64" s="9"/>
      <c r="EZ64" s="9"/>
      <c r="FA64" s="9"/>
      <c r="FB64" s="9"/>
      <c r="FC64" s="9"/>
      <c r="FD64" s="9"/>
      <c r="FE64" s="9"/>
      <c r="FF64" s="9"/>
      <c r="FG64" s="9"/>
      <c r="FH64" s="9"/>
      <c r="FI64" s="9"/>
      <c r="FJ64" s="9"/>
      <c r="FK64" s="9"/>
      <c r="FL64" s="9"/>
      <c r="FM64" s="9"/>
      <c r="FN64" s="9"/>
      <c r="FO64" s="9"/>
      <c r="FP64" s="9"/>
      <c r="FQ64" s="9"/>
      <c r="FR64" s="9"/>
      <c r="FS64" s="9"/>
      <c r="FT64" s="9"/>
      <c r="FU64" s="9"/>
      <c r="FV64" s="9"/>
      <c r="FW64" s="9"/>
      <c r="FX64" s="9"/>
      <c r="FY64" s="9"/>
      <c r="FZ64" s="9"/>
      <c r="GA64" s="9"/>
      <c r="GB64" s="9"/>
      <c r="GC64" s="9"/>
      <c r="GD64" s="9"/>
      <c r="GE64" s="9"/>
      <c r="GF64" s="9"/>
      <c r="GG64" s="9"/>
      <c r="GH64" s="9"/>
      <c r="GI64" s="9"/>
      <c r="GJ64" s="9"/>
      <c r="GK64" s="9"/>
      <c r="GL64" s="9"/>
      <c r="GM64" s="9"/>
      <c r="GN64" s="9"/>
      <c r="GO64" s="9"/>
      <c r="GP64" s="9"/>
      <c r="GQ64" s="9"/>
      <c r="GR64" s="9"/>
      <c r="GS64" s="9"/>
      <c r="GT64" s="9"/>
      <c r="GU64" s="9"/>
      <c r="GV64" s="9"/>
      <c r="GW64" s="9"/>
      <c r="GX64" s="9"/>
      <c r="GY64" s="9"/>
      <c r="GZ64" s="9"/>
      <c r="HA64" s="9"/>
      <c r="HB64" s="9"/>
      <c r="HC64" s="9"/>
      <c r="HD64" s="9"/>
      <c r="HE64" s="9"/>
      <c r="HF64" s="9"/>
      <c r="HG64" s="9"/>
      <c r="HH64" s="9"/>
      <c r="HI64" s="9"/>
      <c r="HJ64" s="9"/>
      <c r="HK64" s="9"/>
      <c r="HL64" s="9"/>
      <c r="HM64" s="9"/>
      <c r="HN64" s="9"/>
      <c r="HO64" s="9"/>
      <c r="HP64" s="9"/>
      <c r="HQ64" s="9"/>
      <c r="HR64" s="9"/>
      <c r="HS64" s="9"/>
      <c r="HT64" s="9"/>
      <c r="HU64" s="9"/>
      <c r="HV64" s="9"/>
      <c r="HW64" s="9"/>
      <c r="HX64" s="9"/>
      <c r="HY64" s="9"/>
      <c r="HZ64" s="9"/>
      <c r="IA64" s="9"/>
      <c r="IB64" s="9"/>
      <c r="IC64" s="9"/>
      <c r="ID64" s="9"/>
      <c r="IE64" s="9"/>
      <c r="IF64" s="9"/>
      <c r="IG64" s="9"/>
      <c r="IH64" s="9"/>
      <c r="II64" s="9"/>
      <c r="IJ64" s="9"/>
      <c r="IK64" s="9"/>
      <c r="IL64" s="9"/>
      <c r="IM64" s="9"/>
      <c r="IN64" s="9"/>
      <c r="IO64" s="9"/>
      <c r="IP64" s="9"/>
      <c r="IQ64" s="9"/>
      <c r="IR64" s="9"/>
      <c r="IS64" s="9"/>
      <c r="IT64" s="9"/>
      <c r="IU64" s="9"/>
    </row>
    <row r="65" customFormat="false" ht="12" hidden="false" customHeight="false" outlineLevel="0" collapsed="false">
      <c r="A65" s="58" t="s">
        <v>117</v>
      </c>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9"/>
      <c r="CN65" s="9"/>
      <c r="CO65" s="9"/>
      <c r="CP65" s="9"/>
      <c r="CQ65" s="9"/>
      <c r="CR65" s="9"/>
      <c r="CS65" s="9"/>
      <c r="CT65" s="9"/>
      <c r="CU65" s="9"/>
      <c r="CV65" s="9"/>
      <c r="CW65" s="9"/>
      <c r="CX65" s="9"/>
      <c r="CY65" s="9"/>
      <c r="CZ65" s="9"/>
      <c r="DA65" s="9"/>
      <c r="DB65" s="9"/>
      <c r="DC65" s="9"/>
      <c r="DD65" s="9"/>
      <c r="DE65" s="9"/>
      <c r="DF65" s="9"/>
      <c r="DG65" s="9"/>
      <c r="DH65" s="9"/>
      <c r="DI65" s="9"/>
      <c r="DJ65" s="9"/>
      <c r="DK65" s="9"/>
      <c r="DL65" s="9"/>
      <c r="DM65" s="9"/>
      <c r="DN65" s="9"/>
      <c r="DO65" s="9"/>
      <c r="DP65" s="9"/>
      <c r="DQ65" s="9"/>
      <c r="DR65" s="9"/>
      <c r="DS65" s="9"/>
      <c r="DT65" s="9"/>
      <c r="DU65" s="9"/>
      <c r="DV65" s="9"/>
      <c r="DW65" s="9"/>
      <c r="DX65" s="9"/>
      <c r="DY65" s="9"/>
      <c r="DZ65" s="9"/>
      <c r="EA65" s="9"/>
      <c r="EB65" s="9"/>
      <c r="EC65" s="9"/>
      <c r="ED65" s="9"/>
      <c r="EE65" s="9"/>
      <c r="EF65" s="9"/>
      <c r="EG65" s="9"/>
      <c r="EH65" s="9"/>
      <c r="EI65" s="9"/>
      <c r="EJ65" s="9"/>
      <c r="EK65" s="9"/>
      <c r="EL65" s="9"/>
      <c r="EM65" s="9"/>
      <c r="EN65" s="9"/>
      <c r="EO65" s="9"/>
      <c r="EP65" s="9"/>
      <c r="EQ65" s="9"/>
      <c r="ER65" s="9"/>
      <c r="ES65" s="9"/>
      <c r="ET65" s="9"/>
      <c r="EU65" s="9"/>
      <c r="EV65" s="9"/>
      <c r="EW65" s="9"/>
      <c r="EX65" s="9"/>
      <c r="EY65" s="9"/>
      <c r="EZ65" s="9"/>
      <c r="FA65" s="9"/>
      <c r="FB65" s="9"/>
      <c r="FC65" s="9"/>
      <c r="FD65" s="9"/>
      <c r="FE65" s="9"/>
      <c r="FF65" s="9"/>
      <c r="FG65" s="9"/>
      <c r="FH65" s="9"/>
      <c r="FI65" s="9"/>
      <c r="FJ65" s="9"/>
      <c r="FK65" s="9"/>
      <c r="FL65" s="9"/>
      <c r="FM65" s="9"/>
      <c r="FN65" s="9"/>
      <c r="FO65" s="9"/>
      <c r="FP65" s="9"/>
      <c r="FQ65" s="9"/>
      <c r="FR65" s="9"/>
      <c r="FS65" s="9"/>
      <c r="FT65" s="9"/>
      <c r="FU65" s="9"/>
      <c r="FV65" s="9"/>
      <c r="FW65" s="9"/>
      <c r="FX65" s="9"/>
      <c r="FY65" s="9"/>
      <c r="FZ65" s="9"/>
      <c r="GA65" s="9"/>
      <c r="GB65" s="9"/>
      <c r="GC65" s="9"/>
      <c r="GD65" s="9"/>
      <c r="GE65" s="9"/>
      <c r="GF65" s="9"/>
      <c r="GG65" s="9"/>
      <c r="GH65" s="9"/>
      <c r="GI65" s="9"/>
      <c r="GJ65" s="9"/>
      <c r="GK65" s="9"/>
      <c r="GL65" s="9"/>
      <c r="GM65" s="9"/>
      <c r="GN65" s="9"/>
      <c r="GO65" s="9"/>
      <c r="GP65" s="9"/>
      <c r="GQ65" s="9"/>
      <c r="GR65" s="9"/>
      <c r="GS65" s="9"/>
      <c r="GT65" s="9"/>
      <c r="GU65" s="9"/>
      <c r="GV65" s="9"/>
      <c r="GW65" s="9"/>
      <c r="GX65" s="9"/>
      <c r="GY65" s="9"/>
      <c r="GZ65" s="9"/>
      <c r="HA65" s="9"/>
      <c r="HB65" s="9"/>
      <c r="HC65" s="9"/>
      <c r="HD65" s="9"/>
      <c r="HE65" s="9"/>
      <c r="HF65" s="9"/>
      <c r="HG65" s="9"/>
      <c r="HH65" s="9"/>
      <c r="HI65" s="9"/>
      <c r="HJ65" s="9"/>
      <c r="HK65" s="9"/>
      <c r="HL65" s="9"/>
      <c r="HM65" s="9"/>
      <c r="HN65" s="9"/>
      <c r="HO65" s="9"/>
      <c r="HP65" s="9"/>
      <c r="HQ65" s="9"/>
      <c r="HR65" s="9"/>
      <c r="HS65" s="9"/>
      <c r="HT65" s="9"/>
      <c r="HU65" s="9"/>
      <c r="HV65" s="9"/>
      <c r="HW65" s="9"/>
      <c r="HX65" s="9"/>
      <c r="HY65" s="9"/>
      <c r="HZ65" s="9"/>
      <c r="IA65" s="9"/>
      <c r="IB65" s="9"/>
      <c r="IC65" s="9"/>
      <c r="ID65" s="9"/>
      <c r="IE65" s="9"/>
      <c r="IF65" s="9"/>
      <c r="IG65" s="9"/>
      <c r="IH65" s="9"/>
      <c r="II65" s="9"/>
      <c r="IJ65" s="9"/>
      <c r="IK65" s="9"/>
      <c r="IL65" s="9"/>
      <c r="IM65" s="9"/>
      <c r="IN65" s="9"/>
      <c r="IO65" s="9"/>
      <c r="IP65" s="9"/>
      <c r="IQ65" s="9"/>
      <c r="IR65" s="9"/>
      <c r="IS65" s="9"/>
      <c r="IT65" s="9"/>
      <c r="IU65" s="9"/>
    </row>
    <row r="66" customFormat="false" ht="12" hidden="false" customHeight="false" outlineLevel="0" collapsed="false">
      <c r="A66" s="56" t="s">
        <v>118</v>
      </c>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c r="BX66" s="9"/>
      <c r="BY66" s="9"/>
      <c r="BZ66" s="9"/>
      <c r="CA66" s="9"/>
      <c r="CB66" s="9"/>
      <c r="CC66" s="9"/>
      <c r="CD66" s="9"/>
      <c r="CE66" s="9"/>
      <c r="CF66" s="9"/>
      <c r="CG66" s="9"/>
      <c r="CH66" s="9"/>
      <c r="CI66" s="9"/>
      <c r="CJ66" s="9"/>
      <c r="CK66" s="9"/>
      <c r="CL66" s="9"/>
      <c r="CM66" s="9"/>
      <c r="CN66" s="9"/>
      <c r="CO66" s="9"/>
      <c r="CP66" s="9"/>
      <c r="CQ66" s="9"/>
      <c r="CR66" s="9"/>
      <c r="CS66" s="9"/>
      <c r="CT66" s="9"/>
      <c r="CU66" s="9"/>
      <c r="CV66" s="9"/>
      <c r="CW66" s="9"/>
      <c r="CX66" s="9"/>
      <c r="CY66" s="9"/>
      <c r="CZ66" s="9"/>
      <c r="DA66" s="9"/>
      <c r="DB66" s="9"/>
      <c r="DC66" s="9"/>
      <c r="DD66" s="9"/>
      <c r="DE66" s="9"/>
      <c r="DF66" s="9"/>
      <c r="DG66" s="9"/>
      <c r="DH66" s="9"/>
      <c r="DI66" s="9"/>
      <c r="DJ66" s="9"/>
      <c r="DK66" s="9"/>
      <c r="DL66" s="9"/>
      <c r="DM66" s="9"/>
      <c r="DN66" s="9"/>
      <c r="DO66" s="9"/>
      <c r="DP66" s="9"/>
      <c r="DQ66" s="9"/>
      <c r="DR66" s="9"/>
      <c r="DS66" s="9"/>
      <c r="DT66" s="9"/>
      <c r="DU66" s="9"/>
      <c r="DV66" s="9"/>
      <c r="DW66" s="9"/>
      <c r="DX66" s="9"/>
      <c r="DY66" s="9"/>
      <c r="DZ66" s="9"/>
      <c r="EA66" s="9"/>
      <c r="EB66" s="9"/>
      <c r="EC66" s="9"/>
      <c r="ED66" s="9"/>
      <c r="EE66" s="9"/>
      <c r="EF66" s="9"/>
      <c r="EG66" s="9"/>
      <c r="EH66" s="9"/>
      <c r="EI66" s="9"/>
      <c r="EJ66" s="9"/>
      <c r="EK66" s="9"/>
      <c r="EL66" s="9"/>
      <c r="EM66" s="9"/>
      <c r="EN66" s="9"/>
      <c r="EO66" s="9"/>
      <c r="EP66" s="9"/>
      <c r="EQ66" s="9"/>
      <c r="ER66" s="9"/>
      <c r="ES66" s="9"/>
      <c r="ET66" s="9"/>
      <c r="EU66" s="9"/>
      <c r="EV66" s="9"/>
      <c r="EW66" s="9"/>
      <c r="EX66" s="9"/>
      <c r="EY66" s="9"/>
      <c r="EZ66" s="9"/>
      <c r="FA66" s="9"/>
      <c r="FB66" s="9"/>
      <c r="FC66" s="9"/>
      <c r="FD66" s="9"/>
      <c r="FE66" s="9"/>
      <c r="FF66" s="9"/>
      <c r="FG66" s="9"/>
      <c r="FH66" s="9"/>
      <c r="FI66" s="9"/>
      <c r="FJ66" s="9"/>
      <c r="FK66" s="9"/>
      <c r="FL66" s="9"/>
      <c r="FM66" s="9"/>
      <c r="FN66" s="9"/>
      <c r="FO66" s="9"/>
      <c r="FP66" s="9"/>
      <c r="FQ66" s="9"/>
      <c r="FR66" s="9"/>
      <c r="FS66" s="9"/>
      <c r="FT66" s="9"/>
      <c r="FU66" s="9"/>
      <c r="FV66" s="9"/>
      <c r="FW66" s="9"/>
      <c r="FX66" s="9"/>
      <c r="FY66" s="9"/>
      <c r="FZ66" s="9"/>
      <c r="GA66" s="9"/>
      <c r="GB66" s="9"/>
      <c r="GC66" s="9"/>
      <c r="GD66" s="9"/>
      <c r="GE66" s="9"/>
      <c r="GF66" s="9"/>
      <c r="GG66" s="9"/>
      <c r="GH66" s="9"/>
      <c r="GI66" s="9"/>
      <c r="GJ66" s="9"/>
      <c r="GK66" s="9"/>
      <c r="GL66" s="9"/>
      <c r="GM66" s="9"/>
      <c r="GN66" s="9"/>
      <c r="GO66" s="9"/>
      <c r="GP66" s="9"/>
      <c r="GQ66" s="9"/>
      <c r="GR66" s="9"/>
      <c r="GS66" s="9"/>
      <c r="GT66" s="9"/>
      <c r="GU66" s="9"/>
      <c r="GV66" s="9"/>
      <c r="GW66" s="9"/>
      <c r="GX66" s="9"/>
      <c r="GY66" s="9"/>
      <c r="GZ66" s="9"/>
      <c r="HA66" s="9"/>
      <c r="HB66" s="9"/>
      <c r="HC66" s="9"/>
      <c r="HD66" s="9"/>
      <c r="HE66" s="9"/>
      <c r="HF66" s="9"/>
      <c r="HG66" s="9"/>
      <c r="HH66" s="9"/>
      <c r="HI66" s="9"/>
      <c r="HJ66" s="9"/>
      <c r="HK66" s="9"/>
      <c r="HL66" s="9"/>
      <c r="HM66" s="9"/>
      <c r="HN66" s="9"/>
      <c r="HO66" s="9"/>
      <c r="HP66" s="9"/>
      <c r="HQ66" s="9"/>
      <c r="HR66" s="9"/>
      <c r="HS66" s="9"/>
      <c r="HT66" s="9"/>
      <c r="HU66" s="9"/>
      <c r="HV66" s="9"/>
      <c r="HW66" s="9"/>
      <c r="HX66" s="9"/>
      <c r="HY66" s="9"/>
      <c r="HZ66" s="9"/>
      <c r="IA66" s="9"/>
      <c r="IB66" s="9"/>
      <c r="IC66" s="9"/>
      <c r="ID66" s="9"/>
      <c r="IE66" s="9"/>
      <c r="IF66" s="9"/>
      <c r="IG66" s="9"/>
      <c r="IH66" s="9"/>
      <c r="II66" s="9"/>
      <c r="IJ66" s="9"/>
      <c r="IK66" s="9"/>
      <c r="IL66" s="9"/>
      <c r="IM66" s="9"/>
      <c r="IN66" s="9"/>
      <c r="IO66" s="9"/>
      <c r="IP66" s="9"/>
      <c r="IQ66" s="9"/>
      <c r="IR66" s="9"/>
      <c r="IS66" s="9"/>
      <c r="IT66" s="9"/>
      <c r="IU66" s="9"/>
    </row>
    <row r="67" customFormat="false" ht="12" hidden="false" customHeight="false" outlineLevel="0" collapsed="false">
      <c r="A67" s="56" t="s">
        <v>119</v>
      </c>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c r="BX67" s="9"/>
      <c r="BY67" s="9"/>
      <c r="BZ67" s="9"/>
      <c r="CA67" s="9"/>
      <c r="CB67" s="9"/>
      <c r="CC67" s="9"/>
      <c r="CD67" s="9"/>
      <c r="CE67" s="9"/>
      <c r="CF67" s="9"/>
      <c r="CG67" s="9"/>
      <c r="CH67" s="9"/>
      <c r="CI67" s="9"/>
      <c r="CJ67" s="9"/>
      <c r="CK67" s="9"/>
      <c r="CL67" s="9"/>
      <c r="CM67" s="9"/>
      <c r="CN67" s="9"/>
      <c r="CO67" s="9"/>
      <c r="CP67" s="9"/>
      <c r="CQ67" s="9"/>
      <c r="CR67" s="9"/>
      <c r="CS67" s="9"/>
      <c r="CT67" s="9"/>
      <c r="CU67" s="9"/>
      <c r="CV67" s="9"/>
      <c r="CW67" s="9"/>
      <c r="CX67" s="9"/>
      <c r="CY67" s="9"/>
      <c r="CZ67" s="9"/>
      <c r="DA67" s="9"/>
      <c r="DB67" s="9"/>
      <c r="DC67" s="9"/>
      <c r="DD67" s="9"/>
      <c r="DE67" s="9"/>
      <c r="DF67" s="9"/>
      <c r="DG67" s="9"/>
      <c r="DH67" s="9"/>
      <c r="DI67" s="9"/>
      <c r="DJ67" s="9"/>
      <c r="DK67" s="9"/>
      <c r="DL67" s="9"/>
      <c r="DM67" s="9"/>
      <c r="DN67" s="9"/>
      <c r="DO67" s="9"/>
      <c r="DP67" s="9"/>
      <c r="DQ67" s="9"/>
      <c r="DR67" s="9"/>
      <c r="DS67" s="9"/>
      <c r="DT67" s="9"/>
      <c r="DU67" s="9"/>
      <c r="DV67" s="9"/>
      <c r="DW67" s="9"/>
      <c r="DX67" s="9"/>
      <c r="DY67" s="9"/>
      <c r="DZ67" s="9"/>
      <c r="EA67" s="9"/>
      <c r="EB67" s="9"/>
      <c r="EC67" s="9"/>
      <c r="ED67" s="9"/>
      <c r="EE67" s="9"/>
      <c r="EF67" s="9"/>
      <c r="EG67" s="9"/>
      <c r="EH67" s="9"/>
      <c r="EI67" s="9"/>
      <c r="EJ67" s="9"/>
      <c r="EK67" s="9"/>
      <c r="EL67" s="9"/>
      <c r="EM67" s="9"/>
      <c r="EN67" s="9"/>
      <c r="EO67" s="9"/>
      <c r="EP67" s="9"/>
      <c r="EQ67" s="9"/>
      <c r="ER67" s="9"/>
      <c r="ES67" s="9"/>
      <c r="ET67" s="9"/>
      <c r="EU67" s="9"/>
      <c r="EV67" s="9"/>
      <c r="EW67" s="9"/>
      <c r="EX67" s="9"/>
      <c r="EY67" s="9"/>
      <c r="EZ67" s="9"/>
      <c r="FA67" s="9"/>
      <c r="FB67" s="9"/>
      <c r="FC67" s="9"/>
      <c r="FD67" s="9"/>
      <c r="FE67" s="9"/>
      <c r="FF67" s="9"/>
      <c r="FG67" s="9"/>
      <c r="FH67" s="9"/>
      <c r="FI67" s="9"/>
      <c r="FJ67" s="9"/>
      <c r="FK67" s="9"/>
      <c r="FL67" s="9"/>
      <c r="FM67" s="9"/>
      <c r="FN67" s="9"/>
      <c r="FO67" s="9"/>
      <c r="FP67" s="9"/>
      <c r="FQ67" s="9"/>
      <c r="FR67" s="9"/>
      <c r="FS67" s="9"/>
      <c r="FT67" s="9"/>
      <c r="FU67" s="9"/>
      <c r="FV67" s="9"/>
      <c r="FW67" s="9"/>
      <c r="FX67" s="9"/>
      <c r="FY67" s="9"/>
      <c r="FZ67" s="9"/>
      <c r="GA67" s="9"/>
      <c r="GB67" s="9"/>
      <c r="GC67" s="9"/>
      <c r="GD67" s="9"/>
      <c r="GE67" s="9"/>
      <c r="GF67" s="9"/>
      <c r="GG67" s="9"/>
      <c r="GH67" s="9"/>
      <c r="GI67" s="9"/>
      <c r="GJ67" s="9"/>
      <c r="GK67" s="9"/>
      <c r="GL67" s="9"/>
      <c r="GM67" s="9"/>
      <c r="GN67" s="9"/>
      <c r="GO67" s="9"/>
      <c r="GP67" s="9"/>
      <c r="GQ67" s="9"/>
      <c r="GR67" s="9"/>
      <c r="GS67" s="9"/>
      <c r="GT67" s="9"/>
      <c r="GU67" s="9"/>
      <c r="GV67" s="9"/>
      <c r="GW67" s="9"/>
      <c r="GX67" s="9"/>
      <c r="GY67" s="9"/>
      <c r="GZ67" s="9"/>
      <c r="HA67" s="9"/>
      <c r="HB67" s="9"/>
      <c r="HC67" s="9"/>
      <c r="HD67" s="9"/>
      <c r="HE67" s="9"/>
      <c r="HF67" s="9"/>
      <c r="HG67" s="9"/>
      <c r="HH67" s="9"/>
      <c r="HI67" s="9"/>
      <c r="HJ67" s="9"/>
      <c r="HK67" s="9"/>
      <c r="HL67" s="9"/>
      <c r="HM67" s="9"/>
      <c r="HN67" s="9"/>
      <c r="HO67" s="9"/>
      <c r="HP67" s="9"/>
      <c r="HQ67" s="9"/>
      <c r="HR67" s="9"/>
      <c r="HS67" s="9"/>
      <c r="HT67" s="9"/>
      <c r="HU67" s="9"/>
      <c r="HV67" s="9"/>
      <c r="HW67" s="9"/>
      <c r="HX67" s="9"/>
      <c r="HY67" s="9"/>
      <c r="HZ67" s="9"/>
      <c r="IA67" s="9"/>
      <c r="IB67" s="9"/>
      <c r="IC67" s="9"/>
      <c r="ID67" s="9"/>
      <c r="IE67" s="9"/>
      <c r="IF67" s="9"/>
      <c r="IG67" s="9"/>
      <c r="IH67" s="9"/>
      <c r="II67" s="9"/>
      <c r="IJ67" s="9"/>
      <c r="IK67" s="9"/>
      <c r="IL67" s="9"/>
      <c r="IM67" s="9"/>
      <c r="IN67" s="9"/>
      <c r="IO67" s="9"/>
      <c r="IP67" s="9"/>
      <c r="IQ67" s="9"/>
      <c r="IR67" s="9"/>
      <c r="IS67" s="9"/>
      <c r="IT67" s="9"/>
      <c r="IU67" s="9"/>
    </row>
    <row r="68" customFormat="false" ht="12" hidden="false" customHeight="false" outlineLevel="0" collapsed="false">
      <c r="A68" s="56" t="s">
        <v>120</v>
      </c>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
      <c r="CN68" s="9"/>
      <c r="CO68" s="9"/>
      <c r="CP68" s="9"/>
      <c r="CQ68" s="9"/>
      <c r="CR68" s="9"/>
      <c r="CS68" s="9"/>
      <c r="CT68" s="9"/>
      <c r="CU68" s="9"/>
      <c r="CV68" s="9"/>
      <c r="CW68" s="9"/>
      <c r="CX68" s="9"/>
      <c r="CY68" s="9"/>
      <c r="CZ68" s="9"/>
      <c r="DA68" s="9"/>
      <c r="DB68" s="9"/>
      <c r="DC68" s="9"/>
      <c r="DD68" s="9"/>
      <c r="DE68" s="9"/>
      <c r="DF68" s="9"/>
      <c r="DG68" s="9"/>
      <c r="DH68" s="9"/>
      <c r="DI68" s="9"/>
      <c r="DJ68" s="9"/>
      <c r="DK68" s="9"/>
      <c r="DL68" s="9"/>
      <c r="DM68" s="9"/>
      <c r="DN68" s="9"/>
      <c r="DO68" s="9"/>
      <c r="DP68" s="9"/>
      <c r="DQ68" s="9"/>
      <c r="DR68" s="9"/>
      <c r="DS68" s="9"/>
      <c r="DT68" s="9"/>
      <c r="DU68" s="9"/>
      <c r="DV68" s="9"/>
      <c r="DW68" s="9"/>
      <c r="DX68" s="9"/>
      <c r="DY68" s="9"/>
      <c r="DZ68" s="9"/>
      <c r="EA68" s="9"/>
      <c r="EB68" s="9"/>
      <c r="EC68" s="9"/>
      <c r="ED68" s="9"/>
      <c r="EE68" s="9"/>
      <c r="EF68" s="9"/>
      <c r="EG68" s="9"/>
      <c r="EH68" s="9"/>
      <c r="EI68" s="9"/>
      <c r="EJ68" s="9"/>
      <c r="EK68" s="9"/>
      <c r="EL68" s="9"/>
      <c r="EM68" s="9"/>
      <c r="EN68" s="9"/>
      <c r="EO68" s="9"/>
      <c r="EP68" s="9"/>
      <c r="EQ68" s="9"/>
      <c r="ER68" s="9"/>
      <c r="ES68" s="9"/>
      <c r="ET68" s="9"/>
      <c r="EU68" s="9"/>
      <c r="EV68" s="9"/>
      <c r="EW68" s="9"/>
      <c r="EX68" s="9"/>
      <c r="EY68" s="9"/>
      <c r="EZ68" s="9"/>
      <c r="FA68" s="9"/>
      <c r="FB68" s="9"/>
      <c r="FC68" s="9"/>
      <c r="FD68" s="9"/>
      <c r="FE68" s="9"/>
      <c r="FF68" s="9"/>
      <c r="FG68" s="9"/>
      <c r="FH68" s="9"/>
      <c r="FI68" s="9"/>
      <c r="FJ68" s="9"/>
      <c r="FK68" s="9"/>
      <c r="FL68" s="9"/>
      <c r="FM68" s="9"/>
      <c r="FN68" s="9"/>
      <c r="FO68" s="9"/>
      <c r="FP68" s="9"/>
      <c r="FQ68" s="9"/>
      <c r="FR68" s="9"/>
      <c r="FS68" s="9"/>
      <c r="FT68" s="9"/>
      <c r="FU68" s="9"/>
      <c r="FV68" s="9"/>
      <c r="FW68" s="9"/>
      <c r="FX68" s="9"/>
      <c r="FY68" s="9"/>
      <c r="FZ68" s="9"/>
      <c r="GA68" s="9"/>
      <c r="GB68" s="9"/>
      <c r="GC68" s="9"/>
      <c r="GD68" s="9"/>
      <c r="GE68" s="9"/>
      <c r="GF68" s="9"/>
      <c r="GG68" s="9"/>
      <c r="GH68" s="9"/>
      <c r="GI68" s="9"/>
      <c r="GJ68" s="9"/>
      <c r="GK68" s="9"/>
      <c r="GL68" s="9"/>
      <c r="GM68" s="9"/>
      <c r="GN68" s="9"/>
      <c r="GO68" s="9"/>
      <c r="GP68" s="9"/>
      <c r="GQ68" s="9"/>
      <c r="GR68" s="9"/>
      <c r="GS68" s="9"/>
      <c r="GT68" s="9"/>
      <c r="GU68" s="9"/>
      <c r="GV68" s="9"/>
      <c r="GW68" s="9"/>
      <c r="GX68" s="9"/>
      <c r="GY68" s="9"/>
      <c r="GZ68" s="9"/>
      <c r="HA68" s="9"/>
      <c r="HB68" s="9"/>
      <c r="HC68" s="9"/>
      <c r="HD68" s="9"/>
      <c r="HE68" s="9"/>
      <c r="HF68" s="9"/>
      <c r="HG68" s="9"/>
      <c r="HH68" s="9"/>
      <c r="HI68" s="9"/>
      <c r="HJ68" s="9"/>
      <c r="HK68" s="9"/>
      <c r="HL68" s="9"/>
      <c r="HM68" s="9"/>
      <c r="HN68" s="9"/>
      <c r="HO68" s="9"/>
      <c r="HP68" s="9"/>
      <c r="HQ68" s="9"/>
      <c r="HR68" s="9"/>
      <c r="HS68" s="9"/>
      <c r="HT68" s="9"/>
      <c r="HU68" s="9"/>
      <c r="HV68" s="9"/>
      <c r="HW68" s="9"/>
      <c r="HX68" s="9"/>
      <c r="HY68" s="9"/>
      <c r="HZ68" s="9"/>
      <c r="IA68" s="9"/>
      <c r="IB68" s="9"/>
      <c r="IC68" s="9"/>
      <c r="ID68" s="9"/>
      <c r="IE68" s="9"/>
      <c r="IF68" s="9"/>
      <c r="IG68" s="9"/>
      <c r="IH68" s="9"/>
      <c r="II68" s="9"/>
      <c r="IJ68" s="9"/>
      <c r="IK68" s="9"/>
      <c r="IL68" s="9"/>
      <c r="IM68" s="9"/>
      <c r="IN68" s="9"/>
      <c r="IO68" s="9"/>
      <c r="IP68" s="9"/>
      <c r="IQ68" s="9"/>
      <c r="IR68" s="9"/>
      <c r="IS68" s="9"/>
      <c r="IT68" s="9"/>
      <c r="IU68" s="9"/>
    </row>
    <row r="69" customFormat="false" ht="12" hidden="false" customHeight="false" outlineLevel="0" collapsed="false">
      <c r="A69" s="60" t="s">
        <v>121</v>
      </c>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c r="BW69" s="9"/>
      <c r="BX69" s="9"/>
      <c r="BY69" s="9"/>
      <c r="BZ69" s="9"/>
      <c r="CA69" s="9"/>
      <c r="CB69" s="9"/>
      <c r="CC69" s="9"/>
      <c r="CD69" s="9"/>
      <c r="CE69" s="9"/>
      <c r="CF69" s="9"/>
      <c r="CG69" s="9"/>
      <c r="CH69" s="9"/>
      <c r="CI69" s="9"/>
      <c r="CJ69" s="9"/>
      <c r="CK69" s="9"/>
      <c r="CL69" s="9"/>
      <c r="CM69" s="9"/>
      <c r="CN69" s="9"/>
      <c r="CO69" s="9"/>
      <c r="CP69" s="9"/>
      <c r="CQ69" s="9"/>
      <c r="CR69" s="9"/>
      <c r="CS69" s="9"/>
      <c r="CT69" s="9"/>
      <c r="CU69" s="9"/>
      <c r="CV69" s="9"/>
      <c r="CW69" s="9"/>
      <c r="CX69" s="9"/>
      <c r="CY69" s="9"/>
      <c r="CZ69" s="9"/>
      <c r="DA69" s="9"/>
      <c r="DB69" s="9"/>
      <c r="DC69" s="9"/>
      <c r="DD69" s="9"/>
      <c r="DE69" s="9"/>
      <c r="DF69" s="9"/>
      <c r="DG69" s="9"/>
      <c r="DH69" s="9"/>
      <c r="DI69" s="9"/>
      <c r="DJ69" s="9"/>
      <c r="DK69" s="9"/>
      <c r="DL69" s="9"/>
      <c r="DM69" s="9"/>
      <c r="DN69" s="9"/>
      <c r="DO69" s="9"/>
      <c r="DP69" s="9"/>
      <c r="DQ69" s="9"/>
      <c r="DR69" s="9"/>
      <c r="DS69" s="9"/>
      <c r="DT69" s="9"/>
      <c r="DU69" s="9"/>
      <c r="DV69" s="9"/>
      <c r="DW69" s="9"/>
      <c r="DX69" s="9"/>
      <c r="DY69" s="9"/>
      <c r="DZ69" s="9"/>
      <c r="EA69" s="9"/>
      <c r="EB69" s="9"/>
      <c r="EC69" s="9"/>
      <c r="ED69" s="9"/>
      <c r="EE69" s="9"/>
      <c r="EF69" s="9"/>
      <c r="EG69" s="9"/>
      <c r="EH69" s="9"/>
      <c r="EI69" s="9"/>
      <c r="EJ69" s="9"/>
      <c r="EK69" s="9"/>
      <c r="EL69" s="9"/>
      <c r="EM69" s="9"/>
      <c r="EN69" s="9"/>
      <c r="EO69" s="9"/>
      <c r="EP69" s="9"/>
      <c r="EQ69" s="9"/>
      <c r="ER69" s="9"/>
      <c r="ES69" s="9"/>
      <c r="ET69" s="9"/>
      <c r="EU69" s="9"/>
      <c r="EV69" s="9"/>
      <c r="EW69" s="9"/>
      <c r="EX69" s="9"/>
      <c r="EY69" s="9"/>
      <c r="EZ69" s="9"/>
      <c r="FA69" s="9"/>
      <c r="FB69" s="9"/>
      <c r="FC69" s="9"/>
      <c r="FD69" s="9"/>
      <c r="FE69" s="9"/>
      <c r="FF69" s="9"/>
      <c r="FG69" s="9"/>
      <c r="FH69" s="9"/>
      <c r="FI69" s="9"/>
      <c r="FJ69" s="9"/>
      <c r="FK69" s="9"/>
      <c r="FL69" s="9"/>
      <c r="FM69" s="9"/>
      <c r="FN69" s="9"/>
      <c r="FO69" s="9"/>
      <c r="FP69" s="9"/>
      <c r="FQ69" s="9"/>
      <c r="FR69" s="9"/>
      <c r="FS69" s="9"/>
      <c r="FT69" s="9"/>
      <c r="FU69" s="9"/>
      <c r="FV69" s="9"/>
      <c r="FW69" s="9"/>
      <c r="FX69" s="9"/>
      <c r="FY69" s="9"/>
      <c r="FZ69" s="9"/>
      <c r="GA69" s="9"/>
      <c r="GB69" s="9"/>
      <c r="GC69" s="9"/>
      <c r="GD69" s="9"/>
      <c r="GE69" s="9"/>
      <c r="GF69" s="9"/>
      <c r="GG69" s="9"/>
      <c r="GH69" s="9"/>
      <c r="GI69" s="9"/>
      <c r="GJ69" s="9"/>
      <c r="GK69" s="9"/>
      <c r="GL69" s="9"/>
      <c r="GM69" s="9"/>
      <c r="GN69" s="9"/>
      <c r="GO69" s="9"/>
      <c r="GP69" s="9"/>
      <c r="GQ69" s="9"/>
      <c r="GR69" s="9"/>
      <c r="GS69" s="9"/>
      <c r="GT69" s="9"/>
      <c r="GU69" s="9"/>
      <c r="GV69" s="9"/>
      <c r="GW69" s="9"/>
      <c r="GX69" s="9"/>
      <c r="GY69" s="9"/>
      <c r="GZ69" s="9"/>
      <c r="HA69" s="9"/>
      <c r="HB69" s="9"/>
      <c r="HC69" s="9"/>
      <c r="HD69" s="9"/>
      <c r="HE69" s="9"/>
      <c r="HF69" s="9"/>
      <c r="HG69" s="9"/>
      <c r="HH69" s="9"/>
      <c r="HI69" s="9"/>
      <c r="HJ69" s="9"/>
      <c r="HK69" s="9"/>
      <c r="HL69" s="9"/>
      <c r="HM69" s="9"/>
      <c r="HN69" s="9"/>
      <c r="HO69" s="9"/>
      <c r="HP69" s="9"/>
      <c r="HQ69" s="9"/>
      <c r="HR69" s="9"/>
      <c r="HS69" s="9"/>
      <c r="HT69" s="9"/>
      <c r="HU69" s="9"/>
      <c r="HV69" s="9"/>
      <c r="HW69" s="9"/>
      <c r="HX69" s="9"/>
      <c r="HY69" s="9"/>
      <c r="HZ69" s="9"/>
      <c r="IA69" s="9"/>
      <c r="IB69" s="9"/>
      <c r="IC69" s="9"/>
      <c r="ID69" s="9"/>
      <c r="IE69" s="9"/>
      <c r="IF69" s="9"/>
      <c r="IG69" s="9"/>
      <c r="IH69" s="9"/>
      <c r="II69" s="9"/>
      <c r="IJ69" s="9"/>
      <c r="IK69" s="9"/>
      <c r="IL69" s="9"/>
      <c r="IM69" s="9"/>
      <c r="IN69" s="9"/>
      <c r="IO69" s="9"/>
      <c r="IP69" s="9"/>
      <c r="IQ69" s="9"/>
      <c r="IR69" s="9"/>
      <c r="IS69" s="9"/>
      <c r="IT69" s="9"/>
      <c r="IU69" s="9"/>
    </row>
    <row r="70" customFormat="false" ht="12" hidden="false" customHeight="false" outlineLevel="0" collapsed="false">
      <c r="A70" s="57" t="s">
        <v>122</v>
      </c>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c r="BW70" s="9"/>
      <c r="BX70" s="9"/>
      <c r="BY70" s="9"/>
      <c r="BZ70" s="9"/>
      <c r="CA70" s="9"/>
      <c r="CB70" s="9"/>
      <c r="CC70" s="9"/>
      <c r="CD70" s="9"/>
      <c r="CE70" s="9"/>
      <c r="CF70" s="9"/>
      <c r="CG70" s="9"/>
      <c r="CH70" s="9"/>
      <c r="CI70" s="9"/>
      <c r="CJ70" s="9"/>
      <c r="CK70" s="9"/>
      <c r="CL70" s="9"/>
      <c r="CM70" s="9"/>
      <c r="CN70" s="9"/>
      <c r="CO70" s="9"/>
      <c r="CP70" s="9"/>
      <c r="CQ70" s="9"/>
      <c r="CR70" s="9"/>
      <c r="CS70" s="9"/>
      <c r="CT70" s="9"/>
      <c r="CU70" s="9"/>
      <c r="CV70" s="9"/>
      <c r="CW70" s="9"/>
      <c r="CX70" s="9"/>
      <c r="CY70" s="9"/>
      <c r="CZ70" s="9"/>
      <c r="DA70" s="9"/>
      <c r="DB70" s="9"/>
      <c r="DC70" s="9"/>
      <c r="DD70" s="9"/>
      <c r="DE70" s="9"/>
      <c r="DF70" s="9"/>
      <c r="DG70" s="9"/>
      <c r="DH70" s="9"/>
      <c r="DI70" s="9"/>
      <c r="DJ70" s="9"/>
      <c r="DK70" s="9"/>
      <c r="DL70" s="9"/>
      <c r="DM70" s="9"/>
      <c r="DN70" s="9"/>
      <c r="DO70" s="9"/>
      <c r="DP70" s="9"/>
      <c r="DQ70" s="9"/>
      <c r="DR70" s="9"/>
      <c r="DS70" s="9"/>
      <c r="DT70" s="9"/>
      <c r="DU70" s="9"/>
      <c r="DV70" s="9"/>
      <c r="DW70" s="9"/>
      <c r="DX70" s="9"/>
      <c r="DY70" s="9"/>
      <c r="DZ70" s="9"/>
      <c r="EA70" s="9"/>
      <c r="EB70" s="9"/>
      <c r="EC70" s="9"/>
      <c r="ED70" s="9"/>
      <c r="EE70" s="9"/>
      <c r="EF70" s="9"/>
      <c r="EG70" s="9"/>
      <c r="EH70" s="9"/>
      <c r="EI70" s="9"/>
      <c r="EJ70" s="9"/>
      <c r="EK70" s="9"/>
      <c r="EL70" s="9"/>
      <c r="EM70" s="9"/>
      <c r="EN70" s="9"/>
      <c r="EO70" s="9"/>
      <c r="EP70" s="9"/>
      <c r="EQ70" s="9"/>
      <c r="ER70" s="9"/>
      <c r="ES70" s="9"/>
      <c r="ET70" s="9"/>
      <c r="EU70" s="9"/>
      <c r="EV70" s="9"/>
      <c r="EW70" s="9"/>
      <c r="EX70" s="9"/>
      <c r="EY70" s="9"/>
      <c r="EZ70" s="9"/>
      <c r="FA70" s="9"/>
      <c r="FB70" s="9"/>
      <c r="FC70" s="9"/>
      <c r="FD70" s="9"/>
      <c r="FE70" s="9"/>
      <c r="FF70" s="9"/>
      <c r="FG70" s="9"/>
      <c r="FH70" s="9"/>
      <c r="FI70" s="9"/>
      <c r="FJ70" s="9"/>
      <c r="FK70" s="9"/>
      <c r="FL70" s="9"/>
      <c r="FM70" s="9"/>
      <c r="FN70" s="9"/>
      <c r="FO70" s="9"/>
      <c r="FP70" s="9"/>
      <c r="FQ70" s="9"/>
      <c r="FR70" s="9"/>
      <c r="FS70" s="9"/>
      <c r="FT70" s="9"/>
      <c r="FU70" s="9"/>
      <c r="FV70" s="9"/>
      <c r="FW70" s="9"/>
      <c r="FX70" s="9"/>
      <c r="FY70" s="9"/>
      <c r="FZ70" s="9"/>
      <c r="GA70" s="9"/>
      <c r="GB70" s="9"/>
      <c r="GC70" s="9"/>
      <c r="GD70" s="9"/>
      <c r="GE70" s="9"/>
      <c r="GF70" s="9"/>
      <c r="GG70" s="9"/>
      <c r="GH70" s="9"/>
      <c r="GI70" s="9"/>
      <c r="GJ70" s="9"/>
      <c r="GK70" s="9"/>
      <c r="GL70" s="9"/>
      <c r="GM70" s="9"/>
      <c r="GN70" s="9"/>
      <c r="GO70" s="9"/>
      <c r="GP70" s="9"/>
      <c r="GQ70" s="9"/>
      <c r="GR70" s="9"/>
      <c r="GS70" s="9"/>
      <c r="GT70" s="9"/>
      <c r="GU70" s="9"/>
      <c r="GV70" s="9"/>
      <c r="GW70" s="9"/>
      <c r="GX70" s="9"/>
      <c r="GY70" s="9"/>
      <c r="GZ70" s="9"/>
      <c r="HA70" s="9"/>
      <c r="HB70" s="9"/>
      <c r="HC70" s="9"/>
      <c r="HD70" s="9"/>
      <c r="HE70" s="9"/>
      <c r="HF70" s="9"/>
      <c r="HG70" s="9"/>
      <c r="HH70" s="9"/>
      <c r="HI70" s="9"/>
      <c r="HJ70" s="9"/>
      <c r="HK70" s="9"/>
      <c r="HL70" s="9"/>
      <c r="HM70" s="9"/>
      <c r="HN70" s="9"/>
      <c r="HO70" s="9"/>
      <c r="HP70" s="9"/>
      <c r="HQ70" s="9"/>
      <c r="HR70" s="9"/>
      <c r="HS70" s="9"/>
      <c r="HT70" s="9"/>
      <c r="HU70" s="9"/>
      <c r="HV70" s="9"/>
      <c r="HW70" s="9"/>
      <c r="HX70" s="9"/>
      <c r="HY70" s="9"/>
      <c r="HZ70" s="9"/>
      <c r="IA70" s="9"/>
      <c r="IB70" s="9"/>
      <c r="IC70" s="9"/>
      <c r="ID70" s="9"/>
      <c r="IE70" s="9"/>
      <c r="IF70" s="9"/>
      <c r="IG70" s="9"/>
      <c r="IH70" s="9"/>
      <c r="II70" s="9"/>
      <c r="IJ70" s="9"/>
      <c r="IK70" s="9"/>
      <c r="IL70" s="9"/>
      <c r="IM70" s="9"/>
      <c r="IN70" s="9"/>
      <c r="IO70" s="9"/>
      <c r="IP70" s="9"/>
      <c r="IQ70" s="9"/>
      <c r="IR70" s="9"/>
      <c r="IS70" s="9"/>
      <c r="IT70" s="9"/>
      <c r="IU70" s="9"/>
    </row>
  </sheetData>
  <mergeCells count="52">
    <mergeCell ref="B2:C2"/>
    <mergeCell ref="D2:E2"/>
    <mergeCell ref="F2:H2"/>
    <mergeCell ref="J2:L2"/>
    <mergeCell ref="Q2:R2"/>
    <mergeCell ref="S2:T2"/>
    <mergeCell ref="B3:C3"/>
    <mergeCell ref="D3:E3"/>
    <mergeCell ref="G3:H3"/>
    <mergeCell ref="K3:L3"/>
    <mergeCell ref="Q3:R3"/>
    <mergeCell ref="S3:T3"/>
    <mergeCell ref="K4:L4"/>
    <mergeCell ref="Q4:R4"/>
    <mergeCell ref="S4:T4"/>
    <mergeCell ref="K5:L5"/>
    <mergeCell ref="Q5:R5"/>
    <mergeCell ref="S5:T5"/>
    <mergeCell ref="D7:E7"/>
    <mergeCell ref="G7:H7"/>
    <mergeCell ref="K7:L7"/>
    <mergeCell ref="Q7:R7"/>
    <mergeCell ref="S7:T7"/>
    <mergeCell ref="K8:L8"/>
    <mergeCell ref="Q8:R8"/>
    <mergeCell ref="S8:T8"/>
    <mergeCell ref="K9:L9"/>
    <mergeCell ref="Q9:R9"/>
    <mergeCell ref="S9:T9"/>
    <mergeCell ref="K10:L10"/>
    <mergeCell ref="K11:L11"/>
    <mergeCell ref="K13:L13"/>
    <mergeCell ref="S13:T13"/>
    <mergeCell ref="K14:L14"/>
    <mergeCell ref="K15:L15"/>
    <mergeCell ref="K16:L16"/>
    <mergeCell ref="K17:L17"/>
    <mergeCell ref="K19:L19"/>
    <mergeCell ref="Q19:R19"/>
    <mergeCell ref="S19:T19"/>
    <mergeCell ref="K20:L20"/>
    <mergeCell ref="K21:L21"/>
    <mergeCell ref="K23:L23"/>
    <mergeCell ref="K35:L35"/>
    <mergeCell ref="Q35:R35"/>
    <mergeCell ref="S35:T35"/>
    <mergeCell ref="K37:L37"/>
    <mergeCell ref="K38:L38"/>
    <mergeCell ref="K39:L39"/>
    <mergeCell ref="K47:L47"/>
    <mergeCell ref="K48:L48"/>
    <mergeCell ref="K49:L49"/>
  </mergeCells>
  <printOptions headings="false" gridLines="false" gridLinesSet="true" horizontalCentered="false" verticalCentered="false"/>
  <pageMargins left="0.708333333333333" right="0.511805555555556" top="0.708333333333333" bottom="0.590277777777778" header="0.511811023622047" footer="0.511811023622047"/>
  <pageSetup paperSize="9" scale="86" fitToWidth="1" fitToHeight="1" pageOrder="overThenDown" orientation="portrait" blackAndWhite="false" draft="false" cellComments="none" firstPageNumber="26"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24" activeCellId="0" sqref="B24"/>
    </sheetView>
  </sheetViews>
  <sheetFormatPr defaultColWidth="9.62109375" defaultRowHeight="13.5" zeroHeight="false" outlineLevelRow="0" outlineLevelCol="0"/>
  <cols>
    <col collapsed="false" customWidth="true" hidden="false" outlineLevel="0" max="1" min="1" style="717" width="8.62"/>
    <col collapsed="false" customWidth="true" hidden="false" outlineLevel="0" max="2" min="2" style="718" width="11.37"/>
    <col collapsed="false" customWidth="true" hidden="false" outlineLevel="0" max="3" min="3" style="718" width="12.99"/>
    <col collapsed="false" customWidth="true" hidden="false" outlineLevel="0" max="4" min="4" style="718" width="9.75"/>
    <col collapsed="false" customWidth="true" hidden="false" outlineLevel="0" max="5" min="5" style="718" width="9.87"/>
    <col collapsed="false" customWidth="true" hidden="false" outlineLevel="0" max="6" min="6" style="718" width="9.12"/>
    <col collapsed="false" customWidth="true" hidden="false" outlineLevel="0" max="7" min="7" style="718" width="9.87"/>
    <col collapsed="false" customWidth="true" hidden="false" outlineLevel="0" max="8" min="8" style="718" width="5.75"/>
    <col collapsed="false" customWidth="true" hidden="false" outlineLevel="0" max="9" min="9" style="718" width="6.25"/>
    <col collapsed="false" customWidth="true" hidden="false" outlineLevel="0" max="10" min="10" style="718" width="10.87"/>
    <col collapsed="false" customWidth="true" hidden="false" outlineLevel="0" max="12" min="11" style="718" width="9.87"/>
    <col collapsed="false" customWidth="true" hidden="false" outlineLevel="0" max="15" min="13" style="719" width="5.25"/>
    <col collapsed="false" customWidth="true" hidden="false" outlineLevel="0" max="16" min="16" style="308" width="10.25"/>
    <col collapsed="false" customWidth="false" hidden="false" outlineLevel="0" max="18" min="17" style="308" width="9.62"/>
    <col collapsed="false" customWidth="true" hidden="false" outlineLevel="0" max="20" min="19" style="719" width="5.62"/>
    <col collapsed="false" customWidth="true" hidden="false" outlineLevel="0" max="21" min="21" style="719" width="5.75"/>
    <col collapsed="false" customWidth="true" hidden="false" outlineLevel="0" max="22" min="22" style="308" width="7.87"/>
    <col collapsed="false" customWidth="true" hidden="false" outlineLevel="0" max="23" min="23" style="720" width="7.87"/>
    <col collapsed="false" customWidth="false" hidden="false" outlineLevel="0" max="257" min="24" style="718" width="9.62"/>
  </cols>
  <sheetData>
    <row r="1" s="721" customFormat="true" ht="21.95" hidden="false" customHeight="true" outlineLevel="0" collapsed="false">
      <c r="A1" s="721" t="s">
        <v>493</v>
      </c>
      <c r="M1" s="722"/>
      <c r="N1" s="722"/>
      <c r="O1" s="722"/>
      <c r="P1" s="409"/>
      <c r="Q1" s="409"/>
      <c r="R1" s="409"/>
      <c r="S1" s="723"/>
      <c r="T1" s="722"/>
      <c r="U1" s="724" t="s">
        <v>494</v>
      </c>
      <c r="V1" s="409"/>
      <c r="W1" s="725"/>
    </row>
    <row r="2" s="736" customFormat="true" ht="27.95" hidden="false" customHeight="true" outlineLevel="0" collapsed="false">
      <c r="A2" s="726" t="s">
        <v>495</v>
      </c>
      <c r="B2" s="727" t="s">
        <v>496</v>
      </c>
      <c r="C2" s="728" t="s">
        <v>497</v>
      </c>
      <c r="D2" s="727" t="s">
        <v>60</v>
      </c>
      <c r="E2" s="727"/>
      <c r="F2" s="727"/>
      <c r="G2" s="729" t="s">
        <v>498</v>
      </c>
      <c r="H2" s="730" t="s">
        <v>499</v>
      </c>
      <c r="I2" s="731" t="s">
        <v>500</v>
      </c>
      <c r="J2" s="727" t="s">
        <v>501</v>
      </c>
      <c r="K2" s="727"/>
      <c r="L2" s="727"/>
      <c r="M2" s="732" t="s">
        <v>502</v>
      </c>
      <c r="N2" s="732"/>
      <c r="O2" s="732"/>
      <c r="P2" s="733" t="s">
        <v>503</v>
      </c>
      <c r="Q2" s="733"/>
      <c r="R2" s="733"/>
      <c r="S2" s="734" t="s">
        <v>504</v>
      </c>
      <c r="T2" s="734"/>
      <c r="U2" s="734"/>
      <c r="V2" s="361" t="s">
        <v>505</v>
      </c>
      <c r="W2" s="735" t="s">
        <v>495</v>
      </c>
    </row>
    <row r="3" s="736" customFormat="true" ht="22.5" hidden="false" customHeight="false" outlineLevel="0" collapsed="false">
      <c r="A3" s="726"/>
      <c r="B3" s="727"/>
      <c r="C3" s="727"/>
      <c r="D3" s="729" t="s">
        <v>75</v>
      </c>
      <c r="E3" s="727" t="s">
        <v>63</v>
      </c>
      <c r="F3" s="737" t="s">
        <v>65</v>
      </c>
      <c r="G3" s="729"/>
      <c r="H3" s="730"/>
      <c r="I3" s="731"/>
      <c r="J3" s="727" t="s">
        <v>506</v>
      </c>
      <c r="K3" s="727" t="s">
        <v>507</v>
      </c>
      <c r="L3" s="727" t="s">
        <v>508</v>
      </c>
      <c r="M3" s="738" t="s">
        <v>509</v>
      </c>
      <c r="N3" s="738" t="s">
        <v>510</v>
      </c>
      <c r="O3" s="738" t="s">
        <v>511</v>
      </c>
      <c r="P3" s="733" t="s">
        <v>512</v>
      </c>
      <c r="Q3" s="733" t="s">
        <v>513</v>
      </c>
      <c r="R3" s="322" t="s">
        <v>104</v>
      </c>
      <c r="S3" s="738" t="s">
        <v>100</v>
      </c>
      <c r="T3" s="739" t="s">
        <v>514</v>
      </c>
      <c r="U3" s="740" t="s">
        <v>515</v>
      </c>
      <c r="V3" s="361"/>
      <c r="W3" s="735"/>
    </row>
    <row r="4" customFormat="false" ht="15" hidden="false" customHeight="true" outlineLevel="0" collapsed="false">
      <c r="A4" s="741" t="s">
        <v>516</v>
      </c>
      <c r="B4" s="308" t="n">
        <v>128057352</v>
      </c>
      <c r="C4" s="308" t="n">
        <v>110277485</v>
      </c>
      <c r="D4" s="308" t="n">
        <v>63699101</v>
      </c>
      <c r="E4" s="308" t="n">
        <v>59611311</v>
      </c>
      <c r="F4" s="308" t="n">
        <v>4087790</v>
      </c>
      <c r="G4" s="308" t="n">
        <v>40372373</v>
      </c>
      <c r="H4" s="742" t="n">
        <v>61.2070710173664</v>
      </c>
      <c r="I4" s="742" t="n">
        <v>6.41734331541037</v>
      </c>
      <c r="J4" s="308" t="n">
        <v>2381415</v>
      </c>
      <c r="K4" s="308" t="n">
        <v>14123282</v>
      </c>
      <c r="L4" s="308" t="n">
        <v>39646316</v>
      </c>
      <c r="M4" s="743" t="n">
        <v>4.24109000491229</v>
      </c>
      <c r="N4" s="743" t="n">
        <v>25.1523191576259</v>
      </c>
      <c r="O4" s="743" t="n">
        <v>70.6065908374618</v>
      </c>
      <c r="P4" s="308" t="n">
        <v>49466989</v>
      </c>
      <c r="Q4" s="308" t="n">
        <v>5578155</v>
      </c>
      <c r="R4" s="308" t="n">
        <v>2321536</v>
      </c>
      <c r="S4" s="719" t="n">
        <v>86.2294785056413</v>
      </c>
      <c r="T4" s="719" t="n">
        <v>9.72368454998616</v>
      </c>
      <c r="U4" s="719" t="n">
        <v>4.04683694437259</v>
      </c>
      <c r="V4" s="308" t="n">
        <v>759363</v>
      </c>
      <c r="W4" s="744" t="s">
        <v>516</v>
      </c>
      <c r="Y4" s="719"/>
      <c r="Z4" s="719"/>
    </row>
    <row r="5" customFormat="false" ht="15" hidden="false" customHeight="true" outlineLevel="0" collapsed="false">
      <c r="A5" s="745" t="s">
        <v>517</v>
      </c>
      <c r="B5" s="308" t="n">
        <v>5506419</v>
      </c>
      <c r="C5" s="308" t="n">
        <v>4840237</v>
      </c>
      <c r="D5" s="308" t="n">
        <v>2701824</v>
      </c>
      <c r="E5" s="308" t="n">
        <v>2509464</v>
      </c>
      <c r="F5" s="308" t="n">
        <v>192360</v>
      </c>
      <c r="G5" s="308" t="n">
        <v>1959766</v>
      </c>
      <c r="H5" s="742" t="n">
        <v>57.9592799881586</v>
      </c>
      <c r="I5" s="742" t="n">
        <v>7.11963473564525</v>
      </c>
      <c r="J5" s="308" t="n">
        <v>181531</v>
      </c>
      <c r="K5" s="308" t="n">
        <v>429376</v>
      </c>
      <c r="L5" s="308" t="n">
        <v>1761386</v>
      </c>
      <c r="M5" s="743" t="n">
        <v>7.65213234621524</v>
      </c>
      <c r="N5" s="743" t="n">
        <v>18.0996192291593</v>
      </c>
      <c r="O5" s="743" t="n">
        <v>74.2482484246255</v>
      </c>
      <c r="P5" s="308" t="n">
        <v>2092853</v>
      </c>
      <c r="Q5" s="308" t="n">
        <v>208445</v>
      </c>
      <c r="R5" s="308" t="n">
        <v>114266</v>
      </c>
      <c r="S5" s="719" t="n">
        <v>86.6403456915238</v>
      </c>
      <c r="T5" s="719" t="n">
        <v>8.62924766224368</v>
      </c>
      <c r="U5" s="719" t="n">
        <v>4.73040664623252</v>
      </c>
      <c r="V5" s="308" t="n">
        <v>10927</v>
      </c>
      <c r="W5" s="746" t="s">
        <v>518</v>
      </c>
      <c r="X5" s="747" t="n">
        <v>9</v>
      </c>
      <c r="Y5" s="747" t="n">
        <v>44</v>
      </c>
      <c r="Z5" s="747" t="n">
        <v>29</v>
      </c>
    </row>
    <row r="6" customFormat="false" ht="15" hidden="false" customHeight="true" outlineLevel="0" collapsed="false">
      <c r="A6" s="745" t="s">
        <v>519</v>
      </c>
      <c r="B6" s="308" t="n">
        <v>1373339</v>
      </c>
      <c r="C6" s="308" t="n">
        <v>1196355</v>
      </c>
      <c r="D6" s="308" t="n">
        <v>702668</v>
      </c>
      <c r="E6" s="308" t="n">
        <v>639584</v>
      </c>
      <c r="F6" s="308" t="n">
        <v>63084</v>
      </c>
      <c r="G6" s="308" t="n">
        <v>479058</v>
      </c>
      <c r="H6" s="742" t="n">
        <v>59.4611610474848</v>
      </c>
      <c r="I6" s="742" t="n">
        <v>8.97778182584094</v>
      </c>
      <c r="J6" s="308" t="n">
        <v>81042</v>
      </c>
      <c r="K6" s="308" t="n">
        <v>127978</v>
      </c>
      <c r="L6" s="308" t="n">
        <v>413318</v>
      </c>
      <c r="M6" s="743" t="n">
        <v>13.0221840864611</v>
      </c>
      <c r="N6" s="743" t="n">
        <v>20.5640664719172</v>
      </c>
      <c r="O6" s="743" t="n">
        <v>66.4137494416218</v>
      </c>
      <c r="P6" s="308" t="n">
        <v>501183</v>
      </c>
      <c r="Q6" s="308" t="n">
        <v>76939</v>
      </c>
      <c r="R6" s="308" t="n">
        <v>51295</v>
      </c>
      <c r="S6" s="719" t="n">
        <v>79.626543293238</v>
      </c>
      <c r="T6" s="719" t="n">
        <v>12.2238515960007</v>
      </c>
      <c r="U6" s="719" t="n">
        <v>8.14960511076123</v>
      </c>
      <c r="V6" s="308" t="n">
        <v>2051</v>
      </c>
      <c r="W6" s="746" t="s">
        <v>520</v>
      </c>
      <c r="X6" s="747" t="n">
        <v>44</v>
      </c>
      <c r="Y6" s="747" t="n">
        <v>12</v>
      </c>
      <c r="Z6" s="747" t="n">
        <v>1</v>
      </c>
    </row>
    <row r="7" customFormat="false" ht="15" hidden="false" customHeight="true" outlineLevel="0" collapsed="false">
      <c r="A7" s="745" t="s">
        <v>521</v>
      </c>
      <c r="B7" s="308" t="n">
        <v>1330147</v>
      </c>
      <c r="C7" s="308" t="n">
        <v>1156278</v>
      </c>
      <c r="D7" s="308" t="n">
        <v>679332</v>
      </c>
      <c r="E7" s="308" t="n">
        <v>631303</v>
      </c>
      <c r="F7" s="308" t="n">
        <v>48029</v>
      </c>
      <c r="G7" s="308" t="n">
        <v>457081</v>
      </c>
      <c r="H7" s="742" t="n">
        <v>59.7786192167812</v>
      </c>
      <c r="I7" s="742" t="n">
        <v>7.0700335035005</v>
      </c>
      <c r="J7" s="308" t="n">
        <v>76003</v>
      </c>
      <c r="K7" s="308" t="n">
        <v>153479</v>
      </c>
      <c r="L7" s="308" t="n">
        <v>393167</v>
      </c>
      <c r="M7" s="743" t="n">
        <v>12.2063955776047</v>
      </c>
      <c r="N7" s="743" t="n">
        <v>24.6493610364748</v>
      </c>
      <c r="O7" s="743" t="n">
        <v>63.1442433859205</v>
      </c>
      <c r="P7" s="308" t="n">
        <v>508133</v>
      </c>
      <c r="Q7" s="308" t="n">
        <v>75815</v>
      </c>
      <c r="R7" s="308" t="n">
        <v>44884</v>
      </c>
      <c r="S7" s="719" t="n">
        <v>80.8058432140858</v>
      </c>
      <c r="T7" s="719" t="n">
        <v>12.0564793140298</v>
      </c>
      <c r="U7" s="719" t="n">
        <v>7.13767747188438</v>
      </c>
      <c r="V7" s="308" t="n">
        <v>3345</v>
      </c>
      <c r="W7" s="746" t="s">
        <v>522</v>
      </c>
      <c r="X7" s="747" t="n">
        <v>37</v>
      </c>
      <c r="Y7" s="747" t="n">
        <v>18</v>
      </c>
      <c r="Z7" s="747" t="n">
        <v>3</v>
      </c>
    </row>
    <row r="8" customFormat="false" ht="15" hidden="false" customHeight="true" outlineLevel="0" collapsed="false">
      <c r="A8" s="745" t="s">
        <v>523</v>
      </c>
      <c r="B8" s="308" t="n">
        <v>2348165</v>
      </c>
      <c r="C8" s="308" t="n">
        <v>2022432</v>
      </c>
      <c r="D8" s="308" t="n">
        <v>1148862</v>
      </c>
      <c r="E8" s="308" t="n">
        <v>1059416</v>
      </c>
      <c r="F8" s="308" t="n">
        <v>89446</v>
      </c>
      <c r="G8" s="308" t="n">
        <v>783432</v>
      </c>
      <c r="H8" s="742" t="n">
        <v>59.4558592015501</v>
      </c>
      <c r="I8" s="742" t="n">
        <v>7.78561741967268</v>
      </c>
      <c r="J8" s="308" t="n">
        <v>53219</v>
      </c>
      <c r="K8" s="308" t="n">
        <v>234210</v>
      </c>
      <c r="L8" s="308" t="n">
        <v>746752</v>
      </c>
      <c r="M8" s="743" t="n">
        <v>5.14600442282347</v>
      </c>
      <c r="N8" s="743" t="n">
        <v>22.6469061025101</v>
      </c>
      <c r="O8" s="743" t="n">
        <v>72.2070894746664</v>
      </c>
      <c r="P8" s="308" t="n">
        <v>912854</v>
      </c>
      <c r="Q8" s="308" t="n">
        <v>95584</v>
      </c>
      <c r="R8" s="308" t="n">
        <v>43017</v>
      </c>
      <c r="S8" s="719" t="n">
        <v>86.8181710106472</v>
      </c>
      <c r="T8" s="719" t="n">
        <v>9.09064106404934</v>
      </c>
      <c r="U8" s="719" t="n">
        <v>4.09118792530351</v>
      </c>
      <c r="V8" s="308" t="n">
        <v>5455</v>
      </c>
      <c r="W8" s="746" t="s">
        <v>524</v>
      </c>
      <c r="X8" s="747" t="n">
        <v>12</v>
      </c>
      <c r="Y8" s="747" t="n">
        <v>40</v>
      </c>
      <c r="Z8" s="747" t="n">
        <v>30</v>
      </c>
    </row>
    <row r="9" customFormat="false" ht="15" hidden="false" customHeight="true" outlineLevel="0" collapsed="false">
      <c r="A9" s="745" t="s">
        <v>525</v>
      </c>
      <c r="B9" s="308" t="n">
        <v>1085997</v>
      </c>
      <c r="C9" s="308" t="n">
        <v>960083</v>
      </c>
      <c r="D9" s="308" t="n">
        <v>540842</v>
      </c>
      <c r="E9" s="308" t="n">
        <v>503106</v>
      </c>
      <c r="F9" s="308" t="n">
        <v>37736</v>
      </c>
      <c r="G9" s="308" t="n">
        <v>395325</v>
      </c>
      <c r="H9" s="742" t="n">
        <v>57.7719573537627</v>
      </c>
      <c r="I9" s="742" t="n">
        <v>6.97726877720295</v>
      </c>
      <c r="J9" s="308" t="n">
        <v>49929</v>
      </c>
      <c r="K9" s="308" t="n">
        <v>124501</v>
      </c>
      <c r="L9" s="308" t="n">
        <v>321378</v>
      </c>
      <c r="M9" s="743" t="n">
        <v>10.0702287982445</v>
      </c>
      <c r="N9" s="743" t="n">
        <v>25.1107283464567</v>
      </c>
      <c r="O9" s="743" t="n">
        <v>64.8190428552988</v>
      </c>
      <c r="P9" s="308" t="n">
        <v>404952</v>
      </c>
      <c r="Q9" s="308" t="n">
        <v>63975</v>
      </c>
      <c r="R9" s="308" t="n">
        <v>30999</v>
      </c>
      <c r="S9" s="719" t="n">
        <v>81.0023883534763</v>
      </c>
      <c r="T9" s="719" t="n">
        <v>12.7968939403032</v>
      </c>
      <c r="U9" s="719" t="n">
        <v>6.20071770622052</v>
      </c>
      <c r="V9" s="308" t="n">
        <v>2028</v>
      </c>
      <c r="W9" s="746" t="s">
        <v>526</v>
      </c>
      <c r="X9" s="747" t="n">
        <v>35</v>
      </c>
      <c r="Y9" s="747" t="n">
        <v>9</v>
      </c>
      <c r="Z9" s="747" t="n">
        <v>12</v>
      </c>
    </row>
    <row r="10" customFormat="false" ht="15" hidden="false" customHeight="true" outlineLevel="0" collapsed="false">
      <c r="A10" s="745" t="s">
        <v>527</v>
      </c>
      <c r="B10" s="308" t="n">
        <v>1168924</v>
      </c>
      <c r="C10" s="308" t="n">
        <v>1015832</v>
      </c>
      <c r="D10" s="308" t="n">
        <v>600768</v>
      </c>
      <c r="E10" s="308" t="n">
        <v>565982</v>
      </c>
      <c r="F10" s="308" t="n">
        <v>34786</v>
      </c>
      <c r="G10" s="308" t="n">
        <v>399162</v>
      </c>
      <c r="H10" s="742" t="n">
        <v>60.0810056703969</v>
      </c>
      <c r="I10" s="742" t="n">
        <v>5.79025514008735</v>
      </c>
      <c r="J10" s="308" t="n">
        <v>55606</v>
      </c>
      <c r="K10" s="308" t="n">
        <v>164010</v>
      </c>
      <c r="L10" s="308" t="n">
        <v>336562</v>
      </c>
      <c r="M10" s="743" t="n">
        <v>9.99787837706634</v>
      </c>
      <c r="N10" s="743" t="n">
        <v>29.4887607924082</v>
      </c>
      <c r="O10" s="743" t="n">
        <v>60.5133608305255</v>
      </c>
      <c r="P10" s="308" t="n">
        <v>454193</v>
      </c>
      <c r="Q10" s="308" t="n">
        <v>70414</v>
      </c>
      <c r="R10" s="308" t="n">
        <v>38921</v>
      </c>
      <c r="S10" s="719" t="n">
        <v>80.5981246717111</v>
      </c>
      <c r="T10" s="719" t="n">
        <v>12.4952087562641</v>
      </c>
      <c r="U10" s="719" t="n">
        <v>6.90666657202482</v>
      </c>
      <c r="V10" s="308" t="n">
        <v>3415</v>
      </c>
      <c r="W10" s="746" t="s">
        <v>528</v>
      </c>
      <c r="X10" s="747" t="n">
        <v>39</v>
      </c>
      <c r="Y10" s="747" t="n">
        <v>10</v>
      </c>
      <c r="Z10" s="747" t="n">
        <v>8</v>
      </c>
    </row>
    <row r="11" customFormat="false" ht="15" hidden="false" customHeight="true" outlineLevel="0" collapsed="false">
      <c r="A11" s="745" t="s">
        <v>529</v>
      </c>
      <c r="B11" s="308" t="n">
        <v>2029064</v>
      </c>
      <c r="C11" s="308" t="n">
        <v>1740909</v>
      </c>
      <c r="D11" s="308" t="n">
        <v>1006246</v>
      </c>
      <c r="E11" s="308" t="n">
        <v>934331</v>
      </c>
      <c r="F11" s="308" t="n">
        <v>71915</v>
      </c>
      <c r="G11" s="308" t="n">
        <v>654608</v>
      </c>
      <c r="H11" s="742" t="n">
        <v>60.586059942656</v>
      </c>
      <c r="I11" s="742" t="n">
        <v>7.14686070801772</v>
      </c>
      <c r="J11" s="308" t="n">
        <v>71428</v>
      </c>
      <c r="K11" s="308" t="n">
        <v>272417</v>
      </c>
      <c r="L11" s="308" t="n">
        <v>560520</v>
      </c>
      <c r="M11" s="743" t="n">
        <v>7.89813847285112</v>
      </c>
      <c r="N11" s="743" t="n">
        <v>30.1224616167145</v>
      </c>
      <c r="O11" s="743" t="n">
        <v>61.9793999104344</v>
      </c>
      <c r="P11" s="308" t="n">
        <v>767150</v>
      </c>
      <c r="Q11" s="308" t="n">
        <v>102081</v>
      </c>
      <c r="R11" s="308" t="n">
        <v>54716</v>
      </c>
      <c r="S11" s="719" t="n">
        <v>83.0296542983526</v>
      </c>
      <c r="T11" s="719" t="n">
        <v>11.0483609990616</v>
      </c>
      <c r="U11" s="719" t="n">
        <v>5.92198470258575</v>
      </c>
      <c r="V11" s="308" t="n">
        <v>4792</v>
      </c>
      <c r="W11" s="746" t="s">
        <v>530</v>
      </c>
      <c r="X11" s="747" t="n">
        <v>30</v>
      </c>
      <c r="Y11" s="747" t="n">
        <v>23</v>
      </c>
      <c r="Z11" s="747" t="n">
        <v>13</v>
      </c>
    </row>
    <row r="12" customFormat="false" ht="15" hidden="false" customHeight="true" outlineLevel="0" collapsed="false">
      <c r="A12" s="745" t="s">
        <v>531</v>
      </c>
      <c r="B12" s="308" t="n">
        <v>2969770</v>
      </c>
      <c r="C12" s="308" t="n">
        <v>2556766</v>
      </c>
      <c r="D12" s="308" t="n">
        <v>1521879</v>
      </c>
      <c r="E12" s="308" t="n">
        <v>1420181</v>
      </c>
      <c r="F12" s="308" t="n">
        <v>101698</v>
      </c>
      <c r="G12" s="308" t="n">
        <v>962172</v>
      </c>
      <c r="H12" s="742" t="n">
        <v>61.2660126543296</v>
      </c>
      <c r="I12" s="742" t="n">
        <v>6.68239722080402</v>
      </c>
      <c r="J12" s="308" t="n">
        <v>82873</v>
      </c>
      <c r="K12" s="308" t="n">
        <v>401004</v>
      </c>
      <c r="L12" s="308" t="n">
        <v>863268</v>
      </c>
      <c r="M12" s="743" t="n">
        <v>6.15175055394928</v>
      </c>
      <c r="N12" s="743" t="n">
        <v>29.7669515902149</v>
      </c>
      <c r="O12" s="743" t="n">
        <v>64.0812978558359</v>
      </c>
      <c r="P12" s="308" t="n">
        <v>1166642</v>
      </c>
      <c r="Q12" s="308" t="n">
        <v>137651</v>
      </c>
      <c r="R12" s="308" t="n">
        <v>72666</v>
      </c>
      <c r="S12" s="719" t="n">
        <v>84.7259794953953</v>
      </c>
      <c r="T12" s="719" t="n">
        <v>9.99673919121775</v>
      </c>
      <c r="U12" s="719" t="n">
        <v>5.27728131338696</v>
      </c>
      <c r="V12" s="308" t="n">
        <v>21954</v>
      </c>
      <c r="W12" s="746" t="s">
        <v>532</v>
      </c>
      <c r="X12" s="747" t="n">
        <v>26</v>
      </c>
      <c r="Y12" s="747" t="n">
        <v>30</v>
      </c>
      <c r="Z12" s="747" t="n">
        <v>19</v>
      </c>
    </row>
    <row r="13" customFormat="false" ht="15" hidden="false" customHeight="true" outlineLevel="0" collapsed="false">
      <c r="A13" s="745" t="s">
        <v>533</v>
      </c>
      <c r="B13" s="308" t="n">
        <v>2007683</v>
      </c>
      <c r="C13" s="308" t="n">
        <v>1719470</v>
      </c>
      <c r="D13" s="308" t="n">
        <v>1042655</v>
      </c>
      <c r="E13" s="308" t="n">
        <v>977126</v>
      </c>
      <c r="F13" s="308" t="n">
        <v>65529</v>
      </c>
      <c r="G13" s="308" t="n">
        <v>606577</v>
      </c>
      <c r="H13" s="742" t="n">
        <v>63.2206384547474</v>
      </c>
      <c r="I13" s="742" t="n">
        <v>6.28482096187138</v>
      </c>
      <c r="J13" s="308" t="n">
        <v>54746</v>
      </c>
      <c r="K13" s="308" t="n">
        <v>300422</v>
      </c>
      <c r="L13" s="308" t="n">
        <v>582535</v>
      </c>
      <c r="M13" s="743" t="n">
        <v>5.83830914479318</v>
      </c>
      <c r="N13" s="743" t="n">
        <v>32.0380760219387</v>
      </c>
      <c r="O13" s="743" t="n">
        <v>62.1236148332681</v>
      </c>
      <c r="P13" s="308" t="n">
        <v>813889</v>
      </c>
      <c r="Q13" s="308" t="n">
        <v>94311</v>
      </c>
      <c r="R13" s="308" t="n">
        <v>48667</v>
      </c>
      <c r="S13" s="719" t="n">
        <v>85.0576934934531</v>
      </c>
      <c r="T13" s="719" t="n">
        <v>9.85622871308134</v>
      </c>
      <c r="U13" s="719" t="n">
        <v>5.08607779346555</v>
      </c>
      <c r="V13" s="308" t="n">
        <v>12775</v>
      </c>
      <c r="W13" s="746" t="s">
        <v>534</v>
      </c>
      <c r="X13" s="747" t="n">
        <v>22</v>
      </c>
      <c r="Y13" s="747" t="n">
        <v>32</v>
      </c>
      <c r="Z13" s="747" t="n">
        <v>21</v>
      </c>
    </row>
    <row r="14" customFormat="false" ht="15" hidden="false" customHeight="true" outlineLevel="0" collapsed="false">
      <c r="A14" s="745" t="s">
        <v>535</v>
      </c>
      <c r="B14" s="308" t="n">
        <v>2008068</v>
      </c>
      <c r="C14" s="308" t="n">
        <v>1722128</v>
      </c>
      <c r="D14" s="308" t="n">
        <v>1030632</v>
      </c>
      <c r="E14" s="308" t="n">
        <v>965403</v>
      </c>
      <c r="F14" s="308" t="n">
        <v>65229</v>
      </c>
      <c r="G14" s="308" t="n">
        <v>647080</v>
      </c>
      <c r="H14" s="742" t="n">
        <v>61.4308057640406</v>
      </c>
      <c r="I14" s="742" t="n">
        <v>6.32902917821298</v>
      </c>
      <c r="J14" s="308" t="n">
        <v>51801</v>
      </c>
      <c r="K14" s="308" t="n">
        <v>297640</v>
      </c>
      <c r="L14" s="308" t="n">
        <v>585636</v>
      </c>
      <c r="M14" s="743" t="n">
        <v>5.53975768840427</v>
      </c>
      <c r="N14" s="743" t="n">
        <v>31.830533742141</v>
      </c>
      <c r="O14" s="743" t="n">
        <v>62.6297085694547</v>
      </c>
      <c r="P14" s="308" t="n">
        <v>804493</v>
      </c>
      <c r="Q14" s="308" t="n">
        <v>98667</v>
      </c>
      <c r="R14" s="308" t="n">
        <v>48242</v>
      </c>
      <c r="S14" s="719" t="n">
        <v>84.5586828701222</v>
      </c>
      <c r="T14" s="719" t="n">
        <v>10.370695037429</v>
      </c>
      <c r="U14" s="719" t="n">
        <v>5.07062209244883</v>
      </c>
      <c r="V14" s="308" t="n">
        <v>16932</v>
      </c>
      <c r="W14" s="746" t="s">
        <v>536</v>
      </c>
      <c r="X14" s="747" t="n">
        <v>27</v>
      </c>
      <c r="Y14" s="747" t="n">
        <v>25</v>
      </c>
      <c r="Z14" s="747" t="n">
        <v>20</v>
      </c>
    </row>
    <row r="15" customFormat="false" ht="15" hidden="false" customHeight="true" outlineLevel="0" collapsed="false">
      <c r="A15" s="745" t="s">
        <v>537</v>
      </c>
      <c r="B15" s="308" t="n">
        <v>7194556</v>
      </c>
      <c r="C15" s="308" t="n">
        <v>6213968</v>
      </c>
      <c r="D15" s="308" t="n">
        <v>3716285</v>
      </c>
      <c r="E15" s="308" t="n">
        <v>3482305</v>
      </c>
      <c r="F15" s="308" t="n">
        <v>233980</v>
      </c>
      <c r="G15" s="308" t="n">
        <v>2180572</v>
      </c>
      <c r="H15" s="742" t="n">
        <v>63.0214536319941</v>
      </c>
      <c r="I15" s="742" t="n">
        <v>6.29607255632978</v>
      </c>
      <c r="J15" s="308" t="n">
        <v>58301</v>
      </c>
      <c r="K15" s="308" t="n">
        <v>816866</v>
      </c>
      <c r="L15" s="308" t="n">
        <v>2352355</v>
      </c>
      <c r="M15" s="743" t="n">
        <v>1.80637033612784</v>
      </c>
      <c r="N15" s="743" t="n">
        <v>25.3093859623575</v>
      </c>
      <c r="O15" s="743" t="n">
        <v>72.8842437015147</v>
      </c>
      <c r="P15" s="308" t="n">
        <v>2961879</v>
      </c>
      <c r="Q15" s="308" t="n">
        <v>262084</v>
      </c>
      <c r="R15" s="308" t="n">
        <v>89040</v>
      </c>
      <c r="S15" s="719" t="n">
        <v>89.4016395397167</v>
      </c>
      <c r="T15" s="719" t="n">
        <v>7.91076856857661</v>
      </c>
      <c r="U15" s="719" t="n">
        <v>2.68759189170671</v>
      </c>
      <c r="V15" s="308" t="n">
        <v>42458</v>
      </c>
      <c r="W15" s="746" t="s">
        <v>538</v>
      </c>
      <c r="X15" s="747" t="n">
        <v>2</v>
      </c>
      <c r="Y15" s="747" t="n">
        <v>46</v>
      </c>
      <c r="Z15" s="747" t="n">
        <v>45</v>
      </c>
    </row>
    <row r="16" customFormat="false" ht="15" hidden="false" customHeight="true" outlineLevel="0" collapsed="false">
      <c r="A16" s="745" t="s">
        <v>539</v>
      </c>
      <c r="B16" s="308" t="n">
        <v>6216289</v>
      </c>
      <c r="C16" s="308" t="n">
        <v>5329180</v>
      </c>
      <c r="D16" s="308" t="n">
        <v>3089184</v>
      </c>
      <c r="E16" s="308" t="n">
        <v>2899396</v>
      </c>
      <c r="F16" s="308" t="n">
        <v>189788</v>
      </c>
      <c r="G16" s="308" t="n">
        <v>1891906</v>
      </c>
      <c r="H16" s="742" t="n">
        <v>62.0182329570435</v>
      </c>
      <c r="I16" s="742" t="n">
        <v>6.14362886768804</v>
      </c>
      <c r="J16" s="308" t="n">
        <v>82826</v>
      </c>
      <c r="K16" s="308" t="n">
        <v>556856</v>
      </c>
      <c r="L16" s="308" t="n">
        <v>2074615</v>
      </c>
      <c r="M16" s="743" t="n">
        <v>3.05147152282893</v>
      </c>
      <c r="N16" s="743" t="n">
        <v>20.5156620664577</v>
      </c>
      <c r="O16" s="743" t="n">
        <v>76.4328664107133</v>
      </c>
      <c r="P16" s="308" t="n">
        <v>2486502</v>
      </c>
      <c r="Q16" s="308" t="n">
        <v>216215</v>
      </c>
      <c r="R16" s="308" t="n">
        <v>87923</v>
      </c>
      <c r="S16" s="719" t="n">
        <v>89.1014964309263</v>
      </c>
      <c r="T16" s="719" t="n">
        <v>7.74786428919531</v>
      </c>
      <c r="U16" s="719" t="n">
        <v>3.15063927987845</v>
      </c>
      <c r="V16" s="308" t="n">
        <v>36280</v>
      </c>
      <c r="W16" s="746" t="s">
        <v>540</v>
      </c>
      <c r="X16" s="747" t="n">
        <v>3</v>
      </c>
      <c r="Y16" s="747" t="n">
        <v>45</v>
      </c>
      <c r="Z16" s="747" t="n">
        <v>43</v>
      </c>
    </row>
    <row r="17" customFormat="false" ht="15" hidden="false" customHeight="true" outlineLevel="0" collapsed="false">
      <c r="A17" s="745" t="s">
        <v>541</v>
      </c>
      <c r="B17" s="308" t="n">
        <v>13159388</v>
      </c>
      <c r="C17" s="308" t="n">
        <v>11492456</v>
      </c>
      <c r="D17" s="308" t="n">
        <v>6387474</v>
      </c>
      <c r="E17" s="308" t="n">
        <v>6012536</v>
      </c>
      <c r="F17" s="308" t="n">
        <v>374938</v>
      </c>
      <c r="G17" s="308" t="n">
        <v>3513530</v>
      </c>
      <c r="H17" s="742" t="n">
        <v>64.5133968231909</v>
      </c>
      <c r="I17" s="742" t="n">
        <v>5.86989473460088</v>
      </c>
      <c r="J17" s="308" t="n">
        <v>22400</v>
      </c>
      <c r="K17" s="308" t="n">
        <v>912116</v>
      </c>
      <c r="L17" s="308" t="n">
        <v>4256323</v>
      </c>
      <c r="M17" s="743" t="n">
        <v>0.431529469513503</v>
      </c>
      <c r="N17" s="743" t="n">
        <v>17.5716488220883</v>
      </c>
      <c r="O17" s="743" t="n">
        <v>81.9968217083982</v>
      </c>
      <c r="P17" s="308" t="n">
        <v>4710549</v>
      </c>
      <c r="Q17" s="308" t="n">
        <v>495379</v>
      </c>
      <c r="R17" s="308" t="n">
        <v>129237</v>
      </c>
      <c r="S17" s="719" t="n">
        <v>88.2924708045581</v>
      </c>
      <c r="T17" s="719" t="n">
        <v>9.28516737532954</v>
      </c>
      <c r="U17" s="719" t="n">
        <v>2.42236182011241</v>
      </c>
      <c r="V17" s="308" t="n">
        <v>111947</v>
      </c>
      <c r="W17" s="746" t="s">
        <v>542</v>
      </c>
      <c r="X17" s="747" t="n">
        <v>4</v>
      </c>
      <c r="Y17" s="747" t="n">
        <v>41</v>
      </c>
      <c r="Z17" s="747" t="n">
        <v>46</v>
      </c>
    </row>
    <row r="18" customFormat="false" ht="15" hidden="false" customHeight="true" outlineLevel="0" collapsed="false">
      <c r="A18" s="745" t="s">
        <v>543</v>
      </c>
      <c r="B18" s="308" t="n">
        <v>9048331</v>
      </c>
      <c r="C18" s="308" t="n">
        <v>7808360</v>
      </c>
      <c r="D18" s="308" t="n">
        <v>4400199</v>
      </c>
      <c r="E18" s="308" t="n">
        <v>4146942</v>
      </c>
      <c r="F18" s="308" t="n">
        <v>253257</v>
      </c>
      <c r="G18" s="308" t="n">
        <v>2669726</v>
      </c>
      <c r="H18" s="742" t="n">
        <v>62.2382698543478</v>
      </c>
      <c r="I18" s="742" t="n">
        <v>5.75558059987741</v>
      </c>
      <c r="J18" s="308" t="n">
        <v>35044</v>
      </c>
      <c r="K18" s="308" t="n">
        <v>892678</v>
      </c>
      <c r="L18" s="308" t="n">
        <v>3015408</v>
      </c>
      <c r="M18" s="743" t="n">
        <v>0.888735598369823</v>
      </c>
      <c r="N18" s="743" t="n">
        <v>22.6388173861881</v>
      </c>
      <c r="O18" s="743" t="n">
        <v>76.472447015442</v>
      </c>
      <c r="P18" s="308" t="n">
        <v>3688329</v>
      </c>
      <c r="Q18" s="308" t="n">
        <v>275568</v>
      </c>
      <c r="R18" s="308" t="n">
        <v>76312</v>
      </c>
      <c r="S18" s="719" t="n">
        <v>91.2905495730543</v>
      </c>
      <c r="T18" s="719" t="n">
        <v>6.82063724921161</v>
      </c>
      <c r="U18" s="719" t="n">
        <v>1.88881317773412</v>
      </c>
      <c r="V18" s="308" t="n">
        <v>52294</v>
      </c>
      <c r="W18" s="746" t="s">
        <v>544</v>
      </c>
      <c r="X18" s="747" t="n">
        <v>1</v>
      </c>
      <c r="Y18" s="747" t="n">
        <v>47</v>
      </c>
      <c r="Z18" s="747" t="n">
        <v>47</v>
      </c>
    </row>
    <row r="19" customFormat="false" ht="15" hidden="false" customHeight="true" outlineLevel="0" collapsed="false">
      <c r="A19" s="745" t="s">
        <v>545</v>
      </c>
      <c r="B19" s="308" t="n">
        <v>2374450</v>
      </c>
      <c r="C19" s="308" t="n">
        <v>2062449</v>
      </c>
      <c r="D19" s="308" t="n">
        <v>1223129</v>
      </c>
      <c r="E19" s="308" t="n">
        <v>1155795</v>
      </c>
      <c r="F19" s="308" t="n">
        <v>67334</v>
      </c>
      <c r="G19" s="308" t="n">
        <v>791218</v>
      </c>
      <c r="H19" s="742" t="n">
        <v>60.7208688473237</v>
      </c>
      <c r="I19" s="742" t="n">
        <v>5.50506119959546</v>
      </c>
      <c r="J19" s="308" t="n">
        <v>70680</v>
      </c>
      <c r="K19" s="308" t="n">
        <v>331725</v>
      </c>
      <c r="L19" s="308" t="n">
        <v>724632</v>
      </c>
      <c r="M19" s="743" t="n">
        <v>6.27131141213643</v>
      </c>
      <c r="N19" s="743" t="n">
        <v>29.4333726399399</v>
      </c>
      <c r="O19" s="743" t="n">
        <v>64.2953159479236</v>
      </c>
      <c r="P19" s="308" t="n">
        <v>970067</v>
      </c>
      <c r="Q19" s="308" t="n">
        <v>119818</v>
      </c>
      <c r="R19" s="308" t="n">
        <v>56831</v>
      </c>
      <c r="S19" s="719" t="n">
        <v>84.5952267169901</v>
      </c>
      <c r="T19" s="719" t="n">
        <v>10.4487946448816</v>
      </c>
      <c r="U19" s="719" t="n">
        <v>4.95597863812836</v>
      </c>
      <c r="V19" s="308" t="n">
        <v>6025</v>
      </c>
      <c r="W19" s="746" t="s">
        <v>546</v>
      </c>
      <c r="X19" s="747" t="n">
        <v>25</v>
      </c>
      <c r="Y19" s="747" t="n">
        <v>27</v>
      </c>
      <c r="Z19" s="747" t="n">
        <v>23</v>
      </c>
    </row>
    <row r="20" customFormat="false" ht="15" hidden="false" customHeight="true" outlineLevel="0" collapsed="false">
      <c r="A20" s="745" t="s">
        <v>547</v>
      </c>
      <c r="B20" s="308" t="n">
        <v>1093247</v>
      </c>
      <c r="C20" s="308" t="n">
        <v>947174</v>
      </c>
      <c r="D20" s="308" t="n">
        <v>576413</v>
      </c>
      <c r="E20" s="308" t="n">
        <v>546363</v>
      </c>
      <c r="F20" s="308" t="n">
        <v>30050</v>
      </c>
      <c r="G20" s="308" t="n">
        <v>354730</v>
      </c>
      <c r="H20" s="742" t="n">
        <v>61.9038106928796</v>
      </c>
      <c r="I20" s="742" t="n">
        <v>5.21327589766365</v>
      </c>
      <c r="J20" s="308" t="n">
        <v>18916</v>
      </c>
      <c r="K20" s="308" t="n">
        <v>182225</v>
      </c>
      <c r="L20" s="308" t="n">
        <v>334233</v>
      </c>
      <c r="M20" s="743" t="n">
        <v>3.53323097498198</v>
      </c>
      <c r="N20" s="743" t="n">
        <v>34.036953606264</v>
      </c>
      <c r="O20" s="743" t="n">
        <v>62.429815418754</v>
      </c>
      <c r="P20" s="308" t="n">
        <v>470387</v>
      </c>
      <c r="Q20" s="308" t="n">
        <v>50393</v>
      </c>
      <c r="R20" s="308" t="n">
        <v>21044</v>
      </c>
      <c r="S20" s="719" t="n">
        <v>86.8154603708954</v>
      </c>
      <c r="T20" s="719" t="n">
        <v>9.30062160406331</v>
      </c>
      <c r="U20" s="719" t="n">
        <v>3.88391802504134</v>
      </c>
      <c r="V20" s="308" t="n">
        <v>6469</v>
      </c>
      <c r="W20" s="746" t="s">
        <v>548</v>
      </c>
      <c r="X20" s="747" t="n">
        <v>13</v>
      </c>
      <c r="Y20" s="747" t="n">
        <v>38</v>
      </c>
      <c r="Z20" s="747" t="n">
        <v>32</v>
      </c>
    </row>
    <row r="21" customFormat="false" ht="15" hidden="false" customHeight="true" outlineLevel="0" collapsed="false">
      <c r="A21" s="745" t="s">
        <v>549</v>
      </c>
      <c r="B21" s="308" t="n">
        <v>1169788</v>
      </c>
      <c r="C21" s="308" t="n">
        <v>1001288</v>
      </c>
      <c r="D21" s="308" t="n">
        <v>615510</v>
      </c>
      <c r="E21" s="308" t="n">
        <v>582449</v>
      </c>
      <c r="F21" s="308" t="n">
        <v>33061</v>
      </c>
      <c r="G21" s="308" t="n">
        <v>360537</v>
      </c>
      <c r="H21" s="742" t="n">
        <v>63.0615124066771</v>
      </c>
      <c r="I21" s="742" t="n">
        <v>5.37131809393836</v>
      </c>
      <c r="J21" s="308" t="n">
        <v>18402</v>
      </c>
      <c r="K21" s="308" t="n">
        <v>159109</v>
      </c>
      <c r="L21" s="308" t="n">
        <v>377337</v>
      </c>
      <c r="M21" s="743" t="n">
        <v>3.31658400138416</v>
      </c>
      <c r="N21" s="743" t="n">
        <v>28.6761419343676</v>
      </c>
      <c r="O21" s="743" t="n">
        <v>68.0072740642482</v>
      </c>
      <c r="P21" s="308" t="n">
        <v>484006</v>
      </c>
      <c r="Q21" s="308" t="n">
        <v>56367</v>
      </c>
      <c r="R21" s="308" t="n">
        <v>23769</v>
      </c>
      <c r="S21" s="719" t="n">
        <v>85.7950657813104</v>
      </c>
      <c r="T21" s="719" t="n">
        <v>9.99163331218027</v>
      </c>
      <c r="U21" s="719" t="n">
        <v>4.21330090650935</v>
      </c>
      <c r="V21" s="308" t="n">
        <v>5467</v>
      </c>
      <c r="W21" s="746" t="s">
        <v>550</v>
      </c>
      <c r="X21" s="747" t="n">
        <v>19</v>
      </c>
      <c r="Y21" s="747" t="n">
        <v>29</v>
      </c>
      <c r="Z21" s="747" t="n">
        <v>25</v>
      </c>
    </row>
    <row r="22" customFormat="false" ht="15" hidden="false" customHeight="true" outlineLevel="0" collapsed="false">
      <c r="A22" s="745" t="s">
        <v>551</v>
      </c>
      <c r="B22" s="308" t="n">
        <v>806314</v>
      </c>
      <c r="C22" s="308" t="n">
        <v>686351</v>
      </c>
      <c r="D22" s="308" t="n">
        <v>424477</v>
      </c>
      <c r="E22" s="308" t="n">
        <v>402251</v>
      </c>
      <c r="F22" s="308" t="n">
        <v>22226</v>
      </c>
      <c r="G22" s="308" t="n">
        <v>250746</v>
      </c>
      <c r="H22" s="742" t="n">
        <v>62.8647128430163</v>
      </c>
      <c r="I22" s="742" t="n">
        <v>5.23609053022897</v>
      </c>
      <c r="J22" s="308" t="n">
        <v>15641</v>
      </c>
      <c r="K22" s="308" t="n">
        <v>125977</v>
      </c>
      <c r="L22" s="308" t="n">
        <v>253605</v>
      </c>
      <c r="M22" s="743" t="n">
        <v>3.9575125941557</v>
      </c>
      <c r="N22" s="743" t="n">
        <v>31.874916186558</v>
      </c>
      <c r="O22" s="743" t="n">
        <v>64.1675712192863</v>
      </c>
      <c r="P22" s="308" t="n">
        <v>339178</v>
      </c>
      <c r="Q22" s="308" t="n">
        <v>43222</v>
      </c>
      <c r="R22" s="308" t="n">
        <v>18531</v>
      </c>
      <c r="S22" s="719" t="n">
        <v>84.5975990881224</v>
      </c>
      <c r="T22" s="719" t="n">
        <v>10.7804085989859</v>
      </c>
      <c r="U22" s="719" t="n">
        <v>4.62199231289174</v>
      </c>
      <c r="V22" s="308" t="n">
        <v>6312</v>
      </c>
      <c r="W22" s="746" t="s">
        <v>552</v>
      </c>
      <c r="X22" s="747" t="n">
        <v>28</v>
      </c>
      <c r="Y22" s="747" t="n">
        <v>20</v>
      </c>
      <c r="Z22" s="747" t="n">
        <v>24</v>
      </c>
    </row>
    <row r="23" customFormat="false" ht="15" hidden="false" customHeight="true" outlineLevel="0" collapsed="false">
      <c r="A23" s="745" t="s">
        <v>553</v>
      </c>
      <c r="B23" s="308" t="n">
        <v>863075</v>
      </c>
      <c r="C23" s="308" t="n">
        <v>743036</v>
      </c>
      <c r="D23" s="308" t="n">
        <v>441883</v>
      </c>
      <c r="E23" s="308" t="n">
        <v>414569</v>
      </c>
      <c r="F23" s="308" t="n">
        <v>27314</v>
      </c>
      <c r="G23" s="308" t="n">
        <v>272740</v>
      </c>
      <c r="H23" s="742" t="n">
        <v>61.8344217860326</v>
      </c>
      <c r="I23" s="742" t="n">
        <v>6.18127422869855</v>
      </c>
      <c r="J23" s="308" t="n">
        <v>29906</v>
      </c>
      <c r="K23" s="308" t="n">
        <v>118367</v>
      </c>
      <c r="L23" s="308" t="n">
        <v>257789</v>
      </c>
      <c r="M23" s="743" t="n">
        <v>7.36488516531958</v>
      </c>
      <c r="N23" s="743" t="n">
        <v>29.1499820224498</v>
      </c>
      <c r="O23" s="743" t="n">
        <v>63.4851328122306</v>
      </c>
      <c r="P23" s="308" t="n">
        <v>330303</v>
      </c>
      <c r="Q23" s="308" t="n">
        <v>54946</v>
      </c>
      <c r="R23" s="308" t="n">
        <v>26810</v>
      </c>
      <c r="S23" s="719" t="n">
        <v>80.1591519661019</v>
      </c>
      <c r="T23" s="719" t="n">
        <v>13.3344982150614</v>
      </c>
      <c r="U23" s="719" t="n">
        <v>6.50634981883662</v>
      </c>
      <c r="V23" s="308" t="n">
        <v>5359</v>
      </c>
      <c r="W23" s="746" t="s">
        <v>554</v>
      </c>
      <c r="X23" s="747" t="n">
        <v>43</v>
      </c>
      <c r="Y23" s="747" t="n">
        <v>3</v>
      </c>
      <c r="Z23" s="747" t="n">
        <v>9</v>
      </c>
    </row>
    <row r="24" customFormat="false" ht="15" hidden="false" customHeight="true" outlineLevel="0" collapsed="false">
      <c r="A24" s="745" t="s">
        <v>555</v>
      </c>
      <c r="B24" s="308" t="n">
        <v>2152449</v>
      </c>
      <c r="C24" s="308" t="n">
        <v>1850984</v>
      </c>
      <c r="D24" s="308" t="n">
        <v>1153883</v>
      </c>
      <c r="E24" s="308" t="n">
        <v>1091038</v>
      </c>
      <c r="F24" s="308" t="n">
        <v>62845</v>
      </c>
      <c r="G24" s="308" t="n">
        <v>672441</v>
      </c>
      <c r="H24" s="742" t="n">
        <v>63.1806295049509</v>
      </c>
      <c r="I24" s="742" t="n">
        <v>5.44639274519167</v>
      </c>
      <c r="J24" s="308" t="n">
        <v>103387</v>
      </c>
      <c r="K24" s="308" t="n">
        <v>310884</v>
      </c>
      <c r="L24" s="308" t="n">
        <v>639888</v>
      </c>
      <c r="M24" s="743" t="n">
        <v>9.80753377811127</v>
      </c>
      <c r="N24" s="743" t="n">
        <v>29.4911868133745</v>
      </c>
      <c r="O24" s="743" t="n">
        <v>60.7012794085143</v>
      </c>
      <c r="P24" s="308" t="n">
        <v>868476</v>
      </c>
      <c r="Q24" s="308" t="n">
        <v>134147</v>
      </c>
      <c r="R24" s="308" t="n">
        <v>65882</v>
      </c>
      <c r="S24" s="719" t="n">
        <v>81.2795447845354</v>
      </c>
      <c r="T24" s="719" t="n">
        <v>12.5546441055493</v>
      </c>
      <c r="U24" s="719" t="n">
        <v>6.16581110991526</v>
      </c>
      <c r="V24" s="308" t="n">
        <v>16843</v>
      </c>
      <c r="W24" s="746" t="s">
        <v>556</v>
      </c>
      <c r="X24" s="747" t="n">
        <v>41</v>
      </c>
      <c r="Y24" s="747" t="n">
        <v>7</v>
      </c>
      <c r="Z24" s="747" t="n">
        <v>11</v>
      </c>
    </row>
    <row r="25" customFormat="false" ht="15" hidden="false" customHeight="true" outlineLevel="0" collapsed="false">
      <c r="A25" s="745" t="s">
        <v>557</v>
      </c>
      <c r="B25" s="308" t="n">
        <v>2080773</v>
      </c>
      <c r="C25" s="308" t="n">
        <v>1782199</v>
      </c>
      <c r="D25" s="308" t="n">
        <v>1082932</v>
      </c>
      <c r="E25" s="308" t="n">
        <v>1022616</v>
      </c>
      <c r="F25" s="308" t="n">
        <v>60316</v>
      </c>
      <c r="G25" s="308" t="n">
        <v>671753</v>
      </c>
      <c r="H25" s="742" t="n">
        <v>61.7166044047792</v>
      </c>
      <c r="I25" s="742" t="n">
        <v>5.5696941266857</v>
      </c>
      <c r="J25" s="308" t="n">
        <v>31614</v>
      </c>
      <c r="K25" s="308" t="n">
        <v>331945</v>
      </c>
      <c r="L25" s="308" t="n">
        <v>625184</v>
      </c>
      <c r="M25" s="743" t="n">
        <v>3.19739305360443</v>
      </c>
      <c r="N25" s="743" t="n">
        <v>33.5724247858139</v>
      </c>
      <c r="O25" s="743" t="n">
        <v>63.2301821605817</v>
      </c>
      <c r="P25" s="308" t="n">
        <v>855315</v>
      </c>
      <c r="Q25" s="308" t="n">
        <v>101089</v>
      </c>
      <c r="R25" s="308" t="n">
        <v>45007</v>
      </c>
      <c r="S25" s="719" t="n">
        <v>85.4109851000239</v>
      </c>
      <c r="T25" s="719" t="n">
        <v>10.0946564397635</v>
      </c>
      <c r="U25" s="719" t="n">
        <v>4.49435846021264</v>
      </c>
      <c r="V25" s="308" t="n">
        <v>21688</v>
      </c>
      <c r="W25" s="746" t="s">
        <v>558</v>
      </c>
      <c r="X25" s="747" t="n">
        <v>20</v>
      </c>
      <c r="Y25" s="747" t="n">
        <v>28</v>
      </c>
      <c r="Z25" s="747" t="n">
        <v>27</v>
      </c>
    </row>
    <row r="26" customFormat="false" ht="15" hidden="false" customHeight="true" outlineLevel="0" collapsed="false">
      <c r="A26" s="745" t="s">
        <v>559</v>
      </c>
      <c r="B26" s="308" t="n">
        <v>3765007</v>
      </c>
      <c r="C26" s="308" t="n">
        <v>3231722</v>
      </c>
      <c r="D26" s="308" t="n">
        <v>2014268</v>
      </c>
      <c r="E26" s="308" t="n">
        <v>1897194</v>
      </c>
      <c r="F26" s="308" t="n">
        <v>117074</v>
      </c>
      <c r="G26" s="308" t="n">
        <v>1172869</v>
      </c>
      <c r="H26" s="742" t="n">
        <v>63.1999189241002</v>
      </c>
      <c r="I26" s="742" t="n">
        <v>5.8122355118584</v>
      </c>
      <c r="J26" s="308" t="n">
        <v>77478</v>
      </c>
      <c r="K26" s="308" t="n">
        <v>623180</v>
      </c>
      <c r="L26" s="308" t="n">
        <v>1147043</v>
      </c>
      <c r="M26" s="743" t="n">
        <v>4.1932109145365</v>
      </c>
      <c r="N26" s="743" t="n">
        <v>33.7273184351797</v>
      </c>
      <c r="O26" s="743" t="n">
        <v>62.0794706502838</v>
      </c>
      <c r="P26" s="308" t="n">
        <v>1596526</v>
      </c>
      <c r="Q26" s="308" t="n">
        <v>183925</v>
      </c>
      <c r="R26" s="308" t="n">
        <v>85439</v>
      </c>
      <c r="S26" s="719" t="n">
        <v>85.5637792152807</v>
      </c>
      <c r="T26" s="719" t="n">
        <v>9.85722631023265</v>
      </c>
      <c r="U26" s="719" t="n">
        <v>4.57899447448671</v>
      </c>
      <c r="V26" s="308" t="n">
        <v>33712</v>
      </c>
      <c r="W26" s="746" t="s">
        <v>560</v>
      </c>
      <c r="X26" s="747" t="n">
        <v>16</v>
      </c>
      <c r="Y26" s="747" t="n">
        <v>33</v>
      </c>
      <c r="Z26" s="747" t="n">
        <v>26</v>
      </c>
    </row>
    <row r="27" customFormat="false" ht="15" hidden="false" customHeight="true" outlineLevel="0" collapsed="false">
      <c r="A27" s="745" t="s">
        <v>561</v>
      </c>
      <c r="B27" s="308" t="n">
        <v>7410719</v>
      </c>
      <c r="C27" s="308" t="n">
        <v>6283530</v>
      </c>
      <c r="D27" s="308" t="n">
        <v>3873429</v>
      </c>
      <c r="E27" s="308" t="n">
        <v>3676174</v>
      </c>
      <c r="F27" s="308" t="n">
        <v>197255</v>
      </c>
      <c r="G27" s="308" t="n">
        <v>2114261</v>
      </c>
      <c r="H27" s="742" t="n">
        <v>64.6898720541645</v>
      </c>
      <c r="I27" s="742" t="n">
        <v>5.09251621754265</v>
      </c>
      <c r="J27" s="308" t="n">
        <v>80540</v>
      </c>
      <c r="K27" s="308" t="n">
        <v>1155162</v>
      </c>
      <c r="L27" s="308" t="n">
        <v>2204759</v>
      </c>
      <c r="M27" s="743" t="n">
        <v>2.34096535318959</v>
      </c>
      <c r="N27" s="743" t="n">
        <v>33.575791151244</v>
      </c>
      <c r="O27" s="743" t="n">
        <v>64.0832434955664</v>
      </c>
      <c r="P27" s="308" t="n">
        <v>3099410</v>
      </c>
      <c r="Q27" s="308" t="n">
        <v>290227</v>
      </c>
      <c r="R27" s="308" t="n">
        <v>124399</v>
      </c>
      <c r="S27" s="719" t="n">
        <v>88.2008607766113</v>
      </c>
      <c r="T27" s="719" t="n">
        <v>8.25907873453772</v>
      </c>
      <c r="U27" s="719" t="n">
        <v>3.540060488851</v>
      </c>
      <c r="V27" s="308" t="n">
        <v>78511</v>
      </c>
      <c r="W27" s="746" t="s">
        <v>562</v>
      </c>
      <c r="X27" s="747" t="n">
        <v>5</v>
      </c>
      <c r="Y27" s="747" t="n">
        <v>43</v>
      </c>
      <c r="Z27" s="747" t="n">
        <v>38</v>
      </c>
    </row>
    <row r="28" customFormat="false" ht="15" hidden="false" customHeight="true" outlineLevel="0" collapsed="false">
      <c r="A28" s="745" t="s">
        <v>563</v>
      </c>
      <c r="B28" s="308" t="n">
        <v>1854724</v>
      </c>
      <c r="C28" s="308" t="n">
        <v>1589378</v>
      </c>
      <c r="D28" s="308" t="n">
        <v>943072</v>
      </c>
      <c r="E28" s="308" t="n">
        <v>895097</v>
      </c>
      <c r="F28" s="308" t="n">
        <v>47975</v>
      </c>
      <c r="G28" s="308" t="n">
        <v>591512</v>
      </c>
      <c r="H28" s="742" t="n">
        <v>61.4545700984762</v>
      </c>
      <c r="I28" s="742" t="n">
        <v>5.08709833395541</v>
      </c>
      <c r="J28" s="308" t="n">
        <v>33016</v>
      </c>
      <c r="K28" s="308" t="n">
        <v>278346</v>
      </c>
      <c r="L28" s="308" t="n">
        <v>536802</v>
      </c>
      <c r="M28" s="743" t="n">
        <v>3.89264340387001</v>
      </c>
      <c r="N28" s="743" t="n">
        <v>32.817473979089</v>
      </c>
      <c r="O28" s="743" t="n">
        <v>63.2898826170411</v>
      </c>
      <c r="P28" s="308" t="n">
        <v>749268</v>
      </c>
      <c r="Q28" s="308" t="n">
        <v>83497</v>
      </c>
      <c r="R28" s="308" t="n">
        <v>34774</v>
      </c>
      <c r="S28" s="719" t="n">
        <v>86.3670682240222</v>
      </c>
      <c r="T28" s="719" t="n">
        <v>9.62458171909274</v>
      </c>
      <c r="U28" s="719" t="n">
        <v>4.00835005688505</v>
      </c>
      <c r="V28" s="308" t="n">
        <v>18193</v>
      </c>
      <c r="W28" s="746" t="s">
        <v>564</v>
      </c>
      <c r="X28" s="747" t="n">
        <v>14</v>
      </c>
      <c r="Y28" s="747" t="n">
        <v>34</v>
      </c>
      <c r="Z28" s="747" t="n">
        <v>35</v>
      </c>
    </row>
    <row r="29" customFormat="false" ht="15" hidden="false" customHeight="true" outlineLevel="0" collapsed="false">
      <c r="A29" s="745" t="s">
        <v>565</v>
      </c>
      <c r="B29" s="308" t="n">
        <v>1410777</v>
      </c>
      <c r="C29" s="308" t="n">
        <v>1186371</v>
      </c>
      <c r="D29" s="308" t="n">
        <v>709602</v>
      </c>
      <c r="E29" s="308" t="n">
        <v>673612</v>
      </c>
      <c r="F29" s="308" t="n">
        <v>35990</v>
      </c>
      <c r="G29" s="308" t="n">
        <v>434164</v>
      </c>
      <c r="H29" s="742" t="n">
        <v>62.0408370243564</v>
      </c>
      <c r="I29" s="742" t="n">
        <v>5.07185718191324</v>
      </c>
      <c r="J29" s="308" t="n">
        <v>18548</v>
      </c>
      <c r="K29" s="308" t="n">
        <v>220587</v>
      </c>
      <c r="L29" s="308" t="n">
        <v>400229</v>
      </c>
      <c r="M29" s="743" t="n">
        <v>2.90100787657735</v>
      </c>
      <c r="N29" s="743" t="n">
        <v>34.5010041228471</v>
      </c>
      <c r="O29" s="743" t="n">
        <v>62.5979880005756</v>
      </c>
      <c r="P29" s="308" t="n">
        <v>576217</v>
      </c>
      <c r="Q29" s="308" t="n">
        <v>57659</v>
      </c>
      <c r="R29" s="308" t="n">
        <v>22054</v>
      </c>
      <c r="S29" s="719" t="n">
        <v>87.847331270105</v>
      </c>
      <c r="T29" s="719" t="n">
        <v>8.79041970942021</v>
      </c>
      <c r="U29" s="719" t="n">
        <v>3.36224902047475</v>
      </c>
      <c r="V29" s="308" t="n">
        <v>11117</v>
      </c>
      <c r="W29" s="746" t="s">
        <v>566</v>
      </c>
      <c r="X29" s="747" t="n">
        <v>6</v>
      </c>
      <c r="Y29" s="747" t="n">
        <v>42</v>
      </c>
      <c r="Z29" s="747" t="n">
        <v>40</v>
      </c>
    </row>
    <row r="30" customFormat="false" ht="15" hidden="false" customHeight="true" outlineLevel="0" collapsed="false">
      <c r="A30" s="745" t="s">
        <v>567</v>
      </c>
      <c r="B30" s="308" t="n">
        <v>2636092</v>
      </c>
      <c r="C30" s="308" t="n">
        <v>2259521</v>
      </c>
      <c r="D30" s="308" t="n">
        <v>1300144</v>
      </c>
      <c r="E30" s="308" t="n">
        <v>1219370</v>
      </c>
      <c r="F30" s="308" t="n">
        <v>80774</v>
      </c>
      <c r="G30" s="308" t="n">
        <v>837368</v>
      </c>
      <c r="H30" s="742" t="n">
        <v>60.8251088181026</v>
      </c>
      <c r="I30" s="742" t="n">
        <v>6.21269643977898</v>
      </c>
      <c r="J30" s="308" t="n">
        <v>26054</v>
      </c>
      <c r="K30" s="308" t="n">
        <v>266440</v>
      </c>
      <c r="L30" s="308" t="n">
        <v>819831</v>
      </c>
      <c r="M30" s="743" t="n">
        <v>2.34230103611804</v>
      </c>
      <c r="N30" s="743" t="n">
        <v>23.9534308767671</v>
      </c>
      <c r="O30" s="743" t="n">
        <v>73.7042680871148</v>
      </c>
      <c r="P30" s="308" t="n">
        <v>967189</v>
      </c>
      <c r="Q30" s="308" t="n">
        <v>130592</v>
      </c>
      <c r="R30" s="308" t="n">
        <v>48285</v>
      </c>
      <c r="S30" s="719" t="n">
        <v>84.392085621596</v>
      </c>
      <c r="T30" s="719" t="n">
        <v>11.3948062327999</v>
      </c>
      <c r="U30" s="719" t="n">
        <v>4.21310814560418</v>
      </c>
      <c r="V30" s="308" t="n">
        <v>17888</v>
      </c>
      <c r="W30" s="746" t="s">
        <v>568</v>
      </c>
      <c r="X30" s="747" t="n">
        <v>21</v>
      </c>
      <c r="Y30" s="747" t="n">
        <v>21</v>
      </c>
      <c r="Z30" s="747" t="n">
        <v>33</v>
      </c>
    </row>
    <row r="31" customFormat="false" ht="15" hidden="false" customHeight="true" outlineLevel="0" collapsed="false">
      <c r="A31" s="745" t="s">
        <v>569</v>
      </c>
      <c r="B31" s="308" t="n">
        <v>8865245</v>
      </c>
      <c r="C31" s="308" t="n">
        <v>7610818</v>
      </c>
      <c r="D31" s="308" t="n">
        <v>4145618</v>
      </c>
      <c r="E31" s="308" t="n">
        <v>3815052</v>
      </c>
      <c r="F31" s="308" t="n">
        <v>330566</v>
      </c>
      <c r="G31" s="308" t="n">
        <v>2759921</v>
      </c>
      <c r="H31" s="742" t="n">
        <v>60.0332283982467</v>
      </c>
      <c r="I31" s="742" t="n">
        <v>7.97386541644696</v>
      </c>
      <c r="J31" s="308" t="n">
        <v>19228</v>
      </c>
      <c r="K31" s="308" t="n">
        <v>867157</v>
      </c>
      <c r="L31" s="308" t="n">
        <v>2621746</v>
      </c>
      <c r="M31" s="743" t="n">
        <v>0.548098118342787</v>
      </c>
      <c r="N31" s="743" t="n">
        <v>24.7184897029216</v>
      </c>
      <c r="O31" s="743" t="n">
        <v>74.7334121787356</v>
      </c>
      <c r="P31" s="308" t="n">
        <v>3172434</v>
      </c>
      <c r="Q31" s="308" t="n">
        <v>344777</v>
      </c>
      <c r="R31" s="308" t="n">
        <v>104993</v>
      </c>
      <c r="S31" s="719" t="n">
        <v>87.5829743437973</v>
      </c>
      <c r="T31" s="719" t="n">
        <v>9.51843131971584</v>
      </c>
      <c r="U31" s="719" t="n">
        <v>2.89859433648685</v>
      </c>
      <c r="V31" s="308" t="n">
        <v>67631</v>
      </c>
      <c r="W31" s="746" t="s">
        <v>570</v>
      </c>
      <c r="X31" s="747" t="n">
        <v>7</v>
      </c>
      <c r="Y31" s="747" t="n">
        <v>37</v>
      </c>
      <c r="Z31" s="747" t="n">
        <v>44</v>
      </c>
    </row>
    <row r="32" customFormat="false" ht="15" hidden="false" customHeight="true" outlineLevel="0" collapsed="false">
      <c r="A32" s="745" t="s">
        <v>571</v>
      </c>
      <c r="B32" s="308" t="n">
        <v>5588133</v>
      </c>
      <c r="C32" s="308" t="n">
        <v>4796928</v>
      </c>
      <c r="D32" s="308" t="n">
        <v>2663902</v>
      </c>
      <c r="E32" s="308" t="n">
        <v>2489617</v>
      </c>
      <c r="F32" s="308" t="n">
        <v>174285</v>
      </c>
      <c r="G32" s="308" t="n">
        <v>1865610</v>
      </c>
      <c r="H32" s="742" t="n">
        <v>58.8121192746592</v>
      </c>
      <c r="I32" s="742" t="n">
        <v>6.54247040619362</v>
      </c>
      <c r="J32" s="308" t="n">
        <v>49014</v>
      </c>
      <c r="K32" s="308" t="n">
        <v>615889</v>
      </c>
      <c r="L32" s="308" t="n">
        <v>1680141</v>
      </c>
      <c r="M32" s="743" t="n">
        <v>2.09011003631488</v>
      </c>
      <c r="N32" s="743" t="n">
        <v>26.2634304516248</v>
      </c>
      <c r="O32" s="743" t="n">
        <v>71.6464595120603</v>
      </c>
      <c r="P32" s="308" t="n">
        <v>2111898</v>
      </c>
      <c r="Q32" s="308" t="n">
        <v>222605</v>
      </c>
      <c r="R32" s="308" t="n">
        <v>76003</v>
      </c>
      <c r="S32" s="719" t="n">
        <v>87.6122274742316</v>
      </c>
      <c r="T32" s="719" t="n">
        <v>9.23478307044247</v>
      </c>
      <c r="U32" s="719" t="n">
        <v>3.15298945532598</v>
      </c>
      <c r="V32" s="308" t="n">
        <v>36711</v>
      </c>
      <c r="W32" s="746" t="s">
        <v>572</v>
      </c>
      <c r="X32" s="747" t="n">
        <v>8</v>
      </c>
      <c r="Y32" s="747" t="n">
        <v>39</v>
      </c>
      <c r="Z32" s="747" t="n">
        <v>42</v>
      </c>
    </row>
    <row r="33" customFormat="false" ht="15" hidden="false" customHeight="true" outlineLevel="0" collapsed="false">
      <c r="A33" s="745" t="s">
        <v>573</v>
      </c>
      <c r="B33" s="308" t="n">
        <v>1400728</v>
      </c>
      <c r="C33" s="308" t="n">
        <v>1208808</v>
      </c>
      <c r="D33" s="308" t="n">
        <v>644299</v>
      </c>
      <c r="E33" s="308" t="n">
        <v>596525</v>
      </c>
      <c r="F33" s="308" t="n">
        <v>47774</v>
      </c>
      <c r="G33" s="308" t="n">
        <v>505629</v>
      </c>
      <c r="H33" s="742" t="n">
        <v>56.0295079344098</v>
      </c>
      <c r="I33" s="742" t="n">
        <v>7.41488035834294</v>
      </c>
      <c r="J33" s="308" t="n">
        <v>15655</v>
      </c>
      <c r="K33" s="308" t="n">
        <v>137503</v>
      </c>
      <c r="L33" s="308" t="n">
        <v>418542</v>
      </c>
      <c r="M33" s="743" t="n">
        <v>2.73832429595942</v>
      </c>
      <c r="N33" s="743" t="n">
        <v>24.0516004897674</v>
      </c>
      <c r="O33" s="743" t="n">
        <v>73.2100752142732</v>
      </c>
      <c r="P33" s="308" t="n">
        <v>502597</v>
      </c>
      <c r="Q33" s="308" t="n">
        <v>59512</v>
      </c>
      <c r="R33" s="308" t="n">
        <v>23169</v>
      </c>
      <c r="S33" s="719" t="n">
        <v>85.8732089707797</v>
      </c>
      <c r="T33" s="719" t="n">
        <v>10.1681594045906</v>
      </c>
      <c r="U33" s="719" t="n">
        <v>3.95863162462966</v>
      </c>
      <c r="V33" s="308" t="n">
        <v>4269</v>
      </c>
      <c r="W33" s="746" t="s">
        <v>574</v>
      </c>
      <c r="X33" s="747" t="n">
        <v>15</v>
      </c>
      <c r="Y33" s="747" t="n">
        <v>31</v>
      </c>
      <c r="Z33" s="747" t="n">
        <v>36</v>
      </c>
    </row>
    <row r="34" customFormat="false" ht="15" hidden="false" customHeight="true" outlineLevel="0" collapsed="false">
      <c r="A34" s="745" t="s">
        <v>575</v>
      </c>
      <c r="B34" s="308" t="n">
        <v>1002198</v>
      </c>
      <c r="C34" s="308" t="n">
        <v>865419</v>
      </c>
      <c r="D34" s="308" t="n">
        <v>483582</v>
      </c>
      <c r="E34" s="308" t="n">
        <v>450969</v>
      </c>
      <c r="F34" s="308" t="n">
        <v>32613</v>
      </c>
      <c r="G34" s="308" t="n">
        <v>358519</v>
      </c>
      <c r="H34" s="742" t="n">
        <v>57.4256532173694</v>
      </c>
      <c r="I34" s="742" t="n">
        <v>6.74404754519399</v>
      </c>
      <c r="J34" s="308" t="n">
        <v>41923</v>
      </c>
      <c r="K34" s="308" t="n">
        <v>97816</v>
      </c>
      <c r="L34" s="308" t="n">
        <v>297550</v>
      </c>
      <c r="M34" s="743" t="n">
        <v>9.58702368456559</v>
      </c>
      <c r="N34" s="743" t="n">
        <v>22.3687309765395</v>
      </c>
      <c r="O34" s="743" t="n">
        <v>68.0442453388949</v>
      </c>
      <c r="P34" s="308" t="n">
        <v>344762</v>
      </c>
      <c r="Q34" s="308" t="n">
        <v>64813</v>
      </c>
      <c r="R34" s="308" t="n">
        <v>34652</v>
      </c>
      <c r="S34" s="719" t="n">
        <v>77.6094204089351</v>
      </c>
      <c r="T34" s="719" t="n">
        <v>14.5900631884149</v>
      </c>
      <c r="U34" s="719" t="n">
        <v>7.80051640265</v>
      </c>
      <c r="V34" s="308" t="n">
        <v>2333</v>
      </c>
      <c r="W34" s="746" t="s">
        <v>576</v>
      </c>
      <c r="X34" s="747" t="n">
        <v>47</v>
      </c>
      <c r="Y34" s="747" t="n">
        <v>2</v>
      </c>
      <c r="Z34" s="747" t="n">
        <v>2</v>
      </c>
    </row>
    <row r="35" customFormat="false" ht="15" hidden="false" customHeight="true" outlineLevel="0" collapsed="false">
      <c r="A35" s="745" t="s">
        <v>577</v>
      </c>
      <c r="B35" s="308" t="n">
        <v>588667</v>
      </c>
      <c r="C35" s="308" t="n">
        <v>505712</v>
      </c>
      <c r="D35" s="308" t="n">
        <v>305358</v>
      </c>
      <c r="E35" s="308" t="n">
        <v>287332</v>
      </c>
      <c r="F35" s="308" t="n">
        <v>18026</v>
      </c>
      <c r="G35" s="308" t="n">
        <v>188924</v>
      </c>
      <c r="H35" s="742" t="n">
        <v>61.7780942862577</v>
      </c>
      <c r="I35" s="742" t="n">
        <v>5.9032348915044</v>
      </c>
      <c r="J35" s="308" t="n">
        <v>26791</v>
      </c>
      <c r="K35" s="308" t="n">
        <v>62777</v>
      </c>
      <c r="L35" s="308" t="n">
        <v>182150</v>
      </c>
      <c r="M35" s="743" t="n">
        <v>9.85985470230165</v>
      </c>
      <c r="N35" s="743" t="n">
        <v>23.1037325462428</v>
      </c>
      <c r="O35" s="743" t="n">
        <v>67.0364127514556</v>
      </c>
      <c r="P35" s="308" t="n">
        <v>228147</v>
      </c>
      <c r="Q35" s="308" t="n">
        <v>34232</v>
      </c>
      <c r="R35" s="308" t="n">
        <v>16099</v>
      </c>
      <c r="S35" s="719" t="n">
        <v>81.9263999310538</v>
      </c>
      <c r="T35" s="719" t="n">
        <v>12.2925329828568</v>
      </c>
      <c r="U35" s="719" t="n">
        <v>5.78106708608939</v>
      </c>
      <c r="V35" s="308" t="n">
        <v>2310</v>
      </c>
      <c r="W35" s="746" t="s">
        <v>578</v>
      </c>
      <c r="X35" s="747" t="n">
        <v>33</v>
      </c>
      <c r="Y35" s="747" t="n">
        <v>15</v>
      </c>
      <c r="Z35" s="747" t="n">
        <v>15</v>
      </c>
    </row>
    <row r="36" customFormat="false" ht="15" hidden="false" customHeight="true" outlineLevel="0" collapsed="false">
      <c r="A36" s="745" t="s">
        <v>579</v>
      </c>
      <c r="B36" s="308" t="n">
        <v>717397</v>
      </c>
      <c r="C36" s="308" t="n">
        <v>621551</v>
      </c>
      <c r="D36" s="308" t="n">
        <v>364501</v>
      </c>
      <c r="E36" s="308" t="n">
        <v>347889</v>
      </c>
      <c r="F36" s="308" t="n">
        <v>16612</v>
      </c>
      <c r="G36" s="308" t="n">
        <v>240429</v>
      </c>
      <c r="H36" s="742" t="n">
        <v>60.255070834642</v>
      </c>
      <c r="I36" s="742" t="n">
        <v>4.55746349118384</v>
      </c>
      <c r="J36" s="308" t="n">
        <v>28816</v>
      </c>
      <c r="K36" s="308" t="n">
        <v>81235</v>
      </c>
      <c r="L36" s="308" t="n">
        <v>227870</v>
      </c>
      <c r="M36" s="743" t="n">
        <v>8.52743688613611</v>
      </c>
      <c r="N36" s="743" t="n">
        <v>24.0396424016264</v>
      </c>
      <c r="O36" s="743" t="n">
        <v>67.4329207122375</v>
      </c>
      <c r="P36" s="308" t="n">
        <v>284835</v>
      </c>
      <c r="Q36" s="308" t="n">
        <v>41648</v>
      </c>
      <c r="R36" s="308" t="n">
        <v>17957</v>
      </c>
      <c r="S36" s="719" t="n">
        <v>82.6950992916038</v>
      </c>
      <c r="T36" s="719" t="n">
        <v>12.0915108582046</v>
      </c>
      <c r="U36" s="719" t="n">
        <v>5.21338985019162</v>
      </c>
      <c r="V36" s="308" t="n">
        <v>3187</v>
      </c>
      <c r="W36" s="746" t="s">
        <v>580</v>
      </c>
      <c r="X36" s="747" t="n">
        <v>32</v>
      </c>
      <c r="Y36" s="747" t="n">
        <v>13</v>
      </c>
      <c r="Z36" s="747" t="n">
        <v>18</v>
      </c>
    </row>
    <row r="37" customFormat="false" ht="15" hidden="false" customHeight="true" outlineLevel="0" collapsed="false">
      <c r="A37" s="745" t="s">
        <v>581</v>
      </c>
      <c r="B37" s="308" t="n">
        <v>1945276</v>
      </c>
      <c r="C37" s="308" t="n">
        <v>1663211</v>
      </c>
      <c r="D37" s="308" t="n">
        <v>970386</v>
      </c>
      <c r="E37" s="308" t="n">
        <v>900116</v>
      </c>
      <c r="F37" s="308" t="n">
        <v>70270</v>
      </c>
      <c r="G37" s="308" t="n">
        <v>667942</v>
      </c>
      <c r="H37" s="742" t="n">
        <v>59.2302640252746</v>
      </c>
      <c r="I37" s="742" t="n">
        <v>7.24144824842898</v>
      </c>
      <c r="J37" s="308" t="n">
        <v>43096</v>
      </c>
      <c r="K37" s="308" t="n">
        <v>240159</v>
      </c>
      <c r="L37" s="308" t="n">
        <v>572340</v>
      </c>
      <c r="M37" s="743" t="n">
        <v>5.03696258159526</v>
      </c>
      <c r="N37" s="743" t="n">
        <v>28.0692383662831</v>
      </c>
      <c r="O37" s="743" t="n">
        <v>66.8937990521216</v>
      </c>
      <c r="P37" s="308" t="n">
        <v>753553</v>
      </c>
      <c r="Q37" s="308" t="n">
        <v>88583</v>
      </c>
      <c r="R37" s="308" t="n">
        <v>33410</v>
      </c>
      <c r="S37" s="719" t="n">
        <v>86.066637275483</v>
      </c>
      <c r="T37" s="719" t="n">
        <v>10.1174581346954</v>
      </c>
      <c r="U37" s="719" t="n">
        <v>3.81590458982167</v>
      </c>
      <c r="V37" s="308" t="n">
        <v>9808</v>
      </c>
      <c r="W37" s="746" t="s">
        <v>582</v>
      </c>
      <c r="X37" s="747" t="n">
        <v>17</v>
      </c>
      <c r="Y37" s="747" t="n">
        <v>26</v>
      </c>
      <c r="Z37" s="747" t="n">
        <v>34</v>
      </c>
    </row>
    <row r="38" customFormat="false" ht="15" hidden="false" customHeight="true" outlineLevel="0" collapsed="false">
      <c r="A38" s="748" t="s">
        <v>202</v>
      </c>
      <c r="B38" s="749" t="n">
        <v>2860750</v>
      </c>
      <c r="C38" s="749" t="n">
        <v>2441696</v>
      </c>
      <c r="D38" s="749" t="n">
        <v>1419325</v>
      </c>
      <c r="E38" s="749" t="n">
        <v>1343318</v>
      </c>
      <c r="F38" s="749" t="n">
        <v>76007</v>
      </c>
      <c r="G38" s="749" t="n">
        <v>898379</v>
      </c>
      <c r="H38" s="750" t="n">
        <v>61.2384066300097</v>
      </c>
      <c r="I38" s="750" t="n">
        <v>5.35515121624716</v>
      </c>
      <c r="J38" s="749" t="n">
        <v>43953</v>
      </c>
      <c r="K38" s="749" t="n">
        <v>340016</v>
      </c>
      <c r="L38" s="749" t="n">
        <v>894762</v>
      </c>
      <c r="M38" s="751" t="n">
        <v>3.43723582207673</v>
      </c>
      <c r="N38" s="751" t="n">
        <v>26.5901116028312</v>
      </c>
      <c r="O38" s="751" t="n">
        <v>69.972652575092</v>
      </c>
      <c r="P38" s="749" t="n">
        <v>1143158</v>
      </c>
      <c r="Q38" s="749" t="n">
        <v>122614</v>
      </c>
      <c r="R38" s="749" t="n">
        <v>42808</v>
      </c>
      <c r="S38" s="751" t="n">
        <v>87.3586635895398</v>
      </c>
      <c r="T38" s="751" t="n">
        <v>9.37000412661053</v>
      </c>
      <c r="U38" s="751" t="n">
        <v>3.27133228384967</v>
      </c>
      <c r="V38" s="749" t="n">
        <v>17878</v>
      </c>
      <c r="W38" s="752" t="s">
        <v>207</v>
      </c>
      <c r="X38" s="747" t="n">
        <v>10</v>
      </c>
      <c r="Y38" s="747" t="n">
        <v>35</v>
      </c>
      <c r="Z38" s="747" t="n">
        <v>39</v>
      </c>
    </row>
    <row r="39" customFormat="false" ht="15" hidden="false" customHeight="true" outlineLevel="0" collapsed="false">
      <c r="A39" s="745" t="s">
        <v>583</v>
      </c>
      <c r="B39" s="308" t="n">
        <v>1451338</v>
      </c>
      <c r="C39" s="308" t="n">
        <v>1262650</v>
      </c>
      <c r="D39" s="308" t="n">
        <v>707474</v>
      </c>
      <c r="E39" s="308" t="n">
        <v>665489</v>
      </c>
      <c r="F39" s="308" t="n">
        <v>41985</v>
      </c>
      <c r="G39" s="308" t="n">
        <v>526103</v>
      </c>
      <c r="H39" s="742" t="n">
        <v>57.3514259750303</v>
      </c>
      <c r="I39" s="742" t="n">
        <v>5.93449370577576</v>
      </c>
      <c r="J39" s="308" t="n">
        <v>35975</v>
      </c>
      <c r="K39" s="308" t="n">
        <v>174457</v>
      </c>
      <c r="L39" s="308" t="n">
        <v>441050</v>
      </c>
      <c r="M39" s="743" t="n">
        <v>5.52202516723409</v>
      </c>
      <c r="N39" s="743" t="n">
        <v>26.7784835191149</v>
      </c>
      <c r="O39" s="743" t="n">
        <v>67.699491313651</v>
      </c>
      <c r="P39" s="308" t="n">
        <v>562325</v>
      </c>
      <c r="Q39" s="308" t="n">
        <v>69486</v>
      </c>
      <c r="R39" s="308" t="n">
        <v>26844</v>
      </c>
      <c r="S39" s="719" t="n">
        <v>85.3747409493589</v>
      </c>
      <c r="T39" s="719" t="n">
        <v>10.5496807888804</v>
      </c>
      <c r="U39" s="719" t="n">
        <v>4.07557826176071</v>
      </c>
      <c r="V39" s="308" t="n">
        <v>6662</v>
      </c>
      <c r="W39" s="746" t="s">
        <v>584</v>
      </c>
      <c r="X39" s="747" t="n">
        <v>18</v>
      </c>
      <c r="Y39" s="747" t="n">
        <v>24</v>
      </c>
      <c r="Z39" s="747" t="n">
        <v>31</v>
      </c>
    </row>
    <row r="40" customFormat="false" ht="15" hidden="false" customHeight="true" outlineLevel="0" collapsed="false">
      <c r="A40" s="745" t="s">
        <v>585</v>
      </c>
      <c r="B40" s="308" t="n">
        <v>785491</v>
      </c>
      <c r="C40" s="308" t="n">
        <v>681714</v>
      </c>
      <c r="D40" s="308" t="n">
        <v>375753</v>
      </c>
      <c r="E40" s="308" t="n">
        <v>347093</v>
      </c>
      <c r="F40" s="308" t="n">
        <v>28660</v>
      </c>
      <c r="G40" s="308" t="n">
        <v>274510</v>
      </c>
      <c r="H40" s="742" t="n">
        <v>57.7847732379053</v>
      </c>
      <c r="I40" s="742" t="n">
        <v>7.62735094596717</v>
      </c>
      <c r="J40" s="308" t="n">
        <v>29377</v>
      </c>
      <c r="K40" s="308" t="n">
        <v>81147</v>
      </c>
      <c r="L40" s="308" t="n">
        <v>223375</v>
      </c>
      <c r="M40" s="743" t="n">
        <v>8.79816950634773</v>
      </c>
      <c r="N40" s="743" t="n">
        <v>24.3028580498893</v>
      </c>
      <c r="O40" s="743" t="n">
        <v>66.8989724437629</v>
      </c>
      <c r="P40" s="308" t="n">
        <v>275891</v>
      </c>
      <c r="Q40" s="308" t="n">
        <v>44024</v>
      </c>
      <c r="R40" s="308" t="n">
        <v>22341</v>
      </c>
      <c r="S40" s="719" t="n">
        <v>80.6095437333458</v>
      </c>
      <c r="T40" s="719" t="n">
        <v>12.8628862605769</v>
      </c>
      <c r="U40" s="719" t="n">
        <v>6.52757000607732</v>
      </c>
      <c r="V40" s="308" t="n">
        <v>2795</v>
      </c>
      <c r="W40" s="746" t="s">
        <v>586</v>
      </c>
      <c r="X40" s="747" t="n">
        <v>42</v>
      </c>
      <c r="Y40" s="747" t="n">
        <v>6</v>
      </c>
      <c r="Z40" s="747" t="n">
        <v>10</v>
      </c>
    </row>
    <row r="41" customFormat="false" ht="15" hidden="false" customHeight="true" outlineLevel="0" collapsed="false">
      <c r="A41" s="745" t="s">
        <v>587</v>
      </c>
      <c r="B41" s="308" t="n">
        <v>995842</v>
      </c>
      <c r="C41" s="308" t="n">
        <v>848696</v>
      </c>
      <c r="D41" s="308" t="n">
        <v>493285</v>
      </c>
      <c r="E41" s="308" t="n">
        <v>462418</v>
      </c>
      <c r="F41" s="308" t="n">
        <v>30867</v>
      </c>
      <c r="G41" s="308" t="n">
        <v>330276</v>
      </c>
      <c r="H41" s="742" t="n">
        <v>59.8965953948766</v>
      </c>
      <c r="I41" s="742" t="n">
        <v>6.25743738406803</v>
      </c>
      <c r="J41" s="308" t="n">
        <v>26464</v>
      </c>
      <c r="K41" s="308" t="n">
        <v>115035</v>
      </c>
      <c r="L41" s="308" t="n">
        <v>309774</v>
      </c>
      <c r="M41" s="743" t="n">
        <v>5.8642994373694</v>
      </c>
      <c r="N41" s="743" t="n">
        <v>25.4912215000676</v>
      </c>
      <c r="O41" s="743" t="n">
        <v>68.644479062563</v>
      </c>
      <c r="P41" s="308" t="n">
        <v>389084</v>
      </c>
      <c r="Q41" s="308" t="n">
        <v>49044</v>
      </c>
      <c r="R41" s="308" t="n">
        <v>20659</v>
      </c>
      <c r="S41" s="719" t="n">
        <v>84.8071109251134</v>
      </c>
      <c r="T41" s="719" t="n">
        <v>10.6899280058066</v>
      </c>
      <c r="U41" s="719" t="n">
        <v>4.50296106907999</v>
      </c>
      <c r="V41" s="308" t="n">
        <v>4495</v>
      </c>
      <c r="W41" s="746" t="s">
        <v>588</v>
      </c>
      <c r="X41" s="747" t="n">
        <v>23</v>
      </c>
      <c r="Y41" s="747" t="n">
        <v>22</v>
      </c>
      <c r="Z41" s="747" t="n">
        <v>28</v>
      </c>
    </row>
    <row r="42" customFormat="false" ht="15" hidden="false" customHeight="true" outlineLevel="0" collapsed="false">
      <c r="A42" s="745" t="s">
        <v>589</v>
      </c>
      <c r="B42" s="308" t="n">
        <v>1431493</v>
      </c>
      <c r="C42" s="308" t="n">
        <v>1237582</v>
      </c>
      <c r="D42" s="308" t="n">
        <v>702615</v>
      </c>
      <c r="E42" s="308" t="n">
        <v>651605</v>
      </c>
      <c r="F42" s="308" t="n">
        <v>51010</v>
      </c>
      <c r="G42" s="308" t="n">
        <v>517004</v>
      </c>
      <c r="H42" s="742" t="n">
        <v>57.6093845700994</v>
      </c>
      <c r="I42" s="742" t="n">
        <v>7.2600214911438</v>
      </c>
      <c r="J42" s="308" t="n">
        <v>52430</v>
      </c>
      <c r="K42" s="308" t="n">
        <v>154858</v>
      </c>
      <c r="L42" s="308" t="n">
        <v>425321</v>
      </c>
      <c r="M42" s="743" t="n">
        <v>8.28789979276299</v>
      </c>
      <c r="N42" s="743" t="n">
        <v>24.4792597006998</v>
      </c>
      <c r="O42" s="743" t="n">
        <v>67.2328405065372</v>
      </c>
      <c r="P42" s="308" t="n">
        <v>524173</v>
      </c>
      <c r="Q42" s="308" t="n">
        <v>76920</v>
      </c>
      <c r="R42" s="308" t="n">
        <v>36142</v>
      </c>
      <c r="S42" s="719" t="n">
        <v>82.2574089621568</v>
      </c>
      <c r="T42" s="719" t="n">
        <v>12.0709000604173</v>
      </c>
      <c r="U42" s="719" t="n">
        <v>5.67169097742591</v>
      </c>
      <c r="V42" s="308" t="n">
        <v>5424</v>
      </c>
      <c r="W42" s="746" t="s">
        <v>590</v>
      </c>
      <c r="X42" s="747" t="n">
        <v>34</v>
      </c>
      <c r="Y42" s="747" t="n">
        <v>8</v>
      </c>
      <c r="Z42" s="747" t="n">
        <v>16</v>
      </c>
    </row>
    <row r="43" customFormat="false" ht="15" hidden="false" customHeight="true" outlineLevel="0" collapsed="false">
      <c r="A43" s="745" t="s">
        <v>591</v>
      </c>
      <c r="B43" s="308" t="n">
        <v>764456</v>
      </c>
      <c r="C43" s="308" t="n">
        <v>665688</v>
      </c>
      <c r="D43" s="308" t="n">
        <v>363786</v>
      </c>
      <c r="E43" s="308" t="n">
        <v>335775</v>
      </c>
      <c r="F43" s="308" t="n">
        <v>28011</v>
      </c>
      <c r="G43" s="308" t="n">
        <v>257814</v>
      </c>
      <c r="H43" s="742" t="n">
        <v>58.5241312741313</v>
      </c>
      <c r="I43" s="742" t="n">
        <v>7.69985650904653</v>
      </c>
      <c r="J43" s="308" t="n">
        <v>40623</v>
      </c>
      <c r="K43" s="308" t="n">
        <v>57251</v>
      </c>
      <c r="L43" s="308" t="n">
        <v>228825</v>
      </c>
      <c r="M43" s="743" t="n">
        <v>12.4343814948929</v>
      </c>
      <c r="N43" s="743" t="n">
        <v>17.5240818000667</v>
      </c>
      <c r="O43" s="743" t="n">
        <v>70.0415367050404</v>
      </c>
      <c r="P43" s="308" t="n">
        <v>257559</v>
      </c>
      <c r="Q43" s="308" t="n">
        <v>49886</v>
      </c>
      <c r="R43" s="308" t="n">
        <v>24796</v>
      </c>
      <c r="S43" s="719" t="n">
        <v>77.5217387378439</v>
      </c>
      <c r="T43" s="719" t="n">
        <v>15.0150041686607</v>
      </c>
      <c r="U43" s="719" t="n">
        <v>7.46325709349538</v>
      </c>
      <c r="V43" s="308" t="n">
        <v>1754</v>
      </c>
      <c r="W43" s="746" t="s">
        <v>592</v>
      </c>
      <c r="X43" s="747" t="n">
        <v>46</v>
      </c>
      <c r="Y43" s="747" t="n">
        <v>1</v>
      </c>
      <c r="Z43" s="747" t="n">
        <v>4</v>
      </c>
    </row>
    <row r="44" customFormat="false" ht="15" hidden="false" customHeight="true" outlineLevel="0" collapsed="false">
      <c r="A44" s="745" t="s">
        <v>593</v>
      </c>
      <c r="B44" s="308" t="n">
        <v>5071968</v>
      </c>
      <c r="C44" s="308" t="n">
        <v>4351308</v>
      </c>
      <c r="D44" s="308" t="n">
        <v>2455412</v>
      </c>
      <c r="E44" s="308" t="n">
        <v>2262722</v>
      </c>
      <c r="F44" s="308" t="n">
        <v>192690</v>
      </c>
      <c r="G44" s="308" t="n">
        <v>1655825</v>
      </c>
      <c r="H44" s="742" t="n">
        <v>59.7244089795845</v>
      </c>
      <c r="I44" s="742" t="n">
        <v>7.84756285299575</v>
      </c>
      <c r="J44" s="308" t="n">
        <v>65806</v>
      </c>
      <c r="K44" s="308" t="n">
        <v>447596</v>
      </c>
      <c r="L44" s="308" t="n">
        <v>1624182</v>
      </c>
      <c r="M44" s="743" t="n">
        <v>3.07852229432855</v>
      </c>
      <c r="N44" s="743" t="n">
        <v>20.9393408633298</v>
      </c>
      <c r="O44" s="743" t="n">
        <v>75.9821368423416</v>
      </c>
      <c r="P44" s="308" t="n">
        <v>1888292</v>
      </c>
      <c r="Q44" s="308" t="n">
        <v>212749</v>
      </c>
      <c r="R44" s="308" t="n">
        <v>84165</v>
      </c>
      <c r="S44" s="719" t="n">
        <v>86.4125395958093</v>
      </c>
      <c r="T44" s="719" t="n">
        <v>9.73587844807309</v>
      </c>
      <c r="U44" s="719" t="n">
        <v>3.85158195611764</v>
      </c>
      <c r="V44" s="308" t="n">
        <v>17225</v>
      </c>
      <c r="W44" s="746" t="s">
        <v>594</v>
      </c>
      <c r="X44" s="747" t="n">
        <v>11</v>
      </c>
      <c r="Y44" s="747" t="n">
        <v>36</v>
      </c>
      <c r="Z44" s="747" t="n">
        <v>37</v>
      </c>
    </row>
    <row r="45" customFormat="false" ht="15" hidden="false" customHeight="true" outlineLevel="0" collapsed="false">
      <c r="A45" s="745" t="s">
        <v>595</v>
      </c>
      <c r="B45" s="308" t="n">
        <v>849788</v>
      </c>
      <c r="C45" s="308" t="n">
        <v>723302</v>
      </c>
      <c r="D45" s="308" t="n">
        <v>436916</v>
      </c>
      <c r="E45" s="308" t="n">
        <v>409277</v>
      </c>
      <c r="F45" s="308" t="n">
        <v>27639</v>
      </c>
      <c r="G45" s="308" t="n">
        <v>280064</v>
      </c>
      <c r="H45" s="742" t="n">
        <v>60.9383804290217</v>
      </c>
      <c r="I45" s="742" t="n">
        <v>6.32592992703403</v>
      </c>
      <c r="J45" s="308" t="n">
        <v>37838</v>
      </c>
      <c r="K45" s="308" t="n">
        <v>96188</v>
      </c>
      <c r="L45" s="308" t="n">
        <v>262820</v>
      </c>
      <c r="M45" s="743" t="n">
        <v>9.53468095936459</v>
      </c>
      <c r="N45" s="743" t="n">
        <v>24.2381175569364</v>
      </c>
      <c r="O45" s="743" t="n">
        <v>66.227201483699</v>
      </c>
      <c r="P45" s="308" t="n">
        <v>325108</v>
      </c>
      <c r="Q45" s="308" t="n">
        <v>48226</v>
      </c>
      <c r="R45" s="308" t="n">
        <v>28981</v>
      </c>
      <c r="S45" s="719" t="n">
        <v>80.8093160831687</v>
      </c>
      <c r="T45" s="719" t="n">
        <v>11.9871245168587</v>
      </c>
      <c r="U45" s="719" t="n">
        <v>7.20355939997266</v>
      </c>
      <c r="V45" s="308" t="n">
        <v>2229</v>
      </c>
      <c r="W45" s="746" t="s">
        <v>596</v>
      </c>
      <c r="X45" s="747" t="n">
        <v>40</v>
      </c>
      <c r="Y45" s="747" t="n">
        <v>14</v>
      </c>
      <c r="Z45" s="747" t="n">
        <v>6</v>
      </c>
    </row>
    <row r="46" customFormat="false" ht="15" hidden="false" customHeight="true" outlineLevel="0" collapsed="false">
      <c r="A46" s="745" t="s">
        <v>597</v>
      </c>
      <c r="B46" s="308" t="n">
        <v>1426779</v>
      </c>
      <c r="C46" s="308" t="n">
        <v>1226706</v>
      </c>
      <c r="D46" s="308" t="n">
        <v>697279</v>
      </c>
      <c r="E46" s="308" t="n">
        <v>650972</v>
      </c>
      <c r="F46" s="308" t="n">
        <v>46307</v>
      </c>
      <c r="G46" s="308" t="n">
        <v>516248</v>
      </c>
      <c r="H46" s="742" t="n">
        <v>57.4588781296172</v>
      </c>
      <c r="I46" s="742" t="n">
        <v>6.6411006211287</v>
      </c>
      <c r="J46" s="308" t="n">
        <v>51695</v>
      </c>
      <c r="K46" s="308" t="n">
        <v>127183</v>
      </c>
      <c r="L46" s="308" t="n">
        <v>450757</v>
      </c>
      <c r="M46" s="743" t="n">
        <v>8.21031232380665</v>
      </c>
      <c r="N46" s="743" t="n">
        <v>20.1994806514886</v>
      </c>
      <c r="O46" s="743" t="n">
        <v>71.5902070247048</v>
      </c>
      <c r="P46" s="308" t="n">
        <v>522313</v>
      </c>
      <c r="Q46" s="308" t="n">
        <v>76005</v>
      </c>
      <c r="R46" s="308" t="n">
        <v>38948</v>
      </c>
      <c r="S46" s="719" t="n">
        <v>81.9615356852555</v>
      </c>
      <c r="T46" s="719" t="n">
        <v>11.9267307529352</v>
      </c>
      <c r="U46" s="719" t="n">
        <v>6.11173356180936</v>
      </c>
      <c r="V46" s="308" t="n">
        <v>3475</v>
      </c>
      <c r="W46" s="746" t="s">
        <v>598</v>
      </c>
      <c r="X46" s="747" t="n">
        <v>31</v>
      </c>
      <c r="Y46" s="747" t="n">
        <v>17</v>
      </c>
      <c r="Z46" s="747" t="n">
        <v>14</v>
      </c>
    </row>
    <row r="47" customFormat="false" ht="15" hidden="false" customHeight="true" outlineLevel="0" collapsed="false">
      <c r="A47" s="745" t="s">
        <v>599</v>
      </c>
      <c r="B47" s="308" t="n">
        <v>1817426</v>
      </c>
      <c r="C47" s="308" t="n">
        <v>1556706</v>
      </c>
      <c r="D47" s="308" t="n">
        <v>893939</v>
      </c>
      <c r="E47" s="308" t="n">
        <v>834244</v>
      </c>
      <c r="F47" s="308" t="n">
        <v>59695</v>
      </c>
      <c r="G47" s="308" t="n">
        <v>599408</v>
      </c>
      <c r="H47" s="742" t="n">
        <v>59.8614387680827</v>
      </c>
      <c r="I47" s="742" t="n">
        <v>6.67774870544858</v>
      </c>
      <c r="J47" s="308" t="n">
        <v>85007</v>
      </c>
      <c r="K47" s="308" t="n">
        <v>171899</v>
      </c>
      <c r="L47" s="308" t="n">
        <v>555227</v>
      </c>
      <c r="M47" s="743" t="n">
        <v>10.4671279211656</v>
      </c>
      <c r="N47" s="743" t="n">
        <v>21.166360682302</v>
      </c>
      <c r="O47" s="743" t="n">
        <v>68.3665113965323</v>
      </c>
      <c r="P47" s="308" t="n">
        <v>664153</v>
      </c>
      <c r="Q47" s="308" t="n">
        <v>101477</v>
      </c>
      <c r="R47" s="308" t="n">
        <v>59259</v>
      </c>
      <c r="S47" s="719" t="n">
        <v>80.5142267626311</v>
      </c>
      <c r="T47" s="719" t="n">
        <v>12.3018975886453</v>
      </c>
      <c r="U47" s="719" t="n">
        <v>7.18387564872365</v>
      </c>
      <c r="V47" s="308" t="n">
        <v>4163</v>
      </c>
      <c r="W47" s="746" t="s">
        <v>600</v>
      </c>
      <c r="X47" s="747" t="n">
        <v>38</v>
      </c>
      <c r="Y47" s="747" t="n">
        <v>16</v>
      </c>
      <c r="Z47" s="747" t="n">
        <v>7</v>
      </c>
    </row>
    <row r="48" customFormat="false" ht="15" hidden="false" customHeight="true" outlineLevel="0" collapsed="false">
      <c r="A48" s="745" t="s">
        <v>601</v>
      </c>
      <c r="B48" s="308" t="n">
        <v>1196529</v>
      </c>
      <c r="C48" s="308" t="n">
        <v>1034069</v>
      </c>
      <c r="D48" s="308" t="n">
        <v>592379</v>
      </c>
      <c r="E48" s="308" t="n">
        <v>550451</v>
      </c>
      <c r="F48" s="308" t="n">
        <v>41928</v>
      </c>
      <c r="G48" s="308" t="n">
        <v>428446</v>
      </c>
      <c r="H48" s="742" t="n">
        <v>58.0294369749957</v>
      </c>
      <c r="I48" s="742" t="n">
        <v>7.07790114099251</v>
      </c>
      <c r="J48" s="308" t="n">
        <v>39813</v>
      </c>
      <c r="K48" s="308" t="n">
        <v>129443</v>
      </c>
      <c r="L48" s="308" t="n">
        <v>363194</v>
      </c>
      <c r="M48" s="743" t="n">
        <v>7.47732181425486</v>
      </c>
      <c r="N48" s="743" t="n">
        <v>24.3108273077284</v>
      </c>
      <c r="O48" s="743" t="n">
        <v>68.2118508780167</v>
      </c>
      <c r="P48" s="308" t="n">
        <v>452529</v>
      </c>
      <c r="Q48" s="308" t="n">
        <v>60216</v>
      </c>
      <c r="R48" s="308" t="n">
        <v>26405</v>
      </c>
      <c r="S48" s="719" t="n">
        <v>83.9337846610405</v>
      </c>
      <c r="T48" s="719" t="n">
        <v>11.1686914587777</v>
      </c>
      <c r="U48" s="719" t="n">
        <v>4.89752388018177</v>
      </c>
      <c r="V48" s="308" t="n">
        <v>3952</v>
      </c>
      <c r="W48" s="746" t="s">
        <v>602</v>
      </c>
      <c r="X48" s="747" t="n">
        <v>29</v>
      </c>
      <c r="Y48" s="747" t="n">
        <v>19</v>
      </c>
      <c r="Z48" s="747" t="n">
        <v>22</v>
      </c>
    </row>
    <row r="49" customFormat="false" ht="15" hidden="false" customHeight="true" outlineLevel="0" collapsed="false">
      <c r="A49" s="745" t="s">
        <v>603</v>
      </c>
      <c r="B49" s="308" t="n">
        <v>1135233</v>
      </c>
      <c r="C49" s="308" t="n">
        <v>972155</v>
      </c>
      <c r="D49" s="308" t="n">
        <v>571292</v>
      </c>
      <c r="E49" s="308" t="n">
        <v>531213</v>
      </c>
      <c r="F49" s="308" t="n">
        <v>40079</v>
      </c>
      <c r="G49" s="308" t="n">
        <v>380459</v>
      </c>
      <c r="H49" s="742" t="n">
        <v>60.0253637768702</v>
      </c>
      <c r="I49" s="742" t="n">
        <v>7.01550170490747</v>
      </c>
      <c r="J49" s="308" t="n">
        <v>60300</v>
      </c>
      <c r="K49" s="308" t="n">
        <v>110638</v>
      </c>
      <c r="L49" s="308" t="n">
        <v>341523</v>
      </c>
      <c r="M49" s="743" t="n">
        <v>11.7667490794421</v>
      </c>
      <c r="N49" s="743" t="n">
        <v>21.5895453507682</v>
      </c>
      <c r="O49" s="743" t="n">
        <v>66.6437055697897</v>
      </c>
      <c r="P49" s="308" t="n">
        <v>413530</v>
      </c>
      <c r="Q49" s="308" t="n">
        <v>68199</v>
      </c>
      <c r="R49" s="308" t="n">
        <v>37168</v>
      </c>
      <c r="S49" s="719" t="n">
        <v>79.6940433265176</v>
      </c>
      <c r="T49" s="719" t="n">
        <v>13.1430707828336</v>
      </c>
      <c r="U49" s="719" t="n">
        <v>7.16288589064882</v>
      </c>
      <c r="V49" s="308" t="n">
        <v>2328</v>
      </c>
      <c r="W49" s="746" t="s">
        <v>604</v>
      </c>
      <c r="X49" s="747" t="n">
        <v>45</v>
      </c>
      <c r="Y49" s="747" t="n">
        <v>5</v>
      </c>
      <c r="Z49" s="747" t="n">
        <v>5</v>
      </c>
    </row>
    <row r="50" customFormat="false" ht="15" hidden="false" customHeight="true" outlineLevel="0" collapsed="false">
      <c r="A50" s="745" t="s">
        <v>605</v>
      </c>
      <c r="B50" s="308" t="n">
        <v>1706242</v>
      </c>
      <c r="C50" s="308" t="n">
        <v>1465842</v>
      </c>
      <c r="D50" s="308" t="n">
        <v>834101</v>
      </c>
      <c r="E50" s="308" t="n">
        <v>776993</v>
      </c>
      <c r="F50" s="308" t="n">
        <v>57108</v>
      </c>
      <c r="G50" s="308" t="n">
        <v>591343</v>
      </c>
      <c r="H50" s="742" t="n">
        <v>58.5151714132579</v>
      </c>
      <c r="I50" s="742" t="n">
        <v>6.84665286338225</v>
      </c>
      <c r="J50" s="308" t="n">
        <v>77967</v>
      </c>
      <c r="K50" s="308" t="n">
        <v>146393</v>
      </c>
      <c r="L50" s="308" t="n">
        <v>522291</v>
      </c>
      <c r="M50" s="743" t="n">
        <v>10.4422280288917</v>
      </c>
      <c r="N50" s="743" t="n">
        <v>19.6066167459764</v>
      </c>
      <c r="O50" s="743" t="n">
        <v>69.951155225132</v>
      </c>
      <c r="P50" s="308" t="n">
        <v>614160</v>
      </c>
      <c r="Q50" s="308" t="n">
        <v>97790</v>
      </c>
      <c r="R50" s="308" t="n">
        <v>44467</v>
      </c>
      <c r="S50" s="719" t="n">
        <v>81.1933100393037</v>
      </c>
      <c r="T50" s="719" t="n">
        <v>12.9280542346351</v>
      </c>
      <c r="U50" s="719" t="n">
        <v>5.87863572606115</v>
      </c>
      <c r="V50" s="308" t="n">
        <v>3194</v>
      </c>
      <c r="W50" s="746" t="s">
        <v>606</v>
      </c>
      <c r="X50" s="747" t="n">
        <v>36</v>
      </c>
      <c r="Y50" s="747" t="n">
        <v>4</v>
      </c>
      <c r="Z50" s="747" t="n">
        <v>17</v>
      </c>
    </row>
    <row r="51" customFormat="false" ht="15" hidden="false" customHeight="true" outlineLevel="0" collapsed="false">
      <c r="A51" s="753" t="s">
        <v>607</v>
      </c>
      <c r="B51" s="372" t="n">
        <v>1392818</v>
      </c>
      <c r="C51" s="372" t="n">
        <v>1138467</v>
      </c>
      <c r="D51" s="372" t="n">
        <v>650307</v>
      </c>
      <c r="E51" s="372" t="n">
        <v>578638</v>
      </c>
      <c r="F51" s="372" t="n">
        <v>71669</v>
      </c>
      <c r="G51" s="372" t="n">
        <v>405186</v>
      </c>
      <c r="H51" s="754" t="n">
        <v>61.6116828818382</v>
      </c>
      <c r="I51" s="754" t="n">
        <v>11.0207947938435</v>
      </c>
      <c r="J51" s="372" t="n">
        <v>28713</v>
      </c>
      <c r="K51" s="372" t="n">
        <v>81142</v>
      </c>
      <c r="L51" s="372" t="n">
        <v>418321</v>
      </c>
      <c r="M51" s="755" t="n">
        <v>5.4362560964527</v>
      </c>
      <c r="N51" s="755" t="n">
        <v>15.3626821362576</v>
      </c>
      <c r="O51" s="755" t="n">
        <v>79.2010617672897</v>
      </c>
      <c r="P51" s="372" t="n">
        <v>456545</v>
      </c>
      <c r="Q51" s="372" t="n">
        <v>66339</v>
      </c>
      <c r="R51" s="372" t="n">
        <v>19260</v>
      </c>
      <c r="S51" s="756" t="n">
        <v>84.2110214260418</v>
      </c>
      <c r="T51" s="756" t="n">
        <v>12.2364168929288</v>
      </c>
      <c r="U51" s="756" t="n">
        <v>3.55256168102939</v>
      </c>
      <c r="V51" s="372" t="n">
        <v>3303</v>
      </c>
      <c r="W51" s="757" t="s">
        <v>608</v>
      </c>
      <c r="X51" s="747" t="n">
        <v>24</v>
      </c>
      <c r="Y51" s="747" t="n">
        <v>11</v>
      </c>
      <c r="Z51" s="747" t="n">
        <v>41</v>
      </c>
    </row>
    <row r="52" s="717" customFormat="true" ht="12" hidden="false" customHeight="false" outlineLevel="0" collapsed="false">
      <c r="A52" s="758" t="s">
        <v>182</v>
      </c>
      <c r="M52" s="759"/>
      <c r="N52" s="759"/>
      <c r="O52" s="759"/>
      <c r="P52" s="760"/>
      <c r="Q52" s="760"/>
      <c r="R52" s="760"/>
      <c r="S52" s="759"/>
      <c r="T52" s="759"/>
      <c r="U52" s="759"/>
      <c r="V52" s="760"/>
      <c r="W52" s="720"/>
    </row>
    <row r="53" customFormat="false" ht="13.5" hidden="false" customHeight="false" outlineLevel="0" collapsed="false">
      <c r="A53" s="758" t="s">
        <v>609</v>
      </c>
    </row>
    <row r="54" customFormat="false" ht="13.5" hidden="false" customHeight="false" outlineLevel="0" collapsed="false">
      <c r="A54" s="758" t="s">
        <v>610</v>
      </c>
    </row>
    <row r="55" customFormat="false" ht="13.5" hidden="false" customHeight="false" outlineLevel="0" collapsed="false">
      <c r="A55" s="758" t="s">
        <v>611</v>
      </c>
    </row>
    <row r="56" customFormat="false" ht="13.5" hidden="false" customHeight="false" outlineLevel="0" collapsed="false">
      <c r="A56" s="758" t="s">
        <v>612</v>
      </c>
    </row>
    <row r="57" customFormat="false" ht="13.5" hidden="false" customHeight="false" outlineLevel="0" collapsed="false">
      <c r="A57" s="758" t="s">
        <v>362</v>
      </c>
    </row>
  </sheetData>
  <mergeCells count="13">
    <mergeCell ref="A2:A3"/>
    <mergeCell ref="B2:B3"/>
    <mergeCell ref="C2:C3"/>
    <mergeCell ref="D2:F2"/>
    <mergeCell ref="G2:G3"/>
    <mergeCell ref="H2:H3"/>
    <mergeCell ref="I2:I3"/>
    <mergeCell ref="J2:L2"/>
    <mergeCell ref="M2:O2"/>
    <mergeCell ref="P2:R2"/>
    <mergeCell ref="S2:U2"/>
    <mergeCell ref="V2:V3"/>
    <mergeCell ref="W2:W3"/>
  </mergeCells>
  <printOptions headings="false" gridLines="false" gridLinesSet="true" horizontalCentered="false" verticalCentered="false"/>
  <pageMargins left="0.590277777777778" right="0.590277777777778" top="0.708333333333333" bottom="0.708333333333333" header="0.511811023622047" footer="0.511811023622047"/>
  <pageSetup paperSize="9" scale="81" fitToWidth="1" fitToHeight="1" pageOrder="downThenOver" orientation="portrait" blackAndWhite="false" draft="false" cellComments="none" firstPageNumber="118" useFirstPageNumber="true" horizontalDpi="300" verticalDpi="300" copies="1"/>
  <headerFooter differentFirst="false" differentOddEven="false">
    <oddHeader/>
    <oddFooter/>
  </headerFooter>
  <colBreaks count="1" manualBreakCount="1">
    <brk id="1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22" activeCellId="0" sqref="G22"/>
    </sheetView>
  </sheetViews>
  <sheetFormatPr defaultColWidth="9.62109375" defaultRowHeight="13.5" zeroHeight="false" outlineLevelRow="0" outlineLevelCol="0"/>
  <cols>
    <col collapsed="false" customWidth="true" hidden="false" outlineLevel="0" max="1" min="1" style="717" width="8.62"/>
    <col collapsed="false" customWidth="true" hidden="false" outlineLevel="0" max="2" min="2" style="718" width="11.37"/>
    <col collapsed="false" customWidth="true" hidden="false" outlineLevel="0" max="3" min="3" style="718" width="12.99"/>
    <col collapsed="false" customWidth="true" hidden="false" outlineLevel="0" max="4" min="4" style="718" width="9.75"/>
    <col collapsed="false" customWidth="true" hidden="false" outlineLevel="0" max="5" min="5" style="718" width="9.87"/>
    <col collapsed="false" customWidth="true" hidden="false" outlineLevel="0" max="6" min="6" style="718" width="9.12"/>
    <col collapsed="false" customWidth="true" hidden="false" outlineLevel="0" max="7" min="7" style="718" width="9.87"/>
    <col collapsed="false" customWidth="true" hidden="false" outlineLevel="0" max="8" min="8" style="718" width="5.75"/>
    <col collapsed="false" customWidth="true" hidden="false" outlineLevel="0" max="9" min="9" style="718" width="6.25"/>
    <col collapsed="false" customWidth="true" hidden="false" outlineLevel="0" max="10" min="10" style="718" width="10.87"/>
    <col collapsed="false" customWidth="true" hidden="false" outlineLevel="0" max="12" min="11" style="718" width="9.87"/>
    <col collapsed="false" customWidth="true" hidden="false" outlineLevel="0" max="15" min="13" style="719" width="5.25"/>
    <col collapsed="false" customWidth="true" hidden="false" outlineLevel="0" max="16" min="16" style="308" width="9.87"/>
    <col collapsed="false" customWidth="false" hidden="false" outlineLevel="0" max="18" min="17" style="308" width="9.62"/>
    <col collapsed="false" customWidth="true" hidden="false" outlineLevel="0" max="20" min="19" style="719" width="5.62"/>
    <col collapsed="false" customWidth="true" hidden="false" outlineLevel="0" max="21" min="21" style="719" width="5.75"/>
    <col collapsed="false" customWidth="true" hidden="false" outlineLevel="0" max="22" min="22" style="719" width="7.62"/>
    <col collapsed="false" customWidth="true" hidden="false" outlineLevel="0" max="23" min="23" style="308" width="7.62"/>
    <col collapsed="false" customWidth="true" hidden="false" outlineLevel="0" max="24" min="24" style="720" width="7.87"/>
    <col collapsed="false" customWidth="false" hidden="false" outlineLevel="0" max="257" min="25" style="718" width="9.62"/>
  </cols>
  <sheetData>
    <row r="1" s="721" customFormat="true" ht="21.95" hidden="false" customHeight="true" outlineLevel="0" collapsed="false">
      <c r="A1" s="721" t="s">
        <v>613</v>
      </c>
      <c r="M1" s="722"/>
      <c r="N1" s="722"/>
      <c r="O1" s="722"/>
      <c r="P1" s="409"/>
      <c r="Q1" s="409"/>
      <c r="R1" s="409"/>
      <c r="S1" s="723"/>
      <c r="T1" s="722"/>
      <c r="U1" s="724" t="s">
        <v>494</v>
      </c>
      <c r="V1" s="723"/>
      <c r="W1" s="409"/>
      <c r="X1" s="725"/>
    </row>
    <row r="2" s="736" customFormat="true" ht="27.95" hidden="false" customHeight="true" outlineLevel="0" collapsed="false">
      <c r="A2" s="726" t="s">
        <v>495</v>
      </c>
      <c r="B2" s="761" t="s">
        <v>496</v>
      </c>
      <c r="C2" s="728" t="s">
        <v>497</v>
      </c>
      <c r="D2" s="761" t="s">
        <v>60</v>
      </c>
      <c r="E2" s="761"/>
      <c r="F2" s="761"/>
      <c r="G2" s="762" t="s">
        <v>498</v>
      </c>
      <c r="H2" s="763" t="s">
        <v>499</v>
      </c>
      <c r="I2" s="764" t="s">
        <v>500</v>
      </c>
      <c r="J2" s="761" t="s">
        <v>501</v>
      </c>
      <c r="K2" s="761"/>
      <c r="L2" s="761"/>
      <c r="M2" s="765" t="s">
        <v>95</v>
      </c>
      <c r="N2" s="765"/>
      <c r="O2" s="765"/>
      <c r="P2" s="733" t="s">
        <v>503</v>
      </c>
      <c r="Q2" s="733"/>
      <c r="R2" s="733"/>
      <c r="S2" s="766" t="s">
        <v>504</v>
      </c>
      <c r="T2" s="766"/>
      <c r="U2" s="766"/>
      <c r="V2" s="767" t="s">
        <v>614</v>
      </c>
      <c r="W2" s="361" t="s">
        <v>505</v>
      </c>
      <c r="X2" s="735" t="s">
        <v>495</v>
      </c>
    </row>
    <row r="3" s="736" customFormat="true" ht="22.5" hidden="false" customHeight="false" outlineLevel="0" collapsed="false">
      <c r="A3" s="726"/>
      <c r="B3" s="761"/>
      <c r="C3" s="728"/>
      <c r="D3" s="762" t="s">
        <v>75</v>
      </c>
      <c r="E3" s="761" t="s">
        <v>63</v>
      </c>
      <c r="F3" s="768" t="s">
        <v>65</v>
      </c>
      <c r="G3" s="762"/>
      <c r="H3" s="763"/>
      <c r="I3" s="764"/>
      <c r="J3" s="761" t="s">
        <v>506</v>
      </c>
      <c r="K3" s="761" t="s">
        <v>507</v>
      </c>
      <c r="L3" s="761" t="s">
        <v>508</v>
      </c>
      <c r="M3" s="769" t="s">
        <v>509</v>
      </c>
      <c r="N3" s="769" t="s">
        <v>510</v>
      </c>
      <c r="O3" s="769" t="s">
        <v>511</v>
      </c>
      <c r="P3" s="733" t="s">
        <v>615</v>
      </c>
      <c r="Q3" s="733" t="s">
        <v>616</v>
      </c>
      <c r="R3" s="322" t="s">
        <v>104</v>
      </c>
      <c r="S3" s="769" t="s">
        <v>100</v>
      </c>
      <c r="T3" s="767" t="s">
        <v>514</v>
      </c>
      <c r="U3" s="770" t="s">
        <v>515</v>
      </c>
      <c r="V3" s="767"/>
      <c r="W3" s="361"/>
      <c r="X3" s="735"/>
    </row>
    <row r="4" customFormat="false" ht="15" hidden="false" customHeight="true" outlineLevel="0" collapsed="false">
      <c r="A4" s="741" t="s">
        <v>516</v>
      </c>
      <c r="B4" s="308" t="n">
        <v>127767994</v>
      </c>
      <c r="C4" s="308" t="n">
        <v>109764419</v>
      </c>
      <c r="D4" s="308" t="n">
        <v>65399685</v>
      </c>
      <c r="E4" s="308" t="n">
        <v>61505973</v>
      </c>
      <c r="F4" s="308" t="n">
        <v>3893712</v>
      </c>
      <c r="G4" s="308" t="n">
        <v>41007773</v>
      </c>
      <c r="H4" s="742" t="n">
        <v>61.4615612751505</v>
      </c>
      <c r="I4" s="742" t="n">
        <v>5.95371674955315</v>
      </c>
      <c r="J4" s="308" t="n">
        <v>2965791</v>
      </c>
      <c r="K4" s="308" t="n">
        <v>16065188</v>
      </c>
      <c r="L4" s="308" t="n">
        <v>41328993</v>
      </c>
      <c r="M4" s="719" t="n">
        <v>4.82195607246145</v>
      </c>
      <c r="N4" s="719" t="n">
        <v>26.1197201123865</v>
      </c>
      <c r="O4" s="719" t="n">
        <v>67.1950885160373</v>
      </c>
      <c r="P4" s="308" t="n">
        <v>51673360</v>
      </c>
      <c r="Q4" s="308" t="n">
        <v>6744850</v>
      </c>
      <c r="R4" s="308" t="n">
        <v>3079511</v>
      </c>
      <c r="S4" s="719" t="n">
        <v>84.0135640159696</v>
      </c>
      <c r="T4" s="719" t="n">
        <v>10.9661707164603</v>
      </c>
      <c r="U4" s="719" t="n">
        <v>5.0068486844359</v>
      </c>
      <c r="V4" s="719" t="n">
        <v>41.2</v>
      </c>
      <c r="W4" s="308" t="n">
        <v>772375</v>
      </c>
      <c r="X4" s="744" t="s">
        <v>516</v>
      </c>
      <c r="Z4" s="719"/>
      <c r="AA4" s="719"/>
    </row>
    <row r="5" customFormat="false" ht="15" hidden="false" customHeight="true" outlineLevel="0" collapsed="false">
      <c r="A5" s="745" t="s">
        <v>517</v>
      </c>
      <c r="B5" s="308" t="n">
        <v>5627737</v>
      </c>
      <c r="C5" s="308" t="n">
        <v>4901756</v>
      </c>
      <c r="D5" s="308" t="n">
        <v>2785794</v>
      </c>
      <c r="E5" s="308" t="n">
        <v>2604271</v>
      </c>
      <c r="F5" s="308" t="n">
        <v>181523</v>
      </c>
      <c r="G5" s="308" t="n">
        <v>1962673</v>
      </c>
      <c r="H5" s="742" t="n">
        <v>58.6672288130043</v>
      </c>
      <c r="I5" s="742" t="n">
        <v>6.51602379788312</v>
      </c>
      <c r="J5" s="308" t="n">
        <v>200822</v>
      </c>
      <c r="K5" s="308" t="n">
        <v>495496</v>
      </c>
      <c r="L5" s="308" t="n">
        <v>1857082</v>
      </c>
      <c r="M5" s="719" t="n">
        <v>7.71125585624538</v>
      </c>
      <c r="N5" s="719" t="n">
        <v>19.0262841309526</v>
      </c>
      <c r="O5" s="719" t="n">
        <v>71.3090918725432</v>
      </c>
      <c r="P5" s="308" t="n">
        <v>2221549</v>
      </c>
      <c r="Q5" s="308" t="n">
        <v>242470</v>
      </c>
      <c r="R5" s="308" t="n">
        <v>140020</v>
      </c>
      <c r="S5" s="719" t="n">
        <v>85.3040639779808</v>
      </c>
      <c r="T5" s="719" t="n">
        <v>9.3104749851302</v>
      </c>
      <c r="U5" s="719" t="n">
        <v>5.37655259379688</v>
      </c>
      <c r="V5" s="719" t="n">
        <v>42.8</v>
      </c>
      <c r="W5" s="308" t="n">
        <v>8977</v>
      </c>
      <c r="X5" s="746" t="s">
        <v>518</v>
      </c>
      <c r="Y5" s="747" t="n">
        <f aca="false">RANK(S5,S$5:S$51)</f>
        <v>9</v>
      </c>
      <c r="Z5" s="747" t="n">
        <f aca="false">RANK(T5,T$5:T$51)</f>
        <v>44</v>
      </c>
      <c r="AA5" s="747" t="n">
        <f aca="false">RANK(U5,U$5:U$51)</f>
        <v>29</v>
      </c>
    </row>
    <row r="6" customFormat="false" ht="15" hidden="false" customHeight="true" outlineLevel="0" collapsed="false">
      <c r="A6" s="745" t="s">
        <v>519</v>
      </c>
      <c r="B6" s="308" t="n">
        <v>1436657</v>
      </c>
      <c r="C6" s="308" t="n">
        <v>1237418</v>
      </c>
      <c r="D6" s="308" t="n">
        <v>748122</v>
      </c>
      <c r="E6" s="308" t="n">
        <v>685401</v>
      </c>
      <c r="F6" s="308" t="n">
        <v>62721</v>
      </c>
      <c r="G6" s="308" t="n">
        <v>475552</v>
      </c>
      <c r="H6" s="742" t="n">
        <v>61.1373617483088</v>
      </c>
      <c r="I6" s="742" t="n">
        <v>8.38379301771636</v>
      </c>
      <c r="J6" s="308" t="n">
        <v>95725</v>
      </c>
      <c r="K6" s="308" t="n">
        <v>146847</v>
      </c>
      <c r="L6" s="308" t="n">
        <v>436789</v>
      </c>
      <c r="M6" s="719" t="n">
        <v>13.9662766759897</v>
      </c>
      <c r="N6" s="719" t="n">
        <v>21.4249760359264</v>
      </c>
      <c r="O6" s="719" t="n">
        <v>63.7275113400768</v>
      </c>
      <c r="P6" s="308" t="n">
        <v>527978</v>
      </c>
      <c r="Q6" s="308" t="n">
        <v>92953</v>
      </c>
      <c r="R6" s="308" t="n">
        <v>64362</v>
      </c>
      <c r="S6" s="719" t="n">
        <v>77.0319856551129</v>
      </c>
      <c r="T6" s="719" t="n">
        <v>13.5618418998513</v>
      </c>
      <c r="U6" s="719" t="n">
        <v>9.3904152459655</v>
      </c>
      <c r="V6" s="719" t="n">
        <v>43.1</v>
      </c>
      <c r="W6" s="308" t="n">
        <v>2338</v>
      </c>
      <c r="X6" s="746" t="s">
        <v>520</v>
      </c>
      <c r="Y6" s="747" t="n">
        <f aca="false">RANK(S6,S$5:S$51)</f>
        <v>44</v>
      </c>
      <c r="Z6" s="747" t="n">
        <f aca="false">RANK(T6,T$5:T$51)</f>
        <v>12</v>
      </c>
      <c r="AA6" s="747" t="n">
        <f aca="false">RANK(U6,U$5:U$51)</f>
        <v>1</v>
      </c>
    </row>
    <row r="7" customFormat="false" ht="15" hidden="false" customHeight="true" outlineLevel="0" collapsed="false">
      <c r="A7" s="745" t="s">
        <v>521</v>
      </c>
      <c r="B7" s="308" t="n">
        <v>1385041</v>
      </c>
      <c r="C7" s="308" t="n">
        <v>1190210</v>
      </c>
      <c r="D7" s="308" t="n">
        <v>734276</v>
      </c>
      <c r="E7" s="308" t="n">
        <v>688614</v>
      </c>
      <c r="F7" s="308" t="n">
        <v>45662</v>
      </c>
      <c r="G7" s="308" t="n">
        <v>450118</v>
      </c>
      <c r="H7" s="742" t="n">
        <v>61.9959236537841</v>
      </c>
      <c r="I7" s="742" t="n">
        <v>6.21864258126372</v>
      </c>
      <c r="J7" s="308" t="n">
        <v>94437</v>
      </c>
      <c r="K7" s="308" t="n">
        <v>178042</v>
      </c>
      <c r="L7" s="308" t="n">
        <v>413615</v>
      </c>
      <c r="M7" s="719" t="n">
        <v>13.7140691301658</v>
      </c>
      <c r="N7" s="719" t="n">
        <v>25.8551234799176</v>
      </c>
      <c r="O7" s="719" t="n">
        <v>60.0648549114598</v>
      </c>
      <c r="P7" s="308" t="n">
        <v>538915</v>
      </c>
      <c r="Q7" s="308" t="n">
        <v>89746</v>
      </c>
      <c r="R7" s="308" t="n">
        <v>59923</v>
      </c>
      <c r="S7" s="719" t="n">
        <v>78.2608253680582</v>
      </c>
      <c r="T7" s="719" t="n">
        <v>13.0328456871339</v>
      </c>
      <c r="U7" s="719" t="n">
        <v>8.70197236768349</v>
      </c>
      <c r="V7" s="719" t="n">
        <v>42.1</v>
      </c>
      <c r="W7" s="308" t="n">
        <v>3476</v>
      </c>
      <c r="X7" s="746" t="s">
        <v>522</v>
      </c>
      <c r="Y7" s="747" t="n">
        <f aca="false">RANK(S7,S$5:S$51)</f>
        <v>37</v>
      </c>
      <c r="Z7" s="747" t="n">
        <f aca="false">RANK(T7,T$5:T$51)</f>
        <v>18</v>
      </c>
      <c r="AA7" s="747" t="n">
        <f aca="false">RANK(U7,U$5:U$51)</f>
        <v>3</v>
      </c>
    </row>
    <row r="8" customFormat="false" ht="15" hidden="false" customHeight="true" outlineLevel="0" collapsed="false">
      <c r="A8" s="745" t="s">
        <v>523</v>
      </c>
      <c r="B8" s="308" t="n">
        <v>2360218</v>
      </c>
      <c r="C8" s="308" t="n">
        <v>2028599</v>
      </c>
      <c r="D8" s="308" t="n">
        <v>1189491</v>
      </c>
      <c r="E8" s="308" t="n">
        <v>1107773</v>
      </c>
      <c r="F8" s="308" t="n">
        <v>81718</v>
      </c>
      <c r="G8" s="308" t="n">
        <v>781236</v>
      </c>
      <c r="H8" s="742" t="n">
        <v>60.3579795679462</v>
      </c>
      <c r="I8" s="742" t="n">
        <v>6.86999733499455</v>
      </c>
      <c r="J8" s="308" t="n">
        <v>68985</v>
      </c>
      <c r="K8" s="308" t="n">
        <v>260754</v>
      </c>
      <c r="L8" s="308" t="n">
        <v>765734</v>
      </c>
      <c r="M8" s="719" t="n">
        <v>6.22735885420569</v>
      </c>
      <c r="N8" s="719" t="n">
        <v>23.538576946721</v>
      </c>
      <c r="O8" s="719" t="n">
        <v>69.123728417284</v>
      </c>
      <c r="P8" s="308" t="n">
        <v>934513</v>
      </c>
      <c r="Q8" s="308" t="n">
        <v>115111</v>
      </c>
      <c r="R8" s="308" t="n">
        <v>58056</v>
      </c>
      <c r="S8" s="719" t="n">
        <v>84.359611581073</v>
      </c>
      <c r="T8" s="719" t="n">
        <v>10.3912083071171</v>
      </c>
      <c r="U8" s="719" t="n">
        <v>5.24078489004516</v>
      </c>
      <c r="V8" s="719" t="n">
        <v>41.7</v>
      </c>
      <c r="W8" s="308" t="n">
        <v>5841</v>
      </c>
      <c r="X8" s="746" t="s">
        <v>524</v>
      </c>
      <c r="Y8" s="747" t="n">
        <f aca="false">RANK(S8,S$5:S$51)</f>
        <v>12</v>
      </c>
      <c r="Z8" s="747" t="n">
        <f aca="false">RANK(T8,T$5:T$51)</f>
        <v>40</v>
      </c>
      <c r="AA8" s="747" t="n">
        <f aca="false">RANK(U8,U$5:U$51)</f>
        <v>30</v>
      </c>
    </row>
    <row r="9" customFormat="false" ht="15" hidden="false" customHeight="true" outlineLevel="0" collapsed="false">
      <c r="A9" s="745" t="s">
        <v>525</v>
      </c>
      <c r="B9" s="308" t="n">
        <v>1145501</v>
      </c>
      <c r="C9" s="308" t="n">
        <v>1002481</v>
      </c>
      <c r="D9" s="308" t="n">
        <v>585921</v>
      </c>
      <c r="E9" s="308" t="n">
        <v>549994</v>
      </c>
      <c r="F9" s="308" t="n">
        <v>35927</v>
      </c>
      <c r="G9" s="308" t="n">
        <v>408589</v>
      </c>
      <c r="H9" s="742" t="n">
        <v>58.9155463494585</v>
      </c>
      <c r="I9" s="742" t="n">
        <v>6.13171400239964</v>
      </c>
      <c r="J9" s="308" t="n">
        <v>61307</v>
      </c>
      <c r="K9" s="308" t="n">
        <v>146880</v>
      </c>
      <c r="L9" s="308" t="n">
        <v>338573</v>
      </c>
      <c r="M9" s="719" t="n">
        <v>11.146848874715</v>
      </c>
      <c r="N9" s="719" t="n">
        <v>26.7057458808642</v>
      </c>
      <c r="O9" s="719" t="n">
        <v>61.5593988298054</v>
      </c>
      <c r="P9" s="308" t="n">
        <v>432963</v>
      </c>
      <c r="Q9" s="308" t="n">
        <v>76532</v>
      </c>
      <c r="R9" s="308" t="n">
        <v>40478</v>
      </c>
      <c r="S9" s="719" t="n">
        <v>78.7214042335007</v>
      </c>
      <c r="T9" s="719" t="n">
        <v>13.9150608915734</v>
      </c>
      <c r="U9" s="719" t="n">
        <v>7.35971665145438</v>
      </c>
      <c r="V9" s="719" t="n">
        <v>41.6</v>
      </c>
      <c r="W9" s="308" t="n">
        <v>2403</v>
      </c>
      <c r="X9" s="746" t="s">
        <v>526</v>
      </c>
      <c r="Y9" s="747" t="n">
        <f aca="false">RANK(S9,S$5:S$51)</f>
        <v>35</v>
      </c>
      <c r="Z9" s="747" t="n">
        <f aca="false">RANK(T9,T$5:T$51)</f>
        <v>9</v>
      </c>
      <c r="AA9" s="747" t="n">
        <f aca="false">RANK(U9,U$5:U$51)</f>
        <v>12</v>
      </c>
    </row>
    <row r="10" customFormat="false" ht="15" hidden="false" customHeight="true" outlineLevel="0" collapsed="false">
      <c r="A10" s="745" t="s">
        <v>527</v>
      </c>
      <c r="B10" s="308" t="n">
        <v>1216181</v>
      </c>
      <c r="C10" s="308" t="n">
        <v>1048943</v>
      </c>
      <c r="D10" s="308" t="n">
        <v>643008</v>
      </c>
      <c r="E10" s="308" t="n">
        <v>612089</v>
      </c>
      <c r="F10" s="308" t="n">
        <v>30919</v>
      </c>
      <c r="G10" s="308" t="n">
        <v>399102</v>
      </c>
      <c r="H10" s="742" t="n">
        <v>61.7025074128451</v>
      </c>
      <c r="I10" s="742" t="n">
        <v>4.80849382900368</v>
      </c>
      <c r="J10" s="308" t="n">
        <v>66700</v>
      </c>
      <c r="K10" s="308" t="n">
        <v>185752</v>
      </c>
      <c r="L10" s="308" t="n">
        <v>356207</v>
      </c>
      <c r="M10" s="719" t="n">
        <v>10.8971081002926</v>
      </c>
      <c r="N10" s="719" t="n">
        <v>30.3472207473096</v>
      </c>
      <c r="O10" s="719" t="n">
        <v>58.1952951286496</v>
      </c>
      <c r="P10" s="308" t="n">
        <v>478353</v>
      </c>
      <c r="Q10" s="308" t="n">
        <v>84373</v>
      </c>
      <c r="R10" s="308" t="n">
        <v>49327</v>
      </c>
      <c r="S10" s="719" t="n">
        <v>78.1508898215783</v>
      </c>
      <c r="T10" s="719" t="n">
        <v>13.7844333095351</v>
      </c>
      <c r="U10" s="719" t="n">
        <v>8.05879537126137</v>
      </c>
      <c r="V10" s="719" t="n">
        <v>42.1</v>
      </c>
      <c r="W10" s="308" t="n">
        <v>3836</v>
      </c>
      <c r="X10" s="746" t="s">
        <v>528</v>
      </c>
      <c r="Y10" s="747" t="n">
        <f aca="false">RANK(S10,S$5:S$51)</f>
        <v>39</v>
      </c>
      <c r="Z10" s="747" t="n">
        <f aca="false">RANK(T10,T$5:T$51)</f>
        <v>10</v>
      </c>
      <c r="AA10" s="747" t="n">
        <f aca="false">RANK(U10,U$5:U$51)</f>
        <v>8</v>
      </c>
    </row>
    <row r="11" customFormat="false" ht="15" hidden="false" customHeight="true" outlineLevel="0" collapsed="false">
      <c r="A11" s="745" t="s">
        <v>529</v>
      </c>
      <c r="B11" s="308" t="n">
        <v>2091319</v>
      </c>
      <c r="C11" s="308" t="n">
        <v>1782594</v>
      </c>
      <c r="D11" s="308" t="n">
        <v>1075110</v>
      </c>
      <c r="E11" s="308" t="n">
        <v>1010120</v>
      </c>
      <c r="F11" s="308" t="n">
        <v>64990</v>
      </c>
      <c r="G11" s="308" t="n">
        <v>677026</v>
      </c>
      <c r="H11" s="742" t="n">
        <v>61.3599629252524</v>
      </c>
      <c r="I11" s="742" t="n">
        <v>6.04496284101162</v>
      </c>
      <c r="J11" s="308" t="n">
        <v>92540</v>
      </c>
      <c r="K11" s="308" t="n">
        <v>309660</v>
      </c>
      <c r="L11" s="308" t="n">
        <v>599263</v>
      </c>
      <c r="M11" s="719" t="n">
        <v>9.16128776778997</v>
      </c>
      <c r="N11" s="719" t="n">
        <v>30.655763671643</v>
      </c>
      <c r="O11" s="719" t="n">
        <v>59.3259216726726</v>
      </c>
      <c r="P11" s="308" t="n">
        <v>814237</v>
      </c>
      <c r="Q11" s="308" t="n">
        <v>123244</v>
      </c>
      <c r="R11" s="308" t="n">
        <v>72544</v>
      </c>
      <c r="S11" s="719" t="n">
        <v>80.6079475705857</v>
      </c>
      <c r="T11" s="719" t="n">
        <v>12.2009266225795</v>
      </c>
      <c r="U11" s="719" t="n">
        <v>7.18172098364551</v>
      </c>
      <c r="V11" s="719" t="n">
        <v>41.9</v>
      </c>
      <c r="W11" s="308" t="n">
        <v>5850</v>
      </c>
      <c r="X11" s="746" t="s">
        <v>530</v>
      </c>
      <c r="Y11" s="747" t="n">
        <f aca="false">RANK(S11,S$5:S$51)</f>
        <v>30</v>
      </c>
      <c r="Z11" s="747" t="n">
        <f aca="false">RANK(T11,T$5:T$51)</f>
        <v>23</v>
      </c>
      <c r="AA11" s="747" t="n">
        <f aca="false">RANK(U11,U$5:U$51)</f>
        <v>13</v>
      </c>
    </row>
    <row r="12" customFormat="false" ht="15" hidden="false" customHeight="true" outlineLevel="0" collapsed="false">
      <c r="A12" s="745" t="s">
        <v>531</v>
      </c>
      <c r="B12" s="308" t="n">
        <v>2975167</v>
      </c>
      <c r="C12" s="308" t="n">
        <v>2550431</v>
      </c>
      <c r="D12" s="308" t="n">
        <v>1552565</v>
      </c>
      <c r="E12" s="308" t="n">
        <v>1461560</v>
      </c>
      <c r="F12" s="308" t="n">
        <v>91005</v>
      </c>
      <c r="G12" s="308" t="n">
        <v>952811</v>
      </c>
      <c r="H12" s="742" t="n">
        <v>61.9693411288366</v>
      </c>
      <c r="I12" s="742" t="n">
        <v>5.86159033599237</v>
      </c>
      <c r="J12" s="308" t="n">
        <v>108019</v>
      </c>
      <c r="K12" s="308" t="n">
        <v>443203</v>
      </c>
      <c r="L12" s="308" t="n">
        <v>888758</v>
      </c>
      <c r="M12" s="719" t="n">
        <v>7.39066476915077</v>
      </c>
      <c r="N12" s="719" t="n">
        <v>30.3239689099319</v>
      </c>
      <c r="O12" s="719" t="n">
        <v>60.8088617641424</v>
      </c>
      <c r="P12" s="308" t="n">
        <v>1196031</v>
      </c>
      <c r="Q12" s="308" t="n">
        <v>168127</v>
      </c>
      <c r="R12" s="308" t="n">
        <v>97169</v>
      </c>
      <c r="S12" s="719" t="n">
        <v>81.8324940474561</v>
      </c>
      <c r="T12" s="719" t="n">
        <v>11.5032567941104</v>
      </c>
      <c r="U12" s="719" t="n">
        <v>6.64830728810312</v>
      </c>
      <c r="V12" s="719" t="n">
        <v>40.7</v>
      </c>
      <c r="W12" s="308" t="n">
        <v>19902</v>
      </c>
      <c r="X12" s="746" t="s">
        <v>532</v>
      </c>
      <c r="Y12" s="747" t="n">
        <f aca="false">RANK(S12,S$5:S$51)</f>
        <v>26</v>
      </c>
      <c r="Z12" s="747" t="n">
        <f aca="false">RANK(T12,T$5:T$51)</f>
        <v>30</v>
      </c>
      <c r="AA12" s="747" t="n">
        <f aca="false">RANK(U12,U$5:U$51)</f>
        <v>19</v>
      </c>
    </row>
    <row r="13" customFormat="false" ht="15" hidden="false" customHeight="true" outlineLevel="0" collapsed="false">
      <c r="A13" s="745" t="s">
        <v>533</v>
      </c>
      <c r="B13" s="308" t="n">
        <v>2016631</v>
      </c>
      <c r="C13" s="308" t="n">
        <v>1727409</v>
      </c>
      <c r="D13" s="308" t="n">
        <v>1075153</v>
      </c>
      <c r="E13" s="308" t="n">
        <v>1017139</v>
      </c>
      <c r="F13" s="308" t="n">
        <v>58014</v>
      </c>
      <c r="G13" s="308" t="n">
        <v>619505</v>
      </c>
      <c r="H13" s="742" t="n">
        <v>63.4436564781803</v>
      </c>
      <c r="I13" s="742" t="n">
        <v>5.39588319057846</v>
      </c>
      <c r="J13" s="308" t="n">
        <v>69344</v>
      </c>
      <c r="K13" s="308" t="n">
        <v>331774</v>
      </c>
      <c r="L13" s="308" t="n">
        <v>605280</v>
      </c>
      <c r="M13" s="719" t="n">
        <v>6.81755394297141</v>
      </c>
      <c r="N13" s="719" t="n">
        <v>32.6183540302751</v>
      </c>
      <c r="O13" s="719" t="n">
        <v>59.5080908312433</v>
      </c>
      <c r="P13" s="308" t="n">
        <v>838386</v>
      </c>
      <c r="Q13" s="308" t="n">
        <v>114299</v>
      </c>
      <c r="R13" s="308" t="n">
        <v>64330</v>
      </c>
      <c r="S13" s="719" t="n">
        <v>82.4259024577762</v>
      </c>
      <c r="T13" s="719" t="n">
        <v>11.2373038493264</v>
      </c>
      <c r="U13" s="719" t="n">
        <v>6.32460263543134</v>
      </c>
      <c r="V13" s="719" t="n">
        <v>41.5</v>
      </c>
      <c r="W13" s="308" t="n">
        <v>13109</v>
      </c>
      <c r="X13" s="746" t="s">
        <v>534</v>
      </c>
      <c r="Y13" s="747" t="n">
        <f aca="false">RANK(S13,S$5:S$51)</f>
        <v>22</v>
      </c>
      <c r="Z13" s="747" t="n">
        <f aca="false">RANK(T13,T$5:T$51)</f>
        <v>32</v>
      </c>
      <c r="AA13" s="747" t="n">
        <f aca="false">RANK(U13,U$5:U$51)</f>
        <v>21</v>
      </c>
    </row>
    <row r="14" customFormat="false" ht="15" hidden="false" customHeight="true" outlineLevel="0" collapsed="false">
      <c r="A14" s="745" t="s">
        <v>535</v>
      </c>
      <c r="B14" s="308" t="n">
        <v>2024135</v>
      </c>
      <c r="C14" s="308" t="n">
        <v>1731168</v>
      </c>
      <c r="D14" s="308" t="n">
        <v>1076488</v>
      </c>
      <c r="E14" s="308" t="n">
        <v>1015579</v>
      </c>
      <c r="F14" s="308" t="n">
        <v>60909</v>
      </c>
      <c r="G14" s="308" t="n">
        <v>636728</v>
      </c>
      <c r="H14" s="742" t="n">
        <v>62.8343419627181</v>
      </c>
      <c r="I14" s="742" t="n">
        <v>5.65812159541026</v>
      </c>
      <c r="J14" s="308" t="n">
        <v>66291</v>
      </c>
      <c r="K14" s="308" t="n">
        <v>332689</v>
      </c>
      <c r="L14" s="308" t="n">
        <v>608896</v>
      </c>
      <c r="M14" s="719" t="n">
        <v>6.52740948759279</v>
      </c>
      <c r="N14" s="719" t="n">
        <v>32.7585544797598</v>
      </c>
      <c r="O14" s="719" t="n">
        <v>59.9555524484063</v>
      </c>
      <c r="P14" s="308" t="n">
        <v>828076</v>
      </c>
      <c r="Q14" s="308" t="n">
        <v>122892</v>
      </c>
      <c r="R14" s="308" t="n">
        <v>64534</v>
      </c>
      <c r="S14" s="719" t="n">
        <v>81.5373299369128</v>
      </c>
      <c r="T14" s="719" t="n">
        <v>12.1006834524936</v>
      </c>
      <c r="U14" s="719" t="n">
        <v>6.3544047287311</v>
      </c>
      <c r="V14" s="719" t="n">
        <v>40.9</v>
      </c>
      <c r="W14" s="308" t="n">
        <v>19374</v>
      </c>
      <c r="X14" s="746" t="s">
        <v>536</v>
      </c>
      <c r="Y14" s="747" t="n">
        <f aca="false">RANK(S14,S$5:S$51)</f>
        <v>27</v>
      </c>
      <c r="Z14" s="747" t="n">
        <f aca="false">RANK(T14,T$5:T$51)</f>
        <v>25</v>
      </c>
      <c r="AA14" s="747" t="n">
        <f aca="false">RANK(U14,U$5:U$51)</f>
        <v>20</v>
      </c>
    </row>
    <row r="15" customFormat="false" ht="15" hidden="false" customHeight="true" outlineLevel="0" collapsed="false">
      <c r="A15" s="745" t="s">
        <v>537</v>
      </c>
      <c r="B15" s="308" t="n">
        <v>7054243</v>
      </c>
      <c r="C15" s="308" t="n">
        <v>6049259</v>
      </c>
      <c r="D15" s="308" t="n">
        <v>3720823</v>
      </c>
      <c r="E15" s="308" t="n">
        <v>3509189</v>
      </c>
      <c r="F15" s="308" t="n">
        <v>211634</v>
      </c>
      <c r="G15" s="308" t="n">
        <v>2158536</v>
      </c>
      <c r="H15" s="742" t="n">
        <v>63.286201778119</v>
      </c>
      <c r="I15" s="742" t="n">
        <v>5.68782766608355</v>
      </c>
      <c r="J15" s="308" t="n">
        <v>76358</v>
      </c>
      <c r="K15" s="308" t="n">
        <v>942028</v>
      </c>
      <c r="L15" s="308" t="n">
        <v>2401721</v>
      </c>
      <c r="M15" s="719" t="n">
        <v>2.17594435637408</v>
      </c>
      <c r="N15" s="719" t="n">
        <v>26.8446071157752</v>
      </c>
      <c r="O15" s="719" t="n">
        <v>68.4409132708441</v>
      </c>
      <c r="P15" s="308" t="n">
        <v>3078391</v>
      </c>
      <c r="Q15" s="308" t="n">
        <v>310546</v>
      </c>
      <c r="R15" s="308" t="n">
        <v>119739</v>
      </c>
      <c r="S15" s="719" t="n">
        <v>87.7237162204715</v>
      </c>
      <c r="T15" s="719" t="n">
        <v>8.84950910310046</v>
      </c>
      <c r="U15" s="719" t="n">
        <v>3.41215591408727</v>
      </c>
      <c r="V15" s="719" t="n">
        <v>40.7</v>
      </c>
      <c r="W15" s="308" t="n">
        <v>37489</v>
      </c>
      <c r="X15" s="746" t="s">
        <v>538</v>
      </c>
      <c r="Y15" s="747" t="n">
        <f aca="false">RANK(S15,S$5:S$51)</f>
        <v>2</v>
      </c>
      <c r="Z15" s="747" t="n">
        <f aca="false">RANK(T15,T$5:T$51)</f>
        <v>46</v>
      </c>
      <c r="AA15" s="747" t="n">
        <f aca="false">RANK(U15,U$5:U$51)</f>
        <v>45</v>
      </c>
    </row>
    <row r="16" customFormat="false" ht="15" hidden="false" customHeight="true" outlineLevel="0" collapsed="false">
      <c r="A16" s="745" t="s">
        <v>539</v>
      </c>
      <c r="B16" s="308" t="n">
        <v>6056462</v>
      </c>
      <c r="C16" s="308" t="n">
        <v>5214943</v>
      </c>
      <c r="D16" s="308" t="n">
        <v>3123763</v>
      </c>
      <c r="E16" s="308" t="n">
        <v>2948581</v>
      </c>
      <c r="F16" s="308" t="n">
        <v>175182</v>
      </c>
      <c r="G16" s="308" t="n">
        <v>1910745</v>
      </c>
      <c r="H16" s="742" t="n">
        <v>62.0470361751337</v>
      </c>
      <c r="I16" s="742" t="n">
        <v>5.60804388809266</v>
      </c>
      <c r="J16" s="308" t="n">
        <v>107971</v>
      </c>
      <c r="K16" s="308" t="n">
        <v>640754</v>
      </c>
      <c r="L16" s="308" t="n">
        <v>2124422</v>
      </c>
      <c r="M16" s="719" t="n">
        <v>3.66179528390097</v>
      </c>
      <c r="N16" s="719" t="n">
        <v>21.7309275207295</v>
      </c>
      <c r="O16" s="719" t="n">
        <v>72.0489618565676</v>
      </c>
      <c r="P16" s="308" t="n">
        <v>2568683</v>
      </c>
      <c r="Q16" s="308" t="n">
        <v>261096</v>
      </c>
      <c r="R16" s="308" t="n">
        <v>118377</v>
      </c>
      <c r="S16" s="719" t="n">
        <v>87.1159042264737</v>
      </c>
      <c r="T16" s="719" t="n">
        <v>8.85497125566501</v>
      </c>
      <c r="U16" s="719" t="n">
        <v>4.01471080496008</v>
      </c>
      <c r="V16" s="719" t="n">
        <v>40.7</v>
      </c>
      <c r="W16" s="308" t="n">
        <v>32962</v>
      </c>
      <c r="X16" s="746" t="s">
        <v>540</v>
      </c>
      <c r="Y16" s="747" t="n">
        <f aca="false">RANK(S16,S$5:S$51)</f>
        <v>3</v>
      </c>
      <c r="Z16" s="747" t="n">
        <f aca="false">RANK(T16,T$5:T$51)</f>
        <v>45</v>
      </c>
      <c r="AA16" s="747" t="n">
        <f aca="false">RANK(U16,U$5:U$51)</f>
        <v>43</v>
      </c>
    </row>
    <row r="17" customFormat="false" ht="15" hidden="false" customHeight="true" outlineLevel="0" collapsed="false">
      <c r="A17" s="745" t="s">
        <v>541</v>
      </c>
      <c r="B17" s="308" t="n">
        <v>12576601</v>
      </c>
      <c r="C17" s="308" t="n">
        <v>10991119</v>
      </c>
      <c r="D17" s="308" t="n">
        <v>6269592</v>
      </c>
      <c r="E17" s="308" t="n">
        <v>5915533</v>
      </c>
      <c r="F17" s="308" t="n">
        <v>354059</v>
      </c>
      <c r="G17" s="308" t="n">
        <v>3653343</v>
      </c>
      <c r="H17" s="742" t="n">
        <v>63.182838545249</v>
      </c>
      <c r="I17" s="742" t="n">
        <v>5.64724147919035</v>
      </c>
      <c r="J17" s="308" t="n">
        <v>25889</v>
      </c>
      <c r="K17" s="308" t="n">
        <v>1108964</v>
      </c>
      <c r="L17" s="308" t="n">
        <v>4575993</v>
      </c>
      <c r="M17" s="719" t="n">
        <v>0.437644418516472</v>
      </c>
      <c r="N17" s="719" t="n">
        <v>18.7466454840164</v>
      </c>
      <c r="O17" s="719" t="n">
        <v>77.3555485194656</v>
      </c>
      <c r="P17" s="308" t="n">
        <v>5122595</v>
      </c>
      <c r="Q17" s="308" t="n">
        <v>607231</v>
      </c>
      <c r="R17" s="308" t="n">
        <v>184361</v>
      </c>
      <c r="S17" s="719" t="n">
        <v>86.5956626393598</v>
      </c>
      <c r="T17" s="719" t="n">
        <v>10.2650259917407</v>
      </c>
      <c r="U17" s="719" t="n">
        <v>3.11655771339624</v>
      </c>
      <c r="V17" s="719" t="n">
        <v>41.1</v>
      </c>
      <c r="W17" s="308" t="n">
        <v>93501</v>
      </c>
      <c r="X17" s="746" t="s">
        <v>542</v>
      </c>
      <c r="Y17" s="747" t="n">
        <f aca="false">RANK(S17,S$5:S$51)</f>
        <v>4</v>
      </c>
      <c r="Z17" s="747" t="n">
        <f aca="false">RANK(T17,T$5:T$51)</f>
        <v>41</v>
      </c>
      <c r="AA17" s="747" t="n">
        <f aca="false">RANK(U17,U$5:U$51)</f>
        <v>46</v>
      </c>
    </row>
    <row r="18" customFormat="false" ht="15" hidden="false" customHeight="true" outlineLevel="0" collapsed="false">
      <c r="A18" s="745" t="s">
        <v>543</v>
      </c>
      <c r="B18" s="308" t="n">
        <v>8791597</v>
      </c>
      <c r="C18" s="308" t="n">
        <v>7568403</v>
      </c>
      <c r="D18" s="308" t="n">
        <v>4563933</v>
      </c>
      <c r="E18" s="308" t="n">
        <v>4314535</v>
      </c>
      <c r="F18" s="308" t="n">
        <v>249398</v>
      </c>
      <c r="G18" s="308" t="n">
        <v>2751976</v>
      </c>
      <c r="H18" s="742" t="n">
        <v>62.3836764508689</v>
      </c>
      <c r="I18" s="742" t="n">
        <v>5.46454121916338</v>
      </c>
      <c r="J18" s="308" t="n">
        <v>41831</v>
      </c>
      <c r="K18" s="308" t="n">
        <v>1022655</v>
      </c>
      <c r="L18" s="308" t="n">
        <v>3109733</v>
      </c>
      <c r="M18" s="719" t="n">
        <v>0.969536693989039</v>
      </c>
      <c r="N18" s="719" t="n">
        <v>23.7025542729402</v>
      </c>
      <c r="O18" s="719" t="n">
        <v>72.0757393322803</v>
      </c>
      <c r="P18" s="308" t="n">
        <v>3872393</v>
      </c>
      <c r="Q18" s="308" t="n">
        <v>333814</v>
      </c>
      <c r="R18" s="308" t="n">
        <v>107531</v>
      </c>
      <c r="S18" s="719" t="n">
        <v>89.7522676255958</v>
      </c>
      <c r="T18" s="719" t="n">
        <v>7.73696354300058</v>
      </c>
      <c r="U18" s="719" t="n">
        <v>2.49229638883449</v>
      </c>
      <c r="V18" s="719" t="n">
        <v>40.9</v>
      </c>
      <c r="W18" s="308" t="n">
        <v>55799</v>
      </c>
      <c r="X18" s="746" t="s">
        <v>544</v>
      </c>
      <c r="Y18" s="747" t="n">
        <f aca="false">RANK(S18,S$5:S$51)</f>
        <v>1</v>
      </c>
      <c r="Z18" s="747" t="n">
        <f aca="false">RANK(T18,T$5:T$51)</f>
        <v>47</v>
      </c>
      <c r="AA18" s="747" t="n">
        <f aca="false">RANK(U18,U$5:U$51)</f>
        <v>47</v>
      </c>
    </row>
    <row r="19" customFormat="false" ht="15" hidden="false" customHeight="true" outlineLevel="0" collapsed="false">
      <c r="A19" s="745" t="s">
        <v>545</v>
      </c>
      <c r="B19" s="308" t="n">
        <v>2431459</v>
      </c>
      <c r="C19" s="308" t="n">
        <v>2095608</v>
      </c>
      <c r="D19" s="308" t="n">
        <v>1287546</v>
      </c>
      <c r="E19" s="308" t="n">
        <v>1225575</v>
      </c>
      <c r="F19" s="308" t="n">
        <v>61971</v>
      </c>
      <c r="G19" s="308" t="n">
        <v>793936</v>
      </c>
      <c r="H19" s="742" t="n">
        <v>61.8571767615574</v>
      </c>
      <c r="I19" s="742" t="n">
        <v>4.81310958987096</v>
      </c>
      <c r="J19" s="308" t="n">
        <v>92194</v>
      </c>
      <c r="K19" s="308" t="n">
        <v>380795</v>
      </c>
      <c r="L19" s="308" t="n">
        <v>744314</v>
      </c>
      <c r="M19" s="719" t="n">
        <v>7.52250984231891</v>
      </c>
      <c r="N19" s="719" t="n">
        <v>31.0707219060441</v>
      </c>
      <c r="O19" s="719" t="n">
        <v>60.7318197580727</v>
      </c>
      <c r="P19" s="308" t="n">
        <v>1004981</v>
      </c>
      <c r="Q19" s="308" t="n">
        <v>144732</v>
      </c>
      <c r="R19" s="308" t="n">
        <v>75786</v>
      </c>
      <c r="S19" s="719" t="n">
        <v>82.0007751463599</v>
      </c>
      <c r="T19" s="719" t="n">
        <v>11.8093139954715</v>
      </c>
      <c r="U19" s="719" t="n">
        <v>6.18370968728964</v>
      </c>
      <c r="V19" s="719" t="n">
        <v>41.5</v>
      </c>
      <c r="W19" s="308" t="n">
        <v>6087</v>
      </c>
      <c r="X19" s="746" t="s">
        <v>546</v>
      </c>
      <c r="Y19" s="747" t="n">
        <f aca="false">RANK(S19,S$5:S$51)</f>
        <v>25</v>
      </c>
      <c r="Z19" s="747" t="n">
        <f aca="false">RANK(T19,T$5:T$51)</f>
        <v>27</v>
      </c>
      <c r="AA19" s="747" t="n">
        <f aca="false">RANK(U19,U$5:U$51)</f>
        <v>23</v>
      </c>
    </row>
    <row r="20" customFormat="false" ht="15" hidden="false" customHeight="true" outlineLevel="0" collapsed="false">
      <c r="A20" s="745" t="s">
        <v>547</v>
      </c>
      <c r="B20" s="308" t="n">
        <v>1111729</v>
      </c>
      <c r="C20" s="308" t="n">
        <v>961241</v>
      </c>
      <c r="D20" s="308" t="n">
        <v>604651</v>
      </c>
      <c r="E20" s="308" t="n">
        <v>578051</v>
      </c>
      <c r="F20" s="308" t="n">
        <v>26600</v>
      </c>
      <c r="G20" s="308" t="n">
        <v>348002</v>
      </c>
      <c r="H20" s="742" t="n">
        <v>63.4702247303058</v>
      </c>
      <c r="I20" s="742" t="n">
        <v>4.39923195363937</v>
      </c>
      <c r="J20" s="308" t="n">
        <v>24576</v>
      </c>
      <c r="K20" s="308" t="n">
        <v>201001</v>
      </c>
      <c r="L20" s="308" t="n">
        <v>348942</v>
      </c>
      <c r="M20" s="719" t="n">
        <v>4.25152797936514</v>
      </c>
      <c r="N20" s="719" t="n">
        <v>34.7721913810373</v>
      </c>
      <c r="O20" s="719" t="n">
        <v>60.3652618886569</v>
      </c>
      <c r="P20" s="308" t="n">
        <v>487398</v>
      </c>
      <c r="Q20" s="308" t="n">
        <v>61703</v>
      </c>
      <c r="R20" s="308" t="n">
        <v>28907</v>
      </c>
      <c r="S20" s="719" t="n">
        <v>84.317473717717</v>
      </c>
      <c r="T20" s="719" t="n">
        <v>10.6743176640123</v>
      </c>
      <c r="U20" s="719" t="n">
        <v>5.00076982826775</v>
      </c>
      <c r="V20" s="719" t="n">
        <v>41.2</v>
      </c>
      <c r="W20" s="308" t="n">
        <v>6989</v>
      </c>
      <c r="X20" s="746" t="s">
        <v>548</v>
      </c>
      <c r="Y20" s="747" t="n">
        <f aca="false">RANK(S20,S$5:S$51)</f>
        <v>13</v>
      </c>
      <c r="Z20" s="747" t="n">
        <f aca="false">RANK(T20,T$5:T$51)</f>
        <v>38</v>
      </c>
      <c r="AA20" s="747" t="n">
        <f aca="false">RANK(U20,U$5:U$51)</f>
        <v>32</v>
      </c>
    </row>
    <row r="21" customFormat="false" ht="15" hidden="false" customHeight="true" outlineLevel="0" collapsed="false">
      <c r="A21" s="745" t="s">
        <v>549</v>
      </c>
      <c r="B21" s="308" t="n">
        <v>1174026</v>
      </c>
      <c r="C21" s="308" t="n">
        <v>1006996</v>
      </c>
      <c r="D21" s="308" t="n">
        <v>625787</v>
      </c>
      <c r="E21" s="308" t="n">
        <v>596324</v>
      </c>
      <c r="F21" s="308" t="n">
        <v>29463</v>
      </c>
      <c r="G21" s="308" t="n">
        <v>363359</v>
      </c>
      <c r="H21" s="742" t="n">
        <v>63.2653824612342</v>
      </c>
      <c r="I21" s="742" t="n">
        <v>4.70815149563669</v>
      </c>
      <c r="J21" s="308" t="n">
        <v>23237</v>
      </c>
      <c r="K21" s="308" t="n">
        <v>176786</v>
      </c>
      <c r="L21" s="308" t="n">
        <v>389749</v>
      </c>
      <c r="M21" s="719" t="n">
        <v>3.89670715919534</v>
      </c>
      <c r="N21" s="719" t="n">
        <v>29.6459642744548</v>
      </c>
      <c r="O21" s="719" t="n">
        <v>65.3585970043131</v>
      </c>
      <c r="P21" s="308" t="n">
        <v>493194</v>
      </c>
      <c r="Q21" s="308" t="n">
        <v>69474</v>
      </c>
      <c r="R21" s="308" t="n">
        <v>33562</v>
      </c>
      <c r="S21" s="719" t="n">
        <v>82.7057103185517</v>
      </c>
      <c r="T21" s="719" t="n">
        <v>11.6503779824391</v>
      </c>
      <c r="U21" s="719" t="n">
        <v>5.62814845620837</v>
      </c>
      <c r="V21" s="719" t="n">
        <v>41.9</v>
      </c>
      <c r="W21" s="308" t="n">
        <v>4517</v>
      </c>
      <c r="X21" s="746" t="s">
        <v>550</v>
      </c>
      <c r="Y21" s="747" t="n">
        <f aca="false">RANK(S21,S$5:S$51)</f>
        <v>19</v>
      </c>
      <c r="Z21" s="747" t="n">
        <f aca="false">RANK(T21,T$5:T$51)</f>
        <v>29</v>
      </c>
      <c r="AA21" s="747" t="n">
        <f aca="false">RANK(U21,U$5:U$51)</f>
        <v>25</v>
      </c>
    </row>
    <row r="22" customFormat="false" ht="15" hidden="false" customHeight="true" outlineLevel="0" collapsed="false">
      <c r="A22" s="745" t="s">
        <v>551</v>
      </c>
      <c r="B22" s="308" t="n">
        <v>821592</v>
      </c>
      <c r="C22" s="308" t="n">
        <v>699359</v>
      </c>
      <c r="D22" s="308" t="n">
        <v>442747</v>
      </c>
      <c r="E22" s="308" t="n">
        <v>423959</v>
      </c>
      <c r="F22" s="308" t="n">
        <v>18788</v>
      </c>
      <c r="G22" s="308" t="n">
        <v>249098</v>
      </c>
      <c r="H22" s="742" t="n">
        <v>63.9951145126437</v>
      </c>
      <c r="I22" s="742" t="n">
        <v>4.24350701416385</v>
      </c>
      <c r="J22" s="308" t="n">
        <v>20115</v>
      </c>
      <c r="K22" s="308" t="n">
        <v>140527</v>
      </c>
      <c r="L22" s="308" t="n">
        <v>260578</v>
      </c>
      <c r="M22" s="719" t="n">
        <v>4.74456256383282</v>
      </c>
      <c r="N22" s="719" t="n">
        <v>33.1463655683686</v>
      </c>
      <c r="O22" s="719" t="n">
        <v>61.463018829651</v>
      </c>
      <c r="P22" s="308" t="n">
        <v>345132</v>
      </c>
      <c r="Q22" s="308" t="n">
        <v>53483</v>
      </c>
      <c r="R22" s="308" t="n">
        <v>25299</v>
      </c>
      <c r="S22" s="719" t="n">
        <v>81.4069285001616</v>
      </c>
      <c r="T22" s="719" t="n">
        <v>12.6151349540875</v>
      </c>
      <c r="U22" s="719" t="n">
        <v>5.96732231182732</v>
      </c>
      <c r="V22" s="719" t="n">
        <v>41.8</v>
      </c>
      <c r="W22" s="308" t="n">
        <v>7163</v>
      </c>
      <c r="X22" s="746" t="s">
        <v>552</v>
      </c>
      <c r="Y22" s="747" t="n">
        <f aca="false">RANK(S22,S$5:S$51)</f>
        <v>28</v>
      </c>
      <c r="Z22" s="747" t="n">
        <f aca="false">RANK(T22,T$5:T$51)</f>
        <v>20</v>
      </c>
      <c r="AA22" s="747" t="n">
        <f aca="false">RANK(U22,U$5:U$51)</f>
        <v>24</v>
      </c>
    </row>
    <row r="23" customFormat="false" ht="15" hidden="false" customHeight="true" outlineLevel="0" collapsed="false">
      <c r="A23" s="745" t="s">
        <v>553</v>
      </c>
      <c r="B23" s="308" t="n">
        <v>884515</v>
      </c>
      <c r="C23" s="308" t="n">
        <v>756075</v>
      </c>
      <c r="D23" s="308" t="n">
        <v>469288</v>
      </c>
      <c r="E23" s="308" t="n">
        <v>444200</v>
      </c>
      <c r="F23" s="308" t="n">
        <v>25088</v>
      </c>
      <c r="G23" s="308" t="n">
        <v>275021</v>
      </c>
      <c r="H23" s="742" t="n">
        <v>63.0501579317192</v>
      </c>
      <c r="I23" s="742" t="n">
        <v>5.34597091764546</v>
      </c>
      <c r="J23" s="308" t="n">
        <v>37651</v>
      </c>
      <c r="K23" s="308" t="n">
        <v>135819</v>
      </c>
      <c r="L23" s="308" t="n">
        <v>266763</v>
      </c>
      <c r="M23" s="719" t="n">
        <v>8.47613687528141</v>
      </c>
      <c r="N23" s="719" t="n">
        <v>30.5760918505178</v>
      </c>
      <c r="O23" s="719" t="n">
        <v>60.0547050877983</v>
      </c>
      <c r="P23" s="308" t="n">
        <v>343077</v>
      </c>
      <c r="Q23" s="308" t="n">
        <v>66250</v>
      </c>
      <c r="R23" s="308" t="n">
        <v>34820</v>
      </c>
      <c r="S23" s="719" t="n">
        <v>77.2348041422783</v>
      </c>
      <c r="T23" s="719" t="n">
        <v>14.914452949122</v>
      </c>
      <c r="U23" s="719" t="n">
        <v>7.83881134624043</v>
      </c>
      <c r="V23" s="719" t="n">
        <v>41.3</v>
      </c>
      <c r="W23" s="308" t="n">
        <v>6681</v>
      </c>
      <c r="X23" s="746" t="s">
        <v>554</v>
      </c>
      <c r="Y23" s="747" t="n">
        <f aca="false">RANK(S23,S$5:S$51)</f>
        <v>43</v>
      </c>
      <c r="Z23" s="747" t="n">
        <f aca="false">RANK(T23,T$5:T$51)</f>
        <v>3</v>
      </c>
      <c r="AA23" s="747" t="n">
        <f aca="false">RANK(U23,U$5:U$51)</f>
        <v>9</v>
      </c>
    </row>
    <row r="24" customFormat="false" ht="15" hidden="false" customHeight="true" outlineLevel="0" collapsed="false">
      <c r="A24" s="745" t="s">
        <v>555</v>
      </c>
      <c r="B24" s="308" t="n">
        <v>2196114</v>
      </c>
      <c r="C24" s="308" t="n">
        <v>1878301</v>
      </c>
      <c r="D24" s="308" t="n">
        <v>1206432</v>
      </c>
      <c r="E24" s="308" t="n">
        <v>1150880</v>
      </c>
      <c r="F24" s="308" t="n">
        <v>55552</v>
      </c>
      <c r="G24" s="308" t="n">
        <v>656828</v>
      </c>
      <c r="H24" s="742" t="n">
        <v>64.748451638526</v>
      </c>
      <c r="I24" s="742" t="n">
        <v>4.60465239648816</v>
      </c>
      <c r="J24" s="308" t="n">
        <v>131645</v>
      </c>
      <c r="K24" s="308" t="n">
        <v>354812</v>
      </c>
      <c r="L24" s="308" t="n">
        <v>655477</v>
      </c>
      <c r="M24" s="719" t="n">
        <v>11.4386382594189</v>
      </c>
      <c r="N24" s="719" t="n">
        <v>30.8296260253024</v>
      </c>
      <c r="O24" s="719" t="n">
        <v>56.9544174892256</v>
      </c>
      <c r="P24" s="308" t="n">
        <v>898727</v>
      </c>
      <c r="Q24" s="308" t="n">
        <v>164327</v>
      </c>
      <c r="R24" s="308" t="n">
        <v>87683</v>
      </c>
      <c r="S24" s="719" t="n">
        <v>78.0904177672737</v>
      </c>
      <c r="T24" s="719" t="n">
        <v>14.2783782844432</v>
      </c>
      <c r="U24" s="719" t="n">
        <v>7.61877867371055</v>
      </c>
      <c r="V24" s="719" t="n">
        <v>41.6</v>
      </c>
      <c r="W24" s="308" t="n">
        <v>20659</v>
      </c>
      <c r="X24" s="746" t="s">
        <v>556</v>
      </c>
      <c r="Y24" s="747" t="n">
        <f aca="false">RANK(S24,S$5:S$51)</f>
        <v>41</v>
      </c>
      <c r="Z24" s="747" t="n">
        <f aca="false">RANK(T24,T$5:T$51)</f>
        <v>7</v>
      </c>
      <c r="AA24" s="747" t="n">
        <f aca="false">RANK(U24,U$5:U$51)</f>
        <v>11</v>
      </c>
    </row>
    <row r="25" customFormat="false" ht="15" hidden="false" customHeight="true" outlineLevel="0" collapsed="false">
      <c r="A25" s="745" t="s">
        <v>557</v>
      </c>
      <c r="B25" s="308" t="n">
        <v>2107226</v>
      </c>
      <c r="C25" s="308" t="n">
        <v>1799707</v>
      </c>
      <c r="D25" s="308" t="n">
        <v>1125309</v>
      </c>
      <c r="E25" s="308" t="n">
        <v>1071054</v>
      </c>
      <c r="F25" s="308" t="n">
        <v>54255</v>
      </c>
      <c r="G25" s="308" t="n">
        <v>661574</v>
      </c>
      <c r="H25" s="742" t="n">
        <v>62.9760874103117</v>
      </c>
      <c r="I25" s="742" t="n">
        <v>4.82134240461953</v>
      </c>
      <c r="J25" s="308" t="n">
        <v>39662</v>
      </c>
      <c r="K25" s="308" t="n">
        <v>372018</v>
      </c>
      <c r="L25" s="308" t="n">
        <v>652924</v>
      </c>
      <c r="M25" s="719" t="n">
        <v>3.70308126387652</v>
      </c>
      <c r="N25" s="719" t="n">
        <v>34.7338229445014</v>
      </c>
      <c r="O25" s="719" t="n">
        <v>60.9608852588198</v>
      </c>
      <c r="P25" s="308" t="n">
        <v>885681</v>
      </c>
      <c r="Q25" s="308" t="n">
        <v>125387</v>
      </c>
      <c r="R25" s="308" t="n">
        <v>59940</v>
      </c>
      <c r="S25" s="719" t="n">
        <v>82.6924692872628</v>
      </c>
      <c r="T25" s="719" t="n">
        <v>11.706879391702</v>
      </c>
      <c r="U25" s="719" t="n">
        <v>5.59635648622758</v>
      </c>
      <c r="V25" s="719" t="n">
        <v>41.2</v>
      </c>
      <c r="W25" s="308" t="n">
        <v>25020</v>
      </c>
      <c r="X25" s="746" t="s">
        <v>558</v>
      </c>
      <c r="Y25" s="747" t="n">
        <f aca="false">RANK(S25,S$5:S$51)</f>
        <v>20</v>
      </c>
      <c r="Z25" s="747" t="n">
        <f aca="false">RANK(T25,T$5:T$51)</f>
        <v>28</v>
      </c>
      <c r="AA25" s="747" t="n">
        <f aca="false">RANK(U25,U$5:U$51)</f>
        <v>27</v>
      </c>
    </row>
    <row r="26" customFormat="false" ht="15" hidden="false" customHeight="true" outlineLevel="0" collapsed="false">
      <c r="A26" s="745" t="s">
        <v>559</v>
      </c>
      <c r="B26" s="308" t="n">
        <v>3792377</v>
      </c>
      <c r="C26" s="308" t="n">
        <v>3250528</v>
      </c>
      <c r="D26" s="308" t="n">
        <v>2085634</v>
      </c>
      <c r="E26" s="308" t="n">
        <v>1990647</v>
      </c>
      <c r="F26" s="308" t="n">
        <v>94987</v>
      </c>
      <c r="G26" s="308" t="n">
        <v>1129802</v>
      </c>
      <c r="H26" s="742" t="n">
        <v>64.8631787415455</v>
      </c>
      <c r="I26" s="742" t="n">
        <v>4.5543465440245</v>
      </c>
      <c r="J26" s="308" t="n">
        <v>98047</v>
      </c>
      <c r="K26" s="308" t="n">
        <v>687182</v>
      </c>
      <c r="L26" s="308" t="n">
        <v>1186964</v>
      </c>
      <c r="M26" s="719" t="n">
        <v>4.92538355620057</v>
      </c>
      <c r="N26" s="719" t="n">
        <v>34.5205352832521</v>
      </c>
      <c r="O26" s="719" t="n">
        <v>59.6270458800581</v>
      </c>
      <c r="P26" s="308" t="n">
        <v>1656366</v>
      </c>
      <c r="Q26" s="308" t="n">
        <v>222479</v>
      </c>
      <c r="R26" s="308" t="n">
        <v>111638</v>
      </c>
      <c r="S26" s="719" t="n">
        <v>83.207419497279</v>
      </c>
      <c r="T26" s="719" t="n">
        <v>11.176215572123</v>
      </c>
      <c r="U26" s="719" t="n">
        <v>5.60812640312421</v>
      </c>
      <c r="V26" s="719" t="n">
        <v>41.1</v>
      </c>
      <c r="W26" s="308" t="n">
        <v>44203</v>
      </c>
      <c r="X26" s="746" t="s">
        <v>560</v>
      </c>
      <c r="Y26" s="747" t="n">
        <f aca="false">RANK(S26,S$5:S$51)</f>
        <v>16</v>
      </c>
      <c r="Z26" s="747" t="n">
        <f aca="false">RANK(T26,T$5:T$51)</f>
        <v>33</v>
      </c>
      <c r="AA26" s="747" t="n">
        <f aca="false">RANK(U26,U$5:U$51)</f>
        <v>26</v>
      </c>
    </row>
    <row r="27" customFormat="false" ht="15" hidden="false" customHeight="true" outlineLevel="0" collapsed="false">
      <c r="A27" s="745" t="s">
        <v>561</v>
      </c>
      <c r="B27" s="308" t="n">
        <v>7254704</v>
      </c>
      <c r="C27" s="308" t="n">
        <v>6149634</v>
      </c>
      <c r="D27" s="308" t="n">
        <v>3886217</v>
      </c>
      <c r="E27" s="308" t="n">
        <v>3707828</v>
      </c>
      <c r="F27" s="308" t="n">
        <v>178389</v>
      </c>
      <c r="G27" s="308" t="n">
        <v>2115690</v>
      </c>
      <c r="H27" s="742" t="n">
        <v>64.7497037191679</v>
      </c>
      <c r="I27" s="742" t="n">
        <v>4.59029951235353</v>
      </c>
      <c r="J27" s="308" t="n">
        <v>102471</v>
      </c>
      <c r="K27" s="308" t="n">
        <v>1273655</v>
      </c>
      <c r="L27" s="308" t="n">
        <v>2271237</v>
      </c>
      <c r="M27" s="719" t="n">
        <v>2.76363952157436</v>
      </c>
      <c r="N27" s="719" t="n">
        <v>34.3504337310145</v>
      </c>
      <c r="O27" s="719" t="n">
        <v>61.2551876732146</v>
      </c>
      <c r="P27" s="308" t="n">
        <v>3183992</v>
      </c>
      <c r="Q27" s="308" t="n">
        <v>355300</v>
      </c>
      <c r="R27" s="308" t="n">
        <v>168213</v>
      </c>
      <c r="S27" s="719" t="n">
        <v>85.8721601972907</v>
      </c>
      <c r="T27" s="719" t="n">
        <v>9.58242938992855</v>
      </c>
      <c r="U27" s="719" t="n">
        <v>4.53669911333536</v>
      </c>
      <c r="V27" s="719" t="n">
        <v>40.9</v>
      </c>
      <c r="W27" s="308" t="n">
        <v>83354</v>
      </c>
      <c r="X27" s="746" t="s">
        <v>562</v>
      </c>
      <c r="Y27" s="747" t="n">
        <f aca="false">RANK(S27,S$5:S$51)</f>
        <v>5</v>
      </c>
      <c r="Z27" s="747" t="n">
        <f aca="false">RANK(T27,T$5:T$51)</f>
        <v>43</v>
      </c>
      <c r="AA27" s="747" t="n">
        <f aca="false">RANK(U27,U$5:U$51)</f>
        <v>38</v>
      </c>
    </row>
    <row r="28" customFormat="false" ht="15" hidden="false" customHeight="true" outlineLevel="0" collapsed="false">
      <c r="A28" s="745" t="s">
        <v>563</v>
      </c>
      <c r="B28" s="308" t="n">
        <v>1866963</v>
      </c>
      <c r="C28" s="308" t="n">
        <v>1597902</v>
      </c>
      <c r="D28" s="308" t="n">
        <v>968343</v>
      </c>
      <c r="E28" s="308" t="n">
        <v>922622</v>
      </c>
      <c r="F28" s="308" t="n">
        <v>45721</v>
      </c>
      <c r="G28" s="308" t="n">
        <v>605699</v>
      </c>
      <c r="H28" s="742" t="n">
        <v>61.519514727053</v>
      </c>
      <c r="I28" s="742" t="n">
        <v>4.72157076573074</v>
      </c>
      <c r="J28" s="308" t="n">
        <v>45103</v>
      </c>
      <c r="K28" s="308" t="n">
        <v>306113</v>
      </c>
      <c r="L28" s="308" t="n">
        <v>557537</v>
      </c>
      <c r="M28" s="719" t="n">
        <v>4.88856758239019</v>
      </c>
      <c r="N28" s="719" t="n">
        <v>33.1785931833405</v>
      </c>
      <c r="O28" s="719" t="n">
        <v>60.4296233993987</v>
      </c>
      <c r="P28" s="308" t="n">
        <v>775635</v>
      </c>
      <c r="Q28" s="308" t="n">
        <v>101597</v>
      </c>
      <c r="R28" s="308" t="n">
        <v>45275</v>
      </c>
      <c r="S28" s="719" t="n">
        <v>84.0685567870699</v>
      </c>
      <c r="T28" s="719" t="n">
        <v>11.0117686333081</v>
      </c>
      <c r="U28" s="719" t="n">
        <v>4.90721010337928</v>
      </c>
      <c r="V28" s="719" t="n">
        <v>40.5</v>
      </c>
      <c r="W28" s="308" t="n">
        <v>20778</v>
      </c>
      <c r="X28" s="746" t="s">
        <v>564</v>
      </c>
      <c r="Y28" s="747" t="n">
        <f aca="false">RANK(S28,S$5:S$51)</f>
        <v>14</v>
      </c>
      <c r="Z28" s="747" t="n">
        <f aca="false">RANK(T28,T$5:T$51)</f>
        <v>34</v>
      </c>
      <c r="AA28" s="747" t="n">
        <f aca="false">RANK(U28,U$5:U$51)</f>
        <v>35</v>
      </c>
    </row>
    <row r="29" customFormat="false" ht="15" hidden="false" customHeight="true" outlineLevel="0" collapsed="false">
      <c r="A29" s="745" t="s">
        <v>565</v>
      </c>
      <c r="B29" s="308" t="n">
        <v>1380361</v>
      </c>
      <c r="C29" s="308" t="n">
        <v>1165990</v>
      </c>
      <c r="D29" s="308" t="n">
        <v>714215</v>
      </c>
      <c r="E29" s="308" t="n">
        <v>680478</v>
      </c>
      <c r="F29" s="308" t="n">
        <v>33737</v>
      </c>
      <c r="G29" s="308" t="n">
        <v>431505</v>
      </c>
      <c r="H29" s="742" t="n">
        <v>62.3376566700415</v>
      </c>
      <c r="I29" s="742" t="n">
        <v>4.72364764111647</v>
      </c>
      <c r="J29" s="308" t="n">
        <v>25145</v>
      </c>
      <c r="K29" s="308" t="n">
        <v>234322</v>
      </c>
      <c r="L29" s="308" t="n">
        <v>411386</v>
      </c>
      <c r="M29" s="719" t="n">
        <v>3.69519661179347</v>
      </c>
      <c r="N29" s="719" t="n">
        <v>34.4349119295554</v>
      </c>
      <c r="O29" s="719" t="n">
        <v>60.4554445551509</v>
      </c>
      <c r="P29" s="308" t="n">
        <v>582197</v>
      </c>
      <c r="Q29" s="308" t="n">
        <v>68990</v>
      </c>
      <c r="R29" s="308" t="n">
        <v>29228</v>
      </c>
      <c r="S29" s="719" t="n">
        <v>85.5570642989193</v>
      </c>
      <c r="T29" s="719" t="n">
        <v>10.1384614932445</v>
      </c>
      <c r="U29" s="719" t="n">
        <v>4.29521600992244</v>
      </c>
      <c r="V29" s="719" t="n">
        <v>40.9</v>
      </c>
      <c r="W29" s="308" t="n">
        <v>13583</v>
      </c>
      <c r="X29" s="746" t="s">
        <v>566</v>
      </c>
      <c r="Y29" s="747" t="n">
        <f aca="false">RANK(S29,S$5:S$51)</f>
        <v>6</v>
      </c>
      <c r="Z29" s="747" t="n">
        <f aca="false">RANK(T29,T$5:T$51)</f>
        <v>42</v>
      </c>
      <c r="AA29" s="747" t="n">
        <f aca="false">RANK(U29,U$5:U$51)</f>
        <v>40</v>
      </c>
    </row>
    <row r="30" customFormat="false" ht="15" hidden="false" customHeight="true" outlineLevel="0" collapsed="false">
      <c r="A30" s="745" t="s">
        <v>567</v>
      </c>
      <c r="B30" s="308" t="n">
        <v>2647660</v>
      </c>
      <c r="C30" s="308" t="n">
        <v>2285797</v>
      </c>
      <c r="D30" s="308" t="n">
        <v>1328122</v>
      </c>
      <c r="E30" s="308" t="n">
        <v>1248020</v>
      </c>
      <c r="F30" s="308" t="n">
        <v>80102</v>
      </c>
      <c r="G30" s="308" t="n">
        <v>866299</v>
      </c>
      <c r="H30" s="742" t="n">
        <v>60.522661786412</v>
      </c>
      <c r="I30" s="742" t="n">
        <v>6.03122303523321</v>
      </c>
      <c r="J30" s="308" t="n">
        <v>33764</v>
      </c>
      <c r="K30" s="308" t="n">
        <v>312201</v>
      </c>
      <c r="L30" s="308" t="n">
        <v>868092</v>
      </c>
      <c r="M30" s="719" t="n">
        <v>2.70540536209356</v>
      </c>
      <c r="N30" s="719" t="n">
        <v>25.0157048765244</v>
      </c>
      <c r="O30" s="719" t="n">
        <v>69.5575391420009</v>
      </c>
      <c r="P30" s="308" t="n">
        <v>1029606</v>
      </c>
      <c r="Q30" s="308" t="n">
        <v>155942</v>
      </c>
      <c r="R30" s="308" t="n">
        <v>62165</v>
      </c>
      <c r="S30" s="719" t="n">
        <v>82.4991586673291</v>
      </c>
      <c r="T30" s="719" t="n">
        <v>12.4951523212769</v>
      </c>
      <c r="U30" s="719" t="n">
        <v>4.98109004663387</v>
      </c>
      <c r="V30" s="719" t="n">
        <v>40.7</v>
      </c>
      <c r="W30" s="308" t="n">
        <v>19867</v>
      </c>
      <c r="X30" s="746" t="s">
        <v>568</v>
      </c>
      <c r="Y30" s="747" t="n">
        <f aca="false">RANK(S30,S$5:S$51)</f>
        <v>21</v>
      </c>
      <c r="Z30" s="747" t="n">
        <f aca="false">RANK(T30,T$5:T$51)</f>
        <v>21</v>
      </c>
      <c r="AA30" s="747" t="n">
        <f aca="false">RANK(U30,U$5:U$51)</f>
        <v>33</v>
      </c>
    </row>
    <row r="31" customFormat="false" ht="15" hidden="false" customHeight="true" outlineLevel="0" collapsed="false">
      <c r="A31" s="745" t="s">
        <v>569</v>
      </c>
      <c r="B31" s="308" t="n">
        <v>8817166</v>
      </c>
      <c r="C31" s="308" t="n">
        <v>7547776</v>
      </c>
      <c r="D31" s="308" t="n">
        <v>4326711</v>
      </c>
      <c r="E31" s="308" t="n">
        <v>3954211</v>
      </c>
      <c r="F31" s="308" t="n">
        <v>372500</v>
      </c>
      <c r="G31" s="308" t="n">
        <v>2917326</v>
      </c>
      <c r="H31" s="742" t="n">
        <v>59.7278975797611</v>
      </c>
      <c r="I31" s="742" t="n">
        <v>8.60931085991184</v>
      </c>
      <c r="J31" s="308" t="n">
        <v>22861</v>
      </c>
      <c r="K31" s="308" t="n">
        <v>1034592</v>
      </c>
      <c r="L31" s="308" t="n">
        <v>2796504</v>
      </c>
      <c r="M31" s="719" t="n">
        <v>0.578143149164271</v>
      </c>
      <c r="N31" s="719" t="n">
        <v>26.1643093906724</v>
      </c>
      <c r="O31" s="719" t="n">
        <v>70.7221744110266</v>
      </c>
      <c r="P31" s="308" t="n">
        <v>3381083</v>
      </c>
      <c r="Q31" s="308" t="n">
        <v>425569</v>
      </c>
      <c r="R31" s="308" t="n">
        <v>146829</v>
      </c>
      <c r="S31" s="719" t="n">
        <v>85.5058822101299</v>
      </c>
      <c r="T31" s="719" t="n">
        <v>10.762425171545</v>
      </c>
      <c r="U31" s="719" t="n">
        <v>3.71323128684838</v>
      </c>
      <c r="V31" s="719" t="n">
        <v>41.2</v>
      </c>
      <c r="W31" s="308" t="n">
        <v>73688</v>
      </c>
      <c r="X31" s="746" t="s">
        <v>570</v>
      </c>
      <c r="Y31" s="747" t="n">
        <f aca="false">RANK(S31,S$5:S$51)</f>
        <v>7</v>
      </c>
      <c r="Z31" s="747" t="n">
        <f aca="false">RANK(T31,T$5:T$51)</f>
        <v>37</v>
      </c>
      <c r="AA31" s="747" t="n">
        <f aca="false">RANK(U31,U$5:U$51)</f>
        <v>44</v>
      </c>
    </row>
    <row r="32" customFormat="false" ht="15" hidden="false" customHeight="true" outlineLevel="0" collapsed="false">
      <c r="A32" s="745" t="s">
        <v>571</v>
      </c>
      <c r="B32" s="308" t="n">
        <v>5590601</v>
      </c>
      <c r="C32" s="308" t="n">
        <v>4776039</v>
      </c>
      <c r="D32" s="308" t="n">
        <v>2732392</v>
      </c>
      <c r="E32" s="308" t="n">
        <v>2553965</v>
      </c>
      <c r="F32" s="308" t="n">
        <v>178427</v>
      </c>
      <c r="G32" s="308" t="n">
        <v>1922276</v>
      </c>
      <c r="H32" s="742" t="n">
        <v>58.702188856434</v>
      </c>
      <c r="I32" s="742" t="n">
        <v>6.53006596418084</v>
      </c>
      <c r="J32" s="308" t="n">
        <v>62580</v>
      </c>
      <c r="K32" s="308" t="n">
        <v>692213</v>
      </c>
      <c r="L32" s="308" t="n">
        <v>1740780</v>
      </c>
      <c r="M32" s="719" t="n">
        <v>2.45030765887551</v>
      </c>
      <c r="N32" s="719" t="n">
        <v>27.1034646128667</v>
      </c>
      <c r="O32" s="719" t="n">
        <v>68.1599003901776</v>
      </c>
      <c r="P32" s="308" t="n">
        <v>2180815</v>
      </c>
      <c r="Q32" s="308" t="n">
        <v>268322</v>
      </c>
      <c r="R32" s="308" t="n">
        <v>104390</v>
      </c>
      <c r="S32" s="719" t="n">
        <v>85.3893847409812</v>
      </c>
      <c r="T32" s="719" t="n">
        <v>10.5060954241738</v>
      </c>
      <c r="U32" s="719" t="n">
        <v>4.08737003052117</v>
      </c>
      <c r="V32" s="719" t="n">
        <v>40.7</v>
      </c>
      <c r="W32" s="308" t="n">
        <v>39523</v>
      </c>
      <c r="X32" s="746" t="s">
        <v>572</v>
      </c>
      <c r="Y32" s="747" t="n">
        <f aca="false">RANK(S32,S$5:S$51)</f>
        <v>8</v>
      </c>
      <c r="Z32" s="747" t="n">
        <f aca="false">RANK(T32,T$5:T$51)</f>
        <v>39</v>
      </c>
      <c r="AA32" s="747" t="n">
        <f aca="false">RANK(U32,U$5:U$51)</f>
        <v>42</v>
      </c>
    </row>
    <row r="33" customFormat="false" ht="15" hidden="false" customHeight="true" outlineLevel="0" collapsed="false">
      <c r="A33" s="745" t="s">
        <v>573</v>
      </c>
      <c r="B33" s="308" t="n">
        <v>1421310</v>
      </c>
      <c r="C33" s="308" t="n">
        <v>1222230</v>
      </c>
      <c r="D33" s="308" t="n">
        <v>679555</v>
      </c>
      <c r="E33" s="308" t="n">
        <v>634549</v>
      </c>
      <c r="F33" s="308" t="n">
        <v>45006</v>
      </c>
      <c r="G33" s="308" t="n">
        <v>525975</v>
      </c>
      <c r="H33" s="742" t="n">
        <v>56.3698124476371</v>
      </c>
      <c r="I33" s="742" t="n">
        <v>6.62286349154962</v>
      </c>
      <c r="J33" s="308" t="n">
        <v>20349</v>
      </c>
      <c r="K33" s="308" t="n">
        <v>160754</v>
      </c>
      <c r="L33" s="308" t="n">
        <v>441326</v>
      </c>
      <c r="M33" s="719" t="n">
        <v>3.20684454628405</v>
      </c>
      <c r="N33" s="719" t="n">
        <v>25.3335833796917</v>
      </c>
      <c r="O33" s="719" t="n">
        <v>69.5495540927494</v>
      </c>
      <c r="P33" s="308" t="n">
        <v>531040</v>
      </c>
      <c r="Q33" s="308" t="n">
        <v>72722</v>
      </c>
      <c r="R33" s="308" t="n">
        <v>30694</v>
      </c>
      <c r="S33" s="719" t="n">
        <v>83.6877845524932</v>
      </c>
      <c r="T33" s="719" t="n">
        <v>11.4604230721347</v>
      </c>
      <c r="U33" s="719" t="n">
        <v>4.83713629680293</v>
      </c>
      <c r="V33" s="719" t="n">
        <v>40.6</v>
      </c>
      <c r="W33" s="308" t="n">
        <v>4502</v>
      </c>
      <c r="X33" s="746" t="s">
        <v>574</v>
      </c>
      <c r="Y33" s="747" t="n">
        <f aca="false">RANK(S33,S$5:S$51)</f>
        <v>15</v>
      </c>
      <c r="Z33" s="747" t="n">
        <f aca="false">RANK(T33,T$5:T$51)</f>
        <v>31</v>
      </c>
      <c r="AA33" s="747" t="n">
        <f aca="false">RANK(U33,U$5:U$51)</f>
        <v>36</v>
      </c>
    </row>
    <row r="34" customFormat="false" ht="15" hidden="false" customHeight="true" outlineLevel="0" collapsed="false">
      <c r="A34" s="745" t="s">
        <v>575</v>
      </c>
      <c r="B34" s="308" t="n">
        <v>1035969</v>
      </c>
      <c r="C34" s="308" t="n">
        <v>891901</v>
      </c>
      <c r="D34" s="308" t="n">
        <v>510892</v>
      </c>
      <c r="E34" s="308" t="n">
        <v>478478</v>
      </c>
      <c r="F34" s="308" t="n">
        <v>32414</v>
      </c>
      <c r="G34" s="308" t="n">
        <v>370207</v>
      </c>
      <c r="H34" s="742" t="n">
        <v>57.9834956117304</v>
      </c>
      <c r="I34" s="742" t="n">
        <v>6.34458946313507</v>
      </c>
      <c r="J34" s="308" t="n">
        <v>49873</v>
      </c>
      <c r="K34" s="308" t="n">
        <v>110347</v>
      </c>
      <c r="L34" s="308" t="n">
        <v>310170</v>
      </c>
      <c r="M34" s="719" t="n">
        <v>10.4232587496186</v>
      </c>
      <c r="N34" s="719" t="n">
        <v>23.0620843591555</v>
      </c>
      <c r="O34" s="719" t="n">
        <v>64.8242970418703</v>
      </c>
      <c r="P34" s="308" t="n">
        <v>357892</v>
      </c>
      <c r="Q34" s="308" t="n">
        <v>76929</v>
      </c>
      <c r="R34" s="308" t="n">
        <v>43535</v>
      </c>
      <c r="S34" s="719" t="n">
        <v>74.7980053419384</v>
      </c>
      <c r="T34" s="719" t="n">
        <v>16.0778551991941</v>
      </c>
      <c r="U34" s="719" t="n">
        <v>9.09864194383023</v>
      </c>
      <c r="V34" s="719" t="n">
        <v>40.5</v>
      </c>
      <c r="W34" s="308" t="n">
        <v>2686</v>
      </c>
      <c r="X34" s="746" t="s">
        <v>576</v>
      </c>
      <c r="Y34" s="747" t="n">
        <f aca="false">RANK(S34,S$5:S$51)</f>
        <v>47</v>
      </c>
      <c r="Z34" s="747" t="n">
        <f aca="false">RANK(T34,T$5:T$51)</f>
        <v>2</v>
      </c>
      <c r="AA34" s="747" t="n">
        <f aca="false">RANK(U34,U$5:U$51)</f>
        <v>2</v>
      </c>
    </row>
    <row r="35" customFormat="false" ht="15" hidden="false" customHeight="true" outlineLevel="0" collapsed="false">
      <c r="A35" s="745" t="s">
        <v>577</v>
      </c>
      <c r="B35" s="308" t="n">
        <v>607012</v>
      </c>
      <c r="C35" s="308" t="n">
        <v>521652</v>
      </c>
      <c r="D35" s="308" t="n">
        <v>322356</v>
      </c>
      <c r="E35" s="308" t="n">
        <v>304548</v>
      </c>
      <c r="F35" s="308" t="n">
        <v>17808</v>
      </c>
      <c r="G35" s="308" t="n">
        <v>191148</v>
      </c>
      <c r="H35" s="742" t="n">
        <v>62.7757524770985</v>
      </c>
      <c r="I35" s="742" t="n">
        <v>5.52432714142129</v>
      </c>
      <c r="J35" s="308" t="n">
        <v>33269</v>
      </c>
      <c r="K35" s="308" t="n">
        <v>75543</v>
      </c>
      <c r="L35" s="308" t="n">
        <v>191665</v>
      </c>
      <c r="M35" s="719" t="n">
        <v>10.9240579481724</v>
      </c>
      <c r="N35" s="719" t="n">
        <v>24.804956854092</v>
      </c>
      <c r="O35" s="719" t="n">
        <v>62.9342501017902</v>
      </c>
      <c r="P35" s="308" t="n">
        <v>242512</v>
      </c>
      <c r="Q35" s="308" t="n">
        <v>40711</v>
      </c>
      <c r="R35" s="308" t="n">
        <v>21277</v>
      </c>
      <c r="S35" s="719" t="n">
        <v>79.6301404047966</v>
      </c>
      <c r="T35" s="719" t="n">
        <v>13.3676793149192</v>
      </c>
      <c r="U35" s="719" t="n">
        <v>6.98641921798863</v>
      </c>
      <c r="V35" s="719" t="n">
        <v>41.3</v>
      </c>
      <c r="W35" s="308" t="n">
        <v>2676</v>
      </c>
      <c r="X35" s="746" t="s">
        <v>578</v>
      </c>
      <c r="Y35" s="747" t="n">
        <f aca="false">RANK(S35,S$5:S$51)</f>
        <v>33</v>
      </c>
      <c r="Z35" s="747" t="n">
        <f aca="false">RANK(T35,T$5:T$51)</f>
        <v>15</v>
      </c>
      <c r="AA35" s="747" t="n">
        <f aca="false">RANK(U35,U$5:U$51)</f>
        <v>15</v>
      </c>
    </row>
    <row r="36" customFormat="false" ht="15" hidden="false" customHeight="true" outlineLevel="0" collapsed="false">
      <c r="A36" s="745" t="s">
        <v>579</v>
      </c>
      <c r="B36" s="308" t="n">
        <v>742223</v>
      </c>
      <c r="C36" s="308" t="n">
        <v>640574</v>
      </c>
      <c r="D36" s="308" t="n">
        <v>386110</v>
      </c>
      <c r="E36" s="308" t="n">
        <v>368957</v>
      </c>
      <c r="F36" s="308" t="n">
        <v>17153</v>
      </c>
      <c r="G36" s="308" t="n">
        <v>248154</v>
      </c>
      <c r="H36" s="742" t="n">
        <v>60.8752822168687</v>
      </c>
      <c r="I36" s="742" t="n">
        <v>4.4425163813421</v>
      </c>
      <c r="J36" s="308" t="n">
        <v>37109</v>
      </c>
      <c r="K36" s="308" t="n">
        <v>93085</v>
      </c>
      <c r="L36" s="308" t="n">
        <v>236524</v>
      </c>
      <c r="M36" s="719" t="n">
        <v>10.0578116149036</v>
      </c>
      <c r="N36" s="719" t="n">
        <v>25.2292272541245</v>
      </c>
      <c r="O36" s="719" t="n">
        <v>64.1061153467748</v>
      </c>
      <c r="P36" s="308" t="n">
        <v>294164</v>
      </c>
      <c r="Q36" s="308" t="n">
        <v>49999</v>
      </c>
      <c r="R36" s="308" t="n">
        <v>24748</v>
      </c>
      <c r="S36" s="719" t="n">
        <v>79.7285320511604</v>
      </c>
      <c r="T36" s="719" t="n">
        <v>13.5514436641668</v>
      </c>
      <c r="U36" s="719" t="n">
        <v>6.70755670715016</v>
      </c>
      <c r="V36" s="719" t="n">
        <v>40.5</v>
      </c>
      <c r="W36" s="308" t="n">
        <v>3127</v>
      </c>
      <c r="X36" s="746" t="s">
        <v>580</v>
      </c>
      <c r="Y36" s="747" t="n">
        <f aca="false">RANK(S36,S$5:S$51)</f>
        <v>32</v>
      </c>
      <c r="Z36" s="747" t="n">
        <f aca="false">RANK(T36,T$5:T$51)</f>
        <v>13</v>
      </c>
      <c r="AA36" s="747" t="n">
        <f aca="false">RANK(U36,U$5:U$51)</f>
        <v>18</v>
      </c>
    </row>
    <row r="37" customFormat="false" ht="15" hidden="false" customHeight="true" outlineLevel="0" collapsed="false">
      <c r="A37" s="745" t="s">
        <v>581</v>
      </c>
      <c r="B37" s="308" t="n">
        <v>1957264</v>
      </c>
      <c r="C37" s="308" t="n">
        <v>1674372</v>
      </c>
      <c r="D37" s="308" t="n">
        <v>984524</v>
      </c>
      <c r="E37" s="308" t="n">
        <v>932588</v>
      </c>
      <c r="F37" s="308" t="n">
        <v>51936</v>
      </c>
      <c r="G37" s="308" t="n">
        <v>653905</v>
      </c>
      <c r="H37" s="742" t="n">
        <v>60.0895125757662</v>
      </c>
      <c r="I37" s="742" t="n">
        <v>5.27523960817613</v>
      </c>
      <c r="J37" s="308" t="n">
        <v>59677</v>
      </c>
      <c r="K37" s="308" t="n">
        <v>272414</v>
      </c>
      <c r="L37" s="308" t="n">
        <v>586459</v>
      </c>
      <c r="M37" s="719" t="n">
        <v>6.39907440370239</v>
      </c>
      <c r="N37" s="719" t="n">
        <v>29.2105409891613</v>
      </c>
      <c r="O37" s="719" t="n">
        <v>62.885111110158</v>
      </c>
      <c r="P37" s="308" t="n">
        <v>775750</v>
      </c>
      <c r="Q37" s="308" t="n">
        <v>110417</v>
      </c>
      <c r="R37" s="308" t="n">
        <v>46308</v>
      </c>
      <c r="S37" s="719" t="n">
        <v>83.1824985953068</v>
      </c>
      <c r="T37" s="719" t="n">
        <v>11.8398478213316</v>
      </c>
      <c r="U37" s="719" t="n">
        <v>4.96553676435897</v>
      </c>
      <c r="V37" s="719" t="n">
        <v>41.1</v>
      </c>
      <c r="W37" s="308" t="n">
        <v>8657</v>
      </c>
      <c r="X37" s="746" t="s">
        <v>582</v>
      </c>
      <c r="Y37" s="747" t="n">
        <f aca="false">RANK(S37,S$5:S$51)</f>
        <v>17</v>
      </c>
      <c r="Z37" s="747" t="n">
        <f aca="false">RANK(T37,T$5:T$51)</f>
        <v>26</v>
      </c>
      <c r="AA37" s="747" t="n">
        <f aca="false">RANK(U37,U$5:U$51)</f>
        <v>34</v>
      </c>
    </row>
    <row r="38" customFormat="false" ht="15" hidden="false" customHeight="true" outlineLevel="0" collapsed="false">
      <c r="A38" s="748" t="s">
        <v>202</v>
      </c>
      <c r="B38" s="749" t="n">
        <v>2876642</v>
      </c>
      <c r="C38" s="749" t="n">
        <v>2459394</v>
      </c>
      <c r="D38" s="749" t="n">
        <v>1471357</v>
      </c>
      <c r="E38" s="749" t="n">
        <v>1398474</v>
      </c>
      <c r="F38" s="749" t="n">
        <v>72883</v>
      </c>
      <c r="G38" s="749" t="n">
        <v>936274</v>
      </c>
      <c r="H38" s="750" t="n">
        <v>61.1122302379393</v>
      </c>
      <c r="I38" s="750" t="n">
        <v>4.9534545321088</v>
      </c>
      <c r="J38" s="749" t="n">
        <v>59924</v>
      </c>
      <c r="K38" s="749" t="n">
        <v>380356</v>
      </c>
      <c r="L38" s="749" t="n">
        <v>936003</v>
      </c>
      <c r="M38" s="751" t="n">
        <v>4.28495631667089</v>
      </c>
      <c r="N38" s="751" t="n">
        <v>27.1979314595767</v>
      </c>
      <c r="O38" s="751" t="n">
        <v>66.9303111820456</v>
      </c>
      <c r="P38" s="749" t="n">
        <v>1185982</v>
      </c>
      <c r="Q38" s="749" t="n">
        <v>151925</v>
      </c>
      <c r="R38" s="749" t="n">
        <v>60407</v>
      </c>
      <c r="S38" s="751" t="n">
        <v>84.8054379273408</v>
      </c>
      <c r="T38" s="751" t="n">
        <v>10.8636270677896</v>
      </c>
      <c r="U38" s="751" t="n">
        <v>4.31949396270506</v>
      </c>
      <c r="V38" s="751" t="n">
        <v>41</v>
      </c>
      <c r="W38" s="749" t="n">
        <v>16211</v>
      </c>
      <c r="X38" s="752" t="s">
        <v>207</v>
      </c>
      <c r="Y38" s="747" t="n">
        <f aca="false">RANK(S38,S$5:S$51)</f>
        <v>10</v>
      </c>
      <c r="Z38" s="747" t="n">
        <f aca="false">RANK(T38,T$5:T$51)</f>
        <v>35</v>
      </c>
      <c r="AA38" s="747" t="n">
        <f aca="false">RANK(U38,U$5:U$51)</f>
        <v>39</v>
      </c>
    </row>
    <row r="39" customFormat="false" ht="15" hidden="false" customHeight="true" outlineLevel="0" collapsed="false">
      <c r="A39" s="745" t="s">
        <v>583</v>
      </c>
      <c r="B39" s="308" t="n">
        <v>1492606</v>
      </c>
      <c r="C39" s="308" t="n">
        <v>1293877</v>
      </c>
      <c r="D39" s="308" t="n">
        <v>754444</v>
      </c>
      <c r="E39" s="308" t="n">
        <v>716331</v>
      </c>
      <c r="F39" s="308" t="n">
        <v>38113</v>
      </c>
      <c r="G39" s="308" t="n">
        <v>524359</v>
      </c>
      <c r="H39" s="742" t="n">
        <v>58.9961080791959</v>
      </c>
      <c r="I39" s="742" t="n">
        <v>5.0517997359645</v>
      </c>
      <c r="J39" s="308" t="n">
        <v>48908</v>
      </c>
      <c r="K39" s="308" t="n">
        <v>192829</v>
      </c>
      <c r="L39" s="308" t="n">
        <v>467924</v>
      </c>
      <c r="M39" s="719" t="n">
        <v>6.82756993624456</v>
      </c>
      <c r="N39" s="719" t="n">
        <v>26.9189801921179</v>
      </c>
      <c r="O39" s="719" t="n">
        <v>65.3223160801361</v>
      </c>
      <c r="P39" s="308" t="n">
        <v>592448</v>
      </c>
      <c r="Q39" s="308" t="n">
        <v>86739</v>
      </c>
      <c r="R39" s="308" t="n">
        <v>37076</v>
      </c>
      <c r="S39" s="719" t="n">
        <v>82.7058999261515</v>
      </c>
      <c r="T39" s="719" t="n">
        <v>12.1087876973075</v>
      </c>
      <c r="U39" s="719" t="n">
        <v>5.17581955827683</v>
      </c>
      <c r="V39" s="719" t="n">
        <v>40.3</v>
      </c>
      <c r="W39" s="308" t="n">
        <v>6802</v>
      </c>
      <c r="X39" s="746" t="s">
        <v>584</v>
      </c>
      <c r="Y39" s="747" t="n">
        <f aca="false">RANK(S39,S$5:S$51)</f>
        <v>18</v>
      </c>
      <c r="Z39" s="747" t="n">
        <f aca="false">RANK(T39,T$5:T$51)</f>
        <v>24</v>
      </c>
      <c r="AA39" s="747" t="n">
        <f aca="false">RANK(U39,U$5:U$51)</f>
        <v>31</v>
      </c>
    </row>
    <row r="40" customFormat="false" ht="15" hidden="false" customHeight="true" outlineLevel="0" collapsed="false">
      <c r="A40" s="745" t="s">
        <v>585</v>
      </c>
      <c r="B40" s="308" t="n">
        <v>809950</v>
      </c>
      <c r="C40" s="308" t="n">
        <v>703955</v>
      </c>
      <c r="D40" s="308" t="n">
        <v>403257</v>
      </c>
      <c r="E40" s="308" t="n">
        <v>373825</v>
      </c>
      <c r="F40" s="308" t="n">
        <v>29432</v>
      </c>
      <c r="G40" s="308" t="n">
        <v>287755</v>
      </c>
      <c r="H40" s="742" t="n">
        <v>58.3574525478574</v>
      </c>
      <c r="I40" s="742" t="n">
        <v>7.29857138251785</v>
      </c>
      <c r="J40" s="308" t="n">
        <v>36475</v>
      </c>
      <c r="K40" s="308" t="n">
        <v>95211</v>
      </c>
      <c r="L40" s="308" t="n">
        <v>235209</v>
      </c>
      <c r="M40" s="719" t="n">
        <v>9.75723934996322</v>
      </c>
      <c r="N40" s="719" t="n">
        <v>25.4694041329499</v>
      </c>
      <c r="O40" s="719" t="n">
        <v>62.919547916806</v>
      </c>
      <c r="P40" s="308" t="n">
        <v>291105</v>
      </c>
      <c r="Q40" s="308" t="n">
        <v>53693</v>
      </c>
      <c r="R40" s="308" t="n">
        <v>28969</v>
      </c>
      <c r="S40" s="719" t="n">
        <v>77.8719989299806</v>
      </c>
      <c r="T40" s="719" t="n">
        <v>14.3631378318732</v>
      </c>
      <c r="U40" s="719" t="n">
        <v>7.74934795693172</v>
      </c>
      <c r="V40" s="719" t="n">
        <v>41</v>
      </c>
      <c r="W40" s="308" t="n">
        <v>3044</v>
      </c>
      <c r="X40" s="746" t="s">
        <v>586</v>
      </c>
      <c r="Y40" s="747" t="n">
        <f aca="false">RANK(S40,S$5:S$51)</f>
        <v>42</v>
      </c>
      <c r="Z40" s="747" t="n">
        <f aca="false">RANK(T40,T$5:T$51)</f>
        <v>6</v>
      </c>
      <c r="AA40" s="747" t="n">
        <f aca="false">RANK(U40,U$5:U$51)</f>
        <v>10</v>
      </c>
    </row>
    <row r="41" customFormat="false" ht="15" hidden="false" customHeight="true" outlineLevel="0" collapsed="false">
      <c r="A41" s="745" t="s">
        <v>587</v>
      </c>
      <c r="B41" s="308" t="n">
        <v>1012400</v>
      </c>
      <c r="C41" s="308" t="n">
        <v>871254</v>
      </c>
      <c r="D41" s="308" t="n">
        <v>522456</v>
      </c>
      <c r="E41" s="308" t="n">
        <v>490775</v>
      </c>
      <c r="F41" s="308" t="n">
        <v>31681</v>
      </c>
      <c r="G41" s="308" t="n">
        <v>337931</v>
      </c>
      <c r="H41" s="742" t="n">
        <v>60.723372156948</v>
      </c>
      <c r="I41" s="742" t="n">
        <v>6.06385992313228</v>
      </c>
      <c r="J41" s="308" t="n">
        <v>35086</v>
      </c>
      <c r="K41" s="308" t="n">
        <v>130359</v>
      </c>
      <c r="L41" s="308" t="n">
        <v>321005</v>
      </c>
      <c r="M41" s="719" t="n">
        <v>7.14910091182314</v>
      </c>
      <c r="N41" s="719" t="n">
        <v>26.5618664357394</v>
      </c>
      <c r="O41" s="719" t="n">
        <v>65.4077734195915</v>
      </c>
      <c r="P41" s="308" t="n">
        <v>403622</v>
      </c>
      <c r="Q41" s="308" t="n">
        <v>60013</v>
      </c>
      <c r="R41" s="308" t="n">
        <v>27110</v>
      </c>
      <c r="S41" s="719" t="n">
        <v>82.2417604808721</v>
      </c>
      <c r="T41" s="719" t="n">
        <v>12.2282104834191</v>
      </c>
      <c r="U41" s="719" t="n">
        <v>5.52391625490296</v>
      </c>
      <c r="V41" s="719" t="n">
        <v>41.3</v>
      </c>
      <c r="W41" s="308" t="n">
        <v>4082</v>
      </c>
      <c r="X41" s="746" t="s">
        <v>588</v>
      </c>
      <c r="Y41" s="747" t="n">
        <f aca="false">RANK(S41,S$5:S$51)</f>
        <v>23</v>
      </c>
      <c r="Z41" s="747" t="n">
        <f aca="false">RANK(T41,T$5:T$51)</f>
        <v>22</v>
      </c>
      <c r="AA41" s="747" t="n">
        <f aca="false">RANK(U41,U$5:U$51)</f>
        <v>28</v>
      </c>
    </row>
    <row r="42" customFormat="false" ht="15" hidden="false" customHeight="true" outlineLevel="0" collapsed="false">
      <c r="A42" s="745" t="s">
        <v>589</v>
      </c>
      <c r="B42" s="308" t="n">
        <v>1467815</v>
      </c>
      <c r="C42" s="308" t="n">
        <v>1266737</v>
      </c>
      <c r="D42" s="308" t="n">
        <v>726201</v>
      </c>
      <c r="E42" s="308" t="n">
        <v>679915</v>
      </c>
      <c r="F42" s="308" t="n">
        <v>46286</v>
      </c>
      <c r="G42" s="308" t="n">
        <v>512610</v>
      </c>
      <c r="H42" s="742" t="n">
        <v>58.6208065637131</v>
      </c>
      <c r="I42" s="742" t="n">
        <v>6.37371746940585</v>
      </c>
      <c r="J42" s="308" t="n">
        <v>64126</v>
      </c>
      <c r="K42" s="308" t="n">
        <v>174634</v>
      </c>
      <c r="L42" s="308" t="n">
        <v>432943</v>
      </c>
      <c r="M42" s="719" t="n">
        <v>9.43147305177853</v>
      </c>
      <c r="N42" s="719" t="n">
        <v>25.684681173382</v>
      </c>
      <c r="O42" s="719" t="n">
        <v>63.6760477412618</v>
      </c>
      <c r="P42" s="308" t="n">
        <v>538050</v>
      </c>
      <c r="Q42" s="308" t="n">
        <v>94912</v>
      </c>
      <c r="R42" s="308" t="n">
        <v>46867</v>
      </c>
      <c r="S42" s="719" t="n">
        <v>79.1348918614827</v>
      </c>
      <c r="T42" s="719" t="n">
        <v>13.9593919828214</v>
      </c>
      <c r="U42" s="719" t="n">
        <v>6.89306751579242</v>
      </c>
      <c r="V42" s="719" t="n">
        <v>40.8</v>
      </c>
      <c r="W42" s="308" t="n">
        <v>4901</v>
      </c>
      <c r="X42" s="746" t="s">
        <v>590</v>
      </c>
      <c r="Y42" s="747" t="n">
        <f aca="false">RANK(S42,S$5:S$51)</f>
        <v>34</v>
      </c>
      <c r="Z42" s="747" t="n">
        <f aca="false">RANK(T42,T$5:T$51)</f>
        <v>8</v>
      </c>
      <c r="AA42" s="747" t="n">
        <f aca="false">RANK(U42,U$5:U$51)</f>
        <v>16</v>
      </c>
    </row>
    <row r="43" customFormat="false" ht="15" hidden="false" customHeight="true" outlineLevel="0" collapsed="false">
      <c r="A43" s="745" t="s">
        <v>591</v>
      </c>
      <c r="B43" s="308" t="n">
        <v>796292</v>
      </c>
      <c r="C43" s="308" t="n">
        <v>693742</v>
      </c>
      <c r="D43" s="308" t="n">
        <v>402232</v>
      </c>
      <c r="E43" s="308" t="n">
        <v>370395</v>
      </c>
      <c r="F43" s="308" t="n">
        <v>31837</v>
      </c>
      <c r="G43" s="308" t="n">
        <v>276085</v>
      </c>
      <c r="H43" s="742" t="n">
        <v>59.2985285640784</v>
      </c>
      <c r="I43" s="742" t="n">
        <v>7.91508383221623</v>
      </c>
      <c r="J43" s="308" t="n">
        <v>47198</v>
      </c>
      <c r="K43" s="308" t="n">
        <v>71144</v>
      </c>
      <c r="L43" s="308" t="n">
        <v>247648</v>
      </c>
      <c r="M43" s="719" t="n">
        <v>12.742612616261</v>
      </c>
      <c r="N43" s="719" t="n">
        <v>19.2076026944208</v>
      </c>
      <c r="O43" s="719" t="n">
        <v>66.8605137758339</v>
      </c>
      <c r="P43" s="308" t="n">
        <v>278804</v>
      </c>
      <c r="Q43" s="308" t="n">
        <v>59924</v>
      </c>
      <c r="R43" s="308" t="n">
        <v>31637</v>
      </c>
      <c r="S43" s="719" t="n">
        <v>75.2720744070519</v>
      </c>
      <c r="T43" s="719" t="n">
        <v>16.1784041361249</v>
      </c>
      <c r="U43" s="719" t="n">
        <v>8.5414219954373</v>
      </c>
      <c r="V43" s="719" t="n">
        <v>41</v>
      </c>
      <c r="W43" s="308" t="n">
        <v>1705</v>
      </c>
      <c r="X43" s="746" t="s">
        <v>592</v>
      </c>
      <c r="Y43" s="747" t="n">
        <f aca="false">RANK(S43,S$5:S$51)</f>
        <v>46</v>
      </c>
      <c r="Z43" s="747" t="n">
        <f aca="false">RANK(T43,T$5:T$51)</f>
        <v>1</v>
      </c>
      <c r="AA43" s="747" t="n">
        <f aca="false">RANK(U43,U$5:U$51)</f>
        <v>4</v>
      </c>
    </row>
    <row r="44" customFormat="false" ht="15" hidden="false" customHeight="true" outlineLevel="0" collapsed="false">
      <c r="A44" s="745" t="s">
        <v>593</v>
      </c>
      <c r="B44" s="308" t="n">
        <v>5049908</v>
      </c>
      <c r="C44" s="308" t="n">
        <v>4324408</v>
      </c>
      <c r="D44" s="308" t="n">
        <v>2480747</v>
      </c>
      <c r="E44" s="308" t="n">
        <v>2297154</v>
      </c>
      <c r="F44" s="308" t="n">
        <v>183593</v>
      </c>
      <c r="G44" s="308" t="n">
        <v>1696797</v>
      </c>
      <c r="H44" s="742" t="n">
        <v>59.3829053625767</v>
      </c>
      <c r="I44" s="742" t="n">
        <v>7.40071438159554</v>
      </c>
      <c r="J44" s="308" t="n">
        <v>81219</v>
      </c>
      <c r="K44" s="308" t="n">
        <v>496942</v>
      </c>
      <c r="L44" s="308" t="n">
        <v>1676446</v>
      </c>
      <c r="M44" s="719" t="n">
        <v>3.5356358346023</v>
      </c>
      <c r="N44" s="719" t="n">
        <v>21.6329423277673</v>
      </c>
      <c r="O44" s="719" t="n">
        <v>72.9792604239855</v>
      </c>
      <c r="P44" s="308" t="n">
        <v>1941255</v>
      </c>
      <c r="Q44" s="308" t="n">
        <v>247730</v>
      </c>
      <c r="R44" s="308" t="n">
        <v>107837</v>
      </c>
      <c r="S44" s="719" t="n">
        <v>84.5069594811667</v>
      </c>
      <c r="T44" s="719" t="n">
        <v>10.7842138576691</v>
      </c>
      <c r="U44" s="719" t="n">
        <v>4.69437399495202</v>
      </c>
      <c r="V44" s="719" t="n">
        <v>41.6</v>
      </c>
      <c r="W44" s="308" t="n">
        <v>15956</v>
      </c>
      <c r="X44" s="746" t="s">
        <v>594</v>
      </c>
      <c r="Y44" s="747" t="n">
        <f aca="false">RANK(S44,S$5:S$51)</f>
        <v>11</v>
      </c>
      <c r="Z44" s="747" t="n">
        <f aca="false">RANK(T44,T$5:T$51)</f>
        <v>36</v>
      </c>
      <c r="AA44" s="747" t="n">
        <f aca="false">RANK(U44,U$5:U$51)</f>
        <v>37</v>
      </c>
    </row>
    <row r="45" customFormat="false" ht="15" hidden="false" customHeight="true" outlineLevel="0" collapsed="false">
      <c r="A45" s="745" t="s">
        <v>595</v>
      </c>
      <c r="B45" s="308" t="n">
        <v>866369</v>
      </c>
      <c r="C45" s="308" t="n">
        <v>733972</v>
      </c>
      <c r="D45" s="308" t="n">
        <v>449091</v>
      </c>
      <c r="E45" s="308" t="n">
        <v>423379</v>
      </c>
      <c r="F45" s="308" t="n">
        <v>25712</v>
      </c>
      <c r="G45" s="308" t="n">
        <v>280200</v>
      </c>
      <c r="H45" s="742" t="n">
        <v>61.5791227370144</v>
      </c>
      <c r="I45" s="742" t="n">
        <v>5.72534297057835</v>
      </c>
      <c r="J45" s="308" t="n">
        <v>46533</v>
      </c>
      <c r="K45" s="308" t="n">
        <v>104795</v>
      </c>
      <c r="L45" s="308" t="n">
        <v>270243</v>
      </c>
      <c r="M45" s="719" t="n">
        <v>10.9908616157155</v>
      </c>
      <c r="N45" s="719" t="n">
        <v>24.7520543059528</v>
      </c>
      <c r="O45" s="719" t="n">
        <v>63.8300435307372</v>
      </c>
      <c r="P45" s="308" t="n">
        <v>330686</v>
      </c>
      <c r="Q45" s="308" t="n">
        <v>56924</v>
      </c>
      <c r="R45" s="308" t="n">
        <v>35755</v>
      </c>
      <c r="S45" s="719" t="n">
        <v>78.1063775010097</v>
      </c>
      <c r="T45" s="719" t="n">
        <v>13.445163789418</v>
      </c>
      <c r="U45" s="719" t="n">
        <v>8.44515197966834</v>
      </c>
      <c r="V45" s="719" t="n">
        <v>41.8</v>
      </c>
      <c r="W45" s="308" t="n">
        <v>2141</v>
      </c>
      <c r="X45" s="746" t="s">
        <v>596</v>
      </c>
      <c r="Y45" s="747" t="n">
        <f aca="false">RANK(S45,S$5:S$51)</f>
        <v>40</v>
      </c>
      <c r="Z45" s="747" t="n">
        <f aca="false">RANK(T45,T$5:T$51)</f>
        <v>14</v>
      </c>
      <c r="AA45" s="747" t="n">
        <f aca="false">RANK(U45,U$5:U$51)</f>
        <v>6</v>
      </c>
    </row>
    <row r="46" customFormat="false" ht="15" hidden="false" customHeight="true" outlineLevel="0" collapsed="false">
      <c r="A46" s="745" t="s">
        <v>597</v>
      </c>
      <c r="B46" s="308" t="n">
        <v>1478632</v>
      </c>
      <c r="C46" s="308" t="n">
        <v>1262044</v>
      </c>
      <c r="D46" s="308" t="n">
        <v>726965</v>
      </c>
      <c r="E46" s="308" t="n">
        <v>679847</v>
      </c>
      <c r="F46" s="308" t="n">
        <v>47118</v>
      </c>
      <c r="G46" s="308" t="n">
        <v>525208</v>
      </c>
      <c r="H46" s="742" t="n">
        <v>58.0562749715894</v>
      </c>
      <c r="I46" s="742" t="n">
        <v>6.48146747092363</v>
      </c>
      <c r="J46" s="308" t="n">
        <v>62011</v>
      </c>
      <c r="K46" s="308" t="n">
        <v>140390</v>
      </c>
      <c r="L46" s="308" t="n">
        <v>473801</v>
      </c>
      <c r="M46" s="719" t="n">
        <v>9.12131700220785</v>
      </c>
      <c r="N46" s="719" t="n">
        <v>20.6502345380652</v>
      </c>
      <c r="O46" s="719" t="n">
        <v>69.692298414202</v>
      </c>
      <c r="P46" s="308" t="n">
        <v>542530</v>
      </c>
      <c r="Q46" s="308" t="n">
        <v>88907</v>
      </c>
      <c r="R46" s="308" t="n">
        <v>48382</v>
      </c>
      <c r="S46" s="719" t="n">
        <v>79.801778929671</v>
      </c>
      <c r="T46" s="719" t="n">
        <v>13.0775012613132</v>
      </c>
      <c r="U46" s="719" t="n">
        <v>7.11660123527794</v>
      </c>
      <c r="V46" s="719" t="n">
        <v>42.2</v>
      </c>
      <c r="W46" s="308" t="n">
        <v>3094</v>
      </c>
      <c r="X46" s="746" t="s">
        <v>598</v>
      </c>
      <c r="Y46" s="747" t="n">
        <f aca="false">RANK(S46,S$5:S$51)</f>
        <v>31</v>
      </c>
      <c r="Z46" s="747" t="n">
        <f aca="false">RANK(T46,T$5:T$51)</f>
        <v>17</v>
      </c>
      <c r="AA46" s="747" t="n">
        <f aca="false">RANK(U46,U$5:U$51)</f>
        <v>14</v>
      </c>
    </row>
    <row r="47" customFormat="false" ht="15" hidden="false" customHeight="true" outlineLevel="0" collapsed="false">
      <c r="A47" s="745" t="s">
        <v>599</v>
      </c>
      <c r="B47" s="308" t="n">
        <v>1842233</v>
      </c>
      <c r="C47" s="308" t="n">
        <v>1576369</v>
      </c>
      <c r="D47" s="308" t="n">
        <v>928934</v>
      </c>
      <c r="E47" s="308" t="n">
        <v>873871</v>
      </c>
      <c r="F47" s="308" t="n">
        <v>55063</v>
      </c>
      <c r="G47" s="308" t="n">
        <v>625152</v>
      </c>
      <c r="H47" s="742" t="n">
        <v>59.7736547398278</v>
      </c>
      <c r="I47" s="742" t="n">
        <v>5.92754705931745</v>
      </c>
      <c r="J47" s="308" t="n">
        <v>100095</v>
      </c>
      <c r="K47" s="308" t="n">
        <v>193175</v>
      </c>
      <c r="L47" s="308" t="n">
        <v>570915</v>
      </c>
      <c r="M47" s="719" t="n">
        <v>11.4542077720854</v>
      </c>
      <c r="N47" s="719" t="n">
        <v>22.1056654815184</v>
      </c>
      <c r="O47" s="719" t="n">
        <v>65.3317251630962</v>
      </c>
      <c r="P47" s="308" t="n">
        <v>683646</v>
      </c>
      <c r="Q47" s="308" t="n">
        <v>116797</v>
      </c>
      <c r="R47" s="308" t="n">
        <v>73344</v>
      </c>
      <c r="S47" s="719" t="n">
        <v>78.2319129482498</v>
      </c>
      <c r="T47" s="719" t="n">
        <v>13.3654738514037</v>
      </c>
      <c r="U47" s="719" t="n">
        <v>8.39300079760056</v>
      </c>
      <c r="V47" s="719" t="n">
        <v>41.9</v>
      </c>
      <c r="W47" s="308" t="n">
        <v>4173</v>
      </c>
      <c r="X47" s="746" t="s">
        <v>600</v>
      </c>
      <c r="Y47" s="747" t="n">
        <f aca="false">RANK(S47,S$5:S$51)</f>
        <v>38</v>
      </c>
      <c r="Z47" s="747" t="n">
        <f aca="false">RANK(T47,T$5:T$51)</f>
        <v>16</v>
      </c>
      <c r="AA47" s="747" t="n">
        <f aca="false">RANK(U47,U$5:U$51)</f>
        <v>7</v>
      </c>
    </row>
    <row r="48" customFormat="false" ht="15" hidden="false" customHeight="true" outlineLevel="0" collapsed="false">
      <c r="A48" s="745" t="s">
        <v>601</v>
      </c>
      <c r="B48" s="308" t="n">
        <v>1209571</v>
      </c>
      <c r="C48" s="308" t="n">
        <v>1041677</v>
      </c>
      <c r="D48" s="308" t="n">
        <v>608840</v>
      </c>
      <c r="E48" s="308" t="n">
        <v>571645</v>
      </c>
      <c r="F48" s="308" t="n">
        <v>37195</v>
      </c>
      <c r="G48" s="308" t="n">
        <v>420854</v>
      </c>
      <c r="H48" s="742" t="n">
        <v>59.1282458672188</v>
      </c>
      <c r="I48" s="742" t="n">
        <v>6.10915839957953</v>
      </c>
      <c r="J48" s="308" t="n">
        <v>51513</v>
      </c>
      <c r="K48" s="308" t="n">
        <v>136583</v>
      </c>
      <c r="L48" s="308" t="n">
        <v>377974</v>
      </c>
      <c r="M48" s="719" t="n">
        <v>9.0113619466627</v>
      </c>
      <c r="N48" s="719" t="n">
        <v>23.8929755355159</v>
      </c>
      <c r="O48" s="719" t="n">
        <v>66.1204068958882</v>
      </c>
      <c r="P48" s="308" t="n">
        <v>461777</v>
      </c>
      <c r="Q48" s="308" t="n">
        <v>74272</v>
      </c>
      <c r="R48" s="308" t="n">
        <v>35560</v>
      </c>
      <c r="S48" s="719" t="n">
        <v>80.7803794312904</v>
      </c>
      <c r="T48" s="719" t="n">
        <v>12.9926790228201</v>
      </c>
      <c r="U48" s="719" t="n">
        <v>6.22064393111109</v>
      </c>
      <c r="V48" s="719" t="n">
        <v>41.6</v>
      </c>
      <c r="W48" s="308" t="n">
        <v>3217</v>
      </c>
      <c r="X48" s="746" t="s">
        <v>602</v>
      </c>
      <c r="Y48" s="747" t="n">
        <f aca="false">RANK(S48,S$5:S$51)</f>
        <v>29</v>
      </c>
      <c r="Z48" s="747" t="n">
        <f aca="false">RANK(T48,T$5:T$51)</f>
        <v>19</v>
      </c>
      <c r="AA48" s="747" t="n">
        <f aca="false">RANK(U48,U$5:U$51)</f>
        <v>22</v>
      </c>
    </row>
    <row r="49" customFormat="false" ht="15" hidden="false" customHeight="true" outlineLevel="0" collapsed="false">
      <c r="A49" s="745" t="s">
        <v>603</v>
      </c>
      <c r="B49" s="308" t="n">
        <v>1153042</v>
      </c>
      <c r="C49" s="308" t="n">
        <v>983113</v>
      </c>
      <c r="D49" s="308" t="n">
        <v>588853</v>
      </c>
      <c r="E49" s="308" t="n">
        <v>552738</v>
      </c>
      <c r="F49" s="308" t="n">
        <v>36115</v>
      </c>
      <c r="G49" s="308" t="n">
        <v>379327</v>
      </c>
      <c r="H49" s="742" t="n">
        <v>60.8206118696937</v>
      </c>
      <c r="I49" s="742" t="n">
        <v>6.13310962158637</v>
      </c>
      <c r="J49" s="308" t="n">
        <v>69948</v>
      </c>
      <c r="K49" s="308" t="n">
        <v>126238</v>
      </c>
      <c r="L49" s="308" t="n">
        <v>351717</v>
      </c>
      <c r="M49" s="719" t="n">
        <v>12.6548201860556</v>
      </c>
      <c r="N49" s="719" t="n">
        <v>22.8386685916293</v>
      </c>
      <c r="O49" s="719" t="n">
        <v>63.6317749096317</v>
      </c>
      <c r="P49" s="308" t="n">
        <v>425337</v>
      </c>
      <c r="Q49" s="308" t="n">
        <v>80669</v>
      </c>
      <c r="R49" s="308" t="n">
        <v>46699</v>
      </c>
      <c r="S49" s="719" t="n">
        <v>76.950924307719</v>
      </c>
      <c r="T49" s="719" t="n">
        <v>14.5944371474369</v>
      </c>
      <c r="U49" s="719" t="n">
        <v>8.44866826597773</v>
      </c>
      <c r="V49" s="719" t="n">
        <v>42.1</v>
      </c>
      <c r="W49" s="308" t="n">
        <v>2151</v>
      </c>
      <c r="X49" s="746" t="s">
        <v>604</v>
      </c>
      <c r="Y49" s="747" t="n">
        <f aca="false">RANK(S49,S$5:S$51)</f>
        <v>45</v>
      </c>
      <c r="Z49" s="747" t="n">
        <f aca="false">RANK(T49,T$5:T$51)</f>
        <v>5</v>
      </c>
      <c r="AA49" s="747" t="n">
        <f aca="false">RANK(U49,U$5:U$51)</f>
        <v>5</v>
      </c>
    </row>
    <row r="50" customFormat="false" ht="15" hidden="false" customHeight="true" outlineLevel="0" collapsed="false">
      <c r="A50" s="745" t="s">
        <v>605</v>
      </c>
      <c r="B50" s="308" t="n">
        <v>1753179</v>
      </c>
      <c r="C50" s="308" t="n">
        <v>1500519</v>
      </c>
      <c r="D50" s="308" t="n">
        <v>869589</v>
      </c>
      <c r="E50" s="308" t="n">
        <v>809835</v>
      </c>
      <c r="F50" s="308" t="n">
        <v>59754</v>
      </c>
      <c r="G50" s="308" t="n">
        <v>619060</v>
      </c>
      <c r="H50" s="742" t="n">
        <v>58.4146430757015</v>
      </c>
      <c r="I50" s="742" t="n">
        <v>6.87152206387155</v>
      </c>
      <c r="J50" s="308" t="n">
        <v>94335</v>
      </c>
      <c r="K50" s="308" t="n">
        <v>171497</v>
      </c>
      <c r="L50" s="308" t="n">
        <v>539970</v>
      </c>
      <c r="M50" s="719" t="n">
        <v>11.6486691733501</v>
      </c>
      <c r="N50" s="719" t="n">
        <v>21.1767829249168</v>
      </c>
      <c r="O50" s="719" t="n">
        <v>66.6765452221749</v>
      </c>
      <c r="P50" s="308" t="n">
        <v>636075</v>
      </c>
      <c r="Q50" s="308" t="n">
        <v>118592</v>
      </c>
      <c r="R50" s="308" t="n">
        <v>55134</v>
      </c>
      <c r="S50" s="719" t="n">
        <v>78.5437774361444</v>
      </c>
      <c r="T50" s="719" t="n">
        <v>14.6439706853865</v>
      </c>
      <c r="U50" s="719" t="n">
        <v>6.80805349237808</v>
      </c>
      <c r="V50" s="719" t="n">
        <v>40.9</v>
      </c>
      <c r="W50" s="308" t="n">
        <v>3048</v>
      </c>
      <c r="X50" s="746" t="s">
        <v>606</v>
      </c>
      <c r="Y50" s="747" t="n">
        <f aca="false">RANK(S50,S$5:S$51)</f>
        <v>36</v>
      </c>
      <c r="Z50" s="747" t="n">
        <f aca="false">RANK(T50,T$5:T$51)</f>
        <v>4</v>
      </c>
      <c r="AA50" s="747" t="n">
        <f aca="false">RANK(U50,U$5:U$51)</f>
        <v>17</v>
      </c>
    </row>
    <row r="51" customFormat="false" ht="15" hidden="false" customHeight="true" outlineLevel="0" collapsed="false">
      <c r="A51" s="753" t="s">
        <v>607</v>
      </c>
      <c r="B51" s="372" t="n">
        <v>1361594</v>
      </c>
      <c r="C51" s="372" t="n">
        <v>1106943</v>
      </c>
      <c r="D51" s="372" t="n">
        <v>635849</v>
      </c>
      <c r="E51" s="372" t="n">
        <v>560477</v>
      </c>
      <c r="F51" s="372" t="n">
        <v>75372</v>
      </c>
      <c r="G51" s="372" t="n">
        <v>422417</v>
      </c>
      <c r="H51" s="754" t="n">
        <v>60.0840431422724</v>
      </c>
      <c r="I51" s="754" t="n">
        <v>11.8537577317885</v>
      </c>
      <c r="J51" s="372" t="n">
        <v>32873</v>
      </c>
      <c r="K51" s="372" t="n">
        <v>91358</v>
      </c>
      <c r="L51" s="372" t="n">
        <v>427738</v>
      </c>
      <c r="M51" s="756" t="n">
        <v>5.86518269259934</v>
      </c>
      <c r="N51" s="756" t="n">
        <v>16.3000444264439</v>
      </c>
      <c r="O51" s="756" t="n">
        <v>76.3167801711756</v>
      </c>
      <c r="P51" s="372" t="n">
        <v>459738</v>
      </c>
      <c r="Q51" s="372" t="n">
        <v>76986</v>
      </c>
      <c r="R51" s="372" t="n">
        <v>23686</v>
      </c>
      <c r="S51" s="756" t="n">
        <v>82.0262026809307</v>
      </c>
      <c r="T51" s="756" t="n">
        <v>13.7358000417502</v>
      </c>
      <c r="U51" s="756" t="n">
        <v>4.22604317393934</v>
      </c>
      <c r="V51" s="756" t="n">
        <v>41.3</v>
      </c>
      <c r="W51" s="372" t="n">
        <v>3233</v>
      </c>
      <c r="X51" s="757" t="s">
        <v>608</v>
      </c>
      <c r="Y51" s="747" t="n">
        <f aca="false">RANK(S51,S$5:S$51)</f>
        <v>24</v>
      </c>
      <c r="Z51" s="747" t="n">
        <f aca="false">RANK(T51,T$5:T$51)</f>
        <v>11</v>
      </c>
      <c r="AA51" s="747" t="n">
        <f aca="false">RANK(U51,U$5:U$51)</f>
        <v>41</v>
      </c>
    </row>
    <row r="52" s="717" customFormat="true" ht="12" hidden="false" customHeight="false" outlineLevel="0" collapsed="false">
      <c r="A52" s="758" t="s">
        <v>617</v>
      </c>
      <c r="M52" s="759"/>
      <c r="N52" s="759"/>
      <c r="O52" s="759"/>
      <c r="P52" s="760"/>
      <c r="Q52" s="760"/>
      <c r="R52" s="760"/>
      <c r="S52" s="759"/>
      <c r="T52" s="759"/>
      <c r="U52" s="759"/>
      <c r="V52" s="759"/>
      <c r="W52" s="760"/>
      <c r="X52" s="720"/>
    </row>
    <row r="53" customFormat="false" ht="13.5" hidden="false" customHeight="false" outlineLevel="0" collapsed="false">
      <c r="A53" s="758" t="s">
        <v>618</v>
      </c>
    </row>
    <row r="54" customFormat="false" ht="13.5" hidden="false" customHeight="false" outlineLevel="0" collapsed="false">
      <c r="A54" s="758" t="s">
        <v>619</v>
      </c>
    </row>
    <row r="55" customFormat="false" ht="13.5" hidden="false" customHeight="false" outlineLevel="0" collapsed="false">
      <c r="A55" s="758" t="s">
        <v>620</v>
      </c>
    </row>
    <row r="56" customFormat="false" ht="13.5" hidden="false" customHeight="false" outlineLevel="0" collapsed="false">
      <c r="A56" s="758" t="s">
        <v>621</v>
      </c>
    </row>
  </sheetData>
  <mergeCells count="14">
    <mergeCell ref="A2:A3"/>
    <mergeCell ref="B2:B3"/>
    <mergeCell ref="C2:C3"/>
    <mergeCell ref="D2:F2"/>
    <mergeCell ref="G2:G3"/>
    <mergeCell ref="H2:H3"/>
    <mergeCell ref="I2:I3"/>
    <mergeCell ref="J2:L2"/>
    <mergeCell ref="M2:O2"/>
    <mergeCell ref="P2:R2"/>
    <mergeCell ref="S2:U2"/>
    <mergeCell ref="V2:V3"/>
    <mergeCell ref="W2:W3"/>
    <mergeCell ref="X2:X3"/>
  </mergeCells>
  <printOptions headings="false" gridLines="false" gridLinesSet="true" horizontalCentered="false" verticalCentered="false"/>
  <pageMargins left="0.590277777777778" right="0.590277777777778" top="0.5" bottom="0.7" header="0.511811023622047" footer="0.511811023622047"/>
  <pageSetup paperSize="9" scale="81" fitToWidth="1" fitToHeight="1" pageOrder="downThenOver" orientation="portrait" blackAndWhite="false" draft="false" cellComments="none" firstPageNumber="118" useFirstPageNumber="tru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10.8671875" defaultRowHeight="14.25" zeroHeight="false" outlineLevelRow="0" outlineLevelCol="0"/>
  <cols>
    <col collapsed="false" customWidth="false" hidden="false" outlineLevel="0" max="1" min="1" style="61" width="10.87"/>
    <col collapsed="false" customWidth="true" hidden="false" outlineLevel="0" max="2" min="2" style="62" width="11.37"/>
    <col collapsed="false" customWidth="true" hidden="false" outlineLevel="0" max="13" min="3" style="62" width="10.74"/>
    <col collapsed="false" customWidth="true" hidden="false" outlineLevel="0" max="18" min="14" style="62" width="7.62"/>
    <col collapsed="false" customWidth="true" hidden="false" outlineLevel="0" max="19" min="19" style="61" width="9.75"/>
    <col collapsed="false" customWidth="false" hidden="false" outlineLevel="0" max="257" min="20" style="62" width="10.87"/>
  </cols>
  <sheetData>
    <row r="1" s="64" customFormat="true" ht="18" hidden="false" customHeight="true" outlineLevel="0" collapsed="false">
      <c r="A1" s="63" t="s">
        <v>123</v>
      </c>
      <c r="J1" s="65"/>
      <c r="K1" s="65"/>
      <c r="L1" s="65"/>
      <c r="M1" s="65"/>
      <c r="N1" s="65"/>
      <c r="O1" s="65"/>
      <c r="P1" s="65"/>
      <c r="Q1" s="66" t="s">
        <v>124</v>
      </c>
      <c r="R1" s="65"/>
      <c r="S1" s="65"/>
    </row>
    <row r="2" customFormat="false" ht="14.25" hidden="false" customHeight="true" outlineLevel="0" collapsed="false">
      <c r="A2" s="67" t="s">
        <v>125</v>
      </c>
      <c r="B2" s="68" t="s">
        <v>126</v>
      </c>
      <c r="C2" s="69" t="s">
        <v>127</v>
      </c>
      <c r="D2" s="69"/>
      <c r="E2" s="69"/>
      <c r="F2" s="69"/>
      <c r="G2" s="69"/>
      <c r="H2" s="69"/>
      <c r="I2" s="69"/>
      <c r="J2" s="69" t="s">
        <v>128</v>
      </c>
      <c r="K2" s="69"/>
      <c r="L2" s="69"/>
      <c r="M2" s="69"/>
      <c r="N2" s="70" t="s">
        <v>129</v>
      </c>
      <c r="O2" s="70" t="s">
        <v>130</v>
      </c>
      <c r="P2" s="70" t="s">
        <v>131</v>
      </c>
      <c r="Q2" s="71" t="s">
        <v>132</v>
      </c>
      <c r="R2" s="71"/>
      <c r="S2" s="72" t="s">
        <v>133</v>
      </c>
    </row>
    <row r="3" customFormat="false" ht="14.25" hidden="false" customHeight="true" outlineLevel="0" collapsed="false">
      <c r="A3" s="67"/>
      <c r="B3" s="68"/>
      <c r="C3" s="73" t="s">
        <v>134</v>
      </c>
      <c r="D3" s="69" t="s">
        <v>135</v>
      </c>
      <c r="E3" s="69"/>
      <c r="F3" s="69"/>
      <c r="G3" s="69"/>
      <c r="H3" s="69"/>
      <c r="I3" s="71" t="s">
        <v>65</v>
      </c>
      <c r="J3" s="74" t="s">
        <v>75</v>
      </c>
      <c r="K3" s="75"/>
      <c r="L3" s="75"/>
      <c r="M3" s="76"/>
      <c r="N3" s="70"/>
      <c r="O3" s="70"/>
      <c r="P3" s="70"/>
      <c r="Q3" s="70" t="s">
        <v>136</v>
      </c>
      <c r="R3" s="70" t="s">
        <v>137</v>
      </c>
      <c r="S3" s="72"/>
    </row>
    <row r="4" customFormat="false" ht="27.95" hidden="false" customHeight="true" outlineLevel="0" collapsed="false">
      <c r="A4" s="67"/>
      <c r="B4" s="68"/>
      <c r="C4" s="73"/>
      <c r="D4" s="73" t="s">
        <v>75</v>
      </c>
      <c r="E4" s="71" t="s">
        <v>138</v>
      </c>
      <c r="F4" s="70" t="s">
        <v>139</v>
      </c>
      <c r="G4" s="70" t="s">
        <v>140</v>
      </c>
      <c r="H4" s="71" t="s">
        <v>141</v>
      </c>
      <c r="I4" s="71"/>
      <c r="J4" s="74"/>
      <c r="K4" s="71" t="s">
        <v>142</v>
      </c>
      <c r="L4" s="71" t="s">
        <v>143</v>
      </c>
      <c r="M4" s="71" t="s">
        <v>144</v>
      </c>
      <c r="N4" s="70"/>
      <c r="O4" s="70"/>
      <c r="P4" s="70"/>
      <c r="Q4" s="70"/>
      <c r="R4" s="70"/>
      <c r="S4" s="72"/>
    </row>
    <row r="5" customFormat="false" ht="14.25" hidden="false" customHeight="true" outlineLevel="0" collapsed="false">
      <c r="A5" s="77" t="s">
        <v>145</v>
      </c>
      <c r="S5" s="78" t="s">
        <v>146</v>
      </c>
    </row>
    <row r="6" customFormat="false" ht="14.25" hidden="false" customHeight="true" outlineLevel="0" collapsed="false">
      <c r="A6" s="79" t="s">
        <v>134</v>
      </c>
      <c r="B6" s="62" t="n">
        <f aca="false">SUM('第２表-２':'第２表-３'!B6:B6)</f>
        <v>2441696</v>
      </c>
      <c r="C6" s="62" t="n">
        <f aca="false">SUM('第２表-２':'第２表-３'!C6:C6)</f>
        <v>1419325</v>
      </c>
      <c r="D6" s="62" t="n">
        <f aca="false">SUM('第２表-２':'第２表-３'!D6:D6)</f>
        <v>1343318</v>
      </c>
      <c r="E6" s="62" t="n">
        <f aca="false">SUM('第２表-２':'第２表-３'!E6:E6)</f>
        <v>1108610</v>
      </c>
      <c r="F6" s="62" t="n">
        <f aca="false">SUM('第２表-２':'第２表-３'!F6:F6)</f>
        <v>183920</v>
      </c>
      <c r="G6" s="62" t="n">
        <f aca="false">SUM('第２表-２':'第２表-３'!G6:G6)</f>
        <v>25413</v>
      </c>
      <c r="H6" s="62" t="n">
        <f aca="false">SUM('第２表-２':'第２表-３'!H6:H6)</f>
        <v>25375</v>
      </c>
      <c r="I6" s="62" t="n">
        <f aca="false">SUM('第２表-２':'第２表-３'!I6:I6)</f>
        <v>76007</v>
      </c>
      <c r="J6" s="62" t="n">
        <f aca="false">SUM('第２表-２':'第２表-３'!J6:J6)</f>
        <v>898379</v>
      </c>
      <c r="K6" s="62" t="n">
        <f aca="false">SUM('第２表-２':'第２表-３'!K6:K6)</f>
        <v>405002</v>
      </c>
      <c r="L6" s="62" t="n">
        <f aca="false">SUM('第２表-２':'第２表-３'!L6:L6)</f>
        <v>141901</v>
      </c>
      <c r="M6" s="62" t="n">
        <f aca="false">SUM('第２表-２':'第２表-３'!M6:M6)</f>
        <v>351476</v>
      </c>
      <c r="N6" s="80" t="n">
        <f aca="false">C6/(C6+J6)*100</f>
        <v>61.2384066300097</v>
      </c>
      <c r="O6" s="80" t="n">
        <f aca="false">J6/(C6+J6)*100</f>
        <v>38.7615933699903</v>
      </c>
      <c r="P6" s="80" t="n">
        <f aca="false">I6/C6*100</f>
        <v>5.35515121624716</v>
      </c>
      <c r="Q6" s="80" t="n">
        <f aca="false">C6/$C$6*100</f>
        <v>100</v>
      </c>
      <c r="R6" s="80" t="n">
        <f aca="false">J6/$J$6*100</f>
        <v>100</v>
      </c>
      <c r="S6" s="81" t="s">
        <v>134</v>
      </c>
    </row>
    <row r="7" customFormat="false" ht="14.25" hidden="false" customHeight="true" outlineLevel="0" collapsed="false">
      <c r="A7" s="82" t="s">
        <v>147</v>
      </c>
      <c r="B7" s="62" t="n">
        <f aca="false">SUM('第２表-２':'第２表-３'!B7:B7)</f>
        <v>136168</v>
      </c>
      <c r="C7" s="62" t="n">
        <f aca="false">SUM('第２表-２':'第２表-３'!C7:C7)</f>
        <v>20719</v>
      </c>
      <c r="D7" s="62" t="n">
        <f aca="false">SUM('第２表-２':'第２表-３'!D7:D7)</f>
        <v>18587</v>
      </c>
      <c r="E7" s="62" t="n">
        <f aca="false">SUM('第２表-２':'第２表-３'!E7:E7)</f>
        <v>8411</v>
      </c>
      <c r="F7" s="62" t="n">
        <f aca="false">SUM('第２表-２':'第２表-３'!F7:F7)</f>
        <v>540</v>
      </c>
      <c r="G7" s="62" t="n">
        <f aca="false">SUM('第２表-２':'第２表-３'!G7:G7)</f>
        <v>9478</v>
      </c>
      <c r="H7" s="62" t="n">
        <f aca="false">SUM('第２表-２':'第２表-３'!H7:H7)</f>
        <v>158</v>
      </c>
      <c r="I7" s="62" t="n">
        <f aca="false">SUM('第２表-２':'第２表-３'!I7:I7)</f>
        <v>2132</v>
      </c>
      <c r="J7" s="62" t="n">
        <f aca="false">SUM('第２表-２':'第２表-３'!J7:J7)</f>
        <v>112132</v>
      </c>
      <c r="K7" s="62" t="n">
        <f aca="false">SUM('第２表-２':'第２表-３'!K7:K7)</f>
        <v>1069</v>
      </c>
      <c r="L7" s="62" t="n">
        <f aca="false">SUM('第２表-２':'第２表-３'!L7:L7)</f>
        <v>109599</v>
      </c>
      <c r="M7" s="62" t="n">
        <f aca="false">SUM('第２表-２':'第２表-３'!M7:M7)</f>
        <v>1464</v>
      </c>
      <c r="N7" s="80" t="n">
        <f aca="false">C7/(C7+J7)*100</f>
        <v>15.5956673265538</v>
      </c>
      <c r="O7" s="80" t="n">
        <f aca="false">J7/(C7+J7)*100</f>
        <v>84.4043326734462</v>
      </c>
      <c r="P7" s="80" t="n">
        <f aca="false">I7/C7*100</f>
        <v>10.2900719146677</v>
      </c>
      <c r="Q7" s="80" t="n">
        <f aca="false">C7/$C$6*100</f>
        <v>1.45977841579624</v>
      </c>
      <c r="R7" s="80" t="n">
        <f aca="false">J7/$J$6*100</f>
        <v>12.4815918448673</v>
      </c>
      <c r="S7" s="83" t="s">
        <v>148</v>
      </c>
    </row>
    <row r="8" customFormat="false" ht="14.25" hidden="false" customHeight="true" outlineLevel="0" collapsed="false">
      <c r="A8" s="82" t="s">
        <v>149</v>
      </c>
      <c r="B8" s="62" t="n">
        <f aca="false">SUM('第２表-２':'第２表-３'!B8:B8)</f>
        <v>137098</v>
      </c>
      <c r="C8" s="62" t="n">
        <f aca="false">SUM('第２表-２':'第２表-３'!C8:C8)</f>
        <v>95270</v>
      </c>
      <c r="D8" s="62" t="n">
        <f aca="false">SUM('第２表-２':'第２表-３'!D8:D8)</f>
        <v>87564</v>
      </c>
      <c r="E8" s="62" t="n">
        <f aca="false">SUM('第２表-２':'第２表-３'!E8:E8)</f>
        <v>70525</v>
      </c>
      <c r="F8" s="62" t="n">
        <f aca="false">SUM('第２表-２':'第２表-３'!F8:F8)</f>
        <v>2531</v>
      </c>
      <c r="G8" s="62" t="n">
        <f aca="false">SUM('第２表-２':'第２表-３'!G8:G8)</f>
        <v>13555</v>
      </c>
      <c r="H8" s="62" t="n">
        <f aca="false">SUM('第２表-２':'第２表-３'!H8:H8)</f>
        <v>953</v>
      </c>
      <c r="I8" s="62" t="n">
        <f aca="false">SUM('第２表-２':'第２表-３'!I8:I8)</f>
        <v>7706</v>
      </c>
      <c r="J8" s="62" t="n">
        <f aca="false">SUM('第２表-２':'第２表-３'!J8:J8)</f>
        <v>35529</v>
      </c>
      <c r="K8" s="62" t="n">
        <f aca="false">SUM('第２表-２':'第２表-３'!K8:K8)</f>
        <v>5800</v>
      </c>
      <c r="L8" s="62" t="n">
        <f aca="false">SUM('第２表-２':'第２表-３'!L8:L8)</f>
        <v>28091</v>
      </c>
      <c r="M8" s="62" t="n">
        <f aca="false">SUM('第２表-２':'第２表-３'!M8:M8)</f>
        <v>1638</v>
      </c>
      <c r="N8" s="80" t="n">
        <f aca="false">C8/(C8+J8)*100</f>
        <v>72.8369482947117</v>
      </c>
      <c r="O8" s="80" t="n">
        <f aca="false">J8/(C8+J8)*100</f>
        <v>27.1630517052883</v>
      </c>
      <c r="P8" s="80" t="n">
        <f aca="false">I8/C8*100</f>
        <v>8.08859032224205</v>
      </c>
      <c r="Q8" s="80" t="n">
        <f aca="false">C8/$C$6*100</f>
        <v>6.71234565726666</v>
      </c>
      <c r="R8" s="80" t="n">
        <f aca="false">J8/$J$6*100</f>
        <v>3.95478968230557</v>
      </c>
      <c r="S8" s="83" t="s">
        <v>150</v>
      </c>
    </row>
    <row r="9" customFormat="false" ht="14.25" hidden="false" customHeight="true" outlineLevel="0" collapsed="false">
      <c r="A9" s="82" t="s">
        <v>151</v>
      </c>
      <c r="B9" s="62" t="n">
        <f aca="false">SUM('第２表-２':'第２表-３'!B9:B9)</f>
        <v>153042</v>
      </c>
      <c r="C9" s="62" t="n">
        <f aca="false">SUM('第２表-２':'第２表-３'!C9:C9)</f>
        <v>124580</v>
      </c>
      <c r="D9" s="62" t="n">
        <f aca="false">SUM('第２表-２':'第２表-３'!D9:D9)</f>
        <v>115818</v>
      </c>
      <c r="E9" s="62" t="n">
        <f aca="false">SUM('第２表-２':'第２表-３'!E9:E9)</f>
        <v>106870</v>
      </c>
      <c r="F9" s="62" t="n">
        <f aca="false">SUM('第２表-２':'第２表-３'!F9:F9)</f>
        <v>5593</v>
      </c>
      <c r="G9" s="62" t="n">
        <f aca="false">SUM('第２表-２':'第２表-３'!G9:G9)</f>
        <v>1082</v>
      </c>
      <c r="H9" s="62" t="n">
        <f aca="false">SUM('第２表-２':'第２表-３'!H9:H9)</f>
        <v>2273</v>
      </c>
      <c r="I9" s="62" t="n">
        <f aca="false">SUM('第２表-２':'第２表-３'!I9:I9)</f>
        <v>8762</v>
      </c>
      <c r="J9" s="62" t="n">
        <f aca="false">SUM('第２表-２':'第２表-３'!J9:J9)</f>
        <v>19564</v>
      </c>
      <c r="K9" s="62" t="n">
        <f aca="false">SUM('第２表-２':'第２表-３'!K9:K9)</f>
        <v>15674</v>
      </c>
      <c r="L9" s="62" t="n">
        <f aca="false">SUM('第２表-２':'第２表-３'!L9:L9)</f>
        <v>2096</v>
      </c>
      <c r="M9" s="62" t="n">
        <f aca="false">SUM('第２表-２':'第２表-３'!M9:M9)</f>
        <v>1794</v>
      </c>
      <c r="N9" s="80" t="n">
        <f aca="false">C9/(C9+J9)*100</f>
        <v>86.4274614274614</v>
      </c>
      <c r="O9" s="80" t="n">
        <f aca="false">J9/(C9+J9)*100</f>
        <v>13.5725385725386</v>
      </c>
      <c r="P9" s="80" t="n">
        <f aca="false">I9/C9*100</f>
        <v>7.03323165837213</v>
      </c>
      <c r="Q9" s="80" t="n">
        <f aca="false">C9/$C$6*100</f>
        <v>8.77741179786166</v>
      </c>
      <c r="R9" s="80" t="n">
        <f aca="false">J9/$J$6*100</f>
        <v>2.1777000575481</v>
      </c>
      <c r="S9" s="83" t="s">
        <v>152</v>
      </c>
    </row>
    <row r="10" customFormat="false" ht="14.25" hidden="false" customHeight="true" outlineLevel="0" collapsed="false">
      <c r="A10" s="82" t="s">
        <v>153</v>
      </c>
      <c r="B10" s="62" t="n">
        <f aca="false">SUM('第２表-２':'第２表-３'!B10:B10)</f>
        <v>178636</v>
      </c>
      <c r="C10" s="62" t="n">
        <f aca="false">SUM('第２表-２':'第２表-３'!C10:C10)</f>
        <v>140475</v>
      </c>
      <c r="D10" s="62" t="n">
        <f aca="false">SUM('第２表-２':'第２表-３'!D10:D10)</f>
        <v>132458</v>
      </c>
      <c r="E10" s="62" t="n">
        <f aca="false">SUM('第２表-２':'第２表-３'!E10:E10)</f>
        <v>118200</v>
      </c>
      <c r="F10" s="62" t="n">
        <f aca="false">SUM('第２表-２':'第２表-３'!F10:F10)</f>
        <v>10854</v>
      </c>
      <c r="G10" s="62" t="n">
        <f aca="false">SUM('第２表-２':'第２表-３'!G10:G10)</f>
        <v>466</v>
      </c>
      <c r="H10" s="62" t="n">
        <f aca="false">SUM('第２表-２':'第２表-３'!H10:H10)</f>
        <v>2938</v>
      </c>
      <c r="I10" s="62" t="n">
        <f aca="false">SUM('第２表-２':'第２表-３'!I10:I10)</f>
        <v>8017</v>
      </c>
      <c r="J10" s="62" t="n">
        <f aca="false">SUM('第２表-２':'第２表-３'!J10:J10)</f>
        <v>29173</v>
      </c>
      <c r="K10" s="62" t="n">
        <f aca="false">SUM('第２表-２':'第２表-３'!K10:K10)</f>
        <v>26306</v>
      </c>
      <c r="L10" s="62" t="n">
        <f aca="false">SUM('第２表-２':'第２表-３'!L10:L10)</f>
        <v>752</v>
      </c>
      <c r="M10" s="62" t="n">
        <f aca="false">SUM('第２表-２':'第２表-３'!M10:M10)</f>
        <v>2115</v>
      </c>
      <c r="N10" s="80" t="n">
        <f aca="false">C10/(C10+J10)*100</f>
        <v>82.8038055267377</v>
      </c>
      <c r="O10" s="80" t="n">
        <f aca="false">J10/(C10+J10)*100</f>
        <v>17.1961944732623</v>
      </c>
      <c r="P10" s="80" t="n">
        <f aca="false">I10/C10*100</f>
        <v>5.70706531411283</v>
      </c>
      <c r="Q10" s="80" t="n">
        <f aca="false">C10/$C$6*100</f>
        <v>9.89731034118331</v>
      </c>
      <c r="R10" s="80" t="n">
        <f aca="false">J10/$J$6*100</f>
        <v>3.24729318027247</v>
      </c>
      <c r="S10" s="83" t="s">
        <v>154</v>
      </c>
    </row>
    <row r="11" customFormat="false" ht="14.25" hidden="false" customHeight="true" outlineLevel="0" collapsed="false">
      <c r="A11" s="82" t="s">
        <v>155</v>
      </c>
      <c r="B11" s="62" t="n">
        <f aca="false">SUM('第２表-２':'第２表-３'!B11:B11)</f>
        <v>216329</v>
      </c>
      <c r="C11" s="62" t="n">
        <f aca="false">SUM('第２表-２':'第２表-３'!C11:C11)</f>
        <v>171825</v>
      </c>
      <c r="D11" s="62" t="n">
        <f aca="false">SUM('第２表-２':'第２表-３'!D11:D11)</f>
        <v>163238</v>
      </c>
      <c r="E11" s="62" t="n">
        <f aca="false">SUM('第２表-２':'第２表-３'!E11:E11)</f>
        <v>141098</v>
      </c>
      <c r="F11" s="62" t="n">
        <f aca="false">SUM('第２表-２':'第２表-３'!F11:F11)</f>
        <v>19371</v>
      </c>
      <c r="G11" s="62" t="n">
        <f aca="false">SUM('第２表-２':'第２表-３'!G11:G11)</f>
        <v>312</v>
      </c>
      <c r="H11" s="62" t="n">
        <f aca="false">SUM('第２表-２':'第２表-３'!H11:H11)</f>
        <v>2457</v>
      </c>
      <c r="I11" s="62" t="n">
        <f aca="false">SUM('第２表-２':'第２表-３'!I11:I11)</f>
        <v>8587</v>
      </c>
      <c r="J11" s="62" t="n">
        <f aca="false">SUM('第２表-２':'第２表-３'!J11:J11)</f>
        <v>34536</v>
      </c>
      <c r="K11" s="62" t="n">
        <f aca="false">SUM('第２表-２':'第２表-３'!K11:K11)</f>
        <v>31186</v>
      </c>
      <c r="L11" s="62" t="n">
        <f aca="false">SUM('第２表-２':'第２表-３'!L11:L11)</f>
        <v>504</v>
      </c>
      <c r="M11" s="62" t="n">
        <f aca="false">SUM('第２表-２':'第２表-３'!M11:M11)</f>
        <v>2846</v>
      </c>
      <c r="N11" s="80" t="n">
        <f aca="false">C11/(C11+J11)*100</f>
        <v>83.2642795877128</v>
      </c>
      <c r="O11" s="80" t="n">
        <f aca="false">J11/(C11+J11)*100</f>
        <v>16.7357204122872</v>
      </c>
      <c r="P11" s="80" t="n">
        <f aca="false">I11/C11*100</f>
        <v>4.99752655317911</v>
      </c>
      <c r="Q11" s="80" t="n">
        <f aca="false">C11/$C$6*100</f>
        <v>12.1061067761084</v>
      </c>
      <c r="R11" s="80" t="n">
        <f aca="false">J11/$J$6*100</f>
        <v>3.84425726781236</v>
      </c>
      <c r="S11" s="83" t="s">
        <v>156</v>
      </c>
    </row>
    <row r="12" customFormat="false" ht="14.25" hidden="false" customHeight="true" outlineLevel="0" collapsed="false">
      <c r="A12" s="82" t="s">
        <v>157</v>
      </c>
      <c r="B12" s="62" t="n">
        <f aca="false">SUM('第２表-２':'第２表-３'!B12:B12)</f>
        <v>184012</v>
      </c>
      <c r="C12" s="62" t="n">
        <f aca="false">SUM('第２表-２':'第２表-３'!C12:C12)</f>
        <v>151080</v>
      </c>
      <c r="D12" s="62" t="n">
        <f aca="false">SUM('第２表-２':'第２表-３'!D12:D12)</f>
        <v>143747</v>
      </c>
      <c r="E12" s="62" t="n">
        <f aca="false">SUM('第２表-２':'第２表-３'!E12:E12)</f>
        <v>121407</v>
      </c>
      <c r="F12" s="62" t="n">
        <f aca="false">SUM('第２表-２':'第２表-３'!F12:F12)</f>
        <v>20694</v>
      </c>
      <c r="G12" s="62" t="n">
        <f aca="false">SUM('第２表-２':'第２表-３'!G12:G12)</f>
        <v>203</v>
      </c>
      <c r="H12" s="62" t="n">
        <f aca="false">SUM('第２表-２':'第２表-３'!H12:H12)</f>
        <v>1443</v>
      </c>
      <c r="I12" s="62" t="n">
        <f aca="false">SUM('第２表-２':'第２表-３'!I12:I12)</f>
        <v>7333</v>
      </c>
      <c r="J12" s="62" t="n">
        <f aca="false">SUM('第２表-２':'第２表-３'!J12:J12)</f>
        <v>24601</v>
      </c>
      <c r="K12" s="62" t="n">
        <f aca="false">SUM('第２表-２':'第２表-３'!K12:K12)</f>
        <v>21680</v>
      </c>
      <c r="L12" s="62" t="n">
        <f aca="false">SUM('第２表-２':'第２表-３'!L12:L12)</f>
        <v>235</v>
      </c>
      <c r="M12" s="62" t="n">
        <f aca="false">SUM('第２表-２':'第２表-３'!M12:M12)</f>
        <v>2686</v>
      </c>
      <c r="N12" s="80" t="n">
        <f aca="false">C12/(C12+J12)*100</f>
        <v>85.9967782514899</v>
      </c>
      <c r="O12" s="80" t="n">
        <f aca="false">J12/(C12+J12)*100</f>
        <v>14.0032217485101</v>
      </c>
      <c r="P12" s="80" t="n">
        <f aca="false">I12/C12*100</f>
        <v>4.85371988350543</v>
      </c>
      <c r="Q12" s="80" t="n">
        <f aca="false">C12/$C$6*100</f>
        <v>10.6444965036197</v>
      </c>
      <c r="R12" s="80" t="n">
        <f aca="false">J12/$J$6*100</f>
        <v>2.7383765649019</v>
      </c>
      <c r="S12" s="83" t="s">
        <v>158</v>
      </c>
    </row>
    <row r="13" customFormat="false" ht="14.25" hidden="false" customHeight="true" outlineLevel="0" collapsed="false">
      <c r="A13" s="82" t="s">
        <v>159</v>
      </c>
      <c r="B13" s="62" t="n">
        <f aca="false">SUM('第２表-２':'第２表-３'!B13:B13)</f>
        <v>168328</v>
      </c>
      <c r="C13" s="62" t="n">
        <f aca="false">SUM('第２表-２':'第２表-３'!C13:C13)</f>
        <v>141565</v>
      </c>
      <c r="D13" s="62" t="n">
        <f aca="false">SUM('第２表-２':'第２表-３'!D13:D13)</f>
        <v>135728</v>
      </c>
      <c r="E13" s="62" t="n">
        <f aca="false">SUM('第２表-２':'第２表-３'!E13:E13)</f>
        <v>113768</v>
      </c>
      <c r="F13" s="62" t="n">
        <f aca="false">SUM('第２表-２':'第２表-３'!F13:F13)</f>
        <v>20656</v>
      </c>
      <c r="G13" s="62" t="n">
        <f aca="false">SUM('第２表-２':'第２表-３'!G13:G13)</f>
        <v>109</v>
      </c>
      <c r="H13" s="62" t="n">
        <f aca="false">SUM('第２表-２':'第２表-３'!H13:H13)</f>
        <v>1195</v>
      </c>
      <c r="I13" s="62" t="n">
        <f aca="false">SUM('第２表-２':'第２表-３'!I13:I13)</f>
        <v>5837</v>
      </c>
      <c r="J13" s="62" t="n">
        <f aca="false">SUM('第２表-２':'第２表-３'!J13:J13)</f>
        <v>20221</v>
      </c>
      <c r="K13" s="62" t="n">
        <f aca="false">SUM('第２表-２':'第２表-３'!K13:K13)</f>
        <v>17539</v>
      </c>
      <c r="L13" s="62" t="n">
        <f aca="false">SUM('第２表-２':'第２表-３'!L13:L13)</f>
        <v>134</v>
      </c>
      <c r="M13" s="62" t="n">
        <f aca="false">SUM('第２表-２':'第２表-３'!M13:M13)</f>
        <v>2548</v>
      </c>
      <c r="N13" s="80" t="n">
        <f aca="false">C13/(C13+J13)*100</f>
        <v>87.5013907260208</v>
      </c>
      <c r="O13" s="80" t="n">
        <f aca="false">J13/(C13+J13)*100</f>
        <v>12.4986092739792</v>
      </c>
      <c r="P13" s="80" t="n">
        <f aca="false">I13/C13*100</f>
        <v>4.12319429237453</v>
      </c>
      <c r="Q13" s="80" t="n">
        <f aca="false">C13/$C$6*100</f>
        <v>9.9741074102126</v>
      </c>
      <c r="R13" s="80" t="n">
        <f aca="false">J13/$J$6*100</f>
        <v>2.25083177589859</v>
      </c>
      <c r="S13" s="83" t="s">
        <v>160</v>
      </c>
    </row>
    <row r="14" customFormat="false" ht="14.25" hidden="false" customHeight="true" outlineLevel="0" collapsed="false">
      <c r="A14" s="82" t="s">
        <v>161</v>
      </c>
      <c r="B14" s="62" t="n">
        <f aca="false">SUM('第２表-２':'第２表-３'!B14:B14)</f>
        <v>167126</v>
      </c>
      <c r="C14" s="62" t="n">
        <f aca="false">SUM('第２表-２':'第２表-３'!C14:C14)</f>
        <v>138267</v>
      </c>
      <c r="D14" s="62" t="n">
        <f aca="false">SUM('第２表-２':'第２表-３'!D14:D14)</f>
        <v>132796</v>
      </c>
      <c r="E14" s="62" t="n">
        <f aca="false">SUM('第２表-２':'第２表-３'!E14:E14)</f>
        <v>111911</v>
      </c>
      <c r="F14" s="62" t="n">
        <f aca="false">SUM('第２表-２':'第２表-３'!F14:F14)</f>
        <v>19459</v>
      </c>
      <c r="G14" s="62" t="n">
        <f aca="false">SUM('第２表-２':'第２表-３'!G14:G14)</f>
        <v>50</v>
      </c>
      <c r="H14" s="62" t="n">
        <f aca="false">SUM('第２表-２':'第２表-３'!H14:H14)</f>
        <v>1376</v>
      </c>
      <c r="I14" s="62" t="n">
        <f aca="false">SUM('第２表-２':'第２表-３'!I14:I14)</f>
        <v>5471</v>
      </c>
      <c r="J14" s="62" t="n">
        <f aca="false">SUM('第２表-２':'第２表-３'!J14:J14)</f>
        <v>23147</v>
      </c>
      <c r="K14" s="62" t="n">
        <f aca="false">SUM('第２表-２':'第２表-３'!K14:K14)</f>
        <v>19881</v>
      </c>
      <c r="L14" s="62" t="n">
        <f aca="false">SUM('第２表-２':'第２表-３'!L14:L14)</f>
        <v>95</v>
      </c>
      <c r="M14" s="62" t="n">
        <f aca="false">SUM('第２表-２':'第２表-３'!M14:M14)</f>
        <v>3171</v>
      </c>
      <c r="N14" s="80" t="n">
        <f aca="false">C14/(C14+J14)*100</f>
        <v>85.659856022402</v>
      </c>
      <c r="O14" s="80" t="n">
        <f aca="false">J14/(C14+J14)*100</f>
        <v>14.340143977598</v>
      </c>
      <c r="P14" s="80" t="n">
        <f aca="false">I14/C14*100</f>
        <v>3.95683713395098</v>
      </c>
      <c r="Q14" s="80" t="n">
        <f aca="false">C14/$C$6*100</f>
        <v>9.74174343437902</v>
      </c>
      <c r="R14" s="80" t="n">
        <f aca="false">J14/$J$6*100</f>
        <v>2.5765295048081</v>
      </c>
      <c r="S14" s="83" t="s">
        <v>162</v>
      </c>
    </row>
    <row r="15" customFormat="false" ht="14.25" hidden="false" customHeight="true" outlineLevel="0" collapsed="false">
      <c r="A15" s="82" t="s">
        <v>163</v>
      </c>
      <c r="B15" s="62" t="n">
        <f aca="false">SUM('第２表-２':'第２表-３'!B15:B15)</f>
        <v>191535</v>
      </c>
      <c r="C15" s="62" t="n">
        <f aca="false">SUM('第２表-２':'第２表-３'!C15:C15)</f>
        <v>147597</v>
      </c>
      <c r="D15" s="62" t="n">
        <f aca="false">SUM('第２表-２':'第２表-３'!D15:D15)</f>
        <v>140775</v>
      </c>
      <c r="E15" s="62" t="n">
        <f aca="false">SUM('第２表-２':'第２表-３'!E15:E15)</f>
        <v>118569</v>
      </c>
      <c r="F15" s="62" t="n">
        <f aca="false">SUM('第２表-２':'第２表-３'!F15:F15)</f>
        <v>20054</v>
      </c>
      <c r="G15" s="62" t="n">
        <f aca="false">SUM('第２表-２':'第２表-３'!G15:G15)</f>
        <v>34</v>
      </c>
      <c r="H15" s="62" t="n">
        <f aca="false">SUM('第２表-２':'第２表-３'!H15:H15)</f>
        <v>2118</v>
      </c>
      <c r="I15" s="62" t="n">
        <f aca="false">SUM('第２表-２':'第２表-３'!I15:I15)</f>
        <v>6822</v>
      </c>
      <c r="J15" s="62" t="n">
        <f aca="false">SUM('第２表-２':'第２表-３'!J15:J15)</f>
        <v>37986</v>
      </c>
      <c r="K15" s="62" t="n">
        <f aca="false">SUM('第２表-２':'第２表-３'!K15:K15)</f>
        <v>31750</v>
      </c>
      <c r="L15" s="62" t="n">
        <f aca="false">SUM('第２表-２':'第２表-３'!L15:L15)</f>
        <v>47</v>
      </c>
      <c r="M15" s="62" t="n">
        <f aca="false">SUM('第２表-２':'第２表-３'!M15:M15)</f>
        <v>6189</v>
      </c>
      <c r="N15" s="80" t="n">
        <f aca="false">C15/(C15+J15)*100</f>
        <v>79.5315303664668</v>
      </c>
      <c r="O15" s="80" t="n">
        <f aca="false">J15/(C15+J15)*100</f>
        <v>20.4684696335332</v>
      </c>
      <c r="P15" s="80" t="n">
        <f aca="false">I15/C15*100</f>
        <v>4.62204516351958</v>
      </c>
      <c r="Q15" s="80" t="n">
        <f aca="false">C15/$C$6*100</f>
        <v>10.3990981628591</v>
      </c>
      <c r="R15" s="80" t="n">
        <f aca="false">J15/$J$6*100</f>
        <v>4.22828227284921</v>
      </c>
      <c r="S15" s="83" t="s">
        <v>164</v>
      </c>
    </row>
    <row r="16" customFormat="false" ht="14.25" hidden="false" customHeight="true" outlineLevel="0" collapsed="false">
      <c r="A16" s="82" t="s">
        <v>165</v>
      </c>
      <c r="B16" s="62" t="n">
        <f aca="false">SUM('第２表-２':'第２表-３'!B16:B16)</f>
        <v>232762</v>
      </c>
      <c r="C16" s="62" t="n">
        <f aca="false">SUM('第２表-２':'第２表-３'!C16:C16)</f>
        <v>142328</v>
      </c>
      <c r="D16" s="62" t="n">
        <f aca="false">SUM('第２表-２':'第２表-３'!D16:D16)</f>
        <v>133023</v>
      </c>
      <c r="E16" s="62" t="n">
        <f aca="false">SUM('第２表-２':'第２表-３'!E16:E16)</f>
        <v>105755</v>
      </c>
      <c r="F16" s="62" t="n">
        <f aca="false">SUM('第２表-２':'第２表-３'!F16:F16)</f>
        <v>24199</v>
      </c>
      <c r="G16" s="62" t="n">
        <f aca="false">SUM('第２表-２':'第２表-３'!G16:G16)</f>
        <v>49</v>
      </c>
      <c r="H16" s="62" t="n">
        <f aca="false">SUM('第２表-２':'第２表-３'!H16:H16)</f>
        <v>3020</v>
      </c>
      <c r="I16" s="62" t="n">
        <f aca="false">SUM('第２表-２':'第２表-３'!I16:I16)</f>
        <v>9305</v>
      </c>
      <c r="J16" s="62" t="n">
        <f aca="false">SUM('第２表-２':'第２表-３'!J16:J16)</f>
        <v>81370</v>
      </c>
      <c r="K16" s="62" t="n">
        <f aca="false">SUM('第２表-２':'第２表-３'!K16:K16)</f>
        <v>54435</v>
      </c>
      <c r="L16" s="62" t="n">
        <f aca="false">SUM('第２表-２':'第２表-３'!L16:L16)</f>
        <v>86</v>
      </c>
      <c r="M16" s="62" t="n">
        <f aca="false">SUM('第２表-２':'第２表-３'!M16:M16)</f>
        <v>26849</v>
      </c>
      <c r="N16" s="80" t="n">
        <f aca="false">C16/(C16+J16)*100</f>
        <v>63.6250659371117</v>
      </c>
      <c r="O16" s="80" t="n">
        <f aca="false">J16/(C16+J16)*100</f>
        <v>36.3749340628884</v>
      </c>
      <c r="P16" s="80" t="n">
        <f aca="false">I16/C16*100</f>
        <v>6.53771569894891</v>
      </c>
      <c r="Q16" s="80" t="n">
        <f aca="false">C16/$C$6*100</f>
        <v>10.0278653585331</v>
      </c>
      <c r="R16" s="80" t="n">
        <f aca="false">J16/$J$6*100</f>
        <v>9.05742453908651</v>
      </c>
      <c r="S16" s="83" t="s">
        <v>166</v>
      </c>
    </row>
    <row r="17" customFormat="false" ht="14.25" hidden="false" customHeight="true" outlineLevel="0" collapsed="false">
      <c r="A17" s="82" t="s">
        <v>167</v>
      </c>
      <c r="B17" s="62" t="n">
        <f aca="false">SUM('第２表-２':'第２表-３'!B17:B17)</f>
        <v>189386</v>
      </c>
      <c r="C17" s="62" t="n">
        <f aca="false">SUM('第２表-２':'第２表-３'!C17:C17)</f>
        <v>72624</v>
      </c>
      <c r="D17" s="62" t="n">
        <f aca="false">SUM('第２表-２':'第２表-３'!D17:D17)</f>
        <v>68850</v>
      </c>
      <c r="E17" s="62" t="n">
        <f aca="false">SUM('第２表-２':'第２表-３'!E17:E17)</f>
        <v>48598</v>
      </c>
      <c r="F17" s="62" t="n">
        <f aca="false">SUM('第２表-２':'第２表-３'!F17:F17)</f>
        <v>17495</v>
      </c>
      <c r="G17" s="62" t="n">
        <f aca="false">SUM('第２表-２':'第２表-３'!G17:G17)</f>
        <v>30</v>
      </c>
      <c r="H17" s="62" t="n">
        <f aca="false">SUM('第２表-２':'第２表-３'!H17:H17)</f>
        <v>2727</v>
      </c>
      <c r="I17" s="62" t="n">
        <f aca="false">SUM('第２表-２':'第２表-３'!I17:I17)</f>
        <v>3774</v>
      </c>
      <c r="J17" s="62" t="n">
        <f aca="false">SUM('第２表-２':'第２表-３'!J17:J17)</f>
        <v>104558</v>
      </c>
      <c r="K17" s="62" t="n">
        <f aca="false">SUM('第２表-２':'第２表-３'!K17:K17)</f>
        <v>53055</v>
      </c>
      <c r="L17" s="62" t="n">
        <f aca="false">SUM('第２表-２':'第２表-３'!L17:L17)</f>
        <v>60</v>
      </c>
      <c r="M17" s="62" t="n">
        <f aca="false">SUM('第２表-２':'第２表-３'!M17:M17)</f>
        <v>51443</v>
      </c>
      <c r="N17" s="80" t="n">
        <f aca="false">C17/(C17+J17)*100</f>
        <v>40.9883622489869</v>
      </c>
      <c r="O17" s="80" t="n">
        <f aca="false">J17/(C17+J17)*100</f>
        <v>59.0116377510131</v>
      </c>
      <c r="P17" s="80" t="n">
        <f aca="false">I17/C17*100</f>
        <v>5.19662921348315</v>
      </c>
      <c r="Q17" s="80" t="n">
        <f aca="false">C17/$C$6*100</f>
        <v>5.11679847814983</v>
      </c>
      <c r="R17" s="80" t="n">
        <f aca="false">J17/$J$6*100</f>
        <v>11.6385178193168</v>
      </c>
      <c r="S17" s="83" t="s">
        <v>168</v>
      </c>
    </row>
    <row r="18" customFormat="false" ht="14.25" hidden="false" customHeight="true" outlineLevel="0" collapsed="false">
      <c r="A18" s="82" t="s">
        <v>169</v>
      </c>
      <c r="B18" s="62" t="n">
        <f aca="false">SUM('第２表-２':'第２表-３'!B18:B18)</f>
        <v>151666</v>
      </c>
      <c r="C18" s="62" t="n">
        <f aca="false">SUM('第２表-２':'第２表-３'!C18:C18)</f>
        <v>36215</v>
      </c>
      <c r="D18" s="62" t="n">
        <f aca="false">SUM('第２表-２':'第２表-３'!D18:D18)</f>
        <v>34822</v>
      </c>
      <c r="E18" s="62" t="n">
        <f aca="false">SUM('第２表-２':'第２表-３'!E18:E18)</f>
        <v>22380</v>
      </c>
      <c r="F18" s="62" t="n">
        <f aca="false">SUM('第２表-２':'第２表-３'!F18:F18)</f>
        <v>10496</v>
      </c>
      <c r="G18" s="62" t="n">
        <f aca="false">SUM('第２表-２':'第２表-３'!G18:G18)</f>
        <v>24</v>
      </c>
      <c r="H18" s="62" t="n">
        <f aca="false">SUM('第２表-２':'第２表-３'!H18:H18)</f>
        <v>1922</v>
      </c>
      <c r="I18" s="62" t="n">
        <f aca="false">SUM('第２表-２':'第２表-３'!I18:I18)</f>
        <v>1393</v>
      </c>
      <c r="J18" s="62" t="n">
        <f aca="false">SUM('第２表-２':'第２表-３'!J18:J18)</f>
        <v>102539</v>
      </c>
      <c r="K18" s="62" t="n">
        <f aca="false">SUM('第２表-２':'第２表-３'!K18:K18)</f>
        <v>44198</v>
      </c>
      <c r="L18" s="62" t="n">
        <f aca="false">SUM('第２表-２':'第２表-３'!L18:L18)</f>
        <v>79</v>
      </c>
      <c r="M18" s="62" t="n">
        <f aca="false">SUM('第２表-２':'第２表-３'!M18:M18)</f>
        <v>58262</v>
      </c>
      <c r="N18" s="80" t="n">
        <f aca="false">C18/(C18+J18)*100</f>
        <v>26.1001484641884</v>
      </c>
      <c r="O18" s="80" t="n">
        <f aca="false">J18/(C18+J18)*100</f>
        <v>73.8998515358116</v>
      </c>
      <c r="P18" s="80" t="n">
        <f aca="false">I18/C18*100</f>
        <v>3.84647245616457</v>
      </c>
      <c r="Q18" s="80" t="n">
        <f aca="false">C18/$C$6*100</f>
        <v>2.55156500449157</v>
      </c>
      <c r="R18" s="80" t="n">
        <f aca="false">J18/$J$6*100</f>
        <v>11.4137797076735</v>
      </c>
      <c r="S18" s="83" t="s">
        <v>170</v>
      </c>
    </row>
    <row r="19" customFormat="false" ht="14.25" hidden="false" customHeight="true" outlineLevel="0" collapsed="false">
      <c r="A19" s="82" t="s">
        <v>171</v>
      </c>
      <c r="B19" s="62" t="n">
        <f aca="false">SUM('第２表-２':'第２表-３'!B19:B19)</f>
        <v>133626</v>
      </c>
      <c r="C19" s="62" t="n">
        <f aca="false">SUM('第２表-２':'第２表-３'!C19:C19)</f>
        <v>20799</v>
      </c>
      <c r="D19" s="62" t="n">
        <f aca="false">SUM('第２表-２':'第２表-３'!D19:D19)</f>
        <v>20263</v>
      </c>
      <c r="E19" s="62" t="n">
        <f aca="false">SUM('第２表-２':'第２表-３'!E19:E19)</f>
        <v>12277</v>
      </c>
      <c r="F19" s="62" t="n">
        <f aca="false">SUM('第２表-２':'第２表-３'!F19:F19)</f>
        <v>6656</v>
      </c>
      <c r="G19" s="62" t="n">
        <f aca="false">SUM('第２表-２':'第２表-３'!G19:G19)</f>
        <v>8</v>
      </c>
      <c r="H19" s="62" t="n">
        <f aca="false">SUM('第２表-２':'第２表-３'!H19:H19)</f>
        <v>1322</v>
      </c>
      <c r="I19" s="62" t="n">
        <f aca="false">SUM('第２表-２':'第２表-３'!I19:I19)</f>
        <v>536</v>
      </c>
      <c r="J19" s="62" t="n">
        <f aca="false">SUM('第２表-２':'第２表-３'!J19:J19)</f>
        <v>100913</v>
      </c>
      <c r="K19" s="62" t="n">
        <f aca="false">SUM('第２表-２':'第２表-３'!K19:K19)</f>
        <v>38575</v>
      </c>
      <c r="L19" s="62" t="n">
        <f aca="false">SUM('第２表-２':'第２表-３'!L19:L19)</f>
        <v>56</v>
      </c>
      <c r="M19" s="62" t="n">
        <f aca="false">SUM('第２表-２':'第２表-３'!M19:M19)</f>
        <v>62282</v>
      </c>
      <c r="N19" s="80" t="n">
        <f aca="false">C19/(C19+J19)*100</f>
        <v>17.0887011962666</v>
      </c>
      <c r="O19" s="80" t="n">
        <f aca="false">J19/(C19+J19)*100</f>
        <v>82.9112988037334</v>
      </c>
      <c r="P19" s="80" t="n">
        <f aca="false">I19/C19*100</f>
        <v>2.57704697341218</v>
      </c>
      <c r="Q19" s="80" t="n">
        <f aca="false">C19/$C$6*100</f>
        <v>1.46541489792683</v>
      </c>
      <c r="R19" s="80" t="n">
        <f aca="false">J19/$J$6*100</f>
        <v>11.2327870531257</v>
      </c>
      <c r="S19" s="83" t="s">
        <v>172</v>
      </c>
    </row>
    <row r="20" customFormat="false" ht="14.25" hidden="false" customHeight="true" outlineLevel="0" collapsed="false">
      <c r="A20" s="82" t="s">
        <v>173</v>
      </c>
      <c r="B20" s="62" t="n">
        <f aca="false">SUM('第２表-２':'第２表-３'!B20:B20)</f>
        <v>103132</v>
      </c>
      <c r="C20" s="62" t="n">
        <f aca="false">SUM('第２表-２':'第２表-３'!C20:C20)</f>
        <v>11055</v>
      </c>
      <c r="D20" s="62" t="n">
        <f aca="false">SUM('第２表-２':'第２表-３'!D20:D20)</f>
        <v>10834</v>
      </c>
      <c r="E20" s="62" t="n">
        <f aca="false">SUM('第２表-２':'第２表-３'!E20:E20)</f>
        <v>6303</v>
      </c>
      <c r="F20" s="62" t="n">
        <f aca="false">SUM('第２表-２':'第２表-３'!F20:F20)</f>
        <v>3618</v>
      </c>
      <c r="G20" s="62" t="n">
        <f aca="false">SUM('第２表-２':'第２表-３'!G20:G20)</f>
        <v>10</v>
      </c>
      <c r="H20" s="62" t="n">
        <f aca="false">SUM('第２表-２':'第２表-３'!H20:H20)</f>
        <v>903</v>
      </c>
      <c r="I20" s="62" t="n">
        <f aca="false">SUM('第２表-２':'第２表-３'!I20:I20)</f>
        <v>221</v>
      </c>
      <c r="J20" s="62" t="n">
        <f aca="false">SUM('第２表-２':'第２表-３'!J20:J20)</f>
        <v>84129</v>
      </c>
      <c r="K20" s="62" t="n">
        <f aca="false">SUM('第２表-２':'第２表-３'!K20:K20)</f>
        <v>27439</v>
      </c>
      <c r="L20" s="62" t="n">
        <f aca="false">SUM('第２表-２':'第２表-３'!L20:L20)</f>
        <v>36</v>
      </c>
      <c r="M20" s="62" t="n">
        <f aca="false">SUM('第２表-２':'第２表-３'!M20:M20)</f>
        <v>56654</v>
      </c>
      <c r="N20" s="80" t="n">
        <f aca="false">C20/(C20+J20)*100</f>
        <v>11.6143469490671</v>
      </c>
      <c r="O20" s="80" t="n">
        <f aca="false">J20/(C20+J20)*100</f>
        <v>88.3856530509329</v>
      </c>
      <c r="P20" s="80" t="n">
        <f aca="false">I20/C20*100</f>
        <v>1.99909543193125</v>
      </c>
      <c r="Q20" s="80" t="n">
        <f aca="false">C20/$C$6*100</f>
        <v>0.77889137442094</v>
      </c>
      <c r="R20" s="80" t="n">
        <f aca="false">J20/$J$6*100</f>
        <v>9.36453323152033</v>
      </c>
      <c r="S20" s="83" t="s">
        <v>174</v>
      </c>
    </row>
    <row r="21" customFormat="false" ht="14.25" hidden="false" customHeight="true" outlineLevel="0" collapsed="false">
      <c r="A21" s="76" t="s">
        <v>175</v>
      </c>
      <c r="B21" s="84" t="n">
        <f aca="false">SUM('第２表-２':'第２表-３'!B21:B21)</f>
        <v>98850</v>
      </c>
      <c r="C21" s="85" t="n">
        <f aca="false">SUM('第２表-２':'第２表-３'!C21:C21)</f>
        <v>4926</v>
      </c>
      <c r="D21" s="85" t="n">
        <f aca="false">SUM('第２表-２':'第２表-３'!D21:D21)</f>
        <v>4815</v>
      </c>
      <c r="E21" s="85" t="n">
        <f aca="false">SUM('第２表-２':'第２表-３'!E21:E21)</f>
        <v>2538</v>
      </c>
      <c r="F21" s="85" t="n">
        <f aca="false">SUM('第２表-２':'第２表-３'!F21:F21)</f>
        <v>1704</v>
      </c>
      <c r="G21" s="85" t="n">
        <f aca="false">SUM('第２表-２':'第２表-３'!G21:G21)</f>
        <v>3</v>
      </c>
      <c r="H21" s="85" t="n">
        <f aca="false">SUM('第２表-２':'第２表-３'!H21:H21)</f>
        <v>570</v>
      </c>
      <c r="I21" s="85" t="n">
        <f aca="false">SUM('第２表-２':'第２表-３'!I21:I21)</f>
        <v>111</v>
      </c>
      <c r="J21" s="85" t="n">
        <f aca="false">SUM('第２表-２':'第２表-３'!J21:J21)</f>
        <v>87981</v>
      </c>
      <c r="K21" s="85" t="n">
        <f aca="false">SUM('第２表-２':'第２表-３'!K21:K21)</f>
        <v>16415</v>
      </c>
      <c r="L21" s="85" t="n">
        <f aca="false">SUM('第２表-２':'第２表-３'!L21:L21)</f>
        <v>31</v>
      </c>
      <c r="M21" s="85" t="n">
        <f aca="false">SUM('第２表-２':'第２表-３'!M21:M21)</f>
        <v>71535</v>
      </c>
      <c r="N21" s="86" t="n">
        <f aca="false">C21/(C21+J21)*100</f>
        <v>5.30207626981821</v>
      </c>
      <c r="O21" s="86" t="n">
        <f aca="false">J21/(C21+J21)*100</f>
        <v>94.6979237301818</v>
      </c>
      <c r="P21" s="86" t="n">
        <f aca="false">I21/C21*100</f>
        <v>2.25334957369062</v>
      </c>
      <c r="Q21" s="86" t="n">
        <f aca="false">C21/$C$6*100</f>
        <v>0.347066387191094</v>
      </c>
      <c r="R21" s="86" t="n">
        <f aca="false">J21/$J$6*100</f>
        <v>9.79330549801365</v>
      </c>
      <c r="S21" s="87" t="s">
        <v>176</v>
      </c>
    </row>
    <row r="22" customFormat="false" ht="14.25" hidden="false" customHeight="true" outlineLevel="0" collapsed="false">
      <c r="A22" s="77" t="s">
        <v>177</v>
      </c>
      <c r="S22" s="83" t="s">
        <v>178</v>
      </c>
    </row>
    <row r="23" customFormat="false" ht="14.25" hidden="false" customHeight="true" outlineLevel="0" collapsed="false">
      <c r="A23" s="79" t="s">
        <v>134</v>
      </c>
      <c r="B23" s="62" t="n">
        <v>2459394</v>
      </c>
      <c r="C23" s="88" t="n">
        <v>1471357</v>
      </c>
      <c r="D23" s="88" t="n">
        <v>1398474</v>
      </c>
      <c r="E23" s="62" t="n">
        <v>1151021</v>
      </c>
      <c r="F23" s="62" t="n">
        <v>198882</v>
      </c>
      <c r="G23" s="62" t="n">
        <v>25599</v>
      </c>
      <c r="H23" s="62" t="n">
        <v>22972</v>
      </c>
      <c r="I23" s="62" t="n">
        <v>72883</v>
      </c>
      <c r="J23" s="62" t="n">
        <v>936274</v>
      </c>
      <c r="K23" s="62" t="n">
        <v>409696</v>
      </c>
      <c r="L23" s="62" t="n">
        <v>153542</v>
      </c>
      <c r="M23" s="62" t="n">
        <v>373036</v>
      </c>
      <c r="N23" s="80" t="n">
        <f aca="false">C23/(C23+J23)*100</f>
        <v>61.1122302379393</v>
      </c>
      <c r="O23" s="80" t="n">
        <f aca="false">J23/(C23+J23)*100</f>
        <v>38.8877697620607</v>
      </c>
      <c r="P23" s="80" t="n">
        <f aca="false">I23/C23*100</f>
        <v>4.9534545321088</v>
      </c>
      <c r="Q23" s="80" t="n">
        <f aca="false">C23/$C$23*100</f>
        <v>100</v>
      </c>
      <c r="R23" s="80" t="n">
        <f aca="false">J23/$J$23*100</f>
        <v>100</v>
      </c>
      <c r="S23" s="81" t="s">
        <v>134</v>
      </c>
    </row>
    <row r="24" customFormat="false" ht="14.25" hidden="false" customHeight="true" outlineLevel="0" collapsed="false">
      <c r="A24" s="82" t="s">
        <v>147</v>
      </c>
      <c r="B24" s="62" t="n">
        <v>149006</v>
      </c>
      <c r="C24" s="62" t="n">
        <v>25403</v>
      </c>
      <c r="D24" s="88" t="n">
        <v>22507</v>
      </c>
      <c r="E24" s="62" t="n">
        <v>10885</v>
      </c>
      <c r="F24" s="62" t="n">
        <v>732</v>
      </c>
      <c r="G24" s="62" t="n">
        <v>10625</v>
      </c>
      <c r="H24" s="62" t="n">
        <v>265</v>
      </c>
      <c r="I24" s="62" t="n">
        <v>2896</v>
      </c>
      <c r="J24" s="62" t="n">
        <v>120521</v>
      </c>
      <c r="K24" s="62" t="n">
        <v>1395</v>
      </c>
      <c r="L24" s="62" t="n">
        <v>117319</v>
      </c>
      <c r="M24" s="62" t="n">
        <v>1807</v>
      </c>
      <c r="N24" s="80" t="n">
        <f aca="false">C24/(C24+J24)*100</f>
        <v>17.4083769633508</v>
      </c>
      <c r="O24" s="80" t="n">
        <f aca="false">J24/(C24+J24)*100</f>
        <v>82.5916230366492</v>
      </c>
      <c r="P24" s="80" t="n">
        <f aca="false">I24/C24*100</f>
        <v>11.4002283194898</v>
      </c>
      <c r="Q24" s="80" t="n">
        <f aca="false">C24/$C$23*100</f>
        <v>1.72650145409985</v>
      </c>
      <c r="R24" s="80" t="n">
        <f aca="false">J24/$J$23*100</f>
        <v>12.8724070090593</v>
      </c>
      <c r="S24" s="83" t="s">
        <v>148</v>
      </c>
    </row>
    <row r="25" customFormat="false" ht="14.25" hidden="false" customHeight="true" outlineLevel="0" collapsed="false">
      <c r="A25" s="82" t="s">
        <v>149</v>
      </c>
      <c r="B25" s="62" t="n">
        <v>155737</v>
      </c>
      <c r="C25" s="62" t="n">
        <v>107677</v>
      </c>
      <c r="D25" s="88" t="n">
        <v>98093</v>
      </c>
      <c r="E25" s="62" t="n">
        <v>80922</v>
      </c>
      <c r="F25" s="62" t="n">
        <v>3140</v>
      </c>
      <c r="G25" s="62" t="n">
        <v>12879</v>
      </c>
      <c r="H25" s="62" t="n">
        <v>1152</v>
      </c>
      <c r="I25" s="62" t="n">
        <v>9584</v>
      </c>
      <c r="J25" s="62" t="n">
        <v>40327</v>
      </c>
      <c r="K25" s="62" t="n">
        <v>7360</v>
      </c>
      <c r="L25" s="62" t="n">
        <v>31007</v>
      </c>
      <c r="M25" s="62" t="n">
        <v>1960</v>
      </c>
      <c r="N25" s="80" t="n">
        <f aca="false">C25/(C25+J25)*100</f>
        <v>72.752763438826</v>
      </c>
      <c r="O25" s="80" t="n">
        <f aca="false">J25/(C25+J25)*100</f>
        <v>27.247236561174</v>
      </c>
      <c r="P25" s="80" t="n">
        <f aca="false">I25/C25*100</f>
        <v>8.90069374146754</v>
      </c>
      <c r="Q25" s="80" t="n">
        <f aca="false">C25/$C$23*100</f>
        <v>7.31821033236665</v>
      </c>
      <c r="R25" s="80" t="n">
        <f aca="false">J25/$J$23*100</f>
        <v>4.30717930862119</v>
      </c>
      <c r="S25" s="83" t="s">
        <v>150</v>
      </c>
    </row>
    <row r="26" customFormat="false" ht="14.25" hidden="false" customHeight="true" outlineLevel="0" collapsed="false">
      <c r="A26" s="82" t="s">
        <v>151</v>
      </c>
      <c r="B26" s="62" t="n">
        <v>177558</v>
      </c>
      <c r="C26" s="62" t="n">
        <v>145011</v>
      </c>
      <c r="D26" s="88" t="n">
        <v>134935</v>
      </c>
      <c r="E26" s="62" t="n">
        <v>123874</v>
      </c>
      <c r="F26" s="62" t="n">
        <v>7725</v>
      </c>
      <c r="G26" s="62" t="n">
        <v>1096</v>
      </c>
      <c r="H26" s="62" t="n">
        <v>2240</v>
      </c>
      <c r="I26" s="62" t="n">
        <v>10076</v>
      </c>
      <c r="J26" s="62" t="n">
        <v>25581</v>
      </c>
      <c r="K26" s="62" t="n">
        <v>20517</v>
      </c>
      <c r="L26" s="62" t="n">
        <v>2885</v>
      </c>
      <c r="M26" s="62" t="n">
        <v>2179</v>
      </c>
      <c r="N26" s="80" t="n">
        <f aca="false">C26/(C26+J26)*100</f>
        <v>85.0045723128869</v>
      </c>
      <c r="O26" s="80" t="n">
        <f aca="false">J26/(C26+J26)*100</f>
        <v>14.9954276871131</v>
      </c>
      <c r="P26" s="80" t="n">
        <f aca="false">I26/C26*100</f>
        <v>6.94843839432871</v>
      </c>
      <c r="Q26" s="80" t="n">
        <f aca="false">C26/$C$23*100</f>
        <v>9.85559588869323</v>
      </c>
      <c r="R26" s="80" t="n">
        <f aca="false">J26/$J$23*100</f>
        <v>2.73221300602174</v>
      </c>
      <c r="S26" s="83" t="s">
        <v>152</v>
      </c>
    </row>
    <row r="27" customFormat="false" ht="14.25" hidden="false" customHeight="true" outlineLevel="0" collapsed="false">
      <c r="A27" s="82" t="s">
        <v>153</v>
      </c>
      <c r="B27" s="62" t="n">
        <v>217147</v>
      </c>
      <c r="C27" s="62" t="n">
        <v>169795</v>
      </c>
      <c r="D27" s="88" t="n">
        <v>160555</v>
      </c>
      <c r="E27" s="62" t="n">
        <v>140806</v>
      </c>
      <c r="F27" s="62" t="n">
        <v>16300</v>
      </c>
      <c r="G27" s="62" t="n">
        <v>514</v>
      </c>
      <c r="H27" s="62" t="n">
        <v>2935</v>
      </c>
      <c r="I27" s="62" t="n">
        <v>9240</v>
      </c>
      <c r="J27" s="62" t="n">
        <v>41164</v>
      </c>
      <c r="K27" s="62" t="n">
        <v>37381</v>
      </c>
      <c r="L27" s="62" t="n">
        <v>1104</v>
      </c>
      <c r="M27" s="62" t="n">
        <v>2679</v>
      </c>
      <c r="N27" s="80" t="n">
        <f aca="false">C27/(C27+J27)*100</f>
        <v>80.4872036746477</v>
      </c>
      <c r="O27" s="80" t="n">
        <f aca="false">J27/(C27+J27)*100</f>
        <v>19.5127963253523</v>
      </c>
      <c r="P27" s="80" t="n">
        <f aca="false">I27/C27*100</f>
        <v>5.44185635619424</v>
      </c>
      <c r="Q27" s="80" t="n">
        <f aca="false">C27/$C$23*100</f>
        <v>11.5400273353102</v>
      </c>
      <c r="R27" s="80" t="n">
        <f aca="false">J27/$J$23*100</f>
        <v>4.39657621593679</v>
      </c>
      <c r="S27" s="83" t="s">
        <v>154</v>
      </c>
    </row>
    <row r="28" customFormat="false" ht="14.25" hidden="false" customHeight="true" outlineLevel="0" collapsed="false">
      <c r="A28" s="82" t="s">
        <v>155</v>
      </c>
      <c r="B28" s="62" t="n">
        <v>185916</v>
      </c>
      <c r="C28" s="62" t="n">
        <v>148019</v>
      </c>
      <c r="D28" s="88" t="n">
        <v>141063</v>
      </c>
      <c r="E28" s="62" t="n">
        <v>118519</v>
      </c>
      <c r="F28" s="62" t="n">
        <v>20417</v>
      </c>
      <c r="G28" s="62" t="n">
        <v>234</v>
      </c>
      <c r="H28" s="62" t="n">
        <v>1893</v>
      </c>
      <c r="I28" s="62" t="n">
        <v>6956</v>
      </c>
      <c r="J28" s="62" t="n">
        <v>33629</v>
      </c>
      <c r="K28" s="62" t="n">
        <v>30674</v>
      </c>
      <c r="L28" s="62" t="n">
        <v>504</v>
      </c>
      <c r="M28" s="62" t="n">
        <v>2451</v>
      </c>
      <c r="N28" s="80" t="n">
        <f aca="false">C28/(C28+J28)*100</f>
        <v>81.4867215713908</v>
      </c>
      <c r="O28" s="80" t="n">
        <f aca="false">J28/(C28+J28)*100</f>
        <v>18.5132784286092</v>
      </c>
      <c r="P28" s="80" t="n">
        <f aca="false">I28/C28*100</f>
        <v>4.69939669907242</v>
      </c>
      <c r="Q28" s="80" t="n">
        <f aca="false">C28/$C$23*100</f>
        <v>10.06003301714</v>
      </c>
      <c r="R28" s="80" t="n">
        <f aca="false">J28/$J$23*100</f>
        <v>3.59179043741469</v>
      </c>
      <c r="S28" s="83" t="s">
        <v>156</v>
      </c>
    </row>
    <row r="29" customFormat="false" ht="14.25" hidden="false" customHeight="true" outlineLevel="0" collapsed="false">
      <c r="A29" s="82" t="s">
        <v>157</v>
      </c>
      <c r="B29" s="62" t="n">
        <v>170667</v>
      </c>
      <c r="C29" s="62" t="n">
        <v>143027</v>
      </c>
      <c r="D29" s="88" t="n">
        <v>137575</v>
      </c>
      <c r="E29" s="62" t="n">
        <v>112266</v>
      </c>
      <c r="F29" s="62" t="n">
        <v>23924</v>
      </c>
      <c r="G29" s="62" t="n">
        <v>113</v>
      </c>
      <c r="H29" s="62" t="n">
        <v>1272</v>
      </c>
      <c r="I29" s="62" t="n">
        <v>5452</v>
      </c>
      <c r="J29" s="62" t="n">
        <v>24412</v>
      </c>
      <c r="K29" s="62" t="n">
        <v>21869</v>
      </c>
      <c r="L29" s="62" t="n">
        <v>178</v>
      </c>
      <c r="M29" s="62" t="n">
        <v>2365</v>
      </c>
      <c r="N29" s="80" t="n">
        <f aca="false">C29/(C29+J29)*100</f>
        <v>85.420362042296</v>
      </c>
      <c r="O29" s="80" t="n">
        <f aca="false">J29/(C29+J29)*100</f>
        <v>14.579637957704</v>
      </c>
      <c r="P29" s="80" t="n">
        <f aca="false">I29/C29*100</f>
        <v>3.8118676893174</v>
      </c>
      <c r="Q29" s="80" t="n">
        <f aca="false">C29/$C$23*100</f>
        <v>9.72075437844113</v>
      </c>
      <c r="R29" s="80" t="n">
        <f aca="false">J29/$J$23*100</f>
        <v>2.60735639353437</v>
      </c>
      <c r="S29" s="83" t="s">
        <v>158</v>
      </c>
    </row>
    <row r="30" customFormat="false" ht="14.25" hidden="false" customHeight="true" outlineLevel="0" collapsed="false">
      <c r="A30" s="82" t="s">
        <v>159</v>
      </c>
      <c r="B30" s="62" t="n">
        <v>170264</v>
      </c>
      <c r="C30" s="62" t="n">
        <v>145538</v>
      </c>
      <c r="D30" s="88" t="n">
        <v>140663</v>
      </c>
      <c r="E30" s="62" t="n">
        <v>115487</v>
      </c>
      <c r="F30" s="62" t="n">
        <v>23765</v>
      </c>
      <c r="G30" s="62" t="n">
        <v>45</v>
      </c>
      <c r="H30" s="62" t="n">
        <v>1366</v>
      </c>
      <c r="I30" s="62" t="n">
        <v>4875</v>
      </c>
      <c r="J30" s="62" t="n">
        <v>22023</v>
      </c>
      <c r="K30" s="62" t="n">
        <v>19359</v>
      </c>
      <c r="L30" s="62" t="n">
        <v>98</v>
      </c>
      <c r="M30" s="62" t="n">
        <v>2566</v>
      </c>
      <c r="N30" s="80" t="n">
        <f aca="false">C30/(C30+J30)*100</f>
        <v>86.8567268039699</v>
      </c>
      <c r="O30" s="80" t="n">
        <f aca="false">J30/(C30+J30)*100</f>
        <v>13.1432731960301</v>
      </c>
      <c r="P30" s="80" t="n">
        <f aca="false">I30/C30*100</f>
        <v>3.34964064368069</v>
      </c>
      <c r="Q30" s="80" t="n">
        <f aca="false">C30/$C$23*100</f>
        <v>9.89141316485394</v>
      </c>
      <c r="R30" s="80" t="n">
        <f aca="false">J30/$J$23*100</f>
        <v>2.35219604517481</v>
      </c>
      <c r="S30" s="83" t="s">
        <v>160</v>
      </c>
    </row>
    <row r="31" customFormat="false" ht="14.25" hidden="false" customHeight="true" outlineLevel="0" collapsed="false">
      <c r="A31" s="82" t="s">
        <v>161</v>
      </c>
      <c r="B31" s="62" t="n">
        <v>195731</v>
      </c>
      <c r="C31" s="62" t="n">
        <v>161346</v>
      </c>
      <c r="D31" s="88" t="n">
        <v>155680</v>
      </c>
      <c r="E31" s="62" t="n">
        <v>130394</v>
      </c>
      <c r="F31" s="62" t="n">
        <v>23380</v>
      </c>
      <c r="G31" s="62" t="n">
        <v>39</v>
      </c>
      <c r="H31" s="62" t="n">
        <v>1867</v>
      </c>
      <c r="I31" s="62" t="n">
        <v>5666</v>
      </c>
      <c r="J31" s="62" t="n">
        <v>31406</v>
      </c>
      <c r="K31" s="62" t="n">
        <v>27427</v>
      </c>
      <c r="L31" s="62" t="n">
        <v>70</v>
      </c>
      <c r="M31" s="62" t="n">
        <v>3909</v>
      </c>
      <c r="N31" s="80" t="n">
        <f aca="false">C31/(C31+J31)*100</f>
        <v>83.7065244459202</v>
      </c>
      <c r="O31" s="80" t="n">
        <f aca="false">J31/(C31+J31)*100</f>
        <v>16.2934755540799</v>
      </c>
      <c r="P31" s="80" t="n">
        <f aca="false">I31/C31*100</f>
        <v>3.51170775848177</v>
      </c>
      <c r="Q31" s="80" t="n">
        <f aca="false">C31/$C$23*100</f>
        <v>10.9657955207336</v>
      </c>
      <c r="R31" s="80" t="n">
        <f aca="false">J31/$J$23*100</f>
        <v>3.35435994164102</v>
      </c>
      <c r="S31" s="83" t="s">
        <v>162</v>
      </c>
    </row>
    <row r="32" customFormat="false" ht="14.25" hidden="false" customHeight="true" outlineLevel="0" collapsed="false">
      <c r="A32" s="82" t="s">
        <v>163</v>
      </c>
      <c r="B32" s="62" t="n">
        <v>238977</v>
      </c>
      <c r="C32" s="62" t="n">
        <v>183332</v>
      </c>
      <c r="D32" s="88" t="n">
        <v>175725</v>
      </c>
      <c r="E32" s="62" t="n">
        <v>148463</v>
      </c>
      <c r="F32" s="62" t="n">
        <v>24510</v>
      </c>
      <c r="G32" s="62" t="n">
        <v>17</v>
      </c>
      <c r="H32" s="62" t="n">
        <v>2735</v>
      </c>
      <c r="I32" s="62" t="n">
        <v>7607</v>
      </c>
      <c r="J32" s="62" t="n">
        <v>52395</v>
      </c>
      <c r="K32" s="62" t="n">
        <v>43797</v>
      </c>
      <c r="L32" s="62" t="n">
        <v>84</v>
      </c>
      <c r="M32" s="62" t="n">
        <v>8514</v>
      </c>
      <c r="N32" s="80" t="n">
        <f aca="false">C32/(C32+J32)*100</f>
        <v>77.7730170918054</v>
      </c>
      <c r="O32" s="80" t="n">
        <f aca="false">J32/(C32+J32)*100</f>
        <v>22.2269829081947</v>
      </c>
      <c r="P32" s="80" t="n">
        <f aca="false">I32/C32*100</f>
        <v>4.14930290402112</v>
      </c>
      <c r="Q32" s="80" t="n">
        <f aca="false">C32/$C$23*100</f>
        <v>12.4600623777914</v>
      </c>
      <c r="R32" s="80" t="n">
        <f aca="false">J32/$J$23*100</f>
        <v>5.5961182303471</v>
      </c>
      <c r="S32" s="83" t="s">
        <v>164</v>
      </c>
    </row>
    <row r="33" customFormat="false" ht="14.25" hidden="false" customHeight="true" outlineLevel="0" collapsed="false">
      <c r="A33" s="82" t="s">
        <v>165</v>
      </c>
      <c r="B33" s="62" t="n">
        <v>197846</v>
      </c>
      <c r="C33" s="62" t="n">
        <v>109951</v>
      </c>
      <c r="D33" s="88" t="n">
        <v>103324</v>
      </c>
      <c r="E33" s="62" t="n">
        <v>81269</v>
      </c>
      <c r="F33" s="62" t="n">
        <v>19687</v>
      </c>
      <c r="G33" s="62" t="n">
        <v>11</v>
      </c>
      <c r="H33" s="62" t="n">
        <v>2357</v>
      </c>
      <c r="I33" s="62" t="n">
        <v>6627</v>
      </c>
      <c r="J33" s="62" t="n">
        <v>85411</v>
      </c>
      <c r="K33" s="62" t="n">
        <v>52276</v>
      </c>
      <c r="L33" s="62" t="n">
        <v>69</v>
      </c>
      <c r="M33" s="62" t="n">
        <v>33066</v>
      </c>
      <c r="N33" s="80" t="n">
        <f aca="false">C33/(C33+J33)*100</f>
        <v>56.280648232512</v>
      </c>
      <c r="O33" s="80" t="n">
        <f aca="false">J33/(C33+J33)*100</f>
        <v>43.7193517674881</v>
      </c>
      <c r="P33" s="80" t="n">
        <f aca="false">I33/C33*100</f>
        <v>6.0272303116843</v>
      </c>
      <c r="Q33" s="80" t="n">
        <f aca="false">C33/$C$23*100</f>
        <v>7.47276153917778</v>
      </c>
      <c r="R33" s="80" t="n">
        <f aca="false">J33/$J$23*100</f>
        <v>9.12243638080306</v>
      </c>
      <c r="S33" s="83" t="s">
        <v>166</v>
      </c>
    </row>
    <row r="34" customFormat="false" ht="14.25" hidden="false" customHeight="true" outlineLevel="0" collapsed="false">
      <c r="A34" s="82" t="s">
        <v>167</v>
      </c>
      <c r="B34" s="62" t="n">
        <v>162463</v>
      </c>
      <c r="C34" s="62" t="n">
        <v>60080</v>
      </c>
      <c r="D34" s="88" t="n">
        <v>57513</v>
      </c>
      <c r="E34" s="62" t="n">
        <v>41377</v>
      </c>
      <c r="F34" s="62" t="n">
        <v>14363</v>
      </c>
      <c r="G34" s="62" t="n">
        <v>16</v>
      </c>
      <c r="H34" s="62" t="n">
        <v>1757</v>
      </c>
      <c r="I34" s="62" t="n">
        <v>2567</v>
      </c>
      <c r="J34" s="62" t="n">
        <v>99985</v>
      </c>
      <c r="K34" s="62" t="n">
        <v>46522</v>
      </c>
      <c r="L34" s="62" t="n">
        <v>53</v>
      </c>
      <c r="M34" s="62" t="n">
        <v>53410</v>
      </c>
      <c r="N34" s="80" t="n">
        <f aca="false">C34/(C34+J34)*100</f>
        <v>37.5347515072002</v>
      </c>
      <c r="O34" s="80" t="n">
        <f aca="false">J34/(C34+J34)*100</f>
        <v>62.4652484927998</v>
      </c>
      <c r="P34" s="80" t="n">
        <f aca="false">I34/C34*100</f>
        <v>4.27263648468708</v>
      </c>
      <c r="Q34" s="80" t="n">
        <f aca="false">C34/$C$23*100</f>
        <v>4.08330541126321</v>
      </c>
      <c r="R34" s="80" t="n">
        <f aca="false">J34/$J$23*100</f>
        <v>10.6790319927713</v>
      </c>
      <c r="S34" s="83" t="s">
        <v>168</v>
      </c>
    </row>
    <row r="35" customFormat="false" ht="14.25" hidden="false" customHeight="true" outlineLevel="0" collapsed="false">
      <c r="A35" s="82" t="s">
        <v>169</v>
      </c>
      <c r="B35" s="62" t="n">
        <v>149553</v>
      </c>
      <c r="C35" s="62" t="n">
        <v>37175</v>
      </c>
      <c r="D35" s="88" t="n">
        <v>36315</v>
      </c>
      <c r="E35" s="62" t="n">
        <v>24568</v>
      </c>
      <c r="F35" s="62" t="n">
        <v>10433</v>
      </c>
      <c r="G35" s="62" t="n">
        <v>7</v>
      </c>
      <c r="H35" s="62" t="n">
        <v>1307</v>
      </c>
      <c r="I35" s="62" t="n">
        <v>860</v>
      </c>
      <c r="J35" s="62" t="n">
        <v>110197</v>
      </c>
      <c r="K35" s="62" t="n">
        <v>42383</v>
      </c>
      <c r="L35" s="62" t="n">
        <v>71</v>
      </c>
      <c r="M35" s="62" t="n">
        <v>67743</v>
      </c>
      <c r="N35" s="80" t="n">
        <f aca="false">C35/(C35+J35)*100</f>
        <v>25.2252802431941</v>
      </c>
      <c r="O35" s="80" t="n">
        <f aca="false">J35/(C35+J35)*100</f>
        <v>74.7747197568059</v>
      </c>
      <c r="P35" s="80" t="n">
        <f aca="false">I35/C35*100</f>
        <v>2.31338264963013</v>
      </c>
      <c r="Q35" s="80" t="n">
        <f aca="false">C35/$C$23*100</f>
        <v>2.52657920545456</v>
      </c>
      <c r="R35" s="80" t="n">
        <f aca="false">J35/$J$23*100</f>
        <v>11.7697383458261</v>
      </c>
      <c r="S35" s="83" t="s">
        <v>170</v>
      </c>
    </row>
    <row r="36" customFormat="false" ht="14.25" hidden="false" customHeight="true" outlineLevel="0" collapsed="false">
      <c r="A36" s="82" t="s">
        <v>171</v>
      </c>
      <c r="B36" s="62" t="n">
        <v>124544</v>
      </c>
      <c r="C36" s="62" t="n">
        <v>21725</v>
      </c>
      <c r="D36" s="88" t="n">
        <v>21411</v>
      </c>
      <c r="E36" s="62" t="n">
        <v>14077</v>
      </c>
      <c r="F36" s="62" t="n">
        <v>6440</v>
      </c>
      <c r="G36" s="62" t="n">
        <v>2</v>
      </c>
      <c r="H36" s="62" t="n">
        <v>892</v>
      </c>
      <c r="I36" s="62" t="n">
        <v>314</v>
      </c>
      <c r="J36" s="62" t="n">
        <v>100940</v>
      </c>
      <c r="K36" s="62" t="n">
        <v>32700</v>
      </c>
      <c r="L36" s="62" t="n">
        <v>52</v>
      </c>
      <c r="M36" s="62" t="n">
        <v>68188</v>
      </c>
      <c r="N36" s="80" t="n">
        <f aca="false">C36/(C36+J36)*100</f>
        <v>17.7108384624791</v>
      </c>
      <c r="O36" s="80" t="n">
        <f aca="false">J36/(C36+J36)*100</f>
        <v>82.2891615375209</v>
      </c>
      <c r="P36" s="80" t="n">
        <f aca="false">I36/C36*100</f>
        <v>1.44533947065593</v>
      </c>
      <c r="Q36" s="80" t="n">
        <f aca="false">C36/$C$23*100</f>
        <v>1.47652813015468</v>
      </c>
      <c r="R36" s="80" t="n">
        <f aca="false">J36/$J$23*100</f>
        <v>10.7810320483106</v>
      </c>
      <c r="S36" s="83" t="s">
        <v>172</v>
      </c>
    </row>
    <row r="37" customFormat="false" ht="14.25" hidden="false" customHeight="true" outlineLevel="0" collapsed="false">
      <c r="A37" s="82" t="s">
        <v>173</v>
      </c>
      <c r="B37" s="62" t="n">
        <v>85416</v>
      </c>
      <c r="C37" s="62" t="n">
        <v>9629</v>
      </c>
      <c r="D37" s="88" t="n">
        <v>9513</v>
      </c>
      <c r="E37" s="62" t="n">
        <v>6032</v>
      </c>
      <c r="F37" s="62" t="n">
        <v>2912</v>
      </c>
      <c r="G37" s="89" t="s">
        <v>179</v>
      </c>
      <c r="H37" s="62" t="n">
        <v>569</v>
      </c>
      <c r="I37" s="62" t="n">
        <v>116</v>
      </c>
      <c r="J37" s="62" t="n">
        <v>74507</v>
      </c>
      <c r="K37" s="62" t="n">
        <v>17825</v>
      </c>
      <c r="L37" s="62" t="n">
        <v>21</v>
      </c>
      <c r="M37" s="62" t="n">
        <v>56661</v>
      </c>
      <c r="N37" s="80" t="n">
        <f aca="false">C37/(C37+J37)*100</f>
        <v>11.4445659408577</v>
      </c>
      <c r="O37" s="80" t="n">
        <f aca="false">J37/(C37+J37)*100</f>
        <v>88.5554340591423</v>
      </c>
      <c r="P37" s="80" t="n">
        <f aca="false">I37/C37*100</f>
        <v>1.20469415307924</v>
      </c>
      <c r="Q37" s="80" t="n">
        <f aca="false">C37/$C$23*100</f>
        <v>0.654429890230583</v>
      </c>
      <c r="R37" s="80" t="n">
        <f aca="false">J37/$J$23*100</f>
        <v>7.95782003986013</v>
      </c>
      <c r="S37" s="83" t="s">
        <v>174</v>
      </c>
    </row>
    <row r="38" customFormat="false" ht="14.25" hidden="false" customHeight="true" outlineLevel="0" collapsed="false">
      <c r="A38" s="76" t="s">
        <v>175</v>
      </c>
      <c r="B38" s="85" t="n">
        <v>78569</v>
      </c>
      <c r="C38" s="85" t="n">
        <v>3649</v>
      </c>
      <c r="D38" s="90" t="n">
        <v>3602</v>
      </c>
      <c r="E38" s="85" t="n">
        <v>2082</v>
      </c>
      <c r="F38" s="85" t="n">
        <v>1154</v>
      </c>
      <c r="G38" s="85" t="n">
        <v>1</v>
      </c>
      <c r="H38" s="85" t="n">
        <v>365</v>
      </c>
      <c r="I38" s="85" t="n">
        <v>47</v>
      </c>
      <c r="J38" s="85" t="n">
        <v>73776</v>
      </c>
      <c r="K38" s="85" t="n">
        <v>8211</v>
      </c>
      <c r="L38" s="85" t="n">
        <v>27</v>
      </c>
      <c r="M38" s="85" t="n">
        <v>65538</v>
      </c>
      <c r="N38" s="86" t="n">
        <f aca="false">C38/(C38+J38)*100</f>
        <v>4.7129480142073</v>
      </c>
      <c r="O38" s="86" t="n">
        <f aca="false">J38/(C38+J38)*100</f>
        <v>95.2870519857927</v>
      </c>
      <c r="P38" s="86" t="n">
        <f aca="false">I38/C38*100</f>
        <v>1.28802411619622</v>
      </c>
      <c r="Q38" s="86" t="n">
        <f aca="false">C38/$C$23*100</f>
        <v>0.248002354289272</v>
      </c>
      <c r="R38" s="86" t="n">
        <f aca="false">J38/$J$23*100</f>
        <v>7.87974460467769</v>
      </c>
      <c r="S38" s="87" t="s">
        <v>176</v>
      </c>
    </row>
    <row r="39" customFormat="false" ht="14.25" hidden="false" customHeight="true" outlineLevel="0" collapsed="false">
      <c r="A39" s="79" t="s">
        <v>180</v>
      </c>
      <c r="N39" s="80"/>
      <c r="O39" s="80"/>
      <c r="P39" s="80"/>
      <c r="Q39" s="80"/>
      <c r="R39" s="80"/>
      <c r="S39" s="83" t="s">
        <v>181</v>
      </c>
    </row>
    <row r="40" customFormat="false" ht="14.25" hidden="false" customHeight="true" outlineLevel="0" collapsed="false">
      <c r="A40" s="79" t="s">
        <v>134</v>
      </c>
      <c r="B40" s="62" t="n">
        <v>2448333</v>
      </c>
      <c r="C40" s="88" t="n">
        <v>1491864</v>
      </c>
      <c r="D40" s="88" t="n">
        <v>1428326</v>
      </c>
      <c r="E40" s="62" t="n">
        <v>1198505</v>
      </c>
      <c r="F40" s="62" t="n">
        <v>186689</v>
      </c>
      <c r="G40" s="62" t="n">
        <v>23773</v>
      </c>
      <c r="H40" s="62" t="n">
        <v>19359</v>
      </c>
      <c r="I40" s="62" t="n">
        <v>63538</v>
      </c>
      <c r="J40" s="62" t="n">
        <v>925835</v>
      </c>
      <c r="K40" s="62" t="n">
        <v>460196</v>
      </c>
      <c r="L40" s="62" t="n">
        <v>174912</v>
      </c>
      <c r="M40" s="62" t="n">
        <f aca="false">J40-(K40+L40)</f>
        <v>290727</v>
      </c>
      <c r="N40" s="80" t="n">
        <f aca="false">C40/(C40+J40)*100</f>
        <v>61.7059443710735</v>
      </c>
      <c r="O40" s="80" t="n">
        <f aca="false">J40/(C40+J40)*100</f>
        <v>38.2940556289265</v>
      </c>
      <c r="P40" s="80" t="n">
        <v>4.25896730533078</v>
      </c>
      <c r="Q40" s="80" t="n">
        <v>100</v>
      </c>
      <c r="R40" s="80" t="n">
        <v>100</v>
      </c>
      <c r="S40" s="81" t="s">
        <v>134</v>
      </c>
    </row>
    <row r="41" customFormat="false" ht="14.25" hidden="false" customHeight="true" outlineLevel="0" collapsed="false">
      <c r="A41" s="82" t="s">
        <v>147</v>
      </c>
      <c r="B41" s="62" t="n">
        <v>168437</v>
      </c>
      <c r="C41" s="88" t="n">
        <v>26210</v>
      </c>
      <c r="D41" s="88" t="n">
        <v>23437</v>
      </c>
      <c r="E41" s="62" t="n">
        <v>12608</v>
      </c>
      <c r="F41" s="62" t="n">
        <v>599</v>
      </c>
      <c r="G41" s="62" t="n">
        <v>9999</v>
      </c>
      <c r="H41" s="62" t="n">
        <v>231</v>
      </c>
      <c r="I41" s="62" t="n">
        <v>2773</v>
      </c>
      <c r="J41" s="62" t="n">
        <v>141364</v>
      </c>
      <c r="K41" s="62" t="n">
        <v>1133</v>
      </c>
      <c r="L41" s="62" t="n">
        <v>137766</v>
      </c>
      <c r="M41" s="62" t="n">
        <f aca="false">J41-(K41+L41)</f>
        <v>2465</v>
      </c>
      <c r="N41" s="80" t="n">
        <f aca="false">C41/(C41+J41)*100</f>
        <v>15.6408512060343</v>
      </c>
      <c r="O41" s="80" t="n">
        <f aca="false">J41/(C41+J41)*100</f>
        <v>84.3591487939657</v>
      </c>
      <c r="P41" s="80" t="n">
        <v>10.5799313239222</v>
      </c>
      <c r="Q41" s="80" t="n">
        <v>1.75686255583619</v>
      </c>
      <c r="R41" s="80" t="n">
        <v>15.2688113972792</v>
      </c>
      <c r="S41" s="83" t="s">
        <v>148</v>
      </c>
    </row>
    <row r="42" customFormat="false" ht="14.25" hidden="false" customHeight="true" outlineLevel="0" collapsed="false">
      <c r="A42" s="82" t="s">
        <v>149</v>
      </c>
      <c r="B42" s="62" t="n">
        <v>180130</v>
      </c>
      <c r="C42" s="88" t="n">
        <v>128777</v>
      </c>
      <c r="D42" s="88" t="n">
        <v>118765</v>
      </c>
      <c r="E42" s="62" t="n">
        <v>102372</v>
      </c>
      <c r="F42" s="62" t="n">
        <v>3133</v>
      </c>
      <c r="G42" s="62" t="n">
        <v>12223</v>
      </c>
      <c r="H42" s="62" t="n">
        <v>1037</v>
      </c>
      <c r="I42" s="62" t="n">
        <v>10012</v>
      </c>
      <c r="J42" s="62" t="n">
        <v>45625</v>
      </c>
      <c r="K42" s="62" t="n">
        <v>8368</v>
      </c>
      <c r="L42" s="62" t="n">
        <v>33131</v>
      </c>
      <c r="M42" s="62" t="n">
        <f aca="false">J42-(K42+L42)</f>
        <v>4126</v>
      </c>
      <c r="N42" s="80" t="n">
        <f aca="false">C42/(C42+J42)*100</f>
        <v>73.8391761562368</v>
      </c>
      <c r="O42" s="80" t="n">
        <f aca="false">J42/(C42+J42)*100</f>
        <v>26.1608238437633</v>
      </c>
      <c r="P42" s="80" t="n">
        <v>7.77468026122677</v>
      </c>
      <c r="Q42" s="80" t="n">
        <v>8.63195304665841</v>
      </c>
      <c r="R42" s="80" t="n">
        <v>4.92798392802173</v>
      </c>
      <c r="S42" s="83" t="s">
        <v>150</v>
      </c>
    </row>
    <row r="43" customFormat="false" ht="14.25" hidden="false" customHeight="true" outlineLevel="0" collapsed="false">
      <c r="A43" s="82" t="s">
        <v>151</v>
      </c>
      <c r="B43" s="62" t="n">
        <v>219160</v>
      </c>
      <c r="C43" s="88" t="n">
        <v>176537</v>
      </c>
      <c r="D43" s="88" t="n">
        <v>166868</v>
      </c>
      <c r="E43" s="62" t="n">
        <v>154927</v>
      </c>
      <c r="F43" s="62" t="n">
        <v>8701</v>
      </c>
      <c r="G43" s="62" t="n">
        <v>924</v>
      </c>
      <c r="H43" s="62" t="n">
        <v>2316</v>
      </c>
      <c r="I43" s="62" t="n">
        <v>9669</v>
      </c>
      <c r="J43" s="62" t="n">
        <v>37502</v>
      </c>
      <c r="K43" s="62" t="n">
        <v>30394</v>
      </c>
      <c r="L43" s="62" t="n">
        <v>2455</v>
      </c>
      <c r="M43" s="62" t="n">
        <f aca="false">J43-(K43+L43)</f>
        <v>4653</v>
      </c>
      <c r="N43" s="80" t="n">
        <f aca="false">C43/(C43+J43)*100</f>
        <v>82.4788940333304</v>
      </c>
      <c r="O43" s="80" t="n">
        <f aca="false">J43/(C43+J43)*100</f>
        <v>17.5211059666696</v>
      </c>
      <c r="P43" s="80" t="n">
        <v>5.47703880772869</v>
      </c>
      <c r="Q43" s="80" t="n">
        <v>11.8333172460761</v>
      </c>
      <c r="R43" s="80" t="n">
        <v>4.05061377027224</v>
      </c>
      <c r="S43" s="83" t="s">
        <v>152</v>
      </c>
    </row>
    <row r="44" customFormat="false" ht="14.25" hidden="false" customHeight="true" outlineLevel="0" collapsed="false">
      <c r="A44" s="82" t="s">
        <v>153</v>
      </c>
      <c r="B44" s="62" t="n">
        <v>187859</v>
      </c>
      <c r="C44" s="88" t="n">
        <v>142776</v>
      </c>
      <c r="D44" s="88" t="n">
        <v>136347</v>
      </c>
      <c r="E44" s="62" t="n">
        <v>120869</v>
      </c>
      <c r="F44" s="62" t="n">
        <v>13071</v>
      </c>
      <c r="G44" s="62" t="n">
        <v>312</v>
      </c>
      <c r="H44" s="62" t="n">
        <v>2095</v>
      </c>
      <c r="I44" s="62" t="n">
        <v>6429</v>
      </c>
      <c r="J44" s="62" t="n">
        <v>42242</v>
      </c>
      <c r="K44" s="62" t="n">
        <v>37789</v>
      </c>
      <c r="L44" s="62" t="n">
        <v>695</v>
      </c>
      <c r="M44" s="62" t="n">
        <f aca="false">J44-(K44+L44)</f>
        <v>3758</v>
      </c>
      <c r="N44" s="80" t="n">
        <f aca="false">C44/(C44+J44)*100</f>
        <v>77.1687079095007</v>
      </c>
      <c r="O44" s="80" t="n">
        <f aca="false">J44/(C44+J44)*100</f>
        <v>22.8312920904993</v>
      </c>
      <c r="P44" s="80" t="n">
        <v>4.50285762312994</v>
      </c>
      <c r="Q44" s="80" t="n">
        <v>9.57030935795756</v>
      </c>
      <c r="R44" s="80" t="n">
        <v>4.56258404575329</v>
      </c>
      <c r="S44" s="83" t="s">
        <v>154</v>
      </c>
    </row>
    <row r="45" customFormat="false" ht="14.25" hidden="false" customHeight="true" outlineLevel="0" collapsed="false">
      <c r="A45" s="82" t="s">
        <v>155</v>
      </c>
      <c r="B45" s="62" t="n">
        <v>172696</v>
      </c>
      <c r="C45" s="88" t="n">
        <v>135988</v>
      </c>
      <c r="D45" s="88" t="n">
        <v>131528</v>
      </c>
      <c r="E45" s="62" t="n">
        <v>111677</v>
      </c>
      <c r="F45" s="62" t="n">
        <v>18383</v>
      </c>
      <c r="G45" s="62" t="n">
        <v>141</v>
      </c>
      <c r="H45" s="62" t="n">
        <v>1327</v>
      </c>
      <c r="I45" s="62" t="n">
        <v>4460</v>
      </c>
      <c r="J45" s="62" t="n">
        <v>34908</v>
      </c>
      <c r="K45" s="62" t="n">
        <v>31393</v>
      </c>
      <c r="L45" s="62" t="n">
        <v>311</v>
      </c>
      <c r="M45" s="62" t="n">
        <f aca="false">J45-(K45+L45)</f>
        <v>3204</v>
      </c>
      <c r="N45" s="80" t="n">
        <f aca="false">C45/(C45+J45)*100</f>
        <v>79.573541803202</v>
      </c>
      <c r="O45" s="80" t="n">
        <f aca="false">J45/(C45+J45)*100</f>
        <v>20.4264581967981</v>
      </c>
      <c r="P45" s="80" t="n">
        <v>3.27970115010148</v>
      </c>
      <c r="Q45" s="80" t="n">
        <v>9.11530809778908</v>
      </c>
      <c r="R45" s="80" t="n">
        <v>3.770434256644</v>
      </c>
      <c r="S45" s="83" t="s">
        <v>156</v>
      </c>
    </row>
    <row r="46" customFormat="false" ht="14.25" hidden="false" customHeight="true" outlineLevel="0" collapsed="false">
      <c r="A46" s="82" t="s">
        <v>157</v>
      </c>
      <c r="B46" s="62" t="n">
        <v>173356</v>
      </c>
      <c r="C46" s="88" t="n">
        <v>144795</v>
      </c>
      <c r="D46" s="88" t="n">
        <v>140965</v>
      </c>
      <c r="E46" s="62" t="n">
        <v>117250</v>
      </c>
      <c r="F46" s="62" t="n">
        <v>22433</v>
      </c>
      <c r="G46" s="62" t="n">
        <v>69</v>
      </c>
      <c r="H46" s="62" t="n">
        <v>1213</v>
      </c>
      <c r="I46" s="62" t="n">
        <v>3830</v>
      </c>
      <c r="J46" s="62" t="n">
        <v>26986</v>
      </c>
      <c r="K46" s="62" t="n">
        <v>23640</v>
      </c>
      <c r="L46" s="62" t="n">
        <v>124</v>
      </c>
      <c r="M46" s="62" t="n">
        <f aca="false">J46-(K46+L46)</f>
        <v>3222</v>
      </c>
      <c r="N46" s="80" t="n">
        <f aca="false">C46/(C46+J46)*100</f>
        <v>84.2904628567769</v>
      </c>
      <c r="O46" s="80" t="n">
        <f aca="false">J46/(C46+J46)*100</f>
        <v>15.7095371432231</v>
      </c>
      <c r="P46" s="80" t="n">
        <v>2.6451189612901</v>
      </c>
      <c r="Q46" s="80" t="n">
        <v>9.70564340985505</v>
      </c>
      <c r="R46" s="80" t="n">
        <v>2.91477423082947</v>
      </c>
      <c r="S46" s="83" t="s">
        <v>158</v>
      </c>
    </row>
    <row r="47" customFormat="false" ht="14.25" hidden="false" customHeight="true" outlineLevel="0" collapsed="false">
      <c r="A47" s="82" t="s">
        <v>159</v>
      </c>
      <c r="B47" s="62" t="n">
        <v>199186</v>
      </c>
      <c r="C47" s="88" t="n">
        <v>168286</v>
      </c>
      <c r="D47" s="88" t="n">
        <v>163771</v>
      </c>
      <c r="E47" s="62" t="n">
        <v>138375</v>
      </c>
      <c r="F47" s="62" t="n">
        <v>23964</v>
      </c>
      <c r="G47" s="62" t="n">
        <v>31</v>
      </c>
      <c r="H47" s="62" t="n">
        <v>1401</v>
      </c>
      <c r="I47" s="62" t="n">
        <v>4515</v>
      </c>
      <c r="J47" s="62" t="n">
        <v>29219</v>
      </c>
      <c r="K47" s="62" t="n">
        <v>24831</v>
      </c>
      <c r="L47" s="62" t="n">
        <v>93</v>
      </c>
      <c r="M47" s="62" t="n">
        <f aca="false">J47-(K47+L47)</f>
        <v>4295</v>
      </c>
      <c r="N47" s="80" t="n">
        <f aca="false">C47/(C47+J47)*100</f>
        <v>85.2059441533126</v>
      </c>
      <c r="O47" s="80" t="n">
        <f aca="false">J47/(C47+J47)*100</f>
        <v>14.7940558466874</v>
      </c>
      <c r="P47" s="80" t="n">
        <v>2.68293262659996</v>
      </c>
      <c r="Q47" s="80" t="n">
        <v>11.2802507467169</v>
      </c>
      <c r="R47" s="80" t="n">
        <v>3.1559619154601</v>
      </c>
      <c r="S47" s="83" t="s">
        <v>160</v>
      </c>
    </row>
    <row r="48" customFormat="false" ht="14.25" hidden="false" customHeight="true" outlineLevel="0" collapsed="false">
      <c r="A48" s="82" t="s">
        <v>161</v>
      </c>
      <c r="B48" s="62" t="n">
        <v>244064</v>
      </c>
      <c r="C48" s="88" t="n">
        <v>199567</v>
      </c>
      <c r="D48" s="88" t="n">
        <v>193823</v>
      </c>
      <c r="E48" s="62" t="n">
        <v>166312</v>
      </c>
      <c r="F48" s="62" t="n">
        <v>25444</v>
      </c>
      <c r="G48" s="62" t="n">
        <v>29</v>
      </c>
      <c r="H48" s="62" t="n">
        <v>2038</v>
      </c>
      <c r="I48" s="62" t="n">
        <v>5744</v>
      </c>
      <c r="J48" s="62" t="n">
        <v>42582</v>
      </c>
      <c r="K48" s="62" t="n">
        <v>35855</v>
      </c>
      <c r="L48" s="62" t="n">
        <v>85</v>
      </c>
      <c r="M48" s="62" t="n">
        <f aca="false">J48-(K48+L48)</f>
        <v>6642</v>
      </c>
      <c r="N48" s="80" t="n">
        <f aca="false">C48/(C48+J48)*100</f>
        <v>82.4149593845112</v>
      </c>
      <c r="O48" s="80" t="n">
        <f aca="false">J48/(C48+J48)*100</f>
        <v>17.5850406154888</v>
      </c>
      <c r="P48" s="80" t="n">
        <v>2.87823137091804</v>
      </c>
      <c r="Q48" s="80" t="n">
        <v>13.3770236429058</v>
      </c>
      <c r="R48" s="80" t="n">
        <v>4.59930765201143</v>
      </c>
      <c r="S48" s="83" t="s">
        <v>162</v>
      </c>
    </row>
    <row r="49" customFormat="false" ht="14.25" hidden="false" customHeight="true" outlineLevel="0" collapsed="false">
      <c r="A49" s="82" t="s">
        <v>163</v>
      </c>
      <c r="B49" s="62" t="n">
        <v>202467</v>
      </c>
      <c r="C49" s="88" t="n">
        <v>152950</v>
      </c>
      <c r="D49" s="88" t="n">
        <v>147339</v>
      </c>
      <c r="E49" s="62" t="n">
        <v>126519</v>
      </c>
      <c r="F49" s="62" t="n">
        <v>18761</v>
      </c>
      <c r="G49" s="62" t="n">
        <v>10</v>
      </c>
      <c r="H49" s="62" t="n">
        <v>2049</v>
      </c>
      <c r="I49" s="62" t="n">
        <v>5611</v>
      </c>
      <c r="J49" s="62" t="n">
        <v>48049</v>
      </c>
      <c r="K49" s="62" t="n">
        <v>38437</v>
      </c>
      <c r="L49" s="62" t="n">
        <v>65</v>
      </c>
      <c r="M49" s="62" t="n">
        <f aca="false">J49-(K49+L49)</f>
        <v>9547</v>
      </c>
      <c r="N49" s="80" t="n">
        <f aca="false">C49/(C49+J49)*100</f>
        <v>76.0949059448057</v>
      </c>
      <c r="O49" s="80" t="n">
        <f aca="false">J49/(C49+J49)*100</f>
        <v>23.9050940551943</v>
      </c>
      <c r="P49" s="80" t="n">
        <v>3.6685191238967</v>
      </c>
      <c r="Q49" s="80" t="n">
        <v>10.2522750063008</v>
      </c>
      <c r="R49" s="80" t="n">
        <v>5.1898016385209</v>
      </c>
      <c r="S49" s="83" t="s">
        <v>164</v>
      </c>
    </row>
    <row r="50" customFormat="false" ht="14.25" hidden="false" customHeight="true" outlineLevel="0" collapsed="false">
      <c r="A50" s="82" t="s">
        <v>165</v>
      </c>
      <c r="B50" s="62" t="n">
        <v>169441</v>
      </c>
      <c r="C50" s="88" t="n">
        <v>89611</v>
      </c>
      <c r="D50" s="88" t="n">
        <v>82652</v>
      </c>
      <c r="E50" s="62" t="n">
        <v>64587</v>
      </c>
      <c r="F50" s="62" t="n">
        <v>16492</v>
      </c>
      <c r="G50" s="62" t="n">
        <v>10</v>
      </c>
      <c r="H50" s="62" t="n">
        <v>1563</v>
      </c>
      <c r="I50" s="62" t="n">
        <v>6959</v>
      </c>
      <c r="J50" s="62" t="n">
        <v>78306</v>
      </c>
      <c r="K50" s="62" t="n">
        <v>48476</v>
      </c>
      <c r="L50" s="62" t="n">
        <v>87</v>
      </c>
      <c r="M50" s="62" t="n">
        <f aca="false">J50-(K50+L50)</f>
        <v>29743</v>
      </c>
      <c r="N50" s="80" t="n">
        <f aca="false">C50/(C50+J50)*100</f>
        <v>53.366246419362</v>
      </c>
      <c r="O50" s="80" t="n">
        <f aca="false">J50/(C50+J50)*100</f>
        <v>46.6337535806381</v>
      </c>
      <c r="P50" s="80" t="n">
        <v>7.76578768231579</v>
      </c>
      <c r="Q50" s="80" t="n">
        <v>6.00664671846764</v>
      </c>
      <c r="R50" s="80" t="n">
        <v>8.45787856367495</v>
      </c>
      <c r="S50" s="83" t="s">
        <v>166</v>
      </c>
    </row>
    <row r="51" customFormat="false" ht="14.25" hidden="false" customHeight="true" outlineLevel="0" collapsed="false">
      <c r="A51" s="82" t="s">
        <v>167</v>
      </c>
      <c r="B51" s="62" t="n">
        <v>160414</v>
      </c>
      <c r="C51" s="88" t="n">
        <v>59190</v>
      </c>
      <c r="D51" s="88" t="n">
        <v>56920</v>
      </c>
      <c r="E51" s="62" t="n">
        <v>40774</v>
      </c>
      <c r="F51" s="62" t="n">
        <v>14624</v>
      </c>
      <c r="G51" s="62" t="n">
        <v>15</v>
      </c>
      <c r="H51" s="62" t="n">
        <v>1507</v>
      </c>
      <c r="I51" s="62" t="n">
        <v>2270</v>
      </c>
      <c r="J51" s="62" t="n">
        <v>99688</v>
      </c>
      <c r="K51" s="62" t="n">
        <v>55740</v>
      </c>
      <c r="L51" s="62" t="n">
        <v>30</v>
      </c>
      <c r="M51" s="62" t="n">
        <f aca="false">J51-(K51+L51)</f>
        <v>43918</v>
      </c>
      <c r="N51" s="80" t="n">
        <f aca="false">C51/(C51+J51)*100</f>
        <v>37.2550006923551</v>
      </c>
      <c r="O51" s="80" t="n">
        <f aca="false">J51/(C51+J51)*100</f>
        <v>62.7449993076449</v>
      </c>
      <c r="P51" s="80" t="n">
        <v>3.83510728163541</v>
      </c>
      <c r="Q51" s="80" t="n">
        <v>3.9675198275446</v>
      </c>
      <c r="R51" s="80" t="n">
        <v>10.767361354885</v>
      </c>
      <c r="S51" s="83" t="s">
        <v>168</v>
      </c>
    </row>
    <row r="52" customFormat="false" ht="14.25" hidden="false" customHeight="true" outlineLevel="0" collapsed="false">
      <c r="A52" s="82" t="s">
        <v>169</v>
      </c>
      <c r="B52" s="62" t="n">
        <v>139522</v>
      </c>
      <c r="C52" s="88" t="n">
        <v>36791</v>
      </c>
      <c r="D52" s="88" t="n">
        <v>36057</v>
      </c>
      <c r="E52" s="62" t="n">
        <v>23982</v>
      </c>
      <c r="F52" s="62" t="n">
        <v>10923</v>
      </c>
      <c r="G52" s="62" t="n">
        <v>5</v>
      </c>
      <c r="H52" s="62" t="n">
        <v>1147</v>
      </c>
      <c r="I52" s="62" t="n">
        <v>734</v>
      </c>
      <c r="J52" s="62" t="n">
        <v>101177</v>
      </c>
      <c r="K52" s="62" t="n">
        <v>52068</v>
      </c>
      <c r="L52" s="62" t="n">
        <v>20</v>
      </c>
      <c r="M52" s="62" t="n">
        <f aca="false">J52-(K52+L52)</f>
        <v>49089</v>
      </c>
      <c r="N52" s="80" t="n">
        <f aca="false">C52/(C52+J52)*100</f>
        <v>26.6663284239824</v>
      </c>
      <c r="O52" s="80" t="n">
        <f aca="false">J52/(C52+J52)*100</f>
        <v>73.3336715760176</v>
      </c>
      <c r="P52" s="80" t="n">
        <v>1.99505313799571</v>
      </c>
      <c r="Q52" s="80" t="n">
        <v>2.46610951132275</v>
      </c>
      <c r="R52" s="80" t="n">
        <v>10.9281891481744</v>
      </c>
      <c r="S52" s="83" t="s">
        <v>170</v>
      </c>
    </row>
    <row r="53" customFormat="false" ht="14.25" hidden="false" customHeight="true" outlineLevel="0" collapsed="false">
      <c r="A53" s="82" t="s">
        <v>171</v>
      </c>
      <c r="B53" s="62" t="n">
        <v>103078</v>
      </c>
      <c r="C53" s="88" t="n">
        <v>19532</v>
      </c>
      <c r="D53" s="88" t="n">
        <v>19258</v>
      </c>
      <c r="E53" s="62" t="n">
        <v>12050</v>
      </c>
      <c r="F53" s="62" t="n">
        <v>6428</v>
      </c>
      <c r="G53" s="62" t="n">
        <v>0</v>
      </c>
      <c r="H53" s="62" t="n">
        <v>780</v>
      </c>
      <c r="I53" s="62" t="n">
        <v>274</v>
      </c>
      <c r="J53" s="62" t="n">
        <v>82307</v>
      </c>
      <c r="K53" s="62" t="n">
        <v>38719</v>
      </c>
      <c r="L53" s="62" t="n">
        <v>13</v>
      </c>
      <c r="M53" s="62" t="n">
        <f aca="false">J53-(K53+L53)</f>
        <v>43575</v>
      </c>
      <c r="N53" s="80" t="n">
        <f aca="false">C53/(C53+J53)*100</f>
        <v>19.1792928053103</v>
      </c>
      <c r="O53" s="80" t="n">
        <f aca="false">J53/(C53+J53)*100</f>
        <v>80.8207071946897</v>
      </c>
      <c r="P53" s="80" t="n">
        <v>1.40282613147655</v>
      </c>
      <c r="Q53" s="80" t="n">
        <v>1.30923462192264</v>
      </c>
      <c r="R53" s="80" t="n">
        <v>8.89002900084788</v>
      </c>
      <c r="S53" s="83" t="s">
        <v>172</v>
      </c>
    </row>
    <row r="54" customFormat="false" ht="14.25" hidden="false" customHeight="true" outlineLevel="0" collapsed="false">
      <c r="A54" s="82" t="s">
        <v>173</v>
      </c>
      <c r="B54" s="62" t="n">
        <v>67233</v>
      </c>
      <c r="C54" s="88" t="n">
        <v>7703</v>
      </c>
      <c r="D54" s="88" t="n">
        <v>7571</v>
      </c>
      <c r="E54" s="62" t="n">
        <v>4478</v>
      </c>
      <c r="F54" s="62" t="n">
        <v>2700</v>
      </c>
      <c r="G54" s="62" t="n">
        <v>1</v>
      </c>
      <c r="H54" s="62" t="n">
        <v>392</v>
      </c>
      <c r="I54" s="62" t="n">
        <v>132</v>
      </c>
      <c r="J54" s="62" t="n">
        <v>58641</v>
      </c>
      <c r="K54" s="62" t="n">
        <v>21687</v>
      </c>
      <c r="L54" s="62" t="n">
        <v>12</v>
      </c>
      <c r="M54" s="62" t="n">
        <f aca="false">J54-(K54+L54)</f>
        <v>36942</v>
      </c>
      <c r="N54" s="80" t="n">
        <f aca="false">C54/(C54+J54)*100</f>
        <v>11.6106957675148</v>
      </c>
      <c r="O54" s="80" t="n">
        <f aca="false">J54/(C54+J54)*100</f>
        <v>88.3893042324852</v>
      </c>
      <c r="P54" s="80" t="n">
        <v>1.71361807088147</v>
      </c>
      <c r="Q54" s="80" t="n">
        <v>0.516333928561853</v>
      </c>
      <c r="R54" s="80" t="n">
        <v>6.33384998406844</v>
      </c>
      <c r="S54" s="83" t="s">
        <v>174</v>
      </c>
    </row>
    <row r="55" customFormat="false" ht="14.25" hidden="false" customHeight="true" outlineLevel="0" collapsed="false">
      <c r="A55" s="76" t="s">
        <v>175</v>
      </c>
      <c r="B55" s="85" t="n">
        <v>61290</v>
      </c>
      <c r="C55" s="90" t="n">
        <v>3151</v>
      </c>
      <c r="D55" s="90" t="n">
        <v>3025</v>
      </c>
      <c r="E55" s="85" t="n">
        <v>1725</v>
      </c>
      <c r="F55" s="85" t="n">
        <v>1033</v>
      </c>
      <c r="G55" s="85" t="n">
        <v>4</v>
      </c>
      <c r="H55" s="85" t="n">
        <v>263</v>
      </c>
      <c r="I55" s="85" t="n">
        <v>126</v>
      </c>
      <c r="J55" s="85" t="n">
        <v>57239</v>
      </c>
      <c r="K55" s="85" t="n">
        <v>11666</v>
      </c>
      <c r="L55" s="85" t="n">
        <v>25</v>
      </c>
      <c r="M55" s="85" t="n">
        <f aca="false">J55-(K55+L55)</f>
        <v>45548</v>
      </c>
      <c r="N55" s="86" t="n">
        <f aca="false">C55/(C55+J55)*100</f>
        <v>5.21775128332505</v>
      </c>
      <c r="O55" s="86" t="n">
        <f aca="false">J55/(C55+J55)*100</f>
        <v>94.7822487166749</v>
      </c>
      <c r="P55" s="86" t="n">
        <v>3.99873056172644</v>
      </c>
      <c r="Q55" s="86" t="n">
        <v>0.211212282084694</v>
      </c>
      <c r="R55" s="86" t="n">
        <v>6.18241911355695</v>
      </c>
      <c r="S55" s="87" t="s">
        <v>176</v>
      </c>
    </row>
    <row r="56" customFormat="false" ht="14.25" hidden="false" customHeight="true" outlineLevel="0" collapsed="false">
      <c r="A56" s="91" t="s">
        <v>182</v>
      </c>
    </row>
    <row r="57" customFormat="false" ht="14.25" hidden="false" customHeight="true" outlineLevel="0" collapsed="false">
      <c r="A57" s="91" t="s">
        <v>183</v>
      </c>
    </row>
    <row r="58" customFormat="false" ht="14.25" hidden="false" customHeight="true" outlineLevel="0" collapsed="false">
      <c r="A58" s="91" t="s">
        <v>184</v>
      </c>
    </row>
    <row r="59" customFormat="false" ht="14.25" hidden="false" customHeight="true" outlineLevel="0" collapsed="false">
      <c r="A59" s="91" t="s">
        <v>185</v>
      </c>
    </row>
  </sheetData>
  <mergeCells count="15">
    <mergeCell ref="A2:A4"/>
    <mergeCell ref="B2:B4"/>
    <mergeCell ref="C2:I2"/>
    <mergeCell ref="J2:M2"/>
    <mergeCell ref="N2:N4"/>
    <mergeCell ref="O2:O4"/>
    <mergeCell ref="P2:P4"/>
    <mergeCell ref="Q2:R2"/>
    <mergeCell ref="S2:S4"/>
    <mergeCell ref="C3:C4"/>
    <mergeCell ref="D3:H3"/>
    <mergeCell ref="I3:I4"/>
    <mergeCell ref="J3:J4"/>
    <mergeCell ref="Q3:Q4"/>
    <mergeCell ref="R3:R4"/>
  </mergeCells>
  <printOptions headings="false" gridLines="false" gridLinesSet="true" horizontalCentered="false" verticalCentered="false"/>
  <pageMargins left="0.708333333333333" right="0.708333333333333" top="0.708333333333333"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9" activeCellId="0" sqref="D9"/>
    </sheetView>
  </sheetViews>
  <sheetFormatPr defaultColWidth="10.8671875" defaultRowHeight="13.5" zeroHeight="false" outlineLevelRow="0" outlineLevelCol="0"/>
  <cols>
    <col collapsed="false" customWidth="false" hidden="false" outlineLevel="0" max="1" min="1" style="92" width="10.87"/>
    <col collapsed="false" customWidth="true" hidden="false" outlineLevel="0" max="2" min="2" style="93" width="11.37"/>
    <col collapsed="false" customWidth="true" hidden="false" outlineLevel="0" max="13" min="3" style="93" width="10.74"/>
    <col collapsed="false" customWidth="true" hidden="false" outlineLevel="0" max="18" min="14" style="93" width="7.62"/>
    <col collapsed="false" customWidth="true" hidden="false" outlineLevel="0" max="19" min="19" style="92" width="9.62"/>
    <col collapsed="false" customWidth="false" hidden="false" outlineLevel="0" max="257" min="20" style="93" width="10.87"/>
  </cols>
  <sheetData>
    <row r="1" s="95" customFormat="true" ht="18" hidden="false" customHeight="true" outlineLevel="0" collapsed="false">
      <c r="A1" s="94" t="s">
        <v>186</v>
      </c>
      <c r="J1" s="96"/>
      <c r="K1" s="96"/>
      <c r="L1" s="96"/>
      <c r="M1" s="96"/>
      <c r="N1" s="96"/>
      <c r="O1" s="96"/>
      <c r="P1" s="96"/>
      <c r="Q1" s="97" t="s">
        <v>124</v>
      </c>
      <c r="R1" s="96"/>
      <c r="S1" s="96"/>
    </row>
    <row r="2" customFormat="false" ht="14.25" hidden="false" customHeight="true" outlineLevel="0" collapsed="false">
      <c r="A2" s="98" t="s">
        <v>125</v>
      </c>
      <c r="B2" s="99" t="s">
        <v>126</v>
      </c>
      <c r="C2" s="100" t="s">
        <v>127</v>
      </c>
      <c r="D2" s="100"/>
      <c r="E2" s="100"/>
      <c r="F2" s="100"/>
      <c r="G2" s="100"/>
      <c r="H2" s="100"/>
      <c r="I2" s="100"/>
      <c r="J2" s="100" t="s">
        <v>128</v>
      </c>
      <c r="K2" s="100"/>
      <c r="L2" s="100"/>
      <c r="M2" s="100"/>
      <c r="N2" s="101" t="s">
        <v>129</v>
      </c>
      <c r="O2" s="101" t="s">
        <v>130</v>
      </c>
      <c r="P2" s="101" t="s">
        <v>131</v>
      </c>
      <c r="Q2" s="102" t="s">
        <v>132</v>
      </c>
      <c r="R2" s="102"/>
      <c r="S2" s="103" t="s">
        <v>133</v>
      </c>
    </row>
    <row r="3" customFormat="false" ht="14.25" hidden="false" customHeight="true" outlineLevel="0" collapsed="false">
      <c r="A3" s="98"/>
      <c r="B3" s="99"/>
      <c r="C3" s="104" t="s">
        <v>134</v>
      </c>
      <c r="D3" s="100" t="s">
        <v>135</v>
      </c>
      <c r="E3" s="100"/>
      <c r="F3" s="100"/>
      <c r="G3" s="100"/>
      <c r="H3" s="100"/>
      <c r="I3" s="102" t="s">
        <v>65</v>
      </c>
      <c r="J3" s="105" t="s">
        <v>75</v>
      </c>
      <c r="K3" s="106"/>
      <c r="L3" s="106"/>
      <c r="M3" s="107"/>
      <c r="N3" s="101"/>
      <c r="O3" s="101"/>
      <c r="P3" s="101"/>
      <c r="Q3" s="101" t="s">
        <v>136</v>
      </c>
      <c r="R3" s="101" t="s">
        <v>137</v>
      </c>
      <c r="S3" s="103"/>
    </row>
    <row r="4" customFormat="false" ht="27.95" hidden="false" customHeight="true" outlineLevel="0" collapsed="false">
      <c r="A4" s="98"/>
      <c r="B4" s="99"/>
      <c r="C4" s="104"/>
      <c r="D4" s="104" t="s">
        <v>75</v>
      </c>
      <c r="E4" s="102" t="s">
        <v>138</v>
      </c>
      <c r="F4" s="101" t="s">
        <v>139</v>
      </c>
      <c r="G4" s="101" t="s">
        <v>140</v>
      </c>
      <c r="H4" s="102" t="s">
        <v>141</v>
      </c>
      <c r="I4" s="102"/>
      <c r="J4" s="105"/>
      <c r="K4" s="102" t="s">
        <v>142</v>
      </c>
      <c r="L4" s="102" t="s">
        <v>143</v>
      </c>
      <c r="M4" s="102" t="s">
        <v>144</v>
      </c>
      <c r="N4" s="101"/>
      <c r="O4" s="101"/>
      <c r="P4" s="101"/>
      <c r="Q4" s="101"/>
      <c r="R4" s="101"/>
      <c r="S4" s="103"/>
    </row>
    <row r="5" customFormat="false" ht="14.25" hidden="false" customHeight="true" outlineLevel="0" collapsed="false">
      <c r="A5" s="108" t="s">
        <v>145</v>
      </c>
      <c r="S5" s="109" t="s">
        <v>146</v>
      </c>
    </row>
    <row r="6" customFormat="false" ht="14.25" hidden="false" customHeight="true" outlineLevel="0" collapsed="false">
      <c r="A6" s="110" t="s">
        <v>134</v>
      </c>
      <c r="B6" s="111" t="n">
        <v>1164690</v>
      </c>
      <c r="C6" s="88" t="n">
        <v>812821</v>
      </c>
      <c r="D6" s="88" t="n">
        <v>762778</v>
      </c>
      <c r="E6" s="111" t="n">
        <v>720549</v>
      </c>
      <c r="F6" s="111" t="n">
        <v>16182</v>
      </c>
      <c r="G6" s="111" t="n">
        <v>12825</v>
      </c>
      <c r="H6" s="111" t="n">
        <v>13222</v>
      </c>
      <c r="I6" s="111" t="n">
        <v>50043</v>
      </c>
      <c r="J6" s="111" t="n">
        <v>290275</v>
      </c>
      <c r="K6" s="111" t="n">
        <v>41929</v>
      </c>
      <c r="L6" s="111" t="n">
        <v>73712</v>
      </c>
      <c r="M6" s="111" t="n">
        <v>174634</v>
      </c>
      <c r="N6" s="112" t="n">
        <f aca="false">C6/(C6+J6)*100</f>
        <v>73.6854271976329</v>
      </c>
      <c r="O6" s="112" t="n">
        <f aca="false">J6/(C6+J6)*100</f>
        <v>26.3145728023672</v>
      </c>
      <c r="P6" s="112" t="n">
        <f aca="false">I6/C6*100</f>
        <v>6.15670608904051</v>
      </c>
      <c r="Q6" s="80" t="n">
        <f aca="false">C6/$C$6*100</f>
        <v>100</v>
      </c>
      <c r="R6" s="80" t="n">
        <f aca="false">J6/$J$6*100</f>
        <v>100</v>
      </c>
      <c r="S6" s="113" t="s">
        <v>134</v>
      </c>
    </row>
    <row r="7" customFormat="false" ht="14.25" hidden="false" customHeight="true" outlineLevel="0" collapsed="false">
      <c r="A7" s="114" t="s">
        <v>147</v>
      </c>
      <c r="B7" s="111" t="n">
        <v>70151</v>
      </c>
      <c r="C7" s="111" t="n">
        <v>11126</v>
      </c>
      <c r="D7" s="88" t="n">
        <v>9865</v>
      </c>
      <c r="E7" s="111" t="n">
        <v>5360</v>
      </c>
      <c r="F7" s="111" t="n">
        <v>129</v>
      </c>
      <c r="G7" s="111" t="n">
        <v>4294</v>
      </c>
      <c r="H7" s="111" t="n">
        <v>82</v>
      </c>
      <c r="I7" s="111" t="n">
        <v>1261</v>
      </c>
      <c r="J7" s="111" t="n">
        <v>57242</v>
      </c>
      <c r="K7" s="111" t="n">
        <v>181</v>
      </c>
      <c r="L7" s="111" t="n">
        <v>56152</v>
      </c>
      <c r="M7" s="111" t="n">
        <v>909</v>
      </c>
      <c r="N7" s="112" t="n">
        <f aca="false">C7/(C7+J7)*100</f>
        <v>16.2736952960449</v>
      </c>
      <c r="O7" s="112" t="n">
        <f aca="false">J7/(C7+J7)*100</f>
        <v>83.7263047039551</v>
      </c>
      <c r="P7" s="112" t="n">
        <f aca="false">I7/C7*100</f>
        <v>11.3338126909941</v>
      </c>
      <c r="Q7" s="112" t="n">
        <f aca="false">C7/$C$6*100</f>
        <v>1.36881305970195</v>
      </c>
      <c r="R7" s="112" t="n">
        <f aca="false">J7/$J$6*100</f>
        <v>19.719920764792</v>
      </c>
      <c r="S7" s="115" t="s">
        <v>148</v>
      </c>
    </row>
    <row r="8" customFormat="false" ht="14.25" hidden="false" customHeight="true" outlineLevel="0" collapsed="false">
      <c r="A8" s="114" t="s">
        <v>149</v>
      </c>
      <c r="B8" s="111" t="n">
        <v>69684</v>
      </c>
      <c r="C8" s="111" t="n">
        <v>49596</v>
      </c>
      <c r="D8" s="88" t="n">
        <v>45260</v>
      </c>
      <c r="E8" s="111" t="n">
        <v>37153</v>
      </c>
      <c r="F8" s="111" t="n">
        <v>435</v>
      </c>
      <c r="G8" s="111" t="n">
        <v>7318</v>
      </c>
      <c r="H8" s="111" t="n">
        <v>354</v>
      </c>
      <c r="I8" s="111" t="n">
        <v>4336</v>
      </c>
      <c r="J8" s="111" t="n">
        <v>16649</v>
      </c>
      <c r="K8" s="111" t="n">
        <v>314</v>
      </c>
      <c r="L8" s="111" t="n">
        <v>15318</v>
      </c>
      <c r="M8" s="111" t="n">
        <v>1017</v>
      </c>
      <c r="N8" s="112" t="n">
        <f aca="false">C8/(C8+J8)*100</f>
        <v>74.8675371726168</v>
      </c>
      <c r="O8" s="112" t="n">
        <f aca="false">J8/(C8+J8)*100</f>
        <v>25.1324628273832</v>
      </c>
      <c r="P8" s="112" t="n">
        <f aca="false">I8/C8*100</f>
        <v>8.74264053552706</v>
      </c>
      <c r="Q8" s="112" t="n">
        <f aca="false">C8/$C$6*100</f>
        <v>6.10171243115028</v>
      </c>
      <c r="R8" s="112" t="n">
        <f aca="false">J8/$J$6*100</f>
        <v>5.73559555593833</v>
      </c>
      <c r="S8" s="115" t="s">
        <v>150</v>
      </c>
    </row>
    <row r="9" customFormat="false" ht="14.25" hidden="false" customHeight="true" outlineLevel="0" collapsed="false">
      <c r="A9" s="114" t="s">
        <v>151</v>
      </c>
      <c r="B9" s="111" t="n">
        <v>77217</v>
      </c>
      <c r="C9" s="111" t="n">
        <v>69429</v>
      </c>
      <c r="D9" s="88" t="n">
        <v>64299</v>
      </c>
      <c r="E9" s="111" t="n">
        <v>62907</v>
      </c>
      <c r="F9" s="111" t="n">
        <v>338</v>
      </c>
      <c r="G9" s="111" t="n">
        <v>615</v>
      </c>
      <c r="H9" s="111" t="n">
        <v>439</v>
      </c>
      <c r="I9" s="111" t="n">
        <v>5130</v>
      </c>
      <c r="J9" s="111" t="n">
        <v>2788</v>
      </c>
      <c r="K9" s="111" t="n">
        <v>352</v>
      </c>
      <c r="L9" s="111" t="n">
        <v>1301</v>
      </c>
      <c r="M9" s="111" t="n">
        <v>1135</v>
      </c>
      <c r="N9" s="112" t="n">
        <f aca="false">C9/(C9+J9)*100</f>
        <v>96.1394131575668</v>
      </c>
      <c r="O9" s="112" t="n">
        <f aca="false">J9/(C9+J9)*100</f>
        <v>3.86058684243322</v>
      </c>
      <c r="P9" s="112" t="n">
        <f aca="false">I9/C9*100</f>
        <v>7.38884327874519</v>
      </c>
      <c r="Q9" s="112" t="n">
        <f aca="false">C9/$C$6*100</f>
        <v>8.54173305069628</v>
      </c>
      <c r="R9" s="112" t="n">
        <f aca="false">J9/$J$6*100</f>
        <v>0.960468521229868</v>
      </c>
      <c r="S9" s="115" t="s">
        <v>152</v>
      </c>
    </row>
    <row r="10" customFormat="false" ht="14.25" hidden="false" customHeight="true" outlineLevel="0" collapsed="false">
      <c r="A10" s="114" t="s">
        <v>153</v>
      </c>
      <c r="B10" s="111" t="n">
        <v>89808</v>
      </c>
      <c r="C10" s="111" t="n">
        <v>82682</v>
      </c>
      <c r="D10" s="88" t="n">
        <v>77992</v>
      </c>
      <c r="E10" s="111" t="n">
        <v>76895</v>
      </c>
      <c r="F10" s="111" t="n">
        <v>355</v>
      </c>
      <c r="G10" s="111" t="n">
        <v>236</v>
      </c>
      <c r="H10" s="111" t="n">
        <v>506</v>
      </c>
      <c r="I10" s="111" t="n">
        <v>4690</v>
      </c>
      <c r="J10" s="111" t="n">
        <v>2112</v>
      </c>
      <c r="K10" s="111" t="n">
        <v>382</v>
      </c>
      <c r="L10" s="111" t="n">
        <v>387</v>
      </c>
      <c r="M10" s="111" t="n">
        <v>1343</v>
      </c>
      <c r="N10" s="112" t="n">
        <f aca="false">C10/(C10+J10)*100</f>
        <v>97.5092577304998</v>
      </c>
      <c r="O10" s="112" t="n">
        <f aca="false">J10/(C10+J10)*100</f>
        <v>2.4907422695002</v>
      </c>
      <c r="P10" s="112" t="n">
        <f aca="false">I10/C10*100</f>
        <v>5.67233497012651</v>
      </c>
      <c r="Q10" s="112" t="n">
        <f aca="false">C10/$C$6*100</f>
        <v>10.1722273415672</v>
      </c>
      <c r="R10" s="112" t="n">
        <f aca="false">J10/$J$6*100</f>
        <v>0.727585909913014</v>
      </c>
      <c r="S10" s="115" t="s">
        <v>154</v>
      </c>
    </row>
    <row r="11" customFormat="false" ht="14.25" hidden="false" customHeight="true" outlineLevel="0" collapsed="false">
      <c r="A11" s="114" t="s">
        <v>155</v>
      </c>
      <c r="B11" s="111" t="n">
        <v>108188</v>
      </c>
      <c r="C11" s="111" t="n">
        <v>100202</v>
      </c>
      <c r="D11" s="88" t="n">
        <v>95148</v>
      </c>
      <c r="E11" s="111" t="n">
        <v>93879</v>
      </c>
      <c r="F11" s="111" t="n">
        <v>375</v>
      </c>
      <c r="G11" s="111" t="n">
        <v>153</v>
      </c>
      <c r="H11" s="111" t="n">
        <v>741</v>
      </c>
      <c r="I11" s="111" t="n">
        <v>5054</v>
      </c>
      <c r="J11" s="111" t="n">
        <v>2497</v>
      </c>
      <c r="K11" s="111" t="n">
        <v>484</v>
      </c>
      <c r="L11" s="111" t="n">
        <v>214</v>
      </c>
      <c r="M11" s="111" t="n">
        <v>1799</v>
      </c>
      <c r="N11" s="112" t="n">
        <f aca="false">C11/(C11+J11)*100</f>
        <v>97.5686228687719</v>
      </c>
      <c r="O11" s="112" t="n">
        <f aca="false">J11/(C11+J11)*100</f>
        <v>2.43137713122815</v>
      </c>
      <c r="P11" s="112" t="n">
        <f aca="false">I11/C11*100</f>
        <v>5.04381150076845</v>
      </c>
      <c r="Q11" s="112" t="n">
        <f aca="false">C11/$C$6*100</f>
        <v>12.3276834629027</v>
      </c>
      <c r="R11" s="112" t="n">
        <f aca="false">J11/$J$6*100</f>
        <v>0.86021875807424</v>
      </c>
      <c r="S11" s="115" t="s">
        <v>156</v>
      </c>
    </row>
    <row r="12" customFormat="false" ht="14.25" hidden="false" customHeight="true" outlineLevel="0" collapsed="false">
      <c r="A12" s="114" t="s">
        <v>157</v>
      </c>
      <c r="B12" s="111" t="n">
        <v>91510</v>
      </c>
      <c r="C12" s="111" t="n">
        <v>84656</v>
      </c>
      <c r="D12" s="88" t="n">
        <v>80231</v>
      </c>
      <c r="E12" s="111" t="n">
        <v>79118</v>
      </c>
      <c r="F12" s="111" t="n">
        <v>368</v>
      </c>
      <c r="G12" s="111" t="n">
        <v>59</v>
      </c>
      <c r="H12" s="111" t="n">
        <v>686</v>
      </c>
      <c r="I12" s="111" t="n">
        <v>4425</v>
      </c>
      <c r="J12" s="111" t="n">
        <v>2274</v>
      </c>
      <c r="K12" s="111" t="n">
        <v>469</v>
      </c>
      <c r="L12" s="111" t="n">
        <v>92</v>
      </c>
      <c r="M12" s="111" t="n">
        <v>1713</v>
      </c>
      <c r="N12" s="112" t="n">
        <f aca="false">C12/(C12+J12)*100</f>
        <v>97.3841021511561</v>
      </c>
      <c r="O12" s="112" t="n">
        <f aca="false">J12/(C12+J12)*100</f>
        <v>2.6158978488439</v>
      </c>
      <c r="P12" s="112" t="n">
        <f aca="false">I12/C12*100</f>
        <v>5.22703647703648</v>
      </c>
      <c r="Q12" s="112" t="n">
        <f aca="false">C12/$C$6*100</f>
        <v>10.4150852401697</v>
      </c>
      <c r="R12" s="112" t="n">
        <f aca="false">J12/$J$6*100</f>
        <v>0.783395056412023</v>
      </c>
      <c r="S12" s="115" t="s">
        <v>158</v>
      </c>
    </row>
    <row r="13" customFormat="false" ht="14.25" hidden="false" customHeight="true" outlineLevel="0" collapsed="false">
      <c r="A13" s="114" t="s">
        <v>159</v>
      </c>
      <c r="B13" s="111" t="n">
        <v>83426</v>
      </c>
      <c r="C13" s="111" t="n">
        <v>77578</v>
      </c>
      <c r="D13" s="88" t="n">
        <v>73905</v>
      </c>
      <c r="E13" s="111" t="n">
        <v>72844</v>
      </c>
      <c r="F13" s="111" t="n">
        <v>346</v>
      </c>
      <c r="G13" s="111" t="n">
        <v>37</v>
      </c>
      <c r="H13" s="111" t="n">
        <v>678</v>
      </c>
      <c r="I13" s="111" t="n">
        <v>3673</v>
      </c>
      <c r="J13" s="111" t="n">
        <v>2181</v>
      </c>
      <c r="K13" s="111" t="n">
        <v>494</v>
      </c>
      <c r="L13" s="111" t="n">
        <v>48</v>
      </c>
      <c r="M13" s="111" t="n">
        <v>1639</v>
      </c>
      <c r="N13" s="112" t="n">
        <f aca="false">C13/(C13+J13)*100</f>
        <v>97.2655123559724</v>
      </c>
      <c r="O13" s="112" t="n">
        <f aca="false">J13/(C13+J13)*100</f>
        <v>2.73448764402763</v>
      </c>
      <c r="P13" s="112" t="n">
        <f aca="false">I13/C13*100</f>
        <v>4.73458970326639</v>
      </c>
      <c r="Q13" s="112" t="n">
        <f aca="false">C13/$C$6*100</f>
        <v>9.5442908094156</v>
      </c>
      <c r="R13" s="112" t="n">
        <f aca="false">J13/$J$6*100</f>
        <v>0.75135647231074</v>
      </c>
      <c r="S13" s="115" t="s">
        <v>160</v>
      </c>
    </row>
    <row r="14" customFormat="false" ht="14.25" hidden="false" customHeight="true" outlineLevel="0" collapsed="false">
      <c r="A14" s="114" t="s">
        <v>161</v>
      </c>
      <c r="B14" s="111" t="n">
        <v>82409</v>
      </c>
      <c r="C14" s="111" t="n">
        <v>76499</v>
      </c>
      <c r="D14" s="88" t="n">
        <v>72844</v>
      </c>
      <c r="E14" s="111" t="n">
        <v>71604</v>
      </c>
      <c r="F14" s="111" t="n">
        <v>401</v>
      </c>
      <c r="G14" s="111" t="n">
        <v>26</v>
      </c>
      <c r="H14" s="111" t="n">
        <v>813</v>
      </c>
      <c r="I14" s="111" t="n">
        <v>3655</v>
      </c>
      <c r="J14" s="111" t="n">
        <v>2745</v>
      </c>
      <c r="K14" s="111" t="n">
        <v>668</v>
      </c>
      <c r="L14" s="111" t="n">
        <v>44</v>
      </c>
      <c r="M14" s="111" t="n">
        <v>2033</v>
      </c>
      <c r="N14" s="112" t="n">
        <f aca="false">C14/(C14+J14)*100</f>
        <v>96.5360153450104</v>
      </c>
      <c r="O14" s="112" t="n">
        <f aca="false">J14/(C14+J14)*100</f>
        <v>3.46398465498965</v>
      </c>
      <c r="P14" s="112" t="n">
        <f aca="false">I14/C14*100</f>
        <v>4.77784023320566</v>
      </c>
      <c r="Q14" s="112" t="n">
        <f aca="false">C14/$C$6*100</f>
        <v>9.41154325491098</v>
      </c>
      <c r="R14" s="112" t="n">
        <f aca="false">J14/$J$6*100</f>
        <v>0.945654982344329</v>
      </c>
      <c r="S14" s="115" t="s">
        <v>162</v>
      </c>
    </row>
    <row r="15" customFormat="false" ht="14.25" hidden="false" customHeight="true" outlineLevel="0" collapsed="false">
      <c r="A15" s="114" t="s">
        <v>163</v>
      </c>
      <c r="B15" s="111" t="n">
        <v>94642</v>
      </c>
      <c r="C15" s="111" t="n">
        <v>86380</v>
      </c>
      <c r="D15" s="88" t="n">
        <v>81303</v>
      </c>
      <c r="E15" s="111" t="n">
        <v>79257</v>
      </c>
      <c r="F15" s="111" t="n">
        <v>650</v>
      </c>
      <c r="G15" s="111" t="n">
        <v>19</v>
      </c>
      <c r="H15" s="111" t="n">
        <v>1377</v>
      </c>
      <c r="I15" s="111" t="n">
        <v>5077</v>
      </c>
      <c r="J15" s="111" t="n">
        <v>5122</v>
      </c>
      <c r="K15" s="111" t="n">
        <v>1413</v>
      </c>
      <c r="L15" s="111" t="n">
        <v>25</v>
      </c>
      <c r="M15" s="111" t="n">
        <v>3684</v>
      </c>
      <c r="N15" s="112" t="n">
        <f aca="false">C15/(C15+J15)*100</f>
        <v>94.40230814627</v>
      </c>
      <c r="O15" s="112" t="n">
        <f aca="false">J15/(C15+J15)*100</f>
        <v>5.59769185372997</v>
      </c>
      <c r="P15" s="112" t="n">
        <f aca="false">I15/C15*100</f>
        <v>5.87751794396851</v>
      </c>
      <c r="Q15" s="112" t="n">
        <f aca="false">C15/$C$6*100</f>
        <v>10.6271860594153</v>
      </c>
      <c r="R15" s="112" t="n">
        <f aca="false">J15/$J$6*100</f>
        <v>1.76453363190078</v>
      </c>
      <c r="S15" s="115" t="s">
        <v>164</v>
      </c>
    </row>
    <row r="16" customFormat="false" ht="14.25" hidden="false" customHeight="true" outlineLevel="0" collapsed="false">
      <c r="A16" s="114" t="s">
        <v>165</v>
      </c>
      <c r="B16" s="111" t="n">
        <v>113986</v>
      </c>
      <c r="C16" s="111" t="n">
        <v>86819</v>
      </c>
      <c r="D16" s="88" t="n">
        <v>79206</v>
      </c>
      <c r="E16" s="111" t="n">
        <v>74226</v>
      </c>
      <c r="F16" s="111" t="n">
        <v>2741</v>
      </c>
      <c r="G16" s="111" t="n">
        <v>26</v>
      </c>
      <c r="H16" s="111" t="n">
        <v>2213</v>
      </c>
      <c r="I16" s="111" t="n">
        <v>7613</v>
      </c>
      <c r="J16" s="111" t="n">
        <v>22876</v>
      </c>
      <c r="K16" s="111" t="n">
        <v>5616</v>
      </c>
      <c r="L16" s="111" t="n">
        <v>41</v>
      </c>
      <c r="M16" s="111" t="n">
        <v>17219</v>
      </c>
      <c r="N16" s="112" t="n">
        <f aca="false">C16/(C16+J16)*100</f>
        <v>79.1458133916769</v>
      </c>
      <c r="O16" s="112" t="n">
        <f aca="false">J16/(C16+J16)*100</f>
        <v>20.8541866083231</v>
      </c>
      <c r="P16" s="112" t="n">
        <f aca="false">I16/C16*100</f>
        <v>8.7688178854859</v>
      </c>
      <c r="Q16" s="112" t="n">
        <f aca="false">C16/$C$6*100</f>
        <v>10.6811954907661</v>
      </c>
      <c r="R16" s="112" t="n">
        <f aca="false">J16/$J$6*100</f>
        <v>7.88080268710705</v>
      </c>
      <c r="S16" s="115" t="s">
        <v>166</v>
      </c>
    </row>
    <row r="17" customFormat="false" ht="14.25" hidden="false" customHeight="true" outlineLevel="0" collapsed="false">
      <c r="A17" s="114" t="s">
        <v>167</v>
      </c>
      <c r="B17" s="111" t="n">
        <v>90135</v>
      </c>
      <c r="C17" s="111" t="n">
        <v>44566</v>
      </c>
      <c r="D17" s="88" t="n">
        <v>41307</v>
      </c>
      <c r="E17" s="111" t="n">
        <v>35276</v>
      </c>
      <c r="F17" s="111" t="n">
        <v>3984</v>
      </c>
      <c r="G17" s="111" t="n">
        <v>20</v>
      </c>
      <c r="H17" s="111" t="n">
        <v>2027</v>
      </c>
      <c r="I17" s="111" t="n">
        <v>3259</v>
      </c>
      <c r="J17" s="111" t="n">
        <v>40134</v>
      </c>
      <c r="K17" s="111" t="n">
        <v>8643</v>
      </c>
      <c r="L17" s="111" t="n">
        <v>20</v>
      </c>
      <c r="M17" s="111" t="n">
        <v>31471</v>
      </c>
      <c r="N17" s="112" t="n">
        <f aca="false">C17/(C17+J17)*100</f>
        <v>52.616292798111</v>
      </c>
      <c r="O17" s="112" t="n">
        <f aca="false">J17/(C17+J17)*100</f>
        <v>47.383707201889</v>
      </c>
      <c r="P17" s="112" t="n">
        <f aca="false">I17/C17*100</f>
        <v>7.3127496297626</v>
      </c>
      <c r="Q17" s="112" t="n">
        <f aca="false">C17/$C$6*100</f>
        <v>5.48287999448833</v>
      </c>
      <c r="R17" s="112" t="n">
        <f aca="false">J17/$J$6*100</f>
        <v>13.8261992937731</v>
      </c>
      <c r="S17" s="115" t="s">
        <v>168</v>
      </c>
    </row>
    <row r="18" customFormat="false" ht="14.25" hidden="false" customHeight="true" outlineLevel="0" collapsed="false">
      <c r="A18" s="114" t="s">
        <v>169</v>
      </c>
      <c r="B18" s="111" t="n">
        <v>69745</v>
      </c>
      <c r="C18" s="111" t="n">
        <v>21895</v>
      </c>
      <c r="D18" s="88" t="n">
        <v>20682</v>
      </c>
      <c r="E18" s="111" t="n">
        <v>16462</v>
      </c>
      <c r="F18" s="111" t="n">
        <v>2777</v>
      </c>
      <c r="G18" s="111" t="n">
        <v>12</v>
      </c>
      <c r="H18" s="111" t="n">
        <v>1431</v>
      </c>
      <c r="I18" s="111" t="n">
        <v>1213</v>
      </c>
      <c r="J18" s="111" t="n">
        <v>42067</v>
      </c>
      <c r="K18" s="111" t="n">
        <v>8356</v>
      </c>
      <c r="L18" s="111" t="n">
        <v>27</v>
      </c>
      <c r="M18" s="111" t="n">
        <v>33684</v>
      </c>
      <c r="N18" s="112" t="n">
        <f aca="false">C18/(C18+J18)*100</f>
        <v>34.2312623119978</v>
      </c>
      <c r="O18" s="112" t="n">
        <f aca="false">J18/(C18+J18)*100</f>
        <v>65.7687376880023</v>
      </c>
      <c r="P18" s="112" t="n">
        <f aca="false">I18/C18*100</f>
        <v>5.54007764329756</v>
      </c>
      <c r="Q18" s="112" t="n">
        <f aca="false">C18/$C$6*100</f>
        <v>2.69370501008217</v>
      </c>
      <c r="R18" s="112" t="n">
        <f aca="false">J18/$J$6*100</f>
        <v>14.4921195418138</v>
      </c>
      <c r="S18" s="115" t="s">
        <v>170</v>
      </c>
    </row>
    <row r="19" customFormat="false" ht="14.25" hidden="false" customHeight="true" outlineLevel="0" collapsed="false">
      <c r="A19" s="114" t="s">
        <v>171</v>
      </c>
      <c r="B19" s="111" t="n">
        <v>56550</v>
      </c>
      <c r="C19" s="111" t="n">
        <v>12255</v>
      </c>
      <c r="D19" s="88" t="n">
        <v>11823</v>
      </c>
      <c r="E19" s="111" t="n">
        <v>9117</v>
      </c>
      <c r="F19" s="111" t="n">
        <v>1767</v>
      </c>
      <c r="G19" s="116" t="n">
        <v>3</v>
      </c>
      <c r="H19" s="111" t="n">
        <v>936</v>
      </c>
      <c r="I19" s="111" t="n">
        <v>432</v>
      </c>
      <c r="J19" s="111" t="n">
        <v>38971</v>
      </c>
      <c r="K19" s="111" t="n">
        <v>7039</v>
      </c>
      <c r="L19" s="111" t="n">
        <v>20</v>
      </c>
      <c r="M19" s="111" t="n">
        <v>31912</v>
      </c>
      <c r="N19" s="112" t="n">
        <f aca="false">C19/(C19+J19)*100</f>
        <v>23.9233982743138</v>
      </c>
      <c r="O19" s="112" t="n">
        <f aca="false">J19/(C19+J19)*100</f>
        <v>76.0766017256862</v>
      </c>
      <c r="P19" s="112" t="n">
        <f aca="false">I19/C19*100</f>
        <v>3.52509179926561</v>
      </c>
      <c r="Q19" s="112" t="n">
        <f aca="false">C19/$C$6*100</f>
        <v>1.50771203007796</v>
      </c>
      <c r="R19" s="112" t="n">
        <f aca="false">J19/$J$6*100</f>
        <v>13.4255447420549</v>
      </c>
      <c r="S19" s="115" t="s">
        <v>172</v>
      </c>
    </row>
    <row r="20" customFormat="false" ht="14.25" hidden="false" customHeight="true" outlineLevel="0" collapsed="false">
      <c r="A20" s="114" t="s">
        <v>173</v>
      </c>
      <c r="B20" s="111" t="n">
        <v>39509</v>
      </c>
      <c r="C20" s="111" t="n">
        <v>6457</v>
      </c>
      <c r="D20" s="88" t="n">
        <v>6298</v>
      </c>
      <c r="E20" s="111" t="n">
        <v>4668</v>
      </c>
      <c r="F20" s="111" t="n">
        <v>1021</v>
      </c>
      <c r="G20" s="116" t="n">
        <v>5</v>
      </c>
      <c r="H20" s="111" t="n">
        <v>604</v>
      </c>
      <c r="I20" s="111" t="n">
        <v>159</v>
      </c>
      <c r="J20" s="111" t="n">
        <v>29580</v>
      </c>
      <c r="K20" s="111" t="n">
        <v>4828</v>
      </c>
      <c r="L20" s="111" t="n">
        <v>17</v>
      </c>
      <c r="M20" s="111" t="n">
        <v>24735</v>
      </c>
      <c r="N20" s="112" t="n">
        <f aca="false">C20/(C20+J20)*100</f>
        <v>17.91769570164</v>
      </c>
      <c r="O20" s="112" t="n">
        <f aca="false">J20/(C20+J20)*100</f>
        <v>82.08230429836</v>
      </c>
      <c r="P20" s="112" t="n">
        <f aca="false">I20/C20*100</f>
        <v>2.46244385937742</v>
      </c>
      <c r="Q20" s="112" t="n">
        <f aca="false">C20/$C$6*100</f>
        <v>0.794393845631449</v>
      </c>
      <c r="R20" s="112" t="n">
        <f aca="false">J20/$J$6*100</f>
        <v>10.190336749634</v>
      </c>
      <c r="S20" s="115" t="s">
        <v>174</v>
      </c>
    </row>
    <row r="21" customFormat="false" ht="14.25" hidden="false" customHeight="true" outlineLevel="0" collapsed="false">
      <c r="A21" s="107" t="s">
        <v>175</v>
      </c>
      <c r="B21" s="117" t="n">
        <v>27730</v>
      </c>
      <c r="C21" s="117" t="n">
        <v>2681</v>
      </c>
      <c r="D21" s="90" t="n">
        <v>2615</v>
      </c>
      <c r="E21" s="117" t="n">
        <v>1783</v>
      </c>
      <c r="F21" s="117" t="n">
        <v>495</v>
      </c>
      <c r="G21" s="118" t="n">
        <v>2</v>
      </c>
      <c r="H21" s="117" t="n">
        <v>335</v>
      </c>
      <c r="I21" s="117" t="n">
        <v>66</v>
      </c>
      <c r="J21" s="117" t="n">
        <v>23037</v>
      </c>
      <c r="K21" s="117" t="n">
        <v>2690</v>
      </c>
      <c r="L21" s="117" t="n">
        <v>6</v>
      </c>
      <c r="M21" s="117" t="n">
        <v>20341</v>
      </c>
      <c r="N21" s="119" t="n">
        <f aca="false">C21/(C21+J21)*100</f>
        <v>10.424605334785</v>
      </c>
      <c r="O21" s="119" t="n">
        <f aca="false">J21/(C21+J21)*100</f>
        <v>89.575394665215</v>
      </c>
      <c r="P21" s="119" t="n">
        <f aca="false">I21/C21*100</f>
        <v>2.46176799701604</v>
      </c>
      <c r="Q21" s="119" t="n">
        <f aca="false">C21/$C$6*100</f>
        <v>0.329838919023992</v>
      </c>
      <c r="R21" s="119" t="n">
        <f aca="false">J21/$J$6*100</f>
        <v>7.93626733270175</v>
      </c>
      <c r="S21" s="120" t="s">
        <v>176</v>
      </c>
    </row>
    <row r="22" customFormat="false" ht="14.25" hidden="false" customHeight="true" outlineLevel="0" collapsed="false">
      <c r="A22" s="108" t="s">
        <v>177</v>
      </c>
      <c r="S22" s="109" t="s">
        <v>178</v>
      </c>
    </row>
    <row r="23" customFormat="false" ht="14.25" hidden="false" customHeight="true" outlineLevel="0" collapsed="false">
      <c r="A23" s="110" t="s">
        <v>134</v>
      </c>
      <c r="B23" s="111" t="n">
        <v>1174971</v>
      </c>
      <c r="C23" s="88" t="n">
        <v>850100</v>
      </c>
      <c r="D23" s="88" t="n">
        <v>802887</v>
      </c>
      <c r="E23" s="111" t="n">
        <v>763216</v>
      </c>
      <c r="F23" s="111" t="n">
        <v>14569</v>
      </c>
      <c r="G23" s="111" t="n">
        <v>12890</v>
      </c>
      <c r="H23" s="111" t="n">
        <v>12212</v>
      </c>
      <c r="I23" s="111" t="n">
        <v>47213</v>
      </c>
      <c r="J23" s="111" t="n">
        <v>290786</v>
      </c>
      <c r="K23" s="111" t="n">
        <v>26026</v>
      </c>
      <c r="L23" s="111" t="n">
        <v>79989</v>
      </c>
      <c r="M23" s="111" t="n">
        <v>184771</v>
      </c>
      <c r="N23" s="112" t="n">
        <f aca="false">C23/(C23+J23)*100</f>
        <v>74.512265029109</v>
      </c>
      <c r="O23" s="112" t="n">
        <f aca="false">J23/(C23+J23)*100</f>
        <v>25.487734970891</v>
      </c>
      <c r="P23" s="112" t="n">
        <f aca="false">I23/C23*100</f>
        <v>5.55381719797671</v>
      </c>
      <c r="Q23" s="112" t="n">
        <f aca="false">C23/$C$23*100</f>
        <v>100</v>
      </c>
      <c r="R23" s="112" t="n">
        <f aca="false">J23/$J$23*100</f>
        <v>100</v>
      </c>
      <c r="S23" s="113" t="s">
        <v>134</v>
      </c>
    </row>
    <row r="24" customFormat="false" ht="14.25" hidden="false" customHeight="true" outlineLevel="0" collapsed="false">
      <c r="A24" s="114" t="s">
        <v>147</v>
      </c>
      <c r="B24" s="111" t="n">
        <v>76909</v>
      </c>
      <c r="C24" s="111" t="n">
        <v>13968</v>
      </c>
      <c r="D24" s="88" t="n">
        <v>12341</v>
      </c>
      <c r="E24" s="111" t="n">
        <v>7093</v>
      </c>
      <c r="F24" s="111" t="n">
        <v>167</v>
      </c>
      <c r="G24" s="111" t="n">
        <v>4935</v>
      </c>
      <c r="H24" s="111" t="n">
        <v>146</v>
      </c>
      <c r="I24" s="111" t="n">
        <v>1627</v>
      </c>
      <c r="J24" s="111" t="n">
        <v>61114</v>
      </c>
      <c r="K24" s="111" t="n">
        <v>175</v>
      </c>
      <c r="L24" s="111" t="n">
        <v>59869</v>
      </c>
      <c r="M24" s="111" t="n">
        <v>1070</v>
      </c>
      <c r="N24" s="112" t="n">
        <f aca="false">C24/(C24+J24)*100</f>
        <v>18.6036599984018</v>
      </c>
      <c r="O24" s="112" t="n">
        <f aca="false">J24/(C24+J24)*100</f>
        <v>81.3963400015983</v>
      </c>
      <c r="P24" s="112" t="n">
        <f aca="false">I24/C24*100</f>
        <v>11.6480526918671</v>
      </c>
      <c r="Q24" s="112" t="n">
        <f aca="false">C24/$C$23*100</f>
        <v>1.64310081166922</v>
      </c>
      <c r="R24" s="112" t="n">
        <f aca="false">J24/$J$23*100</f>
        <v>21.016830246298</v>
      </c>
      <c r="S24" s="115" t="s">
        <v>148</v>
      </c>
    </row>
    <row r="25" customFormat="false" ht="14.25" hidden="false" customHeight="true" outlineLevel="0" collapsed="false">
      <c r="A25" s="114" t="s">
        <v>149</v>
      </c>
      <c r="B25" s="111" t="n">
        <v>78931</v>
      </c>
      <c r="C25" s="111" t="n">
        <v>55314</v>
      </c>
      <c r="D25" s="88" t="n">
        <v>49855</v>
      </c>
      <c r="E25" s="111" t="n">
        <v>42105</v>
      </c>
      <c r="F25" s="111" t="n">
        <v>388</v>
      </c>
      <c r="G25" s="111" t="n">
        <v>6870</v>
      </c>
      <c r="H25" s="111" t="n">
        <v>492</v>
      </c>
      <c r="I25" s="111" t="n">
        <v>5459</v>
      </c>
      <c r="J25" s="111" t="n">
        <v>18783</v>
      </c>
      <c r="K25" s="111" t="n">
        <v>265</v>
      </c>
      <c r="L25" s="111" t="n">
        <v>17300</v>
      </c>
      <c r="M25" s="111" t="n">
        <v>1218</v>
      </c>
      <c r="N25" s="112" t="n">
        <f aca="false">C25/(C25+J25)*100</f>
        <v>74.6507955787684</v>
      </c>
      <c r="O25" s="112" t="n">
        <f aca="false">J25/(C25+J25)*100</f>
        <v>25.3492044212316</v>
      </c>
      <c r="P25" s="112" t="n">
        <f aca="false">I25/C25*100</f>
        <v>9.86911089416784</v>
      </c>
      <c r="Q25" s="112" t="n">
        <f aca="false">C25/$C$23*100</f>
        <v>6.50676391012822</v>
      </c>
      <c r="R25" s="112" t="n">
        <f aca="false">J25/$J$23*100</f>
        <v>6.45938937913105</v>
      </c>
      <c r="S25" s="115" t="s">
        <v>150</v>
      </c>
    </row>
    <row r="26" customFormat="false" ht="14.25" hidden="false" customHeight="true" outlineLevel="0" collapsed="false">
      <c r="A26" s="114" t="s">
        <v>151</v>
      </c>
      <c r="B26" s="111" t="n">
        <v>88834</v>
      </c>
      <c r="C26" s="111" t="n">
        <v>80929</v>
      </c>
      <c r="D26" s="88" t="n">
        <v>75228</v>
      </c>
      <c r="E26" s="111" t="n">
        <v>73666</v>
      </c>
      <c r="F26" s="111" t="n">
        <v>365</v>
      </c>
      <c r="G26" s="111" t="n">
        <v>605</v>
      </c>
      <c r="H26" s="111" t="n">
        <v>592</v>
      </c>
      <c r="I26" s="111" t="n">
        <v>5701</v>
      </c>
      <c r="J26" s="111" t="n">
        <v>3413</v>
      </c>
      <c r="K26" s="111" t="n">
        <v>250</v>
      </c>
      <c r="L26" s="111" t="n">
        <v>1719</v>
      </c>
      <c r="M26" s="111" t="n">
        <v>1444</v>
      </c>
      <c r="N26" s="112" t="n">
        <f aca="false">C26/(C26+J26)*100</f>
        <v>95.95338028503</v>
      </c>
      <c r="O26" s="112" t="n">
        <f aca="false">J26/(C26+J26)*100</f>
        <v>4.04661971497</v>
      </c>
      <c r="P26" s="112" t="n">
        <f aca="false">I26/C26*100</f>
        <v>7.04444636656823</v>
      </c>
      <c r="Q26" s="112" t="n">
        <f aca="false">C26/$C$23*100</f>
        <v>9.5199388307258</v>
      </c>
      <c r="R26" s="112" t="n">
        <f aca="false">J26/$J$23*100</f>
        <v>1.17371537831945</v>
      </c>
      <c r="S26" s="115" t="s">
        <v>152</v>
      </c>
    </row>
    <row r="27" customFormat="false" ht="14.25" hidden="false" customHeight="true" outlineLevel="0" collapsed="false">
      <c r="A27" s="114" t="s">
        <v>153</v>
      </c>
      <c r="B27" s="111" t="n">
        <v>108414</v>
      </c>
      <c r="C27" s="111" t="n">
        <v>101622</v>
      </c>
      <c r="D27" s="88" t="n">
        <v>96287</v>
      </c>
      <c r="E27" s="111" t="n">
        <v>94958</v>
      </c>
      <c r="F27" s="111" t="n">
        <v>319</v>
      </c>
      <c r="G27" s="111" t="n">
        <v>276</v>
      </c>
      <c r="H27" s="111" t="n">
        <v>734</v>
      </c>
      <c r="I27" s="111" t="n">
        <v>5335</v>
      </c>
      <c r="J27" s="111" t="n">
        <v>2617</v>
      </c>
      <c r="K27" s="111" t="n">
        <v>298</v>
      </c>
      <c r="L27" s="111" t="n">
        <v>578</v>
      </c>
      <c r="M27" s="111" t="n">
        <v>1741</v>
      </c>
      <c r="N27" s="112" t="n">
        <f aca="false">C27/(C27+J27)*100</f>
        <v>97.4894233444296</v>
      </c>
      <c r="O27" s="112" t="n">
        <f aca="false">J27/(C27+J27)*100</f>
        <v>2.51057665557037</v>
      </c>
      <c r="P27" s="112" t="n">
        <f aca="false">I27/C27*100</f>
        <v>5.24984747397217</v>
      </c>
      <c r="Q27" s="112" t="n">
        <f aca="false">C27/$C$23*100</f>
        <v>11.9541230443477</v>
      </c>
      <c r="R27" s="112" t="n">
        <f aca="false">J27/$J$23*100</f>
        <v>0.899974551732202</v>
      </c>
      <c r="S27" s="115" t="s">
        <v>154</v>
      </c>
    </row>
    <row r="28" customFormat="false" ht="14.25" hidden="false" customHeight="true" outlineLevel="0" collapsed="false">
      <c r="A28" s="114" t="s">
        <v>155</v>
      </c>
      <c r="B28" s="111" t="n">
        <v>92119</v>
      </c>
      <c r="C28" s="111" t="n">
        <v>87018</v>
      </c>
      <c r="D28" s="88" t="n">
        <v>82889</v>
      </c>
      <c r="E28" s="111" t="n">
        <v>81834</v>
      </c>
      <c r="F28" s="111" t="n">
        <v>301</v>
      </c>
      <c r="G28" s="111" t="n">
        <v>103</v>
      </c>
      <c r="H28" s="111" t="n">
        <v>651</v>
      </c>
      <c r="I28" s="111" t="n">
        <v>4129</v>
      </c>
      <c r="J28" s="111" t="n">
        <v>2167</v>
      </c>
      <c r="K28" s="111" t="n">
        <v>288</v>
      </c>
      <c r="L28" s="111" t="n">
        <v>241</v>
      </c>
      <c r="M28" s="111" t="n">
        <v>1638</v>
      </c>
      <c r="N28" s="112" t="n">
        <f aca="false">C28/(C28+J28)*100</f>
        <v>97.5702192072658</v>
      </c>
      <c r="O28" s="112" t="n">
        <f aca="false">J28/(C28+J28)*100</f>
        <v>2.4297807927342</v>
      </c>
      <c r="P28" s="112" t="n">
        <f aca="false">I28/C28*100</f>
        <v>4.74499528833115</v>
      </c>
      <c r="Q28" s="112" t="n">
        <f aca="false">C28/$C$23*100</f>
        <v>10.2362075049994</v>
      </c>
      <c r="R28" s="112" t="n">
        <f aca="false">J28/$J$23*100</f>
        <v>0.745221571877601</v>
      </c>
      <c r="S28" s="115" t="s">
        <v>156</v>
      </c>
    </row>
    <row r="29" customFormat="false" ht="14.25" hidden="false" customHeight="true" outlineLevel="0" collapsed="false">
      <c r="A29" s="114" t="s">
        <v>157</v>
      </c>
      <c r="B29" s="111" t="n">
        <v>84743</v>
      </c>
      <c r="C29" s="111" t="n">
        <v>80529</v>
      </c>
      <c r="D29" s="88" t="n">
        <v>77252</v>
      </c>
      <c r="E29" s="111" t="n">
        <v>76360</v>
      </c>
      <c r="F29" s="111" t="n">
        <v>258</v>
      </c>
      <c r="G29" s="111" t="n">
        <v>40</v>
      </c>
      <c r="H29" s="111" t="n">
        <v>594</v>
      </c>
      <c r="I29" s="111" t="n">
        <v>3277</v>
      </c>
      <c r="J29" s="111" t="n">
        <v>1930</v>
      </c>
      <c r="K29" s="111" t="n">
        <v>283</v>
      </c>
      <c r="L29" s="111" t="n">
        <v>69</v>
      </c>
      <c r="M29" s="111" t="n">
        <v>1578</v>
      </c>
      <c r="N29" s="112" t="n">
        <f aca="false">C29/(C29+J29)*100</f>
        <v>97.6594428746407</v>
      </c>
      <c r="O29" s="112" t="n">
        <f aca="false">J29/(C29+J29)*100</f>
        <v>2.34055712535927</v>
      </c>
      <c r="P29" s="112" t="n">
        <f aca="false">I29/C29*100</f>
        <v>4.06934147946702</v>
      </c>
      <c r="Q29" s="112" t="n">
        <f aca="false">C29/$C$23*100</f>
        <v>9.47288554287731</v>
      </c>
      <c r="R29" s="112" t="n">
        <f aca="false">J29/$J$23*100</f>
        <v>0.663718335820844</v>
      </c>
      <c r="S29" s="115" t="s">
        <v>158</v>
      </c>
    </row>
    <row r="30" customFormat="false" ht="14.25" hidden="false" customHeight="true" outlineLevel="0" collapsed="false">
      <c r="A30" s="114" t="s">
        <v>159</v>
      </c>
      <c r="B30" s="111" t="n">
        <v>84428</v>
      </c>
      <c r="C30" s="111" t="n">
        <v>80524</v>
      </c>
      <c r="D30" s="88" t="n">
        <v>77387</v>
      </c>
      <c r="E30" s="111" t="n">
        <v>76359</v>
      </c>
      <c r="F30" s="111" t="n">
        <v>300</v>
      </c>
      <c r="G30" s="111" t="n">
        <v>11</v>
      </c>
      <c r="H30" s="111" t="n">
        <v>717</v>
      </c>
      <c r="I30" s="111" t="n">
        <v>3137</v>
      </c>
      <c r="J30" s="111" t="n">
        <v>2004</v>
      </c>
      <c r="K30" s="111" t="n">
        <v>310</v>
      </c>
      <c r="L30" s="111" t="n">
        <v>43</v>
      </c>
      <c r="M30" s="111" t="n">
        <v>1651</v>
      </c>
      <c r="N30" s="112" t="n">
        <f aca="false">C30/(C30+J30)*100</f>
        <v>97.5717332299341</v>
      </c>
      <c r="O30" s="112" t="n">
        <f aca="false">J30/(C30+J30)*100</f>
        <v>2.42826677006592</v>
      </c>
      <c r="P30" s="112" t="n">
        <f aca="false">I30/C30*100</f>
        <v>3.89573294918285</v>
      </c>
      <c r="Q30" s="112" t="n">
        <f aca="false">C30/$C$23*100</f>
        <v>9.4722973767792</v>
      </c>
      <c r="R30" s="112" t="n">
        <f aca="false">J30/$J$23*100</f>
        <v>0.689166603619156</v>
      </c>
      <c r="S30" s="115" t="s">
        <v>160</v>
      </c>
    </row>
    <row r="31" customFormat="false" ht="14.25" hidden="false" customHeight="true" outlineLevel="0" collapsed="false">
      <c r="A31" s="114" t="s">
        <v>161</v>
      </c>
      <c r="B31" s="111" t="n">
        <v>97517</v>
      </c>
      <c r="C31" s="111" t="n">
        <v>92174</v>
      </c>
      <c r="D31" s="88" t="n">
        <v>88280</v>
      </c>
      <c r="E31" s="111" t="n">
        <v>86775</v>
      </c>
      <c r="F31" s="111" t="n">
        <v>387</v>
      </c>
      <c r="G31" s="111" t="n">
        <v>21</v>
      </c>
      <c r="H31" s="111" t="n">
        <v>1097</v>
      </c>
      <c r="I31" s="111" t="n">
        <v>3894</v>
      </c>
      <c r="J31" s="111" t="n">
        <v>3206</v>
      </c>
      <c r="K31" s="111" t="n">
        <v>661</v>
      </c>
      <c r="L31" s="111" t="n">
        <v>28</v>
      </c>
      <c r="M31" s="111" t="n">
        <v>2517</v>
      </c>
      <c r="N31" s="112" t="n">
        <f aca="false">C31/(C31+J31)*100</f>
        <v>96.6387083245964</v>
      </c>
      <c r="O31" s="112" t="n">
        <f aca="false">J31/(C31+J31)*100</f>
        <v>3.36129167540365</v>
      </c>
      <c r="P31" s="112" t="n">
        <f aca="false">I31/C31*100</f>
        <v>4.22461865602014</v>
      </c>
      <c r="Q31" s="112" t="n">
        <f aca="false">C31/$C$23*100</f>
        <v>10.8427243853664</v>
      </c>
      <c r="R31" s="112" t="n">
        <f aca="false">J31/$J$23*100</f>
        <v>1.10252900758634</v>
      </c>
      <c r="S31" s="115" t="s">
        <v>162</v>
      </c>
    </row>
    <row r="32" customFormat="false" ht="14.25" hidden="false" customHeight="true" outlineLevel="0" collapsed="false">
      <c r="A32" s="114" t="s">
        <v>163</v>
      </c>
      <c r="B32" s="111" t="n">
        <v>118374</v>
      </c>
      <c r="C32" s="111" t="n">
        <v>109582</v>
      </c>
      <c r="D32" s="88" t="n">
        <v>103827</v>
      </c>
      <c r="E32" s="111" t="n">
        <v>101258</v>
      </c>
      <c r="F32" s="111" t="n">
        <v>792</v>
      </c>
      <c r="G32" s="111" t="n">
        <v>9</v>
      </c>
      <c r="H32" s="111" t="n">
        <v>1768</v>
      </c>
      <c r="I32" s="111" t="n">
        <v>5755</v>
      </c>
      <c r="J32" s="111" t="n">
        <v>6456</v>
      </c>
      <c r="K32" s="111" t="n">
        <v>1199</v>
      </c>
      <c r="L32" s="111" t="n">
        <v>33</v>
      </c>
      <c r="M32" s="111" t="n">
        <v>5224</v>
      </c>
      <c r="N32" s="112" t="n">
        <f aca="false">C32/(C32+J32)*100</f>
        <v>94.436305348248</v>
      </c>
      <c r="O32" s="112" t="n">
        <f aca="false">J32/(C32+J32)*100</f>
        <v>5.56369465175201</v>
      </c>
      <c r="P32" s="112" t="n">
        <f aca="false">I32/C32*100</f>
        <v>5.25177492653903</v>
      </c>
      <c r="Q32" s="112" t="n">
        <f aca="false">C32/$C$23*100</f>
        <v>12.8904834725326</v>
      </c>
      <c r="R32" s="112" t="n">
        <f aca="false">J32/$J$23*100</f>
        <v>2.22018941764734</v>
      </c>
      <c r="S32" s="115" t="s">
        <v>164</v>
      </c>
    </row>
    <row r="33" customFormat="false" ht="14.25" hidden="false" customHeight="true" outlineLevel="0" collapsed="false">
      <c r="A33" s="114" t="s">
        <v>165</v>
      </c>
      <c r="B33" s="111" t="n">
        <v>95867</v>
      </c>
      <c r="C33" s="111" t="n">
        <v>68172</v>
      </c>
      <c r="D33" s="88" t="n">
        <v>62611</v>
      </c>
      <c r="E33" s="111" t="n">
        <v>57995</v>
      </c>
      <c r="F33" s="111" t="n">
        <v>2868</v>
      </c>
      <c r="G33" s="111" t="n">
        <v>5</v>
      </c>
      <c r="H33" s="111" t="n">
        <v>1743</v>
      </c>
      <c r="I33" s="111" t="n">
        <v>5561</v>
      </c>
      <c r="J33" s="111" t="n">
        <v>25928</v>
      </c>
      <c r="K33" s="111" t="n">
        <v>4490</v>
      </c>
      <c r="L33" s="111" t="n">
        <v>34</v>
      </c>
      <c r="M33" s="111" t="n">
        <v>21404</v>
      </c>
      <c r="N33" s="112" t="n">
        <f aca="false">C33/(C33+J33)*100</f>
        <v>72.4463336875664</v>
      </c>
      <c r="O33" s="112" t="n">
        <f aca="false">J33/(C33+J33)*100</f>
        <v>27.5536663124336</v>
      </c>
      <c r="P33" s="112" t="n">
        <f aca="false">I33/C33*100</f>
        <v>8.15730798568327</v>
      </c>
      <c r="Q33" s="112" t="n">
        <f aca="false">C33/$C$23*100</f>
        <v>8.01929184801788</v>
      </c>
      <c r="R33" s="112" t="n">
        <f aca="false">J33/$J$23*100</f>
        <v>8.91652280371132</v>
      </c>
      <c r="S33" s="115" t="s">
        <v>166</v>
      </c>
    </row>
    <row r="34" customFormat="false" ht="14.25" hidden="false" customHeight="true" outlineLevel="0" collapsed="false">
      <c r="A34" s="114" t="s">
        <v>167</v>
      </c>
      <c r="B34" s="111" t="n">
        <v>76935</v>
      </c>
      <c r="C34" s="111" t="n">
        <v>37045</v>
      </c>
      <c r="D34" s="88" t="n">
        <v>34838</v>
      </c>
      <c r="E34" s="111" t="n">
        <v>30120</v>
      </c>
      <c r="F34" s="111" t="n">
        <v>3336</v>
      </c>
      <c r="G34" s="111" t="n">
        <v>10</v>
      </c>
      <c r="H34" s="111" t="n">
        <v>1372</v>
      </c>
      <c r="I34" s="111" t="n">
        <v>2207</v>
      </c>
      <c r="J34" s="111" t="n">
        <v>38237</v>
      </c>
      <c r="K34" s="111" t="n">
        <v>5392</v>
      </c>
      <c r="L34" s="111" t="n">
        <v>23</v>
      </c>
      <c r="M34" s="111" t="n">
        <v>32822</v>
      </c>
      <c r="N34" s="112" t="n">
        <f aca="false">C34/(C34+J34)*100</f>
        <v>49.2083100874047</v>
      </c>
      <c r="O34" s="112" t="n">
        <f aca="false">J34/(C34+J34)*100</f>
        <v>50.7916899125953</v>
      </c>
      <c r="P34" s="112" t="n">
        <f aca="false">I34/C34*100</f>
        <v>5.95761911189094</v>
      </c>
      <c r="Q34" s="112" t="n">
        <f aca="false">C34/$C$23*100</f>
        <v>4.35772262086813</v>
      </c>
      <c r="R34" s="112" t="n">
        <f aca="false">J34/$J$23*100</f>
        <v>13.1495326460008</v>
      </c>
      <c r="S34" s="115" t="s">
        <v>168</v>
      </c>
    </row>
    <row r="35" customFormat="false" ht="14.25" hidden="false" customHeight="true" outlineLevel="0" collapsed="false">
      <c r="A35" s="114" t="s">
        <v>169</v>
      </c>
      <c r="B35" s="111" t="n">
        <v>66721</v>
      </c>
      <c r="C35" s="111" t="n">
        <v>22321</v>
      </c>
      <c r="D35" s="88" t="n">
        <v>21550</v>
      </c>
      <c r="E35" s="111" t="n">
        <v>18130</v>
      </c>
      <c r="F35" s="111" t="n">
        <v>2386</v>
      </c>
      <c r="G35" s="111" t="n">
        <v>5</v>
      </c>
      <c r="H35" s="111" t="n">
        <v>1029</v>
      </c>
      <c r="I35" s="111" t="n">
        <v>771</v>
      </c>
      <c r="J35" s="111" t="n">
        <v>42967</v>
      </c>
      <c r="K35" s="111" t="n">
        <v>5107</v>
      </c>
      <c r="L35" s="111" t="n">
        <v>26</v>
      </c>
      <c r="M35" s="111" t="n">
        <v>37834</v>
      </c>
      <c r="N35" s="112" t="n">
        <f aca="false">C35/(C35+J35)*100</f>
        <v>34.1885185639015</v>
      </c>
      <c r="O35" s="112" t="n">
        <f aca="false">J35/(C35+J35)*100</f>
        <v>65.8114814360985</v>
      </c>
      <c r="P35" s="112" t="n">
        <f aca="false">I35/C35*100</f>
        <v>3.45414631960934</v>
      </c>
      <c r="Q35" s="112" t="n">
        <f aca="false">C35/$C$23*100</f>
        <v>2.62569109516527</v>
      </c>
      <c r="R35" s="112" t="n">
        <f aca="false">J35/$J$23*100</f>
        <v>14.7761584120281</v>
      </c>
      <c r="S35" s="115" t="s">
        <v>170</v>
      </c>
    </row>
    <row r="36" customFormat="false" ht="14.25" hidden="false" customHeight="true" outlineLevel="0" collapsed="false">
      <c r="A36" s="114" t="s">
        <v>171</v>
      </c>
      <c r="B36" s="111" t="n">
        <v>52141</v>
      </c>
      <c r="C36" s="111" t="n">
        <v>13004</v>
      </c>
      <c r="D36" s="88" t="n">
        <v>12752</v>
      </c>
      <c r="E36" s="111" t="n">
        <v>10527</v>
      </c>
      <c r="F36" s="111" t="n">
        <v>1553</v>
      </c>
      <c r="G36" s="116" t="s">
        <v>179</v>
      </c>
      <c r="H36" s="111" t="n">
        <v>672</v>
      </c>
      <c r="I36" s="111" t="n">
        <v>252</v>
      </c>
      <c r="J36" s="111" t="n">
        <v>37998</v>
      </c>
      <c r="K36" s="111" t="n">
        <v>4059</v>
      </c>
      <c r="L36" s="111" t="n">
        <v>17</v>
      </c>
      <c r="M36" s="111" t="n">
        <v>33922</v>
      </c>
      <c r="N36" s="112" t="n">
        <f aca="false">C36/(C36+J36)*100</f>
        <v>25.4970393317909</v>
      </c>
      <c r="O36" s="112" t="n">
        <f aca="false">J36/(C36+J36)*100</f>
        <v>74.5029606682091</v>
      </c>
      <c r="P36" s="112" t="n">
        <f aca="false">I36/C36*100</f>
        <v>1.93786527222393</v>
      </c>
      <c r="Q36" s="112" t="n">
        <f aca="false">C36/$C$23*100</f>
        <v>1.52970238795436</v>
      </c>
      <c r="R36" s="112" t="n">
        <f aca="false">J36/$J$23*100</f>
        <v>13.0673416189225</v>
      </c>
      <c r="S36" s="115" t="s">
        <v>172</v>
      </c>
    </row>
    <row r="37" customFormat="false" ht="14.25" hidden="false" customHeight="true" outlineLevel="0" collapsed="false">
      <c r="A37" s="114" t="s">
        <v>173</v>
      </c>
      <c r="B37" s="111" t="n">
        <v>30858</v>
      </c>
      <c r="C37" s="111" t="n">
        <v>5761</v>
      </c>
      <c r="D37" s="88" t="n">
        <v>5682</v>
      </c>
      <c r="E37" s="111" t="n">
        <v>4477</v>
      </c>
      <c r="F37" s="111" t="n">
        <v>810</v>
      </c>
      <c r="G37" s="116" t="s">
        <v>179</v>
      </c>
      <c r="H37" s="111" t="n">
        <v>395</v>
      </c>
      <c r="I37" s="111" t="n">
        <v>79</v>
      </c>
      <c r="J37" s="111" t="n">
        <v>24397</v>
      </c>
      <c r="K37" s="111" t="n">
        <v>2200</v>
      </c>
      <c r="L37" s="111" t="n">
        <v>5</v>
      </c>
      <c r="M37" s="111" t="n">
        <v>22192</v>
      </c>
      <c r="N37" s="112" t="n">
        <f aca="false">C37/(C37+J37)*100</f>
        <v>19.1027256449367</v>
      </c>
      <c r="O37" s="112" t="n">
        <f aca="false">J37/(C37+J37)*100</f>
        <v>80.8972743550633</v>
      </c>
      <c r="P37" s="112" t="n">
        <f aca="false">I37/C37*100</f>
        <v>1.37128970664815</v>
      </c>
      <c r="Q37" s="112" t="n">
        <f aca="false">C37/$C$23*100</f>
        <v>0.677684978237854</v>
      </c>
      <c r="R37" s="112" t="n">
        <f aca="false">J37/$J$23*100</f>
        <v>8.39001877669489</v>
      </c>
      <c r="S37" s="115" t="s">
        <v>174</v>
      </c>
    </row>
    <row r="38" customFormat="false" ht="14.25" hidden="false" customHeight="true" outlineLevel="0" collapsed="false">
      <c r="A38" s="107" t="s">
        <v>175</v>
      </c>
      <c r="B38" s="117" t="n">
        <v>22180</v>
      </c>
      <c r="C38" s="117" t="n">
        <v>2137</v>
      </c>
      <c r="D38" s="90" t="n">
        <v>2108</v>
      </c>
      <c r="E38" s="117" t="n">
        <v>1559</v>
      </c>
      <c r="F38" s="117" t="n">
        <v>339</v>
      </c>
      <c r="G38" s="118" t="s">
        <v>179</v>
      </c>
      <c r="H38" s="117" t="n">
        <v>210</v>
      </c>
      <c r="I38" s="117" t="n">
        <v>29</v>
      </c>
      <c r="J38" s="117" t="n">
        <v>19569</v>
      </c>
      <c r="K38" s="117" t="n">
        <v>1049</v>
      </c>
      <c r="L38" s="117" t="n">
        <v>4</v>
      </c>
      <c r="M38" s="117" t="n">
        <v>18516</v>
      </c>
      <c r="N38" s="119" t="n">
        <f aca="false">C38/(C38+J38)*100</f>
        <v>9.84520409103474</v>
      </c>
      <c r="O38" s="119" t="n">
        <f aca="false">J38/(C38+J38)*100</f>
        <v>90.1547959089653</v>
      </c>
      <c r="P38" s="119" t="n">
        <f aca="false">I38/C38*100</f>
        <v>1.35704258306037</v>
      </c>
      <c r="Q38" s="119" t="n">
        <f aca="false">C38/$C$23*100</f>
        <v>0.251382190330549</v>
      </c>
      <c r="R38" s="119" t="n">
        <f aca="false">J38/$J$23*100</f>
        <v>6.72969125061042</v>
      </c>
      <c r="S38" s="120" t="s">
        <v>176</v>
      </c>
    </row>
    <row r="39" customFormat="false" ht="14.25" hidden="false" customHeight="true" outlineLevel="0" collapsed="false">
      <c r="A39" s="110" t="s">
        <v>180</v>
      </c>
      <c r="N39" s="112"/>
      <c r="O39" s="112"/>
      <c r="P39" s="112"/>
      <c r="Q39" s="112"/>
      <c r="R39" s="112"/>
      <c r="S39" s="115" t="s">
        <v>181</v>
      </c>
    </row>
    <row r="40" customFormat="false" ht="14.25" hidden="false" customHeight="true" outlineLevel="0" collapsed="false">
      <c r="A40" s="110" t="s">
        <v>134</v>
      </c>
      <c r="B40" s="93" t="n">
        <v>1171403</v>
      </c>
      <c r="C40" s="88" t="n">
        <v>870777</v>
      </c>
      <c r="D40" s="88" t="n">
        <v>830071</v>
      </c>
      <c r="E40" s="93" t="n">
        <v>793499</v>
      </c>
      <c r="F40" s="93" t="n">
        <v>13450</v>
      </c>
      <c r="G40" s="93" t="n">
        <v>12236</v>
      </c>
      <c r="H40" s="93" t="n">
        <v>10886</v>
      </c>
      <c r="I40" s="93" t="n">
        <v>40706</v>
      </c>
      <c r="J40" s="93" t="n">
        <v>280583</v>
      </c>
      <c r="K40" s="93" t="n">
        <v>24487</v>
      </c>
      <c r="L40" s="93" t="n">
        <v>90727</v>
      </c>
      <c r="M40" s="93" t="n">
        <f aca="false">J40-(K40+L40)</f>
        <v>165369</v>
      </c>
      <c r="N40" s="112" t="n">
        <f aca="false">C40/(C40+J40)*100</f>
        <v>75.6302980822679</v>
      </c>
      <c r="O40" s="112" t="n">
        <f aca="false">J40/(C40+J40)*100</f>
        <v>24.3697019177321</v>
      </c>
      <c r="P40" s="112" t="n">
        <v>4.67467560580952</v>
      </c>
      <c r="Q40" s="112" t="n">
        <v>100</v>
      </c>
      <c r="R40" s="112" t="n">
        <v>100</v>
      </c>
      <c r="S40" s="113" t="s">
        <v>134</v>
      </c>
    </row>
    <row r="41" customFormat="false" ht="14.25" hidden="false" customHeight="true" outlineLevel="0" collapsed="false">
      <c r="A41" s="114" t="s">
        <v>147</v>
      </c>
      <c r="B41" s="93" t="n">
        <v>86345</v>
      </c>
      <c r="C41" s="88" t="n">
        <v>14414</v>
      </c>
      <c r="D41" s="88" t="n">
        <v>12746</v>
      </c>
      <c r="E41" s="93" t="n">
        <v>7864</v>
      </c>
      <c r="F41" s="93" t="n">
        <v>139</v>
      </c>
      <c r="G41" s="93" t="n">
        <v>4608</v>
      </c>
      <c r="H41" s="93" t="n">
        <v>135</v>
      </c>
      <c r="I41" s="93" t="n">
        <v>1668</v>
      </c>
      <c r="J41" s="93" t="n">
        <v>71478</v>
      </c>
      <c r="K41" s="93" t="n">
        <v>71</v>
      </c>
      <c r="L41" s="93" t="n">
        <v>69861</v>
      </c>
      <c r="M41" s="93" t="n">
        <f aca="false">J41-(K41+L41)</f>
        <v>1546</v>
      </c>
      <c r="N41" s="112" t="n">
        <f aca="false">C41/(C41+J41)*100</f>
        <v>16.7815396078797</v>
      </c>
      <c r="O41" s="112" t="n">
        <f aca="false">J41/(C41+J41)*100</f>
        <v>83.2184603921203</v>
      </c>
      <c r="P41" s="112" t="n">
        <v>11.5720826973776</v>
      </c>
      <c r="Q41" s="112" t="n">
        <v>1.65530325215296</v>
      </c>
      <c r="R41" s="112" t="n">
        <v>25.4748149388951</v>
      </c>
      <c r="S41" s="115" t="s">
        <v>148</v>
      </c>
    </row>
    <row r="42" customFormat="false" ht="14.25" hidden="false" customHeight="true" outlineLevel="0" collapsed="false">
      <c r="A42" s="114" t="s">
        <v>149</v>
      </c>
      <c r="B42" s="93" t="n">
        <v>90315</v>
      </c>
      <c r="C42" s="88" t="n">
        <v>65420</v>
      </c>
      <c r="D42" s="88" t="n">
        <v>59790</v>
      </c>
      <c r="E42" s="93" t="n">
        <v>52135</v>
      </c>
      <c r="F42" s="93" t="n">
        <v>382</v>
      </c>
      <c r="G42" s="93" t="n">
        <v>6817</v>
      </c>
      <c r="H42" s="93" t="n">
        <v>456</v>
      </c>
      <c r="I42" s="93" t="n">
        <v>5630</v>
      </c>
      <c r="J42" s="93" t="n">
        <v>21216</v>
      </c>
      <c r="K42" s="93" t="n">
        <v>126</v>
      </c>
      <c r="L42" s="93" t="n">
        <v>18709</v>
      </c>
      <c r="M42" s="93" t="n">
        <f aca="false">J42-(K42+L42)</f>
        <v>2381</v>
      </c>
      <c r="N42" s="112" t="n">
        <f aca="false">C42/(C42+J42)*100</f>
        <v>75.5113347799991</v>
      </c>
      <c r="O42" s="112" t="n">
        <f aca="false">J42/(C42+J42)*100</f>
        <v>24.4886652200009</v>
      </c>
      <c r="P42" s="112" t="n">
        <v>8.60593090797921</v>
      </c>
      <c r="Q42" s="112" t="n">
        <v>7.5128304950636</v>
      </c>
      <c r="R42" s="112" t="n">
        <v>7.56139894434089</v>
      </c>
      <c r="S42" s="115" t="s">
        <v>150</v>
      </c>
    </row>
    <row r="43" customFormat="false" ht="14.25" hidden="false" customHeight="true" outlineLevel="0" collapsed="false">
      <c r="A43" s="114" t="s">
        <v>151</v>
      </c>
      <c r="B43" s="93" t="n">
        <v>108849</v>
      </c>
      <c r="C43" s="88" t="n">
        <v>101335</v>
      </c>
      <c r="D43" s="88" t="n">
        <v>96035</v>
      </c>
      <c r="E43" s="93" t="n">
        <v>94582</v>
      </c>
      <c r="F43" s="93" t="n">
        <v>288</v>
      </c>
      <c r="G43" s="93" t="n">
        <v>526</v>
      </c>
      <c r="H43" s="93" t="n">
        <v>639</v>
      </c>
      <c r="I43" s="93" t="n">
        <v>5300</v>
      </c>
      <c r="J43" s="93" t="n">
        <v>4130</v>
      </c>
      <c r="K43" s="93" t="n">
        <v>155</v>
      </c>
      <c r="L43" s="93" t="n">
        <v>1437</v>
      </c>
      <c r="M43" s="93" t="n">
        <f aca="false">J43-(K43+L43)</f>
        <v>2538</v>
      </c>
      <c r="N43" s="112" t="n">
        <f aca="false">C43/(C43+J43)*100</f>
        <v>96.0840089129095</v>
      </c>
      <c r="O43" s="112" t="n">
        <f aca="false">J43/(C43+J43)*100</f>
        <v>3.9159910870905</v>
      </c>
      <c r="P43" s="112" t="n">
        <v>5.23017713524449</v>
      </c>
      <c r="Q43" s="112" t="n">
        <v>11.637307829674</v>
      </c>
      <c r="R43" s="112" t="n">
        <v>1.47193522059426</v>
      </c>
      <c r="S43" s="115" t="s">
        <v>152</v>
      </c>
    </row>
    <row r="44" customFormat="false" ht="14.25" hidden="false" customHeight="true" outlineLevel="0" collapsed="false">
      <c r="A44" s="114" t="s">
        <v>153</v>
      </c>
      <c r="B44" s="93" t="n">
        <v>92957</v>
      </c>
      <c r="C44" s="88" t="n">
        <v>88516</v>
      </c>
      <c r="D44" s="88" t="n">
        <v>84945</v>
      </c>
      <c r="E44" s="93" t="n">
        <v>83996</v>
      </c>
      <c r="F44" s="93" t="n">
        <v>201</v>
      </c>
      <c r="G44" s="93" t="n">
        <v>163</v>
      </c>
      <c r="H44" s="93" t="n">
        <v>585</v>
      </c>
      <c r="I44" s="93" t="n">
        <v>3571</v>
      </c>
      <c r="J44" s="93" t="n">
        <v>2503</v>
      </c>
      <c r="K44" s="93" t="n">
        <v>112</v>
      </c>
      <c r="L44" s="93" t="n">
        <v>346</v>
      </c>
      <c r="M44" s="93" t="n">
        <f aca="false">J44-(K44+L44)</f>
        <v>2045</v>
      </c>
      <c r="N44" s="112" t="n">
        <f aca="false">C44/(C44+J44)*100</f>
        <v>97.2500247201134</v>
      </c>
      <c r="O44" s="112" t="n">
        <f aca="false">J44/(C44+J44)*100</f>
        <v>2.74997527988662</v>
      </c>
      <c r="P44" s="112" t="n">
        <v>4.03429888381762</v>
      </c>
      <c r="Q44" s="112" t="n">
        <v>10.1651743213245</v>
      </c>
      <c r="R44" s="112" t="n">
        <v>0.89207115185168</v>
      </c>
      <c r="S44" s="115" t="s">
        <v>154</v>
      </c>
    </row>
    <row r="45" customFormat="false" ht="14.25" hidden="false" customHeight="true" outlineLevel="0" collapsed="false">
      <c r="A45" s="114" t="s">
        <v>155</v>
      </c>
      <c r="B45" s="93" t="n">
        <v>85617</v>
      </c>
      <c r="C45" s="88" t="n">
        <v>82240</v>
      </c>
      <c r="D45" s="88" t="n">
        <v>79634</v>
      </c>
      <c r="E45" s="93" t="n">
        <v>78874</v>
      </c>
      <c r="F45" s="93" t="n">
        <v>174</v>
      </c>
      <c r="G45" s="93" t="n">
        <v>60</v>
      </c>
      <c r="H45" s="93" t="n">
        <v>526</v>
      </c>
      <c r="I45" s="93" t="n">
        <v>2606</v>
      </c>
      <c r="J45" s="93" t="n">
        <v>2094</v>
      </c>
      <c r="K45" s="93" t="n">
        <v>134</v>
      </c>
      <c r="L45" s="93" t="n">
        <v>138</v>
      </c>
      <c r="M45" s="93" t="n">
        <f aca="false">J45-(K45+L45)</f>
        <v>1822</v>
      </c>
      <c r="N45" s="112" t="n">
        <f aca="false">C45/(C45+J45)*100</f>
        <v>97.5170156757654</v>
      </c>
      <c r="O45" s="112" t="n">
        <f aca="false">J45/(C45+J45)*100</f>
        <v>2.48298432423459</v>
      </c>
      <c r="P45" s="112" t="n">
        <v>3.16877431906615</v>
      </c>
      <c r="Q45" s="112" t="n">
        <v>9.44443870244621</v>
      </c>
      <c r="R45" s="112" t="n">
        <v>0.746303232911474</v>
      </c>
      <c r="S45" s="115" t="s">
        <v>156</v>
      </c>
    </row>
    <row r="46" customFormat="false" ht="14.25" hidden="false" customHeight="true" outlineLevel="0" collapsed="false">
      <c r="A46" s="114" t="s">
        <v>157</v>
      </c>
      <c r="B46" s="93" t="n">
        <v>86255</v>
      </c>
      <c r="C46" s="88" t="n">
        <v>83041</v>
      </c>
      <c r="D46" s="88" t="n">
        <v>80742</v>
      </c>
      <c r="E46" s="93" t="n">
        <v>79911</v>
      </c>
      <c r="F46" s="93" t="n">
        <v>178</v>
      </c>
      <c r="G46" s="93" t="n">
        <v>18</v>
      </c>
      <c r="H46" s="93" t="n">
        <v>635</v>
      </c>
      <c r="I46" s="93" t="n">
        <v>2299</v>
      </c>
      <c r="J46" s="93" t="n">
        <v>2125</v>
      </c>
      <c r="K46" s="93" t="n">
        <v>154</v>
      </c>
      <c r="L46" s="93" t="n">
        <v>53</v>
      </c>
      <c r="M46" s="93" t="n">
        <f aca="false">J46-(K46+L46)</f>
        <v>1918</v>
      </c>
      <c r="N46" s="112" t="n">
        <f aca="false">C46/(C46+J46)*100</f>
        <v>97.504872836578</v>
      </c>
      <c r="O46" s="112" t="n">
        <f aca="false">J46/(C46+J46)*100</f>
        <v>2.49512716342202</v>
      </c>
      <c r="P46" s="112" t="n">
        <v>2.76851193988512</v>
      </c>
      <c r="Q46" s="112" t="n">
        <v>9.53642551422465</v>
      </c>
      <c r="R46" s="112" t="n">
        <v>0.757351657085426</v>
      </c>
      <c r="S46" s="115" t="s">
        <v>158</v>
      </c>
    </row>
    <row r="47" customFormat="false" ht="14.25" hidden="false" customHeight="true" outlineLevel="0" collapsed="false">
      <c r="A47" s="114" t="s">
        <v>159</v>
      </c>
      <c r="B47" s="93" t="n">
        <v>99789</v>
      </c>
      <c r="C47" s="88" t="n">
        <v>95697</v>
      </c>
      <c r="D47" s="88" t="n">
        <v>92817</v>
      </c>
      <c r="E47" s="93" t="n">
        <v>91817</v>
      </c>
      <c r="F47" s="93" t="n">
        <v>244</v>
      </c>
      <c r="G47" s="93" t="n">
        <v>8</v>
      </c>
      <c r="H47" s="93" t="n">
        <v>748</v>
      </c>
      <c r="I47" s="93" t="n">
        <v>2880</v>
      </c>
      <c r="J47" s="93" t="n">
        <v>2880</v>
      </c>
      <c r="K47" s="93" t="n">
        <v>203</v>
      </c>
      <c r="L47" s="93" t="n">
        <v>40</v>
      </c>
      <c r="M47" s="93" t="n">
        <f aca="false">J47-(K47+L47)</f>
        <v>2637</v>
      </c>
      <c r="N47" s="112" t="n">
        <f aca="false">C47/(C47+J47)*100</f>
        <v>97.0784260020086</v>
      </c>
      <c r="O47" s="112" t="n">
        <f aca="false">J47/(C47+J47)*100</f>
        <v>2.92157399799142</v>
      </c>
      <c r="P47" s="112" t="n">
        <v>3.00949873036772</v>
      </c>
      <c r="Q47" s="112" t="n">
        <v>10.9898401083171</v>
      </c>
      <c r="R47" s="112" t="n">
        <v>1.02643424583813</v>
      </c>
      <c r="S47" s="115" t="s">
        <v>160</v>
      </c>
    </row>
    <row r="48" customFormat="false" ht="14.25" hidden="false" customHeight="true" outlineLevel="0" collapsed="false">
      <c r="A48" s="114" t="s">
        <v>161</v>
      </c>
      <c r="B48" s="93" t="n">
        <v>122055</v>
      </c>
      <c r="C48" s="88" t="n">
        <v>116305</v>
      </c>
      <c r="D48" s="88" t="n">
        <v>112458</v>
      </c>
      <c r="E48" s="93" t="n">
        <v>110802</v>
      </c>
      <c r="F48" s="93" t="n">
        <v>362</v>
      </c>
      <c r="G48" s="93" t="n">
        <v>12</v>
      </c>
      <c r="H48" s="93" t="n">
        <v>1282</v>
      </c>
      <c r="I48" s="93" t="n">
        <v>3847</v>
      </c>
      <c r="J48" s="93" t="n">
        <v>4380</v>
      </c>
      <c r="K48" s="93" t="n">
        <v>321</v>
      </c>
      <c r="L48" s="93" t="n">
        <v>27</v>
      </c>
      <c r="M48" s="93" t="n">
        <f aca="false">J48-(K48+L48)</f>
        <v>4032</v>
      </c>
      <c r="N48" s="112" t="n">
        <f aca="false">C48/(C48+J48)*100</f>
        <v>96.3707171562332</v>
      </c>
      <c r="O48" s="112" t="n">
        <f aca="false">J48/(C48+J48)*100</f>
        <v>3.62928284376683</v>
      </c>
      <c r="P48" s="112" t="n">
        <v>3.30768238682774</v>
      </c>
      <c r="Q48" s="112" t="n">
        <v>13.3564621022374</v>
      </c>
      <c r="R48" s="112" t="n">
        <v>1.56103541554549</v>
      </c>
      <c r="S48" s="115" t="s">
        <v>162</v>
      </c>
    </row>
    <row r="49" customFormat="false" ht="14.25" hidden="false" customHeight="true" outlineLevel="0" collapsed="false">
      <c r="A49" s="114" t="s">
        <v>163</v>
      </c>
      <c r="B49" s="93" t="n">
        <v>99123</v>
      </c>
      <c r="C49" s="88" t="n">
        <v>91957</v>
      </c>
      <c r="D49" s="88" t="n">
        <v>87832</v>
      </c>
      <c r="E49" s="93" t="n">
        <v>85952</v>
      </c>
      <c r="F49" s="93" t="n">
        <v>472</v>
      </c>
      <c r="G49" s="93" t="n">
        <v>5</v>
      </c>
      <c r="H49" s="93" t="n">
        <v>1403</v>
      </c>
      <c r="I49" s="93" t="n">
        <v>4125</v>
      </c>
      <c r="J49" s="93" t="n">
        <v>6105</v>
      </c>
      <c r="K49" s="93" t="n">
        <v>579</v>
      </c>
      <c r="L49" s="93" t="n">
        <v>31</v>
      </c>
      <c r="M49" s="93" t="n">
        <f aca="false">J49-(K49+L49)</f>
        <v>5495</v>
      </c>
      <c r="N49" s="112" t="n">
        <f aca="false">C49/(C49+J49)*100</f>
        <v>93.774346841794</v>
      </c>
      <c r="O49" s="112" t="n">
        <f aca="false">J49/(C49+J49)*100</f>
        <v>6.22565315820603</v>
      </c>
      <c r="P49" s="112" t="n">
        <v>4.48579227247518</v>
      </c>
      <c r="Q49" s="112" t="n">
        <v>10.5603386400881</v>
      </c>
      <c r="R49" s="112" t="n">
        <v>2.17582676070895</v>
      </c>
      <c r="S49" s="115" t="s">
        <v>164</v>
      </c>
    </row>
    <row r="50" customFormat="false" ht="14.25" hidden="false" customHeight="true" outlineLevel="0" collapsed="false">
      <c r="A50" s="114" t="s">
        <v>165</v>
      </c>
      <c r="B50" s="93" t="n">
        <v>81578</v>
      </c>
      <c r="C50" s="88" t="n">
        <v>55171</v>
      </c>
      <c r="D50" s="88" t="n">
        <v>49329</v>
      </c>
      <c r="E50" s="93" t="n">
        <v>45634</v>
      </c>
      <c r="F50" s="93" t="n">
        <v>2499</v>
      </c>
      <c r="G50" s="93" t="n">
        <v>4</v>
      </c>
      <c r="H50" s="93" t="n">
        <v>1192</v>
      </c>
      <c r="I50" s="93" t="n">
        <v>5842</v>
      </c>
      <c r="J50" s="93" t="n">
        <v>25317</v>
      </c>
      <c r="K50" s="93" t="n">
        <v>3583</v>
      </c>
      <c r="L50" s="93" t="n">
        <v>45</v>
      </c>
      <c r="M50" s="93" t="n">
        <f aca="false">J50-(K50+L50)</f>
        <v>21689</v>
      </c>
      <c r="N50" s="112" t="n">
        <f aca="false">C50/(C50+J50)*100</f>
        <v>68.5456217075837</v>
      </c>
      <c r="O50" s="112" t="n">
        <f aca="false">J50/(C50+J50)*100</f>
        <v>31.4543782924163</v>
      </c>
      <c r="P50" s="112" t="n">
        <v>10.5888963404687</v>
      </c>
      <c r="Q50" s="112" t="n">
        <v>6.33583569616561</v>
      </c>
      <c r="R50" s="112" t="n">
        <v>9.02299854232081</v>
      </c>
      <c r="S50" s="115" t="s">
        <v>166</v>
      </c>
    </row>
    <row r="51" customFormat="false" ht="14.25" hidden="false" customHeight="true" outlineLevel="0" collapsed="false">
      <c r="A51" s="114" t="s">
        <v>167</v>
      </c>
      <c r="B51" s="93" t="n">
        <v>74018</v>
      </c>
      <c r="C51" s="88" t="n">
        <v>36490</v>
      </c>
      <c r="D51" s="88" t="n">
        <v>34524</v>
      </c>
      <c r="E51" s="93" t="n">
        <v>30258</v>
      </c>
      <c r="F51" s="93" t="n">
        <v>3040</v>
      </c>
      <c r="G51" s="93" t="n">
        <v>9</v>
      </c>
      <c r="H51" s="93" t="n">
        <v>1217</v>
      </c>
      <c r="I51" s="93" t="n">
        <v>1966</v>
      </c>
      <c r="J51" s="93" t="n">
        <v>36471</v>
      </c>
      <c r="K51" s="93" t="n">
        <v>5189</v>
      </c>
      <c r="L51" s="93" t="n">
        <v>12</v>
      </c>
      <c r="M51" s="93" t="n">
        <f aca="false">J51-(K51+L51)</f>
        <v>31270</v>
      </c>
      <c r="N51" s="112" t="n">
        <f aca="false">C51/(C51+J51)*100</f>
        <v>50.0130206548704</v>
      </c>
      <c r="O51" s="112" t="n">
        <f aca="false">J51/(C51+J51)*100</f>
        <v>49.9869793451296</v>
      </c>
      <c r="P51" s="112" t="n">
        <v>5.38777747328035</v>
      </c>
      <c r="Q51" s="112" t="n">
        <v>4.19051031435144</v>
      </c>
      <c r="R51" s="112" t="n">
        <v>12.9982928402647</v>
      </c>
      <c r="S51" s="115" t="s">
        <v>168</v>
      </c>
    </row>
    <row r="52" customFormat="false" ht="14.25" hidden="false" customHeight="true" outlineLevel="0" collapsed="false">
      <c r="A52" s="114" t="s">
        <v>169</v>
      </c>
      <c r="B52" s="93" t="n">
        <v>61692</v>
      </c>
      <c r="C52" s="88" t="n">
        <v>22117</v>
      </c>
      <c r="D52" s="88" t="n">
        <v>21496</v>
      </c>
      <c r="E52" s="93" t="n">
        <v>17979</v>
      </c>
      <c r="F52" s="93" t="n">
        <v>2551</v>
      </c>
      <c r="G52" s="93" t="n">
        <v>3</v>
      </c>
      <c r="H52" s="93" t="n">
        <v>963</v>
      </c>
      <c r="I52" s="93" t="n">
        <v>621</v>
      </c>
      <c r="J52" s="93" t="n">
        <v>38580</v>
      </c>
      <c r="K52" s="93" t="n">
        <v>5777</v>
      </c>
      <c r="L52" s="93" t="n">
        <v>10</v>
      </c>
      <c r="M52" s="93" t="n">
        <f aca="false">J52-(K52+L52)</f>
        <v>32793</v>
      </c>
      <c r="N52" s="112" t="n">
        <f aca="false">C52/(C52+J52)*100</f>
        <v>36.4383742194837</v>
      </c>
      <c r="O52" s="112" t="n">
        <f aca="false">J52/(C52+J52)*100</f>
        <v>63.5616257805163</v>
      </c>
      <c r="P52" s="112" t="n">
        <v>2.80779490889361</v>
      </c>
      <c r="Q52" s="112" t="n">
        <v>2.53991550075392</v>
      </c>
      <c r="R52" s="112" t="n">
        <v>13.7499420848733</v>
      </c>
      <c r="S52" s="115" t="s">
        <v>170</v>
      </c>
    </row>
    <row r="53" customFormat="false" ht="14.25" hidden="false" customHeight="true" outlineLevel="0" collapsed="false">
      <c r="A53" s="114" t="s">
        <v>171</v>
      </c>
      <c r="B53" s="93" t="n">
        <v>40555</v>
      </c>
      <c r="C53" s="88" t="n">
        <v>11536</v>
      </c>
      <c r="D53" s="88" t="n">
        <v>11324</v>
      </c>
      <c r="E53" s="93" t="n">
        <v>8989</v>
      </c>
      <c r="F53" s="93" t="n">
        <v>1730</v>
      </c>
      <c r="G53" s="93" t="n">
        <v>0</v>
      </c>
      <c r="H53" s="93" t="n">
        <v>605</v>
      </c>
      <c r="I53" s="93" t="n">
        <v>212</v>
      </c>
      <c r="J53" s="93" t="n">
        <v>28341</v>
      </c>
      <c r="K53" s="93" t="n">
        <v>4088</v>
      </c>
      <c r="L53" s="93" t="n">
        <v>4</v>
      </c>
      <c r="M53" s="93" t="n">
        <f aca="false">J53-(K53+L53)</f>
        <v>24249</v>
      </c>
      <c r="N53" s="112" t="n">
        <f aca="false">C53/(C53+J53)*100</f>
        <v>28.9289565413647</v>
      </c>
      <c r="O53" s="112" t="n">
        <f aca="false">J53/(C53+J53)*100</f>
        <v>71.0710434586353</v>
      </c>
      <c r="P53" s="112" t="n">
        <v>1.8377253814147</v>
      </c>
      <c r="Q53" s="112" t="n">
        <v>1.32479383355325</v>
      </c>
      <c r="R53" s="112" t="n">
        <v>10.1007545004508</v>
      </c>
      <c r="S53" s="115" t="s">
        <v>172</v>
      </c>
    </row>
    <row r="54" customFormat="false" ht="14.25" hidden="false" customHeight="true" outlineLevel="0" collapsed="false">
      <c r="A54" s="114" t="s">
        <v>173</v>
      </c>
      <c r="B54" s="93" t="n">
        <v>24028</v>
      </c>
      <c r="C54" s="88" t="n">
        <v>4666</v>
      </c>
      <c r="D54" s="88" t="n">
        <v>4586</v>
      </c>
      <c r="E54" s="93" t="n">
        <v>3434</v>
      </c>
      <c r="F54" s="93" t="n">
        <v>849</v>
      </c>
      <c r="G54" s="93" t="n">
        <v>1</v>
      </c>
      <c r="H54" s="93" t="n">
        <v>302</v>
      </c>
      <c r="I54" s="93" t="n">
        <v>80</v>
      </c>
      <c r="J54" s="93" t="n">
        <v>18962</v>
      </c>
      <c r="K54" s="93" t="n">
        <v>2483</v>
      </c>
      <c r="L54" s="93" t="n">
        <v>2</v>
      </c>
      <c r="M54" s="93" t="n">
        <f aca="false">J54-(K54+L54)</f>
        <v>16477</v>
      </c>
      <c r="N54" s="112" t="n">
        <f aca="false">C54/(C54+J54)*100</f>
        <v>19.7477568985949</v>
      </c>
      <c r="O54" s="112" t="n">
        <f aca="false">J54/(C54+J54)*100</f>
        <v>80.2522431014051</v>
      </c>
      <c r="P54" s="112" t="n">
        <v>1.71453064723532</v>
      </c>
      <c r="Q54" s="112" t="n">
        <v>0.535843275603283</v>
      </c>
      <c r="R54" s="112" t="n">
        <v>6.75807158666063</v>
      </c>
      <c r="S54" s="115" t="s">
        <v>174</v>
      </c>
    </row>
    <row r="55" customFormat="false" ht="14.25" hidden="false" customHeight="true" outlineLevel="0" collapsed="false">
      <c r="A55" s="107" t="s">
        <v>175</v>
      </c>
      <c r="B55" s="121" t="n">
        <v>18227</v>
      </c>
      <c r="C55" s="90" t="n">
        <v>1872</v>
      </c>
      <c r="D55" s="90" t="n">
        <v>1813</v>
      </c>
      <c r="E55" s="121" t="n">
        <v>1272</v>
      </c>
      <c r="F55" s="121" t="n">
        <v>341</v>
      </c>
      <c r="G55" s="121" t="n">
        <v>2</v>
      </c>
      <c r="H55" s="121" t="n">
        <v>198</v>
      </c>
      <c r="I55" s="121" t="n">
        <v>59</v>
      </c>
      <c r="J55" s="121" t="n">
        <v>16001</v>
      </c>
      <c r="K55" s="121" t="n">
        <v>1512</v>
      </c>
      <c r="L55" s="121" t="n">
        <v>12</v>
      </c>
      <c r="M55" s="121" t="n">
        <f aca="false">J55-(K55+L55)</f>
        <v>14477</v>
      </c>
      <c r="N55" s="119" t="n">
        <f aca="false">C55/(C55+J55)*100</f>
        <v>10.4738991775304</v>
      </c>
      <c r="O55" s="119" t="n">
        <f aca="false">J55/(C55+J55)*100</f>
        <v>89.5261008224696</v>
      </c>
      <c r="P55" s="119" t="n">
        <v>3.1517094017094</v>
      </c>
      <c r="Q55" s="119" t="n">
        <v>0.214980414044009</v>
      </c>
      <c r="R55" s="119" t="n">
        <v>5.7027688776583</v>
      </c>
      <c r="S55" s="120" t="s">
        <v>176</v>
      </c>
    </row>
    <row r="56" customFormat="false" ht="14.25" hidden="false" customHeight="true" outlineLevel="0" collapsed="false">
      <c r="A56" s="122" t="s">
        <v>182</v>
      </c>
    </row>
    <row r="57" customFormat="false" ht="13.5" hidden="false" customHeight="false" outlineLevel="0" collapsed="false">
      <c r="A57" s="122" t="s">
        <v>183</v>
      </c>
    </row>
    <row r="58" customFormat="false" ht="13.5" hidden="false" customHeight="false" outlineLevel="0" collapsed="false">
      <c r="A58" s="122" t="s">
        <v>184</v>
      </c>
    </row>
    <row r="59" customFormat="false" ht="13.5" hidden="false" customHeight="false" outlineLevel="0" collapsed="false">
      <c r="A59" s="123" t="s">
        <v>185</v>
      </c>
    </row>
  </sheetData>
  <mergeCells count="15">
    <mergeCell ref="A2:A4"/>
    <mergeCell ref="B2:B4"/>
    <mergeCell ref="C2:I2"/>
    <mergeCell ref="J2:M2"/>
    <mergeCell ref="N2:N4"/>
    <mergeCell ref="O2:O4"/>
    <mergeCell ref="P2:P4"/>
    <mergeCell ref="Q2:R2"/>
    <mergeCell ref="S2:S4"/>
    <mergeCell ref="C3:C4"/>
    <mergeCell ref="D3:H3"/>
    <mergeCell ref="I3:I4"/>
    <mergeCell ref="J3:J4"/>
    <mergeCell ref="Q3:Q4"/>
    <mergeCell ref="R3:R4"/>
  </mergeCells>
  <printOptions headings="false" gridLines="false" gridLinesSet="true" horizontalCentered="false" verticalCentered="false"/>
  <pageMargins left="0.708333333333333" right="0.708333333333333" top="0.708333333333333"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20" activeCellId="0" sqref="D20"/>
    </sheetView>
  </sheetViews>
  <sheetFormatPr defaultColWidth="10.8671875" defaultRowHeight="13.5" zeroHeight="false" outlineLevelRow="0" outlineLevelCol="0"/>
  <cols>
    <col collapsed="false" customWidth="false" hidden="false" outlineLevel="0" max="1" min="1" style="92" width="10.87"/>
    <col collapsed="false" customWidth="true" hidden="false" outlineLevel="0" max="2" min="2" style="93" width="11.37"/>
    <col collapsed="false" customWidth="true" hidden="false" outlineLevel="0" max="13" min="3" style="93" width="10.74"/>
    <col collapsed="false" customWidth="true" hidden="false" outlineLevel="0" max="18" min="14" style="93" width="7.62"/>
    <col collapsed="false" customWidth="true" hidden="false" outlineLevel="0" max="19" min="19" style="92" width="9.62"/>
    <col collapsed="false" customWidth="false" hidden="false" outlineLevel="0" max="257" min="20" style="93" width="10.87"/>
  </cols>
  <sheetData>
    <row r="1" s="95" customFormat="true" ht="18" hidden="false" customHeight="true" outlineLevel="0" collapsed="false">
      <c r="A1" s="94" t="s">
        <v>187</v>
      </c>
      <c r="J1" s="96"/>
      <c r="K1" s="96"/>
      <c r="L1" s="96"/>
      <c r="M1" s="96"/>
      <c r="N1" s="96"/>
      <c r="O1" s="96"/>
      <c r="P1" s="96"/>
      <c r="Q1" s="97" t="s">
        <v>124</v>
      </c>
      <c r="R1" s="96"/>
      <c r="S1" s="96"/>
    </row>
    <row r="2" customFormat="false" ht="14.25" hidden="false" customHeight="true" outlineLevel="0" collapsed="false">
      <c r="A2" s="98" t="s">
        <v>125</v>
      </c>
      <c r="B2" s="99" t="s">
        <v>126</v>
      </c>
      <c r="C2" s="100" t="s">
        <v>127</v>
      </c>
      <c r="D2" s="100"/>
      <c r="E2" s="100"/>
      <c r="F2" s="100"/>
      <c r="G2" s="100"/>
      <c r="H2" s="100"/>
      <c r="I2" s="100"/>
      <c r="J2" s="100" t="s">
        <v>128</v>
      </c>
      <c r="K2" s="100"/>
      <c r="L2" s="100"/>
      <c r="M2" s="100"/>
      <c r="N2" s="101" t="s">
        <v>129</v>
      </c>
      <c r="O2" s="101" t="s">
        <v>130</v>
      </c>
      <c r="P2" s="101" t="s">
        <v>131</v>
      </c>
      <c r="Q2" s="102" t="s">
        <v>132</v>
      </c>
      <c r="R2" s="102"/>
      <c r="S2" s="103" t="s">
        <v>133</v>
      </c>
    </row>
    <row r="3" customFormat="false" ht="14.25" hidden="false" customHeight="true" outlineLevel="0" collapsed="false">
      <c r="A3" s="98"/>
      <c r="B3" s="99"/>
      <c r="C3" s="104" t="s">
        <v>134</v>
      </c>
      <c r="D3" s="100" t="s">
        <v>135</v>
      </c>
      <c r="E3" s="100"/>
      <c r="F3" s="100"/>
      <c r="G3" s="100"/>
      <c r="H3" s="100"/>
      <c r="I3" s="102" t="s">
        <v>65</v>
      </c>
      <c r="J3" s="105" t="s">
        <v>75</v>
      </c>
      <c r="K3" s="106"/>
      <c r="L3" s="106"/>
      <c r="M3" s="107"/>
      <c r="N3" s="101"/>
      <c r="O3" s="101"/>
      <c r="P3" s="101"/>
      <c r="Q3" s="101" t="s">
        <v>136</v>
      </c>
      <c r="R3" s="101" t="s">
        <v>137</v>
      </c>
      <c r="S3" s="103"/>
    </row>
    <row r="4" customFormat="false" ht="27.95" hidden="false" customHeight="true" outlineLevel="0" collapsed="false">
      <c r="A4" s="98"/>
      <c r="B4" s="99"/>
      <c r="C4" s="104"/>
      <c r="D4" s="104" t="s">
        <v>75</v>
      </c>
      <c r="E4" s="102" t="s">
        <v>138</v>
      </c>
      <c r="F4" s="101" t="s">
        <v>139</v>
      </c>
      <c r="G4" s="101" t="s">
        <v>140</v>
      </c>
      <c r="H4" s="102" t="s">
        <v>141</v>
      </c>
      <c r="I4" s="102"/>
      <c r="J4" s="105"/>
      <c r="K4" s="102" t="s">
        <v>142</v>
      </c>
      <c r="L4" s="102" t="s">
        <v>143</v>
      </c>
      <c r="M4" s="102" t="s">
        <v>144</v>
      </c>
      <c r="N4" s="101"/>
      <c r="O4" s="101"/>
      <c r="P4" s="101"/>
      <c r="Q4" s="101"/>
      <c r="R4" s="101"/>
      <c r="S4" s="103"/>
    </row>
    <row r="5" customFormat="false" ht="14.25" hidden="false" customHeight="true" outlineLevel="0" collapsed="false">
      <c r="A5" s="108" t="s">
        <v>145</v>
      </c>
      <c r="S5" s="109" t="s">
        <v>146</v>
      </c>
    </row>
    <row r="6" customFormat="false" ht="14.25" hidden="false" customHeight="true" outlineLevel="0" collapsed="false">
      <c r="A6" s="110" t="s">
        <v>134</v>
      </c>
      <c r="B6" s="111" t="n">
        <v>1277006</v>
      </c>
      <c r="C6" s="88" t="n">
        <v>606504</v>
      </c>
      <c r="D6" s="88" t="n">
        <v>580540</v>
      </c>
      <c r="E6" s="111" t="n">
        <v>388061</v>
      </c>
      <c r="F6" s="111" t="n">
        <v>167738</v>
      </c>
      <c r="G6" s="111" t="n">
        <v>12588</v>
      </c>
      <c r="H6" s="111" t="n">
        <v>12153</v>
      </c>
      <c r="I6" s="111" t="n">
        <v>25964</v>
      </c>
      <c r="J6" s="111" t="n">
        <v>608104</v>
      </c>
      <c r="K6" s="111" t="n">
        <v>363073</v>
      </c>
      <c r="L6" s="111" t="n">
        <v>68189</v>
      </c>
      <c r="M6" s="111" t="n">
        <v>176842</v>
      </c>
      <c r="N6" s="112" t="n">
        <f aca="false">C6/(C6+J6)*100</f>
        <v>49.9341351283706</v>
      </c>
      <c r="O6" s="112" t="n">
        <f aca="false">J6/(C6+J6)*100</f>
        <v>50.0658648716294</v>
      </c>
      <c r="P6" s="112" t="n">
        <f aca="false">I6/C6*100</f>
        <v>4.28092807302178</v>
      </c>
      <c r="Q6" s="80" t="n">
        <f aca="false">C6/$C$6*100</f>
        <v>100</v>
      </c>
      <c r="R6" s="80" t="n">
        <f aca="false">J6/$J$6*100</f>
        <v>100</v>
      </c>
      <c r="S6" s="113" t="s">
        <v>134</v>
      </c>
    </row>
    <row r="7" customFormat="false" ht="14.25" hidden="false" customHeight="true" outlineLevel="0" collapsed="false">
      <c r="A7" s="114" t="s">
        <v>147</v>
      </c>
      <c r="B7" s="111" t="n">
        <v>66017</v>
      </c>
      <c r="C7" s="111" t="n">
        <v>9593</v>
      </c>
      <c r="D7" s="88" t="n">
        <v>8722</v>
      </c>
      <c r="E7" s="111" t="n">
        <v>3051</v>
      </c>
      <c r="F7" s="111" t="n">
        <v>411</v>
      </c>
      <c r="G7" s="111" t="n">
        <v>5184</v>
      </c>
      <c r="H7" s="111" t="n">
        <v>76</v>
      </c>
      <c r="I7" s="111" t="n">
        <v>871</v>
      </c>
      <c r="J7" s="111" t="n">
        <v>54890</v>
      </c>
      <c r="K7" s="111" t="n">
        <v>888</v>
      </c>
      <c r="L7" s="111" t="n">
        <v>53447</v>
      </c>
      <c r="M7" s="111" t="n">
        <v>555</v>
      </c>
      <c r="N7" s="112" t="n">
        <f aca="false">C7/(C7+J7)*100</f>
        <v>14.8767892312703</v>
      </c>
      <c r="O7" s="112" t="n">
        <f aca="false">J7/(C7+J7)*100</f>
        <v>85.1232107687297</v>
      </c>
      <c r="P7" s="112" t="n">
        <f aca="false">I7/C7*100</f>
        <v>9.07953716251434</v>
      </c>
      <c r="Q7" s="112" t="n">
        <f aca="false">C7/$C$6*100</f>
        <v>1.58168783717832</v>
      </c>
      <c r="R7" s="112" t="n">
        <f aca="false">J7/$J$6*100</f>
        <v>9.02641653401392</v>
      </c>
      <c r="S7" s="115" t="s">
        <v>148</v>
      </c>
    </row>
    <row r="8" customFormat="false" ht="14.25" hidden="false" customHeight="true" outlineLevel="0" collapsed="false">
      <c r="A8" s="114" t="s">
        <v>149</v>
      </c>
      <c r="B8" s="111" t="n">
        <v>67414</v>
      </c>
      <c r="C8" s="111" t="n">
        <v>45674</v>
      </c>
      <c r="D8" s="88" t="n">
        <v>42304</v>
      </c>
      <c r="E8" s="111" t="n">
        <v>33372</v>
      </c>
      <c r="F8" s="111" t="n">
        <v>2096</v>
      </c>
      <c r="G8" s="111" t="n">
        <v>6237</v>
      </c>
      <c r="H8" s="111" t="n">
        <v>599</v>
      </c>
      <c r="I8" s="111" t="n">
        <v>3370</v>
      </c>
      <c r="J8" s="111" t="n">
        <v>18880</v>
      </c>
      <c r="K8" s="111" t="n">
        <v>5486</v>
      </c>
      <c r="L8" s="111" t="n">
        <v>12773</v>
      </c>
      <c r="M8" s="111" t="n">
        <v>621</v>
      </c>
      <c r="N8" s="112" t="n">
        <f aca="false">C8/(C8+J8)*100</f>
        <v>70.7531678904483</v>
      </c>
      <c r="O8" s="112" t="n">
        <f aca="false">J8/(C8+J8)*100</f>
        <v>29.2468321095517</v>
      </c>
      <c r="P8" s="112" t="n">
        <f aca="false">I8/C8*100</f>
        <v>7.37837719490301</v>
      </c>
      <c r="Q8" s="112" t="n">
        <f aca="false">C8/$C$6*100</f>
        <v>7.53070053948531</v>
      </c>
      <c r="R8" s="112" t="n">
        <f aca="false">J8/$J$6*100</f>
        <v>3.1047320853012</v>
      </c>
      <c r="S8" s="115" t="s">
        <v>150</v>
      </c>
    </row>
    <row r="9" customFormat="false" ht="14.25" hidden="false" customHeight="true" outlineLevel="0" collapsed="false">
      <c r="A9" s="114" t="s">
        <v>151</v>
      </c>
      <c r="B9" s="111" t="n">
        <v>75825</v>
      </c>
      <c r="C9" s="111" t="n">
        <v>55151</v>
      </c>
      <c r="D9" s="88" t="n">
        <v>51519</v>
      </c>
      <c r="E9" s="111" t="n">
        <v>43963</v>
      </c>
      <c r="F9" s="111" t="n">
        <v>5255</v>
      </c>
      <c r="G9" s="111" t="n">
        <v>467</v>
      </c>
      <c r="H9" s="111" t="n">
        <v>1834</v>
      </c>
      <c r="I9" s="111" t="n">
        <v>3632</v>
      </c>
      <c r="J9" s="111" t="n">
        <v>16776</v>
      </c>
      <c r="K9" s="111" t="n">
        <v>15322</v>
      </c>
      <c r="L9" s="111" t="n">
        <v>795</v>
      </c>
      <c r="M9" s="111" t="n">
        <v>659</v>
      </c>
      <c r="N9" s="112" t="n">
        <f aca="false">C9/(C9+J9)*100</f>
        <v>76.6763524128631</v>
      </c>
      <c r="O9" s="112" t="n">
        <f aca="false">J9/(C9+J9)*100</f>
        <v>23.323647587137</v>
      </c>
      <c r="P9" s="112" t="n">
        <f aca="false">I9/C9*100</f>
        <v>6.58555601892985</v>
      </c>
      <c r="Q9" s="112" t="n">
        <f aca="false">C9/$C$6*100</f>
        <v>9.09326236925066</v>
      </c>
      <c r="R9" s="112" t="n">
        <f aca="false">J9/$J$6*100</f>
        <v>2.75873863681212</v>
      </c>
      <c r="S9" s="115" t="s">
        <v>152</v>
      </c>
    </row>
    <row r="10" customFormat="false" ht="14.25" hidden="false" customHeight="true" outlineLevel="0" collapsed="false">
      <c r="A10" s="114" t="s">
        <v>153</v>
      </c>
      <c r="B10" s="111" t="n">
        <v>88828</v>
      </c>
      <c r="C10" s="111" t="n">
        <v>57793</v>
      </c>
      <c r="D10" s="88" t="n">
        <v>54466</v>
      </c>
      <c r="E10" s="111" t="n">
        <v>41305</v>
      </c>
      <c r="F10" s="111" t="n">
        <v>10499</v>
      </c>
      <c r="G10" s="111" t="n">
        <v>230</v>
      </c>
      <c r="H10" s="111" t="n">
        <v>2432</v>
      </c>
      <c r="I10" s="111" t="n">
        <v>3327</v>
      </c>
      <c r="J10" s="111" t="n">
        <v>27061</v>
      </c>
      <c r="K10" s="111" t="n">
        <v>25924</v>
      </c>
      <c r="L10" s="111" t="n">
        <v>365</v>
      </c>
      <c r="M10" s="111" t="n">
        <v>772</v>
      </c>
      <c r="N10" s="112" t="n">
        <f aca="false">C10/(C10+J10)*100</f>
        <v>68.1087515025809</v>
      </c>
      <c r="O10" s="112" t="n">
        <f aca="false">J10/(C10+J10)*100</f>
        <v>31.8912484974191</v>
      </c>
      <c r="P10" s="112" t="n">
        <f aca="false">I10/C10*100</f>
        <v>5.75675254788642</v>
      </c>
      <c r="Q10" s="112" t="n">
        <f aca="false">C10/$C$6*100</f>
        <v>9.52887367601863</v>
      </c>
      <c r="R10" s="112" t="n">
        <f aca="false">J10/$J$6*100</f>
        <v>4.4500611737466</v>
      </c>
      <c r="S10" s="115" t="s">
        <v>154</v>
      </c>
    </row>
    <row r="11" customFormat="false" ht="14.25" hidden="false" customHeight="true" outlineLevel="0" collapsed="false">
      <c r="A11" s="114" t="s">
        <v>155</v>
      </c>
      <c r="B11" s="111" t="n">
        <v>108141</v>
      </c>
      <c r="C11" s="111" t="n">
        <v>71623</v>
      </c>
      <c r="D11" s="88" t="n">
        <v>68090</v>
      </c>
      <c r="E11" s="111" t="n">
        <v>47219</v>
      </c>
      <c r="F11" s="111" t="n">
        <v>18996</v>
      </c>
      <c r="G11" s="111" t="n">
        <v>159</v>
      </c>
      <c r="H11" s="111" t="n">
        <v>1716</v>
      </c>
      <c r="I11" s="111" t="n">
        <v>3533</v>
      </c>
      <c r="J11" s="111" t="n">
        <v>32039</v>
      </c>
      <c r="K11" s="111" t="n">
        <v>30702</v>
      </c>
      <c r="L11" s="111" t="n">
        <v>290</v>
      </c>
      <c r="M11" s="111" t="n">
        <v>1047</v>
      </c>
      <c r="N11" s="112" t="n">
        <f aca="false">C11/(C11+J11)*100</f>
        <v>69.09282089869</v>
      </c>
      <c r="O11" s="112" t="n">
        <f aca="false">J11/(C11+J11)*100</f>
        <v>30.90717910131</v>
      </c>
      <c r="P11" s="112" t="n">
        <f aca="false">I11/C11*100</f>
        <v>4.932772991916</v>
      </c>
      <c r="Q11" s="112" t="n">
        <f aca="false">C11/$C$6*100</f>
        <v>11.8091554218933</v>
      </c>
      <c r="R11" s="112" t="n">
        <f aca="false">J11/$J$6*100</f>
        <v>5.2686711483562</v>
      </c>
      <c r="S11" s="115" t="s">
        <v>156</v>
      </c>
    </row>
    <row r="12" customFormat="false" ht="14.25" hidden="false" customHeight="true" outlineLevel="0" collapsed="false">
      <c r="A12" s="114" t="s">
        <v>157</v>
      </c>
      <c r="B12" s="111" t="n">
        <v>92502</v>
      </c>
      <c r="C12" s="111" t="n">
        <v>66424</v>
      </c>
      <c r="D12" s="88" t="n">
        <v>63516</v>
      </c>
      <c r="E12" s="111" t="n">
        <v>42289</v>
      </c>
      <c r="F12" s="111" t="n">
        <v>20326</v>
      </c>
      <c r="G12" s="111" t="n">
        <v>144</v>
      </c>
      <c r="H12" s="111" t="n">
        <v>757</v>
      </c>
      <c r="I12" s="111" t="n">
        <v>2908</v>
      </c>
      <c r="J12" s="111" t="n">
        <v>22327</v>
      </c>
      <c r="K12" s="111" t="n">
        <v>21211</v>
      </c>
      <c r="L12" s="111" t="n">
        <v>143</v>
      </c>
      <c r="M12" s="111" t="n">
        <v>973</v>
      </c>
      <c r="N12" s="112" t="n">
        <f aca="false">C12/(C12+J12)*100</f>
        <v>74.8431003594326</v>
      </c>
      <c r="O12" s="112" t="n">
        <f aca="false">J12/(C12+J12)*100</f>
        <v>25.1568996405674</v>
      </c>
      <c r="P12" s="112" t="n">
        <f aca="false">I12/C12*100</f>
        <v>4.37793568589666</v>
      </c>
      <c r="Q12" s="112" t="n">
        <f aca="false">C12/$C$6*100</f>
        <v>10.9519475551686</v>
      </c>
      <c r="R12" s="112" t="n">
        <f aca="false">J12/$J$6*100</f>
        <v>3.67157591464618</v>
      </c>
      <c r="S12" s="115" t="s">
        <v>158</v>
      </c>
    </row>
    <row r="13" customFormat="false" ht="14.25" hidden="false" customHeight="true" outlineLevel="0" collapsed="false">
      <c r="A13" s="114" t="s">
        <v>159</v>
      </c>
      <c r="B13" s="111" t="n">
        <v>84902</v>
      </c>
      <c r="C13" s="111" t="n">
        <v>63987</v>
      </c>
      <c r="D13" s="88" t="n">
        <v>61823</v>
      </c>
      <c r="E13" s="111" t="n">
        <v>40924</v>
      </c>
      <c r="F13" s="111" t="n">
        <v>20310</v>
      </c>
      <c r="G13" s="111" t="n">
        <v>72</v>
      </c>
      <c r="H13" s="111" t="n">
        <v>517</v>
      </c>
      <c r="I13" s="111" t="n">
        <v>2164</v>
      </c>
      <c r="J13" s="111" t="n">
        <v>18040</v>
      </c>
      <c r="K13" s="111" t="n">
        <v>17045</v>
      </c>
      <c r="L13" s="111" t="n">
        <v>86</v>
      </c>
      <c r="M13" s="111" t="n">
        <v>909</v>
      </c>
      <c r="N13" s="112" t="n">
        <f aca="false">C13/(C13+J13)*100</f>
        <v>78.0072415180367</v>
      </c>
      <c r="O13" s="112" t="n">
        <f aca="false">J13/(C13+J13)*100</f>
        <v>21.9927584819633</v>
      </c>
      <c r="P13" s="112" t="n">
        <f aca="false">I13/C13*100</f>
        <v>3.38193695594418</v>
      </c>
      <c r="Q13" s="112" t="n">
        <f aca="false">C13/$C$6*100</f>
        <v>10.5501365201219</v>
      </c>
      <c r="R13" s="112" t="n">
        <f aca="false">J13/$J$6*100</f>
        <v>2.96659781879415</v>
      </c>
      <c r="S13" s="115" t="s">
        <v>160</v>
      </c>
    </row>
    <row r="14" customFormat="false" ht="14.25" hidden="false" customHeight="true" outlineLevel="0" collapsed="false">
      <c r="A14" s="114" t="s">
        <v>161</v>
      </c>
      <c r="B14" s="111" t="n">
        <v>84717</v>
      </c>
      <c r="C14" s="111" t="n">
        <v>61768</v>
      </c>
      <c r="D14" s="88" t="n">
        <v>59952</v>
      </c>
      <c r="E14" s="111" t="n">
        <v>40307</v>
      </c>
      <c r="F14" s="111" t="n">
        <v>19058</v>
      </c>
      <c r="G14" s="111" t="n">
        <v>24</v>
      </c>
      <c r="H14" s="111" t="n">
        <v>563</v>
      </c>
      <c r="I14" s="111" t="n">
        <v>1816</v>
      </c>
      <c r="J14" s="111" t="n">
        <v>20402</v>
      </c>
      <c r="K14" s="111" t="n">
        <v>19213</v>
      </c>
      <c r="L14" s="111" t="n">
        <v>51</v>
      </c>
      <c r="M14" s="111" t="n">
        <v>1138</v>
      </c>
      <c r="N14" s="112" t="n">
        <f aca="false">C14/(C14+J14)*100</f>
        <v>75.1709869782159</v>
      </c>
      <c r="O14" s="112" t="n">
        <f aca="false">J14/(C14+J14)*100</f>
        <v>24.8290130217841</v>
      </c>
      <c r="P14" s="112" t="n">
        <f aca="false">I14/C14*100</f>
        <v>2.94003367439451</v>
      </c>
      <c r="Q14" s="112" t="n">
        <f aca="false">C14/$C$6*100</f>
        <v>10.1842691886616</v>
      </c>
      <c r="R14" s="112" t="n">
        <f aca="false">J14/$J$6*100</f>
        <v>3.35501822056753</v>
      </c>
      <c r="S14" s="115" t="s">
        <v>162</v>
      </c>
    </row>
    <row r="15" customFormat="false" ht="14.25" hidden="false" customHeight="true" outlineLevel="0" collapsed="false">
      <c r="A15" s="114" t="s">
        <v>163</v>
      </c>
      <c r="B15" s="111" t="n">
        <v>96893</v>
      </c>
      <c r="C15" s="111" t="n">
        <v>61217</v>
      </c>
      <c r="D15" s="88" t="n">
        <v>59472</v>
      </c>
      <c r="E15" s="111" t="n">
        <v>39312</v>
      </c>
      <c r="F15" s="111" t="n">
        <v>19404</v>
      </c>
      <c r="G15" s="111" t="n">
        <v>15</v>
      </c>
      <c r="H15" s="111" t="n">
        <v>741</v>
      </c>
      <c r="I15" s="111" t="n">
        <v>1745</v>
      </c>
      <c r="J15" s="111" t="n">
        <v>32864</v>
      </c>
      <c r="K15" s="111" t="n">
        <v>30337</v>
      </c>
      <c r="L15" s="111" t="n">
        <v>22</v>
      </c>
      <c r="M15" s="111" t="n">
        <v>2505</v>
      </c>
      <c r="N15" s="112" t="n">
        <f aca="false">C15/(C15+J15)*100</f>
        <v>65.0683985076689</v>
      </c>
      <c r="O15" s="112" t="n">
        <f aca="false">J15/(C15+J15)*100</f>
        <v>34.9316014923311</v>
      </c>
      <c r="P15" s="112" t="n">
        <f aca="false">I15/C15*100</f>
        <v>2.85051537971479</v>
      </c>
      <c r="Q15" s="112" t="n">
        <f aca="false">C15/$C$6*100</f>
        <v>10.0934206534499</v>
      </c>
      <c r="R15" s="112" t="n">
        <f aca="false">J15/$J$6*100</f>
        <v>5.40433873153276</v>
      </c>
      <c r="S15" s="115" t="s">
        <v>164</v>
      </c>
    </row>
    <row r="16" customFormat="false" ht="14.25" hidden="false" customHeight="true" outlineLevel="0" collapsed="false">
      <c r="A16" s="114" t="s">
        <v>165</v>
      </c>
      <c r="B16" s="111" t="n">
        <v>118776</v>
      </c>
      <c r="C16" s="111" t="n">
        <v>55509</v>
      </c>
      <c r="D16" s="88" t="n">
        <v>53817</v>
      </c>
      <c r="E16" s="111" t="n">
        <v>31529</v>
      </c>
      <c r="F16" s="111" t="n">
        <v>21458</v>
      </c>
      <c r="G16" s="111" t="n">
        <v>23</v>
      </c>
      <c r="H16" s="111" t="n">
        <v>807</v>
      </c>
      <c r="I16" s="111" t="n">
        <v>1692</v>
      </c>
      <c r="J16" s="111" t="n">
        <v>58494</v>
      </c>
      <c r="K16" s="111" t="n">
        <v>48819</v>
      </c>
      <c r="L16" s="111" t="n">
        <v>45</v>
      </c>
      <c r="M16" s="111" t="n">
        <v>9630</v>
      </c>
      <c r="N16" s="112" t="n">
        <f aca="false">C16/(C16+J16)*100</f>
        <v>48.6908239256862</v>
      </c>
      <c r="O16" s="112" t="n">
        <f aca="false">J16/(C16+J16)*100</f>
        <v>51.3091760743138</v>
      </c>
      <c r="P16" s="112" t="n">
        <f aca="false">I16/C16*100</f>
        <v>3.04815435334811</v>
      </c>
      <c r="Q16" s="112" t="n">
        <f aca="false">C16/$C$6*100</f>
        <v>9.15228918523209</v>
      </c>
      <c r="R16" s="112" t="n">
        <f aca="false">J16/$J$6*100</f>
        <v>9.61907831555129</v>
      </c>
      <c r="S16" s="115" t="s">
        <v>166</v>
      </c>
    </row>
    <row r="17" customFormat="false" ht="14.25" hidden="false" customHeight="true" outlineLevel="0" collapsed="false">
      <c r="A17" s="114" t="s">
        <v>167</v>
      </c>
      <c r="B17" s="111" t="n">
        <v>99251</v>
      </c>
      <c r="C17" s="111" t="n">
        <v>28058</v>
      </c>
      <c r="D17" s="88" t="n">
        <v>27543</v>
      </c>
      <c r="E17" s="111" t="n">
        <v>13322</v>
      </c>
      <c r="F17" s="111" t="n">
        <v>13511</v>
      </c>
      <c r="G17" s="111" t="n">
        <v>10</v>
      </c>
      <c r="H17" s="111" t="n">
        <v>700</v>
      </c>
      <c r="I17" s="111" t="n">
        <v>515</v>
      </c>
      <c r="J17" s="111" t="n">
        <v>64424</v>
      </c>
      <c r="K17" s="111" t="n">
        <v>44412</v>
      </c>
      <c r="L17" s="111" t="n">
        <v>40</v>
      </c>
      <c r="M17" s="111" t="n">
        <v>19972</v>
      </c>
      <c r="N17" s="112" t="n">
        <f aca="false">C17/(C17+J17)*100</f>
        <v>30.3388767543955</v>
      </c>
      <c r="O17" s="112" t="n">
        <f aca="false">J17/(C17+J17)*100</f>
        <v>69.6611232456046</v>
      </c>
      <c r="P17" s="112" t="n">
        <f aca="false">I17/C17*100</f>
        <v>1.8354836410293</v>
      </c>
      <c r="Q17" s="112" t="n">
        <f aca="false">C17/$C$6*100</f>
        <v>4.62618548270086</v>
      </c>
      <c r="R17" s="112" t="n">
        <f aca="false">J17/$J$6*100</f>
        <v>10.5942404588689</v>
      </c>
      <c r="S17" s="115" t="s">
        <v>168</v>
      </c>
    </row>
    <row r="18" customFormat="false" ht="14.25" hidden="false" customHeight="true" outlineLevel="0" collapsed="false">
      <c r="A18" s="114" t="s">
        <v>169</v>
      </c>
      <c r="B18" s="111" t="n">
        <v>81921</v>
      </c>
      <c r="C18" s="111" t="n">
        <v>14320</v>
      </c>
      <c r="D18" s="88" t="n">
        <v>14140</v>
      </c>
      <c r="E18" s="111" t="n">
        <v>5918</v>
      </c>
      <c r="F18" s="111" t="n">
        <v>7719</v>
      </c>
      <c r="G18" s="111" t="n">
        <v>12</v>
      </c>
      <c r="H18" s="111" t="n">
        <v>491</v>
      </c>
      <c r="I18" s="111" t="n">
        <v>180</v>
      </c>
      <c r="J18" s="111" t="n">
        <v>60472</v>
      </c>
      <c r="K18" s="111" t="n">
        <v>35842</v>
      </c>
      <c r="L18" s="111" t="n">
        <v>52</v>
      </c>
      <c r="M18" s="111" t="n">
        <v>24578</v>
      </c>
      <c r="N18" s="112" t="n">
        <f aca="false">C18/(C18+J18)*100</f>
        <v>19.1464327735587</v>
      </c>
      <c r="O18" s="112" t="n">
        <f aca="false">J18/(C18+J18)*100</f>
        <v>80.8535672264413</v>
      </c>
      <c r="P18" s="112" t="n">
        <f aca="false">I18/C18*100</f>
        <v>1.25698324022346</v>
      </c>
      <c r="Q18" s="112" t="n">
        <f aca="false">C18/$C$6*100</f>
        <v>2.36107263925712</v>
      </c>
      <c r="R18" s="112" t="n">
        <f aca="false">J18/$J$6*100</f>
        <v>9.9443516240643</v>
      </c>
      <c r="S18" s="115" t="s">
        <v>170</v>
      </c>
    </row>
    <row r="19" customFormat="false" ht="14.25" hidden="false" customHeight="true" outlineLevel="0" collapsed="false">
      <c r="A19" s="114" t="s">
        <v>171</v>
      </c>
      <c r="B19" s="111" t="n">
        <v>77076</v>
      </c>
      <c r="C19" s="111" t="n">
        <v>8544</v>
      </c>
      <c r="D19" s="88" t="n">
        <v>8440</v>
      </c>
      <c r="E19" s="111" t="n">
        <v>3160</v>
      </c>
      <c r="F19" s="111" t="n">
        <v>4889</v>
      </c>
      <c r="G19" s="111" t="n">
        <v>5</v>
      </c>
      <c r="H19" s="111" t="n">
        <v>386</v>
      </c>
      <c r="I19" s="111" t="n">
        <v>104</v>
      </c>
      <c r="J19" s="111" t="n">
        <v>61942</v>
      </c>
      <c r="K19" s="111" t="n">
        <v>31536</v>
      </c>
      <c r="L19" s="111" t="n">
        <v>36</v>
      </c>
      <c r="M19" s="111" t="n">
        <v>30370</v>
      </c>
      <c r="N19" s="112" t="n">
        <f aca="false">C19/(C19+J19)*100</f>
        <v>12.1215560536844</v>
      </c>
      <c r="O19" s="112" t="n">
        <f aca="false">J19/(C19+J19)*100</f>
        <v>87.8784439463156</v>
      </c>
      <c r="P19" s="112" t="n">
        <f aca="false">I19/C19*100</f>
        <v>1.21722846441948</v>
      </c>
      <c r="Q19" s="112" t="n">
        <f aca="false">C19/$C$6*100</f>
        <v>1.40872937359028</v>
      </c>
      <c r="R19" s="112" t="n">
        <f aca="false">J19/$J$6*100</f>
        <v>10.1860865904516</v>
      </c>
      <c r="S19" s="115" t="s">
        <v>172</v>
      </c>
    </row>
    <row r="20" customFormat="false" ht="14.25" hidden="false" customHeight="true" outlineLevel="0" collapsed="false">
      <c r="A20" s="114" t="s">
        <v>173</v>
      </c>
      <c r="B20" s="111" t="n">
        <v>63623</v>
      </c>
      <c r="C20" s="111" t="n">
        <v>4598</v>
      </c>
      <c r="D20" s="88" t="n">
        <v>4536</v>
      </c>
      <c r="E20" s="111" t="n">
        <v>1635</v>
      </c>
      <c r="F20" s="111" t="n">
        <v>2597</v>
      </c>
      <c r="G20" s="116" t="n">
        <v>5</v>
      </c>
      <c r="H20" s="111" t="n">
        <v>299</v>
      </c>
      <c r="I20" s="111" t="n">
        <v>62</v>
      </c>
      <c r="J20" s="111" t="n">
        <v>54549</v>
      </c>
      <c r="K20" s="111" t="n">
        <v>22611</v>
      </c>
      <c r="L20" s="111" t="n">
        <v>19</v>
      </c>
      <c r="M20" s="111" t="n">
        <v>31919</v>
      </c>
      <c r="N20" s="112" t="n">
        <f aca="false">C20/(C20+J20)*100</f>
        <v>7.77385159010601</v>
      </c>
      <c r="O20" s="112" t="n">
        <f aca="false">J20/(C20+J20)*100</f>
        <v>92.226148409894</v>
      </c>
      <c r="P20" s="112" t="n">
        <f aca="false">I20/C20*100</f>
        <v>1.34841235319704</v>
      </c>
      <c r="Q20" s="112" t="n">
        <f aca="false">C20/$C$6*100</f>
        <v>0.758115362800575</v>
      </c>
      <c r="R20" s="112" t="n">
        <f aca="false">J20/$J$6*100</f>
        <v>8.97034059963427</v>
      </c>
      <c r="S20" s="115" t="s">
        <v>174</v>
      </c>
    </row>
    <row r="21" customFormat="false" ht="14.25" hidden="false" customHeight="true" outlineLevel="0" collapsed="false">
      <c r="A21" s="107" t="s">
        <v>175</v>
      </c>
      <c r="B21" s="117" t="n">
        <v>71120</v>
      </c>
      <c r="C21" s="117" t="n">
        <v>2245</v>
      </c>
      <c r="D21" s="90" t="n">
        <v>2200</v>
      </c>
      <c r="E21" s="117" t="n">
        <v>755</v>
      </c>
      <c r="F21" s="117" t="n">
        <v>1209</v>
      </c>
      <c r="G21" s="117" t="n">
        <v>1</v>
      </c>
      <c r="H21" s="117" t="n">
        <v>235</v>
      </c>
      <c r="I21" s="117" t="n">
        <v>45</v>
      </c>
      <c r="J21" s="117" t="n">
        <v>64944</v>
      </c>
      <c r="K21" s="117" t="n">
        <v>13725</v>
      </c>
      <c r="L21" s="117" t="n">
        <v>25</v>
      </c>
      <c r="M21" s="117" t="n">
        <v>51194</v>
      </c>
      <c r="N21" s="119" t="n">
        <f aca="false">C21/(C21+J21)*100</f>
        <v>3.3413207519088</v>
      </c>
      <c r="O21" s="119" t="n">
        <f aca="false">J21/(C21+J21)*100</f>
        <v>96.6586792480912</v>
      </c>
      <c r="P21" s="119" t="n">
        <f aca="false">I21/C21*100</f>
        <v>2.00445434298441</v>
      </c>
      <c r="Q21" s="119" t="n">
        <f aca="false">C21/$C$6*100</f>
        <v>0.370154195190798</v>
      </c>
      <c r="R21" s="119" t="n">
        <f aca="false">J21/$J$6*100</f>
        <v>10.679752147659</v>
      </c>
      <c r="S21" s="120" t="s">
        <v>176</v>
      </c>
    </row>
    <row r="22" customFormat="false" ht="14.25" hidden="false" customHeight="true" outlineLevel="0" collapsed="false">
      <c r="A22" s="108" t="s">
        <v>177</v>
      </c>
      <c r="S22" s="109" t="s">
        <v>178</v>
      </c>
    </row>
    <row r="23" customFormat="false" ht="14.25" hidden="false" customHeight="true" outlineLevel="0" collapsed="false">
      <c r="A23" s="110" t="s">
        <v>134</v>
      </c>
      <c r="B23" s="111" t="n">
        <v>1284423</v>
      </c>
      <c r="C23" s="88" t="n">
        <v>621257</v>
      </c>
      <c r="D23" s="88" t="n">
        <v>595587</v>
      </c>
      <c r="E23" s="111" t="n">
        <v>387805</v>
      </c>
      <c r="F23" s="111" t="n">
        <v>184313</v>
      </c>
      <c r="G23" s="111" t="n">
        <v>12709</v>
      </c>
      <c r="H23" s="111" t="n">
        <v>10760</v>
      </c>
      <c r="I23" s="111" t="n">
        <v>25670</v>
      </c>
      <c r="J23" s="111" t="n">
        <v>645488</v>
      </c>
      <c r="K23" s="111" t="n">
        <v>383670</v>
      </c>
      <c r="L23" s="111" t="n">
        <v>73553</v>
      </c>
      <c r="M23" s="111" t="n">
        <v>188265</v>
      </c>
      <c r="N23" s="112" t="n">
        <f aca="false">C23/(C23+J23)*100</f>
        <v>49.0435723053969</v>
      </c>
      <c r="O23" s="112" t="n">
        <f aca="false">J23/(C23+J23)*100</f>
        <v>50.9564276946031</v>
      </c>
      <c r="P23" s="112" t="n">
        <f aca="false">I23/C23*100</f>
        <v>4.13194539457906</v>
      </c>
      <c r="Q23" s="112" t="n">
        <f aca="false">C23/$C$23*100</f>
        <v>100</v>
      </c>
      <c r="R23" s="112" t="n">
        <f aca="false">J23/$J$23*100</f>
        <v>100</v>
      </c>
      <c r="S23" s="113" t="s">
        <v>134</v>
      </c>
    </row>
    <row r="24" customFormat="false" ht="14.25" hidden="false" customHeight="true" outlineLevel="0" collapsed="false">
      <c r="A24" s="114" t="s">
        <v>147</v>
      </c>
      <c r="B24" s="111" t="n">
        <v>72097</v>
      </c>
      <c r="C24" s="111" t="n">
        <v>11435</v>
      </c>
      <c r="D24" s="88" t="n">
        <v>10166</v>
      </c>
      <c r="E24" s="111" t="n">
        <v>3792</v>
      </c>
      <c r="F24" s="111" t="n">
        <v>565</v>
      </c>
      <c r="G24" s="111" t="n">
        <v>5690</v>
      </c>
      <c r="H24" s="111" t="n">
        <v>119</v>
      </c>
      <c r="I24" s="111" t="n">
        <v>1269</v>
      </c>
      <c r="J24" s="111" t="n">
        <v>59407</v>
      </c>
      <c r="K24" s="111" t="n">
        <v>1220</v>
      </c>
      <c r="L24" s="111" t="n">
        <v>57450</v>
      </c>
      <c r="M24" s="111" t="n">
        <v>737</v>
      </c>
      <c r="N24" s="112" t="n">
        <f aca="false">C24/(C24+J24)*100</f>
        <v>16.1415544451032</v>
      </c>
      <c r="O24" s="112" t="n">
        <f aca="false">J24/(C24+J24)*100</f>
        <v>83.8584455548968</v>
      </c>
      <c r="P24" s="112" t="n">
        <f aca="false">I24/C24*100</f>
        <v>11.0975076519458</v>
      </c>
      <c r="Q24" s="112" t="n">
        <f aca="false">C24/$C$23*100</f>
        <v>1.8406231237636</v>
      </c>
      <c r="R24" s="112" t="n">
        <f aca="false">J24/$J$23*100</f>
        <v>9.20342438589099</v>
      </c>
      <c r="S24" s="115" t="s">
        <v>148</v>
      </c>
    </row>
    <row r="25" customFormat="false" ht="14.25" hidden="false" customHeight="true" outlineLevel="0" collapsed="false">
      <c r="A25" s="114" t="s">
        <v>149</v>
      </c>
      <c r="B25" s="111" t="n">
        <v>76806</v>
      </c>
      <c r="C25" s="111" t="n">
        <v>52363</v>
      </c>
      <c r="D25" s="88" t="n">
        <v>48238</v>
      </c>
      <c r="E25" s="111" t="n">
        <v>38817</v>
      </c>
      <c r="F25" s="111" t="n">
        <v>2752</v>
      </c>
      <c r="G25" s="111" t="n">
        <v>6009</v>
      </c>
      <c r="H25" s="111" t="n">
        <v>660</v>
      </c>
      <c r="I25" s="111" t="n">
        <v>4125</v>
      </c>
      <c r="J25" s="111" t="n">
        <v>21544</v>
      </c>
      <c r="K25" s="111" t="n">
        <v>7095</v>
      </c>
      <c r="L25" s="111" t="n">
        <v>13707</v>
      </c>
      <c r="M25" s="111" t="n">
        <v>742</v>
      </c>
      <c r="N25" s="112" t="n">
        <f aca="false">C25/(C25+J25)*100</f>
        <v>70.849851840827</v>
      </c>
      <c r="O25" s="112" t="n">
        <f aca="false">J25/(C25+J25)*100</f>
        <v>29.150148159173</v>
      </c>
      <c r="P25" s="112" t="n">
        <f aca="false">I25/C25*100</f>
        <v>7.87769990260298</v>
      </c>
      <c r="Q25" s="112" t="n">
        <f aca="false">C25/$C$23*100</f>
        <v>8.42855694181313</v>
      </c>
      <c r="R25" s="112" t="n">
        <f aca="false">J25/$J$23*100</f>
        <v>3.337629824257</v>
      </c>
      <c r="S25" s="115" t="s">
        <v>150</v>
      </c>
    </row>
    <row r="26" customFormat="false" ht="14.25" hidden="false" customHeight="true" outlineLevel="0" collapsed="false">
      <c r="A26" s="114" t="s">
        <v>151</v>
      </c>
      <c r="B26" s="111" t="n">
        <v>88724</v>
      </c>
      <c r="C26" s="111" t="n">
        <v>64082</v>
      </c>
      <c r="D26" s="88" t="n">
        <v>59707</v>
      </c>
      <c r="E26" s="111" t="n">
        <v>50208</v>
      </c>
      <c r="F26" s="111" t="n">
        <v>7360</v>
      </c>
      <c r="G26" s="111" t="n">
        <v>491</v>
      </c>
      <c r="H26" s="111" t="n">
        <v>1648</v>
      </c>
      <c r="I26" s="111" t="n">
        <v>4375</v>
      </c>
      <c r="J26" s="111" t="n">
        <v>22168</v>
      </c>
      <c r="K26" s="111" t="n">
        <v>20267</v>
      </c>
      <c r="L26" s="111" t="n">
        <v>1166</v>
      </c>
      <c r="M26" s="111" t="n">
        <v>735</v>
      </c>
      <c r="N26" s="112" t="n">
        <f aca="false">C26/(C26+J26)*100</f>
        <v>74.2979710144928</v>
      </c>
      <c r="O26" s="112" t="n">
        <f aca="false">J26/(C26+J26)*100</f>
        <v>25.7020289855072</v>
      </c>
      <c r="P26" s="112" t="n">
        <f aca="false">I26/C26*100</f>
        <v>6.82719016260416</v>
      </c>
      <c r="Q26" s="112" t="n">
        <f aca="false">C26/$C$23*100</f>
        <v>10.3148938362063</v>
      </c>
      <c r="R26" s="112" t="n">
        <f aca="false">J26/$J$23*100</f>
        <v>3.43430087003941</v>
      </c>
      <c r="S26" s="115" t="s">
        <v>152</v>
      </c>
    </row>
    <row r="27" customFormat="false" ht="14.25" hidden="false" customHeight="true" outlineLevel="0" collapsed="false">
      <c r="A27" s="114" t="s">
        <v>153</v>
      </c>
      <c r="B27" s="111" t="n">
        <v>108733</v>
      </c>
      <c r="C27" s="111" t="n">
        <v>68173</v>
      </c>
      <c r="D27" s="88" t="n">
        <v>64268</v>
      </c>
      <c r="E27" s="111" t="n">
        <v>45848</v>
      </c>
      <c r="F27" s="111" t="n">
        <v>15981</v>
      </c>
      <c r="G27" s="111" t="n">
        <v>238</v>
      </c>
      <c r="H27" s="111" t="n">
        <v>2201</v>
      </c>
      <c r="I27" s="111" t="n">
        <v>3905</v>
      </c>
      <c r="J27" s="111" t="n">
        <v>38547</v>
      </c>
      <c r="K27" s="111" t="n">
        <v>37083</v>
      </c>
      <c r="L27" s="111" t="n">
        <v>526</v>
      </c>
      <c r="M27" s="111" t="n">
        <v>938</v>
      </c>
      <c r="N27" s="112" t="n">
        <f aca="false">C27/(C27+J27)*100</f>
        <v>63.8802473763119</v>
      </c>
      <c r="O27" s="112" t="n">
        <f aca="false">J27/(C27+J27)*100</f>
        <v>36.1197526236882</v>
      </c>
      <c r="P27" s="112" t="n">
        <f aca="false">I27/C27*100</f>
        <v>5.72807416425858</v>
      </c>
      <c r="Q27" s="112" t="n">
        <f aca="false">C27/$C$23*100</f>
        <v>10.9733974828453</v>
      </c>
      <c r="R27" s="112" t="n">
        <f aca="false">J27/$J$23*100</f>
        <v>5.9717609002801</v>
      </c>
      <c r="S27" s="115" t="s">
        <v>154</v>
      </c>
    </row>
    <row r="28" customFormat="false" ht="14.25" hidden="false" customHeight="true" outlineLevel="0" collapsed="false">
      <c r="A28" s="114" t="s">
        <v>155</v>
      </c>
      <c r="B28" s="111" t="n">
        <v>93797</v>
      </c>
      <c r="C28" s="111" t="n">
        <v>61001</v>
      </c>
      <c r="D28" s="88" t="n">
        <v>58174</v>
      </c>
      <c r="E28" s="111" t="n">
        <v>36685</v>
      </c>
      <c r="F28" s="111" t="n">
        <v>20116</v>
      </c>
      <c r="G28" s="111" t="n">
        <v>131</v>
      </c>
      <c r="H28" s="111" t="n">
        <v>1242</v>
      </c>
      <c r="I28" s="111" t="n">
        <v>2827</v>
      </c>
      <c r="J28" s="111" t="n">
        <v>31462</v>
      </c>
      <c r="K28" s="111" t="n">
        <v>30386</v>
      </c>
      <c r="L28" s="111" t="n">
        <v>263</v>
      </c>
      <c r="M28" s="111" t="n">
        <v>813</v>
      </c>
      <c r="N28" s="112" t="n">
        <f aca="false">C28/(C28+J28)*100</f>
        <v>65.9734163935845</v>
      </c>
      <c r="O28" s="112" t="n">
        <f aca="false">J28/(C28+J28)*100</f>
        <v>34.0265836064155</v>
      </c>
      <c r="P28" s="112" t="n">
        <f aca="false">I28/C28*100</f>
        <v>4.63435025655317</v>
      </c>
      <c r="Q28" s="112" t="n">
        <f aca="false">C28/$C$23*100</f>
        <v>9.81896381046813</v>
      </c>
      <c r="R28" s="112" t="n">
        <f aca="false">J28/$J$23*100</f>
        <v>4.87414173462559</v>
      </c>
      <c r="S28" s="115" t="s">
        <v>156</v>
      </c>
    </row>
    <row r="29" customFormat="false" ht="14.25" hidden="false" customHeight="true" outlineLevel="0" collapsed="false">
      <c r="A29" s="114" t="s">
        <v>157</v>
      </c>
      <c r="B29" s="111" t="n">
        <v>85924</v>
      </c>
      <c r="C29" s="111" t="n">
        <v>62498</v>
      </c>
      <c r="D29" s="88" t="n">
        <v>60323</v>
      </c>
      <c r="E29" s="111" t="n">
        <v>35906</v>
      </c>
      <c r="F29" s="111" t="n">
        <v>23666</v>
      </c>
      <c r="G29" s="111" t="n">
        <v>73</v>
      </c>
      <c r="H29" s="111" t="n">
        <v>678</v>
      </c>
      <c r="I29" s="111" t="n">
        <v>2175</v>
      </c>
      <c r="J29" s="111" t="n">
        <v>22482</v>
      </c>
      <c r="K29" s="111" t="n">
        <v>21586</v>
      </c>
      <c r="L29" s="111" t="n">
        <v>109</v>
      </c>
      <c r="M29" s="111" t="n">
        <v>787</v>
      </c>
      <c r="N29" s="112" t="n">
        <f aca="false">C29/(C29+J29)*100</f>
        <v>73.5443633796187</v>
      </c>
      <c r="O29" s="112" t="n">
        <f aca="false">J29/(C29+J29)*100</f>
        <v>26.4556366203813</v>
      </c>
      <c r="P29" s="112" t="n">
        <f aca="false">I29/C29*100</f>
        <v>3.48011136356363</v>
      </c>
      <c r="Q29" s="112" t="n">
        <f aca="false">C29/$C$23*100</f>
        <v>10.0599268901598</v>
      </c>
      <c r="R29" s="112" t="n">
        <f aca="false">J29/$J$23*100</f>
        <v>3.48294623602608</v>
      </c>
      <c r="S29" s="115" t="s">
        <v>158</v>
      </c>
    </row>
    <row r="30" customFormat="false" ht="14.25" hidden="false" customHeight="true" outlineLevel="0" collapsed="false">
      <c r="A30" s="114" t="s">
        <v>159</v>
      </c>
      <c r="B30" s="111" t="n">
        <v>85836</v>
      </c>
      <c r="C30" s="111" t="n">
        <v>65014</v>
      </c>
      <c r="D30" s="88" t="n">
        <v>63276</v>
      </c>
      <c r="E30" s="111" t="n">
        <v>39128</v>
      </c>
      <c r="F30" s="111" t="n">
        <v>23465</v>
      </c>
      <c r="G30" s="111" t="n">
        <v>34</v>
      </c>
      <c r="H30" s="111" t="n">
        <v>649</v>
      </c>
      <c r="I30" s="111" t="n">
        <v>1738</v>
      </c>
      <c r="J30" s="111" t="n">
        <v>20019</v>
      </c>
      <c r="K30" s="111" t="n">
        <v>19049</v>
      </c>
      <c r="L30" s="111" t="n">
        <v>55</v>
      </c>
      <c r="M30" s="111" t="n">
        <v>915</v>
      </c>
      <c r="N30" s="112" t="n">
        <f aca="false">C30/(C30+J30)*100</f>
        <v>76.4573753719144</v>
      </c>
      <c r="O30" s="112" t="n">
        <f aca="false">J30/(C30+J30)*100</f>
        <v>23.5426246280856</v>
      </c>
      <c r="P30" s="112" t="n">
        <f aca="false">I30/C30*100</f>
        <v>2.67327037253515</v>
      </c>
      <c r="Q30" s="112" t="n">
        <f aca="false">C30/$C$23*100</f>
        <v>10.4649122665821</v>
      </c>
      <c r="R30" s="112" t="n">
        <f aca="false">J30/$J$23*100</f>
        <v>3.10137446397144</v>
      </c>
      <c r="S30" s="115" t="s">
        <v>160</v>
      </c>
    </row>
    <row r="31" customFormat="false" ht="14.25" hidden="false" customHeight="true" outlineLevel="0" collapsed="false">
      <c r="A31" s="114" t="s">
        <v>161</v>
      </c>
      <c r="B31" s="111" t="n">
        <v>98214</v>
      </c>
      <c r="C31" s="111" t="n">
        <v>69172</v>
      </c>
      <c r="D31" s="88" t="n">
        <v>67400</v>
      </c>
      <c r="E31" s="111" t="n">
        <v>43619</v>
      </c>
      <c r="F31" s="111" t="n">
        <v>22993</v>
      </c>
      <c r="G31" s="111" t="n">
        <v>18</v>
      </c>
      <c r="H31" s="111" t="n">
        <v>770</v>
      </c>
      <c r="I31" s="111" t="n">
        <v>1772</v>
      </c>
      <c r="J31" s="111" t="n">
        <v>28200</v>
      </c>
      <c r="K31" s="111" t="n">
        <v>26766</v>
      </c>
      <c r="L31" s="111" t="n">
        <v>42</v>
      </c>
      <c r="M31" s="111" t="n">
        <v>1392</v>
      </c>
      <c r="N31" s="112" t="n">
        <f aca="false">C31/(C31+J31)*100</f>
        <v>71.0389023538594</v>
      </c>
      <c r="O31" s="112" t="n">
        <f aca="false">J31/(C31+J31)*100</f>
        <v>28.9610976461406</v>
      </c>
      <c r="P31" s="112" t="n">
        <f aca="false">I31/C31*100</f>
        <v>2.56173017984155</v>
      </c>
      <c r="Q31" s="112" t="n">
        <f aca="false">C31/$C$23*100</f>
        <v>11.1342004999541</v>
      </c>
      <c r="R31" s="112" t="n">
        <f aca="false">J31/$J$23*100</f>
        <v>4.3687876459361</v>
      </c>
      <c r="S31" s="115" t="s">
        <v>162</v>
      </c>
    </row>
    <row r="32" customFormat="false" ht="14.25" hidden="false" customHeight="true" outlineLevel="0" collapsed="false">
      <c r="A32" s="114" t="s">
        <v>163</v>
      </c>
      <c r="B32" s="111" t="n">
        <v>120603</v>
      </c>
      <c r="C32" s="111" t="n">
        <v>73750</v>
      </c>
      <c r="D32" s="88" t="n">
        <v>71898</v>
      </c>
      <c r="E32" s="111" t="n">
        <v>47205</v>
      </c>
      <c r="F32" s="111" t="n">
        <v>23718</v>
      </c>
      <c r="G32" s="111" t="n">
        <v>8</v>
      </c>
      <c r="H32" s="111" t="n">
        <v>967</v>
      </c>
      <c r="I32" s="111" t="n">
        <v>1852</v>
      </c>
      <c r="J32" s="111" t="n">
        <v>45939</v>
      </c>
      <c r="K32" s="111" t="n">
        <v>42598</v>
      </c>
      <c r="L32" s="111" t="n">
        <v>51</v>
      </c>
      <c r="M32" s="111" t="n">
        <v>3290</v>
      </c>
      <c r="N32" s="112" t="n">
        <f aca="false">C32/(C32+J32)*100</f>
        <v>61.6180267192474</v>
      </c>
      <c r="O32" s="112" t="n">
        <f aca="false">J32/(C32+J32)*100</f>
        <v>38.3819732807526</v>
      </c>
      <c r="P32" s="112" t="n">
        <f aca="false">I32/C32*100</f>
        <v>2.51118644067797</v>
      </c>
      <c r="Q32" s="112" t="n">
        <f aca="false">C32/$C$23*100</f>
        <v>11.8710936053839</v>
      </c>
      <c r="R32" s="112" t="n">
        <f aca="false">J32/$J$23*100</f>
        <v>7.11694098108718</v>
      </c>
      <c r="S32" s="115" t="s">
        <v>164</v>
      </c>
    </row>
    <row r="33" customFormat="false" ht="14.25" hidden="false" customHeight="true" outlineLevel="0" collapsed="false">
      <c r="A33" s="114" t="s">
        <v>165</v>
      </c>
      <c r="B33" s="111" t="n">
        <v>101979</v>
      </c>
      <c r="C33" s="111" t="n">
        <v>41779</v>
      </c>
      <c r="D33" s="88" t="n">
        <v>40713</v>
      </c>
      <c r="E33" s="111" t="n">
        <v>23274</v>
      </c>
      <c r="F33" s="111" t="n">
        <v>16819</v>
      </c>
      <c r="G33" s="111" t="n">
        <v>6</v>
      </c>
      <c r="H33" s="111" t="n">
        <v>614</v>
      </c>
      <c r="I33" s="111" t="n">
        <v>1066</v>
      </c>
      <c r="J33" s="111" t="n">
        <v>59483</v>
      </c>
      <c r="K33" s="111" t="n">
        <v>47786</v>
      </c>
      <c r="L33" s="111" t="n">
        <v>35</v>
      </c>
      <c r="M33" s="111" t="n">
        <v>11662</v>
      </c>
      <c r="N33" s="112" t="n">
        <f aca="false">C33/(C33+J33)*100</f>
        <v>41.2583200015801</v>
      </c>
      <c r="O33" s="112" t="n">
        <f aca="false">J33/(C33+J33)*100</f>
        <v>58.7416799984199</v>
      </c>
      <c r="P33" s="112" t="n">
        <f aca="false">I33/C33*100</f>
        <v>2.55152109911678</v>
      </c>
      <c r="Q33" s="112" t="n">
        <f aca="false">C33/$C$23*100</f>
        <v>6.72491416595708</v>
      </c>
      <c r="R33" s="112" t="n">
        <f aca="false">J33/$J$23*100</f>
        <v>9.21519842351833</v>
      </c>
      <c r="S33" s="115" t="s">
        <v>166</v>
      </c>
    </row>
    <row r="34" customFormat="false" ht="14.25" hidden="false" customHeight="true" outlineLevel="0" collapsed="false">
      <c r="A34" s="114" t="s">
        <v>167</v>
      </c>
      <c r="B34" s="111" t="n">
        <v>85528</v>
      </c>
      <c r="C34" s="111" t="n">
        <v>23035</v>
      </c>
      <c r="D34" s="88" t="n">
        <v>22675</v>
      </c>
      <c r="E34" s="111" t="n">
        <v>11257</v>
      </c>
      <c r="F34" s="111" t="n">
        <v>11027</v>
      </c>
      <c r="G34" s="111" t="n">
        <v>6</v>
      </c>
      <c r="H34" s="111" t="n">
        <v>385</v>
      </c>
      <c r="I34" s="111" t="n">
        <v>360</v>
      </c>
      <c r="J34" s="111" t="n">
        <v>61748</v>
      </c>
      <c r="K34" s="111" t="n">
        <v>41130</v>
      </c>
      <c r="L34" s="111" t="n">
        <v>30</v>
      </c>
      <c r="M34" s="111" t="n">
        <v>20588</v>
      </c>
      <c r="N34" s="112" t="n">
        <f aca="false">C34/(C34+J34)*100</f>
        <v>27.1693617824328</v>
      </c>
      <c r="O34" s="112" t="n">
        <f aca="false">J34/(C34+J34)*100</f>
        <v>72.8306382175672</v>
      </c>
      <c r="P34" s="112" t="n">
        <f aca="false">I34/C34*100</f>
        <v>1.56283915780334</v>
      </c>
      <c r="Q34" s="112" t="n">
        <f aca="false">C34/$C$23*100</f>
        <v>3.70780530440703</v>
      </c>
      <c r="R34" s="112" t="n">
        <f aca="false">J34/$J$23*100</f>
        <v>9.56609572912277</v>
      </c>
      <c r="S34" s="115" t="s">
        <v>168</v>
      </c>
    </row>
    <row r="35" customFormat="false" ht="14.25" hidden="false" customHeight="true" outlineLevel="0" collapsed="false">
      <c r="A35" s="114" t="s">
        <v>169</v>
      </c>
      <c r="B35" s="111" t="n">
        <v>82832</v>
      </c>
      <c r="C35" s="111" t="n">
        <v>14854</v>
      </c>
      <c r="D35" s="88" t="n">
        <v>14765</v>
      </c>
      <c r="E35" s="111" t="n">
        <v>6438</v>
      </c>
      <c r="F35" s="111" t="n">
        <v>8047</v>
      </c>
      <c r="G35" s="111" t="n">
        <v>2</v>
      </c>
      <c r="H35" s="111" t="n">
        <v>278</v>
      </c>
      <c r="I35" s="111" t="n">
        <v>89</v>
      </c>
      <c r="J35" s="111" t="n">
        <v>67230</v>
      </c>
      <c r="K35" s="111" t="n">
        <v>37276</v>
      </c>
      <c r="L35" s="111" t="n">
        <v>45</v>
      </c>
      <c r="M35" s="111" t="n">
        <v>29909</v>
      </c>
      <c r="N35" s="112" t="n">
        <f aca="false">C35/(C35+J35)*100</f>
        <v>18.0960966814483</v>
      </c>
      <c r="O35" s="112" t="n">
        <f aca="false">J35/(C35+J35)*100</f>
        <v>81.9039033185517</v>
      </c>
      <c r="P35" s="112" t="n">
        <f aca="false">I35/C35*100</f>
        <v>0.599165208024775</v>
      </c>
      <c r="Q35" s="112" t="n">
        <f aca="false">C35/$C$23*100</f>
        <v>2.39095897511014</v>
      </c>
      <c r="R35" s="112" t="n">
        <f aca="false">J35/$J$23*100</f>
        <v>10.4153756537689</v>
      </c>
      <c r="S35" s="115" t="s">
        <v>170</v>
      </c>
    </row>
    <row r="36" customFormat="false" ht="14.25" hidden="false" customHeight="true" outlineLevel="0" collapsed="false">
      <c r="A36" s="114" t="s">
        <v>171</v>
      </c>
      <c r="B36" s="111" t="n">
        <v>72403</v>
      </c>
      <c r="C36" s="111" t="n">
        <v>8721</v>
      </c>
      <c r="D36" s="88" t="n">
        <v>8659</v>
      </c>
      <c r="E36" s="111" t="n">
        <v>3550</v>
      </c>
      <c r="F36" s="111" t="n">
        <v>4887</v>
      </c>
      <c r="G36" s="111" t="n">
        <v>2</v>
      </c>
      <c r="H36" s="111" t="n">
        <v>220</v>
      </c>
      <c r="I36" s="111" t="n">
        <v>62</v>
      </c>
      <c r="J36" s="111" t="n">
        <v>62942</v>
      </c>
      <c r="K36" s="111" t="n">
        <v>28641</v>
      </c>
      <c r="L36" s="111" t="n">
        <v>35</v>
      </c>
      <c r="M36" s="111" t="n">
        <v>34266</v>
      </c>
      <c r="N36" s="112" t="n">
        <f aca="false">C36/(C36+J36)*100</f>
        <v>12.1694598328287</v>
      </c>
      <c r="O36" s="112" t="n">
        <f aca="false">J36/(C36+J36)*100</f>
        <v>87.8305401671714</v>
      </c>
      <c r="P36" s="112" t="n">
        <f aca="false">I36/C36*100</f>
        <v>0.710927645912166</v>
      </c>
      <c r="Q36" s="112" t="n">
        <f aca="false">C36/$C$23*100</f>
        <v>1.40376687908547</v>
      </c>
      <c r="R36" s="112" t="n">
        <f aca="false">J36/$J$23*100</f>
        <v>9.75107205711028</v>
      </c>
      <c r="S36" s="115" t="s">
        <v>172</v>
      </c>
    </row>
    <row r="37" customFormat="false" ht="14.25" hidden="false" customHeight="true" outlineLevel="0" collapsed="false">
      <c r="A37" s="114" t="s">
        <v>173</v>
      </c>
      <c r="B37" s="111" t="n">
        <v>54558</v>
      </c>
      <c r="C37" s="111" t="n">
        <v>3868</v>
      </c>
      <c r="D37" s="88" t="n">
        <v>3831</v>
      </c>
      <c r="E37" s="111" t="n">
        <v>1555</v>
      </c>
      <c r="F37" s="111" t="n">
        <v>2102</v>
      </c>
      <c r="G37" s="116" t="s">
        <v>179</v>
      </c>
      <c r="H37" s="111" t="n">
        <v>174</v>
      </c>
      <c r="I37" s="111" t="n">
        <v>37</v>
      </c>
      <c r="J37" s="111" t="n">
        <v>50110</v>
      </c>
      <c r="K37" s="111" t="n">
        <v>15625</v>
      </c>
      <c r="L37" s="111" t="n">
        <v>16</v>
      </c>
      <c r="M37" s="111" t="n">
        <v>34469</v>
      </c>
      <c r="N37" s="112" t="n">
        <f aca="false">C37/(C37+J37)*100</f>
        <v>7.16588239653192</v>
      </c>
      <c r="O37" s="112" t="n">
        <f aca="false">J37/(C37+J37)*100</f>
        <v>92.8341176034681</v>
      </c>
      <c r="P37" s="112" t="n">
        <f aca="false">I37/C37*100</f>
        <v>0.956566701137539</v>
      </c>
      <c r="Q37" s="112" t="n">
        <f aca="false">C37/$C$23*100</f>
        <v>0.622608678855932</v>
      </c>
      <c r="R37" s="112" t="n">
        <f aca="false">J37/$J$23*100</f>
        <v>7.76311875666163</v>
      </c>
      <c r="S37" s="115" t="s">
        <v>174</v>
      </c>
    </row>
    <row r="38" customFormat="false" ht="14.25" hidden="false" customHeight="true" outlineLevel="0" collapsed="false">
      <c r="A38" s="107" t="s">
        <v>175</v>
      </c>
      <c r="B38" s="117" t="n">
        <v>56389</v>
      </c>
      <c r="C38" s="117" t="n">
        <v>1512</v>
      </c>
      <c r="D38" s="90" t="n">
        <v>1494</v>
      </c>
      <c r="E38" s="117" t="n">
        <v>523</v>
      </c>
      <c r="F38" s="117" t="n">
        <v>815</v>
      </c>
      <c r="G38" s="117" t="n">
        <v>1</v>
      </c>
      <c r="H38" s="117" t="n">
        <v>155</v>
      </c>
      <c r="I38" s="117" t="n">
        <v>18</v>
      </c>
      <c r="J38" s="117" t="n">
        <v>54207</v>
      </c>
      <c r="K38" s="117" t="n">
        <v>7162</v>
      </c>
      <c r="L38" s="117" t="n">
        <v>23</v>
      </c>
      <c r="M38" s="117" t="n">
        <v>47022</v>
      </c>
      <c r="N38" s="119" t="n">
        <f aca="false">C38/(C38+J38)*100</f>
        <v>2.71361654013891</v>
      </c>
      <c r="O38" s="119" t="n">
        <f aca="false">J38/(C38+J38)*100</f>
        <v>97.2863834598611</v>
      </c>
      <c r="P38" s="119" t="n">
        <f aca="false">I38/C38*100</f>
        <v>1.19047619047619</v>
      </c>
      <c r="Q38" s="119" t="n">
        <f aca="false">C38/$C$23*100</f>
        <v>0.243377539408007</v>
      </c>
      <c r="R38" s="119" t="n">
        <f aca="false">J38/$J$23*100</f>
        <v>8.39783233770419</v>
      </c>
      <c r="S38" s="120" t="s">
        <v>176</v>
      </c>
    </row>
    <row r="39" customFormat="false" ht="14.25" hidden="false" customHeight="true" outlineLevel="0" collapsed="false">
      <c r="A39" s="110" t="s">
        <v>180</v>
      </c>
      <c r="N39" s="112"/>
      <c r="O39" s="112"/>
      <c r="P39" s="112"/>
      <c r="Q39" s="112"/>
      <c r="R39" s="112"/>
      <c r="S39" s="115" t="s">
        <v>181</v>
      </c>
    </row>
    <row r="40" customFormat="false" ht="14.25" hidden="false" customHeight="true" outlineLevel="0" collapsed="false">
      <c r="A40" s="110" t="s">
        <v>134</v>
      </c>
      <c r="B40" s="93" t="n">
        <v>1276930</v>
      </c>
      <c r="C40" s="88" t="n">
        <v>621087</v>
      </c>
      <c r="D40" s="88" t="n">
        <v>598255</v>
      </c>
      <c r="E40" s="93" t="n">
        <v>405006</v>
      </c>
      <c r="F40" s="93" t="n">
        <v>173239</v>
      </c>
      <c r="G40" s="93" t="n">
        <v>11537</v>
      </c>
      <c r="H40" s="93" t="n">
        <v>8473</v>
      </c>
      <c r="I40" s="93" t="n">
        <v>22832</v>
      </c>
      <c r="J40" s="93" t="n">
        <v>645252</v>
      </c>
      <c r="K40" s="93" t="n">
        <v>435709</v>
      </c>
      <c r="L40" s="93" t="n">
        <v>84185</v>
      </c>
      <c r="M40" s="93" t="n">
        <f aca="false">J40-(K40+L40)</f>
        <v>125358</v>
      </c>
      <c r="N40" s="112" t="n">
        <f aca="false">C40/(C40+J40)*100</f>
        <v>49.0458716031015</v>
      </c>
      <c r="O40" s="112" t="n">
        <f aca="false">J40/(C40+J40)*100</f>
        <v>50.9541283968985</v>
      </c>
      <c r="P40" s="112" t="n">
        <v>3.67613554944798</v>
      </c>
      <c r="Q40" s="112" t="n">
        <v>100</v>
      </c>
      <c r="R40" s="112" t="n">
        <v>100</v>
      </c>
      <c r="S40" s="113" t="s">
        <v>134</v>
      </c>
    </row>
    <row r="41" customFormat="false" ht="14.25" hidden="false" customHeight="true" outlineLevel="0" collapsed="false">
      <c r="A41" s="114" t="s">
        <v>147</v>
      </c>
      <c r="B41" s="93" t="n">
        <v>82092</v>
      </c>
      <c r="C41" s="88" t="n">
        <v>11796</v>
      </c>
      <c r="D41" s="88" t="n">
        <v>10691</v>
      </c>
      <c r="E41" s="93" t="n">
        <v>4744</v>
      </c>
      <c r="F41" s="93" t="n">
        <v>460</v>
      </c>
      <c r="G41" s="93" t="n">
        <v>5391</v>
      </c>
      <c r="H41" s="93" t="n">
        <v>96</v>
      </c>
      <c r="I41" s="93" t="n">
        <v>1105</v>
      </c>
      <c r="J41" s="93" t="n">
        <v>69886</v>
      </c>
      <c r="K41" s="93" t="n">
        <v>1062</v>
      </c>
      <c r="L41" s="93" t="n">
        <v>67905</v>
      </c>
      <c r="M41" s="93" t="n">
        <f aca="false">J41-(K41+L41)</f>
        <v>919</v>
      </c>
      <c r="N41" s="112" t="n">
        <f aca="false">C41/(C41+J41)*100</f>
        <v>14.4413701917191</v>
      </c>
      <c r="O41" s="112" t="n">
        <f aca="false">J41/(C41+J41)*100</f>
        <v>85.5586298082809</v>
      </c>
      <c r="P41" s="112" t="n">
        <v>9.36758223126484</v>
      </c>
      <c r="Q41" s="112" t="n">
        <v>1.89925082959392</v>
      </c>
      <c r="R41" s="112" t="n">
        <v>10.8308071885093</v>
      </c>
      <c r="S41" s="115" t="s">
        <v>148</v>
      </c>
    </row>
    <row r="42" customFormat="false" ht="14.25" hidden="false" customHeight="true" outlineLevel="0" collapsed="false">
      <c r="A42" s="114" t="s">
        <v>149</v>
      </c>
      <c r="B42" s="93" t="n">
        <v>89815</v>
      </c>
      <c r="C42" s="88" t="n">
        <v>63357</v>
      </c>
      <c r="D42" s="88" t="n">
        <v>58975</v>
      </c>
      <c r="E42" s="93" t="n">
        <v>50237</v>
      </c>
      <c r="F42" s="93" t="n">
        <v>2751</v>
      </c>
      <c r="G42" s="93" t="n">
        <v>5406</v>
      </c>
      <c r="H42" s="93" t="n">
        <v>581</v>
      </c>
      <c r="I42" s="93" t="n">
        <v>4382</v>
      </c>
      <c r="J42" s="93" t="n">
        <v>24409</v>
      </c>
      <c r="K42" s="93" t="n">
        <v>8242</v>
      </c>
      <c r="L42" s="93" t="n">
        <v>14422</v>
      </c>
      <c r="M42" s="93" t="n">
        <f aca="false">J42-(K42+L42)</f>
        <v>1745</v>
      </c>
      <c r="N42" s="112" t="n">
        <f aca="false">C42/(C42+J42)*100</f>
        <v>72.1885468176743</v>
      </c>
      <c r="O42" s="112" t="n">
        <f aca="false">J42/(C42+J42)*100</f>
        <v>27.8114531823257</v>
      </c>
      <c r="P42" s="112" t="n">
        <v>6.91636283283615</v>
      </c>
      <c r="Q42" s="112" t="n">
        <v>10.2009863352477</v>
      </c>
      <c r="R42" s="112" t="n">
        <v>3.782863129444</v>
      </c>
      <c r="S42" s="115" t="s">
        <v>150</v>
      </c>
    </row>
    <row r="43" customFormat="false" ht="14.25" hidden="false" customHeight="true" outlineLevel="0" collapsed="false">
      <c r="A43" s="114" t="s">
        <v>151</v>
      </c>
      <c r="B43" s="93" t="n">
        <v>110311</v>
      </c>
      <c r="C43" s="88" t="n">
        <v>75202</v>
      </c>
      <c r="D43" s="88" t="n">
        <v>70833</v>
      </c>
      <c r="E43" s="93" t="n">
        <v>60345</v>
      </c>
      <c r="F43" s="93" t="n">
        <v>8413</v>
      </c>
      <c r="G43" s="93" t="n">
        <v>398</v>
      </c>
      <c r="H43" s="93" t="n">
        <v>1677</v>
      </c>
      <c r="I43" s="93" t="n">
        <v>4369</v>
      </c>
      <c r="J43" s="93" t="n">
        <v>33372</v>
      </c>
      <c r="K43" s="93" t="n">
        <v>30239</v>
      </c>
      <c r="L43" s="93" t="n">
        <v>1018</v>
      </c>
      <c r="M43" s="93" t="n">
        <f aca="false">J43-(K43+L43)</f>
        <v>2115</v>
      </c>
      <c r="N43" s="112" t="n">
        <f aca="false">C43/(C43+J43)*100</f>
        <v>69.2633595520106</v>
      </c>
      <c r="O43" s="112" t="n">
        <f aca="false">J43/(C43+J43)*100</f>
        <v>30.7366404479894</v>
      </c>
      <c r="P43" s="112" t="n">
        <v>5.80968591260871</v>
      </c>
      <c r="Q43" s="112" t="n">
        <v>12.1081265587591</v>
      </c>
      <c r="R43" s="112" t="n">
        <v>5.17193282624463</v>
      </c>
      <c r="S43" s="115" t="s">
        <v>152</v>
      </c>
    </row>
    <row r="44" customFormat="false" ht="14.25" hidden="false" customHeight="true" outlineLevel="0" collapsed="false">
      <c r="A44" s="114" t="s">
        <v>153</v>
      </c>
      <c r="B44" s="93" t="n">
        <v>94902</v>
      </c>
      <c r="C44" s="88" t="n">
        <v>54260</v>
      </c>
      <c r="D44" s="88" t="n">
        <v>51402</v>
      </c>
      <c r="E44" s="93" t="n">
        <v>36873</v>
      </c>
      <c r="F44" s="93" t="n">
        <v>12870</v>
      </c>
      <c r="G44" s="93" t="n">
        <v>149</v>
      </c>
      <c r="H44" s="93" t="n">
        <v>1510</v>
      </c>
      <c r="I44" s="93" t="n">
        <v>2858</v>
      </c>
      <c r="J44" s="93" t="n">
        <v>39739</v>
      </c>
      <c r="K44" s="93" t="n">
        <v>37677</v>
      </c>
      <c r="L44" s="93" t="n">
        <v>349</v>
      </c>
      <c r="M44" s="93" t="n">
        <f aca="false">J44-(K44+L44)</f>
        <v>1713</v>
      </c>
      <c r="N44" s="112" t="n">
        <f aca="false">C44/(C44+J44)*100</f>
        <v>57.7240183406206</v>
      </c>
      <c r="O44" s="112" t="n">
        <f aca="false">J44/(C44+J44)*100</f>
        <v>42.2759816593794</v>
      </c>
      <c r="P44" s="112" t="n">
        <v>5.26723184666421</v>
      </c>
      <c r="Q44" s="112" t="n">
        <v>8.73629620326943</v>
      </c>
      <c r="R44" s="112" t="n">
        <v>6.15867908971999</v>
      </c>
      <c r="S44" s="115" t="s">
        <v>154</v>
      </c>
    </row>
    <row r="45" customFormat="false" ht="14.25" hidden="false" customHeight="true" outlineLevel="0" collapsed="false">
      <c r="A45" s="114" t="s">
        <v>155</v>
      </c>
      <c r="B45" s="93" t="n">
        <v>87079</v>
      </c>
      <c r="C45" s="88" t="n">
        <v>53748</v>
      </c>
      <c r="D45" s="88" t="n">
        <v>51894</v>
      </c>
      <c r="E45" s="93" t="n">
        <v>32803</v>
      </c>
      <c r="F45" s="93" t="n">
        <v>18209</v>
      </c>
      <c r="G45" s="93" t="n">
        <v>81</v>
      </c>
      <c r="H45" s="93" t="n">
        <v>801</v>
      </c>
      <c r="I45" s="93" t="n">
        <v>1854</v>
      </c>
      <c r="J45" s="93" t="n">
        <v>32814</v>
      </c>
      <c r="K45" s="93" t="n">
        <v>31259</v>
      </c>
      <c r="L45" s="93" t="n">
        <v>173</v>
      </c>
      <c r="M45" s="93" t="n">
        <f aca="false">J45-(K45+L45)</f>
        <v>1382</v>
      </c>
      <c r="N45" s="112" t="n">
        <f aca="false">C45/(C45+J45)*100</f>
        <v>62.0919110002079</v>
      </c>
      <c r="O45" s="112" t="n">
        <f aca="false">J45/(C45+J45)*100</f>
        <v>37.9080889997921</v>
      </c>
      <c r="P45" s="112" t="n">
        <v>3.44943067649029</v>
      </c>
      <c r="Q45" s="112" t="n">
        <v>8.65386008723416</v>
      </c>
      <c r="R45" s="112" t="n">
        <v>5.08545498502911</v>
      </c>
      <c r="S45" s="115" t="s">
        <v>156</v>
      </c>
    </row>
    <row r="46" customFormat="false" ht="14.25" hidden="false" customHeight="true" outlineLevel="0" collapsed="false">
      <c r="A46" s="114" t="s">
        <v>157</v>
      </c>
      <c r="B46" s="93" t="n">
        <v>87101</v>
      </c>
      <c r="C46" s="88" t="n">
        <v>61754</v>
      </c>
      <c r="D46" s="88" t="n">
        <v>60223</v>
      </c>
      <c r="E46" s="93" t="n">
        <v>37339</v>
      </c>
      <c r="F46" s="93" t="n">
        <v>22255</v>
      </c>
      <c r="G46" s="93" t="n">
        <v>51</v>
      </c>
      <c r="H46" s="93" t="n">
        <v>578</v>
      </c>
      <c r="I46" s="93" t="n">
        <v>1531</v>
      </c>
      <c r="J46" s="93" t="n">
        <v>24861</v>
      </c>
      <c r="K46" s="93" t="n">
        <v>23486</v>
      </c>
      <c r="L46" s="93" t="n">
        <v>71</v>
      </c>
      <c r="M46" s="93" t="n">
        <f aca="false">J46-(K46+L46)</f>
        <v>1304</v>
      </c>
      <c r="N46" s="112" t="n">
        <f aca="false">C46/(C46+J46)*100</f>
        <v>71.2971194365872</v>
      </c>
      <c r="O46" s="112" t="n">
        <f aca="false">J46/(C46+J46)*100</f>
        <v>28.7028805634128</v>
      </c>
      <c r="P46" s="112" t="n">
        <v>2.47919163131133</v>
      </c>
      <c r="Q46" s="112" t="n">
        <v>9.94289044852009</v>
      </c>
      <c r="R46" s="112" t="n">
        <v>3.85291328039278</v>
      </c>
      <c r="S46" s="115" t="s">
        <v>158</v>
      </c>
    </row>
    <row r="47" customFormat="false" ht="14.25" hidden="false" customHeight="true" outlineLevel="0" collapsed="false">
      <c r="A47" s="114" t="s">
        <v>159</v>
      </c>
      <c r="B47" s="93" t="n">
        <v>99397</v>
      </c>
      <c r="C47" s="88" t="n">
        <v>72589</v>
      </c>
      <c r="D47" s="88" t="n">
        <v>70954</v>
      </c>
      <c r="E47" s="93" t="n">
        <v>46558</v>
      </c>
      <c r="F47" s="93" t="n">
        <v>23720</v>
      </c>
      <c r="G47" s="93" t="n">
        <v>23</v>
      </c>
      <c r="H47" s="93" t="n">
        <v>653</v>
      </c>
      <c r="I47" s="93" t="n">
        <v>1635</v>
      </c>
      <c r="J47" s="93" t="n">
        <v>26339</v>
      </c>
      <c r="K47" s="93" t="n">
        <v>24628</v>
      </c>
      <c r="L47" s="93" t="n">
        <v>53</v>
      </c>
      <c r="M47" s="93" t="n">
        <f aca="false">J47-(K47+L47)</f>
        <v>1658</v>
      </c>
      <c r="N47" s="112" t="n">
        <f aca="false">C47/(C47+J47)*100</f>
        <v>73.3755862849749</v>
      </c>
      <c r="O47" s="112" t="n">
        <f aca="false">J47/(C47+J47)*100</f>
        <v>26.6244137150251</v>
      </c>
      <c r="P47" s="112" t="n">
        <v>2.25240738954938</v>
      </c>
      <c r="Q47" s="112" t="n">
        <v>11.6874125525087</v>
      </c>
      <c r="R47" s="112" t="n">
        <v>4.08197107486687</v>
      </c>
      <c r="S47" s="115" t="s">
        <v>160</v>
      </c>
    </row>
    <row r="48" customFormat="false" ht="14.25" hidden="false" customHeight="true" outlineLevel="0" collapsed="false">
      <c r="A48" s="114" t="s">
        <v>161</v>
      </c>
      <c r="B48" s="93" t="n">
        <v>122009</v>
      </c>
      <c r="C48" s="88" t="n">
        <v>83262</v>
      </c>
      <c r="D48" s="88" t="n">
        <v>81365</v>
      </c>
      <c r="E48" s="93" t="n">
        <v>55510</v>
      </c>
      <c r="F48" s="93" t="n">
        <v>25082</v>
      </c>
      <c r="G48" s="93" t="n">
        <v>17</v>
      </c>
      <c r="H48" s="93" t="n">
        <v>756</v>
      </c>
      <c r="I48" s="93" t="n">
        <v>1897</v>
      </c>
      <c r="J48" s="93" t="n">
        <v>38202</v>
      </c>
      <c r="K48" s="93" t="n">
        <v>35534</v>
      </c>
      <c r="L48" s="93" t="n">
        <v>58</v>
      </c>
      <c r="M48" s="93" t="n">
        <f aca="false">J48-(K48+L48)</f>
        <v>2610</v>
      </c>
      <c r="N48" s="112" t="n">
        <f aca="false">C48/(C48+J48)*100</f>
        <v>68.5487057893697</v>
      </c>
      <c r="O48" s="112" t="n">
        <f aca="false">J48/(C48+J48)*100</f>
        <v>31.4512942106303</v>
      </c>
      <c r="P48" s="112" t="n">
        <v>2.27835026782926</v>
      </c>
      <c r="Q48" s="112" t="n">
        <v>13.4058513541581</v>
      </c>
      <c r="R48" s="112" t="n">
        <v>5.92047758085213</v>
      </c>
      <c r="S48" s="115" t="s">
        <v>162</v>
      </c>
    </row>
    <row r="49" customFormat="false" ht="14.25" hidden="false" customHeight="true" outlineLevel="0" collapsed="false">
      <c r="A49" s="114" t="s">
        <v>163</v>
      </c>
      <c r="B49" s="93" t="n">
        <v>103344</v>
      </c>
      <c r="C49" s="88" t="n">
        <v>60993</v>
      </c>
      <c r="D49" s="88" t="n">
        <v>59507</v>
      </c>
      <c r="E49" s="93" t="n">
        <v>40567</v>
      </c>
      <c r="F49" s="93" t="n">
        <v>18289</v>
      </c>
      <c r="G49" s="93" t="n">
        <v>5</v>
      </c>
      <c r="H49" s="93" t="n">
        <v>646</v>
      </c>
      <c r="I49" s="93" t="n">
        <v>1486</v>
      </c>
      <c r="J49" s="93" t="n">
        <v>41944</v>
      </c>
      <c r="K49" s="93" t="n">
        <v>37858</v>
      </c>
      <c r="L49" s="93" t="n">
        <v>34</v>
      </c>
      <c r="M49" s="93" t="n">
        <f aca="false">J49-(K49+L49)</f>
        <v>4052</v>
      </c>
      <c r="N49" s="112" t="n">
        <f aca="false">C49/(C49+J49)*100</f>
        <v>59.2527468257284</v>
      </c>
      <c r="O49" s="112" t="n">
        <f aca="false">J49/(C49+J49)*100</f>
        <v>40.7472531742716</v>
      </c>
      <c r="P49" s="112" t="n">
        <v>2.43634515436198</v>
      </c>
      <c r="Q49" s="112" t="n">
        <v>9.8203633307411</v>
      </c>
      <c r="R49" s="112" t="n">
        <v>6.50040604291037</v>
      </c>
      <c r="S49" s="115" t="s">
        <v>164</v>
      </c>
    </row>
    <row r="50" customFormat="false" ht="14.25" hidden="false" customHeight="true" outlineLevel="0" collapsed="false">
      <c r="A50" s="114" t="s">
        <v>165</v>
      </c>
      <c r="B50" s="93" t="n">
        <v>87863</v>
      </c>
      <c r="C50" s="88" t="n">
        <v>34440</v>
      </c>
      <c r="D50" s="88" t="n">
        <v>33323</v>
      </c>
      <c r="E50" s="93" t="n">
        <v>18953</v>
      </c>
      <c r="F50" s="93" t="n">
        <v>13993</v>
      </c>
      <c r="G50" s="93" t="n">
        <v>6</v>
      </c>
      <c r="H50" s="93" t="n">
        <v>371</v>
      </c>
      <c r="I50" s="93" t="n">
        <v>1117</v>
      </c>
      <c r="J50" s="93" t="n">
        <v>52989</v>
      </c>
      <c r="K50" s="93" t="n">
        <v>44893</v>
      </c>
      <c r="L50" s="93" t="n">
        <v>42</v>
      </c>
      <c r="M50" s="93" t="n">
        <f aca="false">J50-(K50+L50)</f>
        <v>8054</v>
      </c>
      <c r="N50" s="112" t="n">
        <f aca="false">C50/(C50+J50)*100</f>
        <v>39.3919637648835</v>
      </c>
      <c r="O50" s="112" t="n">
        <f aca="false">J50/(C50+J50)*100</f>
        <v>60.6080362351165</v>
      </c>
      <c r="P50" s="112" t="n">
        <v>3.24332171893148</v>
      </c>
      <c r="Q50" s="112" t="n">
        <v>5.5451168676852</v>
      </c>
      <c r="R50" s="112" t="n">
        <v>8.21214037306355</v>
      </c>
      <c r="S50" s="115" t="s">
        <v>166</v>
      </c>
    </row>
    <row r="51" customFormat="false" ht="14.25" hidden="false" customHeight="true" outlineLevel="0" collapsed="false">
      <c r="A51" s="114" t="s">
        <v>167</v>
      </c>
      <c r="B51" s="93" t="n">
        <v>86396</v>
      </c>
      <c r="C51" s="88" t="n">
        <v>22700</v>
      </c>
      <c r="D51" s="88" t="n">
        <v>22396</v>
      </c>
      <c r="E51" s="93" t="n">
        <v>10516</v>
      </c>
      <c r="F51" s="93" t="n">
        <v>11584</v>
      </c>
      <c r="G51" s="93" t="n">
        <v>6</v>
      </c>
      <c r="H51" s="93" t="n">
        <v>290</v>
      </c>
      <c r="I51" s="93" t="n">
        <v>304</v>
      </c>
      <c r="J51" s="93" t="n">
        <v>63217</v>
      </c>
      <c r="K51" s="93" t="n">
        <v>50551</v>
      </c>
      <c r="L51" s="93" t="n">
        <v>18</v>
      </c>
      <c r="M51" s="93" t="n">
        <f aca="false">J51-(K51+L51)</f>
        <v>12648</v>
      </c>
      <c r="N51" s="112" t="n">
        <f aca="false">C51/(C51+J51)*100</f>
        <v>26.4208480277477</v>
      </c>
      <c r="O51" s="112" t="n">
        <f aca="false">J51/(C51+J51)*100</f>
        <v>73.5791519722523</v>
      </c>
      <c r="P51" s="112" t="n">
        <v>1.33920704845815</v>
      </c>
      <c r="Q51" s="112" t="n">
        <v>3.65488248828264</v>
      </c>
      <c r="R51" s="112" t="n">
        <v>9.79725750559471</v>
      </c>
      <c r="S51" s="115" t="s">
        <v>168</v>
      </c>
    </row>
    <row r="52" customFormat="false" ht="14.25" hidden="false" customHeight="true" outlineLevel="0" collapsed="false">
      <c r="A52" s="114" t="s">
        <v>169</v>
      </c>
      <c r="B52" s="93" t="n">
        <v>77830</v>
      </c>
      <c r="C52" s="88" t="n">
        <v>14674</v>
      </c>
      <c r="D52" s="88" t="n">
        <v>14561</v>
      </c>
      <c r="E52" s="93" t="n">
        <v>6003</v>
      </c>
      <c r="F52" s="93" t="n">
        <v>8372</v>
      </c>
      <c r="G52" s="93" t="n">
        <v>2</v>
      </c>
      <c r="H52" s="93" t="n">
        <v>184</v>
      </c>
      <c r="I52" s="93" t="n">
        <v>113</v>
      </c>
      <c r="J52" s="93" t="n">
        <v>62597</v>
      </c>
      <c r="K52" s="93" t="n">
        <v>46291</v>
      </c>
      <c r="L52" s="93" t="n">
        <v>10</v>
      </c>
      <c r="M52" s="93" t="n">
        <f aca="false">J52-(K52+L52)</f>
        <v>16296</v>
      </c>
      <c r="N52" s="112" t="n">
        <f aca="false">C52/(C52+J52)*100</f>
        <v>18.9903068421529</v>
      </c>
      <c r="O52" s="112" t="n">
        <f aca="false">J52/(C52+J52)*100</f>
        <v>81.0096931578471</v>
      </c>
      <c r="P52" s="112" t="n">
        <v>0.770069510699196</v>
      </c>
      <c r="Q52" s="112" t="n">
        <v>2.36263196621407</v>
      </c>
      <c r="R52" s="112" t="n">
        <v>9.70117101535524</v>
      </c>
      <c r="S52" s="115" t="s">
        <v>170</v>
      </c>
    </row>
    <row r="53" customFormat="false" ht="14.25" hidden="false" customHeight="true" outlineLevel="0" collapsed="false">
      <c r="A53" s="114" t="s">
        <v>171</v>
      </c>
      <c r="B53" s="93" t="n">
        <v>62523</v>
      </c>
      <c r="C53" s="88" t="n">
        <v>7996</v>
      </c>
      <c r="D53" s="88" t="n">
        <v>7934</v>
      </c>
      <c r="E53" s="93" t="n">
        <v>3061</v>
      </c>
      <c r="F53" s="93" t="n">
        <v>4698</v>
      </c>
      <c r="G53" s="93" t="n">
        <v>0</v>
      </c>
      <c r="H53" s="93" t="n">
        <v>175</v>
      </c>
      <c r="I53" s="93" t="n">
        <v>62</v>
      </c>
      <c r="J53" s="93" t="n">
        <v>53966</v>
      </c>
      <c r="K53" s="93" t="n">
        <v>34631</v>
      </c>
      <c r="L53" s="93" t="n">
        <v>9</v>
      </c>
      <c r="M53" s="93" t="n">
        <f aca="false">J53-(K53+L53)</f>
        <v>19326</v>
      </c>
      <c r="N53" s="112" t="n">
        <f aca="false">C53/(C53+J53)*100</f>
        <v>12.9046835157032</v>
      </c>
      <c r="O53" s="112" t="n">
        <f aca="false">J53/(C53+J53)*100</f>
        <v>87.0953164842968</v>
      </c>
      <c r="P53" s="112" t="n">
        <v>0.775387693846923</v>
      </c>
      <c r="Q53" s="112" t="n">
        <v>1.28742028089463</v>
      </c>
      <c r="R53" s="112" t="n">
        <v>8.36355408429575</v>
      </c>
      <c r="S53" s="115" t="s">
        <v>172</v>
      </c>
    </row>
    <row r="54" customFormat="false" ht="14.25" hidden="false" customHeight="true" outlineLevel="0" collapsed="false">
      <c r="A54" s="114" t="s">
        <v>173</v>
      </c>
      <c r="B54" s="93" t="n">
        <v>43205</v>
      </c>
      <c r="C54" s="88" t="n">
        <v>3037</v>
      </c>
      <c r="D54" s="88" t="n">
        <v>2985</v>
      </c>
      <c r="E54" s="93" t="n">
        <v>1044</v>
      </c>
      <c r="F54" s="93" t="n">
        <v>1851</v>
      </c>
      <c r="G54" s="93" t="n">
        <v>0</v>
      </c>
      <c r="H54" s="93" t="n">
        <v>90</v>
      </c>
      <c r="I54" s="93" t="n">
        <v>52</v>
      </c>
      <c r="J54" s="93" t="n">
        <v>39679</v>
      </c>
      <c r="K54" s="93" t="n">
        <v>19204</v>
      </c>
      <c r="L54" s="93" t="n">
        <v>10</v>
      </c>
      <c r="M54" s="93" t="n">
        <f aca="false">J54-(K54+L54)</f>
        <v>20465</v>
      </c>
      <c r="N54" s="112" t="n">
        <f aca="false">C54/(C54+J54)*100</f>
        <v>7.10974810375503</v>
      </c>
      <c r="O54" s="112" t="n">
        <f aca="false">J54/(C54+J54)*100</f>
        <v>92.890251896245</v>
      </c>
      <c r="P54" s="112" t="n">
        <v>1.71221600263418</v>
      </c>
      <c r="Q54" s="112" t="n">
        <v>0.488981414842043</v>
      </c>
      <c r="R54" s="112" t="n">
        <v>6.14938039711617</v>
      </c>
      <c r="S54" s="115" t="s">
        <v>174</v>
      </c>
    </row>
    <row r="55" customFormat="false" ht="14.25" hidden="false" customHeight="true" outlineLevel="0" collapsed="false">
      <c r="A55" s="107" t="s">
        <v>175</v>
      </c>
      <c r="B55" s="121" t="n">
        <v>43063</v>
      </c>
      <c r="C55" s="90" t="n">
        <v>1279</v>
      </c>
      <c r="D55" s="90" t="n">
        <v>1212</v>
      </c>
      <c r="E55" s="121" t="n">
        <v>453</v>
      </c>
      <c r="F55" s="121" t="n">
        <v>692</v>
      </c>
      <c r="G55" s="121" t="n">
        <v>2</v>
      </c>
      <c r="H55" s="121" t="n">
        <v>65</v>
      </c>
      <c r="I55" s="121" t="n">
        <v>67</v>
      </c>
      <c r="J55" s="121" t="n">
        <v>41238</v>
      </c>
      <c r="K55" s="121" t="n">
        <v>10154</v>
      </c>
      <c r="L55" s="121" t="n">
        <v>13</v>
      </c>
      <c r="M55" s="121" t="n">
        <f aca="false">J55-(K55+L55)</f>
        <v>31071</v>
      </c>
      <c r="N55" s="119" t="n">
        <f aca="false">C55/(C55+J55)*100</f>
        <v>3.00820848131336</v>
      </c>
      <c r="O55" s="119" t="n">
        <f aca="false">J55/(C55+J55)*100</f>
        <v>96.9917915186866</v>
      </c>
      <c r="P55" s="119" t="n">
        <v>5.23846755277561</v>
      </c>
      <c r="Q55" s="119" t="n">
        <v>0.205929282049053</v>
      </c>
      <c r="R55" s="119" t="n">
        <v>6.39099142660542</v>
      </c>
      <c r="S55" s="120" t="s">
        <v>176</v>
      </c>
    </row>
    <row r="56" customFormat="false" ht="14.25" hidden="false" customHeight="true" outlineLevel="0" collapsed="false">
      <c r="A56" s="122" t="s">
        <v>182</v>
      </c>
    </row>
    <row r="57" customFormat="false" ht="13.5" hidden="false" customHeight="false" outlineLevel="0" collapsed="false">
      <c r="A57" s="122" t="s">
        <v>183</v>
      </c>
    </row>
    <row r="58" customFormat="false" ht="13.5" hidden="false" customHeight="false" outlineLevel="0" collapsed="false">
      <c r="A58" s="122" t="s">
        <v>184</v>
      </c>
    </row>
    <row r="59" customFormat="false" ht="13.5" hidden="false" customHeight="false" outlineLevel="0" collapsed="false">
      <c r="A59" s="123" t="s">
        <v>185</v>
      </c>
    </row>
  </sheetData>
  <mergeCells count="15">
    <mergeCell ref="A2:A4"/>
    <mergeCell ref="B2:B4"/>
    <mergeCell ref="C2:I2"/>
    <mergeCell ref="J2:M2"/>
    <mergeCell ref="N2:N4"/>
    <mergeCell ref="O2:O4"/>
    <mergeCell ref="P2:P4"/>
    <mergeCell ref="Q2:R2"/>
    <mergeCell ref="S2:S4"/>
    <mergeCell ref="C3:C4"/>
    <mergeCell ref="D3:H3"/>
    <mergeCell ref="I3:I4"/>
    <mergeCell ref="J3:J4"/>
    <mergeCell ref="Q3:Q4"/>
    <mergeCell ref="R3:R4"/>
  </mergeCells>
  <printOptions headings="false" gridLines="false" gridLinesSet="true" horizontalCentered="false" verticalCentered="false"/>
  <pageMargins left="0.708333333333333" right="0.708333333333333" top="0.708333333333333"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J11" activePane="bottomRight" state="frozen"/>
      <selection pane="topLeft" activeCell="A1" activeCellId="0" sqref="A1"/>
      <selection pane="topRight" activeCell="J1" activeCellId="0" sqref="J1"/>
      <selection pane="bottomLeft" activeCell="A11" activeCellId="0" sqref="A11"/>
      <selection pane="bottomRight" activeCell="U9" activeCellId="0" sqref="U9"/>
    </sheetView>
  </sheetViews>
  <sheetFormatPr defaultColWidth="10.8671875" defaultRowHeight="14.25" zeroHeight="false" outlineLevelRow="0" outlineLevelCol="0"/>
  <cols>
    <col collapsed="false" customWidth="true" hidden="false" outlineLevel="0" max="1" min="1" style="124" width="11.87"/>
    <col collapsed="false" customWidth="true" hidden="false" outlineLevel="0" max="2" min="2" style="125" width="10.37"/>
    <col collapsed="false" customWidth="true" hidden="false" outlineLevel="0" max="3" min="3" style="125" width="9.62"/>
    <col collapsed="false" customWidth="true" hidden="false" outlineLevel="0" max="4" min="4" style="125" width="9.49"/>
    <col collapsed="false" customWidth="true" hidden="false" outlineLevel="0" max="6" min="5" style="125" width="8.86"/>
    <col collapsed="false" customWidth="true" hidden="false" outlineLevel="0" max="7" min="7" style="125" width="10.37"/>
    <col collapsed="false" customWidth="true" hidden="false" outlineLevel="0" max="8" min="8" style="125" width="9.62"/>
    <col collapsed="false" customWidth="true" hidden="false" outlineLevel="0" max="9" min="9" style="125" width="9.49"/>
    <col collapsed="false" customWidth="true" hidden="false" outlineLevel="0" max="11" min="10" style="125" width="8.86"/>
    <col collapsed="false" customWidth="true" hidden="false" outlineLevel="0" max="12" min="12" style="125" width="10.49"/>
    <col collapsed="false" customWidth="true" hidden="false" outlineLevel="0" max="13" min="13" style="125" width="9.87"/>
    <col collapsed="false" customWidth="true" hidden="false" outlineLevel="0" max="14" min="14" style="125" width="9.75"/>
    <col collapsed="false" customWidth="true" hidden="false" outlineLevel="0" max="16" min="15" style="125" width="8.86"/>
    <col collapsed="false" customWidth="true" hidden="false" outlineLevel="0" max="22" min="17" style="126" width="5.62"/>
    <col collapsed="false" customWidth="true" hidden="false" outlineLevel="0" max="23" min="23" style="127" width="7.62"/>
    <col collapsed="false" customWidth="false" hidden="false" outlineLevel="0" max="257" min="24" style="128" width="10.87"/>
  </cols>
  <sheetData>
    <row r="1" s="136" customFormat="true" ht="18" hidden="false" customHeight="true" outlineLevel="0" collapsed="false">
      <c r="A1" s="129" t="s">
        <v>188</v>
      </c>
      <c r="B1" s="130"/>
      <c r="C1" s="130"/>
      <c r="D1" s="130"/>
      <c r="E1" s="130"/>
      <c r="F1" s="130"/>
      <c r="G1" s="130"/>
      <c r="H1" s="130"/>
      <c r="I1" s="130"/>
      <c r="J1" s="130"/>
      <c r="K1" s="131"/>
      <c r="L1" s="130"/>
      <c r="M1" s="130"/>
      <c r="N1" s="130"/>
      <c r="O1" s="132"/>
      <c r="P1" s="132"/>
      <c r="Q1" s="133"/>
      <c r="R1" s="133"/>
      <c r="S1" s="133"/>
      <c r="T1" s="134" t="s">
        <v>189</v>
      </c>
      <c r="U1" s="134" t="s">
        <v>190</v>
      </c>
      <c r="V1" s="133"/>
      <c r="W1" s="135"/>
    </row>
    <row r="2" customFormat="false" ht="14.25" hidden="false" customHeight="true" outlineLevel="0" collapsed="false">
      <c r="A2" s="137" t="s">
        <v>191</v>
      </c>
      <c r="B2" s="138" t="s">
        <v>192</v>
      </c>
      <c r="C2" s="138"/>
      <c r="D2" s="138"/>
      <c r="E2" s="138"/>
      <c r="F2" s="138"/>
      <c r="G2" s="139" t="s">
        <v>193</v>
      </c>
      <c r="H2" s="139"/>
      <c r="I2" s="139"/>
      <c r="J2" s="139"/>
      <c r="K2" s="139"/>
      <c r="L2" s="140" t="s">
        <v>194</v>
      </c>
      <c r="M2" s="140"/>
      <c r="N2" s="140"/>
      <c r="O2" s="140"/>
      <c r="P2" s="140"/>
      <c r="Q2" s="141" t="s">
        <v>195</v>
      </c>
      <c r="R2" s="141"/>
      <c r="S2" s="141"/>
      <c r="T2" s="141" t="s">
        <v>196</v>
      </c>
      <c r="U2" s="141"/>
      <c r="V2" s="141"/>
      <c r="W2" s="142" t="s">
        <v>191</v>
      </c>
    </row>
    <row r="3" customFormat="false" ht="14.25" hidden="false" customHeight="true" outlineLevel="0" collapsed="false">
      <c r="A3" s="137"/>
      <c r="B3" s="143" t="s">
        <v>126</v>
      </c>
      <c r="C3" s="144" t="s">
        <v>60</v>
      </c>
      <c r="D3" s="144"/>
      <c r="E3" s="144"/>
      <c r="F3" s="145" t="s">
        <v>197</v>
      </c>
      <c r="G3" s="143" t="s">
        <v>126</v>
      </c>
      <c r="H3" s="144" t="s">
        <v>60</v>
      </c>
      <c r="I3" s="144"/>
      <c r="J3" s="144"/>
      <c r="K3" s="146" t="s">
        <v>197</v>
      </c>
      <c r="L3" s="143" t="s">
        <v>126</v>
      </c>
      <c r="M3" s="147" t="s">
        <v>60</v>
      </c>
      <c r="N3" s="147"/>
      <c r="O3" s="147"/>
      <c r="P3" s="148" t="s">
        <v>197</v>
      </c>
      <c r="Q3" s="149" t="s">
        <v>198</v>
      </c>
      <c r="R3" s="149" t="s">
        <v>199</v>
      </c>
      <c r="S3" s="149" t="s">
        <v>200</v>
      </c>
      <c r="T3" s="149" t="s">
        <v>198</v>
      </c>
      <c r="U3" s="149" t="s">
        <v>199</v>
      </c>
      <c r="V3" s="149" t="s">
        <v>200</v>
      </c>
      <c r="W3" s="142"/>
    </row>
    <row r="4" customFormat="false" ht="27" hidden="false" customHeight="true" outlineLevel="0" collapsed="false">
      <c r="A4" s="137"/>
      <c r="B4" s="143"/>
      <c r="C4" s="150" t="s">
        <v>134</v>
      </c>
      <c r="D4" s="138" t="s">
        <v>63</v>
      </c>
      <c r="E4" s="148" t="s">
        <v>201</v>
      </c>
      <c r="F4" s="145"/>
      <c r="G4" s="143"/>
      <c r="H4" s="150" t="s">
        <v>134</v>
      </c>
      <c r="I4" s="138" t="s">
        <v>63</v>
      </c>
      <c r="J4" s="148" t="s">
        <v>201</v>
      </c>
      <c r="K4" s="146"/>
      <c r="L4" s="143"/>
      <c r="M4" s="150" t="s">
        <v>134</v>
      </c>
      <c r="N4" s="138" t="s">
        <v>63</v>
      </c>
      <c r="O4" s="148" t="s">
        <v>201</v>
      </c>
      <c r="P4" s="148"/>
      <c r="Q4" s="149"/>
      <c r="R4" s="149"/>
      <c r="S4" s="149"/>
      <c r="T4" s="149"/>
      <c r="U4" s="149"/>
      <c r="V4" s="149"/>
      <c r="W4" s="142"/>
    </row>
    <row r="5" customFormat="false" ht="12.75" hidden="false" customHeight="true" outlineLevel="0" collapsed="false">
      <c r="A5" s="151" t="s">
        <v>202</v>
      </c>
      <c r="B5" s="125" t="n">
        <f aca="false">SUM('第３表-２':'第３表-３'!B5:B5)</f>
        <v>2441696</v>
      </c>
      <c r="C5" s="125" t="n">
        <f aca="false">SUM('第３表-２':'第３表-３'!C5:C5)</f>
        <v>1419325</v>
      </c>
      <c r="D5" s="125" t="n">
        <f aca="false">SUM('第３表-２':'第３表-３'!D5:D5)</f>
        <v>1343318</v>
      </c>
      <c r="E5" s="125" t="n">
        <f aca="false">SUM('第３表-２':'第３表-３'!E5:E5)</f>
        <v>76007</v>
      </c>
      <c r="F5" s="125" t="n">
        <f aca="false">SUM('第３表-２':'第３表-３'!F5:F5)</f>
        <v>898379</v>
      </c>
      <c r="G5" s="152" t="n">
        <f aca="false">SUM('第３表-２':'第３表-３'!G5:G5)</f>
        <v>2459394</v>
      </c>
      <c r="H5" s="125" t="n">
        <f aca="false">SUM('第３表-２':'第３表-３'!H5:H5)</f>
        <v>1471357</v>
      </c>
      <c r="I5" s="125" t="n">
        <f aca="false">SUM('第３表-２':'第３表-３'!I5:I5)</f>
        <v>1398474</v>
      </c>
      <c r="J5" s="125" t="n">
        <f aca="false">SUM('第３表-２':'第３表-３'!J5:J5)</f>
        <v>72883</v>
      </c>
      <c r="K5" s="153" t="n">
        <f aca="false">SUM('第３表-２':'第３表-３'!K5:K5)</f>
        <v>936274</v>
      </c>
      <c r="L5" s="153" t="n">
        <f aca="false">SUM('第３表-２':'第３表-３'!L5:L5)</f>
        <v>2448333</v>
      </c>
      <c r="M5" s="125" t="n">
        <f aca="false">SUM('第３表-２':'第３表-３'!M5:M5)</f>
        <v>1491864</v>
      </c>
      <c r="N5" s="125" t="n">
        <f aca="false">SUM('第３表-２':'第３表-３'!N5:N5)</f>
        <v>1428326</v>
      </c>
      <c r="O5" s="125" t="n">
        <f aca="false">SUM('第３表-２':'第３表-３'!O5:O5)</f>
        <v>63538</v>
      </c>
      <c r="P5" s="125" t="n">
        <f aca="false">SUM('第３表-２':'第３表-３'!P5:P5)</f>
        <v>925835</v>
      </c>
      <c r="Q5" s="154" t="n">
        <f aca="false">C5/(C5+F5)*100</f>
        <v>61.2384066300097</v>
      </c>
      <c r="R5" s="155" t="n">
        <f aca="false">H5/(H5+K5)*100</f>
        <v>61.1122302379393</v>
      </c>
      <c r="S5" s="155" t="n">
        <f aca="false">M5/(M5+P5)*100</f>
        <v>61.7059443710735</v>
      </c>
      <c r="T5" s="156" t="n">
        <f aca="false">E5/C5*100</f>
        <v>5.35515121624716</v>
      </c>
      <c r="U5" s="155" t="n">
        <f aca="false">J5/H5*100</f>
        <v>4.9534545321088</v>
      </c>
      <c r="V5" s="155" t="n">
        <f aca="false">O5/M5*100</f>
        <v>4.25896730533078</v>
      </c>
      <c r="W5" s="157" t="s">
        <v>203</v>
      </c>
    </row>
    <row r="6" customFormat="false" ht="12.75" hidden="false" customHeight="true" outlineLevel="0" collapsed="false">
      <c r="A6" s="158"/>
      <c r="F6" s="159"/>
      <c r="G6" s="160"/>
      <c r="H6" s="159"/>
      <c r="I6" s="159"/>
      <c r="J6" s="159"/>
      <c r="K6" s="159"/>
      <c r="L6" s="159"/>
      <c r="M6" s="159"/>
      <c r="N6" s="159"/>
      <c r="O6" s="159"/>
      <c r="P6" s="159"/>
      <c r="Q6" s="161"/>
      <c r="R6" s="162"/>
      <c r="S6" s="162"/>
      <c r="T6" s="162"/>
      <c r="U6" s="162"/>
      <c r="V6" s="162"/>
      <c r="W6" s="163"/>
    </row>
    <row r="7" customFormat="false" ht="12.75" hidden="false" customHeight="true" outlineLevel="0" collapsed="false">
      <c r="A7" s="164" t="s">
        <v>204</v>
      </c>
      <c r="B7" s="125" t="n">
        <f aca="false">SUM('第３表-２':'第３表-３'!B7:B7)</f>
        <v>2285549</v>
      </c>
      <c r="C7" s="125" t="n">
        <f aca="false">SUM('第３表-２':'第３表-３'!C7:C7)</f>
        <v>1328076</v>
      </c>
      <c r="D7" s="125" t="n">
        <f aca="false">SUM('第３表-２':'第３表-３'!D7:D7)</f>
        <v>1256946</v>
      </c>
      <c r="E7" s="125" t="n">
        <f aca="false">SUM('第３表-２':'第３表-３'!E7:E7)</f>
        <v>71130</v>
      </c>
      <c r="F7" s="125" t="n">
        <f aca="false">SUM('第３表-２':'第３表-３'!F7:F7)</f>
        <v>836363</v>
      </c>
      <c r="G7" s="160" t="n">
        <f aca="false">SUM('第３表-２':'第３表-３'!G7:G7)</f>
        <v>2299033</v>
      </c>
      <c r="H7" s="125" t="n">
        <f aca="false">SUM('第３表-２':'第３表-３'!H7:H7)</f>
        <v>1374038</v>
      </c>
      <c r="I7" s="125" t="n">
        <f aca="false">SUM('第３表-２':'第３表-３'!I7:I7)</f>
        <v>1305913</v>
      </c>
      <c r="J7" s="125" t="n">
        <f aca="false">SUM('第３表-２':'第３表-３'!J7:J7)</f>
        <v>68125</v>
      </c>
      <c r="K7" s="159" t="n">
        <f aca="false">SUM('第３表-２':'第３表-３'!K7:K7)</f>
        <v>874483</v>
      </c>
      <c r="L7" s="159" t="n">
        <f aca="false">SUM('第３表-２':'第３表-３'!L7:L7)</f>
        <v>2284783</v>
      </c>
      <c r="M7" s="125" t="n">
        <f aca="false">SUM('第３表-２':'第３表-３'!M7:M7)</f>
        <v>1390470</v>
      </c>
      <c r="N7" s="125" t="n">
        <f aca="false">SUM('第３表-２':'第３表-３'!N7:N7)</f>
        <v>1330621</v>
      </c>
      <c r="O7" s="125" t="n">
        <f aca="false">SUM('第３表-２':'第３表-３'!O7:O7)</f>
        <v>59849</v>
      </c>
      <c r="P7" s="125" t="n">
        <f aca="false">SUM('第３表-２':'第３表-３'!P7:P7)</f>
        <v>864359</v>
      </c>
      <c r="Q7" s="165" t="n">
        <f aca="false">C7/(C7+F7)*100</f>
        <v>61.3589017754716</v>
      </c>
      <c r="R7" s="162" t="n">
        <f aca="false">H7/(H7+K7)*100</f>
        <v>61.1085242254798</v>
      </c>
      <c r="S7" s="162" t="n">
        <f aca="false">M7/(M7+P7)*100</f>
        <v>61.6663170466585</v>
      </c>
      <c r="T7" s="166" t="n">
        <f aca="false">E7/C7*100</f>
        <v>5.35586818826633</v>
      </c>
      <c r="U7" s="162" t="n">
        <f aca="false">J7/H7*100</f>
        <v>4.95801426161431</v>
      </c>
      <c r="V7" s="162" t="n">
        <f aca="false">O7/M7*100</f>
        <v>4.30422806676879</v>
      </c>
      <c r="W7" s="167" t="s">
        <v>204</v>
      </c>
    </row>
    <row r="8" customFormat="false" ht="12.75" hidden="false" customHeight="true" outlineLevel="0" collapsed="false">
      <c r="A8" s="164" t="s">
        <v>205</v>
      </c>
      <c r="B8" s="125" t="n">
        <f aca="false">SUM('第３表-２':'第３表-３'!B8:B8)</f>
        <v>156147</v>
      </c>
      <c r="C8" s="125" t="n">
        <f aca="false">SUM('第３表-２':'第３表-３'!C8:C8)</f>
        <v>91249</v>
      </c>
      <c r="D8" s="125" t="n">
        <f aca="false">SUM('第３表-２':'第３表-３'!D8:D8)</f>
        <v>86372</v>
      </c>
      <c r="E8" s="125" t="n">
        <f aca="false">SUM('第３表-２':'第３表-３'!E8:E8)</f>
        <v>4877</v>
      </c>
      <c r="F8" s="125" t="n">
        <f aca="false">SUM('第３表-２':'第３表-３'!F8:F8)</f>
        <v>62016</v>
      </c>
      <c r="G8" s="160" t="n">
        <f aca="false">SUM('第３表-２':'第３表-３'!G8:G8)</f>
        <v>160361</v>
      </c>
      <c r="H8" s="125" t="n">
        <f aca="false">SUM('第３表-２':'第３表-３'!H8:H8)</f>
        <v>97319</v>
      </c>
      <c r="I8" s="125" t="n">
        <f aca="false">SUM('第３表-２':'第３表-３'!I8:I8)</f>
        <v>92561</v>
      </c>
      <c r="J8" s="125" t="n">
        <f aca="false">SUM('第３表-２':'第３表-３'!J8:J8)</f>
        <v>4758</v>
      </c>
      <c r="K8" s="159" t="n">
        <f aca="false">SUM('第３表-２':'第３表-３'!K8:K8)</f>
        <v>61791</v>
      </c>
      <c r="L8" s="159" t="n">
        <f aca="false">SUM('第３表-２':'第３表-３'!L8:L8)</f>
        <v>163550</v>
      </c>
      <c r="M8" s="125" t="n">
        <f aca="false">SUM('第３表-２':'第３表-３'!M8:M8)</f>
        <v>101394</v>
      </c>
      <c r="N8" s="125" t="n">
        <f aca="false">SUM('第３表-２':'第３表-３'!N8:N8)</f>
        <v>97705</v>
      </c>
      <c r="O8" s="125" t="n">
        <f aca="false">SUM('第３表-２':'第３表-３'!O8:O8)</f>
        <v>3689</v>
      </c>
      <c r="P8" s="125" t="n">
        <f aca="false">SUM('第３表-２':'第３表-３'!P8:P8)</f>
        <v>61476</v>
      </c>
      <c r="Q8" s="165" t="n">
        <f aca="false">C8/(C8+F8)*100</f>
        <v>59.5367500734023</v>
      </c>
      <c r="R8" s="162" t="n">
        <f aca="false">H8/(H8+K8)*100</f>
        <v>61.1646031047703</v>
      </c>
      <c r="S8" s="162" t="n">
        <f aca="false">M8/(M8+P8)*100</f>
        <v>62.2545588506171</v>
      </c>
      <c r="T8" s="166" t="n">
        <f aca="false">E8/C8*100</f>
        <v>5.34471610647788</v>
      </c>
      <c r="U8" s="162" t="n">
        <f aca="false">J8/H8*100</f>
        <v>4.8890761310741</v>
      </c>
      <c r="V8" s="162" t="n">
        <f aca="false">O8/M8*100</f>
        <v>3.63828234412293</v>
      </c>
      <c r="W8" s="167" t="s">
        <v>205</v>
      </c>
    </row>
    <row r="9" customFormat="false" ht="12.75" hidden="false" customHeight="true" outlineLevel="0" collapsed="false">
      <c r="A9" s="158"/>
      <c r="F9" s="159"/>
      <c r="G9" s="160"/>
      <c r="H9" s="159"/>
      <c r="I9" s="159"/>
      <c r="J9" s="159"/>
      <c r="K9" s="159"/>
      <c r="L9" s="159"/>
      <c r="M9" s="159"/>
      <c r="N9" s="159"/>
      <c r="O9" s="159"/>
      <c r="P9" s="159"/>
      <c r="Q9" s="161"/>
      <c r="R9" s="162"/>
      <c r="S9" s="162"/>
      <c r="T9" s="162"/>
      <c r="U9" s="162"/>
      <c r="V9" s="162"/>
      <c r="W9" s="167"/>
    </row>
    <row r="10" customFormat="false" ht="12.75" hidden="false" customHeight="true" outlineLevel="0" collapsed="false">
      <c r="A10" s="164" t="s">
        <v>206</v>
      </c>
      <c r="B10" s="125" t="n">
        <f aca="false">SUM('第３表-２':'第３表-３'!B10:B10)</f>
        <v>987128</v>
      </c>
      <c r="C10" s="125" t="n">
        <f aca="false">SUM('第３表-２':'第３表-３'!C10:C10)</f>
        <v>590733</v>
      </c>
      <c r="D10" s="125" t="n">
        <f aca="false">SUM('第３表-２':'第３表-３'!D10:D10)</f>
        <v>557475</v>
      </c>
      <c r="E10" s="125" t="n">
        <f aca="false">SUM('第３表-２':'第３表-３'!E10:E10)</f>
        <v>33258</v>
      </c>
      <c r="F10" s="125" t="n">
        <f aca="false">SUM('第３表-２':'第３表-３'!F10:F10)</f>
        <v>344129</v>
      </c>
      <c r="G10" s="160" t="n">
        <f aca="false">SUM('第３表-２':'第３表-３'!G10:G10)</f>
        <v>975365</v>
      </c>
      <c r="H10" s="125" t="n">
        <f aca="false">SUM('第３表-２':'第３表-３'!H10:H10)</f>
        <v>593489</v>
      </c>
      <c r="I10" s="125" t="n">
        <f aca="false">SUM('第３表-２':'第３表-３'!I10:I10)</f>
        <v>563701</v>
      </c>
      <c r="J10" s="125" t="n">
        <f aca="false">SUM('第３表-２':'第３表-３'!J10:J10)</f>
        <v>29788</v>
      </c>
      <c r="K10" s="159" t="n">
        <f aca="false">SUM('第３表-２':'第３表-３'!K10:K10)</f>
        <v>348246</v>
      </c>
      <c r="L10" s="159" t="n">
        <f aca="false">SUM('第３表-２':'第３表-３'!L10:L10)</f>
        <v>958621</v>
      </c>
      <c r="M10" s="125" t="n">
        <f aca="false">SUM('第３表-２':'第３表-３'!M10:M10)</f>
        <v>595195</v>
      </c>
      <c r="N10" s="125" t="n">
        <f aca="false">SUM('第３表-２':'第３表-３'!N10:N10)</f>
        <v>569357</v>
      </c>
      <c r="O10" s="125" t="n">
        <f aca="false">SUM('第３表-２':'第３表-３'!O10:O10)</f>
        <v>25838</v>
      </c>
      <c r="P10" s="125" t="n">
        <f aca="false">SUM('第３表-２':'第３表-３'!P10:P10)</f>
        <v>340869</v>
      </c>
      <c r="Q10" s="165" t="n">
        <f aca="false">C10/(C10+F10)*100</f>
        <v>63.1893263390747</v>
      </c>
      <c r="R10" s="162" t="n">
        <f aca="false">H10/(H10+K10)*100</f>
        <v>63.0208073396444</v>
      </c>
      <c r="S10" s="162" t="n">
        <f aca="false">M10/(M10+P10)*100</f>
        <v>63.5848617188568</v>
      </c>
      <c r="T10" s="166" t="n">
        <f aca="false">E10/C10*100</f>
        <v>5.62995464956249</v>
      </c>
      <c r="U10" s="162" t="n">
        <f aca="false">J10/H10*100</f>
        <v>5.01913262082364</v>
      </c>
      <c r="V10" s="162" t="n">
        <f aca="false">O10/M10*100</f>
        <v>4.3410982955166</v>
      </c>
      <c r="W10" s="167" t="s">
        <v>207</v>
      </c>
    </row>
    <row r="11" customFormat="false" ht="12.75" hidden="false" customHeight="true" outlineLevel="0" collapsed="false">
      <c r="A11" s="164" t="s">
        <v>208</v>
      </c>
      <c r="B11" s="125" t="n">
        <f aca="false">SUM('第３表-２':'第３表-３'!B11:B11)</f>
        <v>108777</v>
      </c>
      <c r="C11" s="125" t="n">
        <f aca="false">SUM('第３表-２':'第３表-３'!C11:C11)</f>
        <v>65931</v>
      </c>
      <c r="D11" s="125" t="n">
        <f aca="false">SUM('第３表-２':'第３表-３'!D11:D11)</f>
        <v>61995</v>
      </c>
      <c r="E11" s="125" t="n">
        <f aca="false">SUM('第３表-２':'第３表-３'!E11:E11)</f>
        <v>3936</v>
      </c>
      <c r="F11" s="125" t="n">
        <f aca="false">SUM('第３表-２':'第３表-３'!F11:F11)</f>
        <v>31342</v>
      </c>
      <c r="G11" s="160" t="n">
        <f aca="false">SUM('第３表-２':'第３表-３'!G11:G11)</f>
        <v>112054</v>
      </c>
      <c r="H11" s="125" t="n">
        <f aca="false">SUM('第３表-２':'第３表-３'!H11:H11)</f>
        <v>67072</v>
      </c>
      <c r="I11" s="125" t="n">
        <f aca="false">SUM('第３表-２':'第３表-３'!I11:I11)</f>
        <v>62918</v>
      </c>
      <c r="J11" s="125" t="n">
        <f aca="false">SUM('第３表-２':'第３表-３'!J11:J11)</f>
        <v>4154</v>
      </c>
      <c r="K11" s="159" t="n">
        <f aca="false">SUM('第３表-２':'第３表-３'!K11:K11)</f>
        <v>36727</v>
      </c>
      <c r="L11" s="159" t="n">
        <f aca="false">SUM('第３表-２':'第３表-３'!L11:L11)</f>
        <v>110682</v>
      </c>
      <c r="M11" s="125" t="n">
        <f aca="false">SUM('第３表-２':'第３表-３'!M11:M11)</f>
        <v>68275</v>
      </c>
      <c r="N11" s="125" t="n">
        <f aca="false">SUM('第３表-２':'第３表-３'!N11:N11)</f>
        <v>65177</v>
      </c>
      <c r="O11" s="125" t="n">
        <f aca="false">SUM('第３表-２':'第３表-３'!O11:O11)</f>
        <v>3098</v>
      </c>
      <c r="P11" s="125" t="n">
        <f aca="false">SUM('第３表-２':'第３表-３'!P11:P11)</f>
        <v>35355</v>
      </c>
      <c r="Q11" s="165" t="n">
        <f aca="false">C11/(C11+F11)*100</f>
        <v>67.7793426747402</v>
      </c>
      <c r="R11" s="162" t="n">
        <f aca="false">H11/(H11+K11)*100</f>
        <v>64.6171928438617</v>
      </c>
      <c r="S11" s="162" t="n">
        <f aca="false">M11/(M11+P11)*100</f>
        <v>65.8834314387726</v>
      </c>
      <c r="T11" s="166" t="n">
        <f aca="false">E11/C11*100</f>
        <v>5.96987759930837</v>
      </c>
      <c r="U11" s="162" t="n">
        <f aca="false">J11/H11*100</f>
        <v>6.19334446564886</v>
      </c>
      <c r="V11" s="162" t="n">
        <f aca="false">O11/M11*100</f>
        <v>4.53753203954595</v>
      </c>
      <c r="W11" s="167" t="s">
        <v>209</v>
      </c>
    </row>
    <row r="12" customFormat="false" ht="12.75" hidden="false" customHeight="true" outlineLevel="0" collapsed="false">
      <c r="A12" s="164" t="s">
        <v>210</v>
      </c>
      <c r="B12" s="125" t="n">
        <f aca="false">SUM('第３表-２':'第３表-３'!B12:B12)</f>
        <v>102424</v>
      </c>
      <c r="C12" s="125" t="n">
        <f aca="false">SUM('第３表-２':'第３表-３'!C12:C12)</f>
        <v>60317</v>
      </c>
      <c r="D12" s="125" t="n">
        <f aca="false">SUM('第３表-２':'第３表-３'!D12:D12)</f>
        <v>57082</v>
      </c>
      <c r="E12" s="125" t="n">
        <f aca="false">SUM('第３表-２':'第３表-３'!E12:E12)</f>
        <v>3235</v>
      </c>
      <c r="F12" s="125" t="n">
        <f aca="false">SUM('第３表-２':'第３表-３'!F12:F12)</f>
        <v>34511</v>
      </c>
      <c r="G12" s="160" t="n">
        <f aca="false">SUM('第３表-２':'第３表-３'!G12:G12)</f>
        <v>101799</v>
      </c>
      <c r="H12" s="125" t="n">
        <f aca="false">SUM('第３表-２':'第３表-３'!H12:H12)</f>
        <v>60946</v>
      </c>
      <c r="I12" s="125" t="n">
        <f aca="false">SUM('第３表-２':'第３表-３'!I12:I12)</f>
        <v>57794</v>
      </c>
      <c r="J12" s="125" t="n">
        <f aca="false">SUM('第３表-２':'第３表-３'!J12:J12)</f>
        <v>3152</v>
      </c>
      <c r="K12" s="159" t="n">
        <f aca="false">SUM('第３表-２':'第３表-３'!K12:K12)</f>
        <v>38255</v>
      </c>
      <c r="L12" s="159" t="n">
        <f aca="false">SUM('第３表-２':'第３表-３'!L12:L12)</f>
        <v>102944</v>
      </c>
      <c r="M12" s="125" t="n">
        <f aca="false">SUM('第３表-２':'第３表-３'!M12:M12)</f>
        <v>62750</v>
      </c>
      <c r="N12" s="125" t="n">
        <f aca="false">SUM('第３表-２':'第３表-３'!N12:N12)</f>
        <v>59933</v>
      </c>
      <c r="O12" s="125" t="n">
        <f aca="false">SUM('第３表-２':'第３表-３'!O12:O12)</f>
        <v>2817</v>
      </c>
      <c r="P12" s="125" t="n">
        <f aca="false">SUM('第３表-２':'第３表-３'!P12:P12)</f>
        <v>38647</v>
      </c>
      <c r="Q12" s="165" t="n">
        <f aca="false">C12/(C12+F12)*100</f>
        <v>63.6067406251318</v>
      </c>
      <c r="R12" s="162" t="n">
        <f aca="false">H12/(H12+K12)*100</f>
        <v>61.4368806766061</v>
      </c>
      <c r="S12" s="162" t="n">
        <f aca="false">M12/(M12+P12)*100</f>
        <v>61.8854601220943</v>
      </c>
      <c r="T12" s="166" t="n">
        <f aca="false">E12/C12*100</f>
        <v>5.36333040436361</v>
      </c>
      <c r="U12" s="162" t="n">
        <f aca="false">J12/H12*100</f>
        <v>5.17179142191448</v>
      </c>
      <c r="V12" s="162" t="n">
        <f aca="false">O12/M12*100</f>
        <v>4.48924302788845</v>
      </c>
      <c r="W12" s="167" t="s">
        <v>211</v>
      </c>
    </row>
    <row r="13" customFormat="false" ht="12.75" hidden="false" customHeight="true" outlineLevel="0" collapsed="false">
      <c r="A13" s="164" t="s">
        <v>212</v>
      </c>
      <c r="B13" s="125" t="n">
        <f aca="false">SUM('第３表-２':'第３表-３'!B13:B13)</f>
        <v>118235</v>
      </c>
      <c r="C13" s="125" t="n">
        <f aca="false">SUM('第３表-２':'第３表-３'!C13:C13)</f>
        <v>72125</v>
      </c>
      <c r="D13" s="125" t="n">
        <f aca="false">SUM('第３表-２':'第３表-３'!D13:D13)</f>
        <v>67325</v>
      </c>
      <c r="E13" s="125" t="n">
        <f aca="false">SUM('第３表-２':'第３表-３'!E13:E13)</f>
        <v>4800</v>
      </c>
      <c r="F13" s="125" t="n">
        <f aca="false">SUM('第３表-２':'第３表-３'!F13:F13)</f>
        <v>41230</v>
      </c>
      <c r="G13" s="160" t="n">
        <f aca="false">SUM('第３表-２':'第３表-３'!G13:G13)</f>
        <v>118462</v>
      </c>
      <c r="H13" s="125" t="n">
        <f aca="false">SUM('第３表-２':'第３表-３'!H13:H13)</f>
        <v>72511</v>
      </c>
      <c r="I13" s="125" t="n">
        <f aca="false">SUM('第３表-２':'第３表-３'!I13:I13)</f>
        <v>68694</v>
      </c>
      <c r="J13" s="125" t="n">
        <f aca="false">SUM('第３表-２':'第３表-３'!J13:J13)</f>
        <v>3817</v>
      </c>
      <c r="K13" s="159" t="n">
        <f aca="false">SUM('第３表-２':'第３表-３'!K13:K13)</f>
        <v>41499</v>
      </c>
      <c r="L13" s="159" t="n">
        <f aca="false">SUM('第３表-２':'第３表-３'!L13:L13)</f>
        <v>116522</v>
      </c>
      <c r="M13" s="125" t="n">
        <f aca="false">SUM('第３表-２':'第３表-３'!M13:M13)</f>
        <v>73462</v>
      </c>
      <c r="N13" s="125" t="n">
        <f aca="false">SUM('第３表-２':'第３表-３'!N13:N13)</f>
        <v>69823</v>
      </c>
      <c r="O13" s="125" t="n">
        <f aca="false">SUM('第３表-２':'第３表-３'!O13:O13)</f>
        <v>3639</v>
      </c>
      <c r="P13" s="125" t="n">
        <f aca="false">SUM('第３表-２':'第３表-３'!P13:P13)</f>
        <v>40768</v>
      </c>
      <c r="Q13" s="165" t="n">
        <f aca="false">C13/(C13+F13)*100</f>
        <v>63.6275417934807</v>
      </c>
      <c r="R13" s="162" t="n">
        <f aca="false">H13/(H13+K13)*100</f>
        <v>63.6005613542672</v>
      </c>
      <c r="S13" s="162" t="n">
        <f aca="false">M13/(M13+P13)*100</f>
        <v>64.3106014181914</v>
      </c>
      <c r="T13" s="166" t="n">
        <f aca="false">E13/C13*100</f>
        <v>6.65511265164645</v>
      </c>
      <c r="U13" s="162" t="n">
        <f aca="false">J13/H13*100</f>
        <v>5.2640289059591</v>
      </c>
      <c r="V13" s="162" t="n">
        <f aca="false">O13/M13*100</f>
        <v>4.95358144346737</v>
      </c>
      <c r="W13" s="167" t="s">
        <v>213</v>
      </c>
    </row>
    <row r="14" customFormat="false" ht="12.75" hidden="false" customHeight="true" outlineLevel="0" collapsed="false">
      <c r="A14" s="164" t="s">
        <v>214</v>
      </c>
      <c r="B14" s="125" t="n">
        <f aca="false">SUM('第３表-２':'第３表-３'!B14:B14)</f>
        <v>157144</v>
      </c>
      <c r="C14" s="125" t="n">
        <f aca="false">SUM('第３表-２':'第３表-３'!C14:C14)</f>
        <v>95111</v>
      </c>
      <c r="D14" s="125" t="n">
        <f aca="false">SUM('第３表-２':'第３表-３'!D14:D14)</f>
        <v>90110</v>
      </c>
      <c r="E14" s="125" t="n">
        <f aca="false">SUM('第３表-２':'第３表-３'!E14:E14)</f>
        <v>5001</v>
      </c>
      <c r="F14" s="125" t="n">
        <f aca="false">SUM('第３表-２':'第３表-３'!F14:F14)</f>
        <v>53571</v>
      </c>
      <c r="G14" s="160" t="n">
        <f aca="false">SUM('第３表-２':'第３表-３'!G14:G14)</f>
        <v>155184</v>
      </c>
      <c r="H14" s="125" t="n">
        <f aca="false">SUM('第３表-２':'第３表-３'!H14:H14)</f>
        <v>95067</v>
      </c>
      <c r="I14" s="125" t="n">
        <f aca="false">SUM('第３表-２':'第３表-３'!I14:I14)</f>
        <v>90576</v>
      </c>
      <c r="J14" s="125" t="n">
        <f aca="false">SUM('第３表-２':'第３表-３'!J14:J14)</f>
        <v>4491</v>
      </c>
      <c r="K14" s="159" t="n">
        <f aca="false">SUM('第３表-２':'第３表-３'!K14:K14)</f>
        <v>52352</v>
      </c>
      <c r="L14" s="159" t="n">
        <f aca="false">SUM('第３表-２':'第３表-３'!L14:L14)</f>
        <v>152523</v>
      </c>
      <c r="M14" s="125" t="n">
        <f aca="false">SUM('第３表-２':'第３表-３'!M14:M14)</f>
        <v>94518</v>
      </c>
      <c r="N14" s="125" t="n">
        <f aca="false">SUM('第３表-２':'第３表-３'!N14:N14)</f>
        <v>90596</v>
      </c>
      <c r="O14" s="125" t="n">
        <f aca="false">SUM('第３表-２':'第３表-３'!O14:O14)</f>
        <v>3922</v>
      </c>
      <c r="P14" s="125" t="n">
        <f aca="false">SUM('第３表-２':'第３表-３'!P14:P14)</f>
        <v>51852</v>
      </c>
      <c r="Q14" s="165" t="n">
        <f aca="false">C14/(C14+F14)*100</f>
        <v>63.9694112266448</v>
      </c>
      <c r="R14" s="162" t="n">
        <f aca="false">H14/(H14+K14)*100</f>
        <v>64.4876169286184</v>
      </c>
      <c r="S14" s="162" t="n">
        <f aca="false">M14/(M14+P14)*100</f>
        <v>64.5747079319533</v>
      </c>
      <c r="T14" s="166" t="n">
        <f aca="false">E14/C14*100</f>
        <v>5.25806689026506</v>
      </c>
      <c r="U14" s="162" t="n">
        <f aca="false">J14/H14*100</f>
        <v>4.72403673198902</v>
      </c>
      <c r="V14" s="162" t="n">
        <f aca="false">O14/M14*100</f>
        <v>4.14947417423136</v>
      </c>
      <c r="W14" s="167" t="s">
        <v>215</v>
      </c>
    </row>
    <row r="15" customFormat="false" ht="12.75" hidden="false" customHeight="true" outlineLevel="0" collapsed="false">
      <c r="A15" s="164" t="s">
        <v>216</v>
      </c>
      <c r="B15" s="125" t="n">
        <f aca="false">SUM('第３表-２':'第３表-３'!B15:B15)</f>
        <v>189714</v>
      </c>
      <c r="C15" s="125" t="n">
        <f aca="false">SUM('第３表-２':'第３表-３'!C15:C15)</f>
        <v>115196</v>
      </c>
      <c r="D15" s="125" t="n">
        <f aca="false">SUM('第３表-２':'第３表-３'!D15:D15)</f>
        <v>109508</v>
      </c>
      <c r="E15" s="125" t="n">
        <f aca="false">SUM('第３表-２':'第３表-３'!E15:E15)</f>
        <v>5688</v>
      </c>
      <c r="F15" s="125" t="n">
        <f aca="false">SUM('第３表-２':'第３表-３'!F15:F15)</f>
        <v>63665</v>
      </c>
      <c r="G15" s="160" t="n">
        <f aca="false">SUM('第３表-２':'第３表-３'!G15:G15)</f>
        <v>179687</v>
      </c>
      <c r="H15" s="125" t="n">
        <f aca="false">SUM('第３表-２':'第３表-３'!H15:H15)</f>
        <v>110880</v>
      </c>
      <c r="I15" s="125" t="n">
        <f aca="false">SUM('第３表-２':'第３表-３'!I15:I15)</f>
        <v>105772</v>
      </c>
      <c r="J15" s="125" t="n">
        <f aca="false">SUM('第３表-２':'第３表-３'!J15:J15)</f>
        <v>5108</v>
      </c>
      <c r="K15" s="159" t="n">
        <f aca="false">SUM('第３表-２':'第３表-３'!K15:K15)</f>
        <v>63396</v>
      </c>
      <c r="L15" s="159" t="n">
        <f aca="false">SUM('第３表-２':'第３表-３'!L15:L15)</f>
        <v>169594</v>
      </c>
      <c r="M15" s="125" t="n">
        <f aca="false">SUM('第３表-２':'第３表-３'!M15:M15)</f>
        <v>106724</v>
      </c>
      <c r="N15" s="125" t="n">
        <f aca="false">SUM('第３表-２':'第３表-３'!N15:N15)</f>
        <v>102033</v>
      </c>
      <c r="O15" s="125" t="n">
        <f aca="false">SUM('第３表-２':'第３表-３'!O15:O15)</f>
        <v>4691</v>
      </c>
      <c r="P15" s="125" t="n">
        <f aca="false">SUM('第３表-２':'第３表-３'!P15:P15)</f>
        <v>59939</v>
      </c>
      <c r="Q15" s="165" t="n">
        <f aca="false">C15/(C15+F15)*100</f>
        <v>64.4053203325487</v>
      </c>
      <c r="R15" s="162" t="n">
        <f aca="false">H15/(H15+K15)*100</f>
        <v>63.6232183433175</v>
      </c>
      <c r="S15" s="162" t="n">
        <f aca="false">M15/(M15+P15)*100</f>
        <v>64.0358087877933</v>
      </c>
      <c r="T15" s="166" t="n">
        <f aca="false">E15/C15*100</f>
        <v>4.93767144692524</v>
      </c>
      <c r="U15" s="162" t="n">
        <f aca="false">J15/H15*100</f>
        <v>4.60678210678211</v>
      </c>
      <c r="V15" s="162" t="n">
        <f aca="false">O15/M15*100</f>
        <v>4.39544994565421</v>
      </c>
      <c r="W15" s="167" t="s">
        <v>217</v>
      </c>
    </row>
    <row r="16" customFormat="false" ht="12.75" hidden="false" customHeight="true" outlineLevel="0" collapsed="false">
      <c r="A16" s="164" t="s">
        <v>218</v>
      </c>
      <c r="B16" s="125" t="n">
        <f aca="false">SUM('第３表-２':'第３表-３'!B16:B16)</f>
        <v>129128</v>
      </c>
      <c r="C16" s="125" t="n">
        <f aca="false">SUM('第３表-２':'第３表-３'!C16:C16)</f>
        <v>74902</v>
      </c>
      <c r="D16" s="125" t="n">
        <f aca="false">SUM('第３表-２':'第３表-３'!D16:D16)</f>
        <v>70523</v>
      </c>
      <c r="E16" s="125" t="n">
        <f aca="false">SUM('第３表-２':'第３表-３'!E16:E16)</f>
        <v>4379</v>
      </c>
      <c r="F16" s="125" t="n">
        <f aca="false">SUM('第３表-２':'第３表-３'!F16:F16)</f>
        <v>50183</v>
      </c>
      <c r="G16" s="160" t="n">
        <f aca="false">SUM('第３表-２':'第３表-３'!G16:G16)</f>
        <v>130468</v>
      </c>
      <c r="H16" s="125" t="n">
        <f aca="false">SUM('第３表-２':'第３表-３'!H16:H16)</f>
        <v>79117</v>
      </c>
      <c r="I16" s="125" t="n">
        <f aca="false">SUM('第３表-２':'第３表-３'!I16:I16)</f>
        <v>75157</v>
      </c>
      <c r="J16" s="125" t="n">
        <f aca="false">SUM('第３表-２':'第３表-３'!J16:J16)</f>
        <v>3960</v>
      </c>
      <c r="K16" s="159" t="n">
        <f aca="false">SUM('第３表-２':'第３表-３'!K16:K16)</f>
        <v>49636</v>
      </c>
      <c r="L16" s="159" t="n">
        <f aca="false">SUM('第３表-２':'第３表-３'!L16:L16)</f>
        <v>131100</v>
      </c>
      <c r="M16" s="125" t="n">
        <f aca="false">SUM('第３表-２':'第３表-３'!M16:M16)</f>
        <v>81171</v>
      </c>
      <c r="N16" s="125" t="n">
        <f aca="false">SUM('第３表-２':'第３表-３'!N16:N16)</f>
        <v>77900</v>
      </c>
      <c r="O16" s="125" t="n">
        <f aca="false">SUM('第３表-２':'第３表-３'!O16:O16)</f>
        <v>3271</v>
      </c>
      <c r="P16" s="125" t="n">
        <f aca="false">SUM('第３表-２':'第３表-３'!P16:P16)</f>
        <v>48821</v>
      </c>
      <c r="Q16" s="165" t="n">
        <f aca="false">C16/(C16+F16)*100</f>
        <v>59.8808810009194</v>
      </c>
      <c r="R16" s="162" t="n">
        <f aca="false">H16/(H16+K16)*100</f>
        <v>61.4486652738189</v>
      </c>
      <c r="S16" s="162" t="n">
        <f aca="false">M16/(M16+P16)*100</f>
        <v>62.4430734199028</v>
      </c>
      <c r="T16" s="166" t="n">
        <f aca="false">E16/C16*100</f>
        <v>5.84630583963045</v>
      </c>
      <c r="U16" s="162" t="n">
        <f aca="false">J16/H16*100</f>
        <v>5.005245396059</v>
      </c>
      <c r="V16" s="162" t="n">
        <f aca="false">O16/M16*100</f>
        <v>4.02976432469724</v>
      </c>
      <c r="W16" s="167" t="s">
        <v>219</v>
      </c>
    </row>
    <row r="17" customFormat="false" ht="12.75" hidden="false" customHeight="true" outlineLevel="0" collapsed="false">
      <c r="A17" s="164" t="s">
        <v>220</v>
      </c>
      <c r="B17" s="125" t="n">
        <f aca="false">SUM('第３表-２':'第３表-３'!B17:B17)</f>
        <v>66535</v>
      </c>
      <c r="C17" s="125" t="n">
        <f aca="false">SUM('第３表-２':'第３表-３'!C17:C17)</f>
        <v>39583</v>
      </c>
      <c r="D17" s="125" t="n">
        <f aca="false">SUM('第３表-２':'第３表-３'!D17:D17)</f>
        <v>37498</v>
      </c>
      <c r="E17" s="125" t="n">
        <f aca="false">SUM('第３表-２':'第３表-３'!E17:E17)</f>
        <v>2085</v>
      </c>
      <c r="F17" s="125" t="n">
        <f aca="false">SUM('第３表-２':'第３表-３'!F17:F17)</f>
        <v>25413</v>
      </c>
      <c r="G17" s="160" t="n">
        <f aca="false">SUM('第３表-２':'第３表-３'!G17:G17)</f>
        <v>64579</v>
      </c>
      <c r="H17" s="125" t="n">
        <f aca="false">SUM('第３表-２':'第３表-３'!H17:H17)</f>
        <v>39954</v>
      </c>
      <c r="I17" s="125" t="n">
        <f aca="false">SUM('第３表-２':'第３表-３'!I17:I17)</f>
        <v>38001</v>
      </c>
      <c r="J17" s="125" t="n">
        <f aca="false">SUM('第３表-２':'第３表-３'!J17:J17)</f>
        <v>1953</v>
      </c>
      <c r="K17" s="159" t="n">
        <f aca="false">SUM('第３表-２':'第３表-３'!K17:K17)</f>
        <v>23808</v>
      </c>
      <c r="L17" s="159" t="n">
        <f aca="false">SUM('第３表-２':'第３表-３'!L17:L17)</f>
        <v>63390</v>
      </c>
      <c r="M17" s="125" t="n">
        <f aca="false">SUM('第３表-２':'第３表-３'!M17:M17)</f>
        <v>39927</v>
      </c>
      <c r="N17" s="125" t="n">
        <f aca="false">SUM('第３表-２':'第３表-３'!N17:N17)</f>
        <v>38220</v>
      </c>
      <c r="O17" s="125" t="n">
        <f aca="false">SUM('第３表-２':'第３表-３'!O17:O17)</f>
        <v>1707</v>
      </c>
      <c r="P17" s="125" t="n">
        <f aca="false">SUM('第３表-２':'第３表-３'!P17:P17)</f>
        <v>23209</v>
      </c>
      <c r="Q17" s="165" t="n">
        <f aca="false">C17/(C17+F17)*100</f>
        <v>60.9006708105114</v>
      </c>
      <c r="R17" s="162" t="n">
        <f aca="false">H17/(H17+K17)*100</f>
        <v>62.6611461371977</v>
      </c>
      <c r="S17" s="162" t="n">
        <f aca="false">M17/(M17+P17)*100</f>
        <v>63.23967308667</v>
      </c>
      <c r="T17" s="166" t="n">
        <f aca="false">E17/C17*100</f>
        <v>5.26741277821287</v>
      </c>
      <c r="U17" s="162" t="n">
        <f aca="false">J17/H17*100</f>
        <v>4.88812133954047</v>
      </c>
      <c r="V17" s="162" t="n">
        <f aca="false">O17/M17*100</f>
        <v>4.27530242692915</v>
      </c>
      <c r="W17" s="167" t="s">
        <v>221</v>
      </c>
    </row>
    <row r="18" customFormat="false" ht="12.75" hidden="false" customHeight="true" outlineLevel="0" collapsed="false">
      <c r="A18" s="164" t="s">
        <v>222</v>
      </c>
      <c r="B18" s="125" t="n">
        <f aca="false">SUM('第３表-２':'第３表-３'!B18:B18)</f>
        <v>115171</v>
      </c>
      <c r="C18" s="125" t="n">
        <f aca="false">SUM('第３表-２':'第３表-３'!C18:C18)</f>
        <v>67568</v>
      </c>
      <c r="D18" s="125" t="n">
        <f aca="false">SUM('第３表-２':'第３表-３'!D18:D18)</f>
        <v>63434</v>
      </c>
      <c r="E18" s="125" t="n">
        <f aca="false">SUM('第３表-２':'第３表-３'!E18:E18)</f>
        <v>4134</v>
      </c>
      <c r="F18" s="125" t="n">
        <f aca="false">SUM('第３表-２':'第３表-３'!F18:F18)</f>
        <v>44214</v>
      </c>
      <c r="G18" s="160" t="n">
        <f aca="false">SUM('第３表-２':'第３表-３'!G18:G18)</f>
        <v>113132</v>
      </c>
      <c r="H18" s="125" t="n">
        <f aca="false">SUM('第３表-２':'第３表-３'!H18:H18)</f>
        <v>67942</v>
      </c>
      <c r="I18" s="125" t="n">
        <f aca="false">SUM('第３表-２':'第３表-３'!I18:I18)</f>
        <v>64789</v>
      </c>
      <c r="J18" s="125" t="n">
        <f aca="false">SUM('第３表-２':'第３表-３'!J18:J18)</f>
        <v>3153</v>
      </c>
      <c r="K18" s="159" t="n">
        <f aca="false">SUM('第３表-２':'第３表-３'!K18:K18)</f>
        <v>42573</v>
      </c>
      <c r="L18" s="159" t="n">
        <f aca="false">SUM('第３表-２':'第３表-３'!L18:L18)</f>
        <v>111866</v>
      </c>
      <c r="M18" s="125" t="n">
        <f aca="false">SUM('第３表-２':'第３表-３'!M18:M18)</f>
        <v>68368</v>
      </c>
      <c r="N18" s="125" t="n">
        <f aca="false">SUM('第３表-２':'第３表-３'!N18:N18)</f>
        <v>65675</v>
      </c>
      <c r="O18" s="125" t="n">
        <f aca="false">SUM('第３表-２':'第３表-３'!O18:O18)</f>
        <v>2693</v>
      </c>
      <c r="P18" s="125" t="n">
        <f aca="false">SUM('第３表-２':'第３表-３'!P18:P18)</f>
        <v>42278</v>
      </c>
      <c r="Q18" s="165" t="n">
        <f aca="false">C18/(C18+F18)*100</f>
        <v>60.4462256892881</v>
      </c>
      <c r="R18" s="162" t="n">
        <f aca="false">H18/(H18+K18)*100</f>
        <v>61.477627471384</v>
      </c>
      <c r="S18" s="162" t="n">
        <f aca="false">M18/(M18+P18)*100</f>
        <v>61.7898523218191</v>
      </c>
      <c r="T18" s="166" t="n">
        <f aca="false">E18/C18*100</f>
        <v>6.11828084300261</v>
      </c>
      <c r="U18" s="162" t="n">
        <f aca="false">J18/H18*100</f>
        <v>4.64072296959171</v>
      </c>
      <c r="V18" s="162" t="n">
        <f aca="false">O18/M18*100</f>
        <v>3.93897729932132</v>
      </c>
      <c r="W18" s="167" t="s">
        <v>223</v>
      </c>
    </row>
    <row r="19" customFormat="false" ht="12.75" hidden="false" customHeight="true" outlineLevel="0" collapsed="false">
      <c r="A19" s="158"/>
      <c r="F19" s="159"/>
      <c r="G19" s="160"/>
      <c r="H19" s="159"/>
      <c r="I19" s="159"/>
      <c r="J19" s="159"/>
      <c r="K19" s="159"/>
      <c r="L19" s="159"/>
      <c r="M19" s="159"/>
      <c r="N19" s="159"/>
      <c r="O19" s="159"/>
      <c r="P19" s="168"/>
      <c r="Q19" s="161"/>
      <c r="R19" s="162"/>
      <c r="S19" s="162"/>
      <c r="T19" s="162"/>
      <c r="U19" s="162"/>
      <c r="V19" s="162"/>
      <c r="W19" s="167"/>
    </row>
    <row r="20" customFormat="false" ht="12.75" hidden="false" customHeight="true" outlineLevel="0" collapsed="false">
      <c r="A20" s="164" t="s">
        <v>224</v>
      </c>
      <c r="B20" s="125" t="n">
        <f aca="false">SUM('第３表-２':'第３表-３'!B20:B20)</f>
        <v>211096</v>
      </c>
      <c r="C20" s="125" t="n">
        <f aca="false">SUM('第３表-２':'第３表-３'!C20:C20)</f>
        <v>115949</v>
      </c>
      <c r="D20" s="125" t="n">
        <f aca="false">SUM('第３表-２':'第３表-３'!D20:D20)</f>
        <v>109959</v>
      </c>
      <c r="E20" s="125" t="n">
        <f aca="false">SUM('第３表-２':'第３表-３'!E20:E20)</f>
        <v>5990</v>
      </c>
      <c r="F20" s="125" t="n">
        <f aca="false">SUM('第３表-２':'第３表-３'!F20:F20)</f>
        <v>86525</v>
      </c>
      <c r="G20" s="160" t="n">
        <f aca="false">SUM('第３表-２':'第３表-３'!G20:G20)</f>
        <v>218420</v>
      </c>
      <c r="H20" s="125" t="n">
        <f aca="false">SUM('第３表-２':'第３表-３'!H20:H20)</f>
        <v>123221</v>
      </c>
      <c r="I20" s="125" t="n">
        <f aca="false">SUM('第３表-２':'第３表-３'!I20:I20)</f>
        <v>117303</v>
      </c>
      <c r="J20" s="125" t="n">
        <f aca="false">SUM('第３表-２':'第３表-３'!J20:J20)</f>
        <v>5918</v>
      </c>
      <c r="K20" s="159" t="n">
        <f aca="false">SUM('第３表-２':'第３表-３'!K20:K20)</f>
        <v>93894</v>
      </c>
      <c r="L20" s="159" t="n">
        <f aca="false">SUM('第３表-２':'第３表-３'!L20:L20)</f>
        <v>225147</v>
      </c>
      <c r="M20" s="125" t="n">
        <f aca="false">SUM('第３表-２':'第３表-３'!M20:M20)</f>
        <v>127945</v>
      </c>
      <c r="N20" s="125" t="n">
        <f aca="false">SUM('第３表-２':'第３表-３'!N20:N20)</f>
        <v>122126</v>
      </c>
      <c r="O20" s="125" t="n">
        <f aca="false">SUM('第３表-２':'第３表-３'!O20:O20)</f>
        <v>5819</v>
      </c>
      <c r="P20" s="125" t="n">
        <f aca="false">SUM('第３表-２':'第３表-３'!P20:P20)</f>
        <v>96312</v>
      </c>
      <c r="Q20" s="165" t="n">
        <f aca="false">C20/(C20+F20)*100</f>
        <v>57.2661181188696</v>
      </c>
      <c r="R20" s="162" t="n">
        <f aca="false">H20/(H20+K20)*100</f>
        <v>56.7537940722659</v>
      </c>
      <c r="S20" s="162" t="n">
        <f aca="false">M20/(M20+P20)*100</f>
        <v>57.0528456190888</v>
      </c>
      <c r="T20" s="166" t="n">
        <f aca="false">E20/C20*100</f>
        <v>5.16606439037853</v>
      </c>
      <c r="U20" s="162" t="n">
        <f aca="false">J20/H20*100</f>
        <v>4.8027527775298</v>
      </c>
      <c r="V20" s="162" t="n">
        <f aca="false">O20/M20*100</f>
        <v>4.54804798937043</v>
      </c>
      <c r="W20" s="167" t="s">
        <v>224</v>
      </c>
    </row>
    <row r="21" customFormat="false" ht="12.75" hidden="false" customHeight="true" outlineLevel="0" collapsed="false">
      <c r="A21" s="164" t="s">
        <v>225</v>
      </c>
      <c r="B21" s="125" t="n">
        <f aca="false">SUM('第３表-２':'第３表-３'!B21:B21)</f>
        <v>25295</v>
      </c>
      <c r="C21" s="125" t="n">
        <f aca="false">SUM('第３表-２':'第３表-３'!C21:C21)</f>
        <v>13399</v>
      </c>
      <c r="D21" s="125" t="n">
        <f aca="false">SUM('第３表-２':'第３表-３'!D21:D21)</f>
        <v>12595</v>
      </c>
      <c r="E21" s="125" t="n">
        <f aca="false">SUM('第３表-２':'第３表-３'!E21:E21)</f>
        <v>804</v>
      </c>
      <c r="F21" s="125" t="n">
        <f aca="false">SUM('第３表-２':'第３表-３'!F21:F21)</f>
        <v>11449</v>
      </c>
      <c r="G21" s="160" t="n">
        <f aca="false">SUM('第３表-２':'第３表-３'!G21:G21)</f>
        <v>26842</v>
      </c>
      <c r="H21" s="125" t="n">
        <f aca="false">SUM('第３表-２':'第３表-３'!H21:H21)</f>
        <v>15158</v>
      </c>
      <c r="I21" s="125" t="n">
        <f aca="false">SUM('第３表-２':'第３表-３'!I21:I21)</f>
        <v>14330</v>
      </c>
      <c r="J21" s="125" t="n">
        <f aca="false">SUM('第３表-２':'第３表-３'!J21:J21)</f>
        <v>828</v>
      </c>
      <c r="K21" s="159" t="n">
        <f aca="false">SUM('第３表-２':'第３表-３'!K21:K21)</f>
        <v>11523</v>
      </c>
      <c r="L21" s="159" t="n">
        <f aca="false">SUM('第３表-２':'第３表-３'!L21:L21)</f>
        <v>27562</v>
      </c>
      <c r="M21" s="125" t="n">
        <f aca="false">SUM('第３表-２':'第３表-３'!M21:M21)</f>
        <v>16172</v>
      </c>
      <c r="N21" s="125" t="n">
        <f aca="false">SUM('第３表-２':'第３表-３'!N21:N21)</f>
        <v>15525</v>
      </c>
      <c r="O21" s="125" t="n">
        <f aca="false">SUM('第３表-２':'第３表-３'!O21:O21)</f>
        <v>647</v>
      </c>
      <c r="P21" s="125" t="n">
        <f aca="false">SUM('第３表-２':'第３表-３'!P21:P21)</f>
        <v>11303</v>
      </c>
      <c r="Q21" s="165" t="n">
        <f aca="false">C21/(C21+F21)*100</f>
        <v>53.9238570508693</v>
      </c>
      <c r="R21" s="162" t="n">
        <f aca="false">H21/(H21+K21)*100</f>
        <v>56.8119635695813</v>
      </c>
      <c r="S21" s="162" t="n">
        <f aca="false">M21/(M21+P21)*100</f>
        <v>58.8607825295723</v>
      </c>
      <c r="T21" s="166" t="n">
        <f aca="false">E21/C21*100</f>
        <v>6.00044779461154</v>
      </c>
      <c r="U21" s="162" t="n">
        <f aca="false">J21/H21*100</f>
        <v>5.46246206623565</v>
      </c>
      <c r="V21" s="162" t="n">
        <f aca="false">O21/M21*100</f>
        <v>4.00074202325006</v>
      </c>
      <c r="W21" s="167" t="s">
        <v>226</v>
      </c>
    </row>
    <row r="22" customFormat="false" ht="12.75" hidden="false" customHeight="true" outlineLevel="0" collapsed="false">
      <c r="A22" s="164" t="s">
        <v>227</v>
      </c>
      <c r="B22" s="125" t="n">
        <f aca="false">SUM('第３表-２':'第３表-３'!B22:B22)</f>
        <v>87320</v>
      </c>
      <c r="C22" s="125" t="n">
        <f aca="false">SUM('第３表-２':'第３表-３'!C22:C22)</f>
        <v>48178</v>
      </c>
      <c r="D22" s="125" t="n">
        <f aca="false">SUM('第３表-２':'第３表-３'!D22:D22)</f>
        <v>45923</v>
      </c>
      <c r="E22" s="125" t="n">
        <f aca="false">SUM('第３表-２':'第３表-３'!E22:E22)</f>
        <v>2255</v>
      </c>
      <c r="F22" s="125" t="n">
        <f aca="false">SUM('第３表-２':'第３表-３'!F22:F22)</f>
        <v>30317</v>
      </c>
      <c r="G22" s="160" t="n">
        <f aca="false">SUM('第３表-２':'第３表-３'!G22:G22)</f>
        <v>90517</v>
      </c>
      <c r="H22" s="125" t="n">
        <f aca="false">SUM('第３表-２':'第３表-３'!H22:H22)</f>
        <v>53105</v>
      </c>
      <c r="I22" s="125" t="n">
        <f aca="false">SUM('第３表-２':'第３表-３'!I22:I22)</f>
        <v>50447</v>
      </c>
      <c r="J22" s="125" t="n">
        <f aca="false">SUM('第３表-２':'第３表-３'!J22:J22)</f>
        <v>2658</v>
      </c>
      <c r="K22" s="159" t="n">
        <f aca="false">SUM('第３表-２':'第３表-３'!K22:K22)</f>
        <v>36604</v>
      </c>
      <c r="L22" s="159" t="n">
        <f aca="false">SUM('第３表-２':'第３表-３'!L22:L22)</f>
        <v>91265</v>
      </c>
      <c r="M22" s="125" t="n">
        <f aca="false">SUM('第３表-２':'第３表-３'!M22:M22)</f>
        <v>53782</v>
      </c>
      <c r="N22" s="125" t="n">
        <f aca="false">SUM('第３表-２':'第３表-３'!N22:N22)</f>
        <v>51713</v>
      </c>
      <c r="O22" s="125" t="n">
        <f aca="false">SUM('第３表-２':'第３表-３'!O22:O22)</f>
        <v>2069</v>
      </c>
      <c r="P22" s="125" t="n">
        <f aca="false">SUM('第３表-２':'第３表-３'!P22:P22)</f>
        <v>36982</v>
      </c>
      <c r="Q22" s="165" t="n">
        <f aca="false">C22/(C22+F22)*100</f>
        <v>61.3771577807504</v>
      </c>
      <c r="R22" s="162" t="n">
        <f aca="false">H22/(H22+K22)*100</f>
        <v>59.1969590565049</v>
      </c>
      <c r="S22" s="162" t="n">
        <f aca="false">M22/(M22+P22)*100</f>
        <v>59.2547706138998</v>
      </c>
      <c r="T22" s="166" t="n">
        <f aca="false">E22/C22*100</f>
        <v>4.6805595915148</v>
      </c>
      <c r="U22" s="162" t="n">
        <f aca="false">J22/H22*100</f>
        <v>5.0051784201111</v>
      </c>
      <c r="V22" s="162" t="n">
        <f aca="false">O22/M22*100</f>
        <v>3.84701201145365</v>
      </c>
      <c r="W22" s="167" t="s">
        <v>228</v>
      </c>
    </row>
    <row r="23" customFormat="false" ht="12.75" hidden="false" customHeight="true" outlineLevel="0" collapsed="false">
      <c r="A23" s="164" t="s">
        <v>229</v>
      </c>
      <c r="B23" s="125" t="n">
        <f aca="false">SUM('第３表-２':'第３表-３'!B23:B23)</f>
        <v>127566</v>
      </c>
      <c r="C23" s="125" t="n">
        <f aca="false">SUM('第３表-２':'第３表-３'!C23:C23)</f>
        <v>70559</v>
      </c>
      <c r="D23" s="125" t="n">
        <f aca="false">SUM('第３表-２':'第３表-３'!D23:D23)</f>
        <v>66691</v>
      </c>
      <c r="E23" s="125" t="n">
        <f aca="false">SUM('第３表-２':'第３表-３'!E23:E23)</f>
        <v>3868</v>
      </c>
      <c r="F23" s="125" t="n">
        <f aca="false">SUM('第３表-２':'第３表-３'!F23:F23)</f>
        <v>54796</v>
      </c>
      <c r="G23" s="160" t="n">
        <f aca="false">SUM('第３表-２':'第３表-３'!G23:G23)</f>
        <v>131171</v>
      </c>
      <c r="H23" s="125" t="n">
        <f aca="false">SUM('第３表-２':'第３表-３'!H23:H23)</f>
        <v>74829</v>
      </c>
      <c r="I23" s="125" t="n">
        <f aca="false">SUM('第３表-２':'第３表-３'!I23:I23)</f>
        <v>70769</v>
      </c>
      <c r="J23" s="125" t="n">
        <f aca="false">SUM('第３表-２':'第３表-３'!J23:J23)</f>
        <v>4060</v>
      </c>
      <c r="K23" s="159" t="n">
        <f aca="false">SUM('第３表-２':'第３表-３'!K23:K23)</f>
        <v>55571</v>
      </c>
      <c r="L23" s="159" t="n">
        <f aca="false">SUM('第３表-２':'第３表-３'!L23:L23)</f>
        <v>134473</v>
      </c>
      <c r="M23" s="125" t="n">
        <f aca="false">SUM('第３表-２':'第３表-３'!M23:M23)</f>
        <v>77069</v>
      </c>
      <c r="N23" s="125" t="n">
        <f aca="false">SUM('第３表-２':'第３表-３'!N23:N23)</f>
        <v>73267</v>
      </c>
      <c r="O23" s="125" t="n">
        <f aca="false">SUM('第３表-２':'第３表-３'!O23:O23)</f>
        <v>3802</v>
      </c>
      <c r="P23" s="125" t="n">
        <f aca="false">SUM('第３表-２':'第３表-３'!P23:P23)</f>
        <v>56987</v>
      </c>
      <c r="Q23" s="165" t="n">
        <f aca="false">C23/(C23+F23)*100</f>
        <v>56.2873439432013</v>
      </c>
      <c r="R23" s="162" t="n">
        <f aca="false">H23/(H23+K23)*100</f>
        <v>57.3842024539877</v>
      </c>
      <c r="S23" s="162" t="n">
        <f aca="false">M23/(M23+P23)*100</f>
        <v>57.4901533687414</v>
      </c>
      <c r="T23" s="166" t="n">
        <f aca="false">E23/C23*100</f>
        <v>5.4819371022832</v>
      </c>
      <c r="U23" s="162" t="n">
        <f aca="false">J23/H23*100</f>
        <v>5.42570393831269</v>
      </c>
      <c r="V23" s="162" t="n">
        <f aca="false">O23/M23*100</f>
        <v>4.93324164060777</v>
      </c>
      <c r="W23" s="167" t="s">
        <v>230</v>
      </c>
    </row>
    <row r="24" customFormat="false" ht="12.75" hidden="false" customHeight="true" outlineLevel="0" collapsed="false">
      <c r="A24" s="164" t="s">
        <v>231</v>
      </c>
      <c r="B24" s="125" t="n">
        <f aca="false">SUM('第３表-２':'第３表-３'!B24:B24)</f>
        <v>387686</v>
      </c>
      <c r="C24" s="125" t="n">
        <f aca="false">SUM('第３表-２':'第３表-３'!C24:C24)</f>
        <v>222096</v>
      </c>
      <c r="D24" s="125" t="n">
        <f aca="false">SUM('第３表-２':'第３表-３'!D24:D24)</f>
        <v>209716</v>
      </c>
      <c r="E24" s="125" t="n">
        <f aca="false">SUM('第３表-２':'第３表-３'!E24:E24)</f>
        <v>12380</v>
      </c>
      <c r="F24" s="125" t="n">
        <f aca="false">SUM('第３表-２':'第３表-３'!F24:F24)</f>
        <v>130158</v>
      </c>
      <c r="G24" s="160" t="n">
        <f aca="false">SUM('第３表-２':'第３表-３'!G24:G24)</f>
        <v>389939</v>
      </c>
      <c r="H24" s="125" t="n">
        <f aca="false">SUM('第３表-２':'第３表-３'!H24:H24)</f>
        <v>235798</v>
      </c>
      <c r="I24" s="125" t="n">
        <f aca="false">SUM('第３表-２':'第３表-３'!I24:I24)</f>
        <v>222655</v>
      </c>
      <c r="J24" s="125" t="n">
        <f aca="false">SUM('第３表-２':'第３表-３'!J24:J24)</f>
        <v>13143</v>
      </c>
      <c r="K24" s="159" t="n">
        <f aca="false">SUM('第３表-２':'第３表-３'!K24:K24)</f>
        <v>147466</v>
      </c>
      <c r="L24" s="159" t="n">
        <f aca="false">SUM('第３表-２':'第３表-３'!L24:L24)</f>
        <v>385668</v>
      </c>
      <c r="M24" s="125" t="n">
        <f aca="false">SUM('第３表-２':'第３表-３'!M24:M24)</f>
        <v>238255</v>
      </c>
      <c r="N24" s="125" t="n">
        <f aca="false">SUM('第３表-２':'第３表-３'!N24:N24)</f>
        <v>226687</v>
      </c>
      <c r="O24" s="125" t="n">
        <f aca="false">SUM('第３表-２':'第３表-３'!O24:O24)</f>
        <v>11568</v>
      </c>
      <c r="P24" s="125" t="n">
        <f aca="false">SUM('第３表-２':'第３表-３'!P24:P24)</f>
        <v>143685</v>
      </c>
      <c r="Q24" s="165" t="n">
        <f aca="false">C24/(C24+F24)*100</f>
        <v>63.0499582687493</v>
      </c>
      <c r="R24" s="162" t="n">
        <f aca="false">H24/(H24+K24)*100</f>
        <v>61.5236494948652</v>
      </c>
      <c r="S24" s="162" t="n">
        <f aca="false">M24/(M24+P24)*100</f>
        <v>62.3802167879772</v>
      </c>
      <c r="T24" s="166" t="n">
        <f aca="false">E24/C24*100</f>
        <v>5.57416612635977</v>
      </c>
      <c r="U24" s="162" t="n">
        <f aca="false">J24/H24*100</f>
        <v>5.57383862458545</v>
      </c>
      <c r="V24" s="162" t="n">
        <f aca="false">O24/M24*100</f>
        <v>4.85530209229607</v>
      </c>
      <c r="W24" s="167" t="s">
        <v>232</v>
      </c>
    </row>
    <row r="25" customFormat="false" ht="12.75" hidden="false" customHeight="true" outlineLevel="0" collapsed="false">
      <c r="A25" s="164" t="s">
        <v>233</v>
      </c>
      <c r="B25" s="125" t="n">
        <f aca="false">SUM('第３表-２':'第３表-３'!B25:B25)</f>
        <v>37453</v>
      </c>
      <c r="C25" s="125" t="n">
        <f aca="false">SUM('第３表-２':'第３表-３'!C25:C25)</f>
        <v>20827</v>
      </c>
      <c r="D25" s="125" t="n">
        <f aca="false">SUM('第３表-２':'第３表-３'!D25:D25)</f>
        <v>19806</v>
      </c>
      <c r="E25" s="125" t="n">
        <f aca="false">SUM('第３表-２':'第３表-３'!E25:E25)</f>
        <v>1021</v>
      </c>
      <c r="F25" s="125" t="n">
        <f aca="false">SUM('第３表-２':'第３表-３'!F25:F25)</f>
        <v>13203</v>
      </c>
      <c r="G25" s="160" t="n">
        <f aca="false">SUM('第３表-２':'第３表-３'!G25:G25)</f>
        <v>39362</v>
      </c>
      <c r="H25" s="125" t="n">
        <f aca="false">SUM('第３表-２':'第３表-３'!H25:H25)</f>
        <v>22861</v>
      </c>
      <c r="I25" s="125" t="n">
        <f aca="false">SUM('第３表-２':'第３表-３'!I25:I25)</f>
        <v>21644</v>
      </c>
      <c r="J25" s="125" t="n">
        <f aca="false">SUM('第３表-２':'第３表-３'!J25:J25)</f>
        <v>1217</v>
      </c>
      <c r="K25" s="159" t="n">
        <f aca="false">SUM('第３表-２':'第３表-３'!K25:K25)</f>
        <v>16255</v>
      </c>
      <c r="L25" s="159" t="n">
        <f aca="false">SUM('第３表-２':'第３表-３'!L25:L25)</f>
        <v>41030</v>
      </c>
      <c r="M25" s="125" t="n">
        <f aca="false">SUM('第３表-２':'第３表-３'!M25:M25)</f>
        <v>24780</v>
      </c>
      <c r="N25" s="125" t="n">
        <f aca="false">SUM('第３表-２':'第３表-３'!N25:N25)</f>
        <v>23784</v>
      </c>
      <c r="O25" s="125" t="n">
        <f aca="false">SUM('第３表-２':'第３表-３'!O25:O25)</f>
        <v>996</v>
      </c>
      <c r="P25" s="125" t="n">
        <f aca="false">SUM('第３表-２':'第３表-３'!P25:P25)</f>
        <v>16146</v>
      </c>
      <c r="Q25" s="165" t="n">
        <f aca="false">C25/(C25+F25)*100</f>
        <v>61.2018806935057</v>
      </c>
      <c r="R25" s="162" t="n">
        <f aca="false">H25/(H25+K25)*100</f>
        <v>58.4441149401779</v>
      </c>
      <c r="S25" s="162" t="n">
        <f aca="false">M25/(M25+P25)*100</f>
        <v>60.5483066998974</v>
      </c>
      <c r="T25" s="166" t="n">
        <f aca="false">E25/C25*100</f>
        <v>4.90229029625006</v>
      </c>
      <c r="U25" s="162" t="n">
        <f aca="false">J25/H25*100</f>
        <v>5.32347666331307</v>
      </c>
      <c r="V25" s="162" t="n">
        <f aca="false">O25/M25*100</f>
        <v>4.01937046004843</v>
      </c>
      <c r="W25" s="167" t="s">
        <v>234</v>
      </c>
    </row>
    <row r="26" customFormat="false" ht="12.75" hidden="false" customHeight="true" outlineLevel="0" collapsed="false">
      <c r="A26" s="164" t="s">
        <v>235</v>
      </c>
      <c r="B26" s="125" t="n">
        <f aca="false">SUM('第３表-２':'第３表-３'!B26:B26)</f>
        <v>49056</v>
      </c>
      <c r="C26" s="125" t="n">
        <f aca="false">SUM('第３表-２':'第３表-３'!C26:C26)</f>
        <v>29677</v>
      </c>
      <c r="D26" s="125" t="n">
        <f aca="false">SUM('第３表-２':'第３表-３'!D26:D26)</f>
        <v>28494</v>
      </c>
      <c r="E26" s="125" t="n">
        <f aca="false">SUM('第３表-２':'第３表-３'!E26:E26)</f>
        <v>1183</v>
      </c>
      <c r="F26" s="125" t="n">
        <f aca="false">SUM('第３表-２':'第３表-３'!F26:F26)</f>
        <v>18712</v>
      </c>
      <c r="G26" s="160" t="n">
        <f aca="false">SUM('第３表-２':'第３表-３'!G26:G26)</f>
        <v>51210</v>
      </c>
      <c r="H26" s="125" t="n">
        <f aca="false">SUM('第３表-２':'第３表-３'!H26:H26)</f>
        <v>31586</v>
      </c>
      <c r="I26" s="125" t="n">
        <f aca="false">SUM('第３表-２':'第３表-３'!I26:I26)</f>
        <v>30586</v>
      </c>
      <c r="J26" s="125" t="n">
        <f aca="false">SUM('第３表-２':'第３表-３'!J26:J26)</f>
        <v>1000</v>
      </c>
      <c r="K26" s="159" t="n">
        <f aca="false">SUM('第３表-２':'第３表-３'!K26:K26)</f>
        <v>18659</v>
      </c>
      <c r="L26" s="159" t="n">
        <f aca="false">SUM('第３表-２':'第３表-３'!L26:L26)</f>
        <v>52498</v>
      </c>
      <c r="M26" s="125" t="n">
        <f aca="false">SUM('第３表-２':'第３表-３'!M26:M26)</f>
        <v>33344</v>
      </c>
      <c r="N26" s="125" t="n">
        <f aca="false">SUM('第３表-２':'第３表-３'!N26:N26)</f>
        <v>32477</v>
      </c>
      <c r="O26" s="125" t="n">
        <f aca="false">SUM('第３表-２':'第３表-３'!O26:O26)</f>
        <v>867</v>
      </c>
      <c r="P26" s="125" t="n">
        <f aca="false">SUM('第３表-２':'第３表-３'!P26:P26)</f>
        <v>19067</v>
      </c>
      <c r="Q26" s="165" t="n">
        <f aca="false">C26/(C26+F26)*100</f>
        <v>61.3300543511955</v>
      </c>
      <c r="R26" s="162" t="n">
        <f aca="false">H26/(H26+K26)*100</f>
        <v>62.8639665638372</v>
      </c>
      <c r="S26" s="162" t="n">
        <f aca="false">M26/(M26+P26)*100</f>
        <v>63.6202323939631</v>
      </c>
      <c r="T26" s="166" t="n">
        <f aca="false">E26/C26*100</f>
        <v>3.98625197964754</v>
      </c>
      <c r="U26" s="162" t="n">
        <f aca="false">J26/H26*100</f>
        <v>3.16595960235547</v>
      </c>
      <c r="V26" s="162" t="n">
        <f aca="false">O26/M26*100</f>
        <v>2.6001679462572</v>
      </c>
      <c r="W26" s="167" t="s">
        <v>236</v>
      </c>
    </row>
    <row r="27" customFormat="false" ht="12.75" hidden="false" customHeight="true" outlineLevel="0" collapsed="false">
      <c r="A27" s="164" t="s">
        <v>237</v>
      </c>
      <c r="B27" s="125" t="n">
        <f aca="false">SUM('第３表-２':'第３表-３'!B27:B27)</f>
        <v>35843</v>
      </c>
      <c r="C27" s="125" t="n">
        <f aca="false">SUM('第３表-２':'第３表-３'!C27:C27)</f>
        <v>20003</v>
      </c>
      <c r="D27" s="125" t="n">
        <f aca="false">SUM('第３表-２':'第３表-３'!D27:D27)</f>
        <v>19242</v>
      </c>
      <c r="E27" s="125" t="n">
        <f aca="false">SUM('第３表-２':'第３表-３'!E27:E27)</f>
        <v>761</v>
      </c>
      <c r="F27" s="125" t="n">
        <f aca="false">SUM('第３表-２':'第３表-３'!F27:F27)</f>
        <v>15411</v>
      </c>
      <c r="G27" s="160" t="n">
        <f aca="false">SUM('第３表-２':'第３表-３'!G27:G27)</f>
        <v>38247</v>
      </c>
      <c r="H27" s="125" t="n">
        <f aca="false">SUM('第３表-２':'第３表-３'!H27:H27)</f>
        <v>22815</v>
      </c>
      <c r="I27" s="125" t="n">
        <f aca="false">SUM('第３表-２':'第３表-３'!I27:I27)</f>
        <v>22075</v>
      </c>
      <c r="J27" s="125" t="n">
        <f aca="false">SUM('第３表-２':'第３表-３'!J27:J27)</f>
        <v>740</v>
      </c>
      <c r="K27" s="159" t="n">
        <f aca="false">SUM('第３表-２':'第３表-３'!K27:K27)</f>
        <v>15290</v>
      </c>
      <c r="L27" s="159" t="n">
        <f aca="false">SUM('第３表-２':'第３表-３'!L27:L27)</f>
        <v>39910</v>
      </c>
      <c r="M27" s="125" t="n">
        <f aca="false">SUM('第３表-２':'第３表-３'!M27:M27)</f>
        <v>24605</v>
      </c>
      <c r="N27" s="125" t="n">
        <f aca="false">SUM('第３表-２':'第３表-３'!N27:N27)</f>
        <v>24092</v>
      </c>
      <c r="O27" s="125" t="n">
        <f aca="false">SUM('第３表-２':'第３表-３'!O27:O27)</f>
        <v>513</v>
      </c>
      <c r="P27" s="125" t="n">
        <f aca="false">SUM('第３表-２':'第３表-３'!P27:P27)</f>
        <v>15252</v>
      </c>
      <c r="Q27" s="165" t="n">
        <f aca="false">C27/(C27+F27)*100</f>
        <v>56.4833116846445</v>
      </c>
      <c r="R27" s="162" t="n">
        <f aca="false">H27/(H27+K27)*100</f>
        <v>59.8740322792285</v>
      </c>
      <c r="S27" s="162" t="n">
        <f aca="false">M27/(M27+P27)*100</f>
        <v>61.7331961763304</v>
      </c>
      <c r="T27" s="166" t="n">
        <f aca="false">E27/C27*100</f>
        <v>3.80442933559966</v>
      </c>
      <c r="U27" s="162" t="n">
        <f aca="false">J27/H27*100</f>
        <v>3.24348016655709</v>
      </c>
      <c r="V27" s="162" t="n">
        <f aca="false">O27/M27*100</f>
        <v>2.08494208494209</v>
      </c>
      <c r="W27" s="167" t="s">
        <v>238</v>
      </c>
    </row>
    <row r="28" customFormat="false" ht="12.75" hidden="false" customHeight="true" outlineLevel="0" collapsed="false">
      <c r="A28" s="164" t="s">
        <v>239</v>
      </c>
      <c r="B28" s="125" t="n">
        <f aca="false">SUM('第３表-２':'第３表-３'!B28:B28)</f>
        <v>25534</v>
      </c>
      <c r="C28" s="125" t="n">
        <f aca="false">SUM('第３表-２':'第３表-３'!C28:C28)</f>
        <v>13767</v>
      </c>
      <c r="D28" s="125" t="n">
        <f aca="false">SUM('第３表-２':'第３表-３'!D28:D28)</f>
        <v>12884</v>
      </c>
      <c r="E28" s="125" t="n">
        <f aca="false">SUM('第３表-２':'第３表-３'!E28:E28)</f>
        <v>883</v>
      </c>
      <c r="F28" s="125" t="n">
        <f aca="false">SUM('第３表-２':'第３表-３'!F28:F28)</f>
        <v>11441</v>
      </c>
      <c r="G28" s="160" t="n">
        <f aca="false">SUM('第３表-２':'第３表-３'!G28:G28)</f>
        <v>26316</v>
      </c>
      <c r="H28" s="125" t="n">
        <f aca="false">SUM('第３表-２':'第３表-３'!H28:H28)</f>
        <v>14782</v>
      </c>
      <c r="I28" s="125" t="n">
        <f aca="false">SUM('第３表-２':'第３表-３'!I28:I28)</f>
        <v>13906</v>
      </c>
      <c r="J28" s="125" t="n">
        <f aca="false">SUM('第３表-２':'第３表-３'!J28:J28)</f>
        <v>876</v>
      </c>
      <c r="K28" s="159" t="n">
        <f aca="false">SUM('第３表-２':'第３表-３'!K28:K28)</f>
        <v>11386</v>
      </c>
      <c r="L28" s="159" t="n">
        <f aca="false">SUM('第３表-２':'第３表-３'!L28:L28)</f>
        <v>26917</v>
      </c>
      <c r="M28" s="125" t="n">
        <f aca="false">SUM('第３表-２':'第３表-３'!M28:M28)</f>
        <v>15768</v>
      </c>
      <c r="N28" s="125" t="n">
        <f aca="false">SUM('第３表-２':'第３表-３'!N28:N28)</f>
        <v>15029</v>
      </c>
      <c r="O28" s="125" t="n">
        <f aca="false">SUM('第３表-２':'第３表-３'!O28:O28)</f>
        <v>739</v>
      </c>
      <c r="P28" s="125" t="n">
        <f aca="false">SUM('第３表-２':'第３表-３'!P28:P28)</f>
        <v>11070</v>
      </c>
      <c r="Q28" s="165" t="n">
        <f aca="false">C28/(C28+F28)*100</f>
        <v>54.613614725484</v>
      </c>
      <c r="R28" s="162" t="n">
        <f aca="false">H28/(H28+K28)*100</f>
        <v>56.4888413329257</v>
      </c>
      <c r="S28" s="162" t="n">
        <f aca="false">M28/(M28+P28)*100</f>
        <v>58.7525150905433</v>
      </c>
      <c r="T28" s="166" t="n">
        <f aca="false">E28/C28*100</f>
        <v>6.41388828357667</v>
      </c>
      <c r="U28" s="162" t="n">
        <f aca="false">J28/H28*100</f>
        <v>5.92612636990935</v>
      </c>
      <c r="V28" s="162" t="n">
        <f aca="false">O28/M28*100</f>
        <v>4.68670725520041</v>
      </c>
      <c r="W28" s="167" t="s">
        <v>240</v>
      </c>
    </row>
    <row r="29" customFormat="false" ht="12.75" hidden="false" customHeight="true" outlineLevel="0" collapsed="false">
      <c r="A29" s="164" t="s">
        <v>241</v>
      </c>
      <c r="B29" s="125" t="n">
        <f aca="false">SUM('第３表-２':'第３表-３'!B29:B29)</f>
        <v>160728</v>
      </c>
      <c r="C29" s="125" t="n">
        <f aca="false">SUM('第３表-２':'第３表-３'!C29:C29)</f>
        <v>95345</v>
      </c>
      <c r="D29" s="125" t="n">
        <f aca="false">SUM('第３表-２':'第３表-３'!D29:D29)</f>
        <v>91228</v>
      </c>
      <c r="E29" s="125" t="n">
        <f aca="false">SUM('第３表-２':'第３表-３'!E29:E29)</f>
        <v>4117</v>
      </c>
      <c r="F29" s="125" t="n">
        <f aca="false">SUM('第３表-２':'第３表-３'!F29:F29)</f>
        <v>59087</v>
      </c>
      <c r="G29" s="160" t="n">
        <f aca="false">SUM('第３表-２':'第３表-３'!G29:G29)</f>
        <v>156768</v>
      </c>
      <c r="H29" s="125" t="n">
        <f aca="false">SUM('第３表-２':'第３表-３'!H29:H29)</f>
        <v>94078</v>
      </c>
      <c r="I29" s="125" t="n">
        <f aca="false">SUM('第３表-２':'第３表-３'!I29:I29)</f>
        <v>90425</v>
      </c>
      <c r="J29" s="125" t="n">
        <f aca="false">SUM('第３表-２':'第３表-３'!J29:J29)</f>
        <v>3653</v>
      </c>
      <c r="K29" s="159" t="n">
        <f aca="false">SUM('第３表-２':'第３表-３'!K29:K29)</f>
        <v>58233</v>
      </c>
      <c r="L29" s="159" t="n">
        <f aca="false">SUM('第３表-２':'第３表-３'!L29:L29)</f>
        <v>146393</v>
      </c>
      <c r="M29" s="125" t="n">
        <f aca="false">SUM('第３表-２':'第３表-３'!M29:M29)</f>
        <v>89895</v>
      </c>
      <c r="N29" s="125" t="n">
        <f aca="false">SUM('第３表-２':'第３表-３'!N29:N29)</f>
        <v>86490</v>
      </c>
      <c r="O29" s="125" t="n">
        <f aca="false">SUM('第３表-２':'第３表-３'!O29:O29)</f>
        <v>3405</v>
      </c>
      <c r="P29" s="125" t="n">
        <f aca="false">SUM('第３表-２':'第３表-３'!P29:P29)</f>
        <v>55605</v>
      </c>
      <c r="Q29" s="165" t="n">
        <f aca="false">C29/(C29+F29)*100</f>
        <v>61.7391473269789</v>
      </c>
      <c r="R29" s="162" t="n">
        <f aca="false">H29/(H29+K29)*100</f>
        <v>61.7670424329169</v>
      </c>
      <c r="S29" s="162" t="n">
        <f aca="false">M29/(M29+P29)*100</f>
        <v>61.7835051546392</v>
      </c>
      <c r="T29" s="166" t="n">
        <f aca="false">E29/C29*100</f>
        <v>4.31800304158582</v>
      </c>
      <c r="U29" s="162" t="n">
        <f aca="false">J29/H29*100</f>
        <v>3.88294819192585</v>
      </c>
      <c r="V29" s="162" t="n">
        <f aca="false">O29/M29*100</f>
        <v>3.78775237777407</v>
      </c>
      <c r="W29" s="167" t="s">
        <v>242</v>
      </c>
    </row>
    <row r="30" customFormat="false" ht="12.75" hidden="false" customHeight="true" outlineLevel="0" collapsed="false">
      <c r="A30" s="164" t="s">
        <v>243</v>
      </c>
      <c r="B30" s="125" t="n">
        <f aca="false">SUM('第３表-２':'第３表-３'!B30:B30)</f>
        <v>98327</v>
      </c>
      <c r="C30" s="125" t="n">
        <f aca="false">SUM('第３表-２':'第３表-３'!C30:C30)</f>
        <v>57893</v>
      </c>
      <c r="D30" s="125" t="n">
        <f aca="false">SUM('第３表-２':'第３表-３'!D30:D30)</f>
        <v>54793</v>
      </c>
      <c r="E30" s="125" t="n">
        <f aca="false">SUM('第３表-２':'第３表-３'!E30:E30)</f>
        <v>3100</v>
      </c>
      <c r="F30" s="125" t="n">
        <f aca="false">SUM('第３表-２':'第３表-３'!F30:F30)</f>
        <v>38357</v>
      </c>
      <c r="G30" s="160" t="n">
        <f aca="false">SUM('第３表-２':'第３表-３'!G30:G30)</f>
        <v>98762</v>
      </c>
      <c r="H30" s="125" t="n">
        <f aca="false">SUM('第３表-２':'第３表-３'!H30:H30)</f>
        <v>59160</v>
      </c>
      <c r="I30" s="125" t="n">
        <f aca="false">SUM('第３表-２':'第３表-３'!I30:I30)</f>
        <v>56303</v>
      </c>
      <c r="J30" s="125" t="n">
        <f aca="false">SUM('第３表-２':'第３表-３'!J30:J30)</f>
        <v>2857</v>
      </c>
      <c r="K30" s="159" t="n">
        <f aca="false">SUM('第３表-２':'第３表-３'!K30:K30)</f>
        <v>38531</v>
      </c>
      <c r="L30" s="159" t="n">
        <f aca="false">SUM('第３表-２':'第３表-３'!L30:L30)</f>
        <v>96656</v>
      </c>
      <c r="M30" s="125" t="n">
        <f aca="false">SUM('第３表-２':'第３表-３'!M30:M30)</f>
        <v>58351</v>
      </c>
      <c r="N30" s="125" t="n">
        <f aca="false">SUM('第３表-２':'第３表-３'!N30:N30)</f>
        <v>55863</v>
      </c>
      <c r="O30" s="125" t="n">
        <f aca="false">SUM('第３表-２':'第３表-３'!O30:O30)</f>
        <v>2488</v>
      </c>
      <c r="P30" s="125" t="n">
        <f aca="false">SUM('第３表-２':'第３表-３'!P30:P30)</f>
        <v>37807</v>
      </c>
      <c r="Q30" s="165" t="n">
        <f aca="false">C30/(C30+F30)*100</f>
        <v>60.1485714285714</v>
      </c>
      <c r="R30" s="162" t="n">
        <f aca="false">H30/(H30+K30)*100</f>
        <v>60.5582909377527</v>
      </c>
      <c r="S30" s="162" t="n">
        <f aca="false">M30/(M30+P30)*100</f>
        <v>60.68241851952</v>
      </c>
      <c r="T30" s="166" t="n">
        <f aca="false">E30/C30*100</f>
        <v>5.35470609572833</v>
      </c>
      <c r="U30" s="162" t="n">
        <f aca="false">J30/H30*100</f>
        <v>4.82927653820149</v>
      </c>
      <c r="V30" s="162" t="n">
        <f aca="false">O30/M30*100</f>
        <v>4.26385151925417</v>
      </c>
      <c r="W30" s="167" t="s">
        <v>244</v>
      </c>
    </row>
    <row r="31" customFormat="false" ht="12.75" hidden="false" customHeight="true" outlineLevel="0" collapsed="false">
      <c r="A31" s="164" t="s">
        <v>245</v>
      </c>
      <c r="B31" s="125" t="n">
        <f aca="false">SUM('第３表-２':'第３表-３'!B31:B31)</f>
        <v>27955</v>
      </c>
      <c r="C31" s="125" t="n">
        <f aca="false">SUM('第３表-２':'第３表-３'!C31:C31)</f>
        <v>16532</v>
      </c>
      <c r="D31" s="125" t="n">
        <f aca="false">SUM('第３表-２':'第３表-３'!D31:D31)</f>
        <v>15721</v>
      </c>
      <c r="E31" s="125" t="n">
        <f aca="false">SUM('第３表-２':'第３表-３'!E31:E31)</f>
        <v>811</v>
      </c>
      <c r="F31" s="125" t="n">
        <f aca="false">SUM('第３表-２':'第３表-３'!F31:F31)</f>
        <v>11405</v>
      </c>
      <c r="G31" s="160" t="n">
        <f aca="false">SUM('第３表-２':'第３表-３'!G31:G31)</f>
        <v>29063</v>
      </c>
      <c r="H31" s="125" t="n">
        <f aca="false">SUM('第３表-２':'第３表-３'!H31:H31)</f>
        <v>17931</v>
      </c>
      <c r="I31" s="125" t="n">
        <f aca="false">SUM('第３表-２':'第３表-３'!I31:I31)</f>
        <v>17232</v>
      </c>
      <c r="J31" s="125" t="n">
        <f aca="false">SUM('第３表-２':'第３表-３'!J31:J31)</f>
        <v>699</v>
      </c>
      <c r="K31" s="159" t="n">
        <f aca="false">SUM('第３表-２':'第３表-３'!K31:K31)</f>
        <v>11020</v>
      </c>
      <c r="L31" s="159" t="n">
        <f aca="false">SUM('第３表-２':'第３表-３'!L31:L31)</f>
        <v>29930</v>
      </c>
      <c r="M31" s="125" t="n">
        <f aca="false">SUM('第３表-２':'第３表-３'!M31:M31)</f>
        <v>19165</v>
      </c>
      <c r="N31" s="125" t="n">
        <f aca="false">SUM('第３表-２':'第３表-３'!N31:N31)</f>
        <v>18684</v>
      </c>
      <c r="O31" s="125" t="n">
        <f aca="false">SUM('第３表-２':'第３表-３'!O31:O31)</f>
        <v>481</v>
      </c>
      <c r="P31" s="125" t="n">
        <f aca="false">SUM('第３表-２':'第３表-３'!P31:P31)</f>
        <v>10728</v>
      </c>
      <c r="Q31" s="165" t="n">
        <f aca="false">C31/(C31+F31)*100</f>
        <v>59.1760031499445</v>
      </c>
      <c r="R31" s="162" t="n">
        <f aca="false">H31/(H31+K31)*100</f>
        <v>61.9356844323167</v>
      </c>
      <c r="S31" s="162" t="n">
        <f aca="false">M31/(M31+P31)*100</f>
        <v>64.1119994647576</v>
      </c>
      <c r="T31" s="166" t="n">
        <f aca="false">E31/C31*100</f>
        <v>4.90563755141544</v>
      </c>
      <c r="U31" s="162" t="n">
        <f aca="false">J31/H31*100</f>
        <v>3.89827672745525</v>
      </c>
      <c r="V31" s="162" t="n">
        <f aca="false">O31/M31*100</f>
        <v>2.50978345943126</v>
      </c>
      <c r="W31" s="167" t="s">
        <v>246</v>
      </c>
    </row>
    <row r="32" customFormat="false" ht="12.75" hidden="false" customHeight="true" outlineLevel="0" collapsed="false">
      <c r="A32" s="164" t="s">
        <v>247</v>
      </c>
      <c r="B32" s="125" t="n">
        <f aca="false">SUM('第３表-２':'第３表-３'!B32:B32)</f>
        <v>24562</v>
      </c>
      <c r="C32" s="125" t="n">
        <f aca="false">SUM('第３表-２':'第３表-３'!C32:C32)</f>
        <v>13118</v>
      </c>
      <c r="D32" s="125" t="n">
        <f aca="false">SUM('第３表-２':'第３表-３'!D32:D32)</f>
        <v>12419</v>
      </c>
      <c r="E32" s="125" t="n">
        <f aca="false">SUM('第３表-２':'第３表-３'!E32:E32)</f>
        <v>699</v>
      </c>
      <c r="F32" s="125" t="n">
        <f aca="false">SUM('第３表-２':'第３表-３'!F32:F32)</f>
        <v>11373</v>
      </c>
      <c r="G32" s="160" t="n">
        <f aca="false">SUM('第３表-２':'第３表-３'!G32:G32)</f>
        <v>27051</v>
      </c>
      <c r="H32" s="125" t="n">
        <f aca="false">SUM('第３表-２':'第３表-３'!H32:H32)</f>
        <v>15225</v>
      </c>
      <c r="I32" s="125" t="n">
        <f aca="false">SUM('第３表-２':'第３表-３'!I32:I32)</f>
        <v>14537</v>
      </c>
      <c r="J32" s="125" t="n">
        <f aca="false">SUM('第３表-２':'第３表-３'!J32:J32)</f>
        <v>688</v>
      </c>
      <c r="K32" s="159" t="n">
        <f aca="false">SUM('第３表-２':'第３表-３'!K32:K32)</f>
        <v>11805</v>
      </c>
      <c r="L32" s="159" t="n">
        <f aca="false">SUM('第３表-２':'第３表-３'!L32:L32)</f>
        <v>28713</v>
      </c>
      <c r="M32" s="125" t="n">
        <f aca="false">SUM('第３表-２':'第３表-３'!M32:M32)</f>
        <v>16144</v>
      </c>
      <c r="N32" s="125" t="n">
        <f aca="false">SUM('第３表-２':'第３表-３'!N32:N32)</f>
        <v>15527</v>
      </c>
      <c r="O32" s="125" t="n">
        <f aca="false">SUM('第３表-２':'第３表-３'!O32:O32)</f>
        <v>617</v>
      </c>
      <c r="P32" s="125" t="n">
        <f aca="false">SUM('第３表-２':'第３表-３'!P32:P32)</f>
        <v>12546</v>
      </c>
      <c r="Q32" s="165" t="n">
        <f aca="false">C32/(C32+F32)*100</f>
        <v>53.5625331754522</v>
      </c>
      <c r="R32" s="162" t="n">
        <f aca="false">H32/(H32+K32)*100</f>
        <v>56.3263041065483</v>
      </c>
      <c r="S32" s="162" t="n">
        <f aca="false">M32/(M32+P32)*100</f>
        <v>56.2704775182991</v>
      </c>
      <c r="T32" s="166" t="n">
        <f aca="false">E32/C32*100</f>
        <v>5.32855618234487</v>
      </c>
      <c r="U32" s="162" t="n">
        <f aca="false">J32/H32*100</f>
        <v>4.51888341543514</v>
      </c>
      <c r="V32" s="162" t="n">
        <f aca="false">O32/M32*100</f>
        <v>3.82185332011893</v>
      </c>
      <c r="W32" s="167" t="s">
        <v>248</v>
      </c>
    </row>
    <row r="33" customFormat="false" ht="12.75" hidden="false" customHeight="true" outlineLevel="0" collapsed="false">
      <c r="A33" s="158"/>
      <c r="F33" s="159"/>
      <c r="G33" s="160"/>
      <c r="H33" s="159"/>
      <c r="I33" s="159"/>
      <c r="J33" s="159"/>
      <c r="K33" s="159"/>
      <c r="L33" s="159"/>
      <c r="M33" s="159"/>
      <c r="N33" s="159"/>
      <c r="O33" s="159"/>
      <c r="P33" s="168"/>
      <c r="Q33" s="161"/>
      <c r="R33" s="162"/>
      <c r="S33" s="162"/>
      <c r="T33" s="162"/>
      <c r="U33" s="162"/>
      <c r="V33" s="162"/>
      <c r="W33" s="167"/>
    </row>
    <row r="34" customFormat="false" ht="12.75" hidden="false" customHeight="true" outlineLevel="0" collapsed="false">
      <c r="A34" s="164" t="s">
        <v>249</v>
      </c>
      <c r="B34" s="125" t="n">
        <f aca="false">SUM('第３表-２':'第３表-３'!B34:B34)</f>
        <v>99229</v>
      </c>
      <c r="C34" s="125" t="n">
        <f aca="false">SUM('第３表-２':'第３表-３'!C34:C34)</f>
        <v>58817</v>
      </c>
      <c r="D34" s="125" t="n">
        <f aca="false">SUM('第３表-２':'第３表-３'!D34:D34)</f>
        <v>55217</v>
      </c>
      <c r="E34" s="125" t="n">
        <f aca="false">SUM('第３表-２':'第３表-３'!E34:E34)</f>
        <v>3600</v>
      </c>
      <c r="F34" s="125" t="n">
        <f aca="false">SUM('第３表-２':'第３表-３'!F34:F34)</f>
        <v>37888</v>
      </c>
      <c r="G34" s="160" t="n">
        <f aca="false">SUM('第３表-２':'第３表-３'!G34:G34)</f>
        <v>99328</v>
      </c>
      <c r="H34" s="125" t="n">
        <f aca="false">SUM('第３表-２':'第３表-３'!H34:H34)</f>
        <v>60847</v>
      </c>
      <c r="I34" s="125" t="n">
        <f aca="false">SUM('第３表-２':'第３表-３'!I34:I34)</f>
        <v>57207</v>
      </c>
      <c r="J34" s="125" t="n">
        <f aca="false">SUM('第３表-２':'第３表-３'!J34:J34)</f>
        <v>3640</v>
      </c>
      <c r="K34" s="159" t="n">
        <f aca="false">SUM('第３表-２':'第３表-３'!K34:K34)</f>
        <v>37321</v>
      </c>
      <c r="L34" s="159" t="n">
        <f aca="false">SUM('第３表-２':'第３表-３'!L34:L34)</f>
        <v>99241</v>
      </c>
      <c r="M34" s="125" t="n">
        <f aca="false">SUM('第３表-２':'第３表-３'!M34:M34)</f>
        <v>61632</v>
      </c>
      <c r="N34" s="125" t="n">
        <f aca="false">SUM('第３表-２':'第３表-３'!N34:N34)</f>
        <v>58787</v>
      </c>
      <c r="O34" s="125" t="n">
        <f aca="false">SUM('第３表-２':'第３表-３'!O34:O34)</f>
        <v>2845</v>
      </c>
      <c r="P34" s="125" t="n">
        <f aca="false">SUM('第３表-２':'第３表-３'!P34:P34)</f>
        <v>37006</v>
      </c>
      <c r="Q34" s="161" t="n">
        <f aca="false">C34/(C34+F34)*100</f>
        <v>60.8210537200765</v>
      </c>
      <c r="R34" s="162" t="n">
        <f aca="false">H34/(H34+K34)*100</f>
        <v>61.9825197620406</v>
      </c>
      <c r="S34" s="162" t="n">
        <f aca="false">M34/(M34+P34)*100</f>
        <v>62.4830187148969</v>
      </c>
      <c r="T34" s="166" t="n">
        <f aca="false">E34/C34*100</f>
        <v>6.12067939541289</v>
      </c>
      <c r="U34" s="162" t="n">
        <f aca="false">J34/H34*100</f>
        <v>5.98221769355926</v>
      </c>
      <c r="V34" s="162" t="n">
        <f aca="false">O34/M34*100</f>
        <v>4.61610851505711</v>
      </c>
      <c r="W34" s="167" t="s">
        <v>221</v>
      </c>
    </row>
    <row r="35" customFormat="false" ht="12.75" hidden="false" customHeight="true" outlineLevel="0" collapsed="false">
      <c r="A35" s="164" t="s">
        <v>250</v>
      </c>
      <c r="B35" s="125" t="n">
        <f aca="false">SUM('第３表-２':'第３表-３'!B35:B35)</f>
        <v>42803</v>
      </c>
      <c r="C35" s="125" t="n">
        <f aca="false">SUM('第３表-２':'第３表-３'!C35:C35)</f>
        <v>25655</v>
      </c>
      <c r="D35" s="125" t="n">
        <f aca="false">SUM('第３表-２':'第３表-３'!D35:D35)</f>
        <v>24210</v>
      </c>
      <c r="E35" s="125" t="n">
        <f aca="false">SUM('第３表-２':'第３表-３'!E35:E35)</f>
        <v>1445</v>
      </c>
      <c r="F35" s="125" t="n">
        <f aca="false">SUM('第３表-２':'第３表-３'!F35:F35)</f>
        <v>15731</v>
      </c>
      <c r="G35" s="160" t="n">
        <f aca="false">SUM('第３表-２':'第３表-３'!G35:G35)</f>
        <v>42735</v>
      </c>
      <c r="H35" s="125" t="n">
        <f aca="false">SUM('第３表-２':'第３表-３'!H35:H35)</f>
        <v>26116</v>
      </c>
      <c r="I35" s="125" t="n">
        <f aca="false">SUM('第３表-２':'第３表-３'!I35:I35)</f>
        <v>24455</v>
      </c>
      <c r="J35" s="125" t="n">
        <f aca="false">SUM('第３表-２':'第３表-３'!J35:J35)</f>
        <v>1661</v>
      </c>
      <c r="K35" s="159" t="n">
        <f aca="false">SUM('第３表-２':'第３表-３'!K35:K35)</f>
        <v>15946</v>
      </c>
      <c r="L35" s="159" t="n">
        <f aca="false">SUM('第３表-２':'第３表-３'!L35:L35)</f>
        <v>42019</v>
      </c>
      <c r="M35" s="125" t="n">
        <f aca="false">SUM('第３表-２':'第３表-３'!M35:M35)</f>
        <v>26019</v>
      </c>
      <c r="N35" s="125" t="n">
        <f aca="false">SUM('第３表-２':'第３表-３'!N35:N35)</f>
        <v>24803</v>
      </c>
      <c r="O35" s="125" t="n">
        <f aca="false">SUM('第３表-２':'第３表-３'!O35:O35)</f>
        <v>1216</v>
      </c>
      <c r="P35" s="125" t="n">
        <f aca="false">SUM('第３表-２':'第３表-３'!P35:P35)</f>
        <v>15623</v>
      </c>
      <c r="Q35" s="161" t="n">
        <f aca="false">C35/(C35+F35)*100</f>
        <v>61.9895616875272</v>
      </c>
      <c r="R35" s="162" t="n">
        <f aca="false">H35/(H35+K35)*100</f>
        <v>62.0892967524131</v>
      </c>
      <c r="S35" s="162" t="n">
        <f aca="false">M35/(M35+P35)*100</f>
        <v>62.4825896930983</v>
      </c>
      <c r="T35" s="166" t="n">
        <f aca="false">E35/C35*100</f>
        <v>5.63243032547262</v>
      </c>
      <c r="U35" s="162" t="n">
        <f aca="false">J35/H35*100</f>
        <v>6.36008577117476</v>
      </c>
      <c r="V35" s="162" t="n">
        <f aca="false">O35/M35*100</f>
        <v>4.67350782120758</v>
      </c>
      <c r="W35" s="167" t="s">
        <v>234</v>
      </c>
    </row>
    <row r="36" customFormat="false" ht="12.75" hidden="false" customHeight="true" outlineLevel="0" collapsed="false">
      <c r="A36" s="164" t="s">
        <v>251</v>
      </c>
      <c r="B36" s="125" t="n">
        <f aca="false">SUM('第３表-２':'第３表-３'!B36:B36)</f>
        <v>24068</v>
      </c>
      <c r="C36" s="125" t="n">
        <f aca="false">SUM('第３表-２':'第３表-３'!C36:C36)</f>
        <v>14805</v>
      </c>
      <c r="D36" s="125" t="n">
        <f aca="false">SUM('第３表-２':'第３表-３'!D36:D36)</f>
        <v>13931</v>
      </c>
      <c r="E36" s="125" t="n">
        <f aca="false">SUM('第３表-２':'第３表-３'!E36:E36)</f>
        <v>874</v>
      </c>
      <c r="F36" s="125" t="n">
        <f aca="false">SUM('第３表-２':'第３表-３'!F36:F36)</f>
        <v>8595</v>
      </c>
      <c r="G36" s="160" t="n">
        <f aca="false">SUM('第３表-２':'第３表-３'!G36:G36)</f>
        <v>24420</v>
      </c>
      <c r="H36" s="125" t="n">
        <f aca="false">SUM('第３表-２':'第３表-３'!H36:H36)</f>
        <v>15520</v>
      </c>
      <c r="I36" s="125" t="n">
        <f aca="false">SUM('第３表-２':'第３表-３'!I36:I36)</f>
        <v>14669</v>
      </c>
      <c r="J36" s="125" t="n">
        <f aca="false">SUM('第３表-２':'第３表-３'!J36:J36)</f>
        <v>851</v>
      </c>
      <c r="K36" s="159" t="n">
        <f aca="false">SUM('第３表-２':'第３表-３'!K36:K36)</f>
        <v>8416</v>
      </c>
      <c r="L36" s="159" t="n">
        <f aca="false">SUM('第３表-２':'第３表-３'!L36:L36)</f>
        <v>24879</v>
      </c>
      <c r="M36" s="125" t="n">
        <f aca="false">SUM('第３表-２':'第３表-３'!M36:M36)</f>
        <v>16042</v>
      </c>
      <c r="N36" s="125" t="n">
        <f aca="false">SUM('第３表-２':'第３表-３'!N36:N36)</f>
        <v>15328</v>
      </c>
      <c r="O36" s="125" t="n">
        <f aca="false">SUM('第３表-２':'第３表-３'!O36:O36)</f>
        <v>714</v>
      </c>
      <c r="P36" s="125" t="n">
        <f aca="false">SUM('第３表-２':'第３表-３'!P36:P36)</f>
        <v>8680</v>
      </c>
      <c r="Q36" s="161" t="n">
        <f aca="false">C36/(C36+F36)*100</f>
        <v>63.2692307692308</v>
      </c>
      <c r="R36" s="162" t="n">
        <f aca="false">H36/(H36+K36)*100</f>
        <v>64.8395721925134</v>
      </c>
      <c r="S36" s="162" t="n">
        <f aca="false">M36/(M36+P36)*100</f>
        <v>64.889572041097</v>
      </c>
      <c r="T36" s="166" t="n">
        <f aca="false">E36/C36*100</f>
        <v>5.90341100979399</v>
      </c>
      <c r="U36" s="162" t="n">
        <f aca="false">J36/H36*100</f>
        <v>5.48324742268041</v>
      </c>
      <c r="V36" s="162" t="n">
        <f aca="false">O36/M36*100</f>
        <v>4.45081660640818</v>
      </c>
      <c r="W36" s="167" t="s">
        <v>252</v>
      </c>
    </row>
    <row r="37" customFormat="false" ht="12.75" hidden="false" customHeight="true" outlineLevel="0" collapsed="false">
      <c r="A37" s="164" t="s">
        <v>253</v>
      </c>
      <c r="B37" s="125" t="n">
        <f aca="false">SUM('第３表-２':'第３表-３'!B37:B37)</f>
        <v>21085</v>
      </c>
      <c r="C37" s="125" t="n">
        <f aca="false">SUM('第３表-２':'第３表-３'!C37:C37)</f>
        <v>12154</v>
      </c>
      <c r="D37" s="125" t="n">
        <f aca="false">SUM('第３表-２':'第３表-３'!D37:D37)</f>
        <v>11298</v>
      </c>
      <c r="E37" s="125" t="n">
        <f aca="false">SUM('第３表-２':'第３表-３'!E37:E37)</f>
        <v>856</v>
      </c>
      <c r="F37" s="125" t="n">
        <f aca="false">SUM('第３表-２':'第３表-３'!F37:F37)</f>
        <v>8636</v>
      </c>
      <c r="G37" s="160" t="n">
        <f aca="false">SUM('第３表-２':'第３表-３'!G37:G37)</f>
        <v>21421</v>
      </c>
      <c r="H37" s="125" t="n">
        <f aca="false">SUM('第３表-２':'第３表-３'!H37:H37)</f>
        <v>13285</v>
      </c>
      <c r="I37" s="125" t="n">
        <f aca="false">SUM('第３表-２':'第３表-３'!I37:I37)</f>
        <v>12545</v>
      </c>
      <c r="J37" s="125" t="n">
        <f aca="false">SUM('第３表-２':'第３表-３'!J37:J37)</f>
        <v>740</v>
      </c>
      <c r="K37" s="159" t="n">
        <f aca="false">SUM('第３表-２':'第３表-３'!K37:K37)</f>
        <v>8136</v>
      </c>
      <c r="L37" s="159" t="n">
        <f aca="false">SUM('第３表-２':'第３表-３'!L37:L37)</f>
        <v>21704</v>
      </c>
      <c r="M37" s="125" t="n">
        <f aca="false">SUM('第３表-２':'第３表-３'!M37:M37)</f>
        <v>13801</v>
      </c>
      <c r="N37" s="125" t="n">
        <f aca="false">SUM('第３表-２':'第３表-３'!N37:N37)</f>
        <v>13200</v>
      </c>
      <c r="O37" s="125" t="n">
        <f aca="false">SUM('第３表-２':'第３表-３'!O37:O37)</f>
        <v>601</v>
      </c>
      <c r="P37" s="125" t="n">
        <f aca="false">SUM('第３表-２':'第３表-３'!P37:P37)</f>
        <v>7836</v>
      </c>
      <c r="Q37" s="161" t="n">
        <f aca="false">C37/(C37+F37)*100</f>
        <v>58.4607984607985</v>
      </c>
      <c r="R37" s="162" t="n">
        <f aca="false">H37/(H37+K37)*100</f>
        <v>62.0185798982307</v>
      </c>
      <c r="S37" s="162" t="n">
        <f aca="false">M37/(M37+P37)*100</f>
        <v>63.7842584461802</v>
      </c>
      <c r="T37" s="166" t="n">
        <f aca="false">E37/C37*100</f>
        <v>7.04294882343262</v>
      </c>
      <c r="U37" s="162" t="n">
        <f aca="false">J37/H37*100</f>
        <v>5.57019194580354</v>
      </c>
      <c r="V37" s="162" t="n">
        <f aca="false">O37/M37*100</f>
        <v>4.35475690167379</v>
      </c>
      <c r="W37" s="167" t="s">
        <v>254</v>
      </c>
    </row>
    <row r="38" customFormat="false" ht="12.75" hidden="false" customHeight="true" outlineLevel="0" collapsed="false">
      <c r="A38" s="164" t="s">
        <v>255</v>
      </c>
      <c r="B38" s="125" t="n">
        <f aca="false">SUM('第３表-２':'第３表-３'!B38:B38)</f>
        <v>11273</v>
      </c>
      <c r="C38" s="125" t="n">
        <f aca="false">SUM('第３表-２':'第３表-３'!C38:C38)</f>
        <v>6203</v>
      </c>
      <c r="D38" s="125" t="n">
        <f aca="false">SUM('第３表-２':'第３表-３'!D38:D38)</f>
        <v>5778</v>
      </c>
      <c r="E38" s="125" t="n">
        <f aca="false">SUM('第３表-２':'第３表-３'!E38:E38)</f>
        <v>425</v>
      </c>
      <c r="F38" s="125" t="n">
        <f aca="false">SUM('第３表-２':'第３表-３'!F38:F38)</f>
        <v>4926</v>
      </c>
      <c r="G38" s="160" t="n">
        <f aca="false">SUM('第３表-２':'第３表-３'!G38:G38)</f>
        <v>10752</v>
      </c>
      <c r="H38" s="125" t="n">
        <f aca="false">SUM('第３表-２':'第３表-３'!H38:H38)</f>
        <v>5926</v>
      </c>
      <c r="I38" s="125" t="n">
        <f aca="false">SUM('第３表-２':'第３表-３'!I38:I38)</f>
        <v>5538</v>
      </c>
      <c r="J38" s="125" t="n">
        <f aca="false">SUM('第３表-２':'第３表-３'!J38:J38)</f>
        <v>388</v>
      </c>
      <c r="K38" s="159" t="n">
        <f aca="false">SUM('第３表-２':'第３表-３'!K38:K38)</f>
        <v>4823</v>
      </c>
      <c r="L38" s="159" t="n">
        <f aca="false">SUM('第３表-２':'第３表-３'!L38:L38)</f>
        <v>10639</v>
      </c>
      <c r="M38" s="125" t="n">
        <f aca="false">SUM('第３表-２':'第３表-３'!M38:M38)</f>
        <v>5770</v>
      </c>
      <c r="N38" s="125" t="n">
        <f aca="false">SUM('第３表-２':'第３表-３'!N38:N38)</f>
        <v>5456</v>
      </c>
      <c r="O38" s="125" t="n">
        <f aca="false">SUM('第３表-２':'第３表-３'!O38:O38)</f>
        <v>314</v>
      </c>
      <c r="P38" s="125" t="n">
        <f aca="false">SUM('第３表-２':'第３表-３'!P38:P38)</f>
        <v>4867</v>
      </c>
      <c r="Q38" s="161" t="n">
        <f aca="false">C38/(C38+F38)*100</f>
        <v>55.7372630065594</v>
      </c>
      <c r="R38" s="162" t="n">
        <f aca="false">H38/(H38+K38)*100</f>
        <v>55.1307098334729</v>
      </c>
      <c r="S38" s="162" t="n">
        <f aca="false">M38/(M38+P38)*100</f>
        <v>54.2446178433769</v>
      </c>
      <c r="T38" s="166" t="n">
        <f aca="false">E38/C38*100</f>
        <v>6.85152345639207</v>
      </c>
      <c r="U38" s="162" t="n">
        <f aca="false">J38/H38*100</f>
        <v>6.54741815727303</v>
      </c>
      <c r="V38" s="162" t="n">
        <f aca="false">O38/M38*100</f>
        <v>5.4419410745234</v>
      </c>
      <c r="W38" s="167" t="s">
        <v>256</v>
      </c>
    </row>
    <row r="39" customFormat="false" ht="12.75" hidden="false" customHeight="true" outlineLevel="0" collapsed="false">
      <c r="A39" s="158"/>
      <c r="F39" s="159"/>
      <c r="G39" s="160"/>
      <c r="H39" s="159"/>
      <c r="I39" s="159"/>
      <c r="J39" s="159"/>
      <c r="K39" s="159"/>
      <c r="L39" s="159"/>
      <c r="M39" s="159"/>
      <c r="N39" s="159"/>
      <c r="O39" s="159"/>
      <c r="P39" s="168"/>
      <c r="Q39" s="161"/>
      <c r="R39" s="162"/>
      <c r="S39" s="162"/>
      <c r="T39" s="162"/>
      <c r="U39" s="162"/>
      <c r="V39" s="162"/>
      <c r="W39" s="167"/>
    </row>
    <row r="40" customFormat="false" ht="12.75" hidden="false" customHeight="true" outlineLevel="0" collapsed="false">
      <c r="A40" s="164" t="s">
        <v>257</v>
      </c>
      <c r="B40" s="125" t="n">
        <f aca="false">SUM('第３表-２':'第３表-３'!B40:B40)</f>
        <v>24176</v>
      </c>
      <c r="C40" s="125" t="n">
        <f aca="false">SUM('第３表-２':'第３表-３'!C40:C40)</f>
        <v>14289</v>
      </c>
      <c r="D40" s="125" t="n">
        <f aca="false">SUM('第３表-２':'第３表-３'!D40:D40)</f>
        <v>13721</v>
      </c>
      <c r="E40" s="125" t="n">
        <f aca="false">SUM('第３表-２':'第３表-３'!E40:E40)</f>
        <v>568</v>
      </c>
      <c r="F40" s="125" t="n">
        <f aca="false">SUM('第３表-２':'第３表-３'!F40:F40)</f>
        <v>9761</v>
      </c>
      <c r="G40" s="160" t="n">
        <f aca="false">SUM('第３表-２':'第３表-３'!G40:G40)</f>
        <v>25596</v>
      </c>
      <c r="H40" s="125" t="n">
        <f aca="false">SUM('第３表-２':'第３表-３'!H40:H40)</f>
        <v>15743</v>
      </c>
      <c r="I40" s="125" t="n">
        <f aca="false">SUM('第３表-２':'第３表-３'!I40:I40)</f>
        <v>15286</v>
      </c>
      <c r="J40" s="125" t="n">
        <f aca="false">SUM('第３表-２':'第３表-３'!J40:J40)</f>
        <v>457</v>
      </c>
      <c r="K40" s="159" t="n">
        <f aca="false">SUM('第３表-２':'第３表-３'!K40:K40)</f>
        <v>9800</v>
      </c>
      <c r="L40" s="159" t="n">
        <f aca="false">SUM('第３表-２':'第３表-３'!L40:L40)</f>
        <v>27087</v>
      </c>
      <c r="M40" s="125" t="n">
        <f aca="false">SUM('第３表-２':'第３表-３'!M40:M40)</f>
        <v>16857</v>
      </c>
      <c r="N40" s="125" t="n">
        <f aca="false">SUM('第３表-２':'第３表-３'!N40:N40)</f>
        <v>16505</v>
      </c>
      <c r="O40" s="125" t="n">
        <f aca="false">SUM('第３表-２':'第３表-３'!O40:O40)</f>
        <v>352</v>
      </c>
      <c r="P40" s="125" t="n">
        <f aca="false">SUM('第３表-２':'第３表-３'!P40:P40)</f>
        <v>10194</v>
      </c>
      <c r="Q40" s="161" t="n">
        <f aca="false">C40/(C40+F40)*100</f>
        <v>59.4137214137214</v>
      </c>
      <c r="R40" s="162" t="n">
        <f aca="false">H40/(H40+K40)*100</f>
        <v>61.6333241984105</v>
      </c>
      <c r="S40" s="162" t="n">
        <f aca="false">M40/(M40+P40)*100</f>
        <v>62.3156260397028</v>
      </c>
      <c r="T40" s="166" t="n">
        <f aca="false">E40/C40*100</f>
        <v>3.97508573028204</v>
      </c>
      <c r="U40" s="162" t="n">
        <f aca="false">J40/H40*100</f>
        <v>2.90287746935146</v>
      </c>
      <c r="V40" s="162" t="n">
        <f aca="false">O40/M40*100</f>
        <v>2.08815328943466</v>
      </c>
      <c r="W40" s="167" t="s">
        <v>258</v>
      </c>
    </row>
    <row r="41" customFormat="false" ht="12.75" hidden="false" customHeight="true" outlineLevel="0" collapsed="false">
      <c r="A41" s="164" t="s">
        <v>259</v>
      </c>
      <c r="B41" s="125" t="n">
        <f aca="false">SUM('第３表-２':'第３表-３'!B41:B41)</f>
        <v>6610</v>
      </c>
      <c r="C41" s="125" t="n">
        <f aca="false">SUM('第３表-２':'第３表-３'!C41:C41)</f>
        <v>3372</v>
      </c>
      <c r="D41" s="125" t="n">
        <f aca="false">SUM('第３表-２':'第３表-３'!D41:D41)</f>
        <v>3223</v>
      </c>
      <c r="E41" s="125" t="n">
        <f aca="false">SUM('第３表-２':'第３表-３'!E41:E41)</f>
        <v>149</v>
      </c>
      <c r="F41" s="125" t="n">
        <f aca="false">SUM('第３表-２':'第３表-３'!F41:F41)</f>
        <v>3227</v>
      </c>
      <c r="G41" s="160" t="n">
        <f aca="false">SUM('第３表-２':'第３表-３'!G41:G41)</f>
        <v>7393</v>
      </c>
      <c r="H41" s="125" t="n">
        <f aca="false">SUM('第３表-２':'第３表-３'!H41:H41)</f>
        <v>3998</v>
      </c>
      <c r="I41" s="125" t="n">
        <f aca="false">SUM('第３表-２':'第３表-３'!I41:I41)</f>
        <v>3870</v>
      </c>
      <c r="J41" s="125" t="n">
        <f aca="false">SUM('第３表-２':'第３表-３'!J41:J41)</f>
        <v>128</v>
      </c>
      <c r="K41" s="159" t="n">
        <f aca="false">SUM('第３表-２':'第３表-３'!K41:K41)</f>
        <v>3369</v>
      </c>
      <c r="L41" s="159" t="n">
        <f aca="false">SUM('第３表-２':'第３表-３'!L41:L41)</f>
        <v>8125</v>
      </c>
      <c r="M41" s="125" t="n">
        <f aca="false">SUM('第３表-２':'第３表-３'!M41:M41)</f>
        <v>4523</v>
      </c>
      <c r="N41" s="125" t="n">
        <f aca="false">SUM('第３表-２':'第３表-３'!N41:N41)</f>
        <v>4406</v>
      </c>
      <c r="O41" s="125" t="n">
        <f aca="false">SUM('第３表-２':'第３表-３'!O41:O41)</f>
        <v>117</v>
      </c>
      <c r="P41" s="125" t="n">
        <f aca="false">SUM('第３表-２':'第３表-３'!P41:P41)</f>
        <v>3601</v>
      </c>
      <c r="Q41" s="161" t="n">
        <f aca="false">C41/(C41+F41)*100</f>
        <v>51.0986513108047</v>
      </c>
      <c r="R41" s="162" t="n">
        <f aca="false">H41/(H41+K41)*100</f>
        <v>54.2690376001086</v>
      </c>
      <c r="S41" s="162" t="n">
        <f aca="false">M41/(M41+P41)*100</f>
        <v>55.6745445593304</v>
      </c>
      <c r="T41" s="166" t="n">
        <f aca="false">E41/C41*100</f>
        <v>4.41874258600237</v>
      </c>
      <c r="U41" s="162" t="n">
        <f aca="false">J41/H41*100</f>
        <v>3.2016008004002</v>
      </c>
      <c r="V41" s="162" t="n">
        <f aca="false">O41/M41*100</f>
        <v>2.58677868671236</v>
      </c>
      <c r="W41" s="167" t="s">
        <v>260</v>
      </c>
    </row>
    <row r="42" customFormat="false" ht="12.75" hidden="false" customHeight="true" outlineLevel="0" collapsed="false">
      <c r="A42" s="164" t="s">
        <v>261</v>
      </c>
      <c r="B42" s="125" t="n">
        <f aca="false">SUM('第３表-２':'第３表-３'!B42:B42)</f>
        <v>17566</v>
      </c>
      <c r="C42" s="125" t="n">
        <f aca="false">SUM('第３表-２':'第３表-３'!C42:C42)</f>
        <v>10917</v>
      </c>
      <c r="D42" s="125" t="n">
        <f aca="false">SUM('第３表-２':'第３表-３'!D42:D42)</f>
        <v>10498</v>
      </c>
      <c r="E42" s="125" t="n">
        <f aca="false">SUM('第３表-２':'第３表-３'!E42:E42)</f>
        <v>419</v>
      </c>
      <c r="F42" s="125" t="n">
        <f aca="false">SUM('第３表-２':'第３表-３'!F42:F42)</f>
        <v>6534</v>
      </c>
      <c r="G42" s="160" t="n">
        <f aca="false">SUM('第３表-２':'第３表-３'!G42:G42)</f>
        <v>18203</v>
      </c>
      <c r="H42" s="125" t="n">
        <f aca="false">SUM('第３表-２':'第３表-３'!H42:H42)</f>
        <v>11745</v>
      </c>
      <c r="I42" s="125" t="n">
        <f aca="false">SUM('第３表-２':'第３表-３'!I42:I42)</f>
        <v>11416</v>
      </c>
      <c r="J42" s="125" t="n">
        <f aca="false">SUM('第３表-２':'第３表-３'!J42:J42)</f>
        <v>329</v>
      </c>
      <c r="K42" s="159" t="n">
        <f aca="false">SUM('第３表-２':'第３表-３'!K42:K42)</f>
        <v>6431</v>
      </c>
      <c r="L42" s="159" t="n">
        <f aca="false">SUM('第３表-２':'第３表-３'!L42:L42)</f>
        <v>18962</v>
      </c>
      <c r="M42" s="125" t="n">
        <f aca="false">SUM('第３表-２':'第３表-３'!M42:M42)</f>
        <v>12334</v>
      </c>
      <c r="N42" s="125" t="n">
        <f aca="false">SUM('第３表-２':'第３表-３'!N42:N42)</f>
        <v>12099</v>
      </c>
      <c r="O42" s="125" t="n">
        <f aca="false">SUM('第３表-２':'第３表-３'!O42:O42)</f>
        <v>235</v>
      </c>
      <c r="P42" s="125" t="n">
        <f aca="false">SUM('第３表-２':'第３表-３'!P42:P42)</f>
        <v>6593</v>
      </c>
      <c r="Q42" s="161" t="n">
        <f aca="false">C42/(C42+F42)*100</f>
        <v>62.5580195977308</v>
      </c>
      <c r="R42" s="162" t="n">
        <f aca="false">H42/(H42+K42)*100</f>
        <v>64.6181778169014</v>
      </c>
      <c r="S42" s="162" t="n">
        <f aca="false">M42/(M42+P42)*100</f>
        <v>65.1661647382047</v>
      </c>
      <c r="T42" s="166" t="n">
        <f aca="false">E42/C42*100</f>
        <v>3.83805074654209</v>
      </c>
      <c r="U42" s="162" t="n">
        <f aca="false">J42/H42*100</f>
        <v>2.8011919965943</v>
      </c>
      <c r="V42" s="162" t="n">
        <f aca="false">O42/M42*100</f>
        <v>1.90530241608562</v>
      </c>
      <c r="W42" s="167" t="s">
        <v>262</v>
      </c>
    </row>
    <row r="43" customFormat="false" ht="12.75" hidden="false" customHeight="true" outlineLevel="0" collapsed="false">
      <c r="A43" s="158"/>
      <c r="F43" s="159"/>
      <c r="G43" s="160"/>
      <c r="H43" s="159"/>
      <c r="I43" s="159"/>
      <c r="J43" s="159"/>
      <c r="K43" s="159"/>
      <c r="L43" s="159"/>
      <c r="M43" s="159"/>
      <c r="N43" s="159"/>
      <c r="O43" s="159"/>
      <c r="P43" s="168"/>
      <c r="Q43" s="161"/>
      <c r="R43" s="162"/>
      <c r="S43" s="162"/>
      <c r="T43" s="162"/>
      <c r="U43" s="162"/>
      <c r="V43" s="162"/>
      <c r="W43" s="167"/>
    </row>
    <row r="44" customFormat="false" ht="12.75" hidden="false" customHeight="true" outlineLevel="0" collapsed="false">
      <c r="A44" s="164" t="s">
        <v>263</v>
      </c>
      <c r="B44" s="125" t="n">
        <f aca="false">SUM('第３表-２':'第３表-３'!B44:B44)</f>
        <v>7770</v>
      </c>
      <c r="C44" s="125" t="n">
        <f aca="false">SUM('第３表-２':'第３表-３'!C44:C44)</f>
        <v>3747</v>
      </c>
      <c r="D44" s="125" t="n">
        <f aca="false">SUM('第３表-２':'第３表-３'!D44:D44)</f>
        <v>3615</v>
      </c>
      <c r="E44" s="125" t="n">
        <f aca="false">SUM('第３表-２':'第３表-３'!E44:E44)</f>
        <v>132</v>
      </c>
      <c r="F44" s="125" t="n">
        <f aca="false">SUM('第３表-２':'第３表-３'!F44:F44)</f>
        <v>3996</v>
      </c>
      <c r="G44" s="160" t="n">
        <f aca="false">SUM('第３表-２':'第３表-３'!G44:G44)</f>
        <v>8440</v>
      </c>
      <c r="H44" s="125" t="n">
        <f aca="false">SUM('第３表-２':'第３表-３'!H44:H44)</f>
        <v>4364</v>
      </c>
      <c r="I44" s="125" t="n">
        <f aca="false">SUM('第３表-２':'第３表-３'!I44:I44)</f>
        <v>4232</v>
      </c>
      <c r="J44" s="125" t="n">
        <f aca="false">SUM('第３表-２':'第３表-３'!J44:J44)</f>
        <v>132</v>
      </c>
      <c r="K44" s="159" t="n">
        <f aca="false">SUM('第３表-２':'第３表-３'!K44:K44)</f>
        <v>4063</v>
      </c>
      <c r="L44" s="159" t="n">
        <f aca="false">SUM('第３表-２':'第３表-３'!L44:L44)</f>
        <v>9156</v>
      </c>
      <c r="M44" s="125" t="n">
        <f aca="false">SUM('第３表-２':'第３表-３'!M44:M44)</f>
        <v>4804</v>
      </c>
      <c r="N44" s="125" t="n">
        <f aca="false">SUM('第３表-２':'第３表-３'!N44:N44)</f>
        <v>4680</v>
      </c>
      <c r="O44" s="125" t="n">
        <f aca="false">SUM('第３表-２':'第３表-３'!O44:O44)</f>
        <v>124</v>
      </c>
      <c r="P44" s="125" t="n">
        <f aca="false">SUM('第３表-２':'第３表-３'!P44:P44)</f>
        <v>4337</v>
      </c>
      <c r="Q44" s="161" t="n">
        <f aca="false">C44/(C44+F44)*100</f>
        <v>48.3920960867881</v>
      </c>
      <c r="R44" s="162" t="n">
        <f aca="false">H44/(H44+K44)*100</f>
        <v>51.7859261896286</v>
      </c>
      <c r="S44" s="162" t="n">
        <f aca="false">M44/(M44+P44)*100</f>
        <v>52.554425117602</v>
      </c>
      <c r="T44" s="166" t="n">
        <f aca="false">E44/C44*100</f>
        <v>3.52281825460368</v>
      </c>
      <c r="U44" s="162" t="n">
        <f aca="false">J44/H44*100</f>
        <v>3.02474793767186</v>
      </c>
      <c r="V44" s="162" t="n">
        <f aca="false">O44/M44*100</f>
        <v>2.5811823480433</v>
      </c>
      <c r="W44" s="167" t="s">
        <v>264</v>
      </c>
    </row>
    <row r="45" customFormat="false" ht="12.75" hidden="false" customHeight="true" outlineLevel="0" collapsed="false">
      <c r="A45" s="164" t="s">
        <v>265</v>
      </c>
      <c r="B45" s="125" t="n">
        <f aca="false">SUM('第３表-２':'第３表-３'!B45:B45)</f>
        <v>7770</v>
      </c>
      <c r="C45" s="125" t="n">
        <f aca="false">SUM('第３表-２':'第３表-３'!C45:C45)</f>
        <v>3747</v>
      </c>
      <c r="D45" s="125" t="n">
        <f aca="false">SUM('第３表-２':'第３表-３'!D45:D45)</f>
        <v>3615</v>
      </c>
      <c r="E45" s="125" t="n">
        <f aca="false">SUM('第３表-２':'第３表-３'!E45:E45)</f>
        <v>132</v>
      </c>
      <c r="F45" s="125" t="n">
        <f aca="false">SUM('第３表-２':'第３表-３'!F45:F45)</f>
        <v>3996</v>
      </c>
      <c r="G45" s="160" t="n">
        <f aca="false">SUM('第３表-２':'第３表-３'!G45:G45)</f>
        <v>8440</v>
      </c>
      <c r="H45" s="125" t="n">
        <f aca="false">SUM('第３表-２':'第３表-３'!H45:H45)</f>
        <v>4364</v>
      </c>
      <c r="I45" s="125" t="n">
        <f aca="false">SUM('第３表-２':'第３表-３'!I45:I45)</f>
        <v>4232</v>
      </c>
      <c r="J45" s="125" t="n">
        <f aca="false">SUM('第３表-２':'第３表-３'!J45:J45)</f>
        <v>132</v>
      </c>
      <c r="K45" s="159" t="n">
        <f aca="false">SUM('第３表-２':'第３表-３'!K45:K45)</f>
        <v>4063</v>
      </c>
      <c r="L45" s="159" t="n">
        <f aca="false">SUM('第３表-２':'第３表-３'!L45:L45)</f>
        <v>9156</v>
      </c>
      <c r="M45" s="125" t="n">
        <f aca="false">SUM('第３表-２':'第３表-３'!M45:M45)</f>
        <v>4804</v>
      </c>
      <c r="N45" s="125" t="n">
        <f aca="false">SUM('第３表-２':'第３表-３'!N45:N45)</f>
        <v>4680</v>
      </c>
      <c r="O45" s="125" t="n">
        <f aca="false">SUM('第３表-２':'第３表-３'!O45:O45)</f>
        <v>124</v>
      </c>
      <c r="P45" s="125" t="n">
        <f aca="false">SUM('第３表-２':'第３表-３'!P45:P45)</f>
        <v>4337</v>
      </c>
      <c r="Q45" s="161" t="n">
        <f aca="false">C45/(C45+F45)*100</f>
        <v>48.3920960867881</v>
      </c>
      <c r="R45" s="162" t="n">
        <f aca="false">H45/(H45+K45)*100</f>
        <v>51.7859261896286</v>
      </c>
      <c r="S45" s="162" t="n">
        <f aca="false">M45/(M45+P45)*100</f>
        <v>52.554425117602</v>
      </c>
      <c r="T45" s="166" t="n">
        <f aca="false">E45/C45*100</f>
        <v>3.52281825460368</v>
      </c>
      <c r="U45" s="162" t="n">
        <f aca="false">J45/H45*100</f>
        <v>3.02474793767186</v>
      </c>
      <c r="V45" s="162" t="n">
        <f aca="false">O45/M45*100</f>
        <v>2.5811823480433</v>
      </c>
      <c r="W45" s="167" t="s">
        <v>266</v>
      </c>
    </row>
    <row r="46" customFormat="false" ht="12.75" hidden="false" customHeight="true" outlineLevel="0" collapsed="false">
      <c r="A46" s="158"/>
      <c r="F46" s="159"/>
      <c r="G46" s="160"/>
      <c r="H46" s="159"/>
      <c r="I46" s="159"/>
      <c r="J46" s="159"/>
      <c r="K46" s="159"/>
      <c r="L46" s="159"/>
      <c r="M46" s="159"/>
      <c r="N46" s="159"/>
      <c r="O46" s="159"/>
      <c r="P46" s="168"/>
      <c r="Q46" s="161"/>
      <c r="R46" s="162"/>
      <c r="S46" s="162"/>
      <c r="T46" s="162"/>
      <c r="U46" s="162"/>
      <c r="V46" s="162"/>
      <c r="W46" s="167"/>
    </row>
    <row r="47" customFormat="false" ht="12.75" hidden="false" customHeight="true" outlineLevel="0" collapsed="false">
      <c r="A47" s="164" t="s">
        <v>267</v>
      </c>
      <c r="B47" s="125" t="n">
        <f aca="false">SUM('第３表-２':'第３表-３'!B47:B47)</f>
        <v>15577</v>
      </c>
      <c r="C47" s="125" t="n">
        <f aca="false">SUM('第３表-２':'第３表-３'!C47:C47)</f>
        <v>9043</v>
      </c>
      <c r="D47" s="125" t="n">
        <f aca="false">SUM('第３表-２':'第３表-３'!D47:D47)</f>
        <v>8651</v>
      </c>
      <c r="E47" s="125" t="n">
        <f aca="false">SUM('第３表-２':'第３表-３'!E47:E47)</f>
        <v>392</v>
      </c>
      <c r="F47" s="125" t="n">
        <f aca="false">SUM('第３表-２':'第３表-３'!F47:F47)</f>
        <v>6357</v>
      </c>
      <c r="G47" s="160" t="n">
        <f aca="false">SUM('第３表-２':'第３表-３'!G47:G47)</f>
        <v>16615</v>
      </c>
      <c r="H47" s="125" t="n">
        <f aca="false">SUM('第３表-２':'第３表-３'!H47:H47)</f>
        <v>9921</v>
      </c>
      <c r="I47" s="125" t="n">
        <f aca="false">SUM('第３表-２':'第３表-３'!I47:I47)</f>
        <v>9540</v>
      </c>
      <c r="J47" s="125" t="n">
        <f aca="false">SUM('第３表-２':'第３表-３'!J47:J47)</f>
        <v>381</v>
      </c>
      <c r="K47" s="159" t="n">
        <f aca="false">SUM('第３表-２':'第３表-３'!K47:K47)</f>
        <v>6685</v>
      </c>
      <c r="L47" s="159" t="n">
        <f aca="false">SUM('第３表-２':'第３表-３'!L47:L47)</f>
        <v>17054</v>
      </c>
      <c r="M47" s="125" t="n">
        <f aca="false">SUM('第３表-２':'第３表-３'!M47:M47)</f>
        <v>11083</v>
      </c>
      <c r="N47" s="125" t="n">
        <f aca="false">SUM('第３表-２':'第３表-３'!N47:N47)</f>
        <v>10818</v>
      </c>
      <c r="O47" s="125" t="n">
        <f aca="false">SUM('第３表-２':'第３表-３'!O47:O47)</f>
        <v>265</v>
      </c>
      <c r="P47" s="125" t="n">
        <f aca="false">SUM('第３表-２':'第３表-３'!P47:P47)</f>
        <v>5958</v>
      </c>
      <c r="Q47" s="161" t="n">
        <f aca="false">C47/(C47+F47)*100</f>
        <v>58.7207792207792</v>
      </c>
      <c r="R47" s="162" t="n">
        <f aca="false">H47/(H47+K47)*100</f>
        <v>59.74346621703</v>
      </c>
      <c r="S47" s="162" t="n">
        <f aca="false">M47/(M47+P47)*100</f>
        <v>65.037263071416</v>
      </c>
      <c r="T47" s="166" t="n">
        <f aca="false">E47/C47*100</f>
        <v>4.33484463120646</v>
      </c>
      <c r="U47" s="162" t="n">
        <f aca="false">J47/H47*100</f>
        <v>3.84033867553674</v>
      </c>
      <c r="V47" s="162" t="n">
        <f aca="false">O47/M47*100</f>
        <v>2.39104935486782</v>
      </c>
      <c r="W47" s="167" t="s">
        <v>268</v>
      </c>
    </row>
    <row r="48" customFormat="false" ht="12.75" hidden="false" customHeight="true" outlineLevel="0" collapsed="false">
      <c r="A48" s="164" t="s">
        <v>269</v>
      </c>
      <c r="B48" s="125" t="n">
        <f aca="false">SUM('第３表-２':'第３表-３'!B48:B48)</f>
        <v>15577</v>
      </c>
      <c r="C48" s="125" t="n">
        <f aca="false">SUM('第３表-２':'第３表-３'!C48:C48)</f>
        <v>9043</v>
      </c>
      <c r="D48" s="125" t="n">
        <f aca="false">SUM('第３表-２':'第３表-３'!D48:D48)</f>
        <v>8651</v>
      </c>
      <c r="E48" s="125" t="n">
        <f aca="false">SUM('第３表-２':'第３表-３'!E48:E48)</f>
        <v>392</v>
      </c>
      <c r="F48" s="125" t="n">
        <f aca="false">SUM('第３表-２':'第３表-３'!F48:F48)</f>
        <v>6357</v>
      </c>
      <c r="G48" s="160" t="n">
        <f aca="false">SUM('第３表-２':'第３表-３'!G48:G48)</f>
        <v>16615</v>
      </c>
      <c r="H48" s="125" t="n">
        <f aca="false">SUM('第３表-２':'第３表-３'!H48:H48)</f>
        <v>9921</v>
      </c>
      <c r="I48" s="125" t="n">
        <f aca="false">SUM('第３表-２':'第３表-３'!I48:I48)</f>
        <v>9540</v>
      </c>
      <c r="J48" s="125" t="n">
        <f aca="false">SUM('第３表-２':'第３表-３'!J48:J48)</f>
        <v>381</v>
      </c>
      <c r="K48" s="159" t="n">
        <f aca="false">SUM('第３表-２':'第３表-３'!K48:K48)</f>
        <v>6685</v>
      </c>
      <c r="L48" s="159" t="n">
        <f aca="false">SUM('第３表-２':'第３表-３'!L48:L48)</f>
        <v>17054</v>
      </c>
      <c r="M48" s="125" t="n">
        <f aca="false">SUM('第３表-２':'第３表-３'!M48:M48)</f>
        <v>11083</v>
      </c>
      <c r="N48" s="125" t="n">
        <f aca="false">SUM('第３表-２':'第３表-３'!N48:N48)</f>
        <v>10818</v>
      </c>
      <c r="O48" s="125" t="n">
        <f aca="false">SUM('第３表-２':'第３表-３'!O48:O48)</f>
        <v>265</v>
      </c>
      <c r="P48" s="125" t="n">
        <f aca="false">SUM('第３表-２':'第３表-３'!P48:P48)</f>
        <v>5958</v>
      </c>
      <c r="Q48" s="161" t="n">
        <f aca="false">C48/(C48+F48)*100</f>
        <v>58.7207792207792</v>
      </c>
      <c r="R48" s="162" t="n">
        <f aca="false">H48/(H48+K48)*100</f>
        <v>59.74346621703</v>
      </c>
      <c r="S48" s="162" t="n">
        <f aca="false">M48/(M48+P48)*100</f>
        <v>65.037263071416</v>
      </c>
      <c r="T48" s="166" t="n">
        <f aca="false">E48/C48*100</f>
        <v>4.33484463120646</v>
      </c>
      <c r="U48" s="162" t="n">
        <f aca="false">J48/H48*100</f>
        <v>3.84033867553674</v>
      </c>
      <c r="V48" s="162" t="n">
        <f aca="false">O48/M48*100</f>
        <v>2.39104935486782</v>
      </c>
      <c r="W48" s="167" t="s">
        <v>268</v>
      </c>
    </row>
    <row r="49" customFormat="false" ht="12.75" hidden="false" customHeight="true" outlineLevel="0" collapsed="false">
      <c r="A49" s="158"/>
      <c r="F49" s="159"/>
      <c r="G49" s="160"/>
      <c r="H49" s="159"/>
      <c r="I49" s="159"/>
      <c r="J49" s="159"/>
      <c r="K49" s="159"/>
      <c r="L49" s="159"/>
      <c r="M49" s="159"/>
      <c r="N49" s="159"/>
      <c r="O49" s="159"/>
      <c r="P49" s="168"/>
      <c r="Q49" s="161"/>
      <c r="R49" s="162"/>
      <c r="S49" s="162"/>
      <c r="T49" s="162"/>
      <c r="U49" s="162"/>
      <c r="V49" s="162"/>
      <c r="W49" s="167"/>
    </row>
    <row r="50" customFormat="false" ht="12.75" hidden="false" customHeight="true" outlineLevel="0" collapsed="false">
      <c r="A50" s="164" t="s">
        <v>270</v>
      </c>
      <c r="B50" s="125" t="n">
        <f aca="false">SUM('第３表-２':'第３表-３'!B50:B50)</f>
        <v>9395</v>
      </c>
      <c r="C50" s="125" t="n">
        <f aca="false">SUM('第３表-２':'第３表-３'!C50:C50)</f>
        <v>5353</v>
      </c>
      <c r="D50" s="125" t="n">
        <f aca="false">SUM('第３表-２':'第３表-３'!D50:D50)</f>
        <v>5168</v>
      </c>
      <c r="E50" s="125" t="n">
        <f aca="false">SUM('第３表-２':'第３表-３'!E50:E50)</f>
        <v>185</v>
      </c>
      <c r="F50" s="125" t="n">
        <f aca="false">SUM('第３表-２':'第３表-３'!F50:F50)</f>
        <v>4014</v>
      </c>
      <c r="G50" s="160" t="n">
        <f aca="false">SUM('第３表-２':'第３表-３'!G50:G50)</f>
        <v>10382</v>
      </c>
      <c r="H50" s="125" t="n">
        <f aca="false">SUM('第３表-２':'第３表-３'!H50:H50)</f>
        <v>6444</v>
      </c>
      <c r="I50" s="125" t="n">
        <f aca="false">SUM('第３表-２':'第３表-３'!I50:I50)</f>
        <v>6296</v>
      </c>
      <c r="J50" s="125" t="n">
        <f aca="false">SUM('第３表-２':'第３表-３'!J50:J50)</f>
        <v>148</v>
      </c>
      <c r="K50" s="159" t="n">
        <f aca="false">SUM('第３表-２':'第３表-３'!K50:K50)</f>
        <v>3922</v>
      </c>
      <c r="L50" s="159" t="n">
        <f aca="false">SUM('第３表-２':'第３表-３'!L50:L50)</f>
        <v>11012</v>
      </c>
      <c r="M50" s="125" t="n">
        <f aca="false">SUM('第３表-２':'第３表-３'!M50:M50)</f>
        <v>7018</v>
      </c>
      <c r="N50" s="125" t="n">
        <f aca="false">SUM('第３表-２':'第３表-３'!N50:N50)</f>
        <v>6915</v>
      </c>
      <c r="O50" s="125" t="n">
        <f aca="false">SUM('第３表-２':'第３表-３'!O50:O50)</f>
        <v>103</v>
      </c>
      <c r="P50" s="125" t="n">
        <f aca="false">SUM('第３表-２':'第３表-３'!P50:P50)</f>
        <v>3981</v>
      </c>
      <c r="Q50" s="161" t="n">
        <f aca="false">C50/(C50+F50)*100</f>
        <v>57.1474324757126</v>
      </c>
      <c r="R50" s="162" t="n">
        <f aca="false">H50/(H50+K50)*100</f>
        <v>62.1647694385491</v>
      </c>
      <c r="S50" s="162" t="n">
        <f aca="false">M50/(M50+P50)*100</f>
        <v>63.8058005273207</v>
      </c>
      <c r="T50" s="162" t="n">
        <f aca="false">E50/C50*100</f>
        <v>3.45600597795629</v>
      </c>
      <c r="U50" s="162" t="n">
        <f aca="false">J50/H50*100</f>
        <v>2.29671011793917</v>
      </c>
      <c r="V50" s="162" t="n">
        <f aca="false">O50/M50*100</f>
        <v>1.46765460245084</v>
      </c>
      <c r="W50" s="167" t="s">
        <v>271</v>
      </c>
    </row>
    <row r="51" customFormat="false" ht="12.75" hidden="false" customHeight="true" outlineLevel="0" collapsed="false">
      <c r="A51" s="169" t="s">
        <v>272</v>
      </c>
      <c r="B51" s="170" t="n">
        <f aca="false">SUM('第３表-２':'第３表-３'!B51:B51)</f>
        <v>9395</v>
      </c>
      <c r="C51" s="171" t="n">
        <f aca="false">SUM('第３表-２':'第３表-３'!C51:C51)</f>
        <v>5353</v>
      </c>
      <c r="D51" s="171" t="n">
        <f aca="false">SUM('第３表-２':'第３表-３'!D51:D51)</f>
        <v>5168</v>
      </c>
      <c r="E51" s="171" t="n">
        <f aca="false">SUM('第３表-２':'第３表-３'!E51:E51)</f>
        <v>185</v>
      </c>
      <c r="F51" s="171" t="n">
        <f aca="false">SUM('第３表-２':'第３表-３'!F51:F51)</f>
        <v>4014</v>
      </c>
      <c r="G51" s="170" t="n">
        <f aca="false">SUM('第３表-２':'第３表-３'!G51:G51)</f>
        <v>10382</v>
      </c>
      <c r="H51" s="171" t="n">
        <f aca="false">SUM('第３表-２':'第３表-３'!H51:H51)</f>
        <v>6444</v>
      </c>
      <c r="I51" s="171" t="n">
        <f aca="false">SUM('第３表-２':'第３表-３'!I51:I51)</f>
        <v>6296</v>
      </c>
      <c r="J51" s="171" t="n">
        <f aca="false">SUM('第３表-２':'第３表-３'!J51:J51)</f>
        <v>148</v>
      </c>
      <c r="K51" s="171" t="n">
        <f aca="false">SUM('第３表-２':'第３表-３'!K51:K51)</f>
        <v>3922</v>
      </c>
      <c r="L51" s="171" t="n">
        <f aca="false">SUM('第３表-２':'第３表-３'!L51:L51)</f>
        <v>11012</v>
      </c>
      <c r="M51" s="171" t="n">
        <f aca="false">SUM('第３表-２':'第３表-３'!M51:M51)</f>
        <v>7018</v>
      </c>
      <c r="N51" s="171" t="n">
        <f aca="false">SUM('第３表-２':'第３表-３'!N51:N51)</f>
        <v>6915</v>
      </c>
      <c r="O51" s="171" t="n">
        <f aca="false">SUM('第３表-２':'第３表-３'!O51:O51)</f>
        <v>103</v>
      </c>
      <c r="P51" s="171" t="n">
        <f aca="false">SUM('第３表-２':'第３表-３'!P51:P51)</f>
        <v>3981</v>
      </c>
      <c r="Q51" s="172" t="n">
        <f aca="false">C51/(C51+F51)*100</f>
        <v>57.1474324757126</v>
      </c>
      <c r="R51" s="173" t="n">
        <f aca="false">H51/(H51+K51)*100</f>
        <v>62.1647694385491</v>
      </c>
      <c r="S51" s="173" t="n">
        <f aca="false">M51/(M51+P51)*100</f>
        <v>63.8058005273207</v>
      </c>
      <c r="T51" s="173" t="n">
        <f aca="false">E51/C51*100</f>
        <v>3.45600597795629</v>
      </c>
      <c r="U51" s="173" t="n">
        <f aca="false">J51/H51*100</f>
        <v>2.29671011793917</v>
      </c>
      <c r="V51" s="173" t="n">
        <f aca="false">O51/M51*100</f>
        <v>1.46765460245084</v>
      </c>
      <c r="W51" s="174" t="s">
        <v>273</v>
      </c>
    </row>
    <row r="52" customFormat="false" ht="14.25" hidden="false" customHeight="true" outlineLevel="0" collapsed="false">
      <c r="A52" s="175" t="s">
        <v>274</v>
      </c>
      <c r="B52" s="159"/>
      <c r="C52" s="159"/>
      <c r="D52" s="159"/>
      <c r="E52" s="159"/>
      <c r="F52" s="159"/>
      <c r="G52" s="159"/>
      <c r="H52" s="159"/>
      <c r="I52" s="159"/>
      <c r="J52" s="159"/>
      <c r="K52" s="159"/>
      <c r="L52" s="159"/>
      <c r="M52" s="159"/>
      <c r="N52" s="159"/>
      <c r="O52" s="159"/>
      <c r="P52" s="159"/>
      <c r="Q52" s="162"/>
      <c r="R52" s="162"/>
      <c r="S52" s="162"/>
      <c r="T52" s="162"/>
      <c r="U52" s="162"/>
      <c r="V52" s="162"/>
      <c r="W52" s="176"/>
    </row>
    <row r="53" customFormat="false" ht="14.25" hidden="false" customHeight="true" outlineLevel="0" collapsed="false">
      <c r="A53" s="177" t="s">
        <v>182</v>
      </c>
      <c r="K53" s="159"/>
      <c r="Q53" s="125"/>
      <c r="R53" s="125"/>
      <c r="S53" s="125"/>
      <c r="T53" s="125"/>
      <c r="U53" s="125"/>
      <c r="V53" s="125"/>
    </row>
    <row r="54" customFormat="false" ht="14.25" hidden="false" customHeight="true" outlineLevel="0" collapsed="false">
      <c r="A54" s="178" t="s">
        <v>183</v>
      </c>
      <c r="K54" s="159"/>
    </row>
    <row r="55" customFormat="false" ht="14.25" hidden="false" customHeight="true" outlineLevel="0" collapsed="false">
      <c r="A55" s="179" t="s">
        <v>275</v>
      </c>
      <c r="K55" s="159"/>
    </row>
  </sheetData>
  <mergeCells count="22">
    <mergeCell ref="A2:A4"/>
    <mergeCell ref="B2:F2"/>
    <mergeCell ref="G2:K2"/>
    <mergeCell ref="L2:P2"/>
    <mergeCell ref="Q2:S2"/>
    <mergeCell ref="T2:V2"/>
    <mergeCell ref="W2:W4"/>
    <mergeCell ref="B3:B4"/>
    <mergeCell ref="C3:E3"/>
    <mergeCell ref="F3:F4"/>
    <mergeCell ref="G3:G4"/>
    <mergeCell ref="H3:J3"/>
    <mergeCell ref="K3:K4"/>
    <mergeCell ref="L3:L4"/>
    <mergeCell ref="M3:O3"/>
    <mergeCell ref="P3:P4"/>
    <mergeCell ref="Q3:Q4"/>
    <mergeCell ref="R3:R4"/>
    <mergeCell ref="S3:S4"/>
    <mergeCell ref="T3:T4"/>
    <mergeCell ref="U3:U4"/>
    <mergeCell ref="V3:V4"/>
  </mergeCells>
  <printOptions headings="false" gridLines="false" gridLinesSet="true" horizontalCentered="false" verticalCentered="false"/>
  <pageMargins left="0.629861111111111" right="0.629861111111111" top="0.708333333333333" bottom="0.7875" header="0.511811023622047" footer="0.511811023622047"/>
  <pageSetup paperSize="9" scale="85" fitToWidth="1" fitToHeight="1" pageOrder="overThenDown" orientation="portrait" blackAndWhite="false" draft="false" cellComments="none" firstPageNumber="34" useFirstPageNumber="true" horizontalDpi="300" verticalDpi="300" copies="1"/>
  <headerFooter differentFirst="false" differentOddEven="false">
    <oddHeader/>
    <oddFooter/>
  </headerFooter>
  <colBreaks count="1" manualBreakCount="1">
    <brk id="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1" ySplit="4" topLeftCell="B32" activePane="bottomRight" state="frozen"/>
      <selection pane="topLeft" activeCell="A1" activeCellId="0" sqref="A1"/>
      <selection pane="topRight" activeCell="B1" activeCellId="0" sqref="B1"/>
      <selection pane="bottomLeft" activeCell="A32" activeCellId="0" sqref="A32"/>
      <selection pane="bottomRight" activeCell="U9" activeCellId="0" sqref="U9"/>
    </sheetView>
  </sheetViews>
  <sheetFormatPr defaultColWidth="10.8671875" defaultRowHeight="13.5" zeroHeight="false" outlineLevelRow="0" outlineLevelCol="0"/>
  <cols>
    <col collapsed="false" customWidth="true" hidden="false" outlineLevel="0" max="1" min="1" style="180" width="11.87"/>
    <col collapsed="false" customWidth="true" hidden="false" outlineLevel="0" max="2" min="2" style="181" width="9.36"/>
    <col collapsed="false" customWidth="true" hidden="false" outlineLevel="0" max="6" min="3" style="181" width="8.86"/>
    <col collapsed="false" customWidth="true" hidden="false" outlineLevel="0" max="7" min="7" style="181" width="9.36"/>
    <col collapsed="false" customWidth="true" hidden="false" outlineLevel="0" max="11" min="8" style="181" width="8.86"/>
    <col collapsed="false" customWidth="true" hidden="false" outlineLevel="0" max="12" min="12" style="181" width="9.87"/>
    <col collapsed="false" customWidth="true" hidden="false" outlineLevel="0" max="16" min="13" style="181" width="8.86"/>
    <col collapsed="false" customWidth="true" hidden="false" outlineLevel="0" max="17" min="17" style="181" width="4.99"/>
    <col collapsed="false" customWidth="true" hidden="false" outlineLevel="0" max="22" min="18" style="182" width="5.62"/>
    <col collapsed="false" customWidth="true" hidden="false" outlineLevel="0" max="23" min="23" style="127" width="7.62"/>
    <col collapsed="false" customWidth="false" hidden="false" outlineLevel="0" max="257" min="24" style="181" width="10.87"/>
  </cols>
  <sheetData>
    <row r="1" s="184" customFormat="true" ht="16.5" hidden="false" customHeight="true" outlineLevel="0" collapsed="false">
      <c r="A1" s="183" t="s">
        <v>276</v>
      </c>
      <c r="K1" s="185"/>
      <c r="O1" s="186"/>
      <c r="P1" s="186"/>
      <c r="Q1" s="186"/>
      <c r="R1" s="187"/>
      <c r="S1" s="187"/>
      <c r="T1" s="187"/>
      <c r="U1" s="188" t="s">
        <v>190</v>
      </c>
      <c r="V1" s="187"/>
      <c r="W1" s="135"/>
    </row>
    <row r="2" customFormat="false" ht="14.25" hidden="false" customHeight="true" outlineLevel="0" collapsed="false">
      <c r="A2" s="189" t="s">
        <v>191</v>
      </c>
      <c r="B2" s="190" t="s">
        <v>192</v>
      </c>
      <c r="C2" s="190"/>
      <c r="D2" s="190"/>
      <c r="E2" s="190"/>
      <c r="F2" s="190"/>
      <c r="G2" s="191" t="s">
        <v>193</v>
      </c>
      <c r="H2" s="191"/>
      <c r="I2" s="191"/>
      <c r="J2" s="191"/>
      <c r="K2" s="191"/>
      <c r="L2" s="192" t="s">
        <v>194</v>
      </c>
      <c r="M2" s="192"/>
      <c r="N2" s="192"/>
      <c r="O2" s="192"/>
      <c r="P2" s="192"/>
      <c r="Q2" s="141" t="s">
        <v>195</v>
      </c>
      <c r="R2" s="141"/>
      <c r="S2" s="141"/>
      <c r="T2" s="141" t="s">
        <v>196</v>
      </c>
      <c r="U2" s="141"/>
      <c r="V2" s="141"/>
      <c r="W2" s="142" t="s">
        <v>191</v>
      </c>
    </row>
    <row r="3" customFormat="false" ht="14.25" hidden="false" customHeight="true" outlineLevel="0" collapsed="false">
      <c r="A3" s="189"/>
      <c r="B3" s="143" t="s">
        <v>126</v>
      </c>
      <c r="C3" s="193" t="s">
        <v>60</v>
      </c>
      <c r="D3" s="193"/>
      <c r="E3" s="193"/>
      <c r="F3" s="194" t="s">
        <v>197</v>
      </c>
      <c r="G3" s="143" t="s">
        <v>126</v>
      </c>
      <c r="H3" s="193" t="s">
        <v>60</v>
      </c>
      <c r="I3" s="193"/>
      <c r="J3" s="193"/>
      <c r="K3" s="195" t="s">
        <v>197</v>
      </c>
      <c r="L3" s="143" t="s">
        <v>126</v>
      </c>
      <c r="M3" s="196" t="s">
        <v>60</v>
      </c>
      <c r="N3" s="196"/>
      <c r="O3" s="196"/>
      <c r="P3" s="197" t="s">
        <v>197</v>
      </c>
      <c r="Q3" s="198" t="s">
        <v>198</v>
      </c>
      <c r="R3" s="198" t="s">
        <v>199</v>
      </c>
      <c r="S3" s="198" t="s">
        <v>200</v>
      </c>
      <c r="T3" s="198" t="s">
        <v>198</v>
      </c>
      <c r="U3" s="198" t="s">
        <v>199</v>
      </c>
      <c r="V3" s="198" t="s">
        <v>200</v>
      </c>
      <c r="W3" s="142"/>
    </row>
    <row r="4" customFormat="false" ht="27" hidden="false" customHeight="false" outlineLevel="0" collapsed="false">
      <c r="A4" s="189"/>
      <c r="B4" s="143"/>
      <c r="C4" s="199" t="s">
        <v>134</v>
      </c>
      <c r="D4" s="190" t="s">
        <v>63</v>
      </c>
      <c r="E4" s="197" t="s">
        <v>201</v>
      </c>
      <c r="F4" s="194"/>
      <c r="G4" s="143"/>
      <c r="H4" s="199" t="s">
        <v>134</v>
      </c>
      <c r="I4" s="190" t="s">
        <v>63</v>
      </c>
      <c r="J4" s="197" t="s">
        <v>201</v>
      </c>
      <c r="K4" s="195"/>
      <c r="L4" s="143"/>
      <c r="M4" s="199" t="s">
        <v>134</v>
      </c>
      <c r="N4" s="190" t="s">
        <v>63</v>
      </c>
      <c r="O4" s="197" t="s">
        <v>201</v>
      </c>
      <c r="P4" s="197"/>
      <c r="Q4" s="198"/>
      <c r="R4" s="198"/>
      <c r="S4" s="198"/>
      <c r="T4" s="198"/>
      <c r="U4" s="198"/>
      <c r="V4" s="198"/>
      <c r="W4" s="142"/>
    </row>
    <row r="5" customFormat="false" ht="12.75" hidden="false" customHeight="true" outlineLevel="0" collapsed="false">
      <c r="A5" s="200" t="s">
        <v>202</v>
      </c>
      <c r="B5" s="201" t="n">
        <f aca="false">B7+B8</f>
        <v>1164690</v>
      </c>
      <c r="C5" s="202" t="n">
        <f aca="false">C7+C8</f>
        <v>812821</v>
      </c>
      <c r="D5" s="202" t="n">
        <f aca="false">D7+D8</f>
        <v>762778</v>
      </c>
      <c r="E5" s="202" t="n">
        <f aca="false">E7+E8</f>
        <v>50043</v>
      </c>
      <c r="F5" s="202" t="n">
        <f aca="false">F7+F8</f>
        <v>290275</v>
      </c>
      <c r="G5" s="203" t="n">
        <f aca="false">G7+G8</f>
        <v>1174971</v>
      </c>
      <c r="H5" s="204" t="n">
        <f aca="false">H7+H8</f>
        <v>850100</v>
      </c>
      <c r="I5" s="204" t="n">
        <f aca="false">I7+I8</f>
        <v>802887</v>
      </c>
      <c r="J5" s="204" t="n">
        <f aca="false">J7+J8</f>
        <v>47213</v>
      </c>
      <c r="K5" s="205" t="n">
        <f aca="false">K7+K8</f>
        <v>290786</v>
      </c>
      <c r="L5" s="205" t="n">
        <f aca="false">L7+L8</f>
        <v>1171403</v>
      </c>
      <c r="M5" s="202" t="n">
        <f aca="false">M7+M8</f>
        <v>870777</v>
      </c>
      <c r="N5" s="202" t="n">
        <f aca="false">N7+N8</f>
        <v>830071</v>
      </c>
      <c r="O5" s="202" t="n">
        <f aca="false">O7+O8</f>
        <v>40706</v>
      </c>
      <c r="P5" s="206" t="n">
        <f aca="false">P7+P8</f>
        <v>280583</v>
      </c>
      <c r="Q5" s="154" t="n">
        <f aca="false">C5/(C5+F5)*100</f>
        <v>73.6854271976329</v>
      </c>
      <c r="R5" s="156" t="n">
        <f aca="false">H5/(H5+K5)*100</f>
        <v>74.512265029109</v>
      </c>
      <c r="S5" s="156" t="n">
        <f aca="false">M5/(M5+P5)*100</f>
        <v>75.6302980822679</v>
      </c>
      <c r="T5" s="156" t="n">
        <f aca="false">E5/C5*100</f>
        <v>6.15670608904051</v>
      </c>
      <c r="U5" s="156" t="n">
        <f aca="false">J5/H5*100</f>
        <v>5.55381719797671</v>
      </c>
      <c r="V5" s="207" t="n">
        <f aca="false">O5/M5*100</f>
        <v>4.67467560580952</v>
      </c>
      <c r="W5" s="157" t="s">
        <v>203</v>
      </c>
    </row>
    <row r="6" customFormat="false" ht="12.75" hidden="false" customHeight="true" outlineLevel="0" collapsed="false">
      <c r="A6" s="208"/>
      <c r="B6" s="209"/>
      <c r="C6" s="210"/>
      <c r="D6" s="211"/>
      <c r="E6" s="211"/>
      <c r="F6" s="211"/>
      <c r="G6" s="209"/>
      <c r="H6" s="210"/>
      <c r="K6" s="211"/>
      <c r="L6" s="212"/>
      <c r="M6" s="210"/>
      <c r="N6" s="212"/>
      <c r="O6" s="212"/>
      <c r="P6" s="213"/>
      <c r="Q6" s="214"/>
      <c r="R6" s="166"/>
      <c r="S6" s="166"/>
      <c r="T6" s="166"/>
      <c r="U6" s="166"/>
      <c r="V6" s="215"/>
      <c r="W6" s="167"/>
    </row>
    <row r="7" customFormat="false" ht="12.75" hidden="false" customHeight="true" outlineLevel="0" collapsed="false">
      <c r="A7" s="216" t="s">
        <v>204</v>
      </c>
      <c r="B7" s="201" t="n">
        <f aca="false">SUM(B10,B20:B32)</f>
        <v>1090201</v>
      </c>
      <c r="C7" s="202" t="n">
        <f aca="false">SUM(C10,C20:C32)</f>
        <v>760251</v>
      </c>
      <c r="D7" s="202" t="n">
        <f aca="false">SUM(D10,D20:D32)</f>
        <v>713588</v>
      </c>
      <c r="E7" s="202" t="n">
        <f aca="false">SUM(E10,E20:E32)</f>
        <v>46663</v>
      </c>
      <c r="F7" s="202" t="n">
        <f aca="false">SUM(F10,F20:F32)</f>
        <v>269940</v>
      </c>
      <c r="G7" s="201" t="n">
        <f aca="false">SUM(G10,G20:G32)</f>
        <v>1098463</v>
      </c>
      <c r="H7" s="202" t="n">
        <f aca="false">SUM(H10,H20:H32)</f>
        <v>793727</v>
      </c>
      <c r="I7" s="202" t="n">
        <f aca="false">SUM(I10,I20:I32)</f>
        <v>749787</v>
      </c>
      <c r="J7" s="202" t="n">
        <f aca="false">SUM(J10,J20:J32)</f>
        <v>43940</v>
      </c>
      <c r="K7" s="202" t="n">
        <f aca="false">SUM(K10,K20:K32)</f>
        <v>271569</v>
      </c>
      <c r="L7" s="202" t="n">
        <f aca="false">SUM(L10,L20:L32)</f>
        <v>1093413</v>
      </c>
      <c r="M7" s="202" t="n">
        <f aca="false">SUM(M10,M20:M32)</f>
        <v>811601</v>
      </c>
      <c r="N7" s="202" t="n">
        <f aca="false">SUM(N10,N20:N32)</f>
        <v>773348</v>
      </c>
      <c r="O7" s="202" t="n">
        <f aca="false">SUM(O10,O20:O32)</f>
        <v>38253</v>
      </c>
      <c r="P7" s="206" t="n">
        <f aca="false">SUM(P10,P20:P32)</f>
        <v>262261</v>
      </c>
      <c r="Q7" s="165" t="n">
        <f aca="false">C7/(C7+F7)*100</f>
        <v>73.797091995562</v>
      </c>
      <c r="R7" s="166" t="n">
        <f aca="false">H7/(H7+K7)*100</f>
        <v>74.5076485784233</v>
      </c>
      <c r="S7" s="166" t="n">
        <f aca="false">M7/(M7+P7)*100</f>
        <v>75.5777744253917</v>
      </c>
      <c r="T7" s="166" t="n">
        <f aca="false">E7/C7*100</f>
        <v>6.13784131819623</v>
      </c>
      <c r="U7" s="166" t="n">
        <f aca="false">J7/H7*100</f>
        <v>5.53590844207139</v>
      </c>
      <c r="V7" s="215" t="n">
        <f aca="false">O7/M7*100</f>
        <v>4.71327659773707</v>
      </c>
      <c r="W7" s="167" t="s">
        <v>204</v>
      </c>
    </row>
    <row r="8" customFormat="false" ht="12.75" hidden="false" customHeight="true" outlineLevel="0" collapsed="false">
      <c r="A8" s="216" t="s">
        <v>205</v>
      </c>
      <c r="B8" s="201" t="n">
        <f aca="false">SUM(B34,B40,B44,B47,B50)</f>
        <v>74489</v>
      </c>
      <c r="C8" s="202" t="n">
        <f aca="false">SUM(C34,C40,C44,C47,C50)</f>
        <v>52570</v>
      </c>
      <c r="D8" s="202" t="n">
        <f aca="false">SUM(D34,D40,D44,D47,D50)</f>
        <v>49190</v>
      </c>
      <c r="E8" s="202" t="n">
        <f aca="false">SUM(E34,E40,E44,E47,E50)</f>
        <v>3380</v>
      </c>
      <c r="F8" s="202" t="n">
        <f aca="false">SUM(F34,F40,F44,F47,F50)</f>
        <v>20335</v>
      </c>
      <c r="G8" s="201" t="n">
        <f aca="false">SUM(G34,G40,G44,G47,G50)</f>
        <v>76508</v>
      </c>
      <c r="H8" s="202" t="n">
        <f aca="false">SUM(H34,H40,H44,H47,H50)</f>
        <v>56373</v>
      </c>
      <c r="I8" s="202" t="n">
        <f aca="false">SUM(I34,I40,I44,I47,I50)</f>
        <v>53100</v>
      </c>
      <c r="J8" s="202" t="n">
        <f aca="false">SUM(J34,J40,J44,J47,J50)</f>
        <v>3273</v>
      </c>
      <c r="K8" s="202" t="n">
        <f aca="false">SUM(K34,K40,K44,K47,K50)</f>
        <v>19217</v>
      </c>
      <c r="L8" s="202" t="n">
        <f aca="false">SUM(L34,L40,L44,L47,L50)</f>
        <v>77990</v>
      </c>
      <c r="M8" s="202" t="n">
        <f aca="false">SUM(M34,M40,M44,M47,M50)</f>
        <v>59176</v>
      </c>
      <c r="N8" s="202" t="n">
        <f aca="false">SUM(N34,N40,N44,N47,N50)</f>
        <v>56723</v>
      </c>
      <c r="O8" s="202" t="n">
        <f aca="false">SUM(O34,O40,O44,O47,O50)</f>
        <v>2453</v>
      </c>
      <c r="P8" s="206" t="n">
        <f aca="false">SUM(P34,P40,P44,P47,P50)</f>
        <v>18322</v>
      </c>
      <c r="Q8" s="165" t="n">
        <f aca="false">C8/(C8+F8)*100</f>
        <v>72.107537205953</v>
      </c>
      <c r="R8" s="166" t="n">
        <f aca="false">H8/(H8+K8)*100</f>
        <v>74.5773250429951</v>
      </c>
      <c r="S8" s="166" t="n">
        <f aca="false">M8/(M8+P8)*100</f>
        <v>76.3580995638597</v>
      </c>
      <c r="T8" s="166" t="n">
        <f aca="false">E8/C8*100</f>
        <v>6.42952254137341</v>
      </c>
      <c r="U8" s="166" t="n">
        <f aca="false">J8/H8*100</f>
        <v>5.8059709435368</v>
      </c>
      <c r="V8" s="215" t="n">
        <f aca="false">O8/M8*100</f>
        <v>4.14526159253752</v>
      </c>
      <c r="W8" s="167" t="s">
        <v>205</v>
      </c>
    </row>
    <row r="9" customFormat="false" ht="12.75" hidden="false" customHeight="true" outlineLevel="0" collapsed="false">
      <c r="A9" s="208"/>
      <c r="B9" s="209"/>
      <c r="C9" s="211"/>
      <c r="D9" s="211"/>
      <c r="E9" s="211"/>
      <c r="F9" s="211"/>
      <c r="G9" s="209"/>
      <c r="K9" s="211"/>
      <c r="L9" s="212"/>
      <c r="M9" s="212"/>
      <c r="N9" s="212"/>
      <c r="O9" s="212"/>
      <c r="P9" s="213"/>
      <c r="Q9" s="214"/>
      <c r="R9" s="166"/>
      <c r="S9" s="166"/>
      <c r="T9" s="166"/>
      <c r="U9" s="166"/>
      <c r="V9" s="215"/>
      <c r="W9" s="167"/>
    </row>
    <row r="10" customFormat="false" ht="12.75" hidden="false" customHeight="true" outlineLevel="0" collapsed="false">
      <c r="A10" s="216" t="s">
        <v>206</v>
      </c>
      <c r="B10" s="209" t="n">
        <v>469992</v>
      </c>
      <c r="C10" s="211" t="n">
        <v>336171</v>
      </c>
      <c r="D10" s="211" t="n">
        <v>315031</v>
      </c>
      <c r="E10" s="211" t="n">
        <v>21140</v>
      </c>
      <c r="F10" s="211" t="n">
        <v>107393</v>
      </c>
      <c r="G10" s="209" t="n">
        <v>466868</v>
      </c>
      <c r="H10" s="181" t="n">
        <v>342130</v>
      </c>
      <c r="I10" s="181" t="n">
        <v>323631</v>
      </c>
      <c r="J10" s="181" t="n">
        <v>18499</v>
      </c>
      <c r="K10" s="211" t="n">
        <v>102852</v>
      </c>
      <c r="L10" s="212" t="n">
        <v>461231</v>
      </c>
      <c r="M10" s="212" t="n">
        <v>349149</v>
      </c>
      <c r="N10" s="212" t="n">
        <v>333362</v>
      </c>
      <c r="O10" s="212" t="n">
        <v>15787</v>
      </c>
      <c r="P10" s="213" t="n">
        <v>97317</v>
      </c>
      <c r="Q10" s="165" t="n">
        <f aca="false">C10/(C10+F10)*100</f>
        <v>75.7886122408491</v>
      </c>
      <c r="R10" s="166" t="n">
        <f aca="false">H10/(H10+K10)*100</f>
        <v>76.8862560732794</v>
      </c>
      <c r="S10" s="166" t="n">
        <f aca="false">M10/(M10+P10)*100</f>
        <v>78.2028194756152</v>
      </c>
      <c r="T10" s="166" t="n">
        <f aca="false">E10/C10*100</f>
        <v>6.288466286503</v>
      </c>
      <c r="U10" s="166" t="n">
        <f aca="false">J10/H10*100</f>
        <v>5.40700903165463</v>
      </c>
      <c r="V10" s="215" t="n">
        <f aca="false">O10/M10*100</f>
        <v>4.52156529160903</v>
      </c>
      <c r="W10" s="167" t="s">
        <v>207</v>
      </c>
    </row>
    <row r="11" customFormat="false" ht="12.75" hidden="false" customHeight="true" outlineLevel="0" collapsed="false">
      <c r="A11" s="216" t="s">
        <v>208</v>
      </c>
      <c r="B11" s="209" t="n">
        <v>49739</v>
      </c>
      <c r="C11" s="211" t="n">
        <v>34490</v>
      </c>
      <c r="D11" s="211" t="n">
        <v>32165</v>
      </c>
      <c r="E11" s="211" t="n">
        <v>2325</v>
      </c>
      <c r="F11" s="211" t="n">
        <v>9887</v>
      </c>
      <c r="G11" s="209" t="n">
        <v>51702</v>
      </c>
      <c r="H11" s="181" t="n">
        <v>35459</v>
      </c>
      <c r="I11" s="181" t="n">
        <v>33065</v>
      </c>
      <c r="J11" s="181" t="n">
        <v>2394</v>
      </c>
      <c r="K11" s="211" t="n">
        <v>11460</v>
      </c>
      <c r="L11" s="212" t="n">
        <v>51036</v>
      </c>
      <c r="M11" s="212" t="n">
        <v>36503</v>
      </c>
      <c r="N11" s="212" t="n">
        <v>34748</v>
      </c>
      <c r="O11" s="212" t="n">
        <v>1755</v>
      </c>
      <c r="P11" s="213" t="n">
        <v>10641</v>
      </c>
      <c r="Q11" s="165" t="n">
        <f aca="false">C11/(C11+F11)*100</f>
        <v>77.7204407688668</v>
      </c>
      <c r="R11" s="166" t="n">
        <f aca="false">H11/(H11+K11)*100</f>
        <v>75.5749270018543</v>
      </c>
      <c r="S11" s="166" t="n">
        <f aca="false">M11/(M11+P11)*100</f>
        <v>77.4287290005091</v>
      </c>
      <c r="T11" s="166" t="n">
        <f aca="false">E11/C11*100</f>
        <v>6.74108437228182</v>
      </c>
      <c r="U11" s="166" t="n">
        <f aca="false">J11/H11*100</f>
        <v>6.75145943202008</v>
      </c>
      <c r="V11" s="215" t="n">
        <f aca="false">O11/M11*100</f>
        <v>4.80782401446457</v>
      </c>
      <c r="W11" s="167" t="s">
        <v>209</v>
      </c>
    </row>
    <row r="12" customFormat="false" ht="12.75" hidden="false" customHeight="true" outlineLevel="0" collapsed="false">
      <c r="A12" s="216" t="s">
        <v>210</v>
      </c>
      <c r="B12" s="209" t="n">
        <v>48184</v>
      </c>
      <c r="C12" s="211" t="n">
        <v>34197</v>
      </c>
      <c r="D12" s="211" t="n">
        <v>32185</v>
      </c>
      <c r="E12" s="211" t="n">
        <v>2012</v>
      </c>
      <c r="F12" s="211" t="n">
        <v>10397</v>
      </c>
      <c r="G12" s="209" t="n">
        <v>48027</v>
      </c>
      <c r="H12" s="181" t="n">
        <v>35325</v>
      </c>
      <c r="I12" s="181" t="n">
        <v>33395</v>
      </c>
      <c r="J12" s="181" t="n">
        <v>1930</v>
      </c>
      <c r="K12" s="211" t="n">
        <v>10960</v>
      </c>
      <c r="L12" s="212" t="n">
        <v>48936</v>
      </c>
      <c r="M12" s="212" t="n">
        <v>37149</v>
      </c>
      <c r="N12" s="212" t="n">
        <v>35440</v>
      </c>
      <c r="O12" s="212" t="n">
        <v>1709</v>
      </c>
      <c r="P12" s="213" t="n">
        <v>10665</v>
      </c>
      <c r="Q12" s="165" t="n">
        <f aca="false">C12/(C12+F12)*100</f>
        <v>76.6852042875723</v>
      </c>
      <c r="R12" s="166" t="n">
        <f aca="false">H12/(H12+K12)*100</f>
        <v>76.3206222318246</v>
      </c>
      <c r="S12" s="166" t="n">
        <f aca="false">M12/(M12+P12)*100</f>
        <v>77.6948174174928</v>
      </c>
      <c r="T12" s="166" t="n">
        <f aca="false">E12/C12*100</f>
        <v>5.883557037167</v>
      </c>
      <c r="U12" s="166" t="n">
        <f aca="false">J12/H12*100</f>
        <v>5.46355272469922</v>
      </c>
      <c r="V12" s="215" t="n">
        <f aca="false">O12/M12*100</f>
        <v>4.60039301192495</v>
      </c>
      <c r="W12" s="167" t="s">
        <v>211</v>
      </c>
    </row>
    <row r="13" customFormat="false" ht="12.75" hidden="false" customHeight="true" outlineLevel="0" collapsed="false">
      <c r="A13" s="216" t="s">
        <v>212</v>
      </c>
      <c r="B13" s="209" t="n">
        <v>57137</v>
      </c>
      <c r="C13" s="210" t="n">
        <v>41664</v>
      </c>
      <c r="D13" s="211" t="n">
        <v>38495</v>
      </c>
      <c r="E13" s="211" t="n">
        <v>3169</v>
      </c>
      <c r="F13" s="211" t="n">
        <v>12868</v>
      </c>
      <c r="G13" s="209" t="n">
        <v>57281</v>
      </c>
      <c r="H13" s="210" t="n">
        <v>42112</v>
      </c>
      <c r="I13" s="181" t="n">
        <v>39660</v>
      </c>
      <c r="J13" s="181" t="n">
        <v>2452</v>
      </c>
      <c r="K13" s="211" t="n">
        <v>12264</v>
      </c>
      <c r="L13" s="217" t="n">
        <v>56524</v>
      </c>
      <c r="M13" s="217" t="n">
        <v>43220</v>
      </c>
      <c r="N13" s="217" t="n">
        <v>40910</v>
      </c>
      <c r="O13" s="217" t="n">
        <v>2310</v>
      </c>
      <c r="P13" s="218" t="n">
        <v>11720</v>
      </c>
      <c r="Q13" s="165" t="n">
        <f aca="false">C13/(C13+F13)*100</f>
        <v>76.4028460353554</v>
      </c>
      <c r="R13" s="166" t="n">
        <f aca="false">H13/(H13+K13)*100</f>
        <v>77.4459320288363</v>
      </c>
      <c r="S13" s="166" t="n">
        <f aca="false">M13/(M13+P13)*100</f>
        <v>78.6676374226429</v>
      </c>
      <c r="T13" s="166" t="n">
        <f aca="false">E13/C13*100</f>
        <v>7.60608678955453</v>
      </c>
      <c r="U13" s="166" t="n">
        <f aca="false">J13/H13*100</f>
        <v>5.82256838905775</v>
      </c>
      <c r="V13" s="215" t="n">
        <f aca="false">O13/M13*100</f>
        <v>5.34474780194354</v>
      </c>
      <c r="W13" s="167" t="s">
        <v>213</v>
      </c>
    </row>
    <row r="14" customFormat="false" ht="12.75" hidden="false" customHeight="true" outlineLevel="0" collapsed="false">
      <c r="A14" s="216" t="s">
        <v>214</v>
      </c>
      <c r="B14" s="209" t="n">
        <v>74524</v>
      </c>
      <c r="C14" s="210" t="n">
        <v>53856</v>
      </c>
      <c r="D14" s="211" t="n">
        <v>50809</v>
      </c>
      <c r="E14" s="211" t="n">
        <v>3047</v>
      </c>
      <c r="F14" s="211" t="n">
        <v>16108</v>
      </c>
      <c r="G14" s="209" t="n">
        <v>73951</v>
      </c>
      <c r="H14" s="210" t="n">
        <v>54601</v>
      </c>
      <c r="I14" s="181" t="n">
        <v>51936</v>
      </c>
      <c r="J14" s="181" t="n">
        <v>2665</v>
      </c>
      <c r="K14" s="211" t="n">
        <v>14432</v>
      </c>
      <c r="L14" s="217" t="n">
        <v>73515</v>
      </c>
      <c r="M14" s="217" t="n">
        <v>55518</v>
      </c>
      <c r="N14" s="217" t="n">
        <v>53179</v>
      </c>
      <c r="O14" s="217" t="n">
        <v>2339</v>
      </c>
      <c r="P14" s="218" t="n">
        <v>13972</v>
      </c>
      <c r="Q14" s="165" t="n">
        <f aca="false">C14/(C14+F14)*100</f>
        <v>76.9767308901721</v>
      </c>
      <c r="R14" s="166" t="n">
        <f aca="false">H14/(H14+K14)*100</f>
        <v>79.0940564657483</v>
      </c>
      <c r="S14" s="166" t="n">
        <f aca="false">M14/(M14+P14)*100</f>
        <v>79.8935098575335</v>
      </c>
      <c r="T14" s="166" t="n">
        <f aca="false">E14/C14*100</f>
        <v>5.65767973856209</v>
      </c>
      <c r="U14" s="166" t="n">
        <f aca="false">J14/H14*100</f>
        <v>4.88086298785737</v>
      </c>
      <c r="V14" s="215" t="n">
        <f aca="false">O14/M14*100</f>
        <v>4.21304802046183</v>
      </c>
      <c r="W14" s="167" t="s">
        <v>215</v>
      </c>
    </row>
    <row r="15" customFormat="false" ht="12.75" hidden="false" customHeight="true" outlineLevel="0" collapsed="false">
      <c r="A15" s="216" t="s">
        <v>216</v>
      </c>
      <c r="B15" s="209" t="n">
        <v>91756</v>
      </c>
      <c r="C15" s="210" t="n">
        <v>67496</v>
      </c>
      <c r="D15" s="211" t="n">
        <v>63894</v>
      </c>
      <c r="E15" s="211" t="n">
        <v>3602</v>
      </c>
      <c r="F15" s="211" t="n">
        <v>18722</v>
      </c>
      <c r="G15" s="209" t="n">
        <v>87969</v>
      </c>
      <c r="H15" s="210" t="n">
        <v>66202</v>
      </c>
      <c r="I15" s="181" t="n">
        <v>63042</v>
      </c>
      <c r="J15" s="181" t="n">
        <v>3160</v>
      </c>
      <c r="K15" s="211" t="n">
        <v>17843</v>
      </c>
      <c r="L15" s="217" t="n">
        <v>83560</v>
      </c>
      <c r="M15" s="217" t="n">
        <v>64803</v>
      </c>
      <c r="N15" s="217" t="n">
        <v>61969</v>
      </c>
      <c r="O15" s="217" t="n">
        <v>2834</v>
      </c>
      <c r="P15" s="218" t="n">
        <v>16453</v>
      </c>
      <c r="Q15" s="165" t="n">
        <f aca="false">C15/(C15+F15)*100</f>
        <v>78.2852768563409</v>
      </c>
      <c r="R15" s="166" t="n">
        <f aca="false">H15/(H15+K15)*100</f>
        <v>78.7697067047415</v>
      </c>
      <c r="S15" s="166" t="n">
        <f aca="false">M15/(M15+P15)*100</f>
        <v>79.7516491089889</v>
      </c>
      <c r="T15" s="166" t="n">
        <f aca="false">E15/C15*100</f>
        <v>5.33661254000237</v>
      </c>
      <c r="U15" s="166" t="n">
        <f aca="false">J15/H15*100</f>
        <v>4.77326968973747</v>
      </c>
      <c r="V15" s="215" t="n">
        <f aca="false">O15/M15*100</f>
        <v>4.37325432464546</v>
      </c>
      <c r="W15" s="167" t="s">
        <v>217</v>
      </c>
    </row>
    <row r="16" customFormat="false" ht="12.75" hidden="false" customHeight="true" outlineLevel="0" collapsed="false">
      <c r="A16" s="216" t="s">
        <v>218</v>
      </c>
      <c r="B16" s="209" t="n">
        <v>60657</v>
      </c>
      <c r="C16" s="210" t="n">
        <v>42250</v>
      </c>
      <c r="D16" s="211" t="n">
        <v>39352</v>
      </c>
      <c r="E16" s="211" t="n">
        <v>2898</v>
      </c>
      <c r="F16" s="211" t="n">
        <v>16374</v>
      </c>
      <c r="G16" s="209" t="n">
        <v>61339</v>
      </c>
      <c r="H16" s="210" t="n">
        <v>45244</v>
      </c>
      <c r="I16" s="181" t="n">
        <v>42646</v>
      </c>
      <c r="J16" s="181" t="n">
        <v>2598</v>
      </c>
      <c r="K16" s="211" t="n">
        <v>14890</v>
      </c>
      <c r="L16" s="217" t="n">
        <v>61968</v>
      </c>
      <c r="M16" s="217" t="n">
        <v>47362</v>
      </c>
      <c r="N16" s="217" t="n">
        <v>45312</v>
      </c>
      <c r="O16" s="217" t="n">
        <v>2050</v>
      </c>
      <c r="P16" s="218" t="n">
        <v>13880</v>
      </c>
      <c r="Q16" s="165" t="n">
        <f aca="false">C16/(C16+F16)*100</f>
        <v>72.0694596069869</v>
      </c>
      <c r="R16" s="166" t="n">
        <f aca="false">H16/(H16+K16)*100</f>
        <v>75.2386337180297</v>
      </c>
      <c r="S16" s="166" t="n">
        <f aca="false">M16/(M16+P16)*100</f>
        <v>77.3358152901604</v>
      </c>
      <c r="T16" s="166" t="n">
        <f aca="false">E16/C16*100</f>
        <v>6.85917159763314</v>
      </c>
      <c r="U16" s="166" t="n">
        <f aca="false">J16/H16*100</f>
        <v>5.74219786048979</v>
      </c>
      <c r="V16" s="215" t="n">
        <f aca="false">O16/M16*100</f>
        <v>4.3283645116338</v>
      </c>
      <c r="W16" s="167" t="s">
        <v>219</v>
      </c>
    </row>
    <row r="17" customFormat="false" ht="12.75" hidden="false" customHeight="true" outlineLevel="0" collapsed="false">
      <c r="A17" s="216" t="s">
        <v>220</v>
      </c>
      <c r="B17" s="209" t="n">
        <v>32691</v>
      </c>
      <c r="C17" s="210" t="n">
        <v>23473</v>
      </c>
      <c r="D17" s="211" t="n">
        <v>22078</v>
      </c>
      <c r="E17" s="211" t="n">
        <v>1395</v>
      </c>
      <c r="F17" s="211" t="n">
        <v>8355</v>
      </c>
      <c r="G17" s="209" t="n">
        <v>32003</v>
      </c>
      <c r="H17" s="210" t="n">
        <v>23902</v>
      </c>
      <c r="I17" s="181" t="n">
        <v>22623</v>
      </c>
      <c r="J17" s="181" t="n">
        <v>1279</v>
      </c>
      <c r="K17" s="211" t="n">
        <v>7471</v>
      </c>
      <c r="L17" s="217" t="n">
        <v>31463</v>
      </c>
      <c r="M17" s="217" t="n">
        <v>24067</v>
      </c>
      <c r="N17" s="217" t="n">
        <v>22923</v>
      </c>
      <c r="O17" s="217" t="n">
        <v>1144</v>
      </c>
      <c r="P17" s="218" t="n">
        <v>7210</v>
      </c>
      <c r="Q17" s="165" t="n">
        <f aca="false">C17/(C17+F17)*100</f>
        <v>73.7495287168531</v>
      </c>
      <c r="R17" s="166" t="n">
        <f aca="false">H17/(H17+K17)*100</f>
        <v>76.1865298186339</v>
      </c>
      <c r="S17" s="166" t="n">
        <f aca="false">M17/(M17+P17)*100</f>
        <v>76.9479169997123</v>
      </c>
      <c r="T17" s="166" t="n">
        <f aca="false">E17/C17*100</f>
        <v>5.94299833851659</v>
      </c>
      <c r="U17" s="166" t="n">
        <f aca="false">J17/H17*100</f>
        <v>5.35101665132625</v>
      </c>
      <c r="V17" s="215" t="n">
        <f aca="false">O17/M17*100</f>
        <v>4.75339676735779</v>
      </c>
      <c r="W17" s="167" t="s">
        <v>221</v>
      </c>
    </row>
    <row r="18" customFormat="false" ht="12.75" hidden="false" customHeight="true" outlineLevel="0" collapsed="false">
      <c r="A18" s="216" t="s">
        <v>222</v>
      </c>
      <c r="B18" s="209" t="n">
        <v>55304</v>
      </c>
      <c r="C18" s="210" t="n">
        <v>38745</v>
      </c>
      <c r="D18" s="211" t="n">
        <v>36053</v>
      </c>
      <c r="E18" s="211" t="n">
        <v>2692</v>
      </c>
      <c r="F18" s="211" t="n">
        <v>14682</v>
      </c>
      <c r="G18" s="209" t="n">
        <v>54596</v>
      </c>
      <c r="H18" s="210" t="n">
        <v>39285</v>
      </c>
      <c r="I18" s="181" t="n">
        <v>37264</v>
      </c>
      <c r="J18" s="181" t="n">
        <v>2021</v>
      </c>
      <c r="K18" s="211" t="n">
        <v>13532</v>
      </c>
      <c r="L18" s="217" t="n">
        <v>54229</v>
      </c>
      <c r="M18" s="217" t="n">
        <v>40527</v>
      </c>
      <c r="N18" s="217" t="n">
        <v>38881</v>
      </c>
      <c r="O18" s="217" t="n">
        <v>1646</v>
      </c>
      <c r="P18" s="218" t="n">
        <v>12776</v>
      </c>
      <c r="Q18" s="165" t="n">
        <f aca="false">C18/(C18+F18)*100</f>
        <v>72.5195126059857</v>
      </c>
      <c r="R18" s="166" t="n">
        <f aca="false">H18/(H18+K18)*100</f>
        <v>74.3794611583392</v>
      </c>
      <c r="S18" s="166" t="n">
        <f aca="false">M18/(M18+P18)*100</f>
        <v>76.0313678404593</v>
      </c>
      <c r="T18" s="166" t="n">
        <f aca="false">E18/C18*100</f>
        <v>6.9479932894567</v>
      </c>
      <c r="U18" s="166" t="n">
        <f aca="false">J18/H18*100</f>
        <v>5.14445717194858</v>
      </c>
      <c r="V18" s="215" t="n">
        <f aca="false">O18/M18*100</f>
        <v>4.06148987095023</v>
      </c>
      <c r="W18" s="167" t="s">
        <v>223</v>
      </c>
    </row>
    <row r="19" customFormat="false" ht="12.75" hidden="false" customHeight="true" outlineLevel="0" collapsed="false">
      <c r="A19" s="208"/>
      <c r="B19" s="209"/>
      <c r="C19" s="210"/>
      <c r="D19" s="211"/>
      <c r="E19" s="211"/>
      <c r="F19" s="211"/>
      <c r="G19" s="209"/>
      <c r="H19" s="210"/>
      <c r="K19" s="211"/>
      <c r="L19" s="217"/>
      <c r="M19" s="217"/>
      <c r="N19" s="217"/>
      <c r="O19" s="217"/>
      <c r="P19" s="218"/>
      <c r="Q19" s="219"/>
      <c r="R19" s="166"/>
      <c r="S19" s="166"/>
      <c r="T19" s="166"/>
      <c r="U19" s="166"/>
      <c r="V19" s="215"/>
      <c r="W19" s="167"/>
    </row>
    <row r="20" customFormat="false" ht="12.75" hidden="false" customHeight="true" outlineLevel="0" collapsed="false">
      <c r="A20" s="216" t="s">
        <v>224</v>
      </c>
      <c r="B20" s="209" t="n">
        <v>100585</v>
      </c>
      <c r="C20" s="210" t="n">
        <v>68122</v>
      </c>
      <c r="D20" s="211" t="n">
        <v>64013</v>
      </c>
      <c r="E20" s="211" t="n">
        <v>4109</v>
      </c>
      <c r="F20" s="211" t="n">
        <v>28433</v>
      </c>
      <c r="G20" s="209" t="n">
        <v>103595</v>
      </c>
      <c r="H20" s="210" t="n">
        <v>72825</v>
      </c>
      <c r="I20" s="181" t="n">
        <v>68891</v>
      </c>
      <c r="J20" s="181" t="n">
        <v>3934</v>
      </c>
      <c r="K20" s="211" t="n">
        <v>29990</v>
      </c>
      <c r="L20" s="217" t="n">
        <v>106962</v>
      </c>
      <c r="M20" s="217" t="n">
        <v>76759</v>
      </c>
      <c r="N20" s="217" t="n">
        <v>72750</v>
      </c>
      <c r="O20" s="217" t="n">
        <v>4009</v>
      </c>
      <c r="P20" s="218" t="n">
        <v>29631</v>
      </c>
      <c r="Q20" s="165" t="n">
        <f aca="false">C20/(C20+F20)*100</f>
        <v>70.5525348247113</v>
      </c>
      <c r="R20" s="166" t="n">
        <f aca="false">H20/(H20+K20)*100</f>
        <v>70.831104410835</v>
      </c>
      <c r="S20" s="166" t="n">
        <f aca="false">M20/(M20+P20)*100</f>
        <v>72.1486981859197</v>
      </c>
      <c r="T20" s="166" t="n">
        <f aca="false">E20/C20*100</f>
        <v>6.03182525469012</v>
      </c>
      <c r="U20" s="166" t="n">
        <f aca="false">J20/H20*100</f>
        <v>5.40199107449365</v>
      </c>
      <c r="V20" s="215" t="n">
        <f aca="false">O20/M20*100</f>
        <v>5.22284031839915</v>
      </c>
      <c r="W20" s="167" t="s">
        <v>224</v>
      </c>
    </row>
    <row r="21" customFormat="false" ht="12.75" hidden="false" customHeight="true" outlineLevel="0" collapsed="false">
      <c r="A21" s="216" t="s">
        <v>225</v>
      </c>
      <c r="B21" s="209" t="n">
        <v>11725</v>
      </c>
      <c r="C21" s="210" t="n">
        <v>7537</v>
      </c>
      <c r="D21" s="211" t="n">
        <v>6994</v>
      </c>
      <c r="E21" s="211" t="n">
        <v>543</v>
      </c>
      <c r="F21" s="211" t="n">
        <v>3961</v>
      </c>
      <c r="G21" s="209" t="n">
        <v>12404</v>
      </c>
      <c r="H21" s="210" t="n">
        <v>8540</v>
      </c>
      <c r="I21" s="181" t="n">
        <v>7954</v>
      </c>
      <c r="J21" s="181" t="n">
        <v>586</v>
      </c>
      <c r="K21" s="211" t="n">
        <v>3761</v>
      </c>
      <c r="L21" s="217" t="n">
        <v>12784</v>
      </c>
      <c r="M21" s="217" t="n">
        <v>9193</v>
      </c>
      <c r="N21" s="217" t="n">
        <v>8757</v>
      </c>
      <c r="O21" s="217" t="n">
        <v>436</v>
      </c>
      <c r="P21" s="218" t="n">
        <v>3535</v>
      </c>
      <c r="Q21" s="165" t="n">
        <f aca="false">C21/(C21+F21)*100</f>
        <v>65.5505305270482</v>
      </c>
      <c r="R21" s="166" t="n">
        <f aca="false">H21/(H21+K21)*100</f>
        <v>69.4252499796765</v>
      </c>
      <c r="S21" s="166" t="n">
        <f aca="false">M21/(M21+P21)*100</f>
        <v>72.2265870521684</v>
      </c>
      <c r="T21" s="166" t="n">
        <f aca="false">E21/C21*100</f>
        <v>7.20445800716465</v>
      </c>
      <c r="U21" s="166" t="n">
        <f aca="false">J21/H21*100</f>
        <v>6.86182669789227</v>
      </c>
      <c r="V21" s="215" t="n">
        <f aca="false">O21/M21*100</f>
        <v>4.74273904057435</v>
      </c>
      <c r="W21" s="167" t="s">
        <v>226</v>
      </c>
    </row>
    <row r="22" customFormat="false" ht="12.75" hidden="false" customHeight="true" outlineLevel="0" collapsed="false">
      <c r="A22" s="216" t="s">
        <v>227</v>
      </c>
      <c r="B22" s="209" t="n">
        <v>41088</v>
      </c>
      <c r="C22" s="211" t="n">
        <v>27233</v>
      </c>
      <c r="D22" s="211" t="n">
        <v>25668</v>
      </c>
      <c r="E22" s="211" t="n">
        <v>1565</v>
      </c>
      <c r="F22" s="211" t="n">
        <v>9776</v>
      </c>
      <c r="G22" s="209" t="n">
        <v>42741</v>
      </c>
      <c r="H22" s="181" t="n">
        <v>30578</v>
      </c>
      <c r="I22" s="181" t="n">
        <v>28727</v>
      </c>
      <c r="J22" s="181" t="n">
        <v>1851</v>
      </c>
      <c r="K22" s="211" t="n">
        <v>11579</v>
      </c>
      <c r="L22" s="212" t="n">
        <v>42826</v>
      </c>
      <c r="M22" s="212" t="n">
        <v>30839</v>
      </c>
      <c r="N22" s="212" t="n">
        <v>29450</v>
      </c>
      <c r="O22" s="212" t="n">
        <v>1389</v>
      </c>
      <c r="P22" s="213" t="n">
        <v>11682</v>
      </c>
      <c r="Q22" s="165" t="n">
        <f aca="false">C22/(C22+F22)*100</f>
        <v>73.5848036963982</v>
      </c>
      <c r="R22" s="166" t="n">
        <f aca="false">H22/(H22+K22)*100</f>
        <v>72.5336243091302</v>
      </c>
      <c r="S22" s="166" t="n">
        <f aca="false">M22/(M22+P22)*100</f>
        <v>72.5265163095882</v>
      </c>
      <c r="T22" s="166" t="n">
        <f aca="false">E22/C22*100</f>
        <v>5.74670436602651</v>
      </c>
      <c r="U22" s="166" t="n">
        <f aca="false">J22/H22*100</f>
        <v>6.05337170514749</v>
      </c>
      <c r="V22" s="215" t="n">
        <f aca="false">O22/M22*100</f>
        <v>4.50403709588508</v>
      </c>
      <c r="W22" s="167" t="s">
        <v>228</v>
      </c>
    </row>
    <row r="23" customFormat="false" ht="12.75" hidden="false" customHeight="true" outlineLevel="0" collapsed="false">
      <c r="A23" s="216" t="s">
        <v>229</v>
      </c>
      <c r="B23" s="209" t="n">
        <v>60156</v>
      </c>
      <c r="C23" s="210" t="n">
        <v>40732</v>
      </c>
      <c r="D23" s="211" t="n">
        <v>37980</v>
      </c>
      <c r="E23" s="211" t="n">
        <v>2752</v>
      </c>
      <c r="F23" s="211" t="n">
        <v>18208</v>
      </c>
      <c r="G23" s="160" t="n">
        <v>61245</v>
      </c>
      <c r="H23" s="220" t="n">
        <v>42842</v>
      </c>
      <c r="I23" s="125" t="n">
        <v>40042</v>
      </c>
      <c r="J23" s="125" t="n">
        <v>2800</v>
      </c>
      <c r="K23" s="159" t="n">
        <v>17904</v>
      </c>
      <c r="L23" s="217" t="n">
        <v>62320</v>
      </c>
      <c r="M23" s="217" t="n">
        <v>43999</v>
      </c>
      <c r="N23" s="217" t="n">
        <v>41369</v>
      </c>
      <c r="O23" s="217" t="n">
        <v>2630</v>
      </c>
      <c r="P23" s="218" t="n">
        <v>18060</v>
      </c>
      <c r="Q23" s="165" t="n">
        <f aca="false">C23/(C23+F23)*100</f>
        <v>69.1075670173057</v>
      </c>
      <c r="R23" s="166" t="n">
        <f aca="false">H23/(H23+K23)*100</f>
        <v>70.5264544167517</v>
      </c>
      <c r="S23" s="166" t="n">
        <f aca="false">M23/(M23+P23)*100</f>
        <v>70.898660951675</v>
      </c>
      <c r="T23" s="166" t="n">
        <f aca="false">E23/C23*100</f>
        <v>6.75635863694393</v>
      </c>
      <c r="U23" s="166" t="n">
        <f aca="false">J23/H23*100</f>
        <v>6.53564259371645</v>
      </c>
      <c r="V23" s="215" t="n">
        <f aca="false">O23/M23*100</f>
        <v>5.97740857746767</v>
      </c>
      <c r="W23" s="167" t="s">
        <v>230</v>
      </c>
    </row>
    <row r="24" customFormat="false" ht="12.75" hidden="false" customHeight="true" outlineLevel="0" collapsed="false">
      <c r="A24" s="216" t="s">
        <v>231</v>
      </c>
      <c r="B24" s="209" t="n">
        <v>184527</v>
      </c>
      <c r="C24" s="210" t="n">
        <v>126554</v>
      </c>
      <c r="D24" s="211" t="n">
        <v>118481</v>
      </c>
      <c r="E24" s="211" t="n">
        <v>8073</v>
      </c>
      <c r="F24" s="211" t="n">
        <v>41081</v>
      </c>
      <c r="G24" s="209" t="n">
        <v>186206</v>
      </c>
      <c r="H24" s="210" t="n">
        <v>135924</v>
      </c>
      <c r="I24" s="181" t="n">
        <v>127494</v>
      </c>
      <c r="J24" s="181" t="n">
        <v>8430</v>
      </c>
      <c r="K24" s="211" t="n">
        <v>45925</v>
      </c>
      <c r="L24" s="217" t="n">
        <v>185231</v>
      </c>
      <c r="M24" s="217" t="n">
        <v>138514</v>
      </c>
      <c r="N24" s="217" t="n">
        <v>131200</v>
      </c>
      <c r="O24" s="217" t="n">
        <v>7314</v>
      </c>
      <c r="P24" s="218" t="n">
        <v>44319</v>
      </c>
      <c r="Q24" s="165" t="n">
        <f aca="false">C24/(C24+F24)*100</f>
        <v>75.4937811316253</v>
      </c>
      <c r="R24" s="166" t="n">
        <f aca="false">H24/(H24+K24)*100</f>
        <v>74.7455306325578</v>
      </c>
      <c r="S24" s="166" t="n">
        <f aca="false">M24/(M24+P24)*100</f>
        <v>75.7598464172223</v>
      </c>
      <c r="T24" s="166" t="n">
        <f aca="false">E24/C24*100</f>
        <v>6.37909508984307</v>
      </c>
      <c r="U24" s="166" t="n">
        <f aca="false">J24/H24*100</f>
        <v>6.20199523263</v>
      </c>
      <c r="V24" s="215" t="n">
        <f aca="false">O24/M24*100</f>
        <v>5.28033267395354</v>
      </c>
      <c r="W24" s="167" t="s">
        <v>232</v>
      </c>
    </row>
    <row r="25" customFormat="false" ht="12.75" hidden="false" customHeight="true" outlineLevel="0" collapsed="false">
      <c r="A25" s="216" t="s">
        <v>233</v>
      </c>
      <c r="B25" s="209" t="n">
        <v>17722</v>
      </c>
      <c r="C25" s="210" t="n">
        <v>11699</v>
      </c>
      <c r="D25" s="211" t="n">
        <v>10969</v>
      </c>
      <c r="E25" s="211" t="n">
        <v>730</v>
      </c>
      <c r="F25" s="211" t="n">
        <v>4463</v>
      </c>
      <c r="G25" s="209" t="n">
        <v>18582</v>
      </c>
      <c r="H25" s="210" t="n">
        <v>12978</v>
      </c>
      <c r="I25" s="181" t="n">
        <v>12149</v>
      </c>
      <c r="J25" s="181" t="n">
        <v>829</v>
      </c>
      <c r="K25" s="211" t="n">
        <v>5434</v>
      </c>
      <c r="L25" s="217" t="n">
        <v>19516</v>
      </c>
      <c r="M25" s="217" t="n">
        <v>14072</v>
      </c>
      <c r="N25" s="217" t="n">
        <v>13415</v>
      </c>
      <c r="O25" s="217" t="n">
        <v>657</v>
      </c>
      <c r="P25" s="218" t="n">
        <v>5383</v>
      </c>
      <c r="Q25" s="165" t="n">
        <f aca="false">C25/(C25+F25)*100</f>
        <v>72.3858433362208</v>
      </c>
      <c r="R25" s="166" t="n">
        <f aca="false">H25/(H25+K25)*100</f>
        <v>70.4866391483815</v>
      </c>
      <c r="S25" s="166" t="n">
        <f aca="false">M25/(M25+P25)*100</f>
        <v>72.3310203032639</v>
      </c>
      <c r="T25" s="166" t="n">
        <f aca="false">E25/C25*100</f>
        <v>6.23984955979144</v>
      </c>
      <c r="U25" s="166" t="n">
        <f aca="false">J25/H25*100</f>
        <v>6.38773308676221</v>
      </c>
      <c r="V25" s="215" t="n">
        <f aca="false">O25/M25*100</f>
        <v>4.66884593519045</v>
      </c>
      <c r="W25" s="167" t="s">
        <v>234</v>
      </c>
    </row>
    <row r="26" customFormat="false" ht="12.75" hidden="false" customHeight="true" outlineLevel="0" collapsed="false">
      <c r="A26" s="216" t="s">
        <v>235</v>
      </c>
      <c r="B26" s="209" t="n">
        <v>22864</v>
      </c>
      <c r="C26" s="210" t="n">
        <v>16773</v>
      </c>
      <c r="D26" s="211" t="n">
        <v>16003</v>
      </c>
      <c r="E26" s="211" t="n">
        <v>770</v>
      </c>
      <c r="F26" s="211" t="n">
        <v>5798</v>
      </c>
      <c r="G26" s="209" t="n">
        <v>23966</v>
      </c>
      <c r="H26" s="210" t="n">
        <v>17819</v>
      </c>
      <c r="I26" s="181" t="n">
        <v>17171</v>
      </c>
      <c r="J26" s="181" t="n">
        <v>648</v>
      </c>
      <c r="K26" s="211" t="n">
        <v>5541</v>
      </c>
      <c r="L26" s="217" t="n">
        <v>24646</v>
      </c>
      <c r="M26" s="217" t="n">
        <v>18957</v>
      </c>
      <c r="N26" s="217" t="n">
        <v>18377</v>
      </c>
      <c r="O26" s="217" t="n">
        <v>580</v>
      </c>
      <c r="P26" s="218" t="n">
        <v>5634</v>
      </c>
      <c r="Q26" s="165" t="n">
        <f aca="false">C26/(C26+F26)*100</f>
        <v>74.3121704842497</v>
      </c>
      <c r="R26" s="166" t="n">
        <f aca="false">H26/(H26+K26)*100</f>
        <v>76.2799657534247</v>
      </c>
      <c r="S26" s="166" t="n">
        <f aca="false">M26/(M26+P26)*100</f>
        <v>77.0891789679151</v>
      </c>
      <c r="T26" s="166" t="n">
        <f aca="false">E26/C26*100</f>
        <v>4.5907112621475</v>
      </c>
      <c r="U26" s="166" t="n">
        <f aca="false">J26/H26*100</f>
        <v>3.63656770862562</v>
      </c>
      <c r="V26" s="215" t="n">
        <f aca="false">O26/M26*100</f>
        <v>3.05955583689402</v>
      </c>
      <c r="W26" s="167" t="s">
        <v>236</v>
      </c>
    </row>
    <row r="27" customFormat="false" ht="12.75" hidden="false" customHeight="true" outlineLevel="0" collapsed="false">
      <c r="A27" s="216" t="s">
        <v>237</v>
      </c>
      <c r="B27" s="209" t="n">
        <v>16829</v>
      </c>
      <c r="C27" s="210" t="n">
        <v>11370</v>
      </c>
      <c r="D27" s="211" t="n">
        <v>10824</v>
      </c>
      <c r="E27" s="211" t="n">
        <v>546</v>
      </c>
      <c r="F27" s="211" t="n">
        <v>5238</v>
      </c>
      <c r="G27" s="209" t="n">
        <v>17841</v>
      </c>
      <c r="H27" s="210" t="n">
        <v>12843</v>
      </c>
      <c r="I27" s="181" t="n">
        <v>12319</v>
      </c>
      <c r="J27" s="181" t="n">
        <v>524</v>
      </c>
      <c r="K27" s="211" t="n">
        <v>4905</v>
      </c>
      <c r="L27" s="217" t="n">
        <v>18716</v>
      </c>
      <c r="M27" s="217" t="n">
        <v>13821</v>
      </c>
      <c r="N27" s="217" t="n">
        <v>13469</v>
      </c>
      <c r="O27" s="217" t="n">
        <v>352</v>
      </c>
      <c r="P27" s="218" t="n">
        <v>4872</v>
      </c>
      <c r="Q27" s="165" t="n">
        <f aca="false">C27/(C27+F27)*100</f>
        <v>68.4609826589595</v>
      </c>
      <c r="R27" s="166" t="n">
        <f aca="false">H27/(H27+K27)*100</f>
        <v>72.3630831643002</v>
      </c>
      <c r="S27" s="166" t="n">
        <f aca="false">M27/(M27+P27)*100</f>
        <v>73.9367677740331</v>
      </c>
      <c r="T27" s="166" t="n">
        <f aca="false">E27/C27*100</f>
        <v>4.80211081794195</v>
      </c>
      <c r="U27" s="166" t="n">
        <f aca="false">J27/H27*100</f>
        <v>4.08004360351943</v>
      </c>
      <c r="V27" s="215" t="n">
        <f aca="false">O27/M27*100</f>
        <v>2.54684899790174</v>
      </c>
      <c r="W27" s="167" t="s">
        <v>238</v>
      </c>
    </row>
    <row r="28" customFormat="false" ht="12.75" hidden="false" customHeight="true" outlineLevel="0" collapsed="false">
      <c r="A28" s="216" t="s">
        <v>239</v>
      </c>
      <c r="B28" s="209" t="n">
        <v>12219</v>
      </c>
      <c r="C28" s="210" t="n">
        <v>8050</v>
      </c>
      <c r="D28" s="211" t="n">
        <v>7458</v>
      </c>
      <c r="E28" s="211" t="n">
        <v>592</v>
      </c>
      <c r="F28" s="211" t="n">
        <v>3977</v>
      </c>
      <c r="G28" s="209" t="n">
        <v>12567</v>
      </c>
      <c r="H28" s="210" t="n">
        <v>8588</v>
      </c>
      <c r="I28" s="181" t="n">
        <v>8026</v>
      </c>
      <c r="J28" s="181" t="n">
        <v>562</v>
      </c>
      <c r="K28" s="211" t="n">
        <v>3869</v>
      </c>
      <c r="L28" s="217" t="n">
        <v>12792</v>
      </c>
      <c r="M28" s="217" t="n">
        <v>9213</v>
      </c>
      <c r="N28" s="217" t="n">
        <v>8750</v>
      </c>
      <c r="O28" s="217" t="n">
        <v>463</v>
      </c>
      <c r="P28" s="218" t="n">
        <v>3522</v>
      </c>
      <c r="Q28" s="165" t="n">
        <f aca="false">C28/(C28+F28)*100</f>
        <v>66.9327346803027</v>
      </c>
      <c r="R28" s="166" t="n">
        <f aca="false">H28/(H28+K28)*100</f>
        <v>68.9411575820824</v>
      </c>
      <c r="S28" s="166" t="n">
        <f aca="false">M28/(M28+P28)*100</f>
        <v>72.3439340400471</v>
      </c>
      <c r="T28" s="166" t="n">
        <f aca="false">E28/C28*100</f>
        <v>7.35403726708075</v>
      </c>
      <c r="U28" s="166" t="n">
        <f aca="false">J28/H28*100</f>
        <v>6.54401490451793</v>
      </c>
      <c r="V28" s="215" t="n">
        <f aca="false">O28/M28*100</f>
        <v>5.02550743514599</v>
      </c>
      <c r="W28" s="167" t="s">
        <v>240</v>
      </c>
    </row>
    <row r="29" customFormat="false" ht="12.75" hidden="false" customHeight="true" outlineLevel="0" collapsed="false">
      <c r="A29" s="216" t="s">
        <v>241</v>
      </c>
      <c r="B29" s="209" t="n">
        <v>81471</v>
      </c>
      <c r="C29" s="210" t="n">
        <v>56045</v>
      </c>
      <c r="D29" s="211" t="n">
        <v>53311</v>
      </c>
      <c r="E29" s="211" t="n">
        <v>2734</v>
      </c>
      <c r="F29" s="211" t="n">
        <v>21819</v>
      </c>
      <c r="G29" s="209" t="n">
        <v>79654</v>
      </c>
      <c r="H29" s="210" t="n">
        <v>55639</v>
      </c>
      <c r="I29" s="181" t="n">
        <v>53157</v>
      </c>
      <c r="J29" s="181" t="n">
        <v>2482</v>
      </c>
      <c r="K29" s="211" t="n">
        <v>20825</v>
      </c>
      <c r="L29" s="217" t="n">
        <v>73108</v>
      </c>
      <c r="M29" s="217" t="n">
        <v>52761</v>
      </c>
      <c r="N29" s="217" t="n">
        <v>50511</v>
      </c>
      <c r="O29" s="217" t="n">
        <v>2250</v>
      </c>
      <c r="P29" s="218" t="n">
        <v>19691</v>
      </c>
      <c r="Q29" s="165" t="n">
        <f aca="false">C29/(C29+F29)*100</f>
        <v>71.9780643172711</v>
      </c>
      <c r="R29" s="166" t="n">
        <f aca="false">H29/(H29+K29)*100</f>
        <v>72.7649612889726</v>
      </c>
      <c r="S29" s="166" t="n">
        <f aca="false">M29/(M29+P29)*100</f>
        <v>72.8220062938221</v>
      </c>
      <c r="T29" s="166" t="n">
        <f aca="false">E29/C29*100</f>
        <v>4.87822285663306</v>
      </c>
      <c r="U29" s="166" t="n">
        <f aca="false">J29/H29*100</f>
        <v>4.46089972860763</v>
      </c>
      <c r="V29" s="215" t="n">
        <f aca="false">O29/M29*100</f>
        <v>4.26451356115312</v>
      </c>
      <c r="W29" s="167" t="s">
        <v>242</v>
      </c>
    </row>
    <row r="30" customFormat="false" ht="12.75" hidden="false" customHeight="true" outlineLevel="0" collapsed="false">
      <c r="A30" s="216" t="s">
        <v>243</v>
      </c>
      <c r="B30" s="209" t="n">
        <v>45888</v>
      </c>
      <c r="C30" s="210" t="n">
        <v>32362</v>
      </c>
      <c r="D30" s="211" t="n">
        <v>30360</v>
      </c>
      <c r="E30" s="211" t="n">
        <v>2002</v>
      </c>
      <c r="F30" s="211" t="n">
        <v>12309</v>
      </c>
      <c r="G30" s="209" t="n">
        <v>45893</v>
      </c>
      <c r="H30" s="210" t="n">
        <v>33348</v>
      </c>
      <c r="I30" s="181" t="n">
        <v>31528</v>
      </c>
      <c r="J30" s="181" t="n">
        <v>1820</v>
      </c>
      <c r="K30" s="211" t="n">
        <v>11828</v>
      </c>
      <c r="L30" s="217" t="n">
        <v>45236</v>
      </c>
      <c r="M30" s="217" t="n">
        <v>33495</v>
      </c>
      <c r="N30" s="217" t="n">
        <v>31890</v>
      </c>
      <c r="O30" s="217" t="n">
        <v>1605</v>
      </c>
      <c r="P30" s="218" t="n">
        <v>11419</v>
      </c>
      <c r="Q30" s="165" t="n">
        <f aca="false">C30/(C30+F30)*100</f>
        <v>72.445210539276</v>
      </c>
      <c r="R30" s="166" t="n">
        <f aca="false">H30/(H30+K30)*100</f>
        <v>73.8179564370462</v>
      </c>
      <c r="S30" s="166" t="n">
        <f aca="false">M30/(M30+P30)*100</f>
        <v>74.5758560805094</v>
      </c>
      <c r="T30" s="166" t="n">
        <f aca="false">E30/C30*100</f>
        <v>6.1862678450034</v>
      </c>
      <c r="U30" s="166" t="n">
        <f aca="false">J30/H30*100</f>
        <v>5.4575986565911</v>
      </c>
      <c r="V30" s="215" t="n">
        <f aca="false">O30/M30*100</f>
        <v>4.79175996417376</v>
      </c>
      <c r="W30" s="167" t="s">
        <v>244</v>
      </c>
    </row>
    <row r="31" customFormat="false" ht="12.75" hidden="false" customHeight="true" outlineLevel="0" collapsed="false">
      <c r="A31" s="216" t="s">
        <v>245</v>
      </c>
      <c r="B31" s="209" t="n">
        <v>13163</v>
      </c>
      <c r="C31" s="210" t="n">
        <v>9476</v>
      </c>
      <c r="D31" s="211" t="n">
        <v>8894</v>
      </c>
      <c r="E31" s="211" t="n">
        <v>582</v>
      </c>
      <c r="F31" s="211" t="n">
        <v>3681</v>
      </c>
      <c r="G31" s="209" t="n">
        <v>13652</v>
      </c>
      <c r="H31" s="210" t="n">
        <v>10177</v>
      </c>
      <c r="I31" s="181" t="n">
        <v>9693</v>
      </c>
      <c r="J31" s="181" t="n">
        <v>484</v>
      </c>
      <c r="K31" s="211" t="n">
        <v>3411</v>
      </c>
      <c r="L31" s="217" t="n">
        <v>14143</v>
      </c>
      <c r="M31" s="217" t="n">
        <v>10806</v>
      </c>
      <c r="N31" s="217" t="n">
        <v>10481</v>
      </c>
      <c r="O31" s="217" t="n">
        <v>325</v>
      </c>
      <c r="P31" s="218" t="n">
        <v>3329</v>
      </c>
      <c r="Q31" s="165" t="n">
        <f aca="false">C31/(C31+F31)*100</f>
        <v>72.022497529832</v>
      </c>
      <c r="R31" s="166" t="n">
        <f aca="false">H31/(H31+K31)*100</f>
        <v>74.8969679128643</v>
      </c>
      <c r="S31" s="166" t="n">
        <f aca="false">M31/(M31+P31)*100</f>
        <v>76.4485320127344</v>
      </c>
      <c r="T31" s="166" t="n">
        <f aca="false">E31/C31*100</f>
        <v>6.14183199662305</v>
      </c>
      <c r="U31" s="166" t="n">
        <f aca="false">J31/H31*100</f>
        <v>4.75582195145917</v>
      </c>
      <c r="V31" s="215" t="n">
        <f aca="false">O31/M31*100</f>
        <v>3.00758837682769</v>
      </c>
      <c r="W31" s="167" t="s">
        <v>246</v>
      </c>
    </row>
    <row r="32" customFormat="false" ht="12.75" hidden="false" customHeight="true" outlineLevel="0" collapsed="false">
      <c r="A32" s="216" t="s">
        <v>247</v>
      </c>
      <c r="B32" s="209" t="n">
        <v>11972</v>
      </c>
      <c r="C32" s="210" t="n">
        <v>8127</v>
      </c>
      <c r="D32" s="211" t="n">
        <v>7602</v>
      </c>
      <c r="E32" s="211" t="n">
        <v>525</v>
      </c>
      <c r="F32" s="211" t="n">
        <v>3803</v>
      </c>
      <c r="G32" s="209" t="n">
        <v>13249</v>
      </c>
      <c r="H32" s="210" t="n">
        <v>9496</v>
      </c>
      <c r="I32" s="181" t="n">
        <v>9005</v>
      </c>
      <c r="J32" s="181" t="n">
        <v>491</v>
      </c>
      <c r="K32" s="211" t="n">
        <v>3745</v>
      </c>
      <c r="L32" s="217" t="n">
        <v>13902</v>
      </c>
      <c r="M32" s="217" t="n">
        <v>10023</v>
      </c>
      <c r="N32" s="217" t="n">
        <v>9567</v>
      </c>
      <c r="O32" s="217" t="n">
        <v>456</v>
      </c>
      <c r="P32" s="218" t="n">
        <v>3867</v>
      </c>
      <c r="Q32" s="165" t="n">
        <f aca="false">C32/(C32+F32)*100</f>
        <v>68.1223805532272</v>
      </c>
      <c r="R32" s="166" t="n">
        <f aca="false">H32/(H32+K32)*100</f>
        <v>71.7166377161846</v>
      </c>
      <c r="S32" s="166" t="n">
        <f aca="false">M32/(M32+P32)*100</f>
        <v>72.1598272138229</v>
      </c>
      <c r="T32" s="166" t="n">
        <f aca="false">E32/C32*100</f>
        <v>6.45994832041344</v>
      </c>
      <c r="U32" s="166" t="n">
        <f aca="false">J32/H32*100</f>
        <v>5.17059814658804</v>
      </c>
      <c r="V32" s="215" t="n">
        <f aca="false">O32/M32*100</f>
        <v>4.54953606704579</v>
      </c>
      <c r="W32" s="167" t="s">
        <v>248</v>
      </c>
    </row>
    <row r="33" customFormat="false" ht="12.75" hidden="false" customHeight="true" outlineLevel="0" collapsed="false">
      <c r="A33" s="208"/>
      <c r="B33" s="209"/>
      <c r="C33" s="210"/>
      <c r="D33" s="211"/>
      <c r="E33" s="211"/>
      <c r="F33" s="211"/>
      <c r="G33" s="209"/>
      <c r="K33" s="211"/>
      <c r="L33" s="211"/>
      <c r="M33" s="211"/>
      <c r="N33" s="211"/>
      <c r="O33" s="211"/>
      <c r="P33" s="221"/>
      <c r="Q33" s="209"/>
      <c r="R33" s="166"/>
      <c r="S33" s="166"/>
      <c r="T33" s="166"/>
      <c r="U33" s="166"/>
      <c r="V33" s="215"/>
      <c r="W33" s="167"/>
    </row>
    <row r="34" customFormat="false" ht="12.75" hidden="false" customHeight="true" outlineLevel="0" collapsed="false">
      <c r="A34" s="216" t="s">
        <v>249</v>
      </c>
      <c r="B34" s="209" t="n">
        <f aca="false">SUM(B35:B38)</f>
        <v>47813</v>
      </c>
      <c r="C34" s="210" t="n">
        <f aca="false">SUM(C35:C38)</f>
        <v>34058</v>
      </c>
      <c r="D34" s="211" t="n">
        <f aca="false">SUM(D35:D38)</f>
        <v>31642</v>
      </c>
      <c r="E34" s="211" t="n">
        <f aca="false">SUM(E35:E38)</f>
        <v>2416</v>
      </c>
      <c r="F34" s="211" t="n">
        <f aca="false">SUM(F35:F38)</f>
        <v>12356</v>
      </c>
      <c r="G34" s="209" t="n">
        <f aca="false">SUM(G35:G38)</f>
        <v>47977</v>
      </c>
      <c r="H34" s="211" t="n">
        <f aca="false">SUM(H35:H38)</f>
        <v>35759</v>
      </c>
      <c r="I34" s="211" t="n">
        <f aca="false">SUM(I35:I38)</f>
        <v>33306</v>
      </c>
      <c r="J34" s="211" t="n">
        <f aca="false">SUM(J35:J38)</f>
        <v>2453</v>
      </c>
      <c r="K34" s="211" t="n">
        <f aca="false">SUM(K35:K38)</f>
        <v>11343</v>
      </c>
      <c r="L34" s="212" t="n">
        <f aca="false">SUM(L35:L38)</f>
        <v>47995</v>
      </c>
      <c r="M34" s="217" t="n">
        <f aca="false">SUM(M35:M38)</f>
        <v>36872</v>
      </c>
      <c r="N34" s="217" t="n">
        <f aca="false">SUM(N35:N38)</f>
        <v>35000</v>
      </c>
      <c r="O34" s="217" t="n">
        <f aca="false">SUM(O35:O38)</f>
        <v>1872</v>
      </c>
      <c r="P34" s="218" t="n">
        <f aca="false">SUM(P35:P38)</f>
        <v>10669</v>
      </c>
      <c r="Q34" s="165" t="n">
        <f aca="false">C34/(C34+F34)*100</f>
        <v>73.3787219373465</v>
      </c>
      <c r="R34" s="166" t="n">
        <f aca="false">H34/(H34+K34)*100</f>
        <v>75.9182200331196</v>
      </c>
      <c r="S34" s="166" t="n">
        <f aca="false">M34/(M34+P34)*100</f>
        <v>77.5583180833386</v>
      </c>
      <c r="T34" s="166" t="n">
        <f aca="false">E34/C34*100</f>
        <v>7.09378119678196</v>
      </c>
      <c r="U34" s="166" t="n">
        <f aca="false">J34/H34*100</f>
        <v>6.85981151598199</v>
      </c>
      <c r="V34" s="215" t="n">
        <f aca="false">O34/M34*100</f>
        <v>5.07702321544804</v>
      </c>
      <c r="W34" s="167" t="s">
        <v>221</v>
      </c>
    </row>
    <row r="35" customFormat="false" ht="12.75" hidden="false" customHeight="true" outlineLevel="0" collapsed="false">
      <c r="A35" s="216" t="s">
        <v>250</v>
      </c>
      <c r="B35" s="209" t="n">
        <v>20672</v>
      </c>
      <c r="C35" s="210" t="n">
        <v>14900</v>
      </c>
      <c r="D35" s="211" t="n">
        <v>13949</v>
      </c>
      <c r="E35" s="211" t="n">
        <v>951</v>
      </c>
      <c r="F35" s="211" t="n">
        <v>4985</v>
      </c>
      <c r="G35" s="209" t="n">
        <v>20842</v>
      </c>
      <c r="H35" s="211" t="n">
        <v>15503</v>
      </c>
      <c r="I35" s="211" t="n">
        <v>14383</v>
      </c>
      <c r="J35" s="211" t="n">
        <v>1120</v>
      </c>
      <c r="K35" s="211" t="n">
        <v>4832</v>
      </c>
      <c r="L35" s="212" t="n">
        <v>20465</v>
      </c>
      <c r="M35" s="217" t="n">
        <v>15738</v>
      </c>
      <c r="N35" s="217" t="n">
        <v>14960</v>
      </c>
      <c r="O35" s="217" t="n">
        <v>778</v>
      </c>
      <c r="P35" s="218" t="n">
        <v>4434</v>
      </c>
      <c r="Q35" s="165" t="n">
        <f aca="false">C35/(C35+F35)*100</f>
        <v>74.9308524013075</v>
      </c>
      <c r="R35" s="166" t="n">
        <f aca="false">H35/(H35+K35)*100</f>
        <v>76.2380132776002</v>
      </c>
      <c r="S35" s="166" t="n">
        <f aca="false">M35/(M35+P35)*100</f>
        <v>78.0190362879239</v>
      </c>
      <c r="T35" s="166" t="n">
        <f aca="false">E35/C35*100</f>
        <v>6.38255033557047</v>
      </c>
      <c r="U35" s="166" t="n">
        <f aca="false">J35/H35*100</f>
        <v>7.22440817906212</v>
      </c>
      <c r="V35" s="215" t="n">
        <f aca="false">O35/M35*100</f>
        <v>4.94344897699835</v>
      </c>
      <c r="W35" s="167" t="s">
        <v>234</v>
      </c>
    </row>
    <row r="36" customFormat="false" ht="12.75" hidden="false" customHeight="true" outlineLevel="0" collapsed="false">
      <c r="A36" s="216" t="s">
        <v>251</v>
      </c>
      <c r="B36" s="209" t="n">
        <v>11763</v>
      </c>
      <c r="C36" s="211" t="n">
        <v>8608</v>
      </c>
      <c r="D36" s="211" t="n">
        <v>8041</v>
      </c>
      <c r="E36" s="211" t="n">
        <v>567</v>
      </c>
      <c r="F36" s="211" t="n">
        <v>2772</v>
      </c>
      <c r="G36" s="209" t="n">
        <v>11975</v>
      </c>
      <c r="H36" s="181" t="n">
        <v>9162</v>
      </c>
      <c r="I36" s="181" t="n">
        <v>8609</v>
      </c>
      <c r="J36" s="181" t="n">
        <v>553</v>
      </c>
      <c r="K36" s="211" t="n">
        <v>2446</v>
      </c>
      <c r="L36" s="212" t="n">
        <v>12295</v>
      </c>
      <c r="M36" s="212" t="n">
        <v>9703</v>
      </c>
      <c r="N36" s="212" t="n">
        <v>9234</v>
      </c>
      <c r="O36" s="212" t="n">
        <v>469</v>
      </c>
      <c r="P36" s="213" t="n">
        <v>2473</v>
      </c>
      <c r="Q36" s="165" t="n">
        <f aca="false">C36/(C36+F36)*100</f>
        <v>75.6414762741652</v>
      </c>
      <c r="R36" s="166" t="n">
        <f aca="false">H36/(H36+K36)*100</f>
        <v>78.9283252929015</v>
      </c>
      <c r="S36" s="166" t="n">
        <f aca="false">M36/(M36+P36)*100</f>
        <v>79.6895532194481</v>
      </c>
      <c r="T36" s="166" t="n">
        <f aca="false">E36/C36*100</f>
        <v>6.58689591078067</v>
      </c>
      <c r="U36" s="166" t="n">
        <f aca="false">J36/H36*100</f>
        <v>6.03580004365859</v>
      </c>
      <c r="V36" s="215" t="n">
        <f aca="false">O36/M36*100</f>
        <v>4.83355663196949</v>
      </c>
      <c r="W36" s="167" t="s">
        <v>252</v>
      </c>
    </row>
    <row r="37" customFormat="false" ht="12.75" hidden="false" customHeight="true" outlineLevel="0" collapsed="false">
      <c r="A37" s="216" t="s">
        <v>253</v>
      </c>
      <c r="B37" s="209" t="n">
        <v>10068</v>
      </c>
      <c r="C37" s="211" t="n">
        <v>6988</v>
      </c>
      <c r="D37" s="211" t="n">
        <v>6378</v>
      </c>
      <c r="E37" s="211" t="n">
        <v>610</v>
      </c>
      <c r="F37" s="211" t="n">
        <v>2932</v>
      </c>
      <c r="G37" s="209" t="n">
        <v>10173</v>
      </c>
      <c r="H37" s="210" t="n">
        <v>7635</v>
      </c>
      <c r="I37" s="181" t="n">
        <v>7121</v>
      </c>
      <c r="J37" s="181" t="n">
        <v>514</v>
      </c>
      <c r="K37" s="211" t="n">
        <v>2538</v>
      </c>
      <c r="L37" s="217" t="n">
        <v>10327</v>
      </c>
      <c r="M37" s="212" t="n">
        <v>8016</v>
      </c>
      <c r="N37" s="212" t="n">
        <v>7611</v>
      </c>
      <c r="O37" s="212" t="n">
        <v>405</v>
      </c>
      <c r="P37" s="213" t="n">
        <v>2270</v>
      </c>
      <c r="Q37" s="165" t="n">
        <f aca="false">C37/(C37+F37)*100</f>
        <v>70.4435483870968</v>
      </c>
      <c r="R37" s="166" t="n">
        <f aca="false">H37/(H37+K37)*100</f>
        <v>75.0516071955176</v>
      </c>
      <c r="S37" s="166" t="n">
        <f aca="false">M37/(M37+P37)*100</f>
        <v>77.9311685786506</v>
      </c>
      <c r="T37" s="166" t="n">
        <f aca="false">E37/C37*100</f>
        <v>8.72925014310246</v>
      </c>
      <c r="U37" s="166" t="n">
        <f aca="false">J37/H37*100</f>
        <v>6.73215455140799</v>
      </c>
      <c r="V37" s="215" t="n">
        <f aca="false">O37/M37*100</f>
        <v>5.05239520958084</v>
      </c>
      <c r="W37" s="167" t="s">
        <v>254</v>
      </c>
    </row>
    <row r="38" customFormat="false" ht="12.75" hidden="false" customHeight="true" outlineLevel="0" collapsed="false">
      <c r="A38" s="216" t="s">
        <v>255</v>
      </c>
      <c r="B38" s="209" t="n">
        <v>5310</v>
      </c>
      <c r="C38" s="210" t="n">
        <v>3562</v>
      </c>
      <c r="D38" s="211" t="n">
        <v>3274</v>
      </c>
      <c r="E38" s="211" t="n">
        <v>288</v>
      </c>
      <c r="F38" s="211" t="n">
        <v>1667</v>
      </c>
      <c r="G38" s="209" t="n">
        <v>4987</v>
      </c>
      <c r="H38" s="210" t="n">
        <v>3459</v>
      </c>
      <c r="I38" s="181" t="n">
        <v>3193</v>
      </c>
      <c r="J38" s="181" t="n">
        <v>266</v>
      </c>
      <c r="K38" s="211" t="n">
        <v>1527</v>
      </c>
      <c r="L38" s="217" t="n">
        <v>4908</v>
      </c>
      <c r="M38" s="217" t="n">
        <v>3415</v>
      </c>
      <c r="N38" s="217" t="n">
        <v>3195</v>
      </c>
      <c r="O38" s="217" t="n">
        <v>220</v>
      </c>
      <c r="P38" s="218" t="n">
        <v>1492</v>
      </c>
      <c r="Q38" s="165" t="n">
        <f aca="false">C38/(C38+F38)*100</f>
        <v>68.1200994454007</v>
      </c>
      <c r="R38" s="166" t="n">
        <f aca="false">H38/(H38+K38)*100</f>
        <v>69.3742478941035</v>
      </c>
      <c r="S38" s="166" t="n">
        <f aca="false">M38/(M38+P38)*100</f>
        <v>69.5944568983086</v>
      </c>
      <c r="T38" s="166" t="n">
        <f aca="false">E38/C38*100</f>
        <v>8.08534531162268</v>
      </c>
      <c r="U38" s="166" t="n">
        <f aca="false">J38/H38*100</f>
        <v>7.6900838392599</v>
      </c>
      <c r="V38" s="215" t="n">
        <f aca="false">O38/M38*100</f>
        <v>6.44216691068814</v>
      </c>
      <c r="W38" s="167" t="s">
        <v>256</v>
      </c>
    </row>
    <row r="39" customFormat="false" ht="12.75" hidden="false" customHeight="true" outlineLevel="0" collapsed="false">
      <c r="A39" s="208"/>
      <c r="B39" s="209"/>
      <c r="C39" s="210"/>
      <c r="D39" s="211"/>
      <c r="E39" s="211"/>
      <c r="F39" s="211"/>
      <c r="G39" s="209"/>
      <c r="H39" s="210"/>
      <c r="K39" s="211"/>
      <c r="L39" s="217"/>
      <c r="M39" s="217"/>
      <c r="N39" s="217"/>
      <c r="O39" s="217"/>
      <c r="P39" s="218"/>
      <c r="Q39" s="219"/>
      <c r="R39" s="166"/>
      <c r="S39" s="166"/>
      <c r="T39" s="166"/>
      <c r="U39" s="166"/>
      <c r="V39" s="215"/>
      <c r="W39" s="167"/>
    </row>
    <row r="40" customFormat="false" ht="12.75" hidden="false" customHeight="true" outlineLevel="0" collapsed="false">
      <c r="A40" s="216" t="s">
        <v>257</v>
      </c>
      <c r="B40" s="209" t="n">
        <f aca="false">SUM(B41:B42)</f>
        <v>11357</v>
      </c>
      <c r="C40" s="210" t="n">
        <f aca="false">SUM(C41:C42)</f>
        <v>8192</v>
      </c>
      <c r="D40" s="211" t="n">
        <f aca="false">SUM(D41:D42)</f>
        <v>7759</v>
      </c>
      <c r="E40" s="211" t="n">
        <f aca="false">SUM(E41:E42)</f>
        <v>433</v>
      </c>
      <c r="F40" s="211" t="n">
        <f aca="false">SUM(F41:F42)</f>
        <v>3094</v>
      </c>
      <c r="G40" s="209" t="n">
        <f aca="false">SUM(G41:G42)</f>
        <v>11952</v>
      </c>
      <c r="H40" s="211" t="n">
        <f aca="false">SUM(H41:H42)</f>
        <v>8935</v>
      </c>
      <c r="I40" s="211" t="n">
        <f aca="false">SUM(I41:I42)</f>
        <v>8590</v>
      </c>
      <c r="J40" s="211" t="n">
        <f aca="false">SUM(J41:J42)</f>
        <v>345</v>
      </c>
      <c r="K40" s="211" t="n">
        <f aca="false">SUM(K41:K42)</f>
        <v>2991</v>
      </c>
      <c r="L40" s="212" t="n">
        <f aca="false">SUM(L41:L42)</f>
        <v>12594</v>
      </c>
      <c r="M40" s="217" t="n">
        <f aca="false">SUM(M41:M42)</f>
        <v>9522</v>
      </c>
      <c r="N40" s="217" t="n">
        <f aca="false">SUM(N41:N42)</f>
        <v>9283</v>
      </c>
      <c r="O40" s="217" t="n">
        <f aca="false">SUM(O41:O42)</f>
        <v>239</v>
      </c>
      <c r="P40" s="218" t="n">
        <f aca="false">SUM(P41:P42)</f>
        <v>3054</v>
      </c>
      <c r="Q40" s="165" t="n">
        <f aca="false">C40/(C40+F40)*100</f>
        <v>72.5855041644515</v>
      </c>
      <c r="R40" s="166" t="n">
        <f aca="false">H40/(H40+K40)*100</f>
        <v>74.9203421096763</v>
      </c>
      <c r="S40" s="166" t="n">
        <f aca="false">M40/(M40+P40)*100</f>
        <v>75.7156488549618</v>
      </c>
      <c r="T40" s="166" t="n">
        <f aca="false">E40/C40*100</f>
        <v>5.28564453125</v>
      </c>
      <c r="U40" s="166" t="n">
        <f aca="false">J40/H40*100</f>
        <v>3.86121992165641</v>
      </c>
      <c r="V40" s="215" t="n">
        <f aca="false">O40/M40*100</f>
        <v>2.50997689561017</v>
      </c>
      <c r="W40" s="167" t="s">
        <v>258</v>
      </c>
    </row>
    <row r="41" customFormat="false" ht="12.75" hidden="false" customHeight="true" outlineLevel="0" collapsed="false">
      <c r="A41" s="216" t="s">
        <v>259</v>
      </c>
      <c r="B41" s="209" t="n">
        <v>3033</v>
      </c>
      <c r="C41" s="210" t="n">
        <v>1963</v>
      </c>
      <c r="D41" s="211" t="n">
        <v>1837</v>
      </c>
      <c r="E41" s="211" t="n">
        <v>126</v>
      </c>
      <c r="F41" s="211" t="n">
        <v>1066</v>
      </c>
      <c r="G41" s="209" t="n">
        <v>3373</v>
      </c>
      <c r="H41" s="210" t="n">
        <v>2304</v>
      </c>
      <c r="I41" s="181" t="n">
        <v>2197</v>
      </c>
      <c r="J41" s="181" t="n">
        <v>107</v>
      </c>
      <c r="K41" s="211" t="n">
        <v>1052</v>
      </c>
      <c r="L41" s="217" t="n">
        <v>3704</v>
      </c>
      <c r="M41" s="217" t="n">
        <v>2602</v>
      </c>
      <c r="N41" s="217" t="n">
        <v>2530</v>
      </c>
      <c r="O41" s="217" t="n">
        <v>72</v>
      </c>
      <c r="P41" s="218" t="n">
        <v>1102</v>
      </c>
      <c r="Q41" s="165" t="n">
        <f aca="false">C41/(C41+F41)*100</f>
        <v>64.8068669527897</v>
      </c>
      <c r="R41" s="166" t="n">
        <f aca="false">H41/(H41+K41)*100</f>
        <v>68.6531585220501</v>
      </c>
      <c r="S41" s="166" t="n">
        <f aca="false">M41/(M41+P41)*100</f>
        <v>70.2483801295896</v>
      </c>
      <c r="T41" s="166" t="n">
        <f aca="false">E41/C41*100</f>
        <v>6.41874681609781</v>
      </c>
      <c r="U41" s="166" t="n">
        <f aca="false">J41/H41*100</f>
        <v>4.64409722222222</v>
      </c>
      <c r="V41" s="215" t="n">
        <f aca="false">O41/M41*100</f>
        <v>2.76710222905457</v>
      </c>
      <c r="W41" s="167" t="s">
        <v>260</v>
      </c>
    </row>
    <row r="42" customFormat="false" ht="12.75" hidden="false" customHeight="true" outlineLevel="0" collapsed="false">
      <c r="A42" s="216" t="s">
        <v>261</v>
      </c>
      <c r="B42" s="209" t="n">
        <v>8324</v>
      </c>
      <c r="C42" s="210" t="n">
        <v>6229</v>
      </c>
      <c r="D42" s="211" t="n">
        <v>5922</v>
      </c>
      <c r="E42" s="211" t="n">
        <v>307</v>
      </c>
      <c r="F42" s="211" t="n">
        <v>2028</v>
      </c>
      <c r="G42" s="209" t="n">
        <v>8579</v>
      </c>
      <c r="H42" s="210" t="n">
        <v>6631</v>
      </c>
      <c r="I42" s="181" t="n">
        <v>6393</v>
      </c>
      <c r="J42" s="181" t="n">
        <v>238</v>
      </c>
      <c r="K42" s="211" t="n">
        <v>1939</v>
      </c>
      <c r="L42" s="217" t="n">
        <v>8890</v>
      </c>
      <c r="M42" s="217" t="n">
        <v>6920</v>
      </c>
      <c r="N42" s="217" t="n">
        <v>6753</v>
      </c>
      <c r="O42" s="217" t="n">
        <v>167</v>
      </c>
      <c r="P42" s="218" t="n">
        <v>1952</v>
      </c>
      <c r="Q42" s="165" t="n">
        <f aca="false">C42/(C42+F42)*100</f>
        <v>75.439021436357</v>
      </c>
      <c r="R42" s="166" t="n">
        <f aca="false">H42/(H42+K42)*100</f>
        <v>77.3745624270712</v>
      </c>
      <c r="S42" s="166" t="n">
        <f aca="false">M42/(M42+P42)*100</f>
        <v>77.9981965734896</v>
      </c>
      <c r="T42" s="166" t="n">
        <f aca="false">E42/C42*100</f>
        <v>4.92855996147054</v>
      </c>
      <c r="U42" s="166" t="n">
        <f aca="false">J42/H42*100</f>
        <v>3.58920223194088</v>
      </c>
      <c r="V42" s="215" t="n">
        <f aca="false">O42/M42*100</f>
        <v>2.41329479768786</v>
      </c>
      <c r="W42" s="167" t="s">
        <v>262</v>
      </c>
    </row>
    <row r="43" customFormat="false" ht="12.75" hidden="false" customHeight="true" outlineLevel="0" collapsed="false">
      <c r="A43" s="208"/>
      <c r="B43" s="209"/>
      <c r="C43" s="210"/>
      <c r="D43" s="211"/>
      <c r="E43" s="211"/>
      <c r="F43" s="211"/>
      <c r="G43" s="209"/>
      <c r="K43" s="211"/>
      <c r="L43" s="211"/>
      <c r="M43" s="217"/>
      <c r="N43" s="217"/>
      <c r="O43" s="217"/>
      <c r="P43" s="218"/>
      <c r="Q43" s="219"/>
      <c r="R43" s="166"/>
      <c r="S43" s="166"/>
      <c r="T43" s="166"/>
      <c r="U43" s="166"/>
      <c r="V43" s="215"/>
      <c r="W43" s="167"/>
    </row>
    <row r="44" customFormat="false" ht="12.75" hidden="false" customHeight="true" outlineLevel="0" collapsed="false">
      <c r="A44" s="216" t="s">
        <v>263</v>
      </c>
      <c r="B44" s="209" t="n">
        <f aca="false">B45</f>
        <v>3669</v>
      </c>
      <c r="C44" s="210" t="n">
        <f aca="false">C45</f>
        <v>2178</v>
      </c>
      <c r="D44" s="211" t="n">
        <f aca="false">D45</f>
        <v>2080</v>
      </c>
      <c r="E44" s="211" t="n">
        <f aca="false">E45</f>
        <v>98</v>
      </c>
      <c r="F44" s="211" t="n">
        <f aca="false">F45</f>
        <v>1475</v>
      </c>
      <c r="G44" s="209" t="n">
        <f aca="false">G45</f>
        <v>3924</v>
      </c>
      <c r="H44" s="211" t="n">
        <f aca="false">H45</f>
        <v>2475</v>
      </c>
      <c r="I44" s="211" t="n">
        <f aca="false">I45</f>
        <v>2377</v>
      </c>
      <c r="J44" s="211" t="n">
        <f aca="false">J45</f>
        <v>98</v>
      </c>
      <c r="K44" s="211" t="n">
        <f aca="false">K45</f>
        <v>1439</v>
      </c>
      <c r="L44" s="212" t="n">
        <f aca="false">L45</f>
        <v>4253</v>
      </c>
      <c r="M44" s="217" t="n">
        <f aca="false">M45</f>
        <v>2751</v>
      </c>
      <c r="N44" s="217" t="n">
        <f aca="false">N45</f>
        <v>2659</v>
      </c>
      <c r="O44" s="217" t="n">
        <f aca="false">O45</f>
        <v>92</v>
      </c>
      <c r="P44" s="218" t="n">
        <f aca="false">P45</f>
        <v>1495</v>
      </c>
      <c r="Q44" s="165" t="n">
        <f aca="false">C44/(C44+F44)*100</f>
        <v>59.6222283055023</v>
      </c>
      <c r="R44" s="166" t="n">
        <f aca="false">H44/(H44+K44)*100</f>
        <v>63.234542667348</v>
      </c>
      <c r="S44" s="166" t="n">
        <f aca="false">M44/(M44+P44)*100</f>
        <v>64.7903909561941</v>
      </c>
      <c r="T44" s="166" t="n">
        <f aca="false">E44/C44*100</f>
        <v>4.49954086317723</v>
      </c>
      <c r="U44" s="166" t="n">
        <f aca="false">J44/H44*100</f>
        <v>3.95959595959596</v>
      </c>
      <c r="V44" s="215" t="n">
        <f aca="false">O44/M44*100</f>
        <v>3.34423845874228</v>
      </c>
      <c r="W44" s="167" t="s">
        <v>264</v>
      </c>
    </row>
    <row r="45" customFormat="false" ht="12.75" hidden="false" customHeight="true" outlineLevel="0" collapsed="false">
      <c r="A45" s="216" t="s">
        <v>265</v>
      </c>
      <c r="B45" s="209" t="n">
        <v>3669</v>
      </c>
      <c r="C45" s="210" t="n">
        <v>2178</v>
      </c>
      <c r="D45" s="211" t="n">
        <v>2080</v>
      </c>
      <c r="E45" s="211" t="n">
        <v>98</v>
      </c>
      <c r="F45" s="211" t="n">
        <v>1475</v>
      </c>
      <c r="G45" s="209" t="n">
        <v>3924</v>
      </c>
      <c r="H45" s="210" t="n">
        <v>2475</v>
      </c>
      <c r="I45" s="181" t="n">
        <v>2377</v>
      </c>
      <c r="J45" s="181" t="n">
        <v>98</v>
      </c>
      <c r="K45" s="211" t="n">
        <v>1439</v>
      </c>
      <c r="L45" s="217" t="n">
        <v>4253</v>
      </c>
      <c r="M45" s="217" t="n">
        <v>2751</v>
      </c>
      <c r="N45" s="217" t="n">
        <v>2659</v>
      </c>
      <c r="O45" s="217" t="n">
        <v>92</v>
      </c>
      <c r="P45" s="218" t="n">
        <v>1495</v>
      </c>
      <c r="Q45" s="165" t="n">
        <f aca="false">C45/(C45+F45)*100</f>
        <v>59.6222283055023</v>
      </c>
      <c r="R45" s="166" t="n">
        <f aca="false">H45/(H45+K45)*100</f>
        <v>63.234542667348</v>
      </c>
      <c r="S45" s="166" t="n">
        <f aca="false">M45/(M45+P45)*100</f>
        <v>64.7903909561941</v>
      </c>
      <c r="T45" s="166" t="n">
        <f aca="false">E45/C45*100</f>
        <v>4.49954086317723</v>
      </c>
      <c r="U45" s="166" t="n">
        <f aca="false">J45/H45*100</f>
        <v>3.95959595959596</v>
      </c>
      <c r="V45" s="215" t="n">
        <f aca="false">O45/M45*100</f>
        <v>3.34423845874228</v>
      </c>
      <c r="W45" s="167" t="s">
        <v>266</v>
      </c>
    </row>
    <row r="46" customFormat="false" ht="12.75" hidden="false" customHeight="true" outlineLevel="0" collapsed="false">
      <c r="A46" s="208"/>
      <c r="B46" s="209"/>
      <c r="C46" s="210"/>
      <c r="D46" s="211"/>
      <c r="E46" s="211"/>
      <c r="F46" s="211"/>
      <c r="G46" s="209"/>
      <c r="H46" s="210"/>
      <c r="K46" s="211"/>
      <c r="L46" s="217"/>
      <c r="M46" s="217"/>
      <c r="N46" s="217"/>
      <c r="O46" s="217"/>
      <c r="P46" s="218"/>
      <c r="Q46" s="165"/>
      <c r="R46" s="166"/>
      <c r="S46" s="166"/>
      <c r="T46" s="166"/>
      <c r="U46" s="166"/>
      <c r="V46" s="215"/>
      <c r="W46" s="167"/>
    </row>
    <row r="47" customFormat="false" ht="12.75" hidden="false" customHeight="true" outlineLevel="0" collapsed="false">
      <c r="A47" s="216" t="s">
        <v>267</v>
      </c>
      <c r="B47" s="209" t="n">
        <f aca="false">B48</f>
        <v>7258</v>
      </c>
      <c r="C47" s="210" t="n">
        <f aca="false">C48</f>
        <v>5102</v>
      </c>
      <c r="D47" s="211" t="n">
        <f aca="false">D48</f>
        <v>4815</v>
      </c>
      <c r="E47" s="211" t="n">
        <f aca="false">E48</f>
        <v>287</v>
      </c>
      <c r="F47" s="211" t="n">
        <f aca="false">F48</f>
        <v>2076</v>
      </c>
      <c r="G47" s="209" t="n">
        <f aca="false">G48</f>
        <v>7773</v>
      </c>
      <c r="H47" s="211" t="n">
        <f aca="false">H48</f>
        <v>5618</v>
      </c>
      <c r="I47" s="211" t="n">
        <f aca="false">I48</f>
        <v>5349</v>
      </c>
      <c r="J47" s="211" t="n">
        <f aca="false">J48</f>
        <v>269</v>
      </c>
      <c r="K47" s="211" t="n">
        <f aca="false">K48</f>
        <v>2151</v>
      </c>
      <c r="L47" s="212" t="n">
        <f aca="false">L48</f>
        <v>7961</v>
      </c>
      <c r="M47" s="217" t="n">
        <f aca="false">M48</f>
        <v>6143</v>
      </c>
      <c r="N47" s="217" t="n">
        <f aca="false">N48</f>
        <v>5970</v>
      </c>
      <c r="O47" s="217" t="n">
        <f aca="false">O48</f>
        <v>173</v>
      </c>
      <c r="P47" s="218" t="n">
        <f aca="false">P48</f>
        <v>1813</v>
      </c>
      <c r="Q47" s="165" t="n">
        <f aca="false">C47/(C47+F47)*100</f>
        <v>71.078294789635</v>
      </c>
      <c r="R47" s="166" t="n">
        <f aca="false">H47/(H47+K47)*100</f>
        <v>72.3130390011585</v>
      </c>
      <c r="S47" s="166" t="n">
        <f aca="false">M47/(M47+P47)*100</f>
        <v>77.2121669180493</v>
      </c>
      <c r="T47" s="166" t="n">
        <f aca="false">E47/C47*100</f>
        <v>5.62524500196002</v>
      </c>
      <c r="U47" s="166" t="n">
        <f aca="false">J47/H47*100</f>
        <v>4.78818084727661</v>
      </c>
      <c r="V47" s="215" t="n">
        <f aca="false">O47/M47*100</f>
        <v>2.81621357642846</v>
      </c>
      <c r="W47" s="167" t="s">
        <v>268</v>
      </c>
    </row>
    <row r="48" customFormat="false" ht="12.75" hidden="false" customHeight="true" outlineLevel="0" collapsed="false">
      <c r="A48" s="216" t="s">
        <v>269</v>
      </c>
      <c r="B48" s="209" t="n">
        <v>7258</v>
      </c>
      <c r="C48" s="210" t="n">
        <v>5102</v>
      </c>
      <c r="D48" s="211" t="n">
        <v>4815</v>
      </c>
      <c r="E48" s="211" t="n">
        <v>287</v>
      </c>
      <c r="F48" s="211" t="n">
        <v>2076</v>
      </c>
      <c r="G48" s="209" t="n">
        <v>7773</v>
      </c>
      <c r="H48" s="210" t="n">
        <v>5618</v>
      </c>
      <c r="I48" s="181" t="n">
        <v>5349</v>
      </c>
      <c r="J48" s="181" t="n">
        <v>269</v>
      </c>
      <c r="K48" s="211" t="n">
        <v>2151</v>
      </c>
      <c r="L48" s="217" t="n">
        <v>7961</v>
      </c>
      <c r="M48" s="217" t="n">
        <v>6143</v>
      </c>
      <c r="N48" s="217" t="n">
        <v>5970</v>
      </c>
      <c r="O48" s="217" t="n">
        <v>173</v>
      </c>
      <c r="P48" s="218" t="n">
        <v>1813</v>
      </c>
      <c r="Q48" s="165" t="n">
        <f aca="false">C48/(C48+F48)*100</f>
        <v>71.078294789635</v>
      </c>
      <c r="R48" s="166" t="n">
        <f aca="false">H48/(H48+K48)*100</f>
        <v>72.3130390011585</v>
      </c>
      <c r="S48" s="166" t="n">
        <f aca="false">M48/(M48+P48)*100</f>
        <v>77.2121669180493</v>
      </c>
      <c r="T48" s="166" t="n">
        <f aca="false">E48/C48*100</f>
        <v>5.62524500196002</v>
      </c>
      <c r="U48" s="166" t="n">
        <f aca="false">J48/H48*100</f>
        <v>4.78818084727661</v>
      </c>
      <c r="V48" s="215" t="n">
        <f aca="false">O48/M48*100</f>
        <v>2.81621357642846</v>
      </c>
      <c r="W48" s="167" t="s">
        <v>268</v>
      </c>
    </row>
    <row r="49" customFormat="false" ht="12.75" hidden="false" customHeight="true" outlineLevel="0" collapsed="false">
      <c r="A49" s="208"/>
      <c r="B49" s="209"/>
      <c r="C49" s="210"/>
      <c r="D49" s="211"/>
      <c r="E49" s="211"/>
      <c r="F49" s="211"/>
      <c r="G49" s="209"/>
      <c r="H49" s="210"/>
      <c r="K49" s="211"/>
      <c r="L49" s="217"/>
      <c r="M49" s="217"/>
      <c r="N49" s="217"/>
      <c r="O49" s="217"/>
      <c r="P49" s="218"/>
      <c r="Q49" s="219"/>
      <c r="R49" s="166"/>
      <c r="S49" s="166"/>
      <c r="T49" s="166"/>
      <c r="U49" s="166"/>
      <c r="V49" s="215"/>
      <c r="W49" s="167"/>
    </row>
    <row r="50" customFormat="false" ht="12.75" hidden="false" customHeight="true" outlineLevel="0" collapsed="false">
      <c r="A50" s="216" t="s">
        <v>270</v>
      </c>
      <c r="B50" s="209" t="n">
        <f aca="false">B51</f>
        <v>4392</v>
      </c>
      <c r="C50" s="210" t="n">
        <f aca="false">C51</f>
        <v>3040</v>
      </c>
      <c r="D50" s="211" t="n">
        <f aca="false">D51</f>
        <v>2894</v>
      </c>
      <c r="E50" s="211" t="n">
        <f aca="false">E51</f>
        <v>146</v>
      </c>
      <c r="F50" s="211" t="n">
        <f aca="false">F51</f>
        <v>1334</v>
      </c>
      <c r="G50" s="209" t="n">
        <f aca="false">G51</f>
        <v>4882</v>
      </c>
      <c r="H50" s="211" t="n">
        <f aca="false">H51</f>
        <v>3586</v>
      </c>
      <c r="I50" s="211" t="n">
        <f aca="false">I51</f>
        <v>3478</v>
      </c>
      <c r="J50" s="211" t="n">
        <f aca="false">J51</f>
        <v>108</v>
      </c>
      <c r="K50" s="211" t="n">
        <f aca="false">K51</f>
        <v>1293</v>
      </c>
      <c r="L50" s="212" t="n">
        <f aca="false">L51</f>
        <v>5187</v>
      </c>
      <c r="M50" s="217" t="n">
        <f aca="false">M51</f>
        <v>3888</v>
      </c>
      <c r="N50" s="217" t="n">
        <f aca="false">N51</f>
        <v>3811</v>
      </c>
      <c r="O50" s="217" t="n">
        <f aca="false">O51</f>
        <v>77</v>
      </c>
      <c r="P50" s="218" t="n">
        <f aca="false">P51</f>
        <v>1291</v>
      </c>
      <c r="Q50" s="165" t="n">
        <f aca="false">C50/(C50+F50)*100</f>
        <v>69.5016003657979</v>
      </c>
      <c r="R50" s="166" t="n">
        <f aca="false">H50/(H50+K50)*100</f>
        <v>73.4986677597868</v>
      </c>
      <c r="S50" s="166" t="n">
        <f aca="false">M50/(M50+P50)*100</f>
        <v>75.0724078007337</v>
      </c>
      <c r="T50" s="166" t="n">
        <f aca="false">E50/C50*100</f>
        <v>4.80263157894737</v>
      </c>
      <c r="U50" s="166" t="n">
        <f aca="false">J50/H50*100</f>
        <v>3.0117122141662</v>
      </c>
      <c r="V50" s="215" t="n">
        <f aca="false">O50/M50*100</f>
        <v>1.98045267489712</v>
      </c>
      <c r="W50" s="167" t="s">
        <v>271</v>
      </c>
    </row>
    <row r="51" customFormat="false" ht="12.75" hidden="false" customHeight="true" outlineLevel="0" collapsed="false">
      <c r="A51" s="222" t="s">
        <v>272</v>
      </c>
      <c r="B51" s="223" t="n">
        <v>4392</v>
      </c>
      <c r="C51" s="224" t="n">
        <v>3040</v>
      </c>
      <c r="D51" s="224" t="n">
        <v>2894</v>
      </c>
      <c r="E51" s="224" t="n">
        <v>146</v>
      </c>
      <c r="F51" s="224" t="n">
        <v>1334</v>
      </c>
      <c r="G51" s="223" t="n">
        <v>4882</v>
      </c>
      <c r="H51" s="224" t="n">
        <v>3586</v>
      </c>
      <c r="I51" s="224" t="n">
        <v>3478</v>
      </c>
      <c r="J51" s="224" t="n">
        <v>108</v>
      </c>
      <c r="K51" s="224" t="n">
        <v>1293</v>
      </c>
      <c r="L51" s="225" t="n">
        <v>5187</v>
      </c>
      <c r="M51" s="225" t="n">
        <v>3888</v>
      </c>
      <c r="N51" s="225" t="n">
        <v>3811</v>
      </c>
      <c r="O51" s="225" t="n">
        <v>77</v>
      </c>
      <c r="P51" s="226" t="n">
        <v>1291</v>
      </c>
      <c r="Q51" s="227" t="n">
        <f aca="false">C51/(C51+F51)*100</f>
        <v>69.5016003657979</v>
      </c>
      <c r="R51" s="228" t="n">
        <f aca="false">H51/(H51+K51)*100</f>
        <v>73.4986677597868</v>
      </c>
      <c r="S51" s="228" t="n">
        <f aca="false">M51/(M51+P51)*100</f>
        <v>75.0724078007337</v>
      </c>
      <c r="T51" s="228" t="n">
        <f aca="false">E51/C51*100</f>
        <v>4.80263157894737</v>
      </c>
      <c r="U51" s="228" t="n">
        <f aca="false">J51/H51*100</f>
        <v>3.0117122141662</v>
      </c>
      <c r="V51" s="229" t="n">
        <f aca="false">O51/M51*100</f>
        <v>1.98045267489712</v>
      </c>
      <c r="W51" s="174" t="s">
        <v>273</v>
      </c>
    </row>
    <row r="52" s="128" customFormat="true" ht="14.25" hidden="false" customHeight="true" outlineLevel="0" collapsed="false">
      <c r="A52" s="175" t="s">
        <v>274</v>
      </c>
      <c r="B52" s="159"/>
      <c r="C52" s="159"/>
      <c r="D52" s="159"/>
      <c r="E52" s="159"/>
      <c r="F52" s="159"/>
      <c r="G52" s="159"/>
      <c r="H52" s="159"/>
      <c r="I52" s="159"/>
      <c r="J52" s="159"/>
      <c r="K52" s="159"/>
      <c r="L52" s="159"/>
      <c r="M52" s="159"/>
      <c r="N52" s="159"/>
      <c r="O52" s="159"/>
      <c r="P52" s="159"/>
      <c r="Q52" s="159"/>
      <c r="R52" s="162"/>
      <c r="S52" s="162"/>
      <c r="T52" s="162"/>
      <c r="U52" s="162"/>
      <c r="V52" s="162"/>
      <c r="W52" s="176"/>
    </row>
    <row r="53" customFormat="false" ht="13.5" hidden="false" customHeight="false" outlineLevel="0" collapsed="false">
      <c r="A53" s="230" t="s">
        <v>182</v>
      </c>
      <c r="K53" s="211"/>
    </row>
    <row r="54" customFormat="false" ht="13.5" hidden="false" customHeight="false" outlineLevel="0" collapsed="false">
      <c r="A54" s="179" t="s">
        <v>183</v>
      </c>
      <c r="K54" s="211"/>
    </row>
    <row r="55" customFormat="false" ht="13.5" hidden="false" customHeight="false" outlineLevel="0" collapsed="false">
      <c r="A55" s="179" t="s">
        <v>275</v>
      </c>
      <c r="K55" s="211"/>
    </row>
  </sheetData>
  <mergeCells count="22">
    <mergeCell ref="A2:A4"/>
    <mergeCell ref="B2:F2"/>
    <mergeCell ref="G2:K2"/>
    <mergeCell ref="L2:P2"/>
    <mergeCell ref="Q2:S2"/>
    <mergeCell ref="T2:V2"/>
    <mergeCell ref="W2:W4"/>
    <mergeCell ref="B3:B4"/>
    <mergeCell ref="C3:E3"/>
    <mergeCell ref="F3:F4"/>
    <mergeCell ref="G3:G4"/>
    <mergeCell ref="H3:J3"/>
    <mergeCell ref="K3:K4"/>
    <mergeCell ref="L3:L4"/>
    <mergeCell ref="M3:O3"/>
    <mergeCell ref="P3:P4"/>
    <mergeCell ref="Q3:Q4"/>
    <mergeCell ref="R3:R4"/>
    <mergeCell ref="S3:S4"/>
    <mergeCell ref="T3:T4"/>
    <mergeCell ref="U3:U4"/>
    <mergeCell ref="V3:V4"/>
  </mergeCells>
  <printOptions headings="false" gridLines="false" gridLinesSet="true" horizontalCentered="false" verticalCentered="false"/>
  <pageMargins left="0.708333333333333" right="0.708333333333333" top="0.708333333333333" bottom="0.7875" header="0.511811023622047" footer="0.511811023622047"/>
  <pageSetup paperSize="9" scale="85"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1" ySplit="4" topLeftCell="J8" activePane="bottomRight" state="frozen"/>
      <selection pane="topLeft" activeCell="A1" activeCellId="0" sqref="A1"/>
      <selection pane="topRight" activeCell="J1" activeCellId="0" sqref="J1"/>
      <selection pane="bottomLeft" activeCell="A8" activeCellId="0" sqref="A8"/>
      <selection pane="bottomRight" activeCell="P26" activeCellId="0" sqref="P26"/>
    </sheetView>
  </sheetViews>
  <sheetFormatPr defaultColWidth="10.8671875" defaultRowHeight="13.5" zeroHeight="false" outlineLevelRow="0" outlineLevelCol="0"/>
  <cols>
    <col collapsed="false" customWidth="true" hidden="false" outlineLevel="0" max="1" min="1" style="231" width="11.87"/>
    <col collapsed="false" customWidth="true" hidden="false" outlineLevel="0" max="2" min="2" style="204" width="9.36"/>
    <col collapsed="false" customWidth="true" hidden="false" outlineLevel="0" max="6" min="3" style="204" width="8.86"/>
    <col collapsed="false" customWidth="true" hidden="false" outlineLevel="0" max="7" min="7" style="204" width="9.36"/>
    <col collapsed="false" customWidth="true" hidden="false" outlineLevel="0" max="16" min="8" style="204" width="8.86"/>
    <col collapsed="false" customWidth="true" hidden="false" outlineLevel="0" max="17" min="17" style="204" width="6.62"/>
    <col collapsed="false" customWidth="true" hidden="false" outlineLevel="0" max="18" min="18" style="232" width="5.62"/>
    <col collapsed="false" customWidth="true" hidden="false" outlineLevel="0" max="22" min="19" style="232" width="6.62"/>
    <col collapsed="false" customWidth="true" hidden="false" outlineLevel="0" max="23" min="23" style="127" width="7.62"/>
    <col collapsed="false" customWidth="false" hidden="false" outlineLevel="0" max="257" min="24" style="204" width="10.87"/>
  </cols>
  <sheetData>
    <row r="1" s="234" customFormat="true" ht="18" hidden="false" customHeight="true" outlineLevel="0" collapsed="false">
      <c r="A1" s="233" t="s">
        <v>277</v>
      </c>
      <c r="K1" s="235"/>
      <c r="O1" s="135"/>
      <c r="P1" s="135"/>
      <c r="Q1" s="135"/>
      <c r="R1" s="236"/>
      <c r="S1" s="236"/>
      <c r="T1" s="236"/>
      <c r="U1" s="237" t="s">
        <v>190</v>
      </c>
      <c r="V1" s="236"/>
      <c r="W1" s="135"/>
    </row>
    <row r="2" customFormat="false" ht="14.25" hidden="false" customHeight="true" outlineLevel="0" collapsed="false">
      <c r="A2" s="238" t="s">
        <v>191</v>
      </c>
      <c r="B2" s="239" t="s">
        <v>192</v>
      </c>
      <c r="C2" s="239"/>
      <c r="D2" s="239"/>
      <c r="E2" s="239"/>
      <c r="F2" s="239"/>
      <c r="G2" s="240" t="s">
        <v>193</v>
      </c>
      <c r="H2" s="240"/>
      <c r="I2" s="240"/>
      <c r="J2" s="240"/>
      <c r="K2" s="240"/>
      <c r="L2" s="241" t="s">
        <v>194</v>
      </c>
      <c r="M2" s="241"/>
      <c r="N2" s="241"/>
      <c r="O2" s="241"/>
      <c r="P2" s="241"/>
      <c r="Q2" s="141" t="s">
        <v>195</v>
      </c>
      <c r="R2" s="141"/>
      <c r="S2" s="141"/>
      <c r="T2" s="141" t="s">
        <v>196</v>
      </c>
      <c r="U2" s="141"/>
      <c r="V2" s="141"/>
      <c r="W2" s="142" t="s">
        <v>191</v>
      </c>
    </row>
    <row r="3" customFormat="false" ht="14.25" hidden="false" customHeight="true" outlineLevel="0" collapsed="false">
      <c r="A3" s="238"/>
      <c r="B3" s="143" t="s">
        <v>126</v>
      </c>
      <c r="C3" s="242" t="s">
        <v>60</v>
      </c>
      <c r="D3" s="242"/>
      <c r="E3" s="242"/>
      <c r="F3" s="243" t="s">
        <v>197</v>
      </c>
      <c r="G3" s="143" t="s">
        <v>126</v>
      </c>
      <c r="H3" s="242" t="s">
        <v>60</v>
      </c>
      <c r="I3" s="242"/>
      <c r="J3" s="242"/>
      <c r="K3" s="244" t="s">
        <v>197</v>
      </c>
      <c r="L3" s="143" t="s">
        <v>126</v>
      </c>
      <c r="M3" s="245" t="s">
        <v>60</v>
      </c>
      <c r="N3" s="245"/>
      <c r="O3" s="245"/>
      <c r="P3" s="246" t="s">
        <v>197</v>
      </c>
      <c r="Q3" s="247" t="s">
        <v>198</v>
      </c>
      <c r="R3" s="247" t="s">
        <v>199</v>
      </c>
      <c r="S3" s="247" t="s">
        <v>200</v>
      </c>
      <c r="T3" s="247" t="s">
        <v>198</v>
      </c>
      <c r="U3" s="247" t="s">
        <v>199</v>
      </c>
      <c r="V3" s="247" t="s">
        <v>200</v>
      </c>
      <c r="W3" s="142"/>
    </row>
    <row r="4" customFormat="false" ht="27.95" hidden="false" customHeight="true" outlineLevel="0" collapsed="false">
      <c r="A4" s="238"/>
      <c r="B4" s="143"/>
      <c r="C4" s="248" t="s">
        <v>134</v>
      </c>
      <c r="D4" s="239" t="s">
        <v>63</v>
      </c>
      <c r="E4" s="246" t="s">
        <v>201</v>
      </c>
      <c r="F4" s="243"/>
      <c r="G4" s="143"/>
      <c r="H4" s="248" t="s">
        <v>134</v>
      </c>
      <c r="I4" s="239" t="s">
        <v>63</v>
      </c>
      <c r="J4" s="246" t="s">
        <v>201</v>
      </c>
      <c r="K4" s="244"/>
      <c r="L4" s="143"/>
      <c r="M4" s="248" t="s">
        <v>134</v>
      </c>
      <c r="N4" s="239" t="s">
        <v>63</v>
      </c>
      <c r="O4" s="246" t="s">
        <v>201</v>
      </c>
      <c r="P4" s="246"/>
      <c r="Q4" s="247"/>
      <c r="R4" s="247"/>
      <c r="S4" s="247"/>
      <c r="T4" s="247"/>
      <c r="U4" s="247"/>
      <c r="V4" s="247"/>
      <c r="W4" s="142"/>
    </row>
    <row r="5" customFormat="false" ht="12.75" hidden="false" customHeight="true" outlineLevel="0" collapsed="false">
      <c r="A5" s="249" t="s">
        <v>202</v>
      </c>
      <c r="B5" s="201" t="n">
        <f aca="false">B7+B8</f>
        <v>1277006</v>
      </c>
      <c r="C5" s="88" t="n">
        <f aca="false">C7+C8</f>
        <v>606504</v>
      </c>
      <c r="D5" s="202" t="n">
        <f aca="false">D7+D8</f>
        <v>580540</v>
      </c>
      <c r="E5" s="202" t="n">
        <f aca="false">E7+E8</f>
        <v>25964</v>
      </c>
      <c r="F5" s="202" t="n">
        <f aca="false">F7+F8</f>
        <v>608104</v>
      </c>
      <c r="G5" s="203" t="n">
        <f aca="false">G7+G8</f>
        <v>1284423</v>
      </c>
      <c r="H5" s="88" t="n">
        <f aca="false">H7+H8</f>
        <v>621257</v>
      </c>
      <c r="I5" s="204" t="n">
        <f aca="false">I7+I8</f>
        <v>595587</v>
      </c>
      <c r="J5" s="204" t="n">
        <f aca="false">J7+J8</f>
        <v>25670</v>
      </c>
      <c r="K5" s="205" t="n">
        <f aca="false">K7+K8</f>
        <v>645488</v>
      </c>
      <c r="L5" s="205" t="n">
        <f aca="false">L7+L8</f>
        <v>1276930</v>
      </c>
      <c r="M5" s="202" t="n">
        <f aca="false">M7+M8</f>
        <v>621087</v>
      </c>
      <c r="N5" s="202" t="n">
        <f aca="false">N7+N8</f>
        <v>598255</v>
      </c>
      <c r="O5" s="202" t="n">
        <f aca="false">O7+O8</f>
        <v>22832</v>
      </c>
      <c r="P5" s="206" t="n">
        <f aca="false">P7+P8</f>
        <v>645252</v>
      </c>
      <c r="Q5" s="154" t="n">
        <f aca="false">C5/(C5+F5)*100</f>
        <v>49.9341351283706</v>
      </c>
      <c r="R5" s="156" t="n">
        <f aca="false">H5/(H5+K5)*100</f>
        <v>49.0435723053969</v>
      </c>
      <c r="S5" s="156" t="n">
        <f aca="false">M5/(M5+P5)*100</f>
        <v>49.0458716031015</v>
      </c>
      <c r="T5" s="250" t="n">
        <f aca="false">E5/C5*100</f>
        <v>4.28092807302178</v>
      </c>
      <c r="U5" s="250" t="n">
        <f aca="false">J5/H5*100</f>
        <v>4.13194539457906</v>
      </c>
      <c r="V5" s="251" t="n">
        <f aca="false">O5/M5*100</f>
        <v>3.67613554944798</v>
      </c>
      <c r="W5" s="157" t="s">
        <v>203</v>
      </c>
    </row>
    <row r="6" customFormat="false" ht="12.75" hidden="false" customHeight="true" outlineLevel="0" collapsed="false">
      <c r="A6" s="252"/>
      <c r="B6" s="201"/>
      <c r="C6" s="88"/>
      <c r="D6" s="202"/>
      <c r="E6" s="202"/>
      <c r="F6" s="202"/>
      <c r="G6" s="201"/>
      <c r="H6" s="88"/>
      <c r="K6" s="202"/>
      <c r="L6" s="253"/>
      <c r="M6" s="88"/>
      <c r="N6" s="254"/>
      <c r="O6" s="254"/>
      <c r="P6" s="255"/>
      <c r="Q6" s="256"/>
      <c r="R6" s="257"/>
      <c r="S6" s="257"/>
      <c r="T6" s="257"/>
      <c r="U6" s="257"/>
      <c r="V6" s="258"/>
      <c r="W6" s="167"/>
    </row>
    <row r="7" customFormat="false" ht="12.75" hidden="false" customHeight="true" outlineLevel="0" collapsed="false">
      <c r="A7" s="259" t="s">
        <v>204</v>
      </c>
      <c r="B7" s="201" t="n">
        <f aca="false">SUM(B10,B20:B32)</f>
        <v>1195348</v>
      </c>
      <c r="C7" s="202" t="n">
        <f aca="false">SUM(C10,C20:C32)</f>
        <v>567825</v>
      </c>
      <c r="D7" s="202" t="n">
        <f aca="false">SUM(D10,D20:D32)</f>
        <v>543358</v>
      </c>
      <c r="E7" s="202" t="n">
        <f aca="false">SUM(E10,E20:E32)</f>
        <v>24467</v>
      </c>
      <c r="F7" s="202" t="n">
        <f aca="false">SUM(F10,F20:F32)</f>
        <v>566423</v>
      </c>
      <c r="G7" s="201" t="n">
        <f aca="false">SUM(G10,G20:G32)</f>
        <v>1200570</v>
      </c>
      <c r="H7" s="202" t="n">
        <f aca="false">SUM(H10,H20:H32)</f>
        <v>580311</v>
      </c>
      <c r="I7" s="202" t="n">
        <f aca="false">SUM(I10,I20:I32)</f>
        <v>556126</v>
      </c>
      <c r="J7" s="202" t="n">
        <f aca="false">SUM(J10,J20:J32)</f>
        <v>24185</v>
      </c>
      <c r="K7" s="202" t="n">
        <f aca="false">SUM(K10,K20:K32)</f>
        <v>602914</v>
      </c>
      <c r="L7" s="202" t="n">
        <f aca="false">SUM(L10,L20:L32)</f>
        <v>1191370</v>
      </c>
      <c r="M7" s="202" t="n">
        <f aca="false">SUM(M10,M20:M32)</f>
        <v>578869</v>
      </c>
      <c r="N7" s="202" t="n">
        <f aca="false">SUM(N10,N20:N32)</f>
        <v>557273</v>
      </c>
      <c r="O7" s="202" t="n">
        <f aca="false">SUM(O10,O20:O32)</f>
        <v>21596</v>
      </c>
      <c r="P7" s="206" t="n">
        <f aca="false">SUM(P10,P20:P32)</f>
        <v>602098</v>
      </c>
      <c r="Q7" s="165" t="n">
        <f aca="false">C7/(C7+F7)*100</f>
        <v>50.0618030624696</v>
      </c>
      <c r="R7" s="257" t="n">
        <f aca="false">H7/(H7+K7)*100</f>
        <v>49.0448562192313</v>
      </c>
      <c r="S7" s="257" t="n">
        <f aca="false">M7/(M7+P7)*100</f>
        <v>49.016526287356</v>
      </c>
      <c r="T7" s="257" t="n">
        <f aca="false">E7/C7*100</f>
        <v>4.30889798793642</v>
      </c>
      <c r="U7" s="257" t="n">
        <f aca="false">J7/H7*100</f>
        <v>4.16759289415503</v>
      </c>
      <c r="V7" s="258" t="n">
        <f aca="false">O7/M7*100</f>
        <v>3.73072318607492</v>
      </c>
      <c r="W7" s="167" t="s">
        <v>204</v>
      </c>
    </row>
    <row r="8" customFormat="false" ht="12.75" hidden="false" customHeight="true" outlineLevel="0" collapsed="false">
      <c r="A8" s="259" t="s">
        <v>205</v>
      </c>
      <c r="B8" s="201" t="n">
        <f aca="false">SUM(B34,B40,B44,B47,B50)</f>
        <v>81658</v>
      </c>
      <c r="C8" s="202" t="n">
        <f aca="false">SUM(C34,C40,C44,C47,C50)</f>
        <v>38679</v>
      </c>
      <c r="D8" s="202" t="n">
        <f aca="false">SUM(D34,D40,D44,D47,D50)</f>
        <v>37182</v>
      </c>
      <c r="E8" s="202" t="n">
        <f aca="false">SUM(E34,E40,E44,E47,E50)</f>
        <v>1497</v>
      </c>
      <c r="F8" s="202" t="n">
        <f aca="false">SUM(F34,F40,F44,F47,F50)</f>
        <v>41681</v>
      </c>
      <c r="G8" s="201" t="n">
        <f aca="false">SUM(G34,G40,G44,G47,G50)</f>
        <v>83853</v>
      </c>
      <c r="H8" s="202" t="n">
        <f aca="false">SUM(H34,H40,H44,H47,H50)</f>
        <v>40946</v>
      </c>
      <c r="I8" s="202" t="n">
        <f aca="false">SUM(I34,I40,I44,I47,I50)</f>
        <v>39461</v>
      </c>
      <c r="J8" s="202" t="n">
        <f aca="false">SUM(J34,J40,J44,J47,J50)</f>
        <v>1485</v>
      </c>
      <c r="K8" s="202" t="n">
        <f aca="false">SUM(K34,K40,K44,K47,K50)</f>
        <v>42574</v>
      </c>
      <c r="L8" s="202" t="n">
        <f aca="false">SUM(L34,L40,L44,L47,L50)</f>
        <v>85560</v>
      </c>
      <c r="M8" s="202" t="n">
        <f aca="false">SUM(M34,M40,M44,M47,M50)</f>
        <v>42218</v>
      </c>
      <c r="N8" s="202" t="n">
        <f aca="false">SUM(N34,N40,N44,N47,N50)</f>
        <v>40982</v>
      </c>
      <c r="O8" s="202" t="n">
        <f aca="false">SUM(O34,O40,O44,O47,O50)</f>
        <v>1236</v>
      </c>
      <c r="P8" s="206" t="n">
        <f aca="false">SUM(P34,P40,P44,P47,P50)</f>
        <v>43154</v>
      </c>
      <c r="Q8" s="165" t="n">
        <f aca="false">C8/(C8+F8)*100</f>
        <v>48.1321553011449</v>
      </c>
      <c r="R8" s="257" t="n">
        <f aca="false">H8/(H8+K8)*100</f>
        <v>49.0253831417625</v>
      </c>
      <c r="S8" s="257" t="n">
        <f aca="false">M8/(M8+P8)*100</f>
        <v>49.4518108981868</v>
      </c>
      <c r="T8" s="257" t="n">
        <f aca="false">E8/C8*100</f>
        <v>3.87031722640192</v>
      </c>
      <c r="U8" s="257" t="n">
        <f aca="false">J8/H8*100</f>
        <v>3.62672788550774</v>
      </c>
      <c r="V8" s="258" t="n">
        <f aca="false">O8/M8*100</f>
        <v>2.92766118717135</v>
      </c>
      <c r="W8" s="167" t="s">
        <v>205</v>
      </c>
    </row>
    <row r="9" customFormat="false" ht="12.75" hidden="false" customHeight="true" outlineLevel="0" collapsed="false">
      <c r="A9" s="252"/>
      <c r="B9" s="201"/>
      <c r="C9" s="202"/>
      <c r="D9" s="202"/>
      <c r="E9" s="202"/>
      <c r="F9" s="202"/>
      <c r="G9" s="201"/>
      <c r="K9" s="202"/>
      <c r="L9" s="254"/>
      <c r="M9" s="254"/>
      <c r="N9" s="254"/>
      <c r="O9" s="254"/>
      <c r="P9" s="255"/>
      <c r="Q9" s="256"/>
      <c r="R9" s="257"/>
      <c r="S9" s="257"/>
      <c r="T9" s="257"/>
      <c r="U9" s="257"/>
      <c r="V9" s="258"/>
      <c r="W9" s="167"/>
    </row>
    <row r="10" customFormat="false" ht="12.75" hidden="false" customHeight="true" outlineLevel="0" collapsed="false">
      <c r="A10" s="259" t="s">
        <v>206</v>
      </c>
      <c r="B10" s="201" t="n">
        <v>517136</v>
      </c>
      <c r="C10" s="202" t="n">
        <v>254562</v>
      </c>
      <c r="D10" s="202" t="n">
        <v>242444</v>
      </c>
      <c r="E10" s="202" t="n">
        <v>12118</v>
      </c>
      <c r="F10" s="202" t="n">
        <v>236736</v>
      </c>
      <c r="G10" s="201" t="n">
        <f aca="false">SUM(G11:G18)</f>
        <v>508497</v>
      </c>
      <c r="H10" s="202" t="n">
        <f aca="false">SUM(H11:H18)</f>
        <v>251359</v>
      </c>
      <c r="I10" s="202" t="n">
        <f aca="false">SUM(I11:I18)</f>
        <v>240070</v>
      </c>
      <c r="J10" s="202" t="n">
        <f aca="false">SUM(J11:J18)</f>
        <v>11289</v>
      </c>
      <c r="K10" s="202" t="n">
        <f aca="false">SUM(K11:K18)</f>
        <v>245394</v>
      </c>
      <c r="L10" s="202" t="n">
        <f aca="false">SUM(L11:L18)</f>
        <v>497390</v>
      </c>
      <c r="M10" s="202" t="n">
        <f aca="false">SUM(M11:M18)</f>
        <v>246046</v>
      </c>
      <c r="N10" s="202" t="n">
        <f aca="false">SUM(N11:N18)</f>
        <v>235995</v>
      </c>
      <c r="O10" s="202" t="n">
        <f aca="false">SUM(O11:O18)</f>
        <v>10051</v>
      </c>
      <c r="P10" s="202" t="n">
        <f aca="false">SUM(P11:P18)</f>
        <v>243552</v>
      </c>
      <c r="Q10" s="165" t="n">
        <f aca="false">C10/(C10+F10)*100</f>
        <v>51.8141738822466</v>
      </c>
      <c r="R10" s="257" t="n">
        <f aca="false">H10/(H10+K10)*100</f>
        <v>50.6003989910479</v>
      </c>
      <c r="S10" s="257" t="n">
        <f aca="false">M10/(M10+P10)*100</f>
        <v>50.2546987528544</v>
      </c>
      <c r="T10" s="257" t="n">
        <f aca="false">E10/C10*100</f>
        <v>4.76033343546955</v>
      </c>
      <c r="U10" s="257" t="n">
        <f aca="false">J10/H10*100</f>
        <v>4.49118591337489</v>
      </c>
      <c r="V10" s="258" t="n">
        <f aca="false">O10/M10*100</f>
        <v>4.08500849434659</v>
      </c>
      <c r="W10" s="167" t="s">
        <v>207</v>
      </c>
    </row>
    <row r="11" customFormat="false" ht="12.75" hidden="false" customHeight="true" outlineLevel="0" collapsed="false">
      <c r="A11" s="259" t="s">
        <v>208</v>
      </c>
      <c r="B11" s="201" t="n">
        <v>59038</v>
      </c>
      <c r="C11" s="202" t="n">
        <v>31441</v>
      </c>
      <c r="D11" s="202" t="n">
        <v>29830</v>
      </c>
      <c r="E11" s="202" t="n">
        <v>1611</v>
      </c>
      <c r="F11" s="202" t="n">
        <v>21455</v>
      </c>
      <c r="G11" s="201" t="n">
        <v>60352</v>
      </c>
      <c r="H11" s="204" t="n">
        <v>31613</v>
      </c>
      <c r="I11" s="204" t="n">
        <v>29853</v>
      </c>
      <c r="J11" s="204" t="n">
        <v>1760</v>
      </c>
      <c r="K11" s="202" t="n">
        <v>25267</v>
      </c>
      <c r="L11" s="254" t="n">
        <v>59646</v>
      </c>
      <c r="M11" s="254" t="n">
        <v>31772</v>
      </c>
      <c r="N11" s="254" t="n">
        <v>30429</v>
      </c>
      <c r="O11" s="254" t="n">
        <v>1343</v>
      </c>
      <c r="P11" s="255" t="n">
        <v>24714</v>
      </c>
      <c r="Q11" s="165" t="n">
        <f aca="false">C11/(C11+F11)*100</f>
        <v>59.4392770719903</v>
      </c>
      <c r="R11" s="257" t="n">
        <f aca="false">H11/(H11+K11)*100</f>
        <v>55.5784106891702</v>
      </c>
      <c r="S11" s="257" t="n">
        <f aca="false">M11/(M11+P11)*100</f>
        <v>56.247565768509</v>
      </c>
      <c r="T11" s="257" t="n">
        <f aca="false">E11/C11*100</f>
        <v>5.12388282815432</v>
      </c>
      <c r="U11" s="257" t="n">
        <f aca="false">J11/H11*100</f>
        <v>5.56732989592889</v>
      </c>
      <c r="V11" s="258" t="n">
        <f aca="false">O11/M11*100</f>
        <v>4.22699232028201</v>
      </c>
      <c r="W11" s="167" t="s">
        <v>209</v>
      </c>
    </row>
    <row r="12" customFormat="false" ht="12.75" hidden="false" customHeight="true" outlineLevel="0" collapsed="false">
      <c r="A12" s="259" t="s">
        <v>210</v>
      </c>
      <c r="B12" s="201" t="n">
        <v>54240</v>
      </c>
      <c r="C12" s="202" t="n">
        <v>26120</v>
      </c>
      <c r="D12" s="202" t="n">
        <v>24897</v>
      </c>
      <c r="E12" s="202" t="n">
        <v>1223</v>
      </c>
      <c r="F12" s="202" t="n">
        <v>24114</v>
      </c>
      <c r="G12" s="201" t="n">
        <v>53772</v>
      </c>
      <c r="H12" s="204" t="n">
        <v>25621</v>
      </c>
      <c r="I12" s="204" t="n">
        <v>24399</v>
      </c>
      <c r="J12" s="204" t="n">
        <v>1222</v>
      </c>
      <c r="K12" s="202" t="n">
        <v>27295</v>
      </c>
      <c r="L12" s="254" t="n">
        <v>54008</v>
      </c>
      <c r="M12" s="254" t="n">
        <v>25601</v>
      </c>
      <c r="N12" s="254" t="n">
        <v>24493</v>
      </c>
      <c r="O12" s="254" t="n">
        <v>1108</v>
      </c>
      <c r="P12" s="255" t="n">
        <v>27982</v>
      </c>
      <c r="Q12" s="165" t="n">
        <f aca="false">C12/(C12+F12)*100</f>
        <v>51.9966556515507</v>
      </c>
      <c r="R12" s="257" t="n">
        <f aca="false">H12/(H12+K12)*100</f>
        <v>48.4182477889485</v>
      </c>
      <c r="S12" s="257" t="n">
        <f aca="false">M12/(M12+P12)*100</f>
        <v>47.7782132392737</v>
      </c>
      <c r="T12" s="257" t="n">
        <f aca="false">E12/C12*100</f>
        <v>4.6822358346095</v>
      </c>
      <c r="U12" s="257" t="n">
        <f aca="false">J12/H12*100</f>
        <v>4.76952499902424</v>
      </c>
      <c r="V12" s="258" t="n">
        <f aca="false">O12/M12*100</f>
        <v>4.32795593922112</v>
      </c>
      <c r="W12" s="167" t="s">
        <v>211</v>
      </c>
    </row>
    <row r="13" customFormat="false" ht="12.75" hidden="false" customHeight="true" outlineLevel="0" collapsed="false">
      <c r="A13" s="259" t="s">
        <v>212</v>
      </c>
      <c r="B13" s="201" t="n">
        <v>61098</v>
      </c>
      <c r="C13" s="88" t="n">
        <v>30461</v>
      </c>
      <c r="D13" s="202" t="n">
        <v>28830</v>
      </c>
      <c r="E13" s="202" t="n">
        <v>1631</v>
      </c>
      <c r="F13" s="202" t="n">
        <v>28362</v>
      </c>
      <c r="G13" s="201" t="n">
        <v>61181</v>
      </c>
      <c r="H13" s="88" t="n">
        <v>30399</v>
      </c>
      <c r="I13" s="204" t="n">
        <v>29034</v>
      </c>
      <c r="J13" s="204" t="n">
        <v>1365</v>
      </c>
      <c r="K13" s="202" t="n">
        <v>29235</v>
      </c>
      <c r="L13" s="260" t="n">
        <v>59998</v>
      </c>
      <c r="M13" s="260" t="n">
        <v>30242</v>
      </c>
      <c r="N13" s="260" t="n">
        <v>28913</v>
      </c>
      <c r="O13" s="260" t="n">
        <v>1329</v>
      </c>
      <c r="P13" s="261" t="n">
        <v>29048</v>
      </c>
      <c r="Q13" s="165" t="n">
        <f aca="false">C13/(C13+F13)*100</f>
        <v>51.7841660574945</v>
      </c>
      <c r="R13" s="257" t="n">
        <f aca="false">H13/(H13+K13)*100</f>
        <v>50.9759533152229</v>
      </c>
      <c r="S13" s="257" t="n">
        <f aca="false">M13/(M13+P13)*100</f>
        <v>51.0069151627593</v>
      </c>
      <c r="T13" s="257" t="n">
        <f aca="false">E13/C13*100</f>
        <v>5.35438757755819</v>
      </c>
      <c r="U13" s="257" t="n">
        <f aca="false">J13/H13*100</f>
        <v>4.49027928550281</v>
      </c>
      <c r="V13" s="258" t="n">
        <f aca="false">O13/M13*100</f>
        <v>4.39455062495867</v>
      </c>
      <c r="W13" s="167" t="s">
        <v>213</v>
      </c>
    </row>
    <row r="14" customFormat="false" ht="12.75" hidden="false" customHeight="true" outlineLevel="0" collapsed="false">
      <c r="A14" s="259" t="s">
        <v>214</v>
      </c>
      <c r="B14" s="201" t="n">
        <v>82620</v>
      </c>
      <c r="C14" s="88" t="n">
        <v>41255</v>
      </c>
      <c r="D14" s="202" t="n">
        <v>39301</v>
      </c>
      <c r="E14" s="202" t="n">
        <v>1954</v>
      </c>
      <c r="F14" s="202" t="n">
        <v>37463</v>
      </c>
      <c r="G14" s="201" t="n">
        <v>81233</v>
      </c>
      <c r="H14" s="88" t="n">
        <v>40466</v>
      </c>
      <c r="I14" s="204" t="n">
        <v>38640</v>
      </c>
      <c r="J14" s="204" t="n">
        <v>1826</v>
      </c>
      <c r="K14" s="202" t="n">
        <v>37920</v>
      </c>
      <c r="L14" s="260" t="n">
        <v>79008</v>
      </c>
      <c r="M14" s="260" t="n">
        <v>39000</v>
      </c>
      <c r="N14" s="260" t="n">
        <v>37417</v>
      </c>
      <c r="O14" s="260" t="n">
        <v>1583</v>
      </c>
      <c r="P14" s="261" t="n">
        <v>37880</v>
      </c>
      <c r="Q14" s="165" t="n">
        <f aca="false">C14/(C14+F14)*100</f>
        <v>52.4085977794151</v>
      </c>
      <c r="R14" s="257" t="n">
        <f aca="false">H14/(H14+K14)*100</f>
        <v>51.6240144923838</v>
      </c>
      <c r="S14" s="257" t="n">
        <f aca="false">M14/(M14+P14)*100</f>
        <v>50.7284079084287</v>
      </c>
      <c r="T14" s="257" t="n">
        <f aca="false">E14/C14*100</f>
        <v>4.73639558841353</v>
      </c>
      <c r="U14" s="257" t="n">
        <f aca="false">J14/H14*100</f>
        <v>4.51243018830623</v>
      </c>
      <c r="V14" s="258" t="n">
        <f aca="false">O14/M14*100</f>
        <v>4.05897435897436</v>
      </c>
      <c r="W14" s="167" t="s">
        <v>215</v>
      </c>
    </row>
    <row r="15" customFormat="false" ht="12.75" hidden="false" customHeight="true" outlineLevel="0" collapsed="false">
      <c r="A15" s="259" t="s">
        <v>216</v>
      </c>
      <c r="B15" s="201" t="n">
        <v>97958</v>
      </c>
      <c r="C15" s="88" t="n">
        <v>47700</v>
      </c>
      <c r="D15" s="202" t="n">
        <v>45614</v>
      </c>
      <c r="E15" s="202" t="n">
        <v>2086</v>
      </c>
      <c r="F15" s="202" t="n">
        <v>44943</v>
      </c>
      <c r="G15" s="201" t="n">
        <v>91718</v>
      </c>
      <c r="H15" s="88" t="n">
        <v>44678</v>
      </c>
      <c r="I15" s="204" t="n">
        <v>42730</v>
      </c>
      <c r="J15" s="204" t="n">
        <v>1948</v>
      </c>
      <c r="K15" s="202" t="n">
        <v>45553</v>
      </c>
      <c r="L15" s="260" t="n">
        <v>86034</v>
      </c>
      <c r="M15" s="260" t="n">
        <v>41921</v>
      </c>
      <c r="N15" s="260" t="n">
        <v>40064</v>
      </c>
      <c r="O15" s="260" t="n">
        <v>1857</v>
      </c>
      <c r="P15" s="261" t="n">
        <v>43486</v>
      </c>
      <c r="Q15" s="165" t="n">
        <f aca="false">C15/(C15+F15)*100</f>
        <v>51.4879699491597</v>
      </c>
      <c r="R15" s="257" t="n">
        <f aca="false">H15/(H15+K15)*100</f>
        <v>49.5151333798805</v>
      </c>
      <c r="S15" s="257" t="n">
        <f aca="false">M15/(M15+P15)*100</f>
        <v>49.0837987518588</v>
      </c>
      <c r="T15" s="257" t="n">
        <f aca="false">E15/C15*100</f>
        <v>4.37316561844864</v>
      </c>
      <c r="U15" s="257" t="n">
        <f aca="false">J15/H15*100</f>
        <v>4.36008773893191</v>
      </c>
      <c r="V15" s="258" t="n">
        <f aca="false">O15/M15*100</f>
        <v>4.42976074044035</v>
      </c>
      <c r="W15" s="167" t="s">
        <v>217</v>
      </c>
    </row>
    <row r="16" customFormat="false" ht="12.75" hidden="false" customHeight="true" outlineLevel="0" collapsed="false">
      <c r="A16" s="259" t="s">
        <v>218</v>
      </c>
      <c r="B16" s="201" t="n">
        <v>68471</v>
      </c>
      <c r="C16" s="88" t="n">
        <v>32652</v>
      </c>
      <c r="D16" s="202" t="n">
        <v>31171</v>
      </c>
      <c r="E16" s="202" t="n">
        <v>1481</v>
      </c>
      <c r="F16" s="202" t="n">
        <v>33809</v>
      </c>
      <c r="G16" s="201" t="n">
        <v>69129</v>
      </c>
      <c r="H16" s="88" t="n">
        <v>33873</v>
      </c>
      <c r="I16" s="204" t="n">
        <v>32511</v>
      </c>
      <c r="J16" s="204" t="n">
        <v>1362</v>
      </c>
      <c r="K16" s="202" t="n">
        <v>34746</v>
      </c>
      <c r="L16" s="260" t="n">
        <v>69132</v>
      </c>
      <c r="M16" s="260" t="n">
        <v>33809</v>
      </c>
      <c r="N16" s="260" t="n">
        <v>32588</v>
      </c>
      <c r="O16" s="260" t="n">
        <v>1221</v>
      </c>
      <c r="P16" s="261" t="n">
        <v>34941</v>
      </c>
      <c r="Q16" s="165" t="n">
        <f aca="false">C16/(C16+F16)*100</f>
        <v>49.1295647071215</v>
      </c>
      <c r="R16" s="257" t="n">
        <f aca="false">H16/(H16+K16)*100</f>
        <v>49.3638788090762</v>
      </c>
      <c r="S16" s="257" t="n">
        <f aca="false">M16/(M16+P16)*100</f>
        <v>49.1767272727273</v>
      </c>
      <c r="T16" s="257" t="n">
        <f aca="false">E16/C16*100</f>
        <v>4.53570991057209</v>
      </c>
      <c r="U16" s="257" t="n">
        <f aca="false">J16/H16*100</f>
        <v>4.02090160304667</v>
      </c>
      <c r="V16" s="258" t="n">
        <f aca="false">O16/M16*100</f>
        <v>3.61146440296962</v>
      </c>
      <c r="W16" s="167" t="s">
        <v>219</v>
      </c>
    </row>
    <row r="17" customFormat="false" ht="12.75" hidden="false" customHeight="true" outlineLevel="0" collapsed="false">
      <c r="A17" s="259" t="s">
        <v>220</v>
      </c>
      <c r="B17" s="201" t="n">
        <v>33844</v>
      </c>
      <c r="C17" s="88" t="n">
        <v>16110</v>
      </c>
      <c r="D17" s="202" t="n">
        <v>15420</v>
      </c>
      <c r="E17" s="202" t="n">
        <v>690</v>
      </c>
      <c r="F17" s="202" t="n">
        <v>17058</v>
      </c>
      <c r="G17" s="201" t="n">
        <v>32576</v>
      </c>
      <c r="H17" s="88" t="n">
        <v>16052</v>
      </c>
      <c r="I17" s="204" t="n">
        <v>15378</v>
      </c>
      <c r="J17" s="204" t="n">
        <v>674</v>
      </c>
      <c r="K17" s="202" t="n">
        <v>16337</v>
      </c>
      <c r="L17" s="260" t="n">
        <v>31927</v>
      </c>
      <c r="M17" s="260" t="n">
        <v>15860</v>
      </c>
      <c r="N17" s="260" t="n">
        <v>15297</v>
      </c>
      <c r="O17" s="260" t="n">
        <v>563</v>
      </c>
      <c r="P17" s="261" t="n">
        <v>15999</v>
      </c>
      <c r="Q17" s="165" t="n">
        <f aca="false">C17/(C17+F17)*100</f>
        <v>48.5709117221418</v>
      </c>
      <c r="R17" s="257" t="n">
        <f aca="false">H17/(H17+K17)*100</f>
        <v>49.5600358146284</v>
      </c>
      <c r="S17" s="257" t="n">
        <f aca="false">M17/(M17+P17)*100</f>
        <v>49.7818512822122</v>
      </c>
      <c r="T17" s="257" t="n">
        <f aca="false">E17/C17*100</f>
        <v>4.2830540037244</v>
      </c>
      <c r="U17" s="257" t="n">
        <f aca="false">J17/H17*100</f>
        <v>4.19885372539247</v>
      </c>
      <c r="V17" s="258" t="n">
        <f aca="false">O17/M17*100</f>
        <v>3.54981084489281</v>
      </c>
      <c r="W17" s="167" t="s">
        <v>221</v>
      </c>
    </row>
    <row r="18" customFormat="false" ht="12.75" hidden="false" customHeight="true" outlineLevel="0" collapsed="false">
      <c r="A18" s="259" t="s">
        <v>222</v>
      </c>
      <c r="B18" s="201" t="n">
        <v>59867</v>
      </c>
      <c r="C18" s="88" t="n">
        <v>28823</v>
      </c>
      <c r="D18" s="202" t="n">
        <v>27381</v>
      </c>
      <c r="E18" s="202" t="n">
        <v>1442</v>
      </c>
      <c r="F18" s="202" t="n">
        <v>29532</v>
      </c>
      <c r="G18" s="201" t="n">
        <v>58536</v>
      </c>
      <c r="H18" s="88" t="n">
        <v>28657</v>
      </c>
      <c r="I18" s="204" t="n">
        <v>27525</v>
      </c>
      <c r="J18" s="204" t="n">
        <v>1132</v>
      </c>
      <c r="K18" s="202" t="n">
        <v>29041</v>
      </c>
      <c r="L18" s="260" t="n">
        <v>57637</v>
      </c>
      <c r="M18" s="260" t="n">
        <v>27841</v>
      </c>
      <c r="N18" s="260" t="n">
        <v>26794</v>
      </c>
      <c r="O18" s="260" t="n">
        <v>1047</v>
      </c>
      <c r="P18" s="261" t="n">
        <v>29502</v>
      </c>
      <c r="Q18" s="165" t="n">
        <f aca="false">C18/(C18+F18)*100</f>
        <v>49.3925113529261</v>
      </c>
      <c r="R18" s="257" t="n">
        <f aca="false">H18/(H18+K18)*100</f>
        <v>49.6672328330271</v>
      </c>
      <c r="S18" s="257" t="n">
        <f aca="false">M18/(M18+P18)*100</f>
        <v>48.5516976788797</v>
      </c>
      <c r="T18" s="257" t="n">
        <f aca="false">E18/C18*100</f>
        <v>5.00294903375776</v>
      </c>
      <c r="U18" s="257" t="n">
        <f aca="false">J18/H18*100</f>
        <v>3.95016924311686</v>
      </c>
      <c r="V18" s="258" t="n">
        <f aca="false">O18/M18*100</f>
        <v>3.76064078158112</v>
      </c>
      <c r="W18" s="167" t="s">
        <v>223</v>
      </c>
    </row>
    <row r="19" customFormat="false" ht="12.75" hidden="false" customHeight="true" outlineLevel="0" collapsed="false">
      <c r="A19" s="252"/>
      <c r="B19" s="201"/>
      <c r="C19" s="88"/>
      <c r="D19" s="202"/>
      <c r="E19" s="202"/>
      <c r="F19" s="202"/>
      <c r="G19" s="201"/>
      <c r="H19" s="88"/>
      <c r="K19" s="202"/>
      <c r="L19" s="260"/>
      <c r="M19" s="260"/>
      <c r="N19" s="260"/>
      <c r="O19" s="260"/>
      <c r="P19" s="261"/>
      <c r="Q19" s="262"/>
      <c r="R19" s="257"/>
      <c r="S19" s="257"/>
      <c r="T19" s="257"/>
      <c r="U19" s="257"/>
      <c r="V19" s="258"/>
      <c r="W19" s="167"/>
    </row>
    <row r="20" customFormat="false" ht="12.75" hidden="false" customHeight="true" outlineLevel="0" collapsed="false">
      <c r="A20" s="259" t="s">
        <v>224</v>
      </c>
      <c r="B20" s="201" t="n">
        <v>110511</v>
      </c>
      <c r="C20" s="88" t="n">
        <v>47827</v>
      </c>
      <c r="D20" s="202" t="n">
        <v>45946</v>
      </c>
      <c r="E20" s="202" t="n">
        <v>1881</v>
      </c>
      <c r="F20" s="202" t="n">
        <v>58092</v>
      </c>
      <c r="G20" s="201" t="n">
        <v>114825</v>
      </c>
      <c r="H20" s="88" t="n">
        <v>50396</v>
      </c>
      <c r="I20" s="204" t="n">
        <v>48412</v>
      </c>
      <c r="J20" s="204" t="n">
        <v>1984</v>
      </c>
      <c r="K20" s="202" t="n">
        <v>63904</v>
      </c>
      <c r="L20" s="260" t="n">
        <v>118185</v>
      </c>
      <c r="M20" s="260" t="n">
        <v>51186</v>
      </c>
      <c r="N20" s="260" t="n">
        <v>49376</v>
      </c>
      <c r="O20" s="260" t="n">
        <v>1810</v>
      </c>
      <c r="P20" s="261" t="n">
        <v>66681</v>
      </c>
      <c r="Q20" s="165" t="n">
        <f aca="false">C20/(C20+F20)*100</f>
        <v>45.1543160339505</v>
      </c>
      <c r="R20" s="257" t="n">
        <f aca="false">H20/(H20+K20)*100</f>
        <v>44.0909886264217</v>
      </c>
      <c r="S20" s="257" t="n">
        <f aca="false">M20/(M20+P20)*100</f>
        <v>43.426913385426</v>
      </c>
      <c r="T20" s="257" t="n">
        <f aca="false">E20/C20*100</f>
        <v>3.93292491688795</v>
      </c>
      <c r="U20" s="257" t="n">
        <f aca="false">J20/H20*100</f>
        <v>3.93682038257005</v>
      </c>
      <c r="V20" s="258" t="n">
        <f aca="false">O20/M20*100</f>
        <v>3.5361231586762</v>
      </c>
      <c r="W20" s="167" t="s">
        <v>224</v>
      </c>
    </row>
    <row r="21" customFormat="false" ht="12.75" hidden="false" customHeight="true" outlineLevel="0" collapsed="false">
      <c r="A21" s="259" t="s">
        <v>225</v>
      </c>
      <c r="B21" s="201" t="n">
        <v>13570</v>
      </c>
      <c r="C21" s="88" t="n">
        <v>5862</v>
      </c>
      <c r="D21" s="202" t="n">
        <v>5601</v>
      </c>
      <c r="E21" s="202" t="n">
        <v>261</v>
      </c>
      <c r="F21" s="202" t="n">
        <v>7488</v>
      </c>
      <c r="G21" s="201" t="n">
        <v>14438</v>
      </c>
      <c r="H21" s="88" t="n">
        <v>6618</v>
      </c>
      <c r="I21" s="204" t="n">
        <v>6376</v>
      </c>
      <c r="J21" s="204" t="n">
        <v>242</v>
      </c>
      <c r="K21" s="202" t="n">
        <v>7762</v>
      </c>
      <c r="L21" s="260" t="n">
        <v>14778</v>
      </c>
      <c r="M21" s="260" t="n">
        <v>6979</v>
      </c>
      <c r="N21" s="260" t="n">
        <v>6768</v>
      </c>
      <c r="O21" s="260" t="n">
        <v>211</v>
      </c>
      <c r="P21" s="261" t="n">
        <v>7768</v>
      </c>
      <c r="Q21" s="165" t="n">
        <f aca="false">C21/(C21+F21)*100</f>
        <v>43.9101123595506</v>
      </c>
      <c r="R21" s="257" t="n">
        <f aca="false">H21/(H21+K21)*100</f>
        <v>46.0222531293463</v>
      </c>
      <c r="S21" s="257" t="n">
        <f aca="false">M21/(M21+P21)*100</f>
        <v>47.3248796365362</v>
      </c>
      <c r="T21" s="257" t="n">
        <f aca="false">E21/C21*100</f>
        <v>4.45240532241556</v>
      </c>
      <c r="U21" s="257" t="n">
        <f aca="false">J21/H21*100</f>
        <v>3.65669386521608</v>
      </c>
      <c r="V21" s="258" t="n">
        <f aca="false">O21/M21*100</f>
        <v>3.02335578163061</v>
      </c>
      <c r="W21" s="167" t="s">
        <v>226</v>
      </c>
    </row>
    <row r="22" customFormat="false" ht="12.75" hidden="false" customHeight="true" outlineLevel="0" collapsed="false">
      <c r="A22" s="259" t="s">
        <v>227</v>
      </c>
      <c r="B22" s="201" t="n">
        <v>46232</v>
      </c>
      <c r="C22" s="202" t="n">
        <v>20945</v>
      </c>
      <c r="D22" s="202" t="n">
        <v>20255</v>
      </c>
      <c r="E22" s="202" t="n">
        <v>690</v>
      </c>
      <c r="F22" s="202" t="n">
        <v>20541</v>
      </c>
      <c r="G22" s="201" t="n">
        <v>47776</v>
      </c>
      <c r="H22" s="204" t="n">
        <v>22527</v>
      </c>
      <c r="I22" s="204" t="n">
        <v>21720</v>
      </c>
      <c r="J22" s="204" t="n">
        <v>807</v>
      </c>
      <c r="K22" s="202" t="n">
        <v>25025</v>
      </c>
      <c r="L22" s="254" t="n">
        <v>48439</v>
      </c>
      <c r="M22" s="254" t="n">
        <v>22943</v>
      </c>
      <c r="N22" s="254" t="n">
        <v>22263</v>
      </c>
      <c r="O22" s="254" t="n">
        <v>680</v>
      </c>
      <c r="P22" s="255" t="n">
        <v>25300</v>
      </c>
      <c r="Q22" s="165" t="n">
        <f aca="false">C22/(C22+F22)*100</f>
        <v>50.4869112471677</v>
      </c>
      <c r="R22" s="257" t="n">
        <f aca="false">H22/(H22+K22)*100</f>
        <v>47.3734017496635</v>
      </c>
      <c r="S22" s="257" t="n">
        <f aca="false">M22/(M22+P22)*100</f>
        <v>47.5571585514997</v>
      </c>
      <c r="T22" s="257" t="n">
        <f aca="false">E22/C22*100</f>
        <v>3.29434232513726</v>
      </c>
      <c r="U22" s="257" t="n">
        <f aca="false">J22/H22*100</f>
        <v>3.58236782527634</v>
      </c>
      <c r="V22" s="258" t="n">
        <f aca="false">O22/M22*100</f>
        <v>2.96386697467637</v>
      </c>
      <c r="W22" s="167" t="s">
        <v>228</v>
      </c>
    </row>
    <row r="23" customFormat="false" ht="12.75" hidden="false" customHeight="true" outlineLevel="0" collapsed="false">
      <c r="A23" s="259" t="s">
        <v>229</v>
      </c>
      <c r="B23" s="201" t="n">
        <v>67410</v>
      </c>
      <c r="C23" s="88" t="n">
        <v>29827</v>
      </c>
      <c r="D23" s="202" t="n">
        <v>28711</v>
      </c>
      <c r="E23" s="202" t="n">
        <v>1116</v>
      </c>
      <c r="F23" s="202" t="n">
        <v>36588</v>
      </c>
      <c r="G23" s="201" t="n">
        <v>69926</v>
      </c>
      <c r="H23" s="88" t="n">
        <v>31987</v>
      </c>
      <c r="I23" s="204" t="n">
        <v>30727</v>
      </c>
      <c r="J23" s="204" t="n">
        <v>1260</v>
      </c>
      <c r="K23" s="202" t="n">
        <v>37667</v>
      </c>
      <c r="L23" s="260" t="n">
        <v>72153</v>
      </c>
      <c r="M23" s="260" t="n">
        <v>33070</v>
      </c>
      <c r="N23" s="260" t="n">
        <v>31898</v>
      </c>
      <c r="O23" s="260" t="n">
        <v>1172</v>
      </c>
      <c r="P23" s="261" t="n">
        <v>38927</v>
      </c>
      <c r="Q23" s="165" t="n">
        <f aca="false">C23/(C23+F23)*100</f>
        <v>44.910035383573</v>
      </c>
      <c r="R23" s="257" t="n">
        <f aca="false">H23/(H23+K23)*100</f>
        <v>45.9227036494674</v>
      </c>
      <c r="S23" s="257" t="n">
        <f aca="false">M23/(M23+P23)*100</f>
        <v>45.9324694084476</v>
      </c>
      <c r="T23" s="257" t="n">
        <f aca="false">E23/C23*100</f>
        <v>3.74157642404533</v>
      </c>
      <c r="U23" s="257" t="n">
        <f aca="false">J23/H23*100</f>
        <v>3.93910025948041</v>
      </c>
      <c r="V23" s="258" t="n">
        <f aca="false">O23/M23*100</f>
        <v>3.54399758088902</v>
      </c>
      <c r="W23" s="167" t="s">
        <v>230</v>
      </c>
    </row>
    <row r="24" customFormat="false" ht="12.75" hidden="false" customHeight="true" outlineLevel="0" collapsed="false">
      <c r="A24" s="259" t="s">
        <v>231</v>
      </c>
      <c r="B24" s="201" t="n">
        <v>203159</v>
      </c>
      <c r="C24" s="88" t="n">
        <v>95542</v>
      </c>
      <c r="D24" s="202" t="n">
        <v>91235</v>
      </c>
      <c r="E24" s="202" t="n">
        <v>4307</v>
      </c>
      <c r="F24" s="202" t="n">
        <v>89077</v>
      </c>
      <c r="G24" s="201" t="n">
        <v>203733</v>
      </c>
      <c r="H24" s="88" t="n">
        <v>99874</v>
      </c>
      <c r="I24" s="204" t="n">
        <v>95161</v>
      </c>
      <c r="J24" s="204" t="n">
        <v>4713</v>
      </c>
      <c r="K24" s="202" t="n">
        <v>101541</v>
      </c>
      <c r="L24" s="260" t="n">
        <v>200437</v>
      </c>
      <c r="M24" s="260" t="n">
        <v>99741</v>
      </c>
      <c r="N24" s="260" t="n">
        <v>95487</v>
      </c>
      <c r="O24" s="260" t="n">
        <v>4254</v>
      </c>
      <c r="P24" s="261" t="n">
        <v>99366</v>
      </c>
      <c r="Q24" s="165" t="n">
        <f aca="false">C24/(C24+F24)*100</f>
        <v>51.7509032114788</v>
      </c>
      <c r="R24" s="257" t="n">
        <f aca="false">H24/(H24+K24)*100</f>
        <v>49.5861777921207</v>
      </c>
      <c r="S24" s="257" t="n">
        <f aca="false">M24/(M24+P24)*100</f>
        <v>50.0941704711537</v>
      </c>
      <c r="T24" s="257" t="n">
        <f aca="false">E24/C24*100</f>
        <v>4.50796508341881</v>
      </c>
      <c r="U24" s="257" t="n">
        <f aca="false">J24/H24*100</f>
        <v>4.71894587179847</v>
      </c>
      <c r="V24" s="258" t="n">
        <f aca="false">O24/M24*100</f>
        <v>4.26504647035823</v>
      </c>
      <c r="W24" s="167" t="s">
        <v>232</v>
      </c>
    </row>
    <row r="25" customFormat="false" ht="12.75" hidden="false" customHeight="true" outlineLevel="0" collapsed="false">
      <c r="A25" s="259" t="s">
        <v>233</v>
      </c>
      <c r="B25" s="201" t="n">
        <v>19731</v>
      </c>
      <c r="C25" s="88" t="n">
        <v>9128</v>
      </c>
      <c r="D25" s="202" t="n">
        <v>8837</v>
      </c>
      <c r="E25" s="202" t="n">
        <v>291</v>
      </c>
      <c r="F25" s="202" t="n">
        <v>8740</v>
      </c>
      <c r="G25" s="201" t="n">
        <v>20780</v>
      </c>
      <c r="H25" s="88" t="n">
        <v>9883</v>
      </c>
      <c r="I25" s="204" t="n">
        <v>9495</v>
      </c>
      <c r="J25" s="204" t="n">
        <v>388</v>
      </c>
      <c r="K25" s="202" t="n">
        <v>10821</v>
      </c>
      <c r="L25" s="260" t="n">
        <v>21514</v>
      </c>
      <c r="M25" s="260" t="n">
        <v>10708</v>
      </c>
      <c r="N25" s="260" t="n">
        <v>10369</v>
      </c>
      <c r="O25" s="260" t="n">
        <v>339</v>
      </c>
      <c r="P25" s="261" t="n">
        <v>10763</v>
      </c>
      <c r="Q25" s="165" t="n">
        <f aca="false">C25/(C25+F25)*100</f>
        <v>51.0857398701589</v>
      </c>
      <c r="R25" s="257" t="n">
        <f aca="false">H25/(H25+K25)*100</f>
        <v>47.7347372488408</v>
      </c>
      <c r="S25" s="257" t="n">
        <f aca="false">M25/(M25+P25)*100</f>
        <v>49.8719202645429</v>
      </c>
      <c r="T25" s="257" t="n">
        <f aca="false">E25/C25*100</f>
        <v>3.18799298860649</v>
      </c>
      <c r="U25" s="257" t="n">
        <f aca="false">J25/H25*100</f>
        <v>3.925933421026</v>
      </c>
      <c r="V25" s="258" t="n">
        <f aca="false">O25/M25*100</f>
        <v>3.16585730295106</v>
      </c>
      <c r="W25" s="167" t="s">
        <v>234</v>
      </c>
    </row>
    <row r="26" customFormat="false" ht="12.75" hidden="false" customHeight="true" outlineLevel="0" collapsed="false">
      <c r="A26" s="259" t="s">
        <v>235</v>
      </c>
      <c r="B26" s="201" t="n">
        <v>26192</v>
      </c>
      <c r="C26" s="88" t="n">
        <v>12904</v>
      </c>
      <c r="D26" s="202" t="n">
        <v>12491</v>
      </c>
      <c r="E26" s="202" t="n">
        <v>413</v>
      </c>
      <c r="F26" s="202" t="n">
        <v>12914</v>
      </c>
      <c r="G26" s="201" t="n">
        <v>27244</v>
      </c>
      <c r="H26" s="88" t="n">
        <v>13767</v>
      </c>
      <c r="I26" s="204" t="n">
        <v>13415</v>
      </c>
      <c r="J26" s="204" t="n">
        <v>352</v>
      </c>
      <c r="K26" s="202" t="n">
        <v>13118</v>
      </c>
      <c r="L26" s="260" t="n">
        <v>27852</v>
      </c>
      <c r="M26" s="260" t="n">
        <v>14387</v>
      </c>
      <c r="N26" s="260" t="n">
        <v>14100</v>
      </c>
      <c r="O26" s="260" t="n">
        <v>287</v>
      </c>
      <c r="P26" s="261" t="n">
        <v>13433</v>
      </c>
      <c r="Q26" s="165" t="n">
        <f aca="false">C26/(C26+F26)*100</f>
        <v>49.9806336664343</v>
      </c>
      <c r="R26" s="257" t="n">
        <f aca="false">H26/(H26+K26)*100</f>
        <v>51.2069927468849</v>
      </c>
      <c r="S26" s="257" t="n">
        <f aca="false">M26/(M26+P26)*100</f>
        <v>51.7145938173976</v>
      </c>
      <c r="T26" s="257" t="n">
        <f aca="false">E26/C26*100</f>
        <v>3.20055796652201</v>
      </c>
      <c r="U26" s="257" t="n">
        <f aca="false">J26/H26*100</f>
        <v>2.55683881746205</v>
      </c>
      <c r="V26" s="258" t="n">
        <f aca="false">O26/M26*100</f>
        <v>1.9948564676444</v>
      </c>
      <c r="W26" s="167" t="s">
        <v>236</v>
      </c>
    </row>
    <row r="27" customFormat="false" ht="12.75" hidden="false" customHeight="true" outlineLevel="0" collapsed="false">
      <c r="A27" s="259" t="s">
        <v>237</v>
      </c>
      <c r="B27" s="201" t="n">
        <v>19014</v>
      </c>
      <c r="C27" s="88" t="n">
        <v>8633</v>
      </c>
      <c r="D27" s="202" t="n">
        <v>8418</v>
      </c>
      <c r="E27" s="202" t="n">
        <v>215</v>
      </c>
      <c r="F27" s="202" t="n">
        <v>10173</v>
      </c>
      <c r="G27" s="201" t="n">
        <v>20406</v>
      </c>
      <c r="H27" s="88" t="n">
        <v>9972</v>
      </c>
      <c r="I27" s="204" t="n">
        <v>9756</v>
      </c>
      <c r="J27" s="204" t="n">
        <v>216</v>
      </c>
      <c r="K27" s="202" t="n">
        <v>10385</v>
      </c>
      <c r="L27" s="260" t="n">
        <v>21194</v>
      </c>
      <c r="M27" s="260" t="n">
        <v>10784</v>
      </c>
      <c r="N27" s="260" t="n">
        <v>10623</v>
      </c>
      <c r="O27" s="260" t="n">
        <v>161</v>
      </c>
      <c r="P27" s="261" t="n">
        <v>10380</v>
      </c>
      <c r="Q27" s="165" t="n">
        <f aca="false">C27/(C27+F27)*100</f>
        <v>45.9055620546634</v>
      </c>
      <c r="R27" s="257" t="n">
        <f aca="false">H27/(H27+K27)*100</f>
        <v>48.9856069165398</v>
      </c>
      <c r="S27" s="257" t="n">
        <f aca="false">M27/(M27+P27)*100</f>
        <v>50.954450954451</v>
      </c>
      <c r="T27" s="257" t="n">
        <f aca="false">E27/C27*100</f>
        <v>2.49044364647284</v>
      </c>
      <c r="U27" s="257" t="n">
        <f aca="false">J27/H27*100</f>
        <v>2.16606498194946</v>
      </c>
      <c r="V27" s="258" t="n">
        <f aca="false">O27/M27*100</f>
        <v>1.49295252225519</v>
      </c>
      <c r="W27" s="167" t="s">
        <v>238</v>
      </c>
    </row>
    <row r="28" customFormat="false" ht="12.75" hidden="false" customHeight="true" outlineLevel="0" collapsed="false">
      <c r="A28" s="259" t="s">
        <v>239</v>
      </c>
      <c r="B28" s="201" t="n">
        <v>13315</v>
      </c>
      <c r="C28" s="88" t="n">
        <v>5717</v>
      </c>
      <c r="D28" s="202" t="n">
        <v>5426</v>
      </c>
      <c r="E28" s="202" t="n">
        <v>291</v>
      </c>
      <c r="F28" s="202" t="n">
        <v>7464</v>
      </c>
      <c r="G28" s="201" t="n">
        <v>13749</v>
      </c>
      <c r="H28" s="88" t="n">
        <v>6194</v>
      </c>
      <c r="I28" s="204" t="n">
        <v>5880</v>
      </c>
      <c r="J28" s="204" t="n">
        <v>314</v>
      </c>
      <c r="K28" s="202" t="n">
        <v>7517</v>
      </c>
      <c r="L28" s="260" t="n">
        <v>14125</v>
      </c>
      <c r="M28" s="260" t="n">
        <v>6555</v>
      </c>
      <c r="N28" s="260" t="n">
        <v>6279</v>
      </c>
      <c r="O28" s="260" t="n">
        <v>276</v>
      </c>
      <c r="P28" s="261" t="n">
        <v>7548</v>
      </c>
      <c r="Q28" s="165" t="n">
        <f aca="false">C28/(C28+F28)*100</f>
        <v>43.3730369471209</v>
      </c>
      <c r="R28" s="257" t="n">
        <f aca="false">H28/(H28+K28)*100</f>
        <v>45.1754066078331</v>
      </c>
      <c r="S28" s="257" t="n">
        <f aca="false">M28/(M28+P28)*100</f>
        <v>46.4794724526697</v>
      </c>
      <c r="T28" s="257" t="n">
        <f aca="false">E28/C28*100</f>
        <v>5.0900822109498</v>
      </c>
      <c r="U28" s="257" t="n">
        <f aca="false">J28/H28*100</f>
        <v>5.06942202131095</v>
      </c>
      <c r="V28" s="258" t="n">
        <f aca="false">O28/M28*100</f>
        <v>4.21052631578947</v>
      </c>
      <c r="W28" s="167" t="s">
        <v>240</v>
      </c>
    </row>
    <row r="29" customFormat="false" ht="12.75" hidden="false" customHeight="true" outlineLevel="0" collapsed="false">
      <c r="A29" s="259" t="s">
        <v>241</v>
      </c>
      <c r="B29" s="201" t="n">
        <v>79257</v>
      </c>
      <c r="C29" s="88" t="n">
        <v>39300</v>
      </c>
      <c r="D29" s="202" t="n">
        <v>37917</v>
      </c>
      <c r="E29" s="202" t="n">
        <v>1383</v>
      </c>
      <c r="F29" s="202" t="n">
        <v>37268</v>
      </c>
      <c r="G29" s="201" t="n">
        <v>77114</v>
      </c>
      <c r="H29" s="88" t="n">
        <v>38439</v>
      </c>
      <c r="I29" s="204" t="n">
        <v>37268</v>
      </c>
      <c r="J29" s="204" t="n">
        <v>1171</v>
      </c>
      <c r="K29" s="202" t="n">
        <v>37408</v>
      </c>
      <c r="L29" s="260" t="n">
        <v>73285</v>
      </c>
      <c r="M29" s="260" t="n">
        <v>37134</v>
      </c>
      <c r="N29" s="260" t="n">
        <v>35979</v>
      </c>
      <c r="O29" s="260" t="n">
        <v>1155</v>
      </c>
      <c r="P29" s="261" t="n">
        <v>35914</v>
      </c>
      <c r="Q29" s="165" t="n">
        <f aca="false">C29/(C29+F29)*100</f>
        <v>51.3269250861979</v>
      </c>
      <c r="R29" s="257" t="n">
        <f aca="false">H29/(H29+K29)*100</f>
        <v>50.6796577320131</v>
      </c>
      <c r="S29" s="257" t="n">
        <f aca="false">M29/(M29+P29)*100</f>
        <v>50.8350673529734</v>
      </c>
      <c r="T29" s="257" t="n">
        <f aca="false">E29/C29*100</f>
        <v>3.51908396946565</v>
      </c>
      <c r="U29" s="257" t="n">
        <f aca="false">J29/H29*100</f>
        <v>3.04638518171649</v>
      </c>
      <c r="V29" s="258" t="n">
        <f aca="false">O29/M29*100</f>
        <v>3.11035708515107</v>
      </c>
      <c r="W29" s="167" t="s">
        <v>242</v>
      </c>
    </row>
    <row r="30" customFormat="false" ht="12.75" hidden="false" customHeight="true" outlineLevel="0" collapsed="false">
      <c r="A30" s="259" t="s">
        <v>243</v>
      </c>
      <c r="B30" s="201" t="n">
        <v>52439</v>
      </c>
      <c r="C30" s="88" t="n">
        <v>25531</v>
      </c>
      <c r="D30" s="202" t="n">
        <v>24433</v>
      </c>
      <c r="E30" s="202" t="n">
        <v>1098</v>
      </c>
      <c r="F30" s="202" t="n">
        <v>26048</v>
      </c>
      <c r="G30" s="201" t="n">
        <v>52869</v>
      </c>
      <c r="H30" s="88" t="n">
        <v>25812</v>
      </c>
      <c r="I30" s="204" t="n">
        <v>24775</v>
      </c>
      <c r="J30" s="204" t="n">
        <v>1037</v>
      </c>
      <c r="K30" s="202" t="n">
        <v>26703</v>
      </c>
      <c r="L30" s="260" t="n">
        <v>51420</v>
      </c>
      <c r="M30" s="260" t="n">
        <v>24856</v>
      </c>
      <c r="N30" s="260" t="n">
        <v>23973</v>
      </c>
      <c r="O30" s="260" t="n">
        <v>883</v>
      </c>
      <c r="P30" s="261" t="n">
        <v>26388</v>
      </c>
      <c r="Q30" s="165" t="n">
        <f aca="false">C30/(C30+F30)*100</f>
        <v>49.4988270420132</v>
      </c>
      <c r="R30" s="257" t="n">
        <f aca="false">H30/(H30+K30)*100</f>
        <v>49.1516709511568</v>
      </c>
      <c r="S30" s="257" t="n">
        <f aca="false">M30/(M30+P30)*100</f>
        <v>48.5051908516119</v>
      </c>
      <c r="T30" s="257" t="n">
        <f aca="false">E30/C30*100</f>
        <v>4.30065410677216</v>
      </c>
      <c r="U30" s="257" t="n">
        <f aca="false">J30/H30*100</f>
        <v>4.01751123508446</v>
      </c>
      <c r="V30" s="258" t="n">
        <f aca="false">O30/M30*100</f>
        <v>3.5524621821693</v>
      </c>
      <c r="W30" s="167" t="s">
        <v>244</v>
      </c>
    </row>
    <row r="31" customFormat="false" ht="12.75" hidden="false" customHeight="true" outlineLevel="0" collapsed="false">
      <c r="A31" s="259" t="s">
        <v>245</v>
      </c>
      <c r="B31" s="201" t="n">
        <v>14792</v>
      </c>
      <c r="C31" s="88" t="n">
        <v>7056</v>
      </c>
      <c r="D31" s="202" t="n">
        <v>6827</v>
      </c>
      <c r="E31" s="202" t="n">
        <v>229</v>
      </c>
      <c r="F31" s="202" t="n">
        <v>7724</v>
      </c>
      <c r="G31" s="201" t="n">
        <v>15411</v>
      </c>
      <c r="H31" s="88" t="n">
        <v>7754</v>
      </c>
      <c r="I31" s="204" t="n">
        <v>7539</v>
      </c>
      <c r="J31" s="204" t="n">
        <v>215</v>
      </c>
      <c r="K31" s="202" t="n">
        <v>7609</v>
      </c>
      <c r="L31" s="260" t="n">
        <v>15787</v>
      </c>
      <c r="M31" s="260" t="n">
        <v>8359</v>
      </c>
      <c r="N31" s="260" t="n">
        <v>8203</v>
      </c>
      <c r="O31" s="260" t="n">
        <v>156</v>
      </c>
      <c r="P31" s="261" t="n">
        <v>7399</v>
      </c>
      <c r="Q31" s="165" t="n">
        <f aca="false">C31/(C31+F31)*100</f>
        <v>47.7401894451962</v>
      </c>
      <c r="R31" s="257" t="n">
        <f aca="false">H31/(H31+K31)*100</f>
        <v>50.4719130378181</v>
      </c>
      <c r="S31" s="257" t="n">
        <f aca="false">M31/(M31+P31)*100</f>
        <v>53.0460718365275</v>
      </c>
      <c r="T31" s="257" t="n">
        <f aca="false">E31/C31*100</f>
        <v>3.24546485260771</v>
      </c>
      <c r="U31" s="257" t="n">
        <f aca="false">J31/H31*100</f>
        <v>2.77276244518958</v>
      </c>
      <c r="V31" s="258" t="n">
        <f aca="false">O31/M31*100</f>
        <v>1.86625194401244</v>
      </c>
      <c r="W31" s="167" t="s">
        <v>246</v>
      </c>
    </row>
    <row r="32" customFormat="false" ht="12.75" hidden="false" customHeight="true" outlineLevel="0" collapsed="false">
      <c r="A32" s="259" t="s">
        <v>247</v>
      </c>
      <c r="B32" s="201" t="n">
        <v>12590</v>
      </c>
      <c r="C32" s="88" t="n">
        <v>4991</v>
      </c>
      <c r="D32" s="202" t="n">
        <v>4817</v>
      </c>
      <c r="E32" s="202" t="n">
        <v>174</v>
      </c>
      <c r="F32" s="202" t="n">
        <v>7570</v>
      </c>
      <c r="G32" s="201" t="n">
        <v>13802</v>
      </c>
      <c r="H32" s="88" t="n">
        <v>5729</v>
      </c>
      <c r="I32" s="204" t="n">
        <v>5532</v>
      </c>
      <c r="J32" s="204" t="n">
        <v>197</v>
      </c>
      <c r="K32" s="202" t="n">
        <v>8060</v>
      </c>
      <c r="L32" s="260" t="n">
        <v>14811</v>
      </c>
      <c r="M32" s="260" t="n">
        <v>6121</v>
      </c>
      <c r="N32" s="260" t="n">
        <v>5960</v>
      </c>
      <c r="O32" s="260" t="n">
        <v>161</v>
      </c>
      <c r="P32" s="261" t="n">
        <v>8679</v>
      </c>
      <c r="Q32" s="165" t="n">
        <f aca="false">C32/(C32+F32)*100</f>
        <v>39.734097603694</v>
      </c>
      <c r="R32" s="257" t="n">
        <f aca="false">H32/(H32+K32)*100</f>
        <v>41.5476104140982</v>
      </c>
      <c r="S32" s="257" t="n">
        <f aca="false">M32/(M32+P32)*100</f>
        <v>41.3581081081081</v>
      </c>
      <c r="T32" s="257" t="n">
        <f aca="false">E32/C32*100</f>
        <v>3.48627529553196</v>
      </c>
      <c r="U32" s="257" t="n">
        <f aca="false">J32/H32*100</f>
        <v>3.43864548786874</v>
      </c>
      <c r="V32" s="258" t="n">
        <f aca="false">O32/M32*100</f>
        <v>2.63028916843653</v>
      </c>
      <c r="W32" s="167" t="s">
        <v>248</v>
      </c>
    </row>
    <row r="33" customFormat="false" ht="12.75" hidden="false" customHeight="true" outlineLevel="0" collapsed="false">
      <c r="A33" s="252"/>
      <c r="B33" s="201"/>
      <c r="C33" s="88"/>
      <c r="D33" s="202"/>
      <c r="E33" s="202"/>
      <c r="F33" s="202"/>
      <c r="G33" s="201"/>
      <c r="K33" s="202"/>
      <c r="L33" s="202"/>
      <c r="M33" s="202"/>
      <c r="N33" s="202"/>
      <c r="O33" s="202"/>
      <c r="P33" s="206"/>
      <c r="Q33" s="201"/>
      <c r="R33" s="257"/>
      <c r="S33" s="257"/>
      <c r="T33" s="257"/>
      <c r="U33" s="257"/>
      <c r="V33" s="258"/>
      <c r="W33" s="167"/>
    </row>
    <row r="34" customFormat="false" ht="12.75" hidden="false" customHeight="true" outlineLevel="0" collapsed="false">
      <c r="A34" s="259" t="s">
        <v>249</v>
      </c>
      <c r="B34" s="201" t="n">
        <f aca="false">SUM(B35:B38)</f>
        <v>51416</v>
      </c>
      <c r="C34" s="202" t="n">
        <f aca="false">SUM(C35:C38)</f>
        <v>24759</v>
      </c>
      <c r="D34" s="202" t="n">
        <f aca="false">SUM(D35:D38)</f>
        <v>23575</v>
      </c>
      <c r="E34" s="202" t="n">
        <f aca="false">SUM(E35:E38)</f>
        <v>1184</v>
      </c>
      <c r="F34" s="202" t="n">
        <f aca="false">SUM(F35:F38)</f>
        <v>25532</v>
      </c>
      <c r="G34" s="201" t="n">
        <f aca="false">SUM(G35:G38)</f>
        <v>51351</v>
      </c>
      <c r="H34" s="204" t="n">
        <f aca="false">SUM(H35:H38)</f>
        <v>25088</v>
      </c>
      <c r="I34" s="204" t="n">
        <f aca="false">SUM(I35:I38)</f>
        <v>23901</v>
      </c>
      <c r="J34" s="204" t="n">
        <f aca="false">SUM(J35:J38)</f>
        <v>1187</v>
      </c>
      <c r="K34" s="202" t="n">
        <f aca="false">SUM(K35:K38)</f>
        <v>25978</v>
      </c>
      <c r="L34" s="202" t="n">
        <f aca="false">SUM(L35:L38)</f>
        <v>51246</v>
      </c>
      <c r="M34" s="204" t="n">
        <f aca="false">SUM(M35:M38)</f>
        <v>24760</v>
      </c>
      <c r="N34" s="204" t="n">
        <f aca="false">SUM(N35:N38)</f>
        <v>23787</v>
      </c>
      <c r="O34" s="204" t="n">
        <f aca="false">SUM(O35:O38)</f>
        <v>973</v>
      </c>
      <c r="P34" s="204" t="n">
        <f aca="false">SUM(P35:P38)</f>
        <v>26337</v>
      </c>
      <c r="Q34" s="165" t="n">
        <f aca="false">C34/(C34+F34)*100</f>
        <v>49.2314728281402</v>
      </c>
      <c r="R34" s="257" t="n">
        <f aca="false">H34/(H34+K34)*100</f>
        <v>49.1285787020718</v>
      </c>
      <c r="S34" s="257" t="n">
        <f aca="false">M34/(M34+P34)*100</f>
        <v>48.4568565669217</v>
      </c>
      <c r="T34" s="257" t="n">
        <f aca="false">E34/C34*100</f>
        <v>4.78209943858799</v>
      </c>
      <c r="U34" s="257" t="n">
        <f aca="false">J34/H34*100</f>
        <v>4.73134566326531</v>
      </c>
      <c r="V34" s="258" t="n">
        <f aca="false">O34/M34*100</f>
        <v>3.9297253634895</v>
      </c>
      <c r="W34" s="167" t="s">
        <v>221</v>
      </c>
    </row>
    <row r="35" customFormat="false" ht="12.75" hidden="false" customHeight="true" outlineLevel="0" collapsed="false">
      <c r="A35" s="259" t="s">
        <v>250</v>
      </c>
      <c r="B35" s="201" t="n">
        <v>22131</v>
      </c>
      <c r="C35" s="88" t="n">
        <v>10755</v>
      </c>
      <c r="D35" s="202" t="n">
        <v>10261</v>
      </c>
      <c r="E35" s="202" t="n">
        <v>494</v>
      </c>
      <c r="F35" s="202" t="n">
        <v>10746</v>
      </c>
      <c r="G35" s="201" t="n">
        <v>21893</v>
      </c>
      <c r="H35" s="202" t="n">
        <v>10613</v>
      </c>
      <c r="I35" s="202" t="n">
        <v>10072</v>
      </c>
      <c r="J35" s="202" t="n">
        <v>541</v>
      </c>
      <c r="K35" s="202" t="n">
        <v>11114</v>
      </c>
      <c r="L35" s="254" t="n">
        <v>21554</v>
      </c>
      <c r="M35" s="254" t="n">
        <v>10281</v>
      </c>
      <c r="N35" s="254" t="n">
        <v>9843</v>
      </c>
      <c r="O35" s="254" t="n">
        <v>438</v>
      </c>
      <c r="P35" s="255" t="n">
        <v>11189</v>
      </c>
      <c r="Q35" s="165" t="n">
        <f aca="false">C35/(C35+F35)*100</f>
        <v>50.0209292591042</v>
      </c>
      <c r="R35" s="257" t="n">
        <f aca="false">H35/(H35+K35)*100</f>
        <v>48.847056657615</v>
      </c>
      <c r="S35" s="257" t="n">
        <f aca="false">M35/(M35+P35)*100</f>
        <v>47.8854215183978</v>
      </c>
      <c r="T35" s="257" t="n">
        <f aca="false">E35/C35*100</f>
        <v>4.59321245932125</v>
      </c>
      <c r="U35" s="257" t="n">
        <f aca="false">J35/H35*100</f>
        <v>5.09752190709507</v>
      </c>
      <c r="V35" s="258" t="n">
        <f aca="false">O35/M35*100</f>
        <v>4.26028596440035</v>
      </c>
      <c r="W35" s="167" t="s">
        <v>234</v>
      </c>
    </row>
    <row r="36" customFormat="false" ht="12.75" hidden="false" customHeight="true" outlineLevel="0" collapsed="false">
      <c r="A36" s="259" t="s">
        <v>251</v>
      </c>
      <c r="B36" s="201" t="n">
        <v>12305</v>
      </c>
      <c r="C36" s="202" t="n">
        <v>6197</v>
      </c>
      <c r="D36" s="202" t="n">
        <v>5890</v>
      </c>
      <c r="E36" s="202" t="n">
        <v>307</v>
      </c>
      <c r="F36" s="202" t="n">
        <v>5823</v>
      </c>
      <c r="G36" s="201" t="n">
        <v>12445</v>
      </c>
      <c r="H36" s="204" t="n">
        <v>6358</v>
      </c>
      <c r="I36" s="204" t="n">
        <v>6060</v>
      </c>
      <c r="J36" s="204" t="n">
        <v>298</v>
      </c>
      <c r="K36" s="202" t="n">
        <v>5970</v>
      </c>
      <c r="L36" s="254" t="n">
        <v>12584</v>
      </c>
      <c r="M36" s="254" t="n">
        <v>6339</v>
      </c>
      <c r="N36" s="254" t="n">
        <v>6094</v>
      </c>
      <c r="O36" s="254" t="n">
        <v>245</v>
      </c>
      <c r="P36" s="255" t="n">
        <v>6207</v>
      </c>
      <c r="Q36" s="165" t="n">
        <f aca="false">C36/(C36+F36)*100</f>
        <v>51.5557404326123</v>
      </c>
      <c r="R36" s="257" t="n">
        <f aca="false">H36/(H36+K36)*100</f>
        <v>51.5736534717716</v>
      </c>
      <c r="S36" s="257" t="n">
        <f aca="false">M36/(M36+P36)*100</f>
        <v>50.5260640841703</v>
      </c>
      <c r="T36" s="257" t="n">
        <f aca="false">E36/C36*100</f>
        <v>4.95401000484105</v>
      </c>
      <c r="U36" s="257" t="n">
        <f aca="false">J36/H36*100</f>
        <v>4.68700849323687</v>
      </c>
      <c r="V36" s="258" t="n">
        <f aca="false">O36/M36*100</f>
        <v>3.86496292790661</v>
      </c>
      <c r="W36" s="167" t="s">
        <v>252</v>
      </c>
    </row>
    <row r="37" customFormat="false" ht="12.75" hidden="false" customHeight="true" outlineLevel="0" collapsed="false">
      <c r="A37" s="259" t="s">
        <v>253</v>
      </c>
      <c r="B37" s="201" t="n">
        <v>11017</v>
      </c>
      <c r="C37" s="202" t="n">
        <v>5166</v>
      </c>
      <c r="D37" s="202" t="n">
        <v>4920</v>
      </c>
      <c r="E37" s="202" t="n">
        <v>246</v>
      </c>
      <c r="F37" s="202" t="n">
        <v>5704</v>
      </c>
      <c r="G37" s="201" t="n">
        <v>11248</v>
      </c>
      <c r="H37" s="88" t="n">
        <v>5650</v>
      </c>
      <c r="I37" s="204" t="n">
        <v>5424</v>
      </c>
      <c r="J37" s="204" t="n">
        <v>226</v>
      </c>
      <c r="K37" s="202" t="n">
        <v>5598</v>
      </c>
      <c r="L37" s="260" t="n">
        <v>11377</v>
      </c>
      <c r="M37" s="260" t="n">
        <v>5785</v>
      </c>
      <c r="N37" s="260" t="n">
        <v>5589</v>
      </c>
      <c r="O37" s="260" t="n">
        <v>196</v>
      </c>
      <c r="P37" s="261" t="n">
        <v>5566</v>
      </c>
      <c r="Q37" s="165" t="n">
        <f aca="false">C37/(C37+F37)*100</f>
        <v>47.5252989880405</v>
      </c>
      <c r="R37" s="257" t="n">
        <f aca="false">H37/(H37+K37)*100</f>
        <v>50.2311522048364</v>
      </c>
      <c r="S37" s="257" t="n">
        <f aca="false">M37/(M37+P37)*100</f>
        <v>50.9646727160603</v>
      </c>
      <c r="T37" s="257" t="n">
        <f aca="false">E37/C37*100</f>
        <v>4.76190476190476</v>
      </c>
      <c r="U37" s="257" t="n">
        <f aca="false">J37/H37*100</f>
        <v>4</v>
      </c>
      <c r="V37" s="258" t="n">
        <f aca="false">O37/M37*100</f>
        <v>3.38807260155575</v>
      </c>
      <c r="W37" s="167" t="s">
        <v>254</v>
      </c>
    </row>
    <row r="38" customFormat="false" ht="12.75" hidden="false" customHeight="true" outlineLevel="0" collapsed="false">
      <c r="A38" s="259" t="s">
        <v>255</v>
      </c>
      <c r="B38" s="201" t="n">
        <v>5963</v>
      </c>
      <c r="C38" s="88" t="n">
        <v>2641</v>
      </c>
      <c r="D38" s="202" t="n">
        <v>2504</v>
      </c>
      <c r="E38" s="202" t="n">
        <v>137</v>
      </c>
      <c r="F38" s="202" t="n">
        <v>3259</v>
      </c>
      <c r="G38" s="201" t="n">
        <v>5765</v>
      </c>
      <c r="H38" s="88" t="n">
        <v>2467</v>
      </c>
      <c r="I38" s="204" t="n">
        <v>2345</v>
      </c>
      <c r="J38" s="204" t="n">
        <v>122</v>
      </c>
      <c r="K38" s="202" t="n">
        <v>3296</v>
      </c>
      <c r="L38" s="260" t="n">
        <v>5731</v>
      </c>
      <c r="M38" s="260" t="n">
        <v>2355</v>
      </c>
      <c r="N38" s="260" t="n">
        <v>2261</v>
      </c>
      <c r="O38" s="260" t="n">
        <v>94</v>
      </c>
      <c r="P38" s="261" t="n">
        <v>3375</v>
      </c>
      <c r="Q38" s="165" t="n">
        <f aca="false">C38/(C38+F38)*100</f>
        <v>44.7627118644068</v>
      </c>
      <c r="R38" s="257" t="n">
        <f aca="false">H38/(H38+K38)*100</f>
        <v>42.8075655040777</v>
      </c>
      <c r="S38" s="257" t="n">
        <f aca="false">M38/(M38+P38)*100</f>
        <v>41.0994764397906</v>
      </c>
      <c r="T38" s="257" t="n">
        <f aca="false">E38/C38*100</f>
        <v>5.18742900416509</v>
      </c>
      <c r="U38" s="257" t="n">
        <f aca="false">J38/H38*100</f>
        <v>4.94527766518038</v>
      </c>
      <c r="V38" s="258" t="n">
        <f aca="false">O38/M38*100</f>
        <v>3.99150743099788</v>
      </c>
      <c r="W38" s="167" t="s">
        <v>256</v>
      </c>
    </row>
    <row r="39" customFormat="false" ht="12.75" hidden="false" customHeight="true" outlineLevel="0" collapsed="false">
      <c r="A39" s="252"/>
      <c r="B39" s="201"/>
      <c r="C39" s="88"/>
      <c r="D39" s="202"/>
      <c r="E39" s="202"/>
      <c r="F39" s="202"/>
      <c r="G39" s="201"/>
      <c r="H39" s="88"/>
      <c r="K39" s="202"/>
      <c r="L39" s="260"/>
      <c r="M39" s="260"/>
      <c r="N39" s="260"/>
      <c r="O39" s="260"/>
      <c r="P39" s="261"/>
      <c r="Q39" s="262"/>
      <c r="R39" s="257"/>
      <c r="S39" s="257"/>
      <c r="T39" s="257"/>
      <c r="U39" s="257"/>
      <c r="V39" s="258"/>
      <c r="W39" s="167"/>
    </row>
    <row r="40" customFormat="false" ht="12.75" hidden="false" customHeight="true" outlineLevel="0" collapsed="false">
      <c r="A40" s="259" t="s">
        <v>257</v>
      </c>
      <c r="B40" s="201" t="n">
        <f aca="false">SUM(B41:B42)</f>
        <v>12819</v>
      </c>
      <c r="C40" s="202" t="n">
        <f aca="false">SUM(C41:C42)</f>
        <v>6097</v>
      </c>
      <c r="D40" s="202" t="n">
        <f aca="false">SUM(D41:D42)</f>
        <v>5962</v>
      </c>
      <c r="E40" s="202" t="n">
        <f aca="false">SUM(E41:E42)</f>
        <v>135</v>
      </c>
      <c r="F40" s="202" t="n">
        <f aca="false">SUM(F41:F42)</f>
        <v>6667</v>
      </c>
      <c r="G40" s="201" t="n">
        <f aca="false">SUM(G41:G42)</f>
        <v>13644</v>
      </c>
      <c r="H40" s="88" t="n">
        <f aca="false">SUM(H41:H42)</f>
        <v>6808</v>
      </c>
      <c r="I40" s="204" t="n">
        <f aca="false">SUM(I41:I42)</f>
        <v>6696</v>
      </c>
      <c r="J40" s="204" t="n">
        <f aca="false">SUM(J41:J42)</f>
        <v>112</v>
      </c>
      <c r="K40" s="202" t="n">
        <f aca="false">SUM(K41:K42)</f>
        <v>6809</v>
      </c>
      <c r="L40" s="260" t="n">
        <f aca="false">SUM(L41:L42)</f>
        <v>14493</v>
      </c>
      <c r="M40" s="260" t="n">
        <f aca="false">SUM(M41:M42)</f>
        <v>7335</v>
      </c>
      <c r="N40" s="260" t="n">
        <f aca="false">SUM(N41:N42)</f>
        <v>7222</v>
      </c>
      <c r="O40" s="260" t="n">
        <f aca="false">SUM(O41:O42)</f>
        <v>113</v>
      </c>
      <c r="P40" s="260" t="n">
        <f aca="false">SUM(P41:P42)</f>
        <v>7140</v>
      </c>
      <c r="Q40" s="165" t="n">
        <f aca="false">C40/(C40+F40)*100</f>
        <v>47.7671576308367</v>
      </c>
      <c r="R40" s="257" t="n">
        <f aca="false">H40/(H40+K40)*100</f>
        <v>49.9963281192627</v>
      </c>
      <c r="S40" s="257" t="n">
        <f aca="false">M40/(M40+P40)*100</f>
        <v>50.6735751295337</v>
      </c>
      <c r="T40" s="257" t="n">
        <f aca="false">E40/C40*100</f>
        <v>2.21420370674102</v>
      </c>
      <c r="U40" s="257" t="n">
        <f aca="false">J40/H40*100</f>
        <v>1.64512338425382</v>
      </c>
      <c r="V40" s="258" t="n">
        <f aca="false">O40/M40*100</f>
        <v>1.54055896387185</v>
      </c>
      <c r="W40" s="167" t="s">
        <v>258</v>
      </c>
    </row>
    <row r="41" customFormat="false" ht="12.75" hidden="false" customHeight="true" outlineLevel="0" collapsed="false">
      <c r="A41" s="259" t="s">
        <v>259</v>
      </c>
      <c r="B41" s="201" t="n">
        <v>3577</v>
      </c>
      <c r="C41" s="88" t="n">
        <v>1409</v>
      </c>
      <c r="D41" s="202" t="n">
        <v>1386</v>
      </c>
      <c r="E41" s="202" t="n">
        <v>23</v>
      </c>
      <c r="F41" s="202" t="n">
        <v>2161</v>
      </c>
      <c r="G41" s="201" t="n">
        <v>4020</v>
      </c>
      <c r="H41" s="88" t="n">
        <v>1694</v>
      </c>
      <c r="I41" s="204" t="n">
        <v>1673</v>
      </c>
      <c r="J41" s="204" t="n">
        <v>21</v>
      </c>
      <c r="K41" s="202" t="n">
        <v>2317</v>
      </c>
      <c r="L41" s="260" t="n">
        <v>4421</v>
      </c>
      <c r="M41" s="260" t="n">
        <v>1921</v>
      </c>
      <c r="N41" s="260" t="n">
        <v>1876</v>
      </c>
      <c r="O41" s="260" t="n">
        <v>45</v>
      </c>
      <c r="P41" s="261" t="n">
        <v>2499</v>
      </c>
      <c r="Q41" s="165" t="n">
        <f aca="false">C41/(C41+F41)*100</f>
        <v>39.4677871148459</v>
      </c>
      <c r="R41" s="257" t="n">
        <f aca="false">H41/(H41+K41)*100</f>
        <v>42.2338568935428</v>
      </c>
      <c r="S41" s="257" t="n">
        <f aca="false">M41/(M41+P41)*100</f>
        <v>43.4615384615385</v>
      </c>
      <c r="T41" s="257" t="n">
        <f aca="false">E41/C41*100</f>
        <v>1.63236337828247</v>
      </c>
      <c r="U41" s="257" t="n">
        <f aca="false">J41/H41*100</f>
        <v>1.2396694214876</v>
      </c>
      <c r="V41" s="258" t="n">
        <f aca="false">O41/M41*100</f>
        <v>2.34252993232691</v>
      </c>
      <c r="W41" s="167" t="s">
        <v>260</v>
      </c>
    </row>
    <row r="42" customFormat="false" ht="12.75" hidden="false" customHeight="true" outlineLevel="0" collapsed="false">
      <c r="A42" s="259" t="s">
        <v>261</v>
      </c>
      <c r="B42" s="201" t="n">
        <v>9242</v>
      </c>
      <c r="C42" s="88" t="n">
        <v>4688</v>
      </c>
      <c r="D42" s="202" t="n">
        <v>4576</v>
      </c>
      <c r="E42" s="202" t="n">
        <v>112</v>
      </c>
      <c r="F42" s="202" t="n">
        <v>4506</v>
      </c>
      <c r="G42" s="201" t="n">
        <v>9624</v>
      </c>
      <c r="H42" s="88" t="n">
        <v>5114</v>
      </c>
      <c r="I42" s="204" t="n">
        <v>5023</v>
      </c>
      <c r="J42" s="204" t="n">
        <v>91</v>
      </c>
      <c r="K42" s="202" t="n">
        <v>4492</v>
      </c>
      <c r="L42" s="260" t="n">
        <v>10072</v>
      </c>
      <c r="M42" s="260" t="n">
        <v>5414</v>
      </c>
      <c r="N42" s="260" t="n">
        <v>5346</v>
      </c>
      <c r="O42" s="260" t="n">
        <v>68</v>
      </c>
      <c r="P42" s="261" t="n">
        <v>4641</v>
      </c>
      <c r="Q42" s="165" t="n">
        <f aca="false">C42/(C42+F42)*100</f>
        <v>50.989775940831</v>
      </c>
      <c r="R42" s="257" t="n">
        <f aca="false">H42/(H42+K42)*100</f>
        <v>53.2375598584218</v>
      </c>
      <c r="S42" s="257" t="n">
        <f aca="false">M42/(M42+P42)*100</f>
        <v>53.843858776728</v>
      </c>
      <c r="T42" s="257" t="n">
        <f aca="false">E42/C42*100</f>
        <v>2.38907849829352</v>
      </c>
      <c r="U42" s="257" t="n">
        <f aca="false">J42/H42*100</f>
        <v>1.77942901838092</v>
      </c>
      <c r="V42" s="258" t="n">
        <f aca="false">O42/M42*100</f>
        <v>1.25600295530107</v>
      </c>
      <c r="W42" s="167" t="s">
        <v>262</v>
      </c>
    </row>
    <row r="43" customFormat="false" ht="12.75" hidden="false" customHeight="true" outlineLevel="0" collapsed="false">
      <c r="A43" s="252"/>
      <c r="B43" s="201"/>
      <c r="C43" s="88"/>
      <c r="D43" s="202"/>
      <c r="E43" s="202"/>
      <c r="F43" s="202"/>
      <c r="G43" s="201"/>
      <c r="H43" s="88"/>
      <c r="K43" s="202"/>
      <c r="L43" s="260"/>
      <c r="M43" s="260"/>
      <c r="N43" s="260"/>
      <c r="O43" s="260"/>
      <c r="P43" s="261"/>
      <c r="Q43" s="262"/>
      <c r="R43" s="257"/>
      <c r="S43" s="257"/>
      <c r="T43" s="257"/>
      <c r="U43" s="257"/>
      <c r="V43" s="258"/>
      <c r="W43" s="167"/>
    </row>
    <row r="44" customFormat="false" ht="12.75" hidden="false" customHeight="true" outlineLevel="0" collapsed="false">
      <c r="A44" s="259" t="s">
        <v>263</v>
      </c>
      <c r="B44" s="201" t="n">
        <f aca="false">B45</f>
        <v>4101</v>
      </c>
      <c r="C44" s="202" t="n">
        <f aca="false">C45</f>
        <v>1569</v>
      </c>
      <c r="D44" s="202" t="n">
        <f aca="false">D45</f>
        <v>1535</v>
      </c>
      <c r="E44" s="202" t="n">
        <f aca="false">E45</f>
        <v>34</v>
      </c>
      <c r="F44" s="202" t="n">
        <f aca="false">F45</f>
        <v>2521</v>
      </c>
      <c r="G44" s="201" t="n">
        <f aca="false">G45</f>
        <v>4516</v>
      </c>
      <c r="H44" s="204" t="n">
        <f aca="false">H45</f>
        <v>1889</v>
      </c>
      <c r="I44" s="204" t="n">
        <f aca="false">I45</f>
        <v>1855</v>
      </c>
      <c r="J44" s="204" t="n">
        <f aca="false">J45</f>
        <v>34</v>
      </c>
      <c r="K44" s="202" t="n">
        <f aca="false">K45</f>
        <v>2624</v>
      </c>
      <c r="L44" s="202" t="n">
        <f aca="false">L45</f>
        <v>4903</v>
      </c>
      <c r="M44" s="202" t="n">
        <f aca="false">M45</f>
        <v>2053</v>
      </c>
      <c r="N44" s="202" t="n">
        <f aca="false">N45</f>
        <v>2021</v>
      </c>
      <c r="O44" s="202" t="n">
        <f aca="false">O45</f>
        <v>32</v>
      </c>
      <c r="P44" s="206" t="n">
        <f aca="false">P45</f>
        <v>2842</v>
      </c>
      <c r="Q44" s="165" t="n">
        <f aca="false">C44/(C44+F44)*100</f>
        <v>38.3618581907091</v>
      </c>
      <c r="R44" s="257" t="n">
        <f aca="false">H44/(H44+K44)*100</f>
        <v>41.8568579658764</v>
      </c>
      <c r="S44" s="257" t="n">
        <f aca="false">M44/(M44+P44)*100</f>
        <v>41.9407558733401</v>
      </c>
      <c r="T44" s="257" t="n">
        <f aca="false">E44/C44*100</f>
        <v>2.16698534098152</v>
      </c>
      <c r="U44" s="257" t="n">
        <f aca="false">J44/H44*100</f>
        <v>1.79989412387507</v>
      </c>
      <c r="V44" s="258" t="n">
        <f aca="false">O44/M44*100</f>
        <v>1.55869459327813</v>
      </c>
      <c r="W44" s="167" t="s">
        <v>264</v>
      </c>
    </row>
    <row r="45" customFormat="false" ht="12.75" hidden="false" customHeight="true" outlineLevel="0" collapsed="false">
      <c r="A45" s="259" t="s">
        <v>265</v>
      </c>
      <c r="B45" s="201" t="n">
        <v>4101</v>
      </c>
      <c r="C45" s="88" t="n">
        <v>1569</v>
      </c>
      <c r="D45" s="202" t="n">
        <v>1535</v>
      </c>
      <c r="E45" s="202" t="n">
        <v>34</v>
      </c>
      <c r="F45" s="202" t="n">
        <v>2521</v>
      </c>
      <c r="G45" s="201" t="n">
        <v>4516</v>
      </c>
      <c r="H45" s="204" t="n">
        <v>1889</v>
      </c>
      <c r="I45" s="204" t="n">
        <v>1855</v>
      </c>
      <c r="J45" s="204" t="n">
        <v>34</v>
      </c>
      <c r="K45" s="202" t="n">
        <v>2624</v>
      </c>
      <c r="L45" s="254" t="n">
        <v>4903</v>
      </c>
      <c r="M45" s="254" t="n">
        <v>2053</v>
      </c>
      <c r="N45" s="254" t="n">
        <v>2021</v>
      </c>
      <c r="O45" s="254" t="n">
        <v>32</v>
      </c>
      <c r="P45" s="255" t="n">
        <v>2842</v>
      </c>
      <c r="Q45" s="165" t="n">
        <f aca="false">C45/(C45+F45)*100</f>
        <v>38.3618581907091</v>
      </c>
      <c r="R45" s="257" t="n">
        <f aca="false">H45/(H45+K45)*100</f>
        <v>41.8568579658764</v>
      </c>
      <c r="S45" s="257" t="n">
        <f aca="false">M45/(M45+P45)*100</f>
        <v>41.9407558733401</v>
      </c>
      <c r="T45" s="257" t="n">
        <f aca="false">E45/C45*100</f>
        <v>2.16698534098152</v>
      </c>
      <c r="U45" s="257" t="n">
        <f aca="false">J45/H45*100</f>
        <v>1.79989412387507</v>
      </c>
      <c r="V45" s="258" t="n">
        <f aca="false">O45/M45*100</f>
        <v>1.55869459327813</v>
      </c>
      <c r="W45" s="167" t="s">
        <v>266</v>
      </c>
    </row>
    <row r="46" customFormat="false" ht="12.75" hidden="false" customHeight="true" outlineLevel="0" collapsed="false">
      <c r="A46" s="252"/>
      <c r="B46" s="201"/>
      <c r="C46" s="88"/>
      <c r="D46" s="202"/>
      <c r="E46" s="202"/>
      <c r="F46" s="202"/>
      <c r="G46" s="201"/>
      <c r="H46" s="88"/>
      <c r="K46" s="202"/>
      <c r="L46" s="260"/>
      <c r="M46" s="260"/>
      <c r="N46" s="260"/>
      <c r="O46" s="260"/>
      <c r="P46" s="261"/>
      <c r="Q46" s="165"/>
      <c r="R46" s="257"/>
      <c r="S46" s="257"/>
      <c r="T46" s="257"/>
      <c r="U46" s="257"/>
      <c r="V46" s="258"/>
      <c r="W46" s="167"/>
    </row>
    <row r="47" customFormat="false" ht="12.75" hidden="false" customHeight="true" outlineLevel="0" collapsed="false">
      <c r="A47" s="259" t="s">
        <v>267</v>
      </c>
      <c r="B47" s="201" t="n">
        <f aca="false">B48</f>
        <v>8319</v>
      </c>
      <c r="C47" s="202" t="n">
        <f aca="false">C48</f>
        <v>3941</v>
      </c>
      <c r="D47" s="202" t="n">
        <f aca="false">D48</f>
        <v>3836</v>
      </c>
      <c r="E47" s="202" t="n">
        <f aca="false">E48</f>
        <v>105</v>
      </c>
      <c r="F47" s="202" t="n">
        <f aca="false">F48</f>
        <v>4281</v>
      </c>
      <c r="G47" s="201" t="n">
        <f aca="false">G48</f>
        <v>8842</v>
      </c>
      <c r="H47" s="204" t="n">
        <f aca="false">H48</f>
        <v>4303</v>
      </c>
      <c r="I47" s="204" t="n">
        <f aca="false">I48</f>
        <v>4191</v>
      </c>
      <c r="J47" s="204" t="n">
        <f aca="false">J48</f>
        <v>112</v>
      </c>
      <c r="K47" s="202" t="n">
        <f aca="false">K48</f>
        <v>4534</v>
      </c>
      <c r="L47" s="202" t="n">
        <f aca="false">L48</f>
        <v>9093</v>
      </c>
      <c r="M47" s="202" t="n">
        <f aca="false">M48</f>
        <v>4940</v>
      </c>
      <c r="N47" s="202" t="n">
        <f aca="false">N48</f>
        <v>4848</v>
      </c>
      <c r="O47" s="202" t="n">
        <f aca="false">O48</f>
        <v>92</v>
      </c>
      <c r="P47" s="206" t="n">
        <f aca="false">P48</f>
        <v>4145</v>
      </c>
      <c r="Q47" s="165" t="n">
        <f aca="false">C47/(C47+F47)*100</f>
        <v>47.9323765507176</v>
      </c>
      <c r="R47" s="257" t="n">
        <f aca="false">H47/(H47+K47)*100</f>
        <v>48.6929953604164</v>
      </c>
      <c r="S47" s="257" t="n">
        <f aca="false">M47/(M47+P47)*100</f>
        <v>54.3753439735828</v>
      </c>
      <c r="T47" s="257" t="n">
        <f aca="false">E47/C47*100</f>
        <v>2.66429840142096</v>
      </c>
      <c r="U47" s="257" t="n">
        <f aca="false">J47/H47*100</f>
        <v>2.60283523123402</v>
      </c>
      <c r="V47" s="258" t="n">
        <f aca="false">O47/M47*100</f>
        <v>1.86234817813765</v>
      </c>
      <c r="W47" s="167" t="s">
        <v>268</v>
      </c>
    </row>
    <row r="48" customFormat="false" ht="12.75" hidden="false" customHeight="true" outlineLevel="0" collapsed="false">
      <c r="A48" s="259" t="s">
        <v>269</v>
      </c>
      <c r="B48" s="201" t="n">
        <v>8319</v>
      </c>
      <c r="C48" s="88" t="n">
        <v>3941</v>
      </c>
      <c r="D48" s="202" t="n">
        <v>3836</v>
      </c>
      <c r="E48" s="202" t="n">
        <v>105</v>
      </c>
      <c r="F48" s="202" t="n">
        <v>4281</v>
      </c>
      <c r="G48" s="201" t="n">
        <v>8842</v>
      </c>
      <c r="H48" s="88" t="n">
        <v>4303</v>
      </c>
      <c r="I48" s="204" t="n">
        <v>4191</v>
      </c>
      <c r="J48" s="204" t="n">
        <v>112</v>
      </c>
      <c r="K48" s="202" t="n">
        <v>4534</v>
      </c>
      <c r="L48" s="260" t="n">
        <v>9093</v>
      </c>
      <c r="M48" s="260" t="n">
        <v>4940</v>
      </c>
      <c r="N48" s="260" t="n">
        <v>4848</v>
      </c>
      <c r="O48" s="260" t="n">
        <v>92</v>
      </c>
      <c r="P48" s="261" t="n">
        <v>4145</v>
      </c>
      <c r="Q48" s="165" t="n">
        <f aca="false">C48/(C48+F48)*100</f>
        <v>47.9323765507176</v>
      </c>
      <c r="R48" s="257" t="n">
        <f aca="false">H48/(H48+K48)*100</f>
        <v>48.6929953604164</v>
      </c>
      <c r="S48" s="257" t="n">
        <f aca="false">M48/(M48+P48)*100</f>
        <v>54.3753439735828</v>
      </c>
      <c r="T48" s="257" t="n">
        <f aca="false">E48/C48*100</f>
        <v>2.66429840142096</v>
      </c>
      <c r="U48" s="257" t="n">
        <f aca="false">J48/H48*100</f>
        <v>2.60283523123402</v>
      </c>
      <c r="V48" s="258" t="n">
        <f aca="false">O48/M48*100</f>
        <v>1.86234817813765</v>
      </c>
      <c r="W48" s="167" t="s">
        <v>268</v>
      </c>
    </row>
    <row r="49" customFormat="false" ht="12.75" hidden="false" customHeight="true" outlineLevel="0" collapsed="false">
      <c r="A49" s="252"/>
      <c r="B49" s="201"/>
      <c r="C49" s="88"/>
      <c r="D49" s="202"/>
      <c r="E49" s="202"/>
      <c r="F49" s="202"/>
      <c r="G49" s="201"/>
      <c r="H49" s="88"/>
      <c r="K49" s="202"/>
      <c r="L49" s="260"/>
      <c r="M49" s="260"/>
      <c r="N49" s="260"/>
      <c r="O49" s="260"/>
      <c r="P49" s="261"/>
      <c r="Q49" s="262"/>
      <c r="R49" s="257"/>
      <c r="S49" s="257"/>
      <c r="T49" s="257"/>
      <c r="U49" s="257"/>
      <c r="V49" s="258"/>
      <c r="W49" s="167"/>
    </row>
    <row r="50" customFormat="false" ht="12.75" hidden="false" customHeight="true" outlineLevel="0" collapsed="false">
      <c r="A50" s="259" t="s">
        <v>270</v>
      </c>
      <c r="B50" s="201" t="n">
        <f aca="false">B51</f>
        <v>5003</v>
      </c>
      <c r="C50" s="202" t="n">
        <f aca="false">C51</f>
        <v>2313</v>
      </c>
      <c r="D50" s="202" t="n">
        <f aca="false">D51</f>
        <v>2274</v>
      </c>
      <c r="E50" s="202" t="n">
        <f aca="false">E51</f>
        <v>39</v>
      </c>
      <c r="F50" s="202" t="n">
        <f aca="false">F51</f>
        <v>2680</v>
      </c>
      <c r="G50" s="201" t="n">
        <f aca="false">G51</f>
        <v>5500</v>
      </c>
      <c r="H50" s="204" t="n">
        <f aca="false">H51</f>
        <v>2858</v>
      </c>
      <c r="I50" s="204" t="n">
        <f aca="false">I51</f>
        <v>2818</v>
      </c>
      <c r="J50" s="204" t="n">
        <f aca="false">J51</f>
        <v>40</v>
      </c>
      <c r="K50" s="202" t="n">
        <f aca="false">K51</f>
        <v>2629</v>
      </c>
      <c r="L50" s="202" t="n">
        <f aca="false">L51</f>
        <v>5825</v>
      </c>
      <c r="M50" s="202" t="n">
        <f aca="false">M51</f>
        <v>3130</v>
      </c>
      <c r="N50" s="202" t="n">
        <f aca="false">N51</f>
        <v>3104</v>
      </c>
      <c r="O50" s="202" t="n">
        <f aca="false">O51</f>
        <v>26</v>
      </c>
      <c r="P50" s="206" t="n">
        <f aca="false">P51</f>
        <v>2690</v>
      </c>
      <c r="Q50" s="165" t="n">
        <f aca="false">C50/(C50+F50)*100</f>
        <v>46.3248547967154</v>
      </c>
      <c r="R50" s="257" t="n">
        <f aca="false">H50/(H50+K50)*100</f>
        <v>52.0867505011846</v>
      </c>
      <c r="S50" s="257" t="n">
        <f aca="false">M50/(M50+P50)*100</f>
        <v>53.7800687285223</v>
      </c>
      <c r="T50" s="257" t="n">
        <f aca="false">E50/C50*100</f>
        <v>1.68612191958495</v>
      </c>
      <c r="U50" s="257" t="n">
        <f aca="false">J50/H50*100</f>
        <v>1.39958012596221</v>
      </c>
      <c r="V50" s="258" t="n">
        <f aca="false">O50/M50*100</f>
        <v>0.830670926517572</v>
      </c>
      <c r="W50" s="167" t="s">
        <v>271</v>
      </c>
    </row>
    <row r="51" customFormat="false" ht="12.75" hidden="false" customHeight="true" outlineLevel="0" collapsed="false">
      <c r="A51" s="263" t="s">
        <v>272</v>
      </c>
      <c r="B51" s="264" t="n">
        <v>5003</v>
      </c>
      <c r="C51" s="265" t="n">
        <v>2313</v>
      </c>
      <c r="D51" s="265" t="n">
        <v>2274</v>
      </c>
      <c r="E51" s="265" t="n">
        <v>39</v>
      </c>
      <c r="F51" s="265" t="n">
        <v>2680</v>
      </c>
      <c r="G51" s="264" t="n">
        <v>5500</v>
      </c>
      <c r="H51" s="265" t="n">
        <v>2858</v>
      </c>
      <c r="I51" s="265" t="n">
        <v>2818</v>
      </c>
      <c r="J51" s="265" t="n">
        <v>40</v>
      </c>
      <c r="K51" s="265" t="n">
        <v>2629</v>
      </c>
      <c r="L51" s="266" t="n">
        <v>5825</v>
      </c>
      <c r="M51" s="266" t="n">
        <v>3130</v>
      </c>
      <c r="N51" s="266" t="n">
        <v>3104</v>
      </c>
      <c r="O51" s="266" t="n">
        <v>26</v>
      </c>
      <c r="P51" s="267" t="n">
        <v>2690</v>
      </c>
      <c r="Q51" s="227" t="n">
        <f aca="false">C51/(C51+F51)*100</f>
        <v>46.3248547967154</v>
      </c>
      <c r="R51" s="268" t="n">
        <f aca="false">H51/(H51+K51)*100</f>
        <v>52.0867505011846</v>
      </c>
      <c r="S51" s="268" t="n">
        <f aca="false">M51/(M51+P51)*100</f>
        <v>53.7800687285223</v>
      </c>
      <c r="T51" s="268" t="n">
        <f aca="false">E51/C51*100</f>
        <v>1.68612191958495</v>
      </c>
      <c r="U51" s="268" t="n">
        <f aca="false">J51/H51*100</f>
        <v>1.39958012596221</v>
      </c>
      <c r="V51" s="269" t="n">
        <f aca="false">O51/M51*100</f>
        <v>0.830670926517572</v>
      </c>
      <c r="W51" s="174" t="s">
        <v>273</v>
      </c>
    </row>
    <row r="52" s="128" customFormat="true" ht="14.25" hidden="false" customHeight="true" outlineLevel="0" collapsed="false">
      <c r="A52" s="175" t="s">
        <v>274</v>
      </c>
      <c r="B52" s="159"/>
      <c r="C52" s="159"/>
      <c r="D52" s="159"/>
      <c r="E52" s="159"/>
      <c r="F52" s="159"/>
      <c r="G52" s="159"/>
      <c r="H52" s="159"/>
      <c r="I52" s="159"/>
      <c r="J52" s="159"/>
      <c r="K52" s="159"/>
      <c r="L52" s="159"/>
      <c r="M52" s="159"/>
      <c r="N52" s="159"/>
      <c r="O52" s="159"/>
      <c r="P52" s="159"/>
      <c r="Q52" s="159"/>
      <c r="R52" s="162"/>
      <c r="S52" s="162"/>
      <c r="T52" s="162"/>
      <c r="U52" s="162"/>
      <c r="V52" s="162"/>
      <c r="W52" s="176"/>
    </row>
    <row r="53" customFormat="false" ht="13.5" hidden="false" customHeight="false" outlineLevel="0" collapsed="false">
      <c r="A53" s="270" t="s">
        <v>182</v>
      </c>
      <c r="K53" s="202"/>
    </row>
    <row r="54" customFormat="false" ht="13.5" hidden="false" customHeight="false" outlineLevel="0" collapsed="false">
      <c r="A54" s="179" t="s">
        <v>183</v>
      </c>
      <c r="K54" s="202"/>
    </row>
    <row r="55" customFormat="false" ht="13.5" hidden="false" customHeight="false" outlineLevel="0" collapsed="false">
      <c r="A55" s="179" t="s">
        <v>275</v>
      </c>
      <c r="K55" s="202"/>
    </row>
  </sheetData>
  <mergeCells count="22">
    <mergeCell ref="A2:A4"/>
    <mergeCell ref="B2:F2"/>
    <mergeCell ref="G2:K2"/>
    <mergeCell ref="L2:P2"/>
    <mergeCell ref="Q2:S2"/>
    <mergeCell ref="T2:V2"/>
    <mergeCell ref="W2:W4"/>
    <mergeCell ref="B3:B4"/>
    <mergeCell ref="C3:E3"/>
    <mergeCell ref="F3:F4"/>
    <mergeCell ref="G3:G4"/>
    <mergeCell ref="H3:J3"/>
    <mergeCell ref="K3:K4"/>
    <mergeCell ref="L3:L4"/>
    <mergeCell ref="M3:O3"/>
    <mergeCell ref="P3:P4"/>
    <mergeCell ref="Q3:Q4"/>
    <mergeCell ref="R3:R4"/>
    <mergeCell ref="S3:S4"/>
    <mergeCell ref="T3:T4"/>
    <mergeCell ref="U3:U4"/>
    <mergeCell ref="V3:V4"/>
  </mergeCells>
  <printOptions headings="false" gridLines="false" gridLinesSet="true" horizontalCentered="false" verticalCentered="false"/>
  <pageMargins left="0.629861111111111" right="0.629861111111111" top="0.708333333333333" bottom="0.7875" header="0.511811023622047" footer="0.511811023622047"/>
  <pageSetup paperSize="9" scale="88"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
  <sheetViews>
    <sheetView showFormulas="false" showGridLines="true" showRowColHeaders="true" showZeros="true" rightToLeft="false" tabSelected="false" showOutlineSymbols="true" defaultGridColor="true" view="pageBreakPreview" topLeftCell="K31" colorId="64" zoomScale="100" zoomScaleNormal="100" zoomScalePageLayoutView="100" workbookViewId="0">
      <selection pane="topLeft" activeCell="D13" activeCellId="0" sqref="D13"/>
    </sheetView>
  </sheetViews>
  <sheetFormatPr defaultColWidth="10.8671875" defaultRowHeight="14.25" zeroHeight="false" outlineLevelRow="0" outlineLevelCol="0"/>
  <cols>
    <col collapsed="false" customWidth="true" hidden="false" outlineLevel="0" max="1" min="1" style="271" width="12.86"/>
    <col collapsed="false" customWidth="true" hidden="false" outlineLevel="0" max="10" min="2" style="272" width="9.99"/>
    <col collapsed="false" customWidth="true" hidden="false" outlineLevel="0" max="11" min="11" style="272" width="9.36"/>
    <col collapsed="false" customWidth="true" hidden="false" outlineLevel="0" max="13" min="12" style="272" width="8.99"/>
    <col collapsed="false" customWidth="true" hidden="false" outlineLevel="0" max="16" min="14" style="272" width="7.62"/>
    <col collapsed="false" customWidth="true" hidden="false" outlineLevel="0" max="17" min="17" style="272" width="9.36"/>
    <col collapsed="false" customWidth="true" hidden="false" outlineLevel="0" max="19" min="18" style="272" width="8.99"/>
    <col collapsed="false" customWidth="true" hidden="false" outlineLevel="0" max="22" min="20" style="272" width="7.62"/>
    <col collapsed="false" customWidth="true" hidden="false" outlineLevel="0" max="23" min="23" style="271" width="9.62"/>
    <col collapsed="false" customWidth="false" hidden="false" outlineLevel="0" max="257" min="24" style="272" width="10.87"/>
  </cols>
  <sheetData>
    <row r="1" s="274" customFormat="true" ht="18" hidden="false" customHeight="true" outlineLevel="0" collapsed="false">
      <c r="A1" s="273" t="s">
        <v>278</v>
      </c>
      <c r="K1" s="275"/>
      <c r="L1" s="275"/>
      <c r="M1" s="275"/>
      <c r="N1" s="275"/>
      <c r="O1" s="275"/>
      <c r="P1" s="275"/>
      <c r="Q1" s="275"/>
      <c r="R1" s="275"/>
      <c r="S1" s="275"/>
      <c r="T1" s="275"/>
      <c r="U1" s="276" t="s">
        <v>190</v>
      </c>
      <c r="V1" s="275"/>
      <c r="W1" s="275"/>
    </row>
    <row r="2" customFormat="false" ht="14.25" hidden="false" customHeight="true" outlineLevel="0" collapsed="false">
      <c r="A2" s="277" t="s">
        <v>279</v>
      </c>
      <c r="B2" s="278" t="s">
        <v>145</v>
      </c>
      <c r="C2" s="278"/>
      <c r="D2" s="278"/>
      <c r="E2" s="278" t="s">
        <v>177</v>
      </c>
      <c r="F2" s="278"/>
      <c r="G2" s="278"/>
      <c r="H2" s="279" t="s">
        <v>180</v>
      </c>
      <c r="I2" s="279"/>
      <c r="J2" s="279"/>
      <c r="K2" s="278" t="s">
        <v>280</v>
      </c>
      <c r="L2" s="278"/>
      <c r="M2" s="278"/>
      <c r="N2" s="278"/>
      <c r="O2" s="278"/>
      <c r="P2" s="278"/>
      <c r="Q2" s="278" t="s">
        <v>281</v>
      </c>
      <c r="R2" s="278"/>
      <c r="S2" s="278"/>
      <c r="T2" s="278"/>
      <c r="U2" s="278"/>
      <c r="V2" s="278"/>
      <c r="W2" s="280" t="s">
        <v>282</v>
      </c>
    </row>
    <row r="3" customFormat="false" ht="14.25" hidden="false" customHeight="true" outlineLevel="0" collapsed="false">
      <c r="A3" s="277"/>
      <c r="B3" s="281" t="s">
        <v>134</v>
      </c>
      <c r="C3" s="281" t="s">
        <v>50</v>
      </c>
      <c r="D3" s="281" t="s">
        <v>52</v>
      </c>
      <c r="E3" s="281" t="s">
        <v>134</v>
      </c>
      <c r="F3" s="281" t="s">
        <v>50</v>
      </c>
      <c r="G3" s="281" t="s">
        <v>52</v>
      </c>
      <c r="H3" s="281" t="s">
        <v>134</v>
      </c>
      <c r="I3" s="281" t="s">
        <v>50</v>
      </c>
      <c r="J3" s="281" t="s">
        <v>52</v>
      </c>
      <c r="K3" s="281" t="s">
        <v>283</v>
      </c>
      <c r="L3" s="281"/>
      <c r="M3" s="281"/>
      <c r="N3" s="278" t="s">
        <v>284</v>
      </c>
      <c r="O3" s="278"/>
      <c r="P3" s="278"/>
      <c r="Q3" s="281" t="s">
        <v>283</v>
      </c>
      <c r="R3" s="281"/>
      <c r="S3" s="281"/>
      <c r="T3" s="282" t="s">
        <v>284</v>
      </c>
      <c r="U3" s="282"/>
      <c r="V3" s="282"/>
      <c r="W3" s="280"/>
    </row>
    <row r="4" customFormat="false" ht="13.5" hidden="false" customHeight="true" outlineLevel="0" collapsed="false">
      <c r="A4" s="277"/>
      <c r="B4" s="281"/>
      <c r="C4" s="281"/>
      <c r="D4" s="281"/>
      <c r="E4" s="281"/>
      <c r="F4" s="281"/>
      <c r="G4" s="281"/>
      <c r="H4" s="281"/>
      <c r="I4" s="281"/>
      <c r="J4" s="281"/>
      <c r="K4" s="281" t="s">
        <v>75</v>
      </c>
      <c r="L4" s="281" t="s">
        <v>50</v>
      </c>
      <c r="M4" s="281" t="s">
        <v>52</v>
      </c>
      <c r="N4" s="281" t="s">
        <v>75</v>
      </c>
      <c r="O4" s="281" t="s">
        <v>50</v>
      </c>
      <c r="P4" s="281" t="s">
        <v>52</v>
      </c>
      <c r="Q4" s="281" t="s">
        <v>75</v>
      </c>
      <c r="R4" s="281" t="s">
        <v>50</v>
      </c>
      <c r="S4" s="281" t="s">
        <v>52</v>
      </c>
      <c r="T4" s="281" t="s">
        <v>75</v>
      </c>
      <c r="U4" s="281" t="s">
        <v>50</v>
      </c>
      <c r="V4" s="281" t="s">
        <v>52</v>
      </c>
      <c r="W4" s="280"/>
    </row>
    <row r="5" customFormat="false" ht="15.2" hidden="false" customHeight="true" outlineLevel="0" collapsed="false">
      <c r="A5" s="283" t="s">
        <v>285</v>
      </c>
      <c r="B5" s="284" t="n">
        <v>1343318</v>
      </c>
      <c r="C5" s="284" t="n">
        <v>762778</v>
      </c>
      <c r="D5" s="284" t="n">
        <v>580540</v>
      </c>
      <c r="E5" s="284" t="n">
        <v>1398474</v>
      </c>
      <c r="F5" s="284" t="n">
        <v>802887</v>
      </c>
      <c r="G5" s="284" t="n">
        <v>595587</v>
      </c>
      <c r="H5" s="284" t="n">
        <v>1428326</v>
      </c>
      <c r="I5" s="284" t="n">
        <v>830071</v>
      </c>
      <c r="J5" s="284" t="n">
        <v>598255</v>
      </c>
      <c r="K5" s="285" t="n">
        <f aca="false">B5-E5</f>
        <v>-55156</v>
      </c>
      <c r="L5" s="285" t="n">
        <f aca="false">C5-F5</f>
        <v>-40109</v>
      </c>
      <c r="M5" s="285" t="n">
        <f aca="false">D5-G5</f>
        <v>-15047</v>
      </c>
      <c r="N5" s="286" t="n">
        <f aca="false">K5/E5*100</f>
        <v>-3.94401326016787</v>
      </c>
      <c r="O5" s="286" t="n">
        <f aca="false">L5/F5*100</f>
        <v>-4.99559713882526</v>
      </c>
      <c r="P5" s="286" t="n">
        <f aca="false">M5/G5*100</f>
        <v>-2.5264151165153</v>
      </c>
      <c r="Q5" s="285" t="n">
        <f aca="false">E5-H5</f>
        <v>-29852</v>
      </c>
      <c r="R5" s="285" t="n">
        <f aca="false">F5-I5</f>
        <v>-27184</v>
      </c>
      <c r="S5" s="285" t="n">
        <f aca="false">G5-J5</f>
        <v>-2668</v>
      </c>
      <c r="T5" s="286" t="n">
        <f aca="false">Q5/H5*100</f>
        <v>-2.08999906183882</v>
      </c>
      <c r="U5" s="286" t="n">
        <f aca="false">R5/I5*100</f>
        <v>-3.27490058079369</v>
      </c>
      <c r="V5" s="286" t="n">
        <f aca="false">S5/J5*100</f>
        <v>-0.445963677695966</v>
      </c>
      <c r="W5" s="287" t="s">
        <v>75</v>
      </c>
    </row>
    <row r="6" customFormat="false" ht="15.2" hidden="false" customHeight="true" outlineLevel="0" collapsed="false">
      <c r="A6" s="288" t="s">
        <v>286</v>
      </c>
      <c r="B6" s="289" t="n">
        <v>43953</v>
      </c>
      <c r="C6" s="289" t="n">
        <v>26489</v>
      </c>
      <c r="D6" s="289" t="n">
        <v>17464</v>
      </c>
      <c r="E6" s="289" t="n">
        <f aca="false">SUM(E7:E21)</f>
        <v>59924</v>
      </c>
      <c r="F6" s="289" t="n">
        <f aca="false">SUM(F7:F21)</f>
        <v>33621</v>
      </c>
      <c r="G6" s="289" t="n">
        <f aca="false">SUM(G7:G21)</f>
        <v>26303</v>
      </c>
      <c r="H6" s="289" t="n">
        <v>65937</v>
      </c>
      <c r="I6" s="289" t="n">
        <v>35462</v>
      </c>
      <c r="J6" s="289" t="n">
        <v>30475</v>
      </c>
      <c r="K6" s="290" t="n">
        <f aca="false">B6-E6</f>
        <v>-15971</v>
      </c>
      <c r="L6" s="290" t="n">
        <f aca="false">C6-F6</f>
        <v>-7132</v>
      </c>
      <c r="M6" s="290" t="n">
        <f aca="false">D6-G6</f>
        <v>-8839</v>
      </c>
      <c r="N6" s="291" t="n">
        <f aca="false">K6/E6*100</f>
        <v>-26.6520926506909</v>
      </c>
      <c r="O6" s="291" t="n">
        <f aca="false">L6/F6*100</f>
        <v>-21.2129323934446</v>
      </c>
      <c r="P6" s="291" t="n">
        <f aca="false">M6/G6*100</f>
        <v>-33.604531802456</v>
      </c>
      <c r="Q6" s="290" t="n">
        <f aca="false">E6-H6</f>
        <v>-6013</v>
      </c>
      <c r="R6" s="290" t="n">
        <f aca="false">F6-I6</f>
        <v>-1841</v>
      </c>
      <c r="S6" s="290" t="n">
        <f aca="false">G6-J6</f>
        <v>-4172</v>
      </c>
      <c r="T6" s="292" t="n">
        <f aca="false">Q6/H6*100</f>
        <v>-9.11931085733352</v>
      </c>
      <c r="U6" s="292" t="n">
        <f aca="false">R6/I6*100</f>
        <v>-5.19147256217923</v>
      </c>
      <c r="V6" s="292" t="n">
        <f aca="false">S6/J6*100</f>
        <v>-13.6899097621001</v>
      </c>
      <c r="W6" s="293" t="s">
        <v>287</v>
      </c>
    </row>
    <row r="7" customFormat="false" ht="15.2" hidden="false" customHeight="true" outlineLevel="0" collapsed="false">
      <c r="A7" s="294" t="s">
        <v>147</v>
      </c>
      <c r="B7" s="289" t="n">
        <v>123</v>
      </c>
      <c r="C7" s="289" t="n">
        <v>85</v>
      </c>
      <c r="D7" s="289" t="n">
        <v>38</v>
      </c>
      <c r="E7" s="289" t="n">
        <f aca="false">SUM(F7:G7)</f>
        <v>123</v>
      </c>
      <c r="F7" s="289" t="n">
        <v>83</v>
      </c>
      <c r="G7" s="289" t="n">
        <v>40</v>
      </c>
      <c r="H7" s="289" t="n">
        <v>140</v>
      </c>
      <c r="I7" s="289" t="n">
        <v>104</v>
      </c>
      <c r="J7" s="289" t="n">
        <v>36</v>
      </c>
      <c r="K7" s="290" t="n">
        <f aca="false">B7-E7</f>
        <v>0</v>
      </c>
      <c r="L7" s="290" t="n">
        <f aca="false">C7-F7</f>
        <v>2</v>
      </c>
      <c r="M7" s="290" t="n">
        <f aca="false">D7-G7</f>
        <v>-2</v>
      </c>
      <c r="N7" s="291" t="n">
        <f aca="false">K7/E7*100</f>
        <v>0</v>
      </c>
      <c r="O7" s="291" t="n">
        <f aca="false">L7/F7*100</f>
        <v>2.40963855421687</v>
      </c>
      <c r="P7" s="291" t="n">
        <f aca="false">M7/G7*100</f>
        <v>-5</v>
      </c>
      <c r="Q7" s="290" t="n">
        <f aca="false">E7-H7</f>
        <v>-17</v>
      </c>
      <c r="R7" s="290" t="n">
        <f aca="false">F7-I7</f>
        <v>-21</v>
      </c>
      <c r="S7" s="290" t="n">
        <f aca="false">G7-J7</f>
        <v>4</v>
      </c>
      <c r="T7" s="291" t="n">
        <f aca="false">Q7/H7*100</f>
        <v>-12.1428571428571</v>
      </c>
      <c r="U7" s="291" t="n">
        <f aca="false">R7/I7*100</f>
        <v>-20.1923076923077</v>
      </c>
      <c r="V7" s="291" t="n">
        <f aca="false">S7/J7*100</f>
        <v>11.1111111111111</v>
      </c>
      <c r="W7" s="295" t="s">
        <v>148</v>
      </c>
    </row>
    <row r="8" customFormat="false" ht="15.2" hidden="false" customHeight="true" outlineLevel="0" collapsed="false">
      <c r="A8" s="294" t="s">
        <v>149</v>
      </c>
      <c r="B8" s="289" t="n">
        <v>565</v>
      </c>
      <c r="C8" s="289" t="n">
        <v>353</v>
      </c>
      <c r="D8" s="289" t="n">
        <v>212</v>
      </c>
      <c r="E8" s="289" t="n">
        <f aca="false">SUM(F8:G8)</f>
        <v>574</v>
      </c>
      <c r="F8" s="289" t="n">
        <v>407</v>
      </c>
      <c r="G8" s="289" t="n">
        <v>167</v>
      </c>
      <c r="H8" s="289" t="n">
        <v>593</v>
      </c>
      <c r="I8" s="289" t="n">
        <v>448</v>
      </c>
      <c r="J8" s="289" t="n">
        <v>145</v>
      </c>
      <c r="K8" s="290" t="n">
        <f aca="false">B8-E8</f>
        <v>-9</v>
      </c>
      <c r="L8" s="290" t="n">
        <f aca="false">C8-F8</f>
        <v>-54</v>
      </c>
      <c r="M8" s="290" t="n">
        <f aca="false">D8-G8</f>
        <v>45</v>
      </c>
      <c r="N8" s="291" t="n">
        <f aca="false">K8/E8*100</f>
        <v>-1.56794425087108</v>
      </c>
      <c r="O8" s="291" t="n">
        <f aca="false">L8/F8*100</f>
        <v>-13.2678132678133</v>
      </c>
      <c r="P8" s="291" t="n">
        <f aca="false">M8/G8*100</f>
        <v>26.9461077844311</v>
      </c>
      <c r="Q8" s="290" t="n">
        <f aca="false">E8-H8</f>
        <v>-19</v>
      </c>
      <c r="R8" s="290" t="n">
        <f aca="false">F8-I8</f>
        <v>-41</v>
      </c>
      <c r="S8" s="290" t="n">
        <f aca="false">G8-J8</f>
        <v>22</v>
      </c>
      <c r="T8" s="291" t="n">
        <f aca="false">Q8/H8*100</f>
        <v>-3.20404721753794</v>
      </c>
      <c r="U8" s="291" t="n">
        <f aca="false">R8/I8*100</f>
        <v>-9.15178571428571</v>
      </c>
      <c r="V8" s="291" t="n">
        <f aca="false">S8/J8*100</f>
        <v>15.1724137931034</v>
      </c>
      <c r="W8" s="295" t="s">
        <v>150</v>
      </c>
    </row>
    <row r="9" customFormat="false" ht="15.2" hidden="false" customHeight="true" outlineLevel="0" collapsed="false">
      <c r="A9" s="294" t="s">
        <v>151</v>
      </c>
      <c r="B9" s="289" t="n">
        <v>842</v>
      </c>
      <c r="C9" s="289" t="n">
        <v>602</v>
      </c>
      <c r="D9" s="289" t="n">
        <v>240</v>
      </c>
      <c r="E9" s="289" t="n">
        <f aca="false">SUM(F9:G9)</f>
        <v>900</v>
      </c>
      <c r="F9" s="289" t="n">
        <v>670</v>
      </c>
      <c r="G9" s="289" t="n">
        <v>230</v>
      </c>
      <c r="H9" s="289" t="n">
        <v>874</v>
      </c>
      <c r="I9" s="289" t="n">
        <v>672</v>
      </c>
      <c r="J9" s="289" t="n">
        <v>202</v>
      </c>
      <c r="K9" s="290" t="n">
        <f aca="false">B9-E9</f>
        <v>-58</v>
      </c>
      <c r="L9" s="290" t="n">
        <f aca="false">C9-F9</f>
        <v>-68</v>
      </c>
      <c r="M9" s="290" t="n">
        <f aca="false">D9-G9</f>
        <v>10</v>
      </c>
      <c r="N9" s="291" t="n">
        <f aca="false">K9/E9*100</f>
        <v>-6.44444444444445</v>
      </c>
      <c r="O9" s="291" t="n">
        <f aca="false">L9/F9*100</f>
        <v>-10.1492537313433</v>
      </c>
      <c r="P9" s="291" t="n">
        <f aca="false">M9/G9*100</f>
        <v>4.34782608695652</v>
      </c>
      <c r="Q9" s="290" t="n">
        <f aca="false">E9-H9</f>
        <v>26</v>
      </c>
      <c r="R9" s="290" t="n">
        <f aca="false">F9-I9</f>
        <v>-2</v>
      </c>
      <c r="S9" s="290" t="n">
        <f aca="false">G9-J9</f>
        <v>28</v>
      </c>
      <c r="T9" s="291" t="n">
        <f aca="false">Q9/H9*100</f>
        <v>2.97482837528604</v>
      </c>
      <c r="U9" s="291" t="n">
        <f aca="false">R9/I9*100</f>
        <v>-0.297619047619048</v>
      </c>
      <c r="V9" s="291" t="n">
        <f aca="false">S9/J9*100</f>
        <v>13.8613861386139</v>
      </c>
      <c r="W9" s="295" t="s">
        <v>152</v>
      </c>
    </row>
    <row r="10" customFormat="false" ht="15.2" hidden="false" customHeight="true" outlineLevel="0" collapsed="false">
      <c r="A10" s="294" t="s">
        <v>153</v>
      </c>
      <c r="B10" s="289" t="n">
        <v>1038</v>
      </c>
      <c r="C10" s="289" t="n">
        <v>698</v>
      </c>
      <c r="D10" s="289" t="n">
        <v>340</v>
      </c>
      <c r="E10" s="289" t="n">
        <f aca="false">SUM(F10:G10)</f>
        <v>1091</v>
      </c>
      <c r="F10" s="289" t="n">
        <v>771</v>
      </c>
      <c r="G10" s="289" t="n">
        <v>320</v>
      </c>
      <c r="H10" s="289" t="n">
        <v>923</v>
      </c>
      <c r="I10" s="289" t="n">
        <v>617</v>
      </c>
      <c r="J10" s="289" t="n">
        <v>306</v>
      </c>
      <c r="K10" s="290" t="n">
        <f aca="false">B10-E10</f>
        <v>-53</v>
      </c>
      <c r="L10" s="290" t="n">
        <f aca="false">C10-F10</f>
        <v>-73</v>
      </c>
      <c r="M10" s="290" t="n">
        <f aca="false">D10-G10</f>
        <v>20</v>
      </c>
      <c r="N10" s="291" t="n">
        <f aca="false">K10/E10*100</f>
        <v>-4.85792850595784</v>
      </c>
      <c r="O10" s="291" t="n">
        <f aca="false">L10/F10*100</f>
        <v>-9.46822308690013</v>
      </c>
      <c r="P10" s="291" t="n">
        <f aca="false">M10/G10*100</f>
        <v>6.25</v>
      </c>
      <c r="Q10" s="290" t="n">
        <f aca="false">E10-H10</f>
        <v>168</v>
      </c>
      <c r="R10" s="290" t="n">
        <f aca="false">F10-I10</f>
        <v>154</v>
      </c>
      <c r="S10" s="290" t="n">
        <f aca="false">G10-J10</f>
        <v>14</v>
      </c>
      <c r="T10" s="291" t="n">
        <f aca="false">Q10/H10*100</f>
        <v>18.2015167930661</v>
      </c>
      <c r="U10" s="291" t="n">
        <f aca="false">R10/I10*100</f>
        <v>24.9594813614263</v>
      </c>
      <c r="V10" s="291" t="n">
        <f aca="false">S10/J10*100</f>
        <v>4.57516339869281</v>
      </c>
      <c r="W10" s="295" t="s">
        <v>154</v>
      </c>
    </row>
    <row r="11" customFormat="false" ht="15.2" hidden="false" customHeight="true" outlineLevel="0" collapsed="false">
      <c r="A11" s="294" t="s">
        <v>155</v>
      </c>
      <c r="B11" s="289" t="n">
        <v>1309</v>
      </c>
      <c r="C11" s="289" t="n">
        <v>916</v>
      </c>
      <c r="D11" s="289" t="n">
        <v>393</v>
      </c>
      <c r="E11" s="289" t="n">
        <f aca="false">SUM(F11:G11)</f>
        <v>1048</v>
      </c>
      <c r="F11" s="289" t="n">
        <v>644</v>
      </c>
      <c r="G11" s="289" t="n">
        <v>404</v>
      </c>
      <c r="H11" s="289" t="n">
        <v>1095</v>
      </c>
      <c r="I11" s="289" t="n">
        <v>632</v>
      </c>
      <c r="J11" s="289" t="n">
        <v>463</v>
      </c>
      <c r="K11" s="290" t="n">
        <f aca="false">B11-E11</f>
        <v>261</v>
      </c>
      <c r="L11" s="290" t="n">
        <f aca="false">C11-F11</f>
        <v>272</v>
      </c>
      <c r="M11" s="290" t="n">
        <f aca="false">D11-G11</f>
        <v>-11</v>
      </c>
      <c r="N11" s="291" t="n">
        <f aca="false">K11/E11*100</f>
        <v>24.9045801526718</v>
      </c>
      <c r="O11" s="291" t="n">
        <f aca="false">L11/F11*100</f>
        <v>42.2360248447205</v>
      </c>
      <c r="P11" s="291" t="n">
        <f aca="false">M11/G11*100</f>
        <v>-2.72277227722772</v>
      </c>
      <c r="Q11" s="290" t="n">
        <f aca="false">E11-H11</f>
        <v>-47</v>
      </c>
      <c r="R11" s="290" t="n">
        <f aca="false">F11-I11</f>
        <v>12</v>
      </c>
      <c r="S11" s="290" t="n">
        <f aca="false">G11-J11</f>
        <v>-59</v>
      </c>
      <c r="T11" s="291" t="n">
        <f aca="false">Q11/H11*100</f>
        <v>-4.29223744292237</v>
      </c>
      <c r="U11" s="291" t="n">
        <f aca="false">R11/I11*100</f>
        <v>1.89873417721519</v>
      </c>
      <c r="V11" s="291" t="n">
        <f aca="false">S11/J11*100</f>
        <v>-12.7429805615551</v>
      </c>
      <c r="W11" s="295" t="s">
        <v>156</v>
      </c>
    </row>
    <row r="12" customFormat="false" ht="15.2" hidden="false" customHeight="true" outlineLevel="0" collapsed="false">
      <c r="A12" s="294" t="s">
        <v>157</v>
      </c>
      <c r="B12" s="289" t="n">
        <v>1177</v>
      </c>
      <c r="C12" s="289" t="n">
        <v>731</v>
      </c>
      <c r="D12" s="289" t="n">
        <v>446</v>
      </c>
      <c r="E12" s="289" t="n">
        <f aca="false">SUM(F12:G12)</f>
        <v>1212</v>
      </c>
      <c r="F12" s="289" t="n">
        <v>691</v>
      </c>
      <c r="G12" s="289" t="n">
        <v>521</v>
      </c>
      <c r="H12" s="289" t="n">
        <v>1652</v>
      </c>
      <c r="I12" s="289" t="n">
        <v>882</v>
      </c>
      <c r="J12" s="289" t="n">
        <v>770</v>
      </c>
      <c r="K12" s="290" t="n">
        <f aca="false">B12-E12</f>
        <v>-35</v>
      </c>
      <c r="L12" s="290" t="n">
        <f aca="false">C12-F12</f>
        <v>40</v>
      </c>
      <c r="M12" s="290" t="n">
        <f aca="false">D12-G12</f>
        <v>-75</v>
      </c>
      <c r="N12" s="291" t="n">
        <f aca="false">K12/E12*100</f>
        <v>-2.88778877887789</v>
      </c>
      <c r="O12" s="291" t="n">
        <f aca="false">L12/F12*100</f>
        <v>5.78871201157742</v>
      </c>
      <c r="P12" s="291" t="n">
        <f aca="false">M12/G12*100</f>
        <v>-14.3953934740883</v>
      </c>
      <c r="Q12" s="290" t="n">
        <f aca="false">E12-H12</f>
        <v>-440</v>
      </c>
      <c r="R12" s="290" t="n">
        <f aca="false">F12-I12</f>
        <v>-191</v>
      </c>
      <c r="S12" s="290" t="n">
        <f aca="false">G12-J12</f>
        <v>-249</v>
      </c>
      <c r="T12" s="291" t="n">
        <f aca="false">Q12/H12*100</f>
        <v>-26.634382566586</v>
      </c>
      <c r="U12" s="291" t="n">
        <f aca="false">R12/I12*100</f>
        <v>-21.6553287981859</v>
      </c>
      <c r="V12" s="291" t="n">
        <f aca="false">S12/J12*100</f>
        <v>-32.3376623376623</v>
      </c>
      <c r="W12" s="295" t="s">
        <v>158</v>
      </c>
    </row>
    <row r="13" customFormat="false" ht="15.2" hidden="false" customHeight="true" outlineLevel="0" collapsed="false">
      <c r="A13" s="294" t="s">
        <v>159</v>
      </c>
      <c r="B13" s="289" t="n">
        <v>1295</v>
      </c>
      <c r="C13" s="289" t="n">
        <v>775</v>
      </c>
      <c r="D13" s="289" t="n">
        <v>520</v>
      </c>
      <c r="E13" s="289" t="n">
        <f aca="false">SUM(F13:G13)</f>
        <v>1739</v>
      </c>
      <c r="F13" s="289" t="n">
        <v>945</v>
      </c>
      <c r="G13" s="289" t="n">
        <v>794</v>
      </c>
      <c r="H13" s="289" t="n">
        <v>2460</v>
      </c>
      <c r="I13" s="289" t="n">
        <v>1284</v>
      </c>
      <c r="J13" s="289" t="n">
        <v>1176</v>
      </c>
      <c r="K13" s="290" t="n">
        <f aca="false">B13-E13</f>
        <v>-444</v>
      </c>
      <c r="L13" s="290" t="n">
        <f aca="false">C13-F13</f>
        <v>-170</v>
      </c>
      <c r="M13" s="290" t="n">
        <f aca="false">D13-G13</f>
        <v>-274</v>
      </c>
      <c r="N13" s="291" t="n">
        <f aca="false">K13/E13*100</f>
        <v>-25.531914893617</v>
      </c>
      <c r="O13" s="291" t="n">
        <f aca="false">L13/F13*100</f>
        <v>-17.989417989418</v>
      </c>
      <c r="P13" s="291" t="n">
        <f aca="false">M13/G13*100</f>
        <v>-34.5088161209068</v>
      </c>
      <c r="Q13" s="290" t="n">
        <f aca="false">E13-H13</f>
        <v>-721</v>
      </c>
      <c r="R13" s="290" t="n">
        <f aca="false">F13-I13</f>
        <v>-339</v>
      </c>
      <c r="S13" s="290" t="n">
        <f aca="false">G13-J13</f>
        <v>-382</v>
      </c>
      <c r="T13" s="291" t="n">
        <f aca="false">Q13/H13*100</f>
        <v>-29.3089430894309</v>
      </c>
      <c r="U13" s="291" t="n">
        <f aca="false">R13/I13*100</f>
        <v>-26.4018691588785</v>
      </c>
      <c r="V13" s="291" t="n">
        <f aca="false">S13/J13*100</f>
        <v>-32.4829931972789</v>
      </c>
      <c r="W13" s="295" t="s">
        <v>160</v>
      </c>
    </row>
    <row r="14" customFormat="false" ht="15.2" hidden="false" customHeight="true" outlineLevel="0" collapsed="false">
      <c r="A14" s="294" t="s">
        <v>161</v>
      </c>
      <c r="B14" s="289" t="n">
        <v>1922</v>
      </c>
      <c r="C14" s="289" t="n">
        <v>1117</v>
      </c>
      <c r="D14" s="289" t="n">
        <v>805</v>
      </c>
      <c r="E14" s="289" t="n">
        <f aca="false">SUM(F14:G14)</f>
        <v>2720</v>
      </c>
      <c r="F14" s="289" t="n">
        <v>1366</v>
      </c>
      <c r="G14" s="289" t="n">
        <v>1354</v>
      </c>
      <c r="H14" s="289" t="n">
        <v>3680</v>
      </c>
      <c r="I14" s="289" t="n">
        <v>1738</v>
      </c>
      <c r="J14" s="289" t="n">
        <v>1942</v>
      </c>
      <c r="K14" s="290" t="n">
        <f aca="false">B14-E14</f>
        <v>-798</v>
      </c>
      <c r="L14" s="290" t="n">
        <f aca="false">C14-F14</f>
        <v>-249</v>
      </c>
      <c r="M14" s="290" t="n">
        <f aca="false">D14-G14</f>
        <v>-549</v>
      </c>
      <c r="N14" s="291" t="n">
        <f aca="false">K14/E14*100</f>
        <v>-29.3382352941177</v>
      </c>
      <c r="O14" s="291" t="n">
        <f aca="false">L14/F14*100</f>
        <v>-18.2284040995608</v>
      </c>
      <c r="P14" s="291" t="n">
        <f aca="false">M14/G14*100</f>
        <v>-40.5465288035451</v>
      </c>
      <c r="Q14" s="290" t="n">
        <f aca="false">E14-H14</f>
        <v>-960</v>
      </c>
      <c r="R14" s="290" t="n">
        <f aca="false">F14-I14</f>
        <v>-372</v>
      </c>
      <c r="S14" s="290" t="n">
        <f aca="false">G14-J14</f>
        <v>-588</v>
      </c>
      <c r="T14" s="291" t="n">
        <f aca="false">Q14/H14*100</f>
        <v>-26.0869565217391</v>
      </c>
      <c r="U14" s="291" t="n">
        <f aca="false">R14/I14*100</f>
        <v>-21.4039125431531</v>
      </c>
      <c r="V14" s="291" t="n">
        <f aca="false">S14/J14*100</f>
        <v>-30.2780638516993</v>
      </c>
      <c r="W14" s="295" t="s">
        <v>162</v>
      </c>
    </row>
    <row r="15" customFormat="false" ht="15.2" hidden="false" customHeight="true" outlineLevel="0" collapsed="false">
      <c r="A15" s="294" t="s">
        <v>163</v>
      </c>
      <c r="B15" s="289" t="n">
        <v>3091</v>
      </c>
      <c r="C15" s="289" t="n">
        <v>1711</v>
      </c>
      <c r="D15" s="289" t="n">
        <v>1380</v>
      </c>
      <c r="E15" s="289" t="n">
        <f aca="false">SUM(F15:G15)</f>
        <v>4677</v>
      </c>
      <c r="F15" s="289" t="n">
        <v>2264</v>
      </c>
      <c r="G15" s="289" t="n">
        <v>2413</v>
      </c>
      <c r="H15" s="289" t="n">
        <v>4481</v>
      </c>
      <c r="I15" s="289" t="n">
        <v>1821</v>
      </c>
      <c r="J15" s="289" t="n">
        <v>2660</v>
      </c>
      <c r="K15" s="290" t="n">
        <f aca="false">B15-E15</f>
        <v>-1586</v>
      </c>
      <c r="L15" s="290" t="n">
        <f aca="false">C15-F15</f>
        <v>-553</v>
      </c>
      <c r="M15" s="290" t="n">
        <f aca="false">D15-G15</f>
        <v>-1033</v>
      </c>
      <c r="N15" s="291" t="n">
        <f aca="false">K15/E15*100</f>
        <v>-33.9106264699594</v>
      </c>
      <c r="O15" s="291" t="n">
        <f aca="false">L15/F15*100</f>
        <v>-24.4257950530035</v>
      </c>
      <c r="P15" s="291" t="n">
        <f aca="false">M15/G15*100</f>
        <v>-42.8097803564028</v>
      </c>
      <c r="Q15" s="290" t="n">
        <f aca="false">E15-H15</f>
        <v>196</v>
      </c>
      <c r="R15" s="290" t="n">
        <f aca="false">F15-I15</f>
        <v>443</v>
      </c>
      <c r="S15" s="290" t="n">
        <f aca="false">G15-J15</f>
        <v>-247</v>
      </c>
      <c r="T15" s="291" t="n">
        <f aca="false">Q15/H15*100</f>
        <v>4.37402365543406</v>
      </c>
      <c r="U15" s="291" t="n">
        <f aca="false">R15/I15*100</f>
        <v>24.3272926963207</v>
      </c>
      <c r="V15" s="291" t="n">
        <f aca="false">S15/J15*100</f>
        <v>-9.28571428571429</v>
      </c>
      <c r="W15" s="295" t="s">
        <v>164</v>
      </c>
    </row>
    <row r="16" customFormat="false" ht="15.2" hidden="false" customHeight="true" outlineLevel="0" collapsed="false">
      <c r="A16" s="294" t="s">
        <v>165</v>
      </c>
      <c r="B16" s="289" t="n">
        <v>6249</v>
      </c>
      <c r="C16" s="289" t="n">
        <v>3707</v>
      </c>
      <c r="D16" s="289" t="n">
        <v>2542</v>
      </c>
      <c r="E16" s="289" t="n">
        <f aca="false">SUM(F16:G16)</f>
        <v>7294</v>
      </c>
      <c r="F16" s="289" t="n">
        <v>3771</v>
      </c>
      <c r="G16" s="289" t="n">
        <v>3523</v>
      </c>
      <c r="H16" s="289" t="n">
        <v>8757</v>
      </c>
      <c r="I16" s="289" t="n">
        <v>4283</v>
      </c>
      <c r="J16" s="289" t="n">
        <v>4474</v>
      </c>
      <c r="K16" s="290" t="n">
        <f aca="false">B16-E16</f>
        <v>-1045</v>
      </c>
      <c r="L16" s="290" t="n">
        <f aca="false">C16-F16</f>
        <v>-64</v>
      </c>
      <c r="M16" s="290" t="n">
        <f aca="false">D16-G16</f>
        <v>-981</v>
      </c>
      <c r="N16" s="291" t="n">
        <f aca="false">K16/E16*100</f>
        <v>-14.3268439813545</v>
      </c>
      <c r="O16" s="291" t="n">
        <f aca="false">L16/F16*100</f>
        <v>-1.6971625563511</v>
      </c>
      <c r="P16" s="291" t="n">
        <f aca="false">M16/G16*100</f>
        <v>-27.8455861481692</v>
      </c>
      <c r="Q16" s="290" t="n">
        <f aca="false">E16-H16</f>
        <v>-1463</v>
      </c>
      <c r="R16" s="290" t="n">
        <f aca="false">F16-I16</f>
        <v>-512</v>
      </c>
      <c r="S16" s="290" t="n">
        <f aca="false">G16-J16</f>
        <v>-951</v>
      </c>
      <c r="T16" s="291" t="n">
        <f aca="false">Q16/H16*100</f>
        <v>-16.7066346922462</v>
      </c>
      <c r="U16" s="291" t="n">
        <f aca="false">R16/I16*100</f>
        <v>-11.9542376838664</v>
      </c>
      <c r="V16" s="291" t="n">
        <f aca="false">S16/J16*100</f>
        <v>-21.2561466249441</v>
      </c>
      <c r="W16" s="295" t="s">
        <v>166</v>
      </c>
    </row>
    <row r="17" customFormat="false" ht="15.2" hidden="false" customHeight="true" outlineLevel="0" collapsed="false">
      <c r="A17" s="294" t="s">
        <v>167</v>
      </c>
      <c r="B17" s="289" t="n">
        <v>6871</v>
      </c>
      <c r="C17" s="289" t="n">
        <v>4055</v>
      </c>
      <c r="D17" s="289" t="n">
        <v>2816</v>
      </c>
      <c r="E17" s="289" t="n">
        <f aca="false">SUM(F17:G17)</f>
        <v>9950</v>
      </c>
      <c r="F17" s="289" t="n">
        <v>5315</v>
      </c>
      <c r="G17" s="289" t="n">
        <v>4635</v>
      </c>
      <c r="H17" s="289" t="n">
        <v>13460</v>
      </c>
      <c r="I17" s="289" t="n">
        <v>6837</v>
      </c>
      <c r="J17" s="289" t="n">
        <v>6623</v>
      </c>
      <c r="K17" s="290" t="n">
        <f aca="false">B17-E17</f>
        <v>-3079</v>
      </c>
      <c r="L17" s="290" t="n">
        <f aca="false">C17-F17</f>
        <v>-1260</v>
      </c>
      <c r="M17" s="290" t="n">
        <f aca="false">D17-G17</f>
        <v>-1819</v>
      </c>
      <c r="N17" s="291" t="n">
        <f aca="false">K17/E17*100</f>
        <v>-30.9447236180905</v>
      </c>
      <c r="O17" s="291" t="n">
        <f aca="false">L17/F17*100</f>
        <v>-23.7064910630292</v>
      </c>
      <c r="P17" s="291" t="n">
        <f aca="false">M17/G17*100</f>
        <v>-39.2448759439051</v>
      </c>
      <c r="Q17" s="290" t="n">
        <f aca="false">E17-H17</f>
        <v>-3510</v>
      </c>
      <c r="R17" s="290" t="n">
        <f aca="false">F17-I17</f>
        <v>-1522</v>
      </c>
      <c r="S17" s="290" t="n">
        <f aca="false">G17-J17</f>
        <v>-1988</v>
      </c>
      <c r="T17" s="291" t="n">
        <f aca="false">Q17/H17*100</f>
        <v>-26.0772659732541</v>
      </c>
      <c r="U17" s="291" t="n">
        <f aca="false">R17/I17*100</f>
        <v>-22.2612256837794</v>
      </c>
      <c r="V17" s="291" t="n">
        <f aca="false">S17/J17*100</f>
        <v>-30.0166087875585</v>
      </c>
      <c r="W17" s="295" t="s">
        <v>168</v>
      </c>
    </row>
    <row r="18" customFormat="false" ht="15.2" hidden="false" customHeight="true" outlineLevel="0" collapsed="false">
      <c r="A18" s="294" t="s">
        <v>169</v>
      </c>
      <c r="B18" s="289" t="n">
        <v>6839</v>
      </c>
      <c r="C18" s="289" t="n">
        <v>4032</v>
      </c>
      <c r="D18" s="289" t="n">
        <v>2807</v>
      </c>
      <c r="E18" s="289" t="n">
        <f aca="false">SUM(F18:G18)</f>
        <v>12281</v>
      </c>
      <c r="F18" s="289" t="n">
        <v>6782</v>
      </c>
      <c r="G18" s="289" t="n">
        <v>5499</v>
      </c>
      <c r="H18" s="289" t="n">
        <v>13893</v>
      </c>
      <c r="I18" s="289" t="n">
        <v>7643</v>
      </c>
      <c r="J18" s="289" t="n">
        <v>6250</v>
      </c>
      <c r="K18" s="290" t="n">
        <f aca="false">B18-E18</f>
        <v>-5442</v>
      </c>
      <c r="L18" s="290" t="n">
        <f aca="false">C18-F18</f>
        <v>-2750</v>
      </c>
      <c r="M18" s="290" t="n">
        <f aca="false">D18-G18</f>
        <v>-2692</v>
      </c>
      <c r="N18" s="291" t="n">
        <f aca="false">K18/E18*100</f>
        <v>-44.3123524142985</v>
      </c>
      <c r="O18" s="291" t="n">
        <f aca="false">L18/F18*100</f>
        <v>-40.5485107637865</v>
      </c>
      <c r="P18" s="291" t="n">
        <f aca="false">M18/G18*100</f>
        <v>-48.9543553373341</v>
      </c>
      <c r="Q18" s="290" t="n">
        <f aca="false">E18-H18</f>
        <v>-1612</v>
      </c>
      <c r="R18" s="290" t="n">
        <f aca="false">F18-I18</f>
        <v>-861</v>
      </c>
      <c r="S18" s="290" t="n">
        <f aca="false">G18-J18</f>
        <v>-751</v>
      </c>
      <c r="T18" s="291" t="n">
        <f aca="false">Q18/H18*100</f>
        <v>-11.6029655222054</v>
      </c>
      <c r="U18" s="291" t="n">
        <f aca="false">R18/I18*100</f>
        <v>-11.2652099960748</v>
      </c>
      <c r="V18" s="291" t="n">
        <f aca="false">S18/J18*100</f>
        <v>-12.016</v>
      </c>
      <c r="W18" s="295" t="s">
        <v>170</v>
      </c>
    </row>
    <row r="19" customFormat="false" ht="15.2" hidden="false" customHeight="true" outlineLevel="0" collapsed="false">
      <c r="A19" s="294" t="s">
        <v>171</v>
      </c>
      <c r="B19" s="289" t="n">
        <v>6740</v>
      </c>
      <c r="C19" s="289" t="n">
        <v>4018</v>
      </c>
      <c r="D19" s="289" t="n">
        <v>2722</v>
      </c>
      <c r="E19" s="289" t="n">
        <f aca="false">SUM(F19:G19)</f>
        <v>9985</v>
      </c>
      <c r="F19" s="289" t="n">
        <v>5922</v>
      </c>
      <c r="G19" s="289" t="n">
        <v>4063</v>
      </c>
      <c r="H19" s="289" t="n">
        <v>8968</v>
      </c>
      <c r="I19" s="289" t="n">
        <v>5332</v>
      </c>
      <c r="J19" s="289" t="n">
        <v>3636</v>
      </c>
      <c r="K19" s="290" t="n">
        <f aca="false">B19-E19</f>
        <v>-3245</v>
      </c>
      <c r="L19" s="290" t="n">
        <f aca="false">C19-F19</f>
        <v>-1904</v>
      </c>
      <c r="M19" s="290" t="n">
        <f aca="false">D19-G19</f>
        <v>-1341</v>
      </c>
      <c r="N19" s="291" t="n">
        <f aca="false">K19/E19*100</f>
        <v>-32.4987481221833</v>
      </c>
      <c r="O19" s="291" t="n">
        <f aca="false">L19/F19*100</f>
        <v>-32.1513002364066</v>
      </c>
      <c r="P19" s="291" t="n">
        <f aca="false">M19/G19*100</f>
        <v>-33.0051685946345</v>
      </c>
      <c r="Q19" s="290" t="n">
        <f aca="false">E19-H19</f>
        <v>1017</v>
      </c>
      <c r="R19" s="290" t="n">
        <f aca="false">F19-I19</f>
        <v>590</v>
      </c>
      <c r="S19" s="290" t="n">
        <f aca="false">G19-J19</f>
        <v>427</v>
      </c>
      <c r="T19" s="291" t="n">
        <f aca="false">Q19/H19*100</f>
        <v>11.3403211418376</v>
      </c>
      <c r="U19" s="291" t="n">
        <f aca="false">R19/I19*100</f>
        <v>11.0652663165791</v>
      </c>
      <c r="V19" s="291" t="n">
        <f aca="false">S19/J19*100</f>
        <v>11.7436743674367</v>
      </c>
      <c r="W19" s="295" t="s">
        <v>172</v>
      </c>
    </row>
    <row r="20" customFormat="false" ht="15.2" hidden="false" customHeight="true" outlineLevel="0" collapsed="false">
      <c r="A20" s="294" t="s">
        <v>173</v>
      </c>
      <c r="B20" s="289" t="n">
        <v>4193</v>
      </c>
      <c r="C20" s="289" t="n">
        <v>2634</v>
      </c>
      <c r="D20" s="289" t="n">
        <v>1559</v>
      </c>
      <c r="E20" s="289" t="n">
        <f aca="false">SUM(F20:G20)</f>
        <v>4713</v>
      </c>
      <c r="F20" s="289" t="n">
        <v>2983</v>
      </c>
      <c r="G20" s="289" t="n">
        <v>1730</v>
      </c>
      <c r="H20" s="289" t="n">
        <v>3637</v>
      </c>
      <c r="I20" s="289" t="n">
        <v>2330</v>
      </c>
      <c r="J20" s="289" t="n">
        <v>1307</v>
      </c>
      <c r="K20" s="290" t="n">
        <f aca="false">B20-E20</f>
        <v>-520</v>
      </c>
      <c r="L20" s="290" t="n">
        <f aca="false">C20-F20</f>
        <v>-349</v>
      </c>
      <c r="M20" s="290" t="n">
        <f aca="false">D20-G20</f>
        <v>-171</v>
      </c>
      <c r="N20" s="291" t="n">
        <f aca="false">K20/E20*100</f>
        <v>-11.0333121154254</v>
      </c>
      <c r="O20" s="291" t="n">
        <f aca="false">L20/F20*100</f>
        <v>-11.6996312437144</v>
      </c>
      <c r="P20" s="291" t="n">
        <f aca="false">M20/G20*100</f>
        <v>-9.88439306358382</v>
      </c>
      <c r="Q20" s="290" t="n">
        <f aca="false">E20-H20</f>
        <v>1076</v>
      </c>
      <c r="R20" s="290" t="n">
        <f aca="false">F20-I20</f>
        <v>653</v>
      </c>
      <c r="S20" s="290" t="n">
        <f aca="false">G20-J20</f>
        <v>423</v>
      </c>
      <c r="T20" s="291" t="n">
        <f aca="false">Q20/H20*100</f>
        <v>29.5848226560352</v>
      </c>
      <c r="U20" s="291" t="n">
        <f aca="false">R20/I20*100</f>
        <v>28.0257510729614</v>
      </c>
      <c r="V20" s="291" t="n">
        <f aca="false">S20/J20*100</f>
        <v>32.3641928079572</v>
      </c>
      <c r="W20" s="295" t="s">
        <v>174</v>
      </c>
    </row>
    <row r="21" customFormat="false" ht="15.2" hidden="false" customHeight="true" outlineLevel="0" collapsed="false">
      <c r="A21" s="296" t="s">
        <v>175</v>
      </c>
      <c r="B21" s="297" t="n">
        <v>1699</v>
      </c>
      <c r="C21" s="297" t="n">
        <v>1055</v>
      </c>
      <c r="D21" s="297" t="n">
        <v>644</v>
      </c>
      <c r="E21" s="297" t="n">
        <f aca="false">SUM(F21:G21)</f>
        <v>1617</v>
      </c>
      <c r="F21" s="297" t="n">
        <v>1007</v>
      </c>
      <c r="G21" s="297" t="n">
        <v>610</v>
      </c>
      <c r="H21" s="297" t="n">
        <v>1324</v>
      </c>
      <c r="I21" s="297" t="n">
        <v>839</v>
      </c>
      <c r="J21" s="297" t="n">
        <v>485</v>
      </c>
      <c r="K21" s="298" t="n">
        <f aca="false">B21-E21</f>
        <v>82</v>
      </c>
      <c r="L21" s="298" t="n">
        <f aca="false">C21-F21</f>
        <v>48</v>
      </c>
      <c r="M21" s="298" t="n">
        <f aca="false">D21-G21</f>
        <v>34</v>
      </c>
      <c r="N21" s="299" t="n">
        <f aca="false">K21/E21*100</f>
        <v>5.07111935683364</v>
      </c>
      <c r="O21" s="299" t="n">
        <f aca="false">L21/F21*100</f>
        <v>4.76663356504469</v>
      </c>
      <c r="P21" s="299" t="n">
        <f aca="false">M21/G21*100</f>
        <v>5.57377049180328</v>
      </c>
      <c r="Q21" s="298" t="n">
        <f aca="false">E21-H21</f>
        <v>293</v>
      </c>
      <c r="R21" s="298" t="n">
        <f aca="false">F21-I21</f>
        <v>168</v>
      </c>
      <c r="S21" s="298" t="n">
        <f aca="false">G21-J21</f>
        <v>125</v>
      </c>
      <c r="T21" s="299" t="n">
        <f aca="false">Q21/H21*100</f>
        <v>22.1299093655589</v>
      </c>
      <c r="U21" s="299" t="n">
        <f aca="false">R21/I21*100</f>
        <v>20.0238379022646</v>
      </c>
      <c r="V21" s="299" t="n">
        <f aca="false">S21/J21*100</f>
        <v>25.7731958762887</v>
      </c>
      <c r="W21" s="300" t="s">
        <v>176</v>
      </c>
    </row>
    <row r="22" customFormat="false" ht="15.2" hidden="false" customHeight="true" outlineLevel="0" collapsed="false">
      <c r="A22" s="288" t="s">
        <v>288</v>
      </c>
      <c r="B22" s="289" t="n">
        <v>340016</v>
      </c>
      <c r="C22" s="289" t="n">
        <v>257458</v>
      </c>
      <c r="D22" s="289" t="n">
        <v>82558</v>
      </c>
      <c r="E22" s="289" t="n">
        <f aca="false">SUM(E23:E37)</f>
        <v>380356</v>
      </c>
      <c r="F22" s="289" t="n">
        <f aca="false">SUM(F23:F37)</f>
        <v>283590</v>
      </c>
      <c r="G22" s="289" t="n">
        <f aca="false">SUM(G23:G37)</f>
        <v>96766</v>
      </c>
      <c r="H22" s="289" t="n">
        <v>423026</v>
      </c>
      <c r="I22" s="289" t="n">
        <v>308521</v>
      </c>
      <c r="J22" s="289" t="n">
        <v>114505</v>
      </c>
      <c r="K22" s="290" t="n">
        <f aca="false">B22-E22</f>
        <v>-40340</v>
      </c>
      <c r="L22" s="290" t="n">
        <f aca="false">C22-F22</f>
        <v>-26132</v>
      </c>
      <c r="M22" s="290" t="n">
        <f aca="false">D22-G22</f>
        <v>-14208</v>
      </c>
      <c r="N22" s="291" t="n">
        <f aca="false">K22/E22*100</f>
        <v>-10.6058534635973</v>
      </c>
      <c r="O22" s="291" t="n">
        <f aca="false">L22/F22*100</f>
        <v>-9.21471137910364</v>
      </c>
      <c r="P22" s="291" t="n">
        <f aca="false">M22/G22*100</f>
        <v>-14.6828431473865</v>
      </c>
      <c r="Q22" s="290" t="n">
        <f aca="false">E22-H22</f>
        <v>-42670</v>
      </c>
      <c r="R22" s="290" t="n">
        <f aca="false">F22-I22</f>
        <v>-24931</v>
      </c>
      <c r="S22" s="290" t="n">
        <f aca="false">G22-J22</f>
        <v>-17739</v>
      </c>
      <c r="T22" s="292" t="n">
        <f aca="false">Q22/H22*100</f>
        <v>-10.0868504536364</v>
      </c>
      <c r="U22" s="292" t="n">
        <f aca="false">R22/I22*100</f>
        <v>-8.08081135481863</v>
      </c>
      <c r="V22" s="301" t="n">
        <f aca="false">S22/J22*100</f>
        <v>-15.4918999170342</v>
      </c>
      <c r="W22" s="302" t="s">
        <v>289</v>
      </c>
      <c r="X22" s="303" t="s">
        <v>189</v>
      </c>
    </row>
    <row r="23" customFormat="false" ht="15.2" hidden="false" customHeight="true" outlineLevel="0" collapsed="false">
      <c r="A23" s="294" t="s">
        <v>147</v>
      </c>
      <c r="B23" s="289" t="n">
        <v>3790</v>
      </c>
      <c r="C23" s="289" t="n">
        <v>3119</v>
      </c>
      <c r="D23" s="289" t="n">
        <v>671</v>
      </c>
      <c r="E23" s="289" t="n">
        <f aca="false">SUM(F23:G23)</f>
        <v>4897</v>
      </c>
      <c r="F23" s="289" t="n">
        <v>4014</v>
      </c>
      <c r="G23" s="289" t="n">
        <v>883</v>
      </c>
      <c r="H23" s="289" t="n">
        <v>5671</v>
      </c>
      <c r="I23" s="289" t="n">
        <v>4590</v>
      </c>
      <c r="J23" s="289" t="n">
        <v>1081</v>
      </c>
      <c r="K23" s="290" t="n">
        <f aca="false">B23-E23</f>
        <v>-1107</v>
      </c>
      <c r="L23" s="290" t="n">
        <f aca="false">C23-F23</f>
        <v>-895</v>
      </c>
      <c r="M23" s="290" t="n">
        <f aca="false">D23-G23</f>
        <v>-212</v>
      </c>
      <c r="N23" s="291" t="n">
        <f aca="false">K23/E23*100</f>
        <v>-22.6056769450684</v>
      </c>
      <c r="O23" s="291" t="n">
        <f aca="false">L23/F23*100</f>
        <v>-22.2969606377678</v>
      </c>
      <c r="P23" s="291" t="n">
        <f aca="false">M23/G23*100</f>
        <v>-24.0090600226501</v>
      </c>
      <c r="Q23" s="290" t="n">
        <f aca="false">E23-H23</f>
        <v>-774</v>
      </c>
      <c r="R23" s="290" t="n">
        <f aca="false">F23-I23</f>
        <v>-576</v>
      </c>
      <c r="S23" s="290" t="n">
        <f aca="false">G23-J23</f>
        <v>-198</v>
      </c>
      <c r="T23" s="291" t="n">
        <f aca="false">Q23/H23*100</f>
        <v>-13.6483865279492</v>
      </c>
      <c r="U23" s="291" t="n">
        <f aca="false">R23/I23*100</f>
        <v>-12.5490196078431</v>
      </c>
      <c r="V23" s="291" t="n">
        <f aca="false">S23/J23*100</f>
        <v>-18.3163737280296</v>
      </c>
      <c r="W23" s="295" t="s">
        <v>148</v>
      </c>
    </row>
    <row r="24" customFormat="false" ht="15.2" hidden="false" customHeight="true" outlineLevel="0" collapsed="false">
      <c r="A24" s="294" t="s">
        <v>149</v>
      </c>
      <c r="B24" s="289" t="n">
        <v>20446</v>
      </c>
      <c r="C24" s="289" t="n">
        <v>15738</v>
      </c>
      <c r="D24" s="289" t="n">
        <v>4708</v>
      </c>
      <c r="E24" s="289" t="n">
        <f aca="false">SUM(F24:G24)</f>
        <v>21943</v>
      </c>
      <c r="F24" s="289" t="n">
        <v>16668</v>
      </c>
      <c r="G24" s="289" t="n">
        <v>5275</v>
      </c>
      <c r="H24" s="289" t="n">
        <v>29213</v>
      </c>
      <c r="I24" s="289" t="n">
        <v>21631</v>
      </c>
      <c r="J24" s="289" t="n">
        <v>7582</v>
      </c>
      <c r="K24" s="290" t="n">
        <f aca="false">B24-E24</f>
        <v>-1497</v>
      </c>
      <c r="L24" s="290" t="n">
        <f aca="false">C24-F24</f>
        <v>-930</v>
      </c>
      <c r="M24" s="290" t="n">
        <f aca="false">D24-G24</f>
        <v>-567</v>
      </c>
      <c r="N24" s="291" t="n">
        <f aca="false">K24/E24*100</f>
        <v>-6.82222120949733</v>
      </c>
      <c r="O24" s="291" t="n">
        <f aca="false">L24/F24*100</f>
        <v>-5.57955363570914</v>
      </c>
      <c r="P24" s="291" t="n">
        <f aca="false">M24/G24*100</f>
        <v>-10.7488151658768</v>
      </c>
      <c r="Q24" s="290" t="n">
        <f aca="false">E24-H24</f>
        <v>-7270</v>
      </c>
      <c r="R24" s="290" t="n">
        <f aca="false">F24-I24</f>
        <v>-4963</v>
      </c>
      <c r="S24" s="290" t="n">
        <f aca="false">G24-J24</f>
        <v>-2307</v>
      </c>
      <c r="T24" s="291" t="n">
        <f aca="false">Q24/H24*100</f>
        <v>-24.8861808099134</v>
      </c>
      <c r="U24" s="291" t="n">
        <f aca="false">R24/I24*100</f>
        <v>-22.9439230733669</v>
      </c>
      <c r="V24" s="291" t="n">
        <f aca="false">S24/J24*100</f>
        <v>-30.4273278818254</v>
      </c>
      <c r="W24" s="295" t="s">
        <v>150</v>
      </c>
    </row>
    <row r="25" customFormat="false" ht="15.2" hidden="false" customHeight="true" outlineLevel="0" collapsed="false">
      <c r="A25" s="294" t="s">
        <v>151</v>
      </c>
      <c r="B25" s="289" t="n">
        <v>29803</v>
      </c>
      <c r="C25" s="289" t="n">
        <v>23519</v>
      </c>
      <c r="D25" s="289" t="n">
        <v>6284</v>
      </c>
      <c r="E25" s="289" t="n">
        <f aca="false">SUM(F25:G25)</f>
        <v>36178</v>
      </c>
      <c r="F25" s="289" t="n">
        <v>27885</v>
      </c>
      <c r="G25" s="289" t="n">
        <v>8293</v>
      </c>
      <c r="H25" s="289" t="n">
        <v>48458</v>
      </c>
      <c r="I25" s="289" t="n">
        <v>37013</v>
      </c>
      <c r="J25" s="289" t="n">
        <v>11445</v>
      </c>
      <c r="K25" s="290" t="n">
        <f aca="false">B25-E25</f>
        <v>-6375</v>
      </c>
      <c r="L25" s="290" t="n">
        <f aca="false">C25-F25</f>
        <v>-4366</v>
      </c>
      <c r="M25" s="290" t="n">
        <f aca="false">D25-G25</f>
        <v>-2009</v>
      </c>
      <c r="N25" s="291" t="n">
        <f aca="false">K25/E25*100</f>
        <v>-17.6212062579468</v>
      </c>
      <c r="O25" s="291" t="n">
        <f aca="false">L25/F25*100</f>
        <v>-15.657163349471</v>
      </c>
      <c r="P25" s="291" t="n">
        <f aca="false">M25/G25*100</f>
        <v>-24.2252502110213</v>
      </c>
      <c r="Q25" s="290" t="n">
        <f aca="false">E25-H25</f>
        <v>-12280</v>
      </c>
      <c r="R25" s="290" t="n">
        <f aca="false">F25-I25</f>
        <v>-9128</v>
      </c>
      <c r="S25" s="290" t="n">
        <f aca="false">G25-J25</f>
        <v>-3152</v>
      </c>
      <c r="T25" s="291" t="n">
        <f aca="false">Q25/H25*100</f>
        <v>-25.3415328738289</v>
      </c>
      <c r="U25" s="291" t="n">
        <f aca="false">R25/I25*100</f>
        <v>-24.6616053818928</v>
      </c>
      <c r="V25" s="291" t="n">
        <f aca="false">S25/J25*100</f>
        <v>-27.5404106596767</v>
      </c>
      <c r="W25" s="295" t="s">
        <v>152</v>
      </c>
    </row>
    <row r="26" customFormat="false" ht="15.2" hidden="false" customHeight="true" outlineLevel="0" collapsed="false">
      <c r="A26" s="294" t="s">
        <v>153</v>
      </c>
      <c r="B26" s="289" t="n">
        <v>36191</v>
      </c>
      <c r="C26" s="289" t="n">
        <v>28466</v>
      </c>
      <c r="D26" s="289" t="n">
        <v>7725</v>
      </c>
      <c r="E26" s="289" t="n">
        <f aca="false">SUM(F26:G26)</f>
        <v>47634</v>
      </c>
      <c r="F26" s="289" t="n">
        <v>36849</v>
      </c>
      <c r="G26" s="289" t="n">
        <v>10785</v>
      </c>
      <c r="H26" s="289" t="n">
        <v>41516</v>
      </c>
      <c r="I26" s="289" t="n">
        <v>31965</v>
      </c>
      <c r="J26" s="289" t="n">
        <v>9551</v>
      </c>
      <c r="K26" s="290" t="n">
        <f aca="false">B26-E26</f>
        <v>-11443</v>
      </c>
      <c r="L26" s="290" t="n">
        <f aca="false">C26-F26</f>
        <v>-8383</v>
      </c>
      <c r="M26" s="290" t="n">
        <f aca="false">D26-G26</f>
        <v>-3060</v>
      </c>
      <c r="N26" s="291" t="n">
        <f aca="false">K26/E26*100</f>
        <v>-24.0227568543477</v>
      </c>
      <c r="O26" s="291" t="n">
        <f aca="false">L26/F26*100</f>
        <v>-22.7495997177671</v>
      </c>
      <c r="P26" s="291" t="n">
        <f aca="false">M26/G26*100</f>
        <v>-28.3727399165508</v>
      </c>
      <c r="Q26" s="290" t="n">
        <f aca="false">E26-H26</f>
        <v>6118</v>
      </c>
      <c r="R26" s="290" t="n">
        <f aca="false">F26-I26</f>
        <v>4884</v>
      </c>
      <c r="S26" s="290" t="n">
        <f aca="false">G26-J26</f>
        <v>1234</v>
      </c>
      <c r="T26" s="291" t="n">
        <f aca="false">Q26/H26*100</f>
        <v>14.7364871374892</v>
      </c>
      <c r="U26" s="291" t="n">
        <f aca="false">R26/I26*100</f>
        <v>15.2792116377288</v>
      </c>
      <c r="V26" s="291" t="n">
        <f aca="false">S26/J26*100</f>
        <v>12.9201130771647</v>
      </c>
      <c r="W26" s="295" t="s">
        <v>154</v>
      </c>
    </row>
    <row r="27" customFormat="false" ht="15.2" hidden="false" customHeight="true" outlineLevel="0" collapsed="false">
      <c r="A27" s="294" t="s">
        <v>155</v>
      </c>
      <c r="B27" s="289" t="n">
        <v>46189</v>
      </c>
      <c r="C27" s="289" t="n">
        <v>35469</v>
      </c>
      <c r="D27" s="289" t="n">
        <v>10720</v>
      </c>
      <c r="E27" s="289" t="n">
        <f aca="false">SUM(F27:G27)</f>
        <v>40969</v>
      </c>
      <c r="F27" s="289" t="n">
        <v>30904</v>
      </c>
      <c r="G27" s="289" t="n">
        <v>10065</v>
      </c>
      <c r="H27" s="289" t="n">
        <v>37688</v>
      </c>
      <c r="I27" s="289" t="n">
        <v>28239</v>
      </c>
      <c r="J27" s="289" t="n">
        <v>9449</v>
      </c>
      <c r="K27" s="290" t="n">
        <f aca="false">B27-E27</f>
        <v>5220</v>
      </c>
      <c r="L27" s="290" t="n">
        <f aca="false">C27-F27</f>
        <v>4565</v>
      </c>
      <c r="M27" s="290" t="n">
        <f aca="false">D27-G27</f>
        <v>655</v>
      </c>
      <c r="N27" s="291" t="n">
        <f aca="false">K27/E27*100</f>
        <v>12.7413410139374</v>
      </c>
      <c r="O27" s="291" t="n">
        <f aca="false">L27/F27*100</f>
        <v>14.7715506083355</v>
      </c>
      <c r="P27" s="291" t="n">
        <f aca="false">M27/G27*100</f>
        <v>6.5076999503229</v>
      </c>
      <c r="Q27" s="290" t="n">
        <f aca="false">E27-H27</f>
        <v>3281</v>
      </c>
      <c r="R27" s="290" t="n">
        <f aca="false">F27-I27</f>
        <v>2665</v>
      </c>
      <c r="S27" s="290" t="n">
        <f aca="false">G27-J27</f>
        <v>616</v>
      </c>
      <c r="T27" s="291" t="n">
        <f aca="false">Q27/H27*100</f>
        <v>8.70568881341541</v>
      </c>
      <c r="U27" s="291" t="n">
        <f aca="false">R27/I27*100</f>
        <v>9.43730302064521</v>
      </c>
      <c r="V27" s="291" t="n">
        <f aca="false">S27/J27*100</f>
        <v>6.51920838183935</v>
      </c>
      <c r="W27" s="295" t="s">
        <v>156</v>
      </c>
    </row>
    <row r="28" customFormat="false" ht="15.2" hidden="false" customHeight="true" outlineLevel="0" collapsed="false">
      <c r="A28" s="294" t="s">
        <v>157</v>
      </c>
      <c r="B28" s="289" t="n">
        <v>38712</v>
      </c>
      <c r="C28" s="289" t="n">
        <v>29000</v>
      </c>
      <c r="D28" s="289" t="n">
        <v>9712</v>
      </c>
      <c r="E28" s="289" t="n">
        <f aca="false">SUM(F28:G28)</f>
        <v>36711</v>
      </c>
      <c r="F28" s="289" t="n">
        <v>27060</v>
      </c>
      <c r="G28" s="289" t="n">
        <v>9651</v>
      </c>
      <c r="H28" s="289" t="n">
        <v>39340</v>
      </c>
      <c r="I28" s="289" t="n">
        <v>28104</v>
      </c>
      <c r="J28" s="289" t="n">
        <v>11236</v>
      </c>
      <c r="K28" s="290" t="n">
        <f aca="false">B28-E28</f>
        <v>2001</v>
      </c>
      <c r="L28" s="290" t="n">
        <f aca="false">C28-F28</f>
        <v>1940</v>
      </c>
      <c r="M28" s="290" t="n">
        <f aca="false">D28-G28</f>
        <v>61</v>
      </c>
      <c r="N28" s="291" t="n">
        <f aca="false">K28/E28*100</f>
        <v>5.45068235678679</v>
      </c>
      <c r="O28" s="291" t="n">
        <f aca="false">L28/F28*100</f>
        <v>7.16925351071693</v>
      </c>
      <c r="P28" s="291" t="n">
        <f aca="false">M28/G28*100</f>
        <v>0.632058854004766</v>
      </c>
      <c r="Q28" s="290" t="n">
        <f aca="false">E28-H28</f>
        <v>-2629</v>
      </c>
      <c r="R28" s="290" t="n">
        <f aca="false">F28-I28</f>
        <v>-1044</v>
      </c>
      <c r="S28" s="290" t="n">
        <f aca="false">G28-J28</f>
        <v>-1585</v>
      </c>
      <c r="T28" s="291" t="n">
        <f aca="false">Q28/H28*100</f>
        <v>-6.68276563294357</v>
      </c>
      <c r="U28" s="291" t="n">
        <f aca="false">R28/I28*100</f>
        <v>-3.71477369769428</v>
      </c>
      <c r="V28" s="291" t="n">
        <f aca="false">S28/J28*100</f>
        <v>-14.1064435742257</v>
      </c>
      <c r="W28" s="295" t="s">
        <v>158</v>
      </c>
    </row>
    <row r="29" customFormat="false" ht="15.2" hidden="false" customHeight="true" outlineLevel="0" collapsed="false">
      <c r="A29" s="294" t="s">
        <v>159</v>
      </c>
      <c r="B29" s="289" t="n">
        <v>34038</v>
      </c>
      <c r="C29" s="289" t="n">
        <v>25188</v>
      </c>
      <c r="D29" s="289" t="n">
        <v>8850</v>
      </c>
      <c r="E29" s="289" t="n">
        <f aca="false">SUM(F29:G29)</f>
        <v>36496</v>
      </c>
      <c r="F29" s="289" t="n">
        <v>26321</v>
      </c>
      <c r="G29" s="289" t="n">
        <v>10175</v>
      </c>
      <c r="H29" s="289" t="n">
        <v>52720</v>
      </c>
      <c r="I29" s="289" t="n">
        <v>37017</v>
      </c>
      <c r="J29" s="289" t="n">
        <v>15703</v>
      </c>
      <c r="K29" s="290" t="n">
        <f aca="false">B29-E29</f>
        <v>-2458</v>
      </c>
      <c r="L29" s="290" t="n">
        <f aca="false">C29-F29</f>
        <v>-1133</v>
      </c>
      <c r="M29" s="290" t="n">
        <f aca="false">D29-G29</f>
        <v>-1325</v>
      </c>
      <c r="N29" s="291" t="n">
        <f aca="false">K29/E29*100</f>
        <v>-6.7349846558527</v>
      </c>
      <c r="O29" s="291" t="n">
        <f aca="false">L29/F29*100</f>
        <v>-4.30454769955549</v>
      </c>
      <c r="P29" s="291" t="n">
        <f aca="false">M29/G29*100</f>
        <v>-13.022113022113</v>
      </c>
      <c r="Q29" s="290" t="n">
        <f aca="false">E29-H29</f>
        <v>-16224</v>
      </c>
      <c r="R29" s="290" t="n">
        <f aca="false">F29-I29</f>
        <v>-10696</v>
      </c>
      <c r="S29" s="290" t="n">
        <f aca="false">G29-J29</f>
        <v>-5528</v>
      </c>
      <c r="T29" s="291" t="n">
        <f aca="false">Q29/H29*100</f>
        <v>-30.7738998482549</v>
      </c>
      <c r="U29" s="291" t="n">
        <f aca="false">R29/I29*100</f>
        <v>-28.8948321041684</v>
      </c>
      <c r="V29" s="291" t="n">
        <f aca="false">S29/J29*100</f>
        <v>-35.2034643061835</v>
      </c>
      <c r="W29" s="295" t="s">
        <v>160</v>
      </c>
    </row>
    <row r="30" customFormat="false" ht="15.2" hidden="false" customHeight="true" outlineLevel="0" collapsed="false">
      <c r="A30" s="294" t="s">
        <v>161</v>
      </c>
      <c r="B30" s="289" t="n">
        <v>32221</v>
      </c>
      <c r="C30" s="289" t="n">
        <v>23719</v>
      </c>
      <c r="D30" s="289" t="n">
        <v>8502</v>
      </c>
      <c r="E30" s="289" t="n">
        <f aca="false">SUM(F30:G30)</f>
        <v>47151</v>
      </c>
      <c r="F30" s="289" t="n">
        <v>34351</v>
      </c>
      <c r="G30" s="289" t="n">
        <v>12800</v>
      </c>
      <c r="H30" s="289" t="n">
        <v>68476</v>
      </c>
      <c r="I30" s="289" t="n">
        <v>48462</v>
      </c>
      <c r="J30" s="289" t="n">
        <v>20014</v>
      </c>
      <c r="K30" s="290" t="n">
        <f aca="false">B30-E30</f>
        <v>-14930</v>
      </c>
      <c r="L30" s="290" t="n">
        <f aca="false">C30-F30</f>
        <v>-10632</v>
      </c>
      <c r="M30" s="290" t="n">
        <f aca="false">D30-G30</f>
        <v>-4298</v>
      </c>
      <c r="N30" s="291" t="n">
        <f aca="false">K30/E30*100</f>
        <v>-31.6642276940044</v>
      </c>
      <c r="O30" s="291" t="n">
        <f aca="false">L30/F30*100</f>
        <v>-30.9510640156036</v>
      </c>
      <c r="P30" s="291" t="n">
        <f aca="false">M30/G30*100</f>
        <v>-33.578125</v>
      </c>
      <c r="Q30" s="290" t="n">
        <f aca="false">E30-H30</f>
        <v>-21325</v>
      </c>
      <c r="R30" s="290" t="n">
        <f aca="false">F30-I30</f>
        <v>-14111</v>
      </c>
      <c r="S30" s="290" t="n">
        <f aca="false">G30-J30</f>
        <v>-7214</v>
      </c>
      <c r="T30" s="291" t="n">
        <f aca="false">Q30/H30*100</f>
        <v>-31.1422980314271</v>
      </c>
      <c r="U30" s="291" t="n">
        <f aca="false">R30/I30*100</f>
        <v>-29.1176591968965</v>
      </c>
      <c r="V30" s="291" t="n">
        <f aca="false">S30/J30*100</f>
        <v>-36.0447686619366</v>
      </c>
      <c r="W30" s="295" t="s">
        <v>162</v>
      </c>
    </row>
    <row r="31" customFormat="false" ht="15.2" hidden="false" customHeight="true" outlineLevel="0" collapsed="false">
      <c r="A31" s="294" t="s">
        <v>163</v>
      </c>
      <c r="B31" s="289" t="n">
        <v>40181</v>
      </c>
      <c r="C31" s="289" t="n">
        <v>30240</v>
      </c>
      <c r="D31" s="289" t="n">
        <v>9941</v>
      </c>
      <c r="E31" s="289" t="n">
        <f aca="false">SUM(F31:G31)</f>
        <v>57923</v>
      </c>
      <c r="F31" s="289" t="n">
        <v>42670</v>
      </c>
      <c r="G31" s="289" t="n">
        <v>15253</v>
      </c>
      <c r="H31" s="289" t="n">
        <v>54899</v>
      </c>
      <c r="I31" s="289" t="n">
        <v>39306</v>
      </c>
      <c r="J31" s="289" t="n">
        <v>15593</v>
      </c>
      <c r="K31" s="290" t="n">
        <f aca="false">B31-E31</f>
        <v>-17742</v>
      </c>
      <c r="L31" s="290" t="n">
        <f aca="false">C31-F31</f>
        <v>-12430</v>
      </c>
      <c r="M31" s="290" t="n">
        <f aca="false">D31-G31</f>
        <v>-5312</v>
      </c>
      <c r="N31" s="291" t="n">
        <f aca="false">K31/E31*100</f>
        <v>-30.6303195621774</v>
      </c>
      <c r="O31" s="291" t="n">
        <f aca="false">L31/F31*100</f>
        <v>-29.1305366768221</v>
      </c>
      <c r="P31" s="291" t="n">
        <f aca="false">M31/G31*100</f>
        <v>-34.8259358814659</v>
      </c>
      <c r="Q31" s="290" t="n">
        <f aca="false">E31-H31</f>
        <v>3024</v>
      </c>
      <c r="R31" s="290" t="n">
        <f aca="false">F31-I31</f>
        <v>3364</v>
      </c>
      <c r="S31" s="290" t="n">
        <f aca="false">G31-J31</f>
        <v>-340</v>
      </c>
      <c r="T31" s="291" t="n">
        <f aca="false">Q31/H31*100</f>
        <v>5.50829705459116</v>
      </c>
      <c r="U31" s="291" t="n">
        <f aca="false">R31/I31*100</f>
        <v>8.55848979799522</v>
      </c>
      <c r="V31" s="291" t="n">
        <f aca="false">S31/J31*100</f>
        <v>-2.18046559353556</v>
      </c>
      <c r="W31" s="295" t="s">
        <v>164</v>
      </c>
    </row>
    <row r="32" customFormat="false" ht="15.2" hidden="false" customHeight="true" outlineLevel="0" collapsed="false">
      <c r="A32" s="294" t="s">
        <v>165</v>
      </c>
      <c r="B32" s="289" t="n">
        <v>35470</v>
      </c>
      <c r="C32" s="289" t="n">
        <v>26474</v>
      </c>
      <c r="D32" s="289" t="n">
        <v>8996</v>
      </c>
      <c r="E32" s="289" t="n">
        <f aca="false">SUM(F32:G32)</f>
        <v>29069</v>
      </c>
      <c r="F32" s="289" t="n">
        <v>21323</v>
      </c>
      <c r="G32" s="289" t="n">
        <v>7746</v>
      </c>
      <c r="H32" s="289" t="n">
        <v>24002</v>
      </c>
      <c r="I32" s="289" t="n">
        <v>16930</v>
      </c>
      <c r="J32" s="289" t="n">
        <v>7072</v>
      </c>
      <c r="K32" s="290" t="n">
        <f aca="false">B32-E32</f>
        <v>6401</v>
      </c>
      <c r="L32" s="290" t="n">
        <f aca="false">C32-F32</f>
        <v>5151</v>
      </c>
      <c r="M32" s="290" t="n">
        <f aca="false">D32-G32</f>
        <v>1250</v>
      </c>
      <c r="N32" s="291" t="n">
        <f aca="false">K32/E32*100</f>
        <v>22.0200213285631</v>
      </c>
      <c r="O32" s="291" t="n">
        <f aca="false">L32/F32*100</f>
        <v>24.15701355344</v>
      </c>
      <c r="P32" s="291" t="n">
        <f aca="false">M32/G32*100</f>
        <v>16.1373612186935</v>
      </c>
      <c r="Q32" s="290" t="n">
        <f aca="false">E32-H32</f>
        <v>5067</v>
      </c>
      <c r="R32" s="290" t="n">
        <f aca="false">F32-I32</f>
        <v>4393</v>
      </c>
      <c r="S32" s="290" t="n">
        <f aca="false">G32-J32</f>
        <v>674</v>
      </c>
      <c r="T32" s="291" t="n">
        <f aca="false">Q32/H32*100</f>
        <v>21.1107407716024</v>
      </c>
      <c r="U32" s="291" t="n">
        <f aca="false">R32/I32*100</f>
        <v>25.9480212640284</v>
      </c>
      <c r="V32" s="291" t="n">
        <f aca="false">S32/J32*100</f>
        <v>9.53054298642534</v>
      </c>
      <c r="W32" s="295" t="s">
        <v>166</v>
      </c>
    </row>
    <row r="33" customFormat="false" ht="15.2" hidden="false" customHeight="true" outlineLevel="0" collapsed="false">
      <c r="A33" s="294" t="s">
        <v>167</v>
      </c>
      <c r="B33" s="289" t="n">
        <v>13955</v>
      </c>
      <c r="C33" s="289" t="n">
        <v>10144</v>
      </c>
      <c r="D33" s="289" t="n">
        <v>3811</v>
      </c>
      <c r="E33" s="289" t="n">
        <f aca="false">SUM(F33:G33)</f>
        <v>12561</v>
      </c>
      <c r="F33" s="289" t="n">
        <v>9184</v>
      </c>
      <c r="G33" s="289" t="n">
        <v>3377</v>
      </c>
      <c r="H33" s="289" t="n">
        <v>12769</v>
      </c>
      <c r="I33" s="289" t="n">
        <v>9408</v>
      </c>
      <c r="J33" s="289" t="n">
        <v>3361</v>
      </c>
      <c r="K33" s="290" t="n">
        <f aca="false">B33-E33</f>
        <v>1394</v>
      </c>
      <c r="L33" s="290" t="n">
        <f aca="false">C33-F33</f>
        <v>960</v>
      </c>
      <c r="M33" s="290" t="n">
        <f aca="false">D33-G33</f>
        <v>434</v>
      </c>
      <c r="N33" s="291" t="n">
        <f aca="false">K33/E33*100</f>
        <v>11.0978425284611</v>
      </c>
      <c r="O33" s="291" t="n">
        <f aca="false">L33/F33*100</f>
        <v>10.4529616724739</v>
      </c>
      <c r="P33" s="291" t="n">
        <f aca="false">M33/G33*100</f>
        <v>12.851643470536</v>
      </c>
      <c r="Q33" s="290" t="n">
        <f aca="false">E33-H33</f>
        <v>-208</v>
      </c>
      <c r="R33" s="290" t="n">
        <f aca="false">F33-I33</f>
        <v>-224</v>
      </c>
      <c r="S33" s="290" t="n">
        <f aca="false">G33-J33</f>
        <v>16</v>
      </c>
      <c r="T33" s="291" t="n">
        <f aca="false">Q33/H33*100</f>
        <v>-1.6289451014175</v>
      </c>
      <c r="U33" s="291" t="n">
        <f aca="false">R33/I33*100</f>
        <v>-2.38095238095238</v>
      </c>
      <c r="V33" s="291" t="n">
        <f aca="false">S33/J33*100</f>
        <v>0.476048795001488</v>
      </c>
      <c r="W33" s="295" t="s">
        <v>168</v>
      </c>
    </row>
    <row r="34" customFormat="false" ht="15.2" hidden="false" customHeight="true" outlineLevel="0" collapsed="false">
      <c r="A34" s="294" t="s">
        <v>169</v>
      </c>
      <c r="B34" s="289" t="n">
        <v>5608</v>
      </c>
      <c r="C34" s="289" t="n">
        <v>4032</v>
      </c>
      <c r="D34" s="289" t="n">
        <v>1576</v>
      </c>
      <c r="E34" s="289" t="n">
        <f aca="false">SUM(F34:G34)</f>
        <v>5648</v>
      </c>
      <c r="F34" s="289" t="n">
        <v>4125</v>
      </c>
      <c r="G34" s="289" t="n">
        <v>1523</v>
      </c>
      <c r="H34" s="289" t="n">
        <v>5287</v>
      </c>
      <c r="I34" s="289" t="n">
        <v>3874</v>
      </c>
      <c r="J34" s="289" t="n">
        <v>1413</v>
      </c>
      <c r="K34" s="290" t="n">
        <f aca="false">B34-E34</f>
        <v>-40</v>
      </c>
      <c r="L34" s="290" t="n">
        <f aca="false">C34-F34</f>
        <v>-93</v>
      </c>
      <c r="M34" s="290" t="n">
        <f aca="false">D34-G34</f>
        <v>53</v>
      </c>
      <c r="N34" s="291" t="n">
        <f aca="false">K34/E34*100</f>
        <v>-0.708215297450425</v>
      </c>
      <c r="O34" s="291" t="n">
        <f aca="false">L34/F34*100</f>
        <v>-2.25454545454545</v>
      </c>
      <c r="P34" s="291" t="n">
        <f aca="false">M34/G34*100</f>
        <v>3.47997373604728</v>
      </c>
      <c r="Q34" s="290" t="n">
        <f aca="false">E34-H34</f>
        <v>361</v>
      </c>
      <c r="R34" s="290" t="n">
        <f aca="false">F34-I34</f>
        <v>251</v>
      </c>
      <c r="S34" s="290" t="n">
        <f aca="false">G34-J34</f>
        <v>110</v>
      </c>
      <c r="T34" s="291" t="n">
        <f aca="false">Q34/H34*100</f>
        <v>6.82806884811803</v>
      </c>
      <c r="U34" s="291" t="n">
        <f aca="false">R34/I34*100</f>
        <v>6.47909137842024</v>
      </c>
      <c r="V34" s="291" t="n">
        <f aca="false">S34/J34*100</f>
        <v>7.78485491861288</v>
      </c>
      <c r="W34" s="295" t="s">
        <v>170</v>
      </c>
    </row>
    <row r="35" customFormat="false" ht="15.2" hidden="false" customHeight="true" outlineLevel="0" collapsed="false">
      <c r="A35" s="294" t="s">
        <v>171</v>
      </c>
      <c r="B35" s="289" t="n">
        <v>2226</v>
      </c>
      <c r="C35" s="289" t="n">
        <v>1545</v>
      </c>
      <c r="D35" s="289" t="n">
        <v>681</v>
      </c>
      <c r="E35" s="289" t="n">
        <f aca="false">SUM(F35:G35)</f>
        <v>2173</v>
      </c>
      <c r="F35" s="289" t="n">
        <v>1544</v>
      </c>
      <c r="G35" s="289" t="n">
        <v>629</v>
      </c>
      <c r="H35" s="289" t="n">
        <v>2086</v>
      </c>
      <c r="I35" s="289" t="n">
        <v>1380</v>
      </c>
      <c r="J35" s="289" t="n">
        <v>706</v>
      </c>
      <c r="K35" s="290" t="n">
        <f aca="false">B35-E35</f>
        <v>53</v>
      </c>
      <c r="L35" s="290" t="n">
        <f aca="false">C35-F35</f>
        <v>1</v>
      </c>
      <c r="M35" s="290" t="n">
        <f aca="false">D35-G35</f>
        <v>52</v>
      </c>
      <c r="N35" s="291" t="n">
        <f aca="false">K35/E35*100</f>
        <v>2.4390243902439</v>
      </c>
      <c r="O35" s="291" t="n">
        <f aca="false">L35/F35*100</f>
        <v>0.0647668393782384</v>
      </c>
      <c r="P35" s="291" t="n">
        <f aca="false">M35/G35*100</f>
        <v>8.2670906200318</v>
      </c>
      <c r="Q35" s="290" t="n">
        <f aca="false">E35-H35</f>
        <v>87</v>
      </c>
      <c r="R35" s="290" t="n">
        <f aca="false">F35-I35</f>
        <v>164</v>
      </c>
      <c r="S35" s="290" t="n">
        <f aca="false">G35-J35</f>
        <v>-77</v>
      </c>
      <c r="T35" s="291" t="n">
        <f aca="false">Q35/H35*100</f>
        <v>4.17066155321189</v>
      </c>
      <c r="U35" s="291" t="n">
        <f aca="false">R35/I35*100</f>
        <v>11.8840579710145</v>
      </c>
      <c r="V35" s="291" t="n">
        <f aca="false">S35/J35*100</f>
        <v>-10.9065155807365</v>
      </c>
      <c r="W35" s="295" t="s">
        <v>172</v>
      </c>
    </row>
    <row r="36" customFormat="false" ht="15.2" hidden="false" customHeight="true" outlineLevel="0" collapsed="false">
      <c r="A36" s="294" t="s">
        <v>173</v>
      </c>
      <c r="B36" s="289" t="n">
        <v>865</v>
      </c>
      <c r="C36" s="289" t="n">
        <v>603</v>
      </c>
      <c r="D36" s="289" t="n">
        <v>262</v>
      </c>
      <c r="E36" s="289" t="n">
        <f aca="false">SUM(F36:G36)</f>
        <v>760</v>
      </c>
      <c r="F36" s="289" t="n">
        <v>524</v>
      </c>
      <c r="G36" s="289" t="n">
        <v>236</v>
      </c>
      <c r="H36" s="289" t="n">
        <v>657</v>
      </c>
      <c r="I36" s="289" t="n">
        <v>432</v>
      </c>
      <c r="J36" s="289" t="n">
        <v>225</v>
      </c>
      <c r="K36" s="290" t="n">
        <f aca="false">B36-E36</f>
        <v>105</v>
      </c>
      <c r="L36" s="290" t="n">
        <f aca="false">C36-F36</f>
        <v>79</v>
      </c>
      <c r="M36" s="290" t="n">
        <f aca="false">D36-G36</f>
        <v>26</v>
      </c>
      <c r="N36" s="291" t="n">
        <f aca="false">K36/E36*100</f>
        <v>13.8157894736842</v>
      </c>
      <c r="O36" s="291" t="n">
        <f aca="false">L36/F36*100</f>
        <v>15.0763358778626</v>
      </c>
      <c r="P36" s="291" t="n">
        <f aca="false">M36/G36*100</f>
        <v>11.0169491525424</v>
      </c>
      <c r="Q36" s="290" t="n">
        <f aca="false">E36-H36</f>
        <v>103</v>
      </c>
      <c r="R36" s="290" t="n">
        <f aca="false">F36-I36</f>
        <v>92</v>
      </c>
      <c r="S36" s="290" t="n">
        <f aca="false">G36-J36</f>
        <v>11</v>
      </c>
      <c r="T36" s="291" t="n">
        <f aca="false">Q36/H36*100</f>
        <v>15.6773211567732</v>
      </c>
      <c r="U36" s="291" t="n">
        <f aca="false">R36/I36*100</f>
        <v>21.2962962962963</v>
      </c>
      <c r="V36" s="291" t="n">
        <f aca="false">S36/J36*100</f>
        <v>4.88888888888889</v>
      </c>
      <c r="W36" s="295" t="s">
        <v>174</v>
      </c>
    </row>
    <row r="37" customFormat="false" ht="15.2" hidden="false" customHeight="true" outlineLevel="0" collapsed="false">
      <c r="A37" s="296" t="s">
        <v>175</v>
      </c>
      <c r="B37" s="297" t="n">
        <v>321</v>
      </c>
      <c r="C37" s="297" t="n">
        <v>202</v>
      </c>
      <c r="D37" s="297" t="n">
        <v>119</v>
      </c>
      <c r="E37" s="297" t="n">
        <f aca="false">SUM(F37:G37)</f>
        <v>243</v>
      </c>
      <c r="F37" s="297" t="n">
        <v>168</v>
      </c>
      <c r="G37" s="297" t="n">
        <v>75</v>
      </c>
      <c r="H37" s="297" t="n">
        <v>244</v>
      </c>
      <c r="I37" s="297" t="n">
        <v>170</v>
      </c>
      <c r="J37" s="297" t="n">
        <v>74</v>
      </c>
      <c r="K37" s="298" t="n">
        <f aca="false">B37-E37</f>
        <v>78</v>
      </c>
      <c r="L37" s="298" t="n">
        <f aca="false">C37-F37</f>
        <v>34</v>
      </c>
      <c r="M37" s="298" t="n">
        <f aca="false">D37-G37</f>
        <v>44</v>
      </c>
      <c r="N37" s="299" t="n">
        <f aca="false">K37/E37*100</f>
        <v>32.0987654320988</v>
      </c>
      <c r="O37" s="299" t="n">
        <f aca="false">L37/F37*100</f>
        <v>20.2380952380952</v>
      </c>
      <c r="P37" s="299" t="n">
        <f aca="false">M37/G37*100</f>
        <v>58.6666666666667</v>
      </c>
      <c r="Q37" s="298" t="n">
        <f aca="false">E37-H37</f>
        <v>-1</v>
      </c>
      <c r="R37" s="298" t="n">
        <f aca="false">F37-I37</f>
        <v>-2</v>
      </c>
      <c r="S37" s="298" t="n">
        <f aca="false">G37-J37</f>
        <v>1</v>
      </c>
      <c r="T37" s="299" t="n">
        <f aca="false">Q37/H37*100</f>
        <v>-0.409836065573771</v>
      </c>
      <c r="U37" s="299" t="n">
        <f aca="false">R37/I37*100</f>
        <v>-1.17647058823529</v>
      </c>
      <c r="V37" s="299" t="n">
        <f aca="false">S37/J37*100</f>
        <v>1.35135135135135</v>
      </c>
      <c r="W37" s="300" t="s">
        <v>176</v>
      </c>
    </row>
    <row r="38" customFormat="false" ht="15.2" hidden="false" customHeight="true" outlineLevel="0" collapsed="false">
      <c r="A38" s="288" t="s">
        <v>290</v>
      </c>
      <c r="B38" s="289" t="n">
        <v>894762</v>
      </c>
      <c r="C38" s="289" t="n">
        <v>443570</v>
      </c>
      <c r="D38" s="289" t="n">
        <v>451192</v>
      </c>
      <c r="E38" s="289" t="n">
        <f aca="false">SUM(E39:E53)</f>
        <v>936003</v>
      </c>
      <c r="F38" s="289" t="n">
        <f aca="false">SUM(F39:F53)</f>
        <v>472672</v>
      </c>
      <c r="G38" s="289" t="n">
        <f aca="false">SUM(G39:G53)</f>
        <v>463331</v>
      </c>
      <c r="H38" s="289" t="n">
        <v>923587</v>
      </c>
      <c r="I38" s="289" t="n">
        <v>477527</v>
      </c>
      <c r="J38" s="289" t="n">
        <v>446060</v>
      </c>
      <c r="K38" s="290" t="n">
        <f aca="false">B38-E38</f>
        <v>-41241</v>
      </c>
      <c r="L38" s="290" t="n">
        <f aca="false">C38-F38</f>
        <v>-29102</v>
      </c>
      <c r="M38" s="290" t="n">
        <f aca="false">D38-G38</f>
        <v>-12139</v>
      </c>
      <c r="N38" s="291" t="n">
        <f aca="false">K38/E38*100</f>
        <v>-4.4060756215525</v>
      </c>
      <c r="O38" s="291" t="n">
        <f aca="false">L38/F38*100</f>
        <v>-6.15691219281024</v>
      </c>
      <c r="P38" s="291" t="n">
        <f aca="false">M38/G38*100</f>
        <v>-2.61994125150271</v>
      </c>
      <c r="Q38" s="290" t="n">
        <f aca="false">E38-H38</f>
        <v>12416</v>
      </c>
      <c r="R38" s="290" t="n">
        <f aca="false">F38-I38</f>
        <v>-4855</v>
      </c>
      <c r="S38" s="290" t="n">
        <f aca="false">G38-J38</f>
        <v>17271</v>
      </c>
      <c r="T38" s="292" t="n">
        <f aca="false">Q38/H38*100</f>
        <v>1.34432381573149</v>
      </c>
      <c r="U38" s="292" t="n">
        <f aca="false">R38/I38*100</f>
        <v>-1.01669643810716</v>
      </c>
      <c r="V38" s="301" t="n">
        <f aca="false">S38/J38*100</f>
        <v>3.87190064116935</v>
      </c>
      <c r="W38" s="293" t="s">
        <v>291</v>
      </c>
    </row>
    <row r="39" customFormat="false" ht="15.2" hidden="false" customHeight="true" outlineLevel="0" collapsed="false">
      <c r="A39" s="294" t="s">
        <v>147</v>
      </c>
      <c r="B39" s="289" t="n">
        <v>12684</v>
      </c>
      <c r="C39" s="289" t="n">
        <v>5700</v>
      </c>
      <c r="D39" s="289" t="n">
        <v>6984</v>
      </c>
      <c r="E39" s="289" t="n">
        <f aca="false">SUM(F39:G39)</f>
        <v>16780</v>
      </c>
      <c r="F39" s="289" t="n">
        <v>7869</v>
      </c>
      <c r="G39" s="289" t="n">
        <v>8911</v>
      </c>
      <c r="H39" s="289" t="n">
        <v>16494</v>
      </c>
      <c r="I39" s="289" t="n">
        <v>7493</v>
      </c>
      <c r="J39" s="289" t="n">
        <v>9001</v>
      </c>
      <c r="K39" s="290" t="n">
        <f aca="false">B39-E39</f>
        <v>-4096</v>
      </c>
      <c r="L39" s="290" t="n">
        <f aca="false">C39-F39</f>
        <v>-2169</v>
      </c>
      <c r="M39" s="290" t="n">
        <f aca="false">D39-G39</f>
        <v>-1927</v>
      </c>
      <c r="N39" s="291" t="n">
        <f aca="false">K39/E39*100</f>
        <v>-24.4100119189511</v>
      </c>
      <c r="O39" s="291" t="n">
        <f aca="false">L39/F39*100</f>
        <v>-27.5638581776592</v>
      </c>
      <c r="P39" s="291" t="n">
        <f aca="false">M39/G39*100</f>
        <v>-21.624957917181</v>
      </c>
      <c r="Q39" s="290" t="n">
        <f aca="false">E39-H39</f>
        <v>286</v>
      </c>
      <c r="R39" s="290" t="n">
        <f aca="false">F39-I39</f>
        <v>376</v>
      </c>
      <c r="S39" s="290" t="n">
        <f aca="false">G39-J39</f>
        <v>-90</v>
      </c>
      <c r="T39" s="291" t="n">
        <f aca="false">Q39/H39*100</f>
        <v>1.73396386564811</v>
      </c>
      <c r="U39" s="291" t="n">
        <f aca="false">R39/I39*100</f>
        <v>5.01801681569465</v>
      </c>
      <c r="V39" s="291" t="n">
        <f aca="false">S39/J39*100</f>
        <v>-0.999888901233196</v>
      </c>
      <c r="W39" s="295" t="s">
        <v>148</v>
      </c>
    </row>
    <row r="40" customFormat="false" ht="15.2" hidden="false" customHeight="true" outlineLevel="0" collapsed="false">
      <c r="A40" s="294" t="s">
        <v>149</v>
      </c>
      <c r="B40" s="289" t="n">
        <v>60863</v>
      </c>
      <c r="C40" s="289" t="n">
        <v>26167</v>
      </c>
      <c r="D40" s="289" t="n">
        <v>34696</v>
      </c>
      <c r="E40" s="289" t="n">
        <f aca="false">SUM(F40:G40)</f>
        <v>73167</v>
      </c>
      <c r="F40" s="289" t="n">
        <v>31429</v>
      </c>
      <c r="G40" s="289" t="n">
        <v>41738</v>
      </c>
      <c r="H40" s="289" t="n">
        <v>86159</v>
      </c>
      <c r="I40" s="289" t="n">
        <v>36262</v>
      </c>
      <c r="J40" s="289" t="n">
        <v>49897</v>
      </c>
      <c r="K40" s="290" t="n">
        <f aca="false">B40-E40</f>
        <v>-12304</v>
      </c>
      <c r="L40" s="290" t="n">
        <f aca="false">C40-F40</f>
        <v>-5262</v>
      </c>
      <c r="M40" s="290" t="n">
        <f aca="false">D40-G40</f>
        <v>-7042</v>
      </c>
      <c r="N40" s="291" t="n">
        <f aca="false">K40/E40*100</f>
        <v>-16.8163242992059</v>
      </c>
      <c r="O40" s="291" t="n">
        <f aca="false">L40/F40*100</f>
        <v>-16.7424989659232</v>
      </c>
      <c r="P40" s="291" t="n">
        <f aca="false">M40/G40*100</f>
        <v>-16.8719152810389</v>
      </c>
      <c r="Q40" s="290" t="n">
        <f aca="false">E40-H40</f>
        <v>-12992</v>
      </c>
      <c r="R40" s="290" t="n">
        <f aca="false">F40-I40</f>
        <v>-4833</v>
      </c>
      <c r="S40" s="290" t="n">
        <f aca="false">G40-J40</f>
        <v>-8159</v>
      </c>
      <c r="T40" s="291" t="n">
        <f aca="false">Q40/H40*100</f>
        <v>-15.0790979468193</v>
      </c>
      <c r="U40" s="291" t="n">
        <f aca="false">R40/I40*100</f>
        <v>-13.328001764933</v>
      </c>
      <c r="V40" s="291" t="n">
        <f aca="false">S40/J40*100</f>
        <v>-16.3516844700082</v>
      </c>
      <c r="W40" s="295" t="s">
        <v>150</v>
      </c>
    </row>
    <row r="41" customFormat="false" ht="15.2" hidden="false" customHeight="true" outlineLevel="0" collapsed="false">
      <c r="A41" s="294" t="s">
        <v>151</v>
      </c>
      <c r="B41" s="289" t="n">
        <v>79050</v>
      </c>
      <c r="C41" s="289" t="n">
        <v>36601</v>
      </c>
      <c r="D41" s="289" t="n">
        <v>42449</v>
      </c>
      <c r="E41" s="289" t="n">
        <f aca="false">SUM(F41:G41)</f>
        <v>95378</v>
      </c>
      <c r="F41" s="289" t="n">
        <v>45298</v>
      </c>
      <c r="G41" s="289" t="n">
        <v>50080</v>
      </c>
      <c r="H41" s="289" t="n">
        <v>115566</v>
      </c>
      <c r="I41" s="289" t="n">
        <v>57275</v>
      </c>
      <c r="J41" s="289" t="n">
        <v>58291</v>
      </c>
      <c r="K41" s="290" t="n">
        <f aca="false">B41-E41</f>
        <v>-16328</v>
      </c>
      <c r="L41" s="290" t="n">
        <f aca="false">C41-F41</f>
        <v>-8697</v>
      </c>
      <c r="M41" s="290" t="n">
        <f aca="false">D41-G41</f>
        <v>-7631</v>
      </c>
      <c r="N41" s="291" t="n">
        <f aca="false">K41/E41*100</f>
        <v>-17.1192518190778</v>
      </c>
      <c r="O41" s="291" t="n">
        <f aca="false">L41/F41*100</f>
        <v>-19.1995231577553</v>
      </c>
      <c r="P41" s="291" t="n">
        <f aca="false">M41/G41*100</f>
        <v>-15.2376198083067</v>
      </c>
      <c r="Q41" s="290" t="n">
        <f aca="false">E41-H41</f>
        <v>-20188</v>
      </c>
      <c r="R41" s="290" t="n">
        <f aca="false">F41-I41</f>
        <v>-11977</v>
      </c>
      <c r="S41" s="290" t="n">
        <f aca="false">G41-J41</f>
        <v>-8211</v>
      </c>
      <c r="T41" s="291" t="n">
        <f aca="false">Q41/H41*100</f>
        <v>-17.4688057040998</v>
      </c>
      <c r="U41" s="291" t="n">
        <f aca="false">R41/I41*100</f>
        <v>-20.9113924050633</v>
      </c>
      <c r="V41" s="291" t="n">
        <f aca="false">S41/J41*100</f>
        <v>-14.0862225729529</v>
      </c>
      <c r="W41" s="295" t="s">
        <v>152</v>
      </c>
    </row>
    <row r="42" customFormat="false" ht="15.2" hidden="false" customHeight="true" outlineLevel="0" collapsed="false">
      <c r="A42" s="294" t="s">
        <v>153</v>
      </c>
      <c r="B42" s="289" t="n">
        <v>89084</v>
      </c>
      <c r="C42" s="289" t="n">
        <v>45251</v>
      </c>
      <c r="D42" s="289" t="n">
        <v>43833</v>
      </c>
      <c r="E42" s="289" t="n">
        <f aca="false">SUM(F42:G42)</f>
        <v>109257</v>
      </c>
      <c r="F42" s="289" t="n">
        <v>57146</v>
      </c>
      <c r="G42" s="289" t="n">
        <v>52111</v>
      </c>
      <c r="H42" s="289" t="n">
        <v>92358</v>
      </c>
      <c r="I42" s="289" t="n">
        <v>51488</v>
      </c>
      <c r="J42" s="289" t="n">
        <v>40870</v>
      </c>
      <c r="K42" s="290" t="n">
        <f aca="false">B42-E42</f>
        <v>-20173</v>
      </c>
      <c r="L42" s="290" t="n">
        <f aca="false">C42-F42</f>
        <v>-11895</v>
      </c>
      <c r="M42" s="290" t="n">
        <f aca="false">D42-G42</f>
        <v>-8278</v>
      </c>
      <c r="N42" s="291" t="n">
        <f aca="false">K42/E42*100</f>
        <v>-18.4638055227583</v>
      </c>
      <c r="O42" s="291" t="n">
        <f aca="false">L42/F42*100</f>
        <v>-20.8151051692157</v>
      </c>
      <c r="P42" s="291" t="n">
        <f aca="false">M42/G42*100</f>
        <v>-15.8853217171039</v>
      </c>
      <c r="Q42" s="290" t="n">
        <f aca="false">E42-H42</f>
        <v>16899</v>
      </c>
      <c r="R42" s="290" t="n">
        <f aca="false">F42-I42</f>
        <v>5658</v>
      </c>
      <c r="S42" s="290" t="n">
        <f aca="false">G42-J42</f>
        <v>11241</v>
      </c>
      <c r="T42" s="291" t="n">
        <f aca="false">Q42/H42*100</f>
        <v>18.297277983499</v>
      </c>
      <c r="U42" s="291" t="n">
        <f aca="false">R42/I42*100</f>
        <v>10.988968303294</v>
      </c>
      <c r="V42" s="291" t="n">
        <f aca="false">S42/J42*100</f>
        <v>27.5042818693418</v>
      </c>
      <c r="W42" s="295" t="s">
        <v>154</v>
      </c>
    </row>
    <row r="43" customFormat="false" ht="15.2" hidden="false" customHeight="true" outlineLevel="0" collapsed="false">
      <c r="A43" s="294" t="s">
        <v>155</v>
      </c>
      <c r="B43" s="289" t="n">
        <v>108750</v>
      </c>
      <c r="C43" s="289" t="n">
        <v>54668</v>
      </c>
      <c r="D43" s="289" t="n">
        <v>54082</v>
      </c>
      <c r="E43" s="289" t="n">
        <f aca="false">SUM(F43:G43)</f>
        <v>96945</v>
      </c>
      <c r="F43" s="289" t="n">
        <v>50102</v>
      </c>
      <c r="G43" s="289" t="n">
        <v>46843</v>
      </c>
      <c r="H43" s="289" t="n">
        <v>91536</v>
      </c>
      <c r="I43" s="289" t="n">
        <v>50088</v>
      </c>
      <c r="J43" s="289" t="n">
        <v>41448</v>
      </c>
      <c r="K43" s="290" t="n">
        <f aca="false">B43-E43</f>
        <v>11805</v>
      </c>
      <c r="L43" s="290" t="n">
        <f aca="false">C43-F43</f>
        <v>4566</v>
      </c>
      <c r="M43" s="290" t="n">
        <f aca="false">D43-G43</f>
        <v>7239</v>
      </c>
      <c r="N43" s="291" t="n">
        <f aca="false">K43/E43*100</f>
        <v>12.1770075816184</v>
      </c>
      <c r="O43" s="291" t="n">
        <f aca="false">L43/F43*100</f>
        <v>9.11340864636142</v>
      </c>
      <c r="P43" s="291" t="n">
        <f aca="false">M43/G43*100</f>
        <v>15.453749759836</v>
      </c>
      <c r="Q43" s="290" t="n">
        <f aca="false">E43-H43</f>
        <v>5409</v>
      </c>
      <c r="R43" s="290" t="n">
        <f aca="false">F43-I43</f>
        <v>14</v>
      </c>
      <c r="S43" s="290" t="n">
        <f aca="false">G43-J43</f>
        <v>5395</v>
      </c>
      <c r="T43" s="291" t="n">
        <f aca="false">Q43/H43*100</f>
        <v>5.90915049816466</v>
      </c>
      <c r="U43" s="291" t="n">
        <f aca="false">R43/I43*100</f>
        <v>0.0279508065804185</v>
      </c>
      <c r="V43" s="291" t="n">
        <f aca="false">S43/J43*100</f>
        <v>13.0163095927427</v>
      </c>
      <c r="W43" s="295" t="s">
        <v>156</v>
      </c>
    </row>
    <row r="44" customFormat="false" ht="15.2" hidden="false" customHeight="true" outlineLevel="0" collapsed="false">
      <c r="A44" s="294" t="s">
        <v>157</v>
      </c>
      <c r="B44" s="289" t="n">
        <v>98248</v>
      </c>
      <c r="C44" s="289" t="n">
        <v>47293</v>
      </c>
      <c r="D44" s="289" t="n">
        <v>50955</v>
      </c>
      <c r="E44" s="289" t="n">
        <f aca="false">SUM(F44:G44)</f>
        <v>97817</v>
      </c>
      <c r="F44" s="289" t="n">
        <v>48421</v>
      </c>
      <c r="G44" s="289" t="n">
        <v>49396</v>
      </c>
      <c r="H44" s="289" t="n">
        <v>98665</v>
      </c>
      <c r="I44" s="289" t="n">
        <v>51062</v>
      </c>
      <c r="J44" s="289" t="n">
        <v>47603</v>
      </c>
      <c r="K44" s="290" t="n">
        <f aca="false">B44-E44</f>
        <v>431</v>
      </c>
      <c r="L44" s="290" t="n">
        <f aca="false">C44-F44</f>
        <v>-1128</v>
      </c>
      <c r="M44" s="290" t="n">
        <f aca="false">D44-G44</f>
        <v>1559</v>
      </c>
      <c r="N44" s="291" t="n">
        <f aca="false">K44/E44*100</f>
        <v>0.440618706359835</v>
      </c>
      <c r="O44" s="291" t="n">
        <f aca="false">L44/F44*100</f>
        <v>-2.32956774953016</v>
      </c>
      <c r="P44" s="291" t="n">
        <f aca="false">M44/G44*100</f>
        <v>3.15612600210543</v>
      </c>
      <c r="Q44" s="290" t="n">
        <f aca="false">E44-H44</f>
        <v>-848</v>
      </c>
      <c r="R44" s="290" t="n">
        <f aca="false">F44-I44</f>
        <v>-2641</v>
      </c>
      <c r="S44" s="290" t="n">
        <f aca="false">G44-J44</f>
        <v>1793</v>
      </c>
      <c r="T44" s="291" t="n">
        <f aca="false">Q44/H44*100</f>
        <v>-0.859473977600973</v>
      </c>
      <c r="U44" s="291" t="n">
        <f aca="false">R44/I44*100</f>
        <v>-5.17214366848145</v>
      </c>
      <c r="V44" s="291" t="n">
        <f aca="false">S44/J44*100</f>
        <v>3.76656933386551</v>
      </c>
      <c r="W44" s="295" t="s">
        <v>158</v>
      </c>
    </row>
    <row r="45" customFormat="false" ht="15.2" hidden="false" customHeight="true" outlineLevel="0" collapsed="false">
      <c r="A45" s="294" t="s">
        <v>159</v>
      </c>
      <c r="B45" s="289" t="n">
        <v>95681</v>
      </c>
      <c r="C45" s="289" t="n">
        <v>45291</v>
      </c>
      <c r="D45" s="289" t="n">
        <v>50390</v>
      </c>
      <c r="E45" s="289" t="n">
        <f aca="false">SUM(F45:G45)</f>
        <v>100764</v>
      </c>
      <c r="F45" s="289" t="n">
        <v>49187</v>
      </c>
      <c r="G45" s="289" t="n">
        <v>51577</v>
      </c>
      <c r="H45" s="289" t="n">
        <v>107312</v>
      </c>
      <c r="I45" s="289" t="n">
        <v>53802</v>
      </c>
      <c r="J45" s="289" t="n">
        <v>53510</v>
      </c>
      <c r="K45" s="290" t="n">
        <f aca="false">B45-E45</f>
        <v>-5083</v>
      </c>
      <c r="L45" s="290" t="n">
        <f aca="false">C45-F45</f>
        <v>-3896</v>
      </c>
      <c r="M45" s="290" t="n">
        <f aca="false">D45-G45</f>
        <v>-1187</v>
      </c>
      <c r="N45" s="291" t="n">
        <f aca="false">K45/E45*100</f>
        <v>-5.04446032313128</v>
      </c>
      <c r="O45" s="291" t="n">
        <f aca="false">L45/F45*100</f>
        <v>-7.92079207920792</v>
      </c>
      <c r="P45" s="291" t="n">
        <f aca="false">M45/G45*100</f>
        <v>-2.30141342071078</v>
      </c>
      <c r="Q45" s="290" t="n">
        <f aca="false">E45-H45</f>
        <v>-6548</v>
      </c>
      <c r="R45" s="290" t="n">
        <f aca="false">F45-I45</f>
        <v>-4615</v>
      </c>
      <c r="S45" s="290" t="n">
        <f aca="false">G45-J45</f>
        <v>-1933</v>
      </c>
      <c r="T45" s="291" t="n">
        <f aca="false">Q45/H45*100</f>
        <v>-6.1018339048755</v>
      </c>
      <c r="U45" s="291" t="n">
        <f aca="false">R45/I45*100</f>
        <v>-8.57774803910635</v>
      </c>
      <c r="V45" s="291" t="n">
        <f aca="false">S45/J45*100</f>
        <v>-3.61240889553355</v>
      </c>
      <c r="W45" s="295" t="s">
        <v>160</v>
      </c>
    </row>
    <row r="46" customFormat="false" ht="15.2" hidden="false" customHeight="true" outlineLevel="0" collapsed="false">
      <c r="A46" s="294" t="s">
        <v>161</v>
      </c>
      <c r="B46" s="289" t="n">
        <v>94564</v>
      </c>
      <c r="C46" s="289" t="n">
        <v>45759</v>
      </c>
      <c r="D46" s="289" t="n">
        <v>48805</v>
      </c>
      <c r="E46" s="289" t="n">
        <f aca="false">SUM(F46:G46)</f>
        <v>103983</v>
      </c>
      <c r="F46" s="289" t="n">
        <v>51470</v>
      </c>
      <c r="G46" s="289" t="n">
        <v>52513</v>
      </c>
      <c r="H46" s="289" t="n">
        <v>120199</v>
      </c>
      <c r="I46" s="289" t="n">
        <v>61443</v>
      </c>
      <c r="J46" s="289" t="n">
        <v>58756</v>
      </c>
      <c r="K46" s="290" t="n">
        <f aca="false">B46-E46</f>
        <v>-9419</v>
      </c>
      <c r="L46" s="290" t="n">
        <f aca="false">C46-F46</f>
        <v>-5711</v>
      </c>
      <c r="M46" s="290" t="n">
        <f aca="false">D46-G46</f>
        <v>-3708</v>
      </c>
      <c r="N46" s="291" t="n">
        <f aca="false">K46/E46*100</f>
        <v>-9.0582114384082</v>
      </c>
      <c r="O46" s="291" t="n">
        <f aca="false">L46/F46*100</f>
        <v>-11.0957839518166</v>
      </c>
      <c r="P46" s="291" t="n">
        <f aca="false">M46/G46*100</f>
        <v>-7.0611086778512</v>
      </c>
      <c r="Q46" s="290" t="n">
        <f aca="false">E46-H46</f>
        <v>-16216</v>
      </c>
      <c r="R46" s="290" t="n">
        <f aca="false">F46-I46</f>
        <v>-9973</v>
      </c>
      <c r="S46" s="290" t="n">
        <f aca="false">G46-J46</f>
        <v>-6243</v>
      </c>
      <c r="T46" s="291" t="n">
        <f aca="false">Q46/H46*100</f>
        <v>-13.4909608233014</v>
      </c>
      <c r="U46" s="291" t="n">
        <f aca="false">R46/I46*100</f>
        <v>-16.2313038100353</v>
      </c>
      <c r="V46" s="291" t="n">
        <f aca="false">S46/J46*100</f>
        <v>-10.6252978419225</v>
      </c>
      <c r="W46" s="295" t="s">
        <v>162</v>
      </c>
    </row>
    <row r="47" customFormat="false" ht="15.2" hidden="false" customHeight="true" outlineLevel="0" collapsed="false">
      <c r="A47" s="294" t="s">
        <v>163</v>
      </c>
      <c r="B47" s="289" t="n">
        <v>93098</v>
      </c>
      <c r="C47" s="289" t="n">
        <v>46999</v>
      </c>
      <c r="D47" s="289" t="n">
        <v>46099</v>
      </c>
      <c r="E47" s="289" t="n">
        <f aca="false">SUM(F47:G47)</f>
        <v>110932</v>
      </c>
      <c r="F47" s="289" t="n">
        <v>57533</v>
      </c>
      <c r="G47" s="289" t="n">
        <v>53399</v>
      </c>
      <c r="H47" s="289" t="n">
        <v>86893</v>
      </c>
      <c r="I47" s="289" t="n">
        <v>46092</v>
      </c>
      <c r="J47" s="289" t="n">
        <v>40801</v>
      </c>
      <c r="K47" s="290" t="n">
        <f aca="false">B47-E47</f>
        <v>-17834</v>
      </c>
      <c r="L47" s="290" t="n">
        <f aca="false">C47-F47</f>
        <v>-10534</v>
      </c>
      <c r="M47" s="290" t="n">
        <f aca="false">D47-G47</f>
        <v>-7300</v>
      </c>
      <c r="N47" s="291" t="n">
        <f aca="false">K47/E47*100</f>
        <v>-16.0765153427325</v>
      </c>
      <c r="O47" s="291" t="n">
        <f aca="false">L47/F47*100</f>
        <v>-18.309491943754</v>
      </c>
      <c r="P47" s="291" t="n">
        <f aca="false">M47/G47*100</f>
        <v>-13.6706679900373</v>
      </c>
      <c r="Q47" s="290" t="n">
        <f aca="false">E47-H47</f>
        <v>24039</v>
      </c>
      <c r="R47" s="290" t="n">
        <f aca="false">F47-I47</f>
        <v>11441</v>
      </c>
      <c r="S47" s="290" t="n">
        <f aca="false">G47-J47</f>
        <v>12598</v>
      </c>
      <c r="T47" s="291" t="n">
        <f aca="false">Q47/H47*100</f>
        <v>27.6650593258375</v>
      </c>
      <c r="U47" s="291" t="n">
        <f aca="false">R47/I47*100</f>
        <v>24.8220949405537</v>
      </c>
      <c r="V47" s="291" t="n">
        <f aca="false">S47/J47*100</f>
        <v>30.8766941986716</v>
      </c>
      <c r="W47" s="295" t="s">
        <v>164</v>
      </c>
    </row>
    <row r="48" customFormat="false" ht="15.2" hidden="false" customHeight="true" outlineLevel="0" collapsed="false">
      <c r="A48" s="294" t="s">
        <v>165</v>
      </c>
      <c r="B48" s="289" t="n">
        <v>85733</v>
      </c>
      <c r="C48" s="289" t="n">
        <v>46139</v>
      </c>
      <c r="D48" s="289" t="n">
        <v>39594</v>
      </c>
      <c r="E48" s="289" t="n">
        <f aca="false">SUM(F48:G48)</f>
        <v>65375</v>
      </c>
      <c r="F48" s="289" t="n">
        <v>36518</v>
      </c>
      <c r="G48" s="289" t="n">
        <v>28857</v>
      </c>
      <c r="H48" s="289" t="n">
        <v>49154</v>
      </c>
      <c r="I48" s="289" t="n">
        <v>27708</v>
      </c>
      <c r="J48" s="289" t="n">
        <v>21446</v>
      </c>
      <c r="K48" s="290" t="n">
        <f aca="false">B48-E48</f>
        <v>20358</v>
      </c>
      <c r="L48" s="290" t="n">
        <f aca="false">C48-F48</f>
        <v>9621</v>
      </c>
      <c r="M48" s="290" t="n">
        <f aca="false">D48-G48</f>
        <v>10737</v>
      </c>
      <c r="N48" s="291" t="n">
        <f aca="false">K48/E48*100</f>
        <v>31.14034416826</v>
      </c>
      <c r="O48" s="291" t="n">
        <f aca="false">L48/F48*100</f>
        <v>26.3459116052358</v>
      </c>
      <c r="P48" s="291" t="n">
        <f aca="false">M48/G48*100</f>
        <v>37.2076099386631</v>
      </c>
      <c r="Q48" s="290" t="n">
        <f aca="false">E48-H48</f>
        <v>16221</v>
      </c>
      <c r="R48" s="290" t="n">
        <f aca="false">F48-I48</f>
        <v>8810</v>
      </c>
      <c r="S48" s="290" t="n">
        <f aca="false">G48-J48</f>
        <v>7411</v>
      </c>
      <c r="T48" s="291" t="n">
        <f aca="false">Q48/H48*100</f>
        <v>33.0003661960369</v>
      </c>
      <c r="U48" s="291" t="n">
        <f aca="false">R48/I48*100</f>
        <v>31.7958712285261</v>
      </c>
      <c r="V48" s="291" t="n">
        <f aca="false">S48/J48*100</f>
        <v>34.5565606639933</v>
      </c>
      <c r="W48" s="295" t="s">
        <v>166</v>
      </c>
    </row>
    <row r="49" customFormat="false" ht="15.2" hidden="false" customHeight="true" outlineLevel="0" collapsed="false">
      <c r="A49" s="294" t="s">
        <v>167</v>
      </c>
      <c r="B49" s="289" t="n">
        <v>43040</v>
      </c>
      <c r="C49" s="289" t="n">
        <v>24563</v>
      </c>
      <c r="D49" s="289" t="n">
        <v>18477</v>
      </c>
      <c r="E49" s="289" t="n">
        <f aca="false">SUM(F49:G49)</f>
        <v>33859</v>
      </c>
      <c r="F49" s="289" t="n">
        <v>19636</v>
      </c>
      <c r="G49" s="289" t="n">
        <v>14223</v>
      </c>
      <c r="H49" s="289" t="n">
        <v>30167</v>
      </c>
      <c r="I49" s="289" t="n">
        <v>17992</v>
      </c>
      <c r="J49" s="289" t="n">
        <v>12175</v>
      </c>
      <c r="K49" s="290" t="n">
        <f aca="false">B49-E49</f>
        <v>9181</v>
      </c>
      <c r="L49" s="290" t="n">
        <f aca="false">C49-F49</f>
        <v>4927</v>
      </c>
      <c r="M49" s="290" t="n">
        <f aca="false">D49-G49</f>
        <v>4254</v>
      </c>
      <c r="N49" s="291" t="n">
        <f aca="false">K49/E49*100</f>
        <v>27.1153902950471</v>
      </c>
      <c r="O49" s="291" t="n">
        <f aca="false">L49/F49*100</f>
        <v>25.091668364229</v>
      </c>
      <c r="P49" s="291" t="n">
        <f aca="false">M49/G49*100</f>
        <v>29.9093018350559</v>
      </c>
      <c r="Q49" s="290" t="n">
        <f aca="false">E49-H49</f>
        <v>3692</v>
      </c>
      <c r="R49" s="290" t="n">
        <f aca="false">F49-I49</f>
        <v>1644</v>
      </c>
      <c r="S49" s="290" t="n">
        <f aca="false">G49-J49</f>
        <v>2048</v>
      </c>
      <c r="T49" s="291" t="n">
        <f aca="false">Q49/H49*100</f>
        <v>12.2385388006762</v>
      </c>
      <c r="U49" s="291" t="n">
        <f aca="false">R49/I49*100</f>
        <v>9.13739439751</v>
      </c>
      <c r="V49" s="291" t="n">
        <f aca="false">S49/J49*100</f>
        <v>16.8213552361396</v>
      </c>
      <c r="W49" s="295" t="s">
        <v>168</v>
      </c>
    </row>
    <row r="50" customFormat="false" ht="15.2" hidden="false" customHeight="true" outlineLevel="0" collapsed="false">
      <c r="A50" s="294" t="s">
        <v>169</v>
      </c>
      <c r="B50" s="289" t="n">
        <v>19084</v>
      </c>
      <c r="C50" s="289" t="n">
        <v>10947</v>
      </c>
      <c r="D50" s="289" t="n">
        <v>8137</v>
      </c>
      <c r="E50" s="289" t="n">
        <f aca="false">SUM(F50:G50)</f>
        <v>17611</v>
      </c>
      <c r="F50" s="289" t="n">
        <v>10171</v>
      </c>
      <c r="G50" s="289" t="n">
        <v>7440</v>
      </c>
      <c r="H50" s="289" t="n">
        <v>16495</v>
      </c>
      <c r="I50" s="289" t="n">
        <v>9772</v>
      </c>
      <c r="J50" s="289" t="n">
        <v>6723</v>
      </c>
      <c r="K50" s="290" t="n">
        <f aca="false">B50-E50</f>
        <v>1473</v>
      </c>
      <c r="L50" s="290" t="n">
        <f aca="false">C50-F50</f>
        <v>776</v>
      </c>
      <c r="M50" s="290" t="n">
        <f aca="false">D50-G50</f>
        <v>697</v>
      </c>
      <c r="N50" s="291" t="n">
        <f aca="false">K50/E50*100</f>
        <v>8.36409062517745</v>
      </c>
      <c r="O50" s="291" t="n">
        <f aca="false">L50/F50*100</f>
        <v>7.62953495231541</v>
      </c>
      <c r="P50" s="291" t="n">
        <f aca="false">M50/G50*100</f>
        <v>9.36827956989247</v>
      </c>
      <c r="Q50" s="290" t="n">
        <f aca="false">E50-H50</f>
        <v>1116</v>
      </c>
      <c r="R50" s="290" t="n">
        <f aca="false">F50-I50</f>
        <v>399</v>
      </c>
      <c r="S50" s="290" t="n">
        <f aca="false">G50-J50</f>
        <v>717</v>
      </c>
      <c r="T50" s="291" t="n">
        <f aca="false">Q50/H50*100</f>
        <v>6.76568657168839</v>
      </c>
      <c r="U50" s="291" t="n">
        <f aca="false">R50/I50*100</f>
        <v>4.08309455587393</v>
      </c>
      <c r="V50" s="291" t="n">
        <f aca="false">S50/J50*100</f>
        <v>10.6648817492191</v>
      </c>
      <c r="W50" s="295" t="s">
        <v>170</v>
      </c>
    </row>
    <row r="51" customFormat="false" ht="15.2" hidden="false" customHeight="true" outlineLevel="0" collapsed="false">
      <c r="A51" s="294" t="s">
        <v>171</v>
      </c>
      <c r="B51" s="289" t="n">
        <v>8788</v>
      </c>
      <c r="C51" s="289" t="n">
        <v>4966</v>
      </c>
      <c r="D51" s="289" t="n">
        <v>3822</v>
      </c>
      <c r="E51" s="289" t="n">
        <f aca="false">SUM(F51:G51)</f>
        <v>8787</v>
      </c>
      <c r="F51" s="289" t="n">
        <v>5003</v>
      </c>
      <c r="G51" s="289" t="n">
        <v>3784</v>
      </c>
      <c r="H51" s="289" t="n">
        <v>8007</v>
      </c>
      <c r="I51" s="289" t="n">
        <v>4500</v>
      </c>
      <c r="J51" s="289" t="n">
        <v>3507</v>
      </c>
      <c r="K51" s="290" t="n">
        <f aca="false">B51-E51</f>
        <v>1</v>
      </c>
      <c r="L51" s="290" t="n">
        <f aca="false">C51-F51</f>
        <v>-37</v>
      </c>
      <c r="M51" s="290" t="n">
        <f aca="false">D51-G51</f>
        <v>38</v>
      </c>
      <c r="N51" s="291" t="n">
        <f aca="false">K51/E51*100</f>
        <v>0.0113804483896666</v>
      </c>
      <c r="O51" s="291" t="n">
        <f aca="false">L51/F51*100</f>
        <v>-0.739556266240256</v>
      </c>
      <c r="P51" s="291" t="n">
        <f aca="false">M51/G51*100</f>
        <v>1.00422832980973</v>
      </c>
      <c r="Q51" s="290" t="n">
        <f aca="false">E51-H51</f>
        <v>780</v>
      </c>
      <c r="R51" s="290" t="n">
        <f aca="false">F51-I51</f>
        <v>503</v>
      </c>
      <c r="S51" s="290" t="n">
        <f aca="false">G51-J51</f>
        <v>277</v>
      </c>
      <c r="T51" s="291" t="n">
        <f aca="false">Q51/H51*100</f>
        <v>9.74147620831772</v>
      </c>
      <c r="U51" s="291" t="n">
        <f aca="false">R51/I51*100</f>
        <v>11.1777777777778</v>
      </c>
      <c r="V51" s="291" t="n">
        <f aca="false">S51/J51*100</f>
        <v>7.89848873681209</v>
      </c>
      <c r="W51" s="295" t="s">
        <v>172</v>
      </c>
    </row>
    <row r="52" customFormat="false" ht="15.2" hidden="false" customHeight="true" outlineLevel="0" collapsed="false">
      <c r="A52" s="294" t="s">
        <v>173</v>
      </c>
      <c r="B52" s="289" t="n">
        <v>4199</v>
      </c>
      <c r="C52" s="289" t="n">
        <v>2249</v>
      </c>
      <c r="D52" s="289" t="n">
        <v>1950</v>
      </c>
      <c r="E52" s="289" t="n">
        <f aca="false">SUM(F52:G52)</f>
        <v>3764</v>
      </c>
      <c r="F52" s="289" t="n">
        <v>2024</v>
      </c>
      <c r="G52" s="289" t="n">
        <v>1740</v>
      </c>
      <c r="H52" s="289" t="n">
        <v>3176</v>
      </c>
      <c r="I52" s="289" t="n">
        <v>1772</v>
      </c>
      <c r="J52" s="289" t="n">
        <v>1404</v>
      </c>
      <c r="K52" s="290" t="n">
        <f aca="false">B52-E52</f>
        <v>435</v>
      </c>
      <c r="L52" s="290" t="n">
        <f aca="false">C52-F52</f>
        <v>225</v>
      </c>
      <c r="M52" s="290" t="n">
        <f aca="false">D52-G52</f>
        <v>210</v>
      </c>
      <c r="N52" s="291" t="n">
        <f aca="false">K52/E52*100</f>
        <v>11.5568544102019</v>
      </c>
      <c r="O52" s="291" t="n">
        <f aca="false">L52/F52*100</f>
        <v>11.1166007905138</v>
      </c>
      <c r="P52" s="291" t="n">
        <f aca="false">M52/G52*100</f>
        <v>12.0689655172414</v>
      </c>
      <c r="Q52" s="290" t="n">
        <f aca="false">E52-H52</f>
        <v>588</v>
      </c>
      <c r="R52" s="290" t="n">
        <f aca="false">F52-I52</f>
        <v>252</v>
      </c>
      <c r="S52" s="290" t="n">
        <f aca="false">G52-J52</f>
        <v>336</v>
      </c>
      <c r="T52" s="291" t="n">
        <f aca="false">Q52/H52*100</f>
        <v>18.5138539042821</v>
      </c>
      <c r="U52" s="291" t="n">
        <f aca="false">R52/I52*100</f>
        <v>14.2212189616253</v>
      </c>
      <c r="V52" s="291" t="n">
        <f aca="false">S52/J52*100</f>
        <v>23.9316239316239</v>
      </c>
      <c r="W52" s="295" t="s">
        <v>174</v>
      </c>
    </row>
    <row r="53" customFormat="false" ht="15.2" hidden="false" customHeight="true" outlineLevel="0" collapsed="false">
      <c r="A53" s="296" t="s">
        <v>175</v>
      </c>
      <c r="B53" s="297" t="n">
        <v>1896</v>
      </c>
      <c r="C53" s="297" t="n">
        <v>977</v>
      </c>
      <c r="D53" s="297" t="n">
        <v>919</v>
      </c>
      <c r="E53" s="297" t="n">
        <f aca="false">SUM(F53:G53)</f>
        <v>1584</v>
      </c>
      <c r="F53" s="297" t="n">
        <v>865</v>
      </c>
      <c r="G53" s="297" t="n">
        <v>719</v>
      </c>
      <c r="H53" s="297" t="n">
        <v>1406</v>
      </c>
      <c r="I53" s="297" t="n">
        <v>778</v>
      </c>
      <c r="J53" s="297" t="n">
        <v>628</v>
      </c>
      <c r="K53" s="298" t="n">
        <f aca="false">B53-E53</f>
        <v>312</v>
      </c>
      <c r="L53" s="298" t="n">
        <f aca="false">C53-F53</f>
        <v>112</v>
      </c>
      <c r="M53" s="298" t="n">
        <f aca="false">D53-G53</f>
        <v>200</v>
      </c>
      <c r="N53" s="299" t="n">
        <f aca="false">K53/E53*100</f>
        <v>19.6969696969697</v>
      </c>
      <c r="O53" s="299" t="n">
        <f aca="false">L53/F53*100</f>
        <v>12.9479768786127</v>
      </c>
      <c r="P53" s="299" t="n">
        <f aca="false">M53/G53*100</f>
        <v>27.8164116828929</v>
      </c>
      <c r="Q53" s="298" t="n">
        <f aca="false">E53-H53</f>
        <v>178</v>
      </c>
      <c r="R53" s="298" t="n">
        <f aca="false">F53-I53</f>
        <v>87</v>
      </c>
      <c r="S53" s="298" t="n">
        <f aca="false">G53-J53</f>
        <v>91</v>
      </c>
      <c r="T53" s="299" t="n">
        <f aca="false">Q53/H53*100</f>
        <v>12.6600284495021</v>
      </c>
      <c r="U53" s="299" t="n">
        <f aca="false">R53/I53*100</f>
        <v>11.1825192802057</v>
      </c>
      <c r="V53" s="304" t="n">
        <f aca="false">S53/J53*100</f>
        <v>14.4904458598726</v>
      </c>
      <c r="W53" s="300" t="s">
        <v>176</v>
      </c>
    </row>
    <row r="54" customFormat="false" ht="14.25" hidden="false" customHeight="true" outlineLevel="0" collapsed="false">
      <c r="A54" s="305" t="s">
        <v>292</v>
      </c>
    </row>
  </sheetData>
  <mergeCells count="20">
    <mergeCell ref="A2:A4"/>
    <mergeCell ref="B2:D2"/>
    <mergeCell ref="E2:G2"/>
    <mergeCell ref="H2:J2"/>
    <mergeCell ref="K2:P2"/>
    <mergeCell ref="Q2:V2"/>
    <mergeCell ref="W2:W4"/>
    <mergeCell ref="B3:B4"/>
    <mergeCell ref="C3:C4"/>
    <mergeCell ref="D3:D4"/>
    <mergeCell ref="E3:E4"/>
    <mergeCell ref="F3:F4"/>
    <mergeCell ref="G3:G4"/>
    <mergeCell ref="H3:H4"/>
    <mergeCell ref="I3:I4"/>
    <mergeCell ref="J3:J4"/>
    <mergeCell ref="K3:M3"/>
    <mergeCell ref="N3:P3"/>
    <mergeCell ref="Q3:S3"/>
    <mergeCell ref="T3:V3"/>
  </mergeCells>
  <printOptions headings="false" gridLines="false" gridLinesSet="true" horizontalCentered="false" verticalCentered="false"/>
  <pageMargins left="0.590277777777778" right="0.590277777777778" top="0.708333333333333" bottom="0.7875" header="0.511811023622047" footer="0.511811023622047"/>
  <pageSetup paperSize="9" scale="83" fitToWidth="1" fitToHeight="1" pageOrder="downThenOver" orientation="portrait" blackAndWhite="false" draft="false" cellComments="none" firstPageNumber="52" useFirstPageNumber="tru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5T07:33:42Z</dcterms:created>
  <dc:creator>広島県</dc:creator>
  <dc:description/>
  <dc:language>en-US</dc:language>
  <cp:lastModifiedBy>広島県</cp:lastModifiedBy>
  <cp:lastPrinted>2013-03-07T01:05:16Z</cp:lastPrinted>
  <dcterms:modified xsi:type="dcterms:W3CDTF">2013-03-07T01:07:17Z</dcterms:modified>
  <cp:revision>0</cp:revision>
  <dc:subject/>
  <dc:title/>
</cp:coreProperties>
</file>