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AT$157</definedName>
    <definedName function="false" hidden="false" localSheetId="0" name="_xlnm.Print_Titles" vbProcedure="false">'2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4">
  <si>
    <r>
      <rPr>
        <sz val="18"/>
        <rFont val="ＭＳ Ｐ明朝"/>
        <family val="1"/>
        <charset val="128"/>
      </rPr>
      <t xml:space="preserve">27</t>
    </r>
    <r>
      <rPr>
        <sz val="18"/>
        <rFont val="Noto Sans"/>
        <family val="2"/>
      </rPr>
      <t xml:space="preserve">　　　公　　　立　　　幼　　　稚　　　園　　　の　　　幼　　　　稚　　　　園　　　別　　　基　　　本　　　数</t>
    </r>
  </si>
  <si>
    <t xml:space="preserve">区          分</t>
  </si>
  <si>
    <t xml:space="preserve">園   数</t>
  </si>
  <si>
    <t xml:space="preserve">幼                        児                       数</t>
  </si>
  <si>
    <t xml:space="preserve">教                          職                        員                        数</t>
  </si>
  <si>
    <t xml:space="preserve">計</t>
  </si>
  <si>
    <t xml:space="preserve">本園</t>
  </si>
  <si>
    <t xml:space="preserve">分園</t>
  </si>
  <si>
    <t xml:space="preserve">合      計</t>
  </si>
  <si>
    <t xml:space="preserve">３歳児</t>
  </si>
  <si>
    <t xml:space="preserve">４歳児</t>
  </si>
  <si>
    <t xml:space="preserve">５歳児</t>
  </si>
  <si>
    <r>
      <rPr>
        <sz val="11"/>
        <rFont val="Noto Sans"/>
        <family val="2"/>
      </rPr>
      <t xml:space="preserve">計                   </t>
    </r>
    <r>
      <rPr>
        <sz val="8"/>
        <rFont val="Noto Sans"/>
        <family val="2"/>
      </rPr>
      <t xml:space="preserve">（園長から講師）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          諭 </t>
  </si>
  <si>
    <t xml:space="preserve">助教諭</t>
  </si>
  <si>
    <t xml:space="preserve">養護教諭
養護助教諭</t>
  </si>
  <si>
    <t xml:space="preserve">栄養教諭</t>
  </si>
  <si>
    <t xml:space="preserve">講   師</t>
  </si>
  <si>
    <t xml:space="preserve">教育
補助員　</t>
  </si>
  <si>
    <t xml:space="preserve">計
事  務
職  員
その他</t>
  </si>
  <si>
    <t xml:space="preserve">事務職員</t>
  </si>
  <si>
    <t xml:space="preserve">その他</t>
  </si>
  <si>
    <t xml:space="preserve">男</t>
  </si>
  <si>
    <t xml:space="preserve">女</t>
  </si>
  <si>
    <t xml:space="preserve">本務</t>
  </si>
  <si>
    <t xml:space="preserve">兼務</t>
  </si>
  <si>
    <r>
      <rPr>
        <sz val="11"/>
        <rFont val="ＭＳ Ｐ明朝"/>
        <family val="1"/>
        <charset val="128"/>
      </rPr>
      <t xml:space="preserve">24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5( </t>
    </r>
    <r>
      <rPr>
        <sz val="11"/>
        <rFont val="Noto Sans"/>
        <family val="2"/>
      </rPr>
      <t xml:space="preserve">公立 ）</t>
    </r>
  </si>
  <si>
    <r>
      <rPr>
        <sz val="11"/>
        <rFont val="ＭＳ Ｐ明朝"/>
        <family val="1"/>
        <charset val="128"/>
      </rPr>
      <t xml:space="preserve">26( </t>
    </r>
    <r>
      <rPr>
        <sz val="11"/>
        <rFont val="Noto Sans"/>
        <family val="2"/>
      </rPr>
      <t xml:space="preserve">公立 ）</t>
    </r>
  </si>
  <si>
    <t xml:space="preserve">広島市</t>
  </si>
  <si>
    <t xml:space="preserve">矢賀    </t>
  </si>
  <si>
    <t xml:space="preserve">大町</t>
  </si>
  <si>
    <t xml:space="preserve">基町</t>
  </si>
  <si>
    <t xml:space="preserve">船越</t>
  </si>
  <si>
    <t xml:space="preserve">瀬野</t>
  </si>
  <si>
    <t xml:space="preserve">落合東</t>
  </si>
  <si>
    <t xml:space="preserve">矢野</t>
  </si>
  <si>
    <t xml:space="preserve">阿戸</t>
  </si>
  <si>
    <t xml:space="preserve">温品</t>
  </si>
  <si>
    <t xml:space="preserve">福木</t>
  </si>
  <si>
    <t xml:space="preserve">山本</t>
  </si>
  <si>
    <t xml:space="preserve">長束</t>
  </si>
  <si>
    <t xml:space="preserve">安</t>
  </si>
  <si>
    <t xml:space="preserve">中筋</t>
  </si>
  <si>
    <t xml:space="preserve">安西</t>
  </si>
  <si>
    <t xml:space="preserve">川内</t>
  </si>
  <si>
    <t xml:space="preserve">緑井</t>
  </si>
  <si>
    <t xml:space="preserve">八木</t>
  </si>
  <si>
    <t xml:space="preserve">上緑井</t>
  </si>
  <si>
    <t xml:space="preserve">落合</t>
  </si>
  <si>
    <t xml:space="preserve">福山市</t>
  </si>
  <si>
    <t xml:space="preserve">東</t>
  </si>
  <si>
    <t xml:space="preserve">西</t>
  </si>
  <si>
    <t xml:space="preserve">休／　霞</t>
  </si>
  <si>
    <t xml:space="preserve">休／川口</t>
  </si>
  <si>
    <t xml:space="preserve">手城</t>
  </si>
  <si>
    <t xml:space="preserve">休／深津</t>
  </si>
  <si>
    <t xml:space="preserve">休／   泉</t>
  </si>
  <si>
    <t xml:space="preserve">郷 分</t>
  </si>
  <si>
    <t xml:space="preserve">高島</t>
  </si>
  <si>
    <t xml:space="preserve">休／箕島</t>
  </si>
  <si>
    <t xml:space="preserve">休／大津野</t>
  </si>
  <si>
    <t xml:space="preserve">休／春日</t>
  </si>
  <si>
    <t xml:space="preserve">走島</t>
  </si>
  <si>
    <t xml:space="preserve">伊勢丘</t>
  </si>
  <si>
    <t xml:space="preserve">あけぼの</t>
  </si>
  <si>
    <t xml:space="preserve">坪生</t>
  </si>
  <si>
    <t xml:space="preserve">休／旭丘</t>
  </si>
  <si>
    <t xml:space="preserve">福山市立大附属</t>
  </si>
  <si>
    <t xml:space="preserve">緑丘</t>
  </si>
  <si>
    <t xml:space="preserve">休／桜丘</t>
  </si>
  <si>
    <t xml:space="preserve">休／長浜</t>
  </si>
  <si>
    <t xml:space="preserve">休／野々浜</t>
  </si>
  <si>
    <t xml:space="preserve">休／幕山</t>
  </si>
  <si>
    <t xml:space="preserve">休／西深津</t>
  </si>
  <si>
    <t xml:space="preserve">休／久松台</t>
  </si>
  <si>
    <t xml:space="preserve">新涯</t>
  </si>
  <si>
    <t xml:space="preserve">休／日吉台</t>
  </si>
  <si>
    <t xml:space="preserve">休／山手</t>
  </si>
  <si>
    <t xml:space="preserve">湯田</t>
  </si>
  <si>
    <t xml:space="preserve">道上</t>
  </si>
  <si>
    <t xml:space="preserve">呉市</t>
  </si>
  <si>
    <t xml:space="preserve">豊島</t>
  </si>
  <si>
    <t xml:space="preserve">ゆたか</t>
  </si>
  <si>
    <t xml:space="preserve">竹原市</t>
  </si>
  <si>
    <t xml:space="preserve">竹原西</t>
  </si>
  <si>
    <t xml:space="preserve">休／竹原東</t>
  </si>
  <si>
    <t xml:space="preserve">休／大乗</t>
  </si>
  <si>
    <t xml:space="preserve">東広島市</t>
  </si>
  <si>
    <t xml:space="preserve">八本松中央</t>
  </si>
  <si>
    <t xml:space="preserve">御薗宇</t>
  </si>
  <si>
    <t xml:space="preserve">廿日市市</t>
  </si>
  <si>
    <t xml:space="preserve">宮島</t>
  </si>
  <si>
    <t xml:space="preserve">大崎上島町</t>
  </si>
  <si>
    <t xml:space="preserve">大崎</t>
  </si>
  <si>
    <t xml:space="preserve">木江</t>
  </si>
  <si>
    <t xml:space="preserve">安芸高田市</t>
  </si>
  <si>
    <t xml:space="preserve">吉田</t>
  </si>
  <si>
    <t xml:space="preserve">安芸太田町</t>
  </si>
  <si>
    <t xml:space="preserve">戸河内</t>
  </si>
  <si>
    <t xml:space="preserve">三原市</t>
  </si>
  <si>
    <t xml:space="preserve">木原</t>
  </si>
  <si>
    <t xml:space="preserve">中之町</t>
  </si>
  <si>
    <t xml:space="preserve">田野浦</t>
  </si>
  <si>
    <t xml:space="preserve">須波</t>
  </si>
  <si>
    <t xml:space="preserve">深</t>
  </si>
  <si>
    <t xml:space="preserve">南</t>
  </si>
  <si>
    <t xml:space="preserve">幸崎</t>
  </si>
  <si>
    <t xml:space="preserve">沼田西</t>
  </si>
  <si>
    <t xml:space="preserve">小泉</t>
  </si>
  <si>
    <t xml:space="preserve">小坂</t>
  </si>
  <si>
    <t xml:space="preserve">沼田東</t>
  </si>
  <si>
    <t xml:space="preserve">鷺浦</t>
  </si>
  <si>
    <t xml:space="preserve">大和認定こども園</t>
  </si>
  <si>
    <t xml:space="preserve">久井認定こども園</t>
  </si>
  <si>
    <t xml:space="preserve">本郷</t>
  </si>
  <si>
    <t xml:space="preserve">尾道市</t>
  </si>
  <si>
    <t xml:space="preserve">栗原</t>
  </si>
  <si>
    <t xml:space="preserve">三成</t>
  </si>
  <si>
    <t xml:space="preserve">木頃</t>
  </si>
  <si>
    <t xml:space="preserve">木ノ庄西</t>
  </si>
  <si>
    <t xml:space="preserve">木ノ庄東</t>
  </si>
  <si>
    <t xml:space="preserve">原田</t>
  </si>
  <si>
    <t xml:space="preserve">高須</t>
  </si>
  <si>
    <t xml:space="preserve">西藤</t>
  </si>
  <si>
    <t xml:space="preserve">百島</t>
  </si>
  <si>
    <t xml:space="preserve">栗原北</t>
  </si>
  <si>
    <t xml:space="preserve">向東</t>
  </si>
  <si>
    <t xml:space="preserve">高見</t>
  </si>
  <si>
    <t xml:space="preserve">三幸</t>
  </si>
  <si>
    <t xml:space="preserve">土生</t>
  </si>
  <si>
    <t xml:space="preserve">重井</t>
  </si>
  <si>
    <t xml:space="preserve">三庄認定こども園</t>
  </si>
  <si>
    <t xml:space="preserve">中庄</t>
  </si>
  <si>
    <t xml:space="preserve">公立の</t>
  </si>
  <si>
    <t xml:space="preserve">国立の</t>
  </si>
  <si>
    <t xml:space="preserve">私立の</t>
  </si>
  <si>
    <t xml:space="preserve">合計</t>
  </si>
  <si>
    <t xml:space="preserve">注：公立幼稚園及び私立幼稚園の数は「学校基本調査」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###;[RED]\-#,###,###;\-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11"/>
      <color rgb="FF33339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84" activeCellId="0" sqref="I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2.62"/>
    <col collapsed="false" customWidth="true" hidden="false" outlineLevel="0" max="5" min="4" style="1" width="6.74"/>
    <col collapsed="false" customWidth="true" hidden="false" outlineLevel="0" max="6" min="6" style="1" width="6.37"/>
    <col collapsed="false" customWidth="true" hidden="false" outlineLevel="0" max="9" min="7" style="1" width="8.62"/>
    <col collapsed="false" customWidth="true" hidden="false" outlineLevel="0" max="10" min="10" style="1" width="6.62"/>
    <col collapsed="false" customWidth="true" hidden="false" outlineLevel="0" max="12" min="11" style="1" width="6.74"/>
    <col collapsed="false" customWidth="true" hidden="false" outlineLevel="0" max="13" min="13" style="1" width="8.25"/>
    <col collapsed="false" customWidth="true" hidden="false" outlineLevel="0" max="15" min="14" style="1" width="6.74"/>
    <col collapsed="false" customWidth="true" hidden="false" outlineLevel="0" max="16" min="16" style="1" width="8.86"/>
    <col collapsed="false" customWidth="true" hidden="false" outlineLevel="0" max="18" min="17" style="1" width="6.74"/>
    <col collapsed="false" customWidth="true" hidden="false" outlineLevel="0" max="20" min="19" style="1" width="6.49"/>
    <col collapsed="false" customWidth="true" hidden="false" outlineLevel="0" max="30" min="21" style="1" width="5.36"/>
    <col collapsed="false" customWidth="true" hidden="false" outlineLevel="0" max="34" min="31" style="1" width="5.99"/>
    <col collapsed="false" customWidth="true" hidden="false" outlineLevel="0" max="37" min="35" style="1" width="5.36"/>
    <col collapsed="false" customWidth="true" hidden="false" outlineLevel="0" max="40" min="38" style="1" width="5.25"/>
    <col collapsed="false" customWidth="true" hidden="false" outlineLevel="0" max="43" min="41" style="1" width="5.36"/>
    <col collapsed="false" customWidth="true" hidden="false" outlineLevel="0" max="44" min="44" style="1" width="5.12"/>
    <col collapsed="false" customWidth="true" hidden="false" outlineLevel="0" max="46" min="45" style="1" width="5.36"/>
    <col collapsed="false" customWidth="false" hidden="false" outlineLevel="0" max="257" min="47" style="1" width="8.99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s="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4"/>
    </row>
    <row r="4" s="5" customFormat="true" ht="14.25" hidden="false" customHeight="true" outlineLevel="0" collapsed="false">
      <c r="A4" s="6" t="s">
        <v>1</v>
      </c>
      <c r="B4" s="6"/>
      <c r="C4" s="6"/>
      <c r="D4" s="6" t="s">
        <v>2</v>
      </c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</row>
    <row r="5" s="5" customFormat="true" ht="14.25" hidden="false" customHeight="true" outlineLevel="0" collapsed="false">
      <c r="A5" s="6"/>
      <c r="B5" s="6"/>
      <c r="C5" s="6"/>
      <c r="D5" s="9" t="s">
        <v>5</v>
      </c>
      <c r="E5" s="9" t="s">
        <v>6</v>
      </c>
      <c r="F5" s="9" t="s">
        <v>7</v>
      </c>
      <c r="G5" s="10" t="s">
        <v>8</v>
      </c>
      <c r="H5" s="10"/>
      <c r="I5" s="10"/>
      <c r="J5" s="10" t="s">
        <v>9</v>
      </c>
      <c r="K5" s="10"/>
      <c r="L5" s="10"/>
      <c r="M5" s="10" t="s">
        <v>10</v>
      </c>
      <c r="N5" s="10"/>
      <c r="O5" s="10"/>
      <c r="P5" s="10" t="s">
        <v>11</v>
      </c>
      <c r="Q5" s="10"/>
      <c r="R5" s="10"/>
      <c r="S5" s="11" t="s">
        <v>12</v>
      </c>
      <c r="T5" s="11"/>
      <c r="U5" s="11" t="s">
        <v>13</v>
      </c>
      <c r="V5" s="11"/>
      <c r="W5" s="11" t="s">
        <v>14</v>
      </c>
      <c r="X5" s="11"/>
      <c r="Y5" s="11" t="s">
        <v>15</v>
      </c>
      <c r="Z5" s="11"/>
      <c r="AA5" s="11" t="s">
        <v>16</v>
      </c>
      <c r="AB5" s="11"/>
      <c r="AC5" s="11" t="s">
        <v>17</v>
      </c>
      <c r="AD5" s="11"/>
      <c r="AE5" s="10" t="s">
        <v>18</v>
      </c>
      <c r="AF5" s="10"/>
      <c r="AG5" s="10"/>
      <c r="AH5" s="10"/>
      <c r="AI5" s="10" t="s">
        <v>19</v>
      </c>
      <c r="AJ5" s="10"/>
      <c r="AK5" s="12" t="s">
        <v>20</v>
      </c>
      <c r="AL5" s="12"/>
      <c r="AM5" s="11" t="s">
        <v>21</v>
      </c>
      <c r="AN5" s="11"/>
      <c r="AO5" s="10" t="s">
        <v>22</v>
      </c>
      <c r="AP5" s="10"/>
      <c r="AQ5" s="13" t="s">
        <v>23</v>
      </c>
      <c r="AR5" s="14" t="s">
        <v>24</v>
      </c>
      <c r="AS5" s="15" t="s">
        <v>25</v>
      </c>
      <c r="AT5" s="16" t="s">
        <v>26</v>
      </c>
    </row>
    <row r="6" s="5" customFormat="true" ht="14.25" hidden="false" customHeight="true" outlineLevel="0" collapsed="false">
      <c r="A6" s="6"/>
      <c r="B6" s="6"/>
      <c r="C6" s="6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0" t="s">
        <v>27</v>
      </c>
      <c r="AF6" s="10"/>
      <c r="AG6" s="10" t="s">
        <v>28</v>
      </c>
      <c r="AH6" s="10"/>
      <c r="AI6" s="10"/>
      <c r="AJ6" s="10"/>
      <c r="AK6" s="12"/>
      <c r="AL6" s="12"/>
      <c r="AM6" s="11"/>
      <c r="AN6" s="11"/>
      <c r="AO6" s="10"/>
      <c r="AP6" s="10"/>
      <c r="AQ6" s="13"/>
      <c r="AR6" s="14"/>
      <c r="AS6" s="15"/>
      <c r="AT6" s="16"/>
    </row>
    <row r="7" s="5" customFormat="true" ht="14.25" hidden="false" customHeight="true" outlineLevel="0" collapsed="false">
      <c r="A7" s="6"/>
      <c r="B7" s="6"/>
      <c r="C7" s="6"/>
      <c r="D7" s="9"/>
      <c r="E7" s="9"/>
      <c r="F7" s="9"/>
      <c r="G7" s="10" t="s">
        <v>5</v>
      </c>
      <c r="H7" s="10" t="s">
        <v>27</v>
      </c>
      <c r="I7" s="10" t="s">
        <v>28</v>
      </c>
      <c r="J7" s="10" t="s">
        <v>5</v>
      </c>
      <c r="K7" s="10" t="s">
        <v>27</v>
      </c>
      <c r="L7" s="10" t="s">
        <v>28</v>
      </c>
      <c r="M7" s="10" t="s">
        <v>5</v>
      </c>
      <c r="N7" s="10" t="s">
        <v>27</v>
      </c>
      <c r="O7" s="10" t="s">
        <v>28</v>
      </c>
      <c r="P7" s="10" t="s">
        <v>5</v>
      </c>
      <c r="Q7" s="10" t="s">
        <v>27</v>
      </c>
      <c r="R7" s="10" t="s">
        <v>28</v>
      </c>
      <c r="S7" s="10" t="s">
        <v>29</v>
      </c>
      <c r="T7" s="10" t="s">
        <v>30</v>
      </c>
      <c r="U7" s="10" t="s">
        <v>29</v>
      </c>
      <c r="V7" s="10" t="s">
        <v>30</v>
      </c>
      <c r="W7" s="10" t="s">
        <v>29</v>
      </c>
      <c r="X7" s="10" t="s">
        <v>30</v>
      </c>
      <c r="Y7" s="10" t="s">
        <v>29</v>
      </c>
      <c r="Z7" s="10" t="s">
        <v>30</v>
      </c>
      <c r="AA7" s="10" t="s">
        <v>29</v>
      </c>
      <c r="AB7" s="10" t="s">
        <v>30</v>
      </c>
      <c r="AC7" s="10" t="s">
        <v>29</v>
      </c>
      <c r="AD7" s="10" t="s">
        <v>30</v>
      </c>
      <c r="AE7" s="10" t="s">
        <v>29</v>
      </c>
      <c r="AF7" s="10" t="s">
        <v>30</v>
      </c>
      <c r="AG7" s="10" t="s">
        <v>29</v>
      </c>
      <c r="AH7" s="10" t="s">
        <v>30</v>
      </c>
      <c r="AI7" s="10" t="s">
        <v>29</v>
      </c>
      <c r="AJ7" s="10" t="s">
        <v>30</v>
      </c>
      <c r="AK7" s="10" t="s">
        <v>29</v>
      </c>
      <c r="AL7" s="10" t="s">
        <v>30</v>
      </c>
      <c r="AM7" s="10" t="s">
        <v>29</v>
      </c>
      <c r="AN7" s="10" t="s">
        <v>30</v>
      </c>
      <c r="AO7" s="10" t="s">
        <v>29</v>
      </c>
      <c r="AP7" s="10" t="s">
        <v>30</v>
      </c>
      <c r="AQ7" s="10" t="s">
        <v>29</v>
      </c>
      <c r="AR7" s="14"/>
      <c r="AS7" s="15"/>
      <c r="AT7" s="16"/>
    </row>
    <row r="8" s="5" customFormat="true" ht="14.25" hidden="false" customHeight="true" outlineLevel="0" collapsed="false">
      <c r="A8" s="17"/>
      <c r="B8" s="18" t="s">
        <v>31</v>
      </c>
      <c r="C8" s="19"/>
      <c r="D8" s="20" t="n">
        <v>109</v>
      </c>
      <c r="E8" s="20" t="n">
        <v>108</v>
      </c>
      <c r="F8" s="20" t="n">
        <v>1</v>
      </c>
      <c r="G8" s="20" t="n">
        <v>4044</v>
      </c>
      <c r="H8" s="20" t="n">
        <v>2034</v>
      </c>
      <c r="I8" s="20" t="n">
        <v>2010</v>
      </c>
      <c r="J8" s="20" t="n">
        <v>333</v>
      </c>
      <c r="K8" s="20" t="n">
        <v>173</v>
      </c>
      <c r="L8" s="20" t="n">
        <v>160</v>
      </c>
      <c r="M8" s="20" t="n">
        <v>1653</v>
      </c>
      <c r="N8" s="20" t="n">
        <v>819</v>
      </c>
      <c r="O8" s="20" t="n">
        <v>834</v>
      </c>
      <c r="P8" s="20" t="n">
        <v>2058</v>
      </c>
      <c r="Q8" s="20" t="n">
        <v>1042</v>
      </c>
      <c r="R8" s="20" t="n">
        <v>1016</v>
      </c>
      <c r="S8" s="20" t="n">
        <v>352</v>
      </c>
      <c r="T8" s="20" t="n">
        <v>145</v>
      </c>
      <c r="U8" s="20" t="n">
        <v>31</v>
      </c>
      <c r="V8" s="20" t="n">
        <v>60</v>
      </c>
      <c r="W8" s="20" t="n">
        <v>26</v>
      </c>
      <c r="X8" s="20" t="n">
        <v>0</v>
      </c>
      <c r="Y8" s="20" t="n">
        <v>4</v>
      </c>
      <c r="Z8" s="20" t="n">
        <v>9</v>
      </c>
      <c r="AA8" s="20" t="n">
        <v>0</v>
      </c>
      <c r="AB8" s="20" t="n">
        <v>0</v>
      </c>
      <c r="AC8" s="20" t="n">
        <v>1</v>
      </c>
      <c r="AD8" s="20" t="n">
        <v>0</v>
      </c>
      <c r="AE8" s="20" t="n">
        <v>1</v>
      </c>
      <c r="AF8" s="20" t="n">
        <v>0</v>
      </c>
      <c r="AG8" s="20" t="n">
        <v>282</v>
      </c>
      <c r="AH8" s="20" t="n">
        <v>5</v>
      </c>
      <c r="AI8" s="20" t="n">
        <v>0</v>
      </c>
      <c r="AJ8" s="20" t="n">
        <v>0</v>
      </c>
      <c r="AK8" s="20" t="n">
        <v>5</v>
      </c>
      <c r="AL8" s="20" t="n">
        <v>0</v>
      </c>
      <c r="AM8" s="20" t="n">
        <v>0</v>
      </c>
      <c r="AN8" s="20" t="n">
        <v>0</v>
      </c>
      <c r="AO8" s="20" t="n">
        <v>2</v>
      </c>
      <c r="AP8" s="20" t="n">
        <v>71</v>
      </c>
      <c r="AQ8" s="20" t="n">
        <v>10</v>
      </c>
      <c r="AR8" s="20" t="n">
        <v>45</v>
      </c>
      <c r="AS8" s="20" t="n">
        <v>1</v>
      </c>
      <c r="AT8" s="20" t="n">
        <v>44</v>
      </c>
      <c r="AU8" s="21"/>
      <c r="AV8" s="22"/>
      <c r="AW8" s="22"/>
      <c r="AX8" s="22"/>
      <c r="AY8" s="22"/>
      <c r="AZ8" s="22"/>
      <c r="BA8" s="22"/>
    </row>
    <row r="9" s="22" customFormat="true" ht="14.25" hidden="false" customHeight="true" outlineLevel="0" collapsed="false">
      <c r="A9" s="23"/>
      <c r="B9" s="24" t="s">
        <v>32</v>
      </c>
      <c r="C9" s="23"/>
      <c r="D9" s="25" t="n">
        <v>97</v>
      </c>
      <c r="E9" s="26" t="n">
        <v>97</v>
      </c>
      <c r="F9" s="26" t="n">
        <v>0</v>
      </c>
      <c r="G9" s="26" t="n">
        <v>3807</v>
      </c>
      <c r="H9" s="26" t="n">
        <v>1901</v>
      </c>
      <c r="I9" s="26" t="n">
        <v>1906</v>
      </c>
      <c r="J9" s="26" t="n">
        <v>322</v>
      </c>
      <c r="K9" s="26" t="n">
        <v>159</v>
      </c>
      <c r="L9" s="26" t="n">
        <v>163</v>
      </c>
      <c r="M9" s="26" t="n">
        <v>1623</v>
      </c>
      <c r="N9" s="26" t="n">
        <v>809</v>
      </c>
      <c r="O9" s="26" t="n">
        <v>814</v>
      </c>
      <c r="P9" s="26" t="n">
        <v>1862</v>
      </c>
      <c r="Q9" s="26" t="n">
        <v>933</v>
      </c>
      <c r="R9" s="26" t="n">
        <v>929</v>
      </c>
      <c r="S9" s="26" t="n">
        <v>340</v>
      </c>
      <c r="T9" s="26" t="n">
        <v>126</v>
      </c>
      <c r="U9" s="26" t="n">
        <v>31</v>
      </c>
      <c r="V9" s="26" t="n">
        <v>51</v>
      </c>
      <c r="W9" s="26" t="n">
        <v>25</v>
      </c>
      <c r="X9" s="26" t="n">
        <v>0</v>
      </c>
      <c r="Y9" s="26" t="n">
        <v>4</v>
      </c>
      <c r="Z9" s="26" t="n">
        <v>8</v>
      </c>
      <c r="AA9" s="26" t="n">
        <v>0</v>
      </c>
      <c r="AB9" s="26" t="n">
        <v>0</v>
      </c>
      <c r="AC9" s="26" t="n">
        <v>1</v>
      </c>
      <c r="AD9" s="26" t="n">
        <v>0</v>
      </c>
      <c r="AE9" s="26" t="n">
        <v>5</v>
      </c>
      <c r="AF9" s="20" t="n">
        <v>0</v>
      </c>
      <c r="AG9" s="26" t="n">
        <v>266</v>
      </c>
      <c r="AH9" s="26" t="n">
        <v>2</v>
      </c>
      <c r="AI9" s="26" t="n">
        <v>0</v>
      </c>
      <c r="AJ9" s="20" t="n">
        <v>0</v>
      </c>
      <c r="AK9" s="26" t="n">
        <v>6</v>
      </c>
      <c r="AL9" s="26" t="n">
        <v>0</v>
      </c>
      <c r="AM9" s="26" t="n">
        <v>0</v>
      </c>
      <c r="AN9" s="26" t="n">
        <v>0</v>
      </c>
      <c r="AO9" s="26" t="n">
        <v>2</v>
      </c>
      <c r="AP9" s="26" t="n">
        <v>65</v>
      </c>
      <c r="AQ9" s="20" t="n">
        <v>13</v>
      </c>
      <c r="AR9" s="26" t="n">
        <v>40</v>
      </c>
      <c r="AS9" s="20" t="n">
        <v>0</v>
      </c>
      <c r="AT9" s="26" t="n">
        <v>40</v>
      </c>
      <c r="AU9" s="21"/>
    </row>
    <row r="10" s="5" customFormat="true" ht="14.25" hidden="false" customHeight="true" outlineLevel="0" collapsed="false">
      <c r="A10" s="17"/>
      <c r="B10" s="24" t="s">
        <v>33</v>
      </c>
      <c r="C10" s="19"/>
      <c r="D10" s="20" t="n">
        <f aca="false">D148</f>
        <v>95</v>
      </c>
      <c r="E10" s="20" t="n">
        <f aca="false">E148</f>
        <v>95</v>
      </c>
      <c r="F10" s="20" t="n">
        <f aca="false">F148</f>
        <v>0</v>
      </c>
      <c r="G10" s="20" t="n">
        <f aca="false">G148</f>
        <v>3747</v>
      </c>
      <c r="H10" s="20" t="n">
        <f aca="false">H148</f>
        <v>1906</v>
      </c>
      <c r="I10" s="20" t="n">
        <f aca="false">I148</f>
        <v>1841</v>
      </c>
      <c r="J10" s="20" t="n">
        <f aca="false">J148</f>
        <v>347</v>
      </c>
      <c r="K10" s="20" t="n">
        <f aca="false">K148</f>
        <v>187</v>
      </c>
      <c r="L10" s="20" t="n">
        <f aca="false">L148</f>
        <v>160</v>
      </c>
      <c r="M10" s="20" t="n">
        <f aca="false">M148</f>
        <v>1574</v>
      </c>
      <c r="N10" s="20" t="n">
        <f aca="false">N148</f>
        <v>802</v>
      </c>
      <c r="O10" s="20" t="n">
        <f aca="false">O148</f>
        <v>772</v>
      </c>
      <c r="P10" s="20" t="n">
        <f aca="false">P148</f>
        <v>1826</v>
      </c>
      <c r="Q10" s="20" t="n">
        <f aca="false">Q148</f>
        <v>917</v>
      </c>
      <c r="R10" s="20" t="n">
        <f aca="false">R148</f>
        <v>909</v>
      </c>
      <c r="S10" s="20" t="n">
        <f aca="false">S148</f>
        <v>325</v>
      </c>
      <c r="T10" s="20" t="n">
        <f aca="false">T148</f>
        <v>120</v>
      </c>
      <c r="U10" s="20" t="n">
        <f aca="false">U148</f>
        <v>29</v>
      </c>
      <c r="V10" s="20" t="n">
        <f aca="false">V148</f>
        <v>48</v>
      </c>
      <c r="W10" s="20" t="n">
        <f aca="false">W148</f>
        <v>23</v>
      </c>
      <c r="X10" s="20" t="n">
        <f aca="false">X148</f>
        <v>0</v>
      </c>
      <c r="Y10" s="20" t="n">
        <f aca="false">Y148</f>
        <v>4</v>
      </c>
      <c r="Z10" s="20" t="n">
        <f aca="false">Z148</f>
        <v>6</v>
      </c>
      <c r="AA10" s="20" t="n">
        <f aca="false">AA148</f>
        <v>0</v>
      </c>
      <c r="AB10" s="20" t="n">
        <f aca="false">AB148</f>
        <v>0</v>
      </c>
      <c r="AC10" s="20" t="n">
        <f aca="false">AC148</f>
        <v>1</v>
      </c>
      <c r="AD10" s="20" t="n">
        <f aca="false">AD148</f>
        <v>0</v>
      </c>
      <c r="AE10" s="20" t="n">
        <f aca="false">AE148</f>
        <v>6</v>
      </c>
      <c r="AF10" s="20" t="n">
        <f aca="false">AF148</f>
        <v>0</v>
      </c>
      <c r="AG10" s="20" t="n">
        <f aca="false">AG148</f>
        <v>253</v>
      </c>
      <c r="AH10" s="20" t="n">
        <f aca="false">AH148</f>
        <v>2</v>
      </c>
      <c r="AI10" s="20" t="n">
        <f aca="false">AI148</f>
        <v>0</v>
      </c>
      <c r="AJ10" s="20" t="n">
        <f aca="false">AJ148</f>
        <v>0</v>
      </c>
      <c r="AK10" s="20" t="n">
        <f aca="false">AK148</f>
        <v>7</v>
      </c>
      <c r="AL10" s="20" t="n">
        <f aca="false">AL148</f>
        <v>1</v>
      </c>
      <c r="AM10" s="20" t="n">
        <f aca="false">AM148</f>
        <v>0</v>
      </c>
      <c r="AN10" s="20" t="n">
        <f aca="false">AN148</f>
        <v>0</v>
      </c>
      <c r="AO10" s="20" t="n">
        <f aca="false">AO148</f>
        <v>2</v>
      </c>
      <c r="AP10" s="20" t="n">
        <f aca="false">AP148</f>
        <v>63</v>
      </c>
      <c r="AQ10" s="20" t="n">
        <f aca="false">AQ148</f>
        <v>11</v>
      </c>
      <c r="AR10" s="20" t="n">
        <f aca="false">AR148</f>
        <v>44</v>
      </c>
      <c r="AS10" s="20" t="n">
        <f aca="false">AS148</f>
        <v>1</v>
      </c>
      <c r="AT10" s="20" t="n">
        <f aca="false">AT148</f>
        <v>43</v>
      </c>
      <c r="AU10" s="21"/>
      <c r="AV10" s="22"/>
      <c r="AW10" s="22"/>
      <c r="AX10" s="22"/>
      <c r="AY10" s="22"/>
      <c r="AZ10" s="22"/>
      <c r="BA10" s="22"/>
    </row>
    <row r="11" s="5" customFormat="true" ht="14.25" hidden="false" customHeight="true" outlineLevel="0" collapsed="false">
      <c r="A11" s="17"/>
      <c r="B11" s="17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1"/>
      <c r="AV11" s="22"/>
      <c r="AW11" s="22"/>
      <c r="AX11" s="22"/>
      <c r="AY11" s="22"/>
      <c r="AZ11" s="22"/>
      <c r="BA11" s="22"/>
    </row>
    <row r="12" s="5" customFormat="true" ht="14.25" hidden="false" customHeight="true" outlineLevel="0" collapsed="false">
      <c r="A12" s="27" t="s">
        <v>34</v>
      </c>
      <c r="B12" s="27"/>
      <c r="C12" s="27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1"/>
      <c r="AV12" s="22"/>
      <c r="AW12" s="22"/>
      <c r="AX12" s="22"/>
      <c r="AY12" s="22"/>
      <c r="AZ12" s="22"/>
      <c r="BA12" s="22"/>
    </row>
    <row r="13" s="5" customFormat="true" ht="14.25" hidden="false" customHeight="true" outlineLevel="0" collapsed="false">
      <c r="A13" s="28"/>
      <c r="B13" s="29" t="s">
        <v>35</v>
      </c>
      <c r="C13" s="30"/>
      <c r="D13" s="20" t="n">
        <f aca="false">E13</f>
        <v>1</v>
      </c>
      <c r="E13" s="20" t="n">
        <v>1</v>
      </c>
      <c r="F13" s="31" t="n">
        <v>0</v>
      </c>
      <c r="G13" s="20" t="n">
        <f aca="false">J13+M13+P13</f>
        <v>57</v>
      </c>
      <c r="H13" s="20" t="n">
        <f aca="false">K13+N13+Q13</f>
        <v>31</v>
      </c>
      <c r="I13" s="20" t="n">
        <f aca="false">L13+O13+R13</f>
        <v>26</v>
      </c>
      <c r="J13" s="20" t="n">
        <f aca="false">SUM(K13:L13)</f>
        <v>0</v>
      </c>
      <c r="K13" s="20" t="n">
        <v>0</v>
      </c>
      <c r="L13" s="20" t="n">
        <v>0</v>
      </c>
      <c r="M13" s="20" t="n">
        <f aca="false">SUM(N13:O13)</f>
        <v>25</v>
      </c>
      <c r="N13" s="20" t="n">
        <v>15</v>
      </c>
      <c r="O13" s="20" t="n">
        <v>10</v>
      </c>
      <c r="P13" s="20" t="n">
        <f aca="false">SUM(Q13:R13)</f>
        <v>32</v>
      </c>
      <c r="Q13" s="20" t="n">
        <v>16</v>
      </c>
      <c r="R13" s="20" t="n">
        <v>16</v>
      </c>
      <c r="S13" s="20" t="n">
        <f aca="false">U13+W13+Y13+AA13+AC13+AE13+AG13+AI13+AK13+AM13+AO13</f>
        <v>3</v>
      </c>
      <c r="T13" s="20" t="n">
        <f aca="false">V13+X13+Z13+AB13+AD13+AF13+AH13+AJ13+AL13+AN13+AP13</f>
        <v>3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3</v>
      </c>
      <c r="AQ13" s="20" t="n">
        <v>0</v>
      </c>
      <c r="AR13" s="20" t="n">
        <f aca="false">AS13+AT13</f>
        <v>0</v>
      </c>
      <c r="AS13" s="20" t="n">
        <v>0</v>
      </c>
      <c r="AT13" s="20" t="n">
        <v>0</v>
      </c>
      <c r="AU13" s="21"/>
      <c r="AV13" s="22"/>
      <c r="AW13" s="22"/>
      <c r="AX13" s="22"/>
      <c r="AY13" s="22"/>
      <c r="AZ13" s="22"/>
      <c r="BA13" s="22"/>
    </row>
    <row r="14" s="5" customFormat="true" ht="14.25" hidden="false" customHeight="true" outlineLevel="0" collapsed="false">
      <c r="A14" s="28"/>
      <c r="B14" s="29" t="s">
        <v>36</v>
      </c>
      <c r="C14" s="30"/>
      <c r="D14" s="20" t="n">
        <f aca="false">E14</f>
        <v>1</v>
      </c>
      <c r="E14" s="20" t="n">
        <v>1</v>
      </c>
      <c r="F14" s="20" t="n">
        <v>0</v>
      </c>
      <c r="G14" s="20" t="n">
        <f aca="false">J14+M14+P14</f>
        <v>54</v>
      </c>
      <c r="H14" s="20" t="n">
        <f aca="false">K14+N14+Q14</f>
        <v>31</v>
      </c>
      <c r="I14" s="20" t="n">
        <f aca="false">L14+O14+R14</f>
        <v>23</v>
      </c>
      <c r="J14" s="20" t="n">
        <f aca="false">SUM(K14:L14)</f>
        <v>0</v>
      </c>
      <c r="K14" s="20" t="n">
        <v>0</v>
      </c>
      <c r="L14" s="20" t="n">
        <v>0</v>
      </c>
      <c r="M14" s="20" t="n">
        <f aca="false">SUM(N14:O14)</f>
        <v>24</v>
      </c>
      <c r="N14" s="20" t="n">
        <v>14</v>
      </c>
      <c r="O14" s="20" t="n">
        <v>10</v>
      </c>
      <c r="P14" s="20" t="n">
        <f aca="false">SUM(Q14:R14)</f>
        <v>30</v>
      </c>
      <c r="Q14" s="20" t="n">
        <v>17</v>
      </c>
      <c r="R14" s="20" t="n">
        <v>13</v>
      </c>
      <c r="S14" s="20" t="n">
        <f aca="false">U14+W14+Y14+AA14+AC14+AE14+AG14+AI14+AK14+AM14+AO14</f>
        <v>3</v>
      </c>
      <c r="T14" s="20" t="n">
        <f aca="false">V14+X14+Z14+AB14+AD14+AF14+AH14+AJ14+AL14+AN14+AP14</f>
        <v>2</v>
      </c>
      <c r="U14" s="20" t="n">
        <v>1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2</v>
      </c>
      <c r="AQ14" s="20" t="n">
        <v>0</v>
      </c>
      <c r="AR14" s="20" t="n">
        <f aca="false">AS14+AT14</f>
        <v>0</v>
      </c>
      <c r="AS14" s="20" t="n">
        <v>0</v>
      </c>
      <c r="AT14" s="20" t="n">
        <v>0</v>
      </c>
      <c r="AU14" s="21"/>
      <c r="AV14" s="22"/>
      <c r="AW14" s="22"/>
      <c r="AX14" s="22"/>
      <c r="AY14" s="22"/>
      <c r="AZ14" s="22"/>
      <c r="BA14" s="22"/>
    </row>
    <row r="15" s="5" customFormat="true" ht="14.25" hidden="false" customHeight="true" outlineLevel="0" collapsed="false">
      <c r="A15" s="28"/>
      <c r="B15" s="29" t="s">
        <v>37</v>
      </c>
      <c r="C15" s="30"/>
      <c r="D15" s="20" t="n">
        <f aca="false">E15</f>
        <v>1</v>
      </c>
      <c r="E15" s="20" t="n">
        <v>1</v>
      </c>
      <c r="F15" s="20" t="n">
        <v>0</v>
      </c>
      <c r="G15" s="20" t="n">
        <f aca="false">J15+M15+P15</f>
        <v>75</v>
      </c>
      <c r="H15" s="20" t="n">
        <f aca="false">K15+N15+Q15</f>
        <v>34</v>
      </c>
      <c r="I15" s="20" t="n">
        <f aca="false">L15+O15+R15</f>
        <v>41</v>
      </c>
      <c r="J15" s="20" t="n">
        <f aca="false">SUM(K15:L15)</f>
        <v>20</v>
      </c>
      <c r="K15" s="20" t="n">
        <v>8</v>
      </c>
      <c r="L15" s="20" t="n">
        <v>12</v>
      </c>
      <c r="M15" s="20" t="n">
        <f aca="false">SUM(N15:O15)</f>
        <v>23</v>
      </c>
      <c r="N15" s="20" t="n">
        <v>10</v>
      </c>
      <c r="O15" s="20" t="n">
        <v>13</v>
      </c>
      <c r="P15" s="20" t="n">
        <f aca="false">SUM(Q15:R15)</f>
        <v>32</v>
      </c>
      <c r="Q15" s="20" t="n">
        <v>16</v>
      </c>
      <c r="R15" s="20" t="n">
        <v>16</v>
      </c>
      <c r="S15" s="20" t="n">
        <f aca="false">U15+W15+Y15+AA15+AC15+AE15+AG15+AI15+AK15+AM15+AO15</f>
        <v>3</v>
      </c>
      <c r="T15" s="20" t="n">
        <f aca="false">V15+X15+Z15+AB15+AD15+AF15+AH15+AJ15+AL15+AN15+AP15</f>
        <v>4</v>
      </c>
      <c r="U15" s="20" t="n">
        <v>1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2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4</v>
      </c>
      <c r="AQ15" s="20" t="n">
        <v>0</v>
      </c>
      <c r="AR15" s="20" t="n">
        <f aca="false">AS15+AT15</f>
        <v>0</v>
      </c>
      <c r="AS15" s="20" t="n">
        <v>0</v>
      </c>
      <c r="AT15" s="20" t="n">
        <v>0</v>
      </c>
      <c r="AU15" s="21"/>
    </row>
    <row r="16" s="5" customFormat="true" ht="14.25" hidden="false" customHeight="true" outlineLevel="0" collapsed="false">
      <c r="A16" s="28"/>
      <c r="B16" s="29" t="s">
        <v>38</v>
      </c>
      <c r="C16" s="30"/>
      <c r="D16" s="20" t="n">
        <f aca="false">E16</f>
        <v>1</v>
      </c>
      <c r="E16" s="20" t="n">
        <v>1</v>
      </c>
      <c r="F16" s="20" t="n">
        <v>0</v>
      </c>
      <c r="G16" s="20" t="n">
        <f aca="false">J16+M16+P16</f>
        <v>71</v>
      </c>
      <c r="H16" s="20" t="n">
        <f aca="false">K16+N16+Q16</f>
        <v>40</v>
      </c>
      <c r="I16" s="20" t="n">
        <f aca="false">L16+O16+R16</f>
        <v>31</v>
      </c>
      <c r="J16" s="20" t="n">
        <f aca="false">SUM(K16:L16)</f>
        <v>20</v>
      </c>
      <c r="K16" s="20" t="n">
        <v>9</v>
      </c>
      <c r="L16" s="20" t="n">
        <v>11</v>
      </c>
      <c r="M16" s="20" t="n">
        <f aca="false">SUM(N16:O16)</f>
        <v>27</v>
      </c>
      <c r="N16" s="20" t="n">
        <v>15</v>
      </c>
      <c r="O16" s="20" t="n">
        <v>12</v>
      </c>
      <c r="P16" s="20" t="n">
        <f aca="false">SUM(Q16:R16)</f>
        <v>24</v>
      </c>
      <c r="Q16" s="20" t="n">
        <v>16</v>
      </c>
      <c r="R16" s="20" t="n">
        <v>8</v>
      </c>
      <c r="S16" s="20" t="n">
        <f aca="false">U16+W16+Y16+AA16+AC16+AE16+AG16+AI16+AK16+AM16+AO16</f>
        <v>3</v>
      </c>
      <c r="T16" s="20" t="n">
        <f aca="false">V16+X16+Z16+AB16+AD16+AF16+AH16+AJ16+AL16+AN16+AP16</f>
        <v>4</v>
      </c>
      <c r="U16" s="20" t="n">
        <v>1</v>
      </c>
      <c r="V16" s="20" t="n">
        <v>0</v>
      </c>
      <c r="W16" s="20" t="n">
        <v>1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4</v>
      </c>
      <c r="AQ16" s="20" t="n">
        <v>0</v>
      </c>
      <c r="AR16" s="20" t="n">
        <f aca="false">AS16+AT16</f>
        <v>0</v>
      </c>
      <c r="AS16" s="20" t="n">
        <v>0</v>
      </c>
      <c r="AT16" s="20" t="n">
        <v>0</v>
      </c>
      <c r="AU16" s="21"/>
    </row>
    <row r="17" s="5" customFormat="true" ht="14.25" hidden="false" customHeight="true" outlineLevel="0" collapsed="false">
      <c r="A17" s="28"/>
      <c r="B17" s="29" t="s">
        <v>39</v>
      </c>
      <c r="C17" s="30"/>
      <c r="D17" s="20" t="n">
        <f aca="false">E17</f>
        <v>1</v>
      </c>
      <c r="E17" s="20" t="n">
        <v>1</v>
      </c>
      <c r="F17" s="20" t="n">
        <v>0</v>
      </c>
      <c r="G17" s="20" t="n">
        <f aca="false">J17+M17+P17</f>
        <v>92</v>
      </c>
      <c r="H17" s="20" t="n">
        <f aca="false">K17+N17+Q17</f>
        <v>45</v>
      </c>
      <c r="I17" s="20" t="n">
        <f aca="false">L17+O17+R17</f>
        <v>47</v>
      </c>
      <c r="J17" s="20" t="n">
        <f aca="false">SUM(K17:L17)</f>
        <v>0</v>
      </c>
      <c r="K17" s="20" t="n">
        <v>0</v>
      </c>
      <c r="L17" s="20" t="n">
        <v>0</v>
      </c>
      <c r="M17" s="20" t="n">
        <f aca="false">SUM(N17:O17)</f>
        <v>47</v>
      </c>
      <c r="N17" s="20" t="n">
        <v>22</v>
      </c>
      <c r="O17" s="20" t="n">
        <v>25</v>
      </c>
      <c r="P17" s="20" t="n">
        <f aca="false">SUM(Q17:R17)</f>
        <v>45</v>
      </c>
      <c r="Q17" s="20" t="n">
        <v>23</v>
      </c>
      <c r="R17" s="20" t="n">
        <v>22</v>
      </c>
      <c r="S17" s="20" t="n">
        <f aca="false">U17+W17+Y17+AA17+AC17+AE17+AG17+AI17+AK17+AM17+AO17</f>
        <v>4</v>
      </c>
      <c r="T17" s="20" t="n">
        <f aca="false">V17+X17+Z17+AB17+AD17+AF17+AH17+AJ17+AL17+AN17+AP17</f>
        <v>3</v>
      </c>
      <c r="U17" s="20" t="n">
        <v>1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3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3</v>
      </c>
      <c r="AQ17" s="20" t="n">
        <v>0</v>
      </c>
      <c r="AR17" s="20" t="n">
        <f aca="false">AS17+AT17</f>
        <v>0</v>
      </c>
      <c r="AS17" s="20" t="n">
        <v>0</v>
      </c>
      <c r="AT17" s="20" t="n">
        <v>0</v>
      </c>
      <c r="AU17" s="21"/>
    </row>
    <row r="18" s="5" customFormat="true" ht="14.25" hidden="false" customHeight="true" outlineLevel="0" collapsed="false">
      <c r="A18" s="28"/>
      <c r="B18" s="29" t="s">
        <v>40</v>
      </c>
      <c r="C18" s="30"/>
      <c r="D18" s="20" t="n">
        <f aca="false">E18</f>
        <v>1</v>
      </c>
      <c r="E18" s="20" t="n">
        <v>1</v>
      </c>
      <c r="F18" s="20" t="n">
        <v>0</v>
      </c>
      <c r="G18" s="20" t="n">
        <f aca="false">J18+M18+P18</f>
        <v>51</v>
      </c>
      <c r="H18" s="20" t="n">
        <f aca="false">K18+N18+Q18</f>
        <v>25</v>
      </c>
      <c r="I18" s="20" t="n">
        <f aca="false">L18+O18+R18</f>
        <v>26</v>
      </c>
      <c r="J18" s="20" t="n">
        <f aca="false">SUM(K18:L18)</f>
        <v>0</v>
      </c>
      <c r="K18" s="20" t="n">
        <v>0</v>
      </c>
      <c r="L18" s="20" t="n">
        <v>0</v>
      </c>
      <c r="M18" s="20" t="n">
        <f aca="false">SUM(N18:O18)</f>
        <v>23</v>
      </c>
      <c r="N18" s="20" t="n">
        <v>9</v>
      </c>
      <c r="O18" s="20" t="n">
        <v>14</v>
      </c>
      <c r="P18" s="20" t="n">
        <f aca="false">SUM(Q18:R18)</f>
        <v>28</v>
      </c>
      <c r="Q18" s="20" t="n">
        <v>16</v>
      </c>
      <c r="R18" s="20" t="n">
        <v>12</v>
      </c>
      <c r="S18" s="20" t="n">
        <f aca="false">U18+W18+Y18+AA18+AC18+AE18+AG18+AI18+AK18+AM18+AO18</f>
        <v>3</v>
      </c>
      <c r="T18" s="20" t="n">
        <f aca="false">V18+X18+Z18+AB18+AD18+AF18+AH18+AJ18+AL18+AN18+AP18</f>
        <v>3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2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3</v>
      </c>
      <c r="AQ18" s="20" t="n">
        <v>0</v>
      </c>
      <c r="AR18" s="20" t="n">
        <f aca="false">AS18+AT18</f>
        <v>0</v>
      </c>
      <c r="AS18" s="20" t="n">
        <v>0</v>
      </c>
      <c r="AT18" s="20" t="n">
        <v>0</v>
      </c>
      <c r="AU18" s="21"/>
    </row>
    <row r="19" s="5" customFormat="true" ht="14.25" hidden="false" customHeight="true" outlineLevel="0" collapsed="false">
      <c r="A19" s="28"/>
      <c r="B19" s="29" t="s">
        <v>41</v>
      </c>
      <c r="C19" s="30"/>
      <c r="D19" s="20" t="n">
        <f aca="false">E19</f>
        <v>1</v>
      </c>
      <c r="E19" s="20" t="n">
        <v>1</v>
      </c>
      <c r="F19" s="20" t="n">
        <v>0</v>
      </c>
      <c r="G19" s="20" t="n">
        <f aca="false">J19+M19+P19</f>
        <v>69</v>
      </c>
      <c r="H19" s="20" t="n">
        <f aca="false">K19+N19+Q19</f>
        <v>41</v>
      </c>
      <c r="I19" s="20" t="n">
        <f aca="false">L19+O19+R19</f>
        <v>28</v>
      </c>
      <c r="J19" s="20" t="n">
        <f aca="false">SUM(K19:L19)</f>
        <v>0</v>
      </c>
      <c r="K19" s="20" t="n">
        <v>0</v>
      </c>
      <c r="L19" s="20" t="n">
        <v>0</v>
      </c>
      <c r="M19" s="20" t="n">
        <f aca="false">SUM(N19:O19)</f>
        <v>28</v>
      </c>
      <c r="N19" s="20" t="n">
        <v>15</v>
      </c>
      <c r="O19" s="20" t="n">
        <v>13</v>
      </c>
      <c r="P19" s="20" t="n">
        <f aca="false">SUM(Q19:R19)</f>
        <v>41</v>
      </c>
      <c r="Q19" s="20" t="n">
        <v>26</v>
      </c>
      <c r="R19" s="20" t="n">
        <v>15</v>
      </c>
      <c r="S19" s="20" t="n">
        <f aca="false">U19+W19+Y19+AA19+AC19+AE19+AG19+AI19+AK19+AM19+AO19</f>
        <v>3</v>
      </c>
      <c r="T19" s="20" t="n">
        <f aca="false">V19+X19+Z19+AB19+AD19+AF19+AH19+AJ19+AL19+AN19+AP19</f>
        <v>3</v>
      </c>
      <c r="U19" s="20" t="n">
        <v>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2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3</v>
      </c>
      <c r="AQ19" s="20" t="n">
        <v>0</v>
      </c>
      <c r="AR19" s="20" t="n">
        <f aca="false">AS19+AT19</f>
        <v>0</v>
      </c>
      <c r="AS19" s="20" t="n">
        <v>0</v>
      </c>
      <c r="AT19" s="20" t="n">
        <v>0</v>
      </c>
      <c r="AU19" s="21"/>
    </row>
    <row r="20" s="5" customFormat="true" ht="14.25" hidden="false" customHeight="true" outlineLevel="0" collapsed="false">
      <c r="A20" s="28"/>
      <c r="B20" s="29" t="s">
        <v>42</v>
      </c>
      <c r="C20" s="30"/>
      <c r="D20" s="20" t="n">
        <f aca="false">E20</f>
        <v>1</v>
      </c>
      <c r="E20" s="20" t="n">
        <v>1</v>
      </c>
      <c r="F20" s="20" t="n">
        <v>0</v>
      </c>
      <c r="G20" s="20" t="n">
        <f aca="false">J20+M20+P20</f>
        <v>9</v>
      </c>
      <c r="H20" s="20" t="n">
        <f aca="false">K20+N20+Q20</f>
        <v>0</v>
      </c>
      <c r="I20" s="20" t="n">
        <f aca="false">L20+O20+R20</f>
        <v>9</v>
      </c>
      <c r="J20" s="20" t="n">
        <f aca="false">SUM(K20:L20)</f>
        <v>0</v>
      </c>
      <c r="K20" s="20" t="n">
        <v>0</v>
      </c>
      <c r="L20" s="20" t="n">
        <v>0</v>
      </c>
      <c r="M20" s="20" t="n">
        <f aca="false">SUM(N20:O20)</f>
        <v>2</v>
      </c>
      <c r="N20" s="20" t="n">
        <v>0</v>
      </c>
      <c r="O20" s="20" t="n">
        <v>2</v>
      </c>
      <c r="P20" s="20" t="n">
        <f aca="false">SUM(Q20:R20)</f>
        <v>7</v>
      </c>
      <c r="Q20" s="20" t="n">
        <v>0</v>
      </c>
      <c r="R20" s="20" t="n">
        <v>7</v>
      </c>
      <c r="S20" s="20" t="n">
        <f aca="false">U20+W20+Y20+AA20+AC20+AE20+AG20+AI20+AK20+AM20+AO20</f>
        <v>2</v>
      </c>
      <c r="T20" s="20" t="n">
        <f aca="false">V20+X20+Z20+AB20+AD20+AF20+AH20+AJ20+AL20+AN20+AP20</f>
        <v>1</v>
      </c>
      <c r="U20" s="20" t="n">
        <v>0</v>
      </c>
      <c r="V20" s="20" t="n">
        <v>1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f aca="false">AS20+AT20</f>
        <v>0</v>
      </c>
      <c r="AS20" s="20" t="n">
        <v>0</v>
      </c>
      <c r="AT20" s="20" t="n">
        <v>0</v>
      </c>
      <c r="AU20" s="21"/>
    </row>
    <row r="21" s="5" customFormat="true" ht="14.25" hidden="false" customHeight="true" outlineLevel="0" collapsed="false">
      <c r="A21" s="28"/>
      <c r="B21" s="29" t="s">
        <v>43</v>
      </c>
      <c r="C21" s="30"/>
      <c r="D21" s="20" t="n">
        <f aca="false">E21</f>
        <v>1</v>
      </c>
      <c r="E21" s="20" t="n">
        <v>1</v>
      </c>
      <c r="F21" s="20" t="n">
        <v>0</v>
      </c>
      <c r="G21" s="20" t="n">
        <f aca="false">J21+M21+P21</f>
        <v>52</v>
      </c>
      <c r="H21" s="20" t="n">
        <f aca="false">K21+N21+Q21</f>
        <v>27</v>
      </c>
      <c r="I21" s="20" t="n">
        <f aca="false">L21+O21+R21</f>
        <v>25</v>
      </c>
      <c r="J21" s="20" t="n">
        <f aca="false">SUM(K21:L21)</f>
        <v>0</v>
      </c>
      <c r="K21" s="20" t="n">
        <v>0</v>
      </c>
      <c r="L21" s="20" t="n">
        <v>0</v>
      </c>
      <c r="M21" s="20" t="n">
        <f aca="false">SUM(N21:O21)</f>
        <v>27</v>
      </c>
      <c r="N21" s="20" t="n">
        <v>14</v>
      </c>
      <c r="O21" s="20" t="n">
        <v>13</v>
      </c>
      <c r="P21" s="20" t="n">
        <f aca="false">SUM(Q21:R21)</f>
        <v>25</v>
      </c>
      <c r="Q21" s="20" t="n">
        <v>13</v>
      </c>
      <c r="R21" s="20" t="n">
        <v>12</v>
      </c>
      <c r="S21" s="20" t="n">
        <f aca="false">U21+W21+Y21+AA21+AC21+AE21+AG21+AI21+AK21+AM21+AO21</f>
        <v>3</v>
      </c>
      <c r="T21" s="20" t="n">
        <f aca="false">V21+X21+Z21+AB21+AD21+AF21+AH21+AJ21+AL21+AN21+AP21</f>
        <v>2</v>
      </c>
      <c r="U21" s="20" t="n">
        <v>1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2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2</v>
      </c>
      <c r="AQ21" s="20" t="n">
        <v>0</v>
      </c>
      <c r="AR21" s="20" t="n">
        <f aca="false">AS21+AT21</f>
        <v>0</v>
      </c>
      <c r="AS21" s="20" t="n">
        <v>0</v>
      </c>
      <c r="AT21" s="20" t="n">
        <v>0</v>
      </c>
      <c r="AU21" s="21"/>
    </row>
    <row r="22" s="5" customFormat="true" ht="14.25" hidden="false" customHeight="true" outlineLevel="0" collapsed="false">
      <c r="A22" s="28"/>
      <c r="B22" s="29" t="s">
        <v>44</v>
      </c>
      <c r="C22" s="30"/>
      <c r="D22" s="20" t="n">
        <f aca="false">E22</f>
        <v>1</v>
      </c>
      <c r="E22" s="20" t="n">
        <v>1</v>
      </c>
      <c r="F22" s="20" t="n">
        <v>0</v>
      </c>
      <c r="G22" s="20" t="n">
        <f aca="false">J22+M22+P22</f>
        <v>50</v>
      </c>
      <c r="H22" s="20" t="n">
        <f aca="false">K22+N22+Q22</f>
        <v>25</v>
      </c>
      <c r="I22" s="20" t="n">
        <f aca="false">L22+O22+R22</f>
        <v>25</v>
      </c>
      <c r="J22" s="20" t="n">
        <f aca="false">SUM(K22:L22)</f>
        <v>0</v>
      </c>
      <c r="K22" s="20" t="n">
        <v>0</v>
      </c>
      <c r="L22" s="20" t="n">
        <v>0</v>
      </c>
      <c r="M22" s="20" t="n">
        <f aca="false">SUM(N22:O22)</f>
        <v>27</v>
      </c>
      <c r="N22" s="20" t="n">
        <v>15</v>
      </c>
      <c r="O22" s="20" t="n">
        <v>12</v>
      </c>
      <c r="P22" s="20" t="n">
        <f aca="false">SUM(Q22:R22)</f>
        <v>23</v>
      </c>
      <c r="Q22" s="20" t="n">
        <v>10</v>
      </c>
      <c r="R22" s="20" t="n">
        <v>13</v>
      </c>
      <c r="S22" s="20" t="n">
        <f aca="false">U22+W22+Y22+AA22+AC22+AE22+AG22+AI22+AK22+AM22+AO22</f>
        <v>2</v>
      </c>
      <c r="T22" s="20" t="n">
        <f aca="false">V22+X22+Z22+AB22+AD22+AF22+AH22+AJ22+AL22+AN22+AP22</f>
        <v>3</v>
      </c>
      <c r="U22" s="20" t="n">
        <v>1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3</v>
      </c>
      <c r="AQ22" s="20" t="n">
        <v>0</v>
      </c>
      <c r="AR22" s="20" t="n">
        <f aca="false">AS22+AT22</f>
        <v>0</v>
      </c>
      <c r="AS22" s="20" t="n">
        <v>0</v>
      </c>
      <c r="AT22" s="20" t="n">
        <v>0</v>
      </c>
      <c r="AU22" s="21"/>
    </row>
    <row r="23" s="5" customFormat="true" ht="14.25" hidden="false" customHeight="true" outlineLevel="0" collapsed="false">
      <c r="A23" s="28"/>
      <c r="B23" s="29"/>
      <c r="C23" s="3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f aca="false">U23+W23+Y23+AA23+AC23+AE23+AG23+AI23+AK23+AM23+AO23</f>
        <v>0</v>
      </c>
      <c r="T23" s="20" t="n">
        <f aca="false">V23+X23+Z23+AB23+AD23+AF23+AH23+AJ23+AL23+AN23+AP23</f>
        <v>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1"/>
    </row>
    <row r="24" s="5" customFormat="true" ht="14.25" hidden="false" customHeight="true" outlineLevel="0" collapsed="false">
      <c r="A24" s="28"/>
      <c r="B24" s="29" t="s">
        <v>45</v>
      </c>
      <c r="C24" s="30"/>
      <c r="D24" s="20" t="n">
        <f aca="false">E24</f>
        <v>1</v>
      </c>
      <c r="E24" s="20" t="n">
        <v>1</v>
      </c>
      <c r="F24" s="20" t="n">
        <v>0</v>
      </c>
      <c r="G24" s="20" t="n">
        <f aca="false">J24+M24+P24</f>
        <v>144</v>
      </c>
      <c r="H24" s="20" t="n">
        <f aca="false">K24+N24+Q24</f>
        <v>79</v>
      </c>
      <c r="I24" s="20" t="n">
        <f aca="false">L24+O24+R24</f>
        <v>65</v>
      </c>
      <c r="J24" s="20" t="n">
        <f aca="false">SUM(K24:L24)</f>
        <v>0</v>
      </c>
      <c r="K24" s="20" t="n">
        <v>0</v>
      </c>
      <c r="L24" s="20" t="n">
        <v>0</v>
      </c>
      <c r="M24" s="20" t="n">
        <f aca="false">SUM(N24:O24)</f>
        <v>63</v>
      </c>
      <c r="N24" s="20" t="n">
        <v>32</v>
      </c>
      <c r="O24" s="20" t="n">
        <v>31</v>
      </c>
      <c r="P24" s="20" t="n">
        <f aca="false">SUM(Q24:R24)</f>
        <v>81</v>
      </c>
      <c r="Q24" s="20" t="n">
        <v>47</v>
      </c>
      <c r="R24" s="20" t="n">
        <v>34</v>
      </c>
      <c r="S24" s="20" t="n">
        <f aca="false">U24+W24+Y24+AA24+AC24+AE24+AG24+AI24+AK24+AM24+AO24</f>
        <v>8</v>
      </c>
      <c r="T24" s="20" t="n">
        <f aca="false">V24+X24+Z24+AB24+AD24+AF24+AH24+AJ24+AL24+AN24+AP24</f>
        <v>4</v>
      </c>
      <c r="U24" s="20" t="n">
        <v>1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7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4</v>
      </c>
      <c r="AQ24" s="20" t="n">
        <v>0</v>
      </c>
      <c r="AR24" s="20" t="n">
        <f aca="false">AS24+AT24</f>
        <v>1</v>
      </c>
      <c r="AS24" s="20" t="n">
        <v>1</v>
      </c>
      <c r="AT24" s="20" t="n">
        <v>0</v>
      </c>
      <c r="AU24" s="21"/>
    </row>
    <row r="25" s="5" customFormat="true" ht="14.25" hidden="false" customHeight="true" outlineLevel="0" collapsed="false">
      <c r="A25" s="28"/>
      <c r="B25" s="29" t="s">
        <v>46</v>
      </c>
      <c r="C25" s="30"/>
      <c r="D25" s="20" t="n">
        <f aca="false">E25</f>
        <v>1</v>
      </c>
      <c r="E25" s="20" t="n">
        <v>1</v>
      </c>
      <c r="F25" s="20" t="n">
        <v>0</v>
      </c>
      <c r="G25" s="20" t="n">
        <f aca="false">J25+M25+P25</f>
        <v>90</v>
      </c>
      <c r="H25" s="20" t="n">
        <f aca="false">K25+N25+Q25</f>
        <v>50</v>
      </c>
      <c r="I25" s="20" t="n">
        <f aca="false">L25+O25+R25</f>
        <v>40</v>
      </c>
      <c r="J25" s="20" t="n">
        <f aca="false">SUM(K25:L25)</f>
        <v>0</v>
      </c>
      <c r="K25" s="20" t="n">
        <v>0</v>
      </c>
      <c r="L25" s="20" t="n">
        <v>0</v>
      </c>
      <c r="M25" s="20" t="n">
        <f aca="false">SUM(N25:O25)</f>
        <v>42</v>
      </c>
      <c r="N25" s="20" t="n">
        <v>23</v>
      </c>
      <c r="O25" s="20" t="n">
        <v>19</v>
      </c>
      <c r="P25" s="20" t="n">
        <f aca="false">SUM(Q25:R25)</f>
        <v>48</v>
      </c>
      <c r="Q25" s="20" t="n">
        <v>27</v>
      </c>
      <c r="R25" s="20" t="n">
        <v>21</v>
      </c>
      <c r="S25" s="20" t="n">
        <f aca="false">U25+W25+Y25+AA25+AC25+AE25+AG25+AI25+AK25+AM25+AO25</f>
        <v>4</v>
      </c>
      <c r="T25" s="20" t="n">
        <f aca="false">V25+X25+Z25+AB25+AD25+AF25+AH25+AJ25+AL25+AN25+AP25</f>
        <v>4</v>
      </c>
      <c r="U25" s="20" t="n">
        <v>1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2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4</v>
      </c>
      <c r="AQ25" s="20" t="n">
        <v>0</v>
      </c>
      <c r="AR25" s="20" t="n">
        <f aca="false">AS25+AT25</f>
        <v>0</v>
      </c>
      <c r="AS25" s="20" t="n">
        <v>0</v>
      </c>
      <c r="AT25" s="20" t="n">
        <v>0</v>
      </c>
      <c r="AU25" s="21"/>
    </row>
    <row r="26" s="5" customFormat="true" ht="14.25" hidden="false" customHeight="true" outlineLevel="0" collapsed="false">
      <c r="A26" s="28"/>
      <c r="B26" s="32" t="s">
        <v>47</v>
      </c>
      <c r="C26" s="30"/>
      <c r="D26" s="20" t="n">
        <f aca="false">E26</f>
        <v>1</v>
      </c>
      <c r="E26" s="20" t="n">
        <v>1</v>
      </c>
      <c r="F26" s="20" t="n">
        <v>0</v>
      </c>
      <c r="G26" s="20" t="n">
        <f aca="false">J26+M26+P26</f>
        <v>67</v>
      </c>
      <c r="H26" s="20" t="n">
        <f aca="false">K26+N26+Q26</f>
        <v>32</v>
      </c>
      <c r="I26" s="20" t="n">
        <f aca="false">L26+O26+R26</f>
        <v>35</v>
      </c>
      <c r="J26" s="20" t="n">
        <f aca="false">SUM(K26:L26)</f>
        <v>0</v>
      </c>
      <c r="K26" s="20" t="n">
        <v>0</v>
      </c>
      <c r="L26" s="20" t="n">
        <v>0</v>
      </c>
      <c r="M26" s="20" t="n">
        <f aca="false">SUM(N26:O26)</f>
        <v>36</v>
      </c>
      <c r="N26" s="20" t="n">
        <v>18</v>
      </c>
      <c r="O26" s="20" t="n">
        <v>18</v>
      </c>
      <c r="P26" s="20" t="n">
        <f aca="false">SUM(Q26:R26)</f>
        <v>31</v>
      </c>
      <c r="Q26" s="20" t="n">
        <v>14</v>
      </c>
      <c r="R26" s="20" t="n">
        <v>17</v>
      </c>
      <c r="S26" s="20" t="n">
        <f aca="false">U26+W26+Y26+AA26+AC26+AE26+AG26+AI26+AK26+AM26+AO26</f>
        <v>3</v>
      </c>
      <c r="T26" s="20" t="n">
        <f aca="false">V26+X26+Z26+AB26+AD26+AF26+AH26+AJ26+AL26+AN26+AP26</f>
        <v>3</v>
      </c>
      <c r="U26" s="20" t="n">
        <v>1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2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3</v>
      </c>
      <c r="AQ26" s="20" t="n">
        <v>0</v>
      </c>
      <c r="AR26" s="20" t="n">
        <f aca="false">AS26+AT26</f>
        <v>0</v>
      </c>
      <c r="AS26" s="20" t="n">
        <v>0</v>
      </c>
      <c r="AT26" s="20" t="n">
        <v>0</v>
      </c>
      <c r="AU26" s="21"/>
    </row>
    <row r="27" s="5" customFormat="true" ht="14.25" hidden="false" customHeight="true" outlineLevel="0" collapsed="false">
      <c r="A27" s="28"/>
      <c r="B27" s="29" t="s">
        <v>48</v>
      </c>
      <c r="C27" s="30"/>
      <c r="D27" s="20" t="n">
        <f aca="false">E27</f>
        <v>1</v>
      </c>
      <c r="E27" s="20" t="n">
        <v>1</v>
      </c>
      <c r="F27" s="20" t="n">
        <v>0</v>
      </c>
      <c r="G27" s="20" t="n">
        <f aca="false">J27+M27+P27</f>
        <v>117</v>
      </c>
      <c r="H27" s="20" t="n">
        <f aca="false">K27+N27+Q27</f>
        <v>60</v>
      </c>
      <c r="I27" s="20" t="n">
        <f aca="false">L27+O27+R27</f>
        <v>57</v>
      </c>
      <c r="J27" s="20" t="n">
        <f aca="false">SUM(K27:L27)</f>
        <v>0</v>
      </c>
      <c r="K27" s="20" t="n">
        <v>0</v>
      </c>
      <c r="L27" s="20" t="n">
        <v>0</v>
      </c>
      <c r="M27" s="20" t="n">
        <f aca="false">SUM(N27:O27)</f>
        <v>54</v>
      </c>
      <c r="N27" s="20" t="n">
        <v>29</v>
      </c>
      <c r="O27" s="20" t="n">
        <v>25</v>
      </c>
      <c r="P27" s="20" t="n">
        <f aca="false">SUM(Q27:R27)</f>
        <v>63</v>
      </c>
      <c r="Q27" s="20" t="n">
        <v>31</v>
      </c>
      <c r="R27" s="20" t="n">
        <v>32</v>
      </c>
      <c r="S27" s="20" t="n">
        <f aca="false">U27+W27+Y27+AA27+AC27+AE27+AG27+AI27+AK27+AM27+AO27</f>
        <v>5</v>
      </c>
      <c r="T27" s="20" t="n">
        <f aca="false">V27+X27+Z27+AB27+AD27+AF27+AH27+AJ27+AL27+AN27+AP27</f>
        <v>2</v>
      </c>
      <c r="U27" s="20" t="n">
        <v>1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4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2</v>
      </c>
      <c r="AQ27" s="20" t="n">
        <v>0</v>
      </c>
      <c r="AR27" s="20" t="n">
        <f aca="false">AS27+AT27</f>
        <v>0</v>
      </c>
      <c r="AS27" s="20" t="n">
        <v>0</v>
      </c>
      <c r="AT27" s="20" t="n">
        <v>0</v>
      </c>
      <c r="AU27" s="21"/>
    </row>
    <row r="28" s="5" customFormat="true" ht="14.25" hidden="false" customHeight="true" outlineLevel="0" collapsed="false">
      <c r="A28" s="28"/>
      <c r="B28" s="29" t="s">
        <v>49</v>
      </c>
      <c r="C28" s="30"/>
      <c r="D28" s="20" t="n">
        <f aca="false">E28</f>
        <v>1</v>
      </c>
      <c r="E28" s="20" t="n">
        <v>1</v>
      </c>
      <c r="F28" s="20" t="n">
        <v>0</v>
      </c>
      <c r="G28" s="20" t="n">
        <f aca="false">J28+M28+P28</f>
        <v>48</v>
      </c>
      <c r="H28" s="20" t="n">
        <f aca="false">K28+N28+Q28</f>
        <v>18</v>
      </c>
      <c r="I28" s="20" t="n">
        <f aca="false">L28+O28+R28</f>
        <v>30</v>
      </c>
      <c r="J28" s="20" t="n">
        <f aca="false">SUM(K28:L28)</f>
        <v>0</v>
      </c>
      <c r="K28" s="20" t="n">
        <v>0</v>
      </c>
      <c r="L28" s="20" t="n">
        <v>0</v>
      </c>
      <c r="M28" s="20" t="n">
        <f aca="false">SUM(N28:O28)</f>
        <v>30</v>
      </c>
      <c r="N28" s="20" t="n">
        <v>7</v>
      </c>
      <c r="O28" s="20" t="n">
        <v>23</v>
      </c>
      <c r="P28" s="20" t="n">
        <f aca="false">SUM(Q28:R28)</f>
        <v>18</v>
      </c>
      <c r="Q28" s="20" t="n">
        <v>11</v>
      </c>
      <c r="R28" s="20" t="n">
        <v>7</v>
      </c>
      <c r="S28" s="20" t="n">
        <f aca="false">U28+W28+Y28+AA28+AC28+AE28+AG28+AI28+AK28+AM28+AO28</f>
        <v>3</v>
      </c>
      <c r="T28" s="20" t="n">
        <f aca="false">V28+X28+Z28+AB28+AD28+AF28+AH28+AJ28+AL28+AN28+AP28</f>
        <v>2</v>
      </c>
      <c r="U28" s="20" t="n">
        <v>1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2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2</v>
      </c>
      <c r="AQ28" s="20" t="n">
        <v>0</v>
      </c>
      <c r="AR28" s="20" t="n">
        <f aca="false">AS28+AT28</f>
        <v>0</v>
      </c>
      <c r="AS28" s="20" t="n">
        <v>0</v>
      </c>
      <c r="AT28" s="20" t="n">
        <v>0</v>
      </c>
      <c r="AU28" s="21"/>
    </row>
    <row r="29" s="5" customFormat="true" ht="14.25" hidden="false" customHeight="true" outlineLevel="0" collapsed="false">
      <c r="A29" s="28"/>
      <c r="B29" s="29" t="s">
        <v>50</v>
      </c>
      <c r="C29" s="30"/>
      <c r="D29" s="20" t="n">
        <f aca="false">E29</f>
        <v>1</v>
      </c>
      <c r="E29" s="20" t="n">
        <v>1</v>
      </c>
      <c r="F29" s="20" t="n">
        <v>0</v>
      </c>
      <c r="G29" s="20" t="n">
        <f aca="false">J29+M29+P29</f>
        <v>71</v>
      </c>
      <c r="H29" s="20" t="n">
        <f aca="false">K29+N29+Q29</f>
        <v>36</v>
      </c>
      <c r="I29" s="20" t="n">
        <f aca="false">L29+O29+R29</f>
        <v>35</v>
      </c>
      <c r="J29" s="20" t="n">
        <f aca="false">SUM(K29:L29)</f>
        <v>0</v>
      </c>
      <c r="K29" s="20" t="n">
        <v>0</v>
      </c>
      <c r="L29" s="20" t="n">
        <v>0</v>
      </c>
      <c r="M29" s="20" t="n">
        <f aca="false">SUM(N29:O29)</f>
        <v>35</v>
      </c>
      <c r="N29" s="20" t="n">
        <v>16</v>
      </c>
      <c r="O29" s="20" t="n">
        <v>19</v>
      </c>
      <c r="P29" s="20" t="n">
        <f aca="false">SUM(Q29:R29)</f>
        <v>36</v>
      </c>
      <c r="Q29" s="20" t="n">
        <v>20</v>
      </c>
      <c r="R29" s="20" t="n">
        <v>16</v>
      </c>
      <c r="S29" s="20" t="n">
        <f aca="false">U29+W29+Y29+AA29+AC29+AE29+AG29+AI29+AK29+AM29+AO29</f>
        <v>4</v>
      </c>
      <c r="T29" s="20" t="n">
        <f aca="false">V29+X29+Z29+AB29+AD29+AF29+AH29+AJ29+AL29+AN29+AP29</f>
        <v>3</v>
      </c>
      <c r="U29" s="20" t="n">
        <v>1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3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3</v>
      </c>
      <c r="AQ29" s="20" t="n">
        <v>0</v>
      </c>
      <c r="AR29" s="20" t="n">
        <f aca="false">AS29+AT29</f>
        <v>0</v>
      </c>
      <c r="AS29" s="20" t="n">
        <v>0</v>
      </c>
      <c r="AT29" s="20" t="n">
        <v>0</v>
      </c>
      <c r="AU29" s="21"/>
    </row>
    <row r="30" s="5" customFormat="true" ht="14.25" hidden="false" customHeight="true" outlineLevel="0" collapsed="false">
      <c r="A30" s="28"/>
      <c r="B30" s="29" t="s">
        <v>51</v>
      </c>
      <c r="C30" s="30"/>
      <c r="D30" s="20" t="n">
        <f aca="false">E30</f>
        <v>1</v>
      </c>
      <c r="E30" s="20" t="n">
        <v>1</v>
      </c>
      <c r="F30" s="20" t="n">
        <v>0</v>
      </c>
      <c r="G30" s="20" t="n">
        <f aca="false">J30+M30+P30</f>
        <v>73</v>
      </c>
      <c r="H30" s="20" t="n">
        <f aca="false">K30+N30+Q30</f>
        <v>36</v>
      </c>
      <c r="I30" s="20" t="n">
        <f aca="false">L30+O30+R30</f>
        <v>37</v>
      </c>
      <c r="J30" s="20" t="n">
        <f aca="false">SUM(K30:L30)</f>
        <v>0</v>
      </c>
      <c r="K30" s="20" t="n">
        <v>0</v>
      </c>
      <c r="L30" s="20" t="n">
        <v>0</v>
      </c>
      <c r="M30" s="20" t="n">
        <f aca="false">SUM(N30:O30)</f>
        <v>33</v>
      </c>
      <c r="N30" s="20" t="n">
        <v>18</v>
      </c>
      <c r="O30" s="20" t="n">
        <v>15</v>
      </c>
      <c r="P30" s="20" t="n">
        <f aca="false">SUM(Q30:R30)</f>
        <v>40</v>
      </c>
      <c r="Q30" s="20" t="n">
        <v>18</v>
      </c>
      <c r="R30" s="20" t="n">
        <v>22</v>
      </c>
      <c r="S30" s="20" t="n">
        <f aca="false">U30+W30+Y30+AA30+AC30+AE30+AG30+AI30+AK30+AM30+AO30</f>
        <v>3</v>
      </c>
      <c r="T30" s="20" t="n">
        <f aca="false">V30+X30+Z30+AB30+AD30+AF30+AH30+AJ30+AL30+AN30+AP30</f>
        <v>3</v>
      </c>
      <c r="U30" s="20" t="n">
        <v>1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2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3</v>
      </c>
      <c r="AQ30" s="20" t="n">
        <v>0</v>
      </c>
      <c r="AR30" s="20" t="n">
        <f aca="false">AS30+AT30</f>
        <v>0</v>
      </c>
      <c r="AS30" s="20" t="n">
        <v>0</v>
      </c>
      <c r="AT30" s="20" t="n">
        <v>0</v>
      </c>
      <c r="AU30" s="21"/>
    </row>
    <row r="31" s="5" customFormat="true" ht="14.25" hidden="false" customHeight="true" outlineLevel="0" collapsed="false">
      <c r="A31" s="28"/>
      <c r="B31" s="29" t="s">
        <v>52</v>
      </c>
      <c r="C31" s="30"/>
      <c r="D31" s="20" t="n">
        <f aca="false">E31</f>
        <v>1</v>
      </c>
      <c r="E31" s="20" t="n">
        <v>1</v>
      </c>
      <c r="F31" s="20" t="n">
        <v>0</v>
      </c>
      <c r="G31" s="20" t="n">
        <f aca="false">J31+M31+P31</f>
        <v>54</v>
      </c>
      <c r="H31" s="20" t="n">
        <f aca="false">K31+N31+Q31</f>
        <v>26</v>
      </c>
      <c r="I31" s="20" t="n">
        <f aca="false">L31+O31+R31</f>
        <v>28</v>
      </c>
      <c r="J31" s="20" t="n">
        <f aca="false">SUM(K31:L31)</f>
        <v>0</v>
      </c>
      <c r="K31" s="20" t="n">
        <v>0</v>
      </c>
      <c r="L31" s="20" t="n">
        <v>0</v>
      </c>
      <c r="M31" s="20" t="n">
        <f aca="false">SUM(N31:O31)</f>
        <v>26</v>
      </c>
      <c r="N31" s="20" t="n">
        <v>10</v>
      </c>
      <c r="O31" s="20" t="n">
        <v>16</v>
      </c>
      <c r="P31" s="20" t="n">
        <f aca="false">SUM(Q31:R31)</f>
        <v>28</v>
      </c>
      <c r="Q31" s="20" t="n">
        <v>16</v>
      </c>
      <c r="R31" s="20" t="n">
        <v>12</v>
      </c>
      <c r="S31" s="20" t="n">
        <f aca="false">U31+W31+Y31+AA31+AC31+AE31+AG31+AI31+AK31+AM31+AO31</f>
        <v>3</v>
      </c>
      <c r="T31" s="20" t="n">
        <f aca="false">V31+X31+Z31+AB31+AD31+AF31+AH31+AJ31+AL31+AN31+AP31</f>
        <v>2</v>
      </c>
      <c r="U31" s="20" t="n">
        <v>1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2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2</v>
      </c>
      <c r="AQ31" s="20" t="n">
        <v>0</v>
      </c>
      <c r="AR31" s="20" t="n">
        <f aca="false">AS31+AT31</f>
        <v>0</v>
      </c>
      <c r="AS31" s="20" t="n">
        <v>0</v>
      </c>
      <c r="AT31" s="20" t="n">
        <v>0</v>
      </c>
      <c r="AU31" s="21"/>
    </row>
    <row r="32" s="5" customFormat="true" ht="14.25" hidden="false" customHeight="true" outlineLevel="0" collapsed="false">
      <c r="A32" s="28"/>
      <c r="B32" s="29" t="s">
        <v>53</v>
      </c>
      <c r="C32" s="30"/>
      <c r="D32" s="20" t="n">
        <f aca="false">E32</f>
        <v>1</v>
      </c>
      <c r="E32" s="20" t="n">
        <v>1</v>
      </c>
      <c r="F32" s="20" t="n">
        <v>0</v>
      </c>
      <c r="G32" s="20" t="n">
        <f aca="false">J32+M32+P32</f>
        <v>43</v>
      </c>
      <c r="H32" s="20" t="n">
        <f aca="false">K32+N32+Q32</f>
        <v>18</v>
      </c>
      <c r="I32" s="20" t="n">
        <f aca="false">L32+O32+R32</f>
        <v>25</v>
      </c>
      <c r="J32" s="20" t="n">
        <f aca="false">SUM(K32:L32)</f>
        <v>0</v>
      </c>
      <c r="K32" s="20" t="n">
        <v>0</v>
      </c>
      <c r="L32" s="20" t="n">
        <v>0</v>
      </c>
      <c r="M32" s="20" t="n">
        <f aca="false">SUM(N32:O32)</f>
        <v>21</v>
      </c>
      <c r="N32" s="20" t="n">
        <v>14</v>
      </c>
      <c r="O32" s="20" t="n">
        <v>7</v>
      </c>
      <c r="P32" s="20" t="n">
        <f aca="false">SUM(Q32:R32)</f>
        <v>22</v>
      </c>
      <c r="Q32" s="20" t="n">
        <v>4</v>
      </c>
      <c r="R32" s="20" t="n">
        <v>18</v>
      </c>
      <c r="S32" s="20" t="n">
        <f aca="false">U32+W32+Y32+AA32+AC32+AE32+AG32+AI32+AK32+AM32+AO32</f>
        <v>3</v>
      </c>
      <c r="T32" s="20" t="n">
        <f aca="false">V32+X32+Z32+AB32+AD32+AF32+AH32+AJ32+AL32+AN32+AP32</f>
        <v>2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2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2</v>
      </c>
      <c r="AQ32" s="20" t="n">
        <v>0</v>
      </c>
      <c r="AR32" s="20" t="n">
        <f aca="false">AS32+AT32</f>
        <v>0</v>
      </c>
      <c r="AS32" s="20" t="n">
        <v>0</v>
      </c>
      <c r="AT32" s="20" t="n">
        <v>0</v>
      </c>
      <c r="AU32" s="21"/>
    </row>
    <row r="33" s="5" customFormat="true" ht="14.25" hidden="false" customHeight="true" outlineLevel="0" collapsed="false">
      <c r="A33" s="28"/>
      <c r="B33" s="29" t="s">
        <v>54</v>
      </c>
      <c r="C33" s="30"/>
      <c r="D33" s="20" t="n">
        <f aca="false">E33</f>
        <v>1</v>
      </c>
      <c r="E33" s="20" t="n">
        <v>1</v>
      </c>
      <c r="F33" s="20" t="n">
        <v>0</v>
      </c>
      <c r="G33" s="20" t="n">
        <f aca="false">J33+M33+P33</f>
        <v>60</v>
      </c>
      <c r="H33" s="20" t="n">
        <f aca="false">K33+N33+Q33</f>
        <v>28</v>
      </c>
      <c r="I33" s="20" t="n">
        <f aca="false">L33+O33+R33</f>
        <v>32</v>
      </c>
      <c r="J33" s="20" t="n">
        <f aca="false">SUM(K33:L33)</f>
        <v>17</v>
      </c>
      <c r="K33" s="20" t="n">
        <v>10</v>
      </c>
      <c r="L33" s="20" t="n">
        <v>7</v>
      </c>
      <c r="M33" s="20" t="n">
        <f aca="false">SUM(N33:O33)</f>
        <v>20</v>
      </c>
      <c r="N33" s="20" t="n">
        <v>5</v>
      </c>
      <c r="O33" s="20" t="n">
        <v>15</v>
      </c>
      <c r="P33" s="20" t="n">
        <f aca="false">SUM(Q33:R33)</f>
        <v>23</v>
      </c>
      <c r="Q33" s="20" t="n">
        <v>13</v>
      </c>
      <c r="R33" s="20" t="n">
        <v>10</v>
      </c>
      <c r="S33" s="20" t="n">
        <f aca="false">U33+W33+Y33+AA33+AC33+AE33+AG33+AI33+AK33+AM33+AO33</f>
        <v>3</v>
      </c>
      <c r="T33" s="20" t="n">
        <f aca="false">V33+X33+Z33+AB33+AD33+AF33+AH33+AJ33+AL33+AN33+AP33</f>
        <v>3</v>
      </c>
      <c r="U33" s="20" t="n">
        <v>1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2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3</v>
      </c>
      <c r="AQ33" s="20" t="n">
        <v>0</v>
      </c>
      <c r="AR33" s="20" t="n">
        <f aca="false">AS33+AT33</f>
        <v>0</v>
      </c>
      <c r="AS33" s="20" t="n">
        <v>0</v>
      </c>
      <c r="AT33" s="20" t="n">
        <v>0</v>
      </c>
      <c r="AU33" s="21"/>
    </row>
    <row r="34" s="5" customFormat="true" ht="14.25" hidden="false" customHeight="true" outlineLevel="0" collapsed="false">
      <c r="A34" s="17"/>
      <c r="B34" s="33" t="s">
        <v>34</v>
      </c>
      <c r="C34" s="34" t="s">
        <v>5</v>
      </c>
      <c r="D34" s="20" t="n">
        <f aca="false">SUM(D13:D33)</f>
        <v>20</v>
      </c>
      <c r="E34" s="20" t="n">
        <f aca="false">SUM(E13:E33)</f>
        <v>20</v>
      </c>
      <c r="F34" s="20" t="n">
        <f aca="false">SUM(F13:F33)</f>
        <v>0</v>
      </c>
      <c r="G34" s="20" t="n">
        <f aca="false">SUM(G13:G33)</f>
        <v>1347</v>
      </c>
      <c r="H34" s="20" t="n">
        <f aca="false">SUM(H13:H33)</f>
        <v>682</v>
      </c>
      <c r="I34" s="20" t="n">
        <f aca="false">SUM(I13:I33)</f>
        <v>665</v>
      </c>
      <c r="J34" s="20" t="n">
        <f aca="false">SUM(J13:J33)</f>
        <v>57</v>
      </c>
      <c r="K34" s="20" t="n">
        <f aca="false">SUM(K13:K33)</f>
        <v>27</v>
      </c>
      <c r="L34" s="20" t="n">
        <f aca="false">SUM(L13:L33)</f>
        <v>30</v>
      </c>
      <c r="M34" s="20" t="n">
        <f aca="false">SUM(M13:M33)</f>
        <v>613</v>
      </c>
      <c r="N34" s="20" t="n">
        <f aca="false">SUM(N13:N33)</f>
        <v>301</v>
      </c>
      <c r="O34" s="20" t="n">
        <f aca="false">SUM(O13:O33)</f>
        <v>312</v>
      </c>
      <c r="P34" s="20" t="n">
        <f aca="false">SUM(P13:P33)</f>
        <v>677</v>
      </c>
      <c r="Q34" s="20" t="n">
        <f aca="false">SUM(Q13:Q33)</f>
        <v>354</v>
      </c>
      <c r="R34" s="20" t="n">
        <f aca="false">SUM(R13:R33)</f>
        <v>323</v>
      </c>
      <c r="S34" s="20" t="n">
        <f aca="false">SUM(S13:S33)</f>
        <v>68</v>
      </c>
      <c r="T34" s="20" t="n">
        <f aca="false">SUM(T13:T33)</f>
        <v>56</v>
      </c>
      <c r="U34" s="20" t="n">
        <f aca="false">SUM(U13:U33)</f>
        <v>19</v>
      </c>
      <c r="V34" s="20" t="n">
        <f aca="false">SUM(V13:V33)</f>
        <v>1</v>
      </c>
      <c r="W34" s="20" t="n">
        <f aca="false">SUM(W13:W33)</f>
        <v>2</v>
      </c>
      <c r="X34" s="20" t="n">
        <f aca="false">SUM(X13:X33)</f>
        <v>0</v>
      </c>
      <c r="Y34" s="20" t="n">
        <f aca="false">SUM(Y13:Y33)</f>
        <v>0</v>
      </c>
      <c r="Z34" s="20" t="n">
        <f aca="false">SUM(Z13:Z33)</f>
        <v>0</v>
      </c>
      <c r="AA34" s="20" t="n">
        <f aca="false">SUM(AA13:AA33)</f>
        <v>0</v>
      </c>
      <c r="AB34" s="20" t="n">
        <f aca="false">SUM(AB13:AB33)</f>
        <v>0</v>
      </c>
      <c r="AC34" s="20" t="n">
        <f aca="false">SUM(AC13:AC33)</f>
        <v>0</v>
      </c>
      <c r="AD34" s="20" t="n">
        <f aca="false">SUM(AD13:AD33)</f>
        <v>0</v>
      </c>
      <c r="AE34" s="20" t="n">
        <f aca="false">SUM(AE13:AE33)</f>
        <v>0</v>
      </c>
      <c r="AF34" s="20" t="n">
        <f aca="false">SUM(AF13:AF33)</f>
        <v>0</v>
      </c>
      <c r="AG34" s="20" t="n">
        <f aca="false">SUM(AG13:AG33)</f>
        <v>47</v>
      </c>
      <c r="AH34" s="20" t="n">
        <f aca="false">SUM(AH13:AH33)</f>
        <v>0</v>
      </c>
      <c r="AI34" s="20" t="n">
        <f aca="false">SUM(AI13:AI33)</f>
        <v>0</v>
      </c>
      <c r="AJ34" s="20" t="n">
        <f aca="false">SUM(AJ13:AJ33)</f>
        <v>0</v>
      </c>
      <c r="AK34" s="20" t="n">
        <f aca="false">SUM(AK13:AK33)</f>
        <v>0</v>
      </c>
      <c r="AL34" s="20" t="n">
        <f aca="false">SUM(AL13:AL33)</f>
        <v>0</v>
      </c>
      <c r="AM34" s="20" t="n">
        <f aca="false">SUM(AM13:AM33)</f>
        <v>0</v>
      </c>
      <c r="AN34" s="20" t="n">
        <f aca="false">SUM(AN13:AN33)</f>
        <v>0</v>
      </c>
      <c r="AO34" s="20" t="n">
        <f aca="false">SUM(AO13:AO33)</f>
        <v>0</v>
      </c>
      <c r="AP34" s="20" t="n">
        <f aca="false">SUM(AP13:AP33)</f>
        <v>55</v>
      </c>
      <c r="AQ34" s="20" t="n">
        <f aca="false">SUM(AQ13:AQ33)</f>
        <v>0</v>
      </c>
      <c r="AR34" s="20" t="n">
        <f aca="false">SUM(AR13:AR33)</f>
        <v>1</v>
      </c>
      <c r="AS34" s="20" t="n">
        <f aca="false">SUM(AS13:AS33)</f>
        <v>1</v>
      </c>
      <c r="AT34" s="20" t="n">
        <f aca="false">SUM(AT13:AT33)</f>
        <v>0</v>
      </c>
      <c r="AU34" s="21"/>
    </row>
    <row r="35" s="5" customFormat="true" ht="14.25" hidden="false" customHeight="true" outlineLevel="0" collapsed="false">
      <c r="A35" s="17"/>
      <c r="B35" s="17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1"/>
    </row>
    <row r="36" s="5" customFormat="true" ht="14.25" hidden="false" customHeight="true" outlineLevel="0" collapsed="false">
      <c r="A36" s="27" t="s">
        <v>55</v>
      </c>
      <c r="B36" s="27"/>
      <c r="C36" s="27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1"/>
    </row>
    <row r="37" s="5" customFormat="true" ht="14.25" hidden="false" customHeight="true" outlineLevel="0" collapsed="false">
      <c r="A37" s="28"/>
      <c r="B37" s="29" t="s">
        <v>56</v>
      </c>
      <c r="C37" s="19"/>
      <c r="D37" s="20" t="n">
        <f aca="false">E37</f>
        <v>1</v>
      </c>
      <c r="E37" s="20" t="n">
        <v>1</v>
      </c>
      <c r="F37" s="20" t="n">
        <v>0</v>
      </c>
      <c r="G37" s="20" t="n">
        <f aca="false">J37+M37+P37</f>
        <v>46</v>
      </c>
      <c r="H37" s="20" t="n">
        <f aca="false">K37+N37+Q37</f>
        <v>17</v>
      </c>
      <c r="I37" s="20" t="n">
        <f aca="false">L37+O37+R37</f>
        <v>29</v>
      </c>
      <c r="J37" s="20" t="n">
        <f aca="false">SUM(K37:L37)</f>
        <v>0</v>
      </c>
      <c r="K37" s="20" t="n">
        <v>0</v>
      </c>
      <c r="L37" s="20" t="n">
        <v>0</v>
      </c>
      <c r="M37" s="20" t="n">
        <f aca="false">SUM(N37:O37)</f>
        <v>18</v>
      </c>
      <c r="N37" s="20" t="n">
        <v>8</v>
      </c>
      <c r="O37" s="20" t="n">
        <v>10</v>
      </c>
      <c r="P37" s="20" t="n">
        <f aca="false">SUM(Q37:R37)</f>
        <v>28</v>
      </c>
      <c r="Q37" s="20" t="n">
        <v>9</v>
      </c>
      <c r="R37" s="20" t="n">
        <v>19</v>
      </c>
      <c r="S37" s="20" t="n">
        <f aca="false">U37+W37+Y37+AA37+AC37+AE37+AG37+AI37+AK37+AM37+AO37</f>
        <v>5</v>
      </c>
      <c r="T37" s="20" t="n">
        <f aca="false">V37+X37+Z37+AB37+AD37+AF37+AH37+AJ37+AL37+AN37+AP37</f>
        <v>1</v>
      </c>
      <c r="U37" s="20" t="n">
        <v>0</v>
      </c>
      <c r="V37" s="20" t="n">
        <v>1</v>
      </c>
      <c r="W37" s="20" t="n">
        <v>1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4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f aca="false">AS37+AT37</f>
        <v>0</v>
      </c>
      <c r="AS37" s="20" t="n">
        <v>0</v>
      </c>
      <c r="AT37" s="20" t="n">
        <v>0</v>
      </c>
      <c r="AU37" s="21"/>
    </row>
    <row r="38" s="5" customFormat="true" ht="14.25" hidden="false" customHeight="true" outlineLevel="0" collapsed="false">
      <c r="A38" s="28"/>
      <c r="B38" s="29" t="s">
        <v>57</v>
      </c>
      <c r="C38" s="19"/>
      <c r="D38" s="20" t="n">
        <f aca="false">E38</f>
        <v>1</v>
      </c>
      <c r="E38" s="20" t="n">
        <v>1</v>
      </c>
      <c r="F38" s="20" t="n">
        <v>0</v>
      </c>
      <c r="G38" s="20" t="n">
        <f aca="false">J38+M38+P38</f>
        <v>58</v>
      </c>
      <c r="H38" s="20" t="n">
        <f aca="false">K38+N38+Q38</f>
        <v>34</v>
      </c>
      <c r="I38" s="20" t="n">
        <f aca="false">L38+O38+R38</f>
        <v>24</v>
      </c>
      <c r="J38" s="20" t="n">
        <f aca="false">SUM(K38:L38)</f>
        <v>0</v>
      </c>
      <c r="K38" s="20" t="n">
        <v>0</v>
      </c>
      <c r="L38" s="20" t="n">
        <v>0</v>
      </c>
      <c r="M38" s="20" t="n">
        <f aca="false">SUM(N38:O38)</f>
        <v>27</v>
      </c>
      <c r="N38" s="20" t="n">
        <v>15</v>
      </c>
      <c r="O38" s="20" t="n">
        <v>12</v>
      </c>
      <c r="P38" s="20" t="n">
        <f aca="false">SUM(Q38:R38)</f>
        <v>31</v>
      </c>
      <c r="Q38" s="20" t="n">
        <v>19</v>
      </c>
      <c r="R38" s="20" t="n">
        <v>12</v>
      </c>
      <c r="S38" s="20" t="n">
        <f aca="false">U38+W38+Y38+AA38+AC38+AE38+AG38+AI38+AK38+AM38+AO38</f>
        <v>7</v>
      </c>
      <c r="T38" s="20" t="n">
        <f aca="false">V38+X38+Z38+AB38+AD38+AF38+AH38+AJ38+AL38+AN38+AP38</f>
        <v>1</v>
      </c>
      <c r="U38" s="20" t="n">
        <v>0</v>
      </c>
      <c r="V38" s="20" t="n">
        <v>1</v>
      </c>
      <c r="W38" s="20" t="n">
        <v>1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6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f aca="false">AS38+AT38</f>
        <v>1</v>
      </c>
      <c r="AS38" s="20" t="n">
        <v>0</v>
      </c>
      <c r="AT38" s="20" t="n">
        <v>1</v>
      </c>
      <c r="AU38" s="21"/>
    </row>
    <row r="39" s="5" customFormat="true" ht="14.25" hidden="false" customHeight="true" outlineLevel="0" collapsed="false">
      <c r="A39" s="28"/>
      <c r="B39" s="29" t="s">
        <v>58</v>
      </c>
      <c r="C39" s="19"/>
      <c r="D39" s="20" t="n">
        <f aca="false">E39</f>
        <v>1</v>
      </c>
      <c r="E39" s="20" t="n">
        <v>1</v>
      </c>
      <c r="F39" s="20" t="n">
        <v>0</v>
      </c>
      <c r="G39" s="20" t="n">
        <f aca="false">J39+M39+P39</f>
        <v>0</v>
      </c>
      <c r="H39" s="20" t="n">
        <f aca="false">K39+N39+Q39</f>
        <v>0</v>
      </c>
      <c r="I39" s="20" t="n">
        <f aca="false">L39+O39+R39</f>
        <v>0</v>
      </c>
      <c r="J39" s="20" t="n">
        <f aca="false">SUM(K39:L39)</f>
        <v>0</v>
      </c>
      <c r="K39" s="20" t="n">
        <v>0</v>
      </c>
      <c r="L39" s="20" t="n">
        <v>0</v>
      </c>
      <c r="M39" s="20" t="n">
        <f aca="false">SUM(N39:O39)</f>
        <v>0</v>
      </c>
      <c r="N39" s="20" t="n">
        <v>0</v>
      </c>
      <c r="O39" s="20" t="n">
        <v>0</v>
      </c>
      <c r="P39" s="20" t="n">
        <f aca="false">SUM(Q39:R39)</f>
        <v>0</v>
      </c>
      <c r="Q39" s="20" t="n">
        <v>0</v>
      </c>
      <c r="R39" s="20" t="n">
        <v>0</v>
      </c>
      <c r="S39" s="20" t="n">
        <f aca="false">U39+W39+Y39+AA39+AC39+AE39+AG39+AI39+AK39+AM39+AO39</f>
        <v>0</v>
      </c>
      <c r="T39" s="20" t="n">
        <f aca="false">V39+X39+Z39+AB39+AD39+AF39+AH39+AJ39+AL39+AN39+AP39</f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f aca="false">AS39+AT39</f>
        <v>0</v>
      </c>
      <c r="AS39" s="20" t="n">
        <v>0</v>
      </c>
      <c r="AT39" s="20" t="n">
        <v>0</v>
      </c>
      <c r="AU39" s="21"/>
    </row>
    <row r="40" s="5" customFormat="true" ht="14.25" hidden="false" customHeight="true" outlineLevel="0" collapsed="false">
      <c r="A40" s="28"/>
      <c r="B40" s="29" t="s">
        <v>59</v>
      </c>
      <c r="C40" s="19"/>
      <c r="D40" s="20" t="n">
        <f aca="false">E40</f>
        <v>1</v>
      </c>
      <c r="E40" s="20" t="n">
        <v>1</v>
      </c>
      <c r="F40" s="20" t="n">
        <v>0</v>
      </c>
      <c r="G40" s="20" t="n">
        <f aca="false">J40+M40+P40</f>
        <v>0</v>
      </c>
      <c r="H40" s="20" t="n">
        <f aca="false">K40+N40+Q40</f>
        <v>0</v>
      </c>
      <c r="I40" s="20" t="n">
        <f aca="false">L40+O40+R40</f>
        <v>0</v>
      </c>
      <c r="J40" s="20" t="n">
        <f aca="false">SUM(K40:L40)</f>
        <v>0</v>
      </c>
      <c r="K40" s="20" t="n">
        <v>0</v>
      </c>
      <c r="L40" s="20" t="n">
        <v>0</v>
      </c>
      <c r="M40" s="20" t="n">
        <f aca="false">SUM(N40:O40)</f>
        <v>0</v>
      </c>
      <c r="N40" s="20" t="n">
        <v>0</v>
      </c>
      <c r="O40" s="20" t="n">
        <v>0</v>
      </c>
      <c r="P40" s="20" t="n">
        <f aca="false">SUM(Q40:R40)</f>
        <v>0</v>
      </c>
      <c r="Q40" s="20" t="n">
        <v>0</v>
      </c>
      <c r="R40" s="20" t="n">
        <v>0</v>
      </c>
      <c r="S40" s="20" t="n">
        <f aca="false">U40+W40+Y40+AA40+AC40+AE40+AG40+AI40+AK40+AM40+AO40</f>
        <v>0</v>
      </c>
      <c r="T40" s="20" t="n">
        <f aca="false">V40+X40+Z40+AB40+AD40+AF40+AH40+AJ40+AL40+AN40+AP40</f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f aca="false">AS40+AT40</f>
        <v>0</v>
      </c>
      <c r="AS40" s="20" t="n">
        <v>0</v>
      </c>
      <c r="AT40" s="20" t="n">
        <v>0</v>
      </c>
      <c r="AU40" s="21"/>
    </row>
    <row r="41" s="5" customFormat="true" ht="14.25" hidden="false" customHeight="true" outlineLevel="0" collapsed="false">
      <c r="A41" s="28"/>
      <c r="B41" s="29" t="s">
        <v>60</v>
      </c>
      <c r="C41" s="19"/>
      <c r="D41" s="20" t="n">
        <f aca="false">E41</f>
        <v>1</v>
      </c>
      <c r="E41" s="20" t="n">
        <v>1</v>
      </c>
      <c r="F41" s="20" t="n">
        <v>0</v>
      </c>
      <c r="G41" s="20" t="n">
        <f aca="false">J41+M41+P41</f>
        <v>69</v>
      </c>
      <c r="H41" s="20" t="n">
        <f aca="false">K41+N41+Q41</f>
        <v>33</v>
      </c>
      <c r="I41" s="20" t="n">
        <f aca="false">L41+O41+R41</f>
        <v>36</v>
      </c>
      <c r="J41" s="20" t="n">
        <f aca="false">SUM(K41:L41)</f>
        <v>0</v>
      </c>
      <c r="K41" s="20" t="n">
        <v>0</v>
      </c>
      <c r="L41" s="20" t="n">
        <v>0</v>
      </c>
      <c r="M41" s="20" t="n">
        <f aca="false">SUM(N41:O41)</f>
        <v>30</v>
      </c>
      <c r="N41" s="20" t="n">
        <v>15</v>
      </c>
      <c r="O41" s="20" t="n">
        <v>15</v>
      </c>
      <c r="P41" s="20" t="n">
        <f aca="false">SUM(Q41:R41)</f>
        <v>39</v>
      </c>
      <c r="Q41" s="20" t="n">
        <v>18</v>
      </c>
      <c r="R41" s="20" t="n">
        <v>21</v>
      </c>
      <c r="S41" s="20" t="n">
        <f aca="false">U41+W41+Y41+AA41+AC41+AE41+AG41+AI41+AK41+AM41+AO41</f>
        <v>11</v>
      </c>
      <c r="T41" s="20" t="n">
        <f aca="false">V41+X41+Z41+AB41+AD41+AF41+AH41+AJ41+AL41+AN41+AP41</f>
        <v>1</v>
      </c>
      <c r="U41" s="20" t="n">
        <v>0</v>
      </c>
      <c r="V41" s="20" t="n">
        <v>1</v>
      </c>
      <c r="W41" s="20" t="n">
        <v>1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1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f aca="false">AS41+AT41</f>
        <v>1</v>
      </c>
      <c r="AS41" s="20" t="n">
        <v>0</v>
      </c>
      <c r="AT41" s="20" t="n">
        <v>1</v>
      </c>
      <c r="AU41" s="21"/>
    </row>
    <row r="42" s="5" customFormat="true" ht="14.25" hidden="false" customHeight="true" outlineLevel="0" collapsed="false">
      <c r="A42" s="28"/>
      <c r="B42" s="29" t="s">
        <v>61</v>
      </c>
      <c r="C42" s="19"/>
      <c r="D42" s="20" t="n">
        <f aca="false">E42</f>
        <v>1</v>
      </c>
      <c r="E42" s="20" t="n">
        <v>1</v>
      </c>
      <c r="F42" s="20" t="n">
        <v>0</v>
      </c>
      <c r="G42" s="20" t="n">
        <f aca="false">J42+M42+P42</f>
        <v>0</v>
      </c>
      <c r="H42" s="20" t="n">
        <f aca="false">K42+N42+Q42</f>
        <v>0</v>
      </c>
      <c r="I42" s="20" t="n">
        <f aca="false">L42+O42+R42</f>
        <v>0</v>
      </c>
      <c r="J42" s="20" t="n">
        <f aca="false">SUM(K42:L42)</f>
        <v>0</v>
      </c>
      <c r="K42" s="20" t="n">
        <v>0</v>
      </c>
      <c r="L42" s="20" t="n">
        <v>0</v>
      </c>
      <c r="M42" s="20" t="n">
        <f aca="false">SUM(N42:O42)</f>
        <v>0</v>
      </c>
      <c r="N42" s="20" t="n">
        <v>0</v>
      </c>
      <c r="O42" s="20" t="n">
        <v>0</v>
      </c>
      <c r="P42" s="20" t="n">
        <f aca="false">SUM(Q42:R42)</f>
        <v>0</v>
      </c>
      <c r="Q42" s="20" t="n">
        <v>0</v>
      </c>
      <c r="R42" s="20" t="n">
        <v>0</v>
      </c>
      <c r="S42" s="20" t="n">
        <f aca="false">U42+W42+Y42+AA42+AC42+AE42+AG42+AI42+AK42+AM42+AO42</f>
        <v>0</v>
      </c>
      <c r="T42" s="20" t="n">
        <f aca="false">V42+X42+Z42+AB42+AD42+AF42+AH42+AJ42+AL42+AN42+AP42</f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f aca="false">AS42+AT42</f>
        <v>0</v>
      </c>
      <c r="AS42" s="20" t="n">
        <v>0</v>
      </c>
      <c r="AT42" s="20" t="n">
        <v>0</v>
      </c>
      <c r="AU42" s="21"/>
    </row>
    <row r="43" s="5" customFormat="true" ht="14.25" hidden="false" customHeight="true" outlineLevel="0" collapsed="false">
      <c r="A43" s="28"/>
      <c r="B43" s="29" t="s">
        <v>62</v>
      </c>
      <c r="C43" s="19"/>
      <c r="D43" s="20" t="n">
        <f aca="false">E43</f>
        <v>1</v>
      </c>
      <c r="E43" s="20" t="n">
        <v>1</v>
      </c>
      <c r="F43" s="20" t="n">
        <v>0</v>
      </c>
      <c r="G43" s="20" t="n">
        <f aca="false">J43+M43+P43</f>
        <v>0</v>
      </c>
      <c r="H43" s="20" t="n">
        <f aca="false">K43+N43+Q43</f>
        <v>0</v>
      </c>
      <c r="I43" s="20" t="n">
        <f aca="false">L43+O43+R43</f>
        <v>0</v>
      </c>
      <c r="J43" s="20" t="n">
        <f aca="false">SUM(K43:L43)</f>
        <v>0</v>
      </c>
      <c r="K43" s="20" t="n">
        <v>0</v>
      </c>
      <c r="L43" s="20" t="n">
        <v>0</v>
      </c>
      <c r="M43" s="20" t="n">
        <f aca="false">SUM(N43:O43)</f>
        <v>0</v>
      </c>
      <c r="N43" s="20" t="n">
        <v>0</v>
      </c>
      <c r="O43" s="20" t="n">
        <v>0</v>
      </c>
      <c r="P43" s="20" t="n">
        <f aca="false">SUM(Q43:R43)</f>
        <v>0</v>
      </c>
      <c r="Q43" s="20" t="n">
        <v>0</v>
      </c>
      <c r="R43" s="20" t="n">
        <v>0</v>
      </c>
      <c r="S43" s="20" t="n">
        <f aca="false">U43+W43+Y43+AA43+AC43+AE43+AG43+AI43+AK43+AM43+AO43</f>
        <v>0</v>
      </c>
      <c r="T43" s="20" t="n">
        <f aca="false">V43+X43+Z43+AB43+AD43+AF43+AH43+AJ43+AL43+AN43+AP43</f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f aca="false">AS43+AT43</f>
        <v>0</v>
      </c>
      <c r="AS43" s="20" t="n">
        <v>0</v>
      </c>
      <c r="AT43" s="20" t="n">
        <v>0</v>
      </c>
      <c r="AU43" s="21"/>
    </row>
    <row r="44" s="5" customFormat="true" ht="14.25" hidden="false" customHeight="true" outlineLevel="0" collapsed="false">
      <c r="A44" s="28"/>
      <c r="B44" s="29" t="s">
        <v>63</v>
      </c>
      <c r="C44" s="19"/>
      <c r="D44" s="20" t="n">
        <f aca="false">E44</f>
        <v>1</v>
      </c>
      <c r="E44" s="20" t="n">
        <v>1</v>
      </c>
      <c r="F44" s="20"/>
      <c r="G44" s="20" t="n">
        <f aca="false">J44+M44+P44</f>
        <v>41</v>
      </c>
      <c r="H44" s="20" t="n">
        <f aca="false">K44+N44+Q44</f>
        <v>23</v>
      </c>
      <c r="I44" s="20" t="n">
        <f aca="false">L44+O44+R44</f>
        <v>18</v>
      </c>
      <c r="J44" s="20" t="n">
        <f aca="false">SUM(K44:L44)</f>
        <v>0</v>
      </c>
      <c r="K44" s="20" t="n">
        <v>0</v>
      </c>
      <c r="L44" s="20" t="n">
        <v>0</v>
      </c>
      <c r="M44" s="20" t="n">
        <f aca="false">SUM(N44:O44)</f>
        <v>17</v>
      </c>
      <c r="N44" s="20" t="n">
        <v>9</v>
      </c>
      <c r="O44" s="20" t="n">
        <v>8</v>
      </c>
      <c r="P44" s="20" t="n">
        <f aca="false">SUM(Q44:R44)</f>
        <v>24</v>
      </c>
      <c r="Q44" s="20" t="n">
        <v>14</v>
      </c>
      <c r="R44" s="20" t="n">
        <v>10</v>
      </c>
      <c r="S44" s="20" t="n">
        <f aca="false">U44+W44+Y44+AA44+AC44+AE44+AG44+AI44+AK44+AM44+AO44</f>
        <v>4</v>
      </c>
      <c r="T44" s="20" t="n">
        <f aca="false">V44+X44+Z44+AB44+AD44+AF44+AH44+AJ44+AL44+AN44+AP44</f>
        <v>1</v>
      </c>
      <c r="U44" s="20" t="n">
        <v>0</v>
      </c>
      <c r="V44" s="20" t="n">
        <v>1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3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f aca="false">AS44+AT44</f>
        <v>1</v>
      </c>
      <c r="AS44" s="20" t="n">
        <v>0</v>
      </c>
      <c r="AT44" s="20" t="n">
        <v>1</v>
      </c>
      <c r="AU44" s="21"/>
    </row>
    <row r="45" s="5" customFormat="true" ht="14.25" hidden="false" customHeight="true" outlineLevel="0" collapsed="false">
      <c r="A45" s="28"/>
      <c r="B45" s="29" t="s">
        <v>64</v>
      </c>
      <c r="C45" s="19"/>
      <c r="D45" s="20" t="n">
        <f aca="false">E45</f>
        <v>1</v>
      </c>
      <c r="E45" s="20" t="n">
        <v>1</v>
      </c>
      <c r="F45" s="20" t="n">
        <v>0</v>
      </c>
      <c r="G45" s="20" t="n">
        <f aca="false">J45+M45+P45</f>
        <v>18</v>
      </c>
      <c r="H45" s="20" t="n">
        <f aca="false">K45+N45+Q45</f>
        <v>13</v>
      </c>
      <c r="I45" s="20" t="n">
        <f aca="false">L45+O45+R45</f>
        <v>5</v>
      </c>
      <c r="J45" s="20" t="n">
        <f aca="false">SUM(K45:L45)</f>
        <v>0</v>
      </c>
      <c r="K45" s="20" t="n">
        <v>0</v>
      </c>
      <c r="L45" s="20" t="n">
        <v>0</v>
      </c>
      <c r="M45" s="20" t="n">
        <f aca="false">SUM(N45:O45)</f>
        <v>11</v>
      </c>
      <c r="N45" s="20" t="n">
        <v>7</v>
      </c>
      <c r="O45" s="20" t="n">
        <v>4</v>
      </c>
      <c r="P45" s="20" t="n">
        <f aca="false">SUM(Q45:R45)</f>
        <v>7</v>
      </c>
      <c r="Q45" s="20" t="n">
        <v>6</v>
      </c>
      <c r="R45" s="20" t="n">
        <v>1</v>
      </c>
      <c r="S45" s="20" t="n">
        <f aca="false">U45+W45+Y45+AA45+AC45+AE45+AG45+AI45+AK45+AM45+AO45</f>
        <v>5</v>
      </c>
      <c r="T45" s="20" t="n">
        <f aca="false">V45+X45+Z45+AB45+AD45+AF45+AH45+AJ45+AL45+AN45+AP45</f>
        <v>1</v>
      </c>
      <c r="U45" s="20" t="n">
        <v>0</v>
      </c>
      <c r="V45" s="20" t="n">
        <v>1</v>
      </c>
      <c r="W45" s="20" t="n">
        <v>1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4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f aca="false">AS45+AT45</f>
        <v>0</v>
      </c>
      <c r="AS45" s="20" t="n">
        <v>0</v>
      </c>
      <c r="AT45" s="20" t="n">
        <v>0</v>
      </c>
      <c r="AU45" s="21"/>
    </row>
    <row r="46" s="5" customFormat="true" ht="14.25" hidden="false" customHeight="true" outlineLevel="0" collapsed="false">
      <c r="A46" s="35"/>
      <c r="B46" s="29" t="s">
        <v>65</v>
      </c>
      <c r="C46" s="19"/>
      <c r="D46" s="20" t="n">
        <f aca="false">E46</f>
        <v>1</v>
      </c>
      <c r="E46" s="20" t="n">
        <v>1</v>
      </c>
      <c r="F46" s="20" t="n">
        <v>0</v>
      </c>
      <c r="G46" s="20" t="n">
        <f aca="false">J46+M46+P46</f>
        <v>0</v>
      </c>
      <c r="H46" s="20" t="n">
        <f aca="false">K46+N46+Q46</f>
        <v>0</v>
      </c>
      <c r="I46" s="20" t="n">
        <f aca="false">L46+O46+R46</f>
        <v>0</v>
      </c>
      <c r="J46" s="20" t="n">
        <f aca="false">SUM(K46:L46)</f>
        <v>0</v>
      </c>
      <c r="K46" s="20" t="n">
        <v>0</v>
      </c>
      <c r="L46" s="20" t="n">
        <v>0</v>
      </c>
      <c r="M46" s="20" t="n">
        <f aca="false">SUM(N46:O46)</f>
        <v>0</v>
      </c>
      <c r="N46" s="20" t="n">
        <v>0</v>
      </c>
      <c r="O46" s="20" t="n">
        <v>0</v>
      </c>
      <c r="P46" s="20" t="n">
        <f aca="false">SUM(Q46:R46)</f>
        <v>0</v>
      </c>
      <c r="Q46" s="20" t="n">
        <v>0</v>
      </c>
      <c r="R46" s="20" t="n">
        <v>0</v>
      </c>
      <c r="S46" s="20" t="n">
        <f aca="false">U46+W46+Y46+AA46+AC46+AE46+AG46+AI46+AK46+AM46+AO46</f>
        <v>0</v>
      </c>
      <c r="T46" s="20" t="n">
        <f aca="false">V46+X46+Z46+AB46+AD46+AF46+AH46+AJ46+AL46+AN46+AP46</f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f aca="false">AS46+AT46</f>
        <v>0</v>
      </c>
      <c r="AS46" s="20" t="n">
        <v>0</v>
      </c>
      <c r="AT46" s="20" t="n">
        <v>0</v>
      </c>
      <c r="AU46" s="21"/>
    </row>
    <row r="47" s="5" customFormat="true" ht="14.25" hidden="false" customHeight="true" outlineLevel="0" collapsed="false">
      <c r="A47" s="2"/>
      <c r="B47" s="2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1"/>
    </row>
    <row r="48" s="5" customFormat="true" ht="14.25" hidden="false" customHeight="true" outlineLevel="0" collapsed="false">
      <c r="A48" s="28"/>
      <c r="B48" s="29" t="s">
        <v>66</v>
      </c>
      <c r="C48" s="19"/>
      <c r="D48" s="20" t="n">
        <f aca="false">E48</f>
        <v>1</v>
      </c>
      <c r="E48" s="20" t="n">
        <v>1</v>
      </c>
      <c r="F48" s="20" t="n">
        <v>0</v>
      </c>
      <c r="G48" s="20" t="n">
        <f aca="false">J48+M48+P48</f>
        <v>0</v>
      </c>
      <c r="H48" s="20" t="n">
        <f aca="false">K48+N48+Q48</f>
        <v>0</v>
      </c>
      <c r="I48" s="20" t="n">
        <f aca="false">L48+O48+R48</f>
        <v>0</v>
      </c>
      <c r="J48" s="20" t="n">
        <f aca="false">SUM(K48:L48)</f>
        <v>0</v>
      </c>
      <c r="K48" s="20" t="n">
        <v>0</v>
      </c>
      <c r="L48" s="20" t="n">
        <v>0</v>
      </c>
      <c r="M48" s="20" t="n">
        <f aca="false">SUM(N48:O48)</f>
        <v>0</v>
      </c>
      <c r="N48" s="20" t="n">
        <v>0</v>
      </c>
      <c r="O48" s="20" t="n">
        <v>0</v>
      </c>
      <c r="P48" s="20" t="n">
        <f aca="false">SUM(Q48:R48)</f>
        <v>0</v>
      </c>
      <c r="Q48" s="20" t="n">
        <v>0</v>
      </c>
      <c r="R48" s="20" t="n">
        <v>0</v>
      </c>
      <c r="S48" s="20" t="n">
        <f aca="false">U48+W48+Y48+AA48+AC48+AE48+AG48+AI48+AK48+AM48+AO48</f>
        <v>0</v>
      </c>
      <c r="T48" s="20" t="n">
        <f aca="false">V48+X48+Z48+AB48+AD48+AF48+AH48+AJ48+AL48+AN48+AP48</f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f aca="false">AS48+AT48</f>
        <v>0</v>
      </c>
      <c r="AS48" s="20" t="n">
        <v>0</v>
      </c>
      <c r="AT48" s="20" t="n">
        <v>0</v>
      </c>
      <c r="AU48" s="21"/>
    </row>
    <row r="49" s="5" customFormat="true" ht="14.25" hidden="false" customHeight="true" outlineLevel="0" collapsed="false">
      <c r="A49" s="28"/>
      <c r="B49" s="29" t="s">
        <v>67</v>
      </c>
      <c r="C49" s="19"/>
      <c r="D49" s="20" t="n">
        <f aca="false">E49</f>
        <v>1</v>
      </c>
      <c r="E49" s="20" t="n">
        <v>1</v>
      </c>
      <c r="F49" s="20" t="n">
        <v>0</v>
      </c>
      <c r="G49" s="20" t="n">
        <f aca="false">J49+M49+P49</f>
        <v>0</v>
      </c>
      <c r="H49" s="20" t="n">
        <f aca="false">K49+N49+Q49</f>
        <v>0</v>
      </c>
      <c r="I49" s="20" t="n">
        <f aca="false">L49+O49+R49</f>
        <v>0</v>
      </c>
      <c r="J49" s="20" t="n">
        <f aca="false">SUM(K49:L49)</f>
        <v>0</v>
      </c>
      <c r="K49" s="20" t="n">
        <v>0</v>
      </c>
      <c r="L49" s="20" t="n">
        <v>0</v>
      </c>
      <c r="M49" s="20" t="n">
        <f aca="false">SUM(N49:O49)</f>
        <v>0</v>
      </c>
      <c r="N49" s="20" t="n">
        <v>0</v>
      </c>
      <c r="O49" s="20" t="n">
        <v>0</v>
      </c>
      <c r="P49" s="20" t="n">
        <f aca="false">SUM(Q49:R49)</f>
        <v>0</v>
      </c>
      <c r="Q49" s="20" t="n">
        <v>0</v>
      </c>
      <c r="R49" s="20" t="n">
        <v>0</v>
      </c>
      <c r="S49" s="20" t="n">
        <f aca="false">U49+W49+Y49+AA49+AC49+AE49+AG49+AI49+AK49+AM49+AO49</f>
        <v>0</v>
      </c>
      <c r="T49" s="20" t="n">
        <f aca="false">V49+X49+Z49+AB49+AD49+AF49+AH49+AJ49+AL49+AN49+AP49</f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f aca="false">AS49+AT49</f>
        <v>0</v>
      </c>
      <c r="AS49" s="20" t="n">
        <v>0</v>
      </c>
      <c r="AT49" s="20" t="n">
        <v>0</v>
      </c>
      <c r="AU49" s="21"/>
    </row>
    <row r="50" s="5" customFormat="true" ht="14.25" hidden="false" customHeight="true" outlineLevel="0" collapsed="false">
      <c r="A50" s="28"/>
      <c r="B50" s="29" t="s">
        <v>68</v>
      </c>
      <c r="C50" s="19"/>
      <c r="D50" s="20" t="n">
        <f aca="false">E50</f>
        <v>1</v>
      </c>
      <c r="E50" s="20" t="n">
        <v>1</v>
      </c>
      <c r="F50" s="20" t="n">
        <v>0</v>
      </c>
      <c r="G50" s="20" t="n">
        <f aca="false">J50+M50+P50</f>
        <v>1</v>
      </c>
      <c r="H50" s="20" t="n">
        <f aca="false">K50+N50+Q50</f>
        <v>1</v>
      </c>
      <c r="I50" s="20" t="n">
        <f aca="false">L50+O50+R50</f>
        <v>0</v>
      </c>
      <c r="J50" s="20" t="n">
        <f aca="false">SUM(K50:L50)</f>
        <v>0</v>
      </c>
      <c r="K50" s="20" t="n">
        <v>0</v>
      </c>
      <c r="L50" s="20" t="n">
        <v>0</v>
      </c>
      <c r="M50" s="20" t="n">
        <f aca="false">SUM(N50:O50)</f>
        <v>1</v>
      </c>
      <c r="N50" s="20" t="n">
        <v>1</v>
      </c>
      <c r="O50" s="20" t="n">
        <v>0</v>
      </c>
      <c r="P50" s="20" t="n">
        <f aca="false">SUM(Q50:R50)</f>
        <v>0</v>
      </c>
      <c r="Q50" s="20" t="n">
        <v>0</v>
      </c>
      <c r="R50" s="20" t="n">
        <v>0</v>
      </c>
      <c r="S50" s="20" t="n">
        <f aca="false">U50+W50+Y50+AA50+AC50+AE50+AG50+AI50+AK50+AM50+AO50</f>
        <v>2</v>
      </c>
      <c r="T50" s="20" t="n">
        <f aca="false">V50+X50+Z50+AB50+AD50+AF50+AH50+AJ50+AL50+AN50+AP50</f>
        <v>1</v>
      </c>
      <c r="U50" s="20" t="n">
        <v>0</v>
      </c>
      <c r="V50" s="20" t="n">
        <v>1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2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f aca="false">AS50+AT50</f>
        <v>0</v>
      </c>
      <c r="AS50" s="20" t="n">
        <v>0</v>
      </c>
      <c r="AT50" s="20" t="n">
        <v>0</v>
      </c>
      <c r="AU50" s="21"/>
    </row>
    <row r="51" s="5" customFormat="true" ht="14.25" hidden="false" customHeight="true" outlineLevel="0" collapsed="false">
      <c r="A51" s="28"/>
      <c r="B51" s="29" t="s">
        <v>69</v>
      </c>
      <c r="C51" s="19"/>
      <c r="D51" s="20" t="n">
        <f aca="false">E51</f>
        <v>1</v>
      </c>
      <c r="E51" s="20" t="n">
        <v>1</v>
      </c>
      <c r="F51" s="20" t="n">
        <v>0</v>
      </c>
      <c r="G51" s="20" t="n">
        <f aca="false">J51+M51+P51</f>
        <v>74</v>
      </c>
      <c r="H51" s="20" t="n">
        <f aca="false">K51+N51+Q51</f>
        <v>38</v>
      </c>
      <c r="I51" s="20" t="n">
        <f aca="false">L51+O51+R51</f>
        <v>36</v>
      </c>
      <c r="J51" s="20" t="n">
        <f aca="false">SUM(K51:L51)</f>
        <v>0</v>
      </c>
      <c r="K51" s="20" t="n">
        <v>0</v>
      </c>
      <c r="L51" s="20" t="n">
        <v>0</v>
      </c>
      <c r="M51" s="20" t="n">
        <f aca="false">SUM(N51:O51)</f>
        <v>35</v>
      </c>
      <c r="N51" s="20" t="n">
        <v>20</v>
      </c>
      <c r="O51" s="20" t="n">
        <v>15</v>
      </c>
      <c r="P51" s="20" t="n">
        <f aca="false">SUM(Q51:R51)</f>
        <v>39</v>
      </c>
      <c r="Q51" s="20" t="n">
        <v>18</v>
      </c>
      <c r="R51" s="20" t="n">
        <v>21</v>
      </c>
      <c r="S51" s="20" t="n">
        <f aca="false">U51+W51+Y51+AA51+AC51+AE51+AG51+AI51+AK51+AM51+AO51</f>
        <v>9</v>
      </c>
      <c r="T51" s="20" t="n">
        <f aca="false">V51+X51+Z51+AB51+AD51+AF51+AH51+AJ51+AL51+AN51+AP51</f>
        <v>1</v>
      </c>
      <c r="U51" s="20" t="n">
        <v>0</v>
      </c>
      <c r="V51" s="20" t="n">
        <v>1</v>
      </c>
      <c r="W51" s="20" t="n">
        <v>1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8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f aca="false">AS51+AT51</f>
        <v>0</v>
      </c>
      <c r="AS51" s="20" t="n">
        <v>0</v>
      </c>
      <c r="AT51" s="20" t="n">
        <v>0</v>
      </c>
      <c r="AU51" s="21"/>
    </row>
    <row r="52" s="5" customFormat="true" ht="14.25" hidden="false" customHeight="true" outlineLevel="0" collapsed="false">
      <c r="A52" s="28"/>
      <c r="B52" s="29" t="s">
        <v>70</v>
      </c>
      <c r="C52" s="19"/>
      <c r="D52" s="20" t="n">
        <f aca="false">E52</f>
        <v>1</v>
      </c>
      <c r="E52" s="20" t="n">
        <v>1</v>
      </c>
      <c r="F52" s="20" t="n">
        <v>0</v>
      </c>
      <c r="G52" s="20" t="n">
        <f aca="false">J52+M52+P52</f>
        <v>52</v>
      </c>
      <c r="H52" s="20" t="n">
        <f aca="false">K52+N52+Q52</f>
        <v>32</v>
      </c>
      <c r="I52" s="20" t="n">
        <f aca="false">L52+O52+R52</f>
        <v>20</v>
      </c>
      <c r="J52" s="20" t="n">
        <f aca="false">SUM(K52:L52)</f>
        <v>0</v>
      </c>
      <c r="K52" s="20" t="n">
        <v>0</v>
      </c>
      <c r="L52" s="20" t="n">
        <v>0</v>
      </c>
      <c r="M52" s="20" t="n">
        <f aca="false">SUM(N52:O52)</f>
        <v>25</v>
      </c>
      <c r="N52" s="20" t="n">
        <v>14</v>
      </c>
      <c r="O52" s="20" t="n">
        <v>11</v>
      </c>
      <c r="P52" s="20" t="n">
        <f aca="false">SUM(Q52:R52)</f>
        <v>27</v>
      </c>
      <c r="Q52" s="20" t="n">
        <v>18</v>
      </c>
      <c r="R52" s="20" t="n">
        <v>9</v>
      </c>
      <c r="S52" s="20" t="n">
        <f aca="false">U52+W52+Y52+AA52+AC52+AE52+AG52+AI52+AK52+AM52+AO52</f>
        <v>6</v>
      </c>
      <c r="T52" s="20" t="n">
        <f aca="false">V52+X52+Z52+AB52+AD52+AF52+AH52+AJ52+AL52+AN52+AP52</f>
        <v>1</v>
      </c>
      <c r="U52" s="20" t="n">
        <v>0</v>
      </c>
      <c r="V52" s="20" t="n">
        <v>1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5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f aca="false">AS52+AT52</f>
        <v>1</v>
      </c>
      <c r="AS52" s="20" t="n">
        <v>0</v>
      </c>
      <c r="AT52" s="20" t="n">
        <v>1</v>
      </c>
      <c r="AU52" s="21"/>
    </row>
    <row r="53" s="5" customFormat="true" ht="14.25" hidden="false" customHeight="true" outlineLevel="0" collapsed="false">
      <c r="A53" s="28"/>
      <c r="B53" s="29" t="s">
        <v>71</v>
      </c>
      <c r="C53" s="19"/>
      <c r="D53" s="20" t="n">
        <f aca="false">E53</f>
        <v>1</v>
      </c>
      <c r="E53" s="20" t="n">
        <v>1</v>
      </c>
      <c r="F53" s="20" t="n">
        <v>0</v>
      </c>
      <c r="G53" s="20" t="n">
        <f aca="false">J53+M53+P53</f>
        <v>62</v>
      </c>
      <c r="H53" s="20" t="n">
        <f aca="false">K53+N53+Q53</f>
        <v>28</v>
      </c>
      <c r="I53" s="20" t="n">
        <f aca="false">L53+O53+R53</f>
        <v>34</v>
      </c>
      <c r="J53" s="20" t="n">
        <f aca="false">SUM(K53:L53)</f>
        <v>0</v>
      </c>
      <c r="K53" s="20" t="n">
        <v>0</v>
      </c>
      <c r="L53" s="20" t="n">
        <v>0</v>
      </c>
      <c r="M53" s="20" t="n">
        <f aca="false">SUM(N53:O53)</f>
        <v>25</v>
      </c>
      <c r="N53" s="20" t="n">
        <v>11</v>
      </c>
      <c r="O53" s="20" t="n">
        <v>14</v>
      </c>
      <c r="P53" s="20" t="n">
        <f aca="false">SUM(Q53:R53)</f>
        <v>37</v>
      </c>
      <c r="Q53" s="20" t="n">
        <v>17</v>
      </c>
      <c r="R53" s="20" t="n">
        <v>20</v>
      </c>
      <c r="S53" s="20" t="n">
        <f aca="false">U53+W53+Y53+AA53+AC53+AE53+AG53+AI53+AK53+AM53+AO53</f>
        <v>7</v>
      </c>
      <c r="T53" s="20" t="n">
        <f aca="false">V53+X53+Z53+AB53+AD53+AF53+AH53+AJ53+AL53+AN53+AP53</f>
        <v>1</v>
      </c>
      <c r="U53" s="20" t="n">
        <v>0</v>
      </c>
      <c r="V53" s="20" t="n">
        <v>1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1</v>
      </c>
      <c r="AF53" s="20" t="n">
        <v>0</v>
      </c>
      <c r="AG53" s="20" t="n">
        <v>5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f aca="false">AS53+AT53</f>
        <v>0</v>
      </c>
      <c r="AS53" s="20" t="n">
        <v>0</v>
      </c>
      <c r="AT53" s="20" t="n">
        <v>0</v>
      </c>
      <c r="AU53" s="21"/>
    </row>
    <row r="54" s="5" customFormat="true" ht="14.25" hidden="false" customHeight="true" outlineLevel="0" collapsed="false">
      <c r="A54" s="28"/>
      <c r="B54" s="29" t="s">
        <v>72</v>
      </c>
      <c r="C54" s="19"/>
      <c r="D54" s="20" t="n">
        <f aca="false">E54</f>
        <v>1</v>
      </c>
      <c r="E54" s="20" t="n">
        <v>1</v>
      </c>
      <c r="F54" s="20" t="n">
        <v>0</v>
      </c>
      <c r="G54" s="20" t="n">
        <f aca="false">J54+M54+P54</f>
        <v>0</v>
      </c>
      <c r="H54" s="20" t="n">
        <f aca="false">K54+N54+Q54</f>
        <v>0</v>
      </c>
      <c r="I54" s="20" t="n">
        <f aca="false">L54+O54+R54</f>
        <v>0</v>
      </c>
      <c r="J54" s="20" t="n">
        <f aca="false">SUM(K54:L54)</f>
        <v>0</v>
      </c>
      <c r="K54" s="20" t="n">
        <v>0</v>
      </c>
      <c r="L54" s="20" t="n">
        <v>0</v>
      </c>
      <c r="M54" s="20" t="n">
        <f aca="false">SUM(N54:O54)</f>
        <v>0</v>
      </c>
      <c r="N54" s="20" t="n">
        <v>0</v>
      </c>
      <c r="O54" s="20" t="n">
        <v>0</v>
      </c>
      <c r="P54" s="20" t="n">
        <f aca="false">SUM(Q54:R54)</f>
        <v>0</v>
      </c>
      <c r="Q54" s="20" t="n">
        <v>0</v>
      </c>
      <c r="R54" s="20" t="n">
        <v>0</v>
      </c>
      <c r="S54" s="20" t="n">
        <f aca="false">U54+W54+Y54+AA54+AC54+AE54+AG54+AI54+AK54+AM54+AO54</f>
        <v>0</v>
      </c>
      <c r="T54" s="20" t="n">
        <f aca="false">V54+X54+Z54+AB54+AD54+AF54+AH54+AJ54+AL54+AN54+AP54</f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f aca="false">AS54+AT54</f>
        <v>0</v>
      </c>
      <c r="AS54" s="20" t="n">
        <v>0</v>
      </c>
      <c r="AT54" s="20" t="n">
        <v>0</v>
      </c>
      <c r="AU54" s="21"/>
    </row>
    <row r="55" s="5" customFormat="true" ht="14.25" hidden="false" customHeight="true" outlineLevel="0" collapsed="false">
      <c r="A55" s="35"/>
      <c r="B55" s="36" t="s">
        <v>73</v>
      </c>
      <c r="C55" s="19"/>
      <c r="D55" s="20" t="n">
        <f aca="false">E55</f>
        <v>1</v>
      </c>
      <c r="E55" s="20" t="n">
        <v>1</v>
      </c>
      <c r="F55" s="20" t="n">
        <v>0</v>
      </c>
      <c r="G55" s="20" t="n">
        <f aca="false">J55+M55+P55</f>
        <v>85</v>
      </c>
      <c r="H55" s="20" t="n">
        <f aca="false">K55+N55+Q55</f>
        <v>43</v>
      </c>
      <c r="I55" s="20" t="n">
        <f aca="false">L55+O55+R55</f>
        <v>42</v>
      </c>
      <c r="J55" s="20" t="n">
        <f aca="false">SUM(K55:L55)</f>
        <v>20</v>
      </c>
      <c r="K55" s="20" t="n">
        <v>10</v>
      </c>
      <c r="L55" s="20" t="n">
        <v>10</v>
      </c>
      <c r="M55" s="20" t="n">
        <f aca="false">SUM(N55:O55)</f>
        <v>32</v>
      </c>
      <c r="N55" s="20" t="n">
        <v>15</v>
      </c>
      <c r="O55" s="20" t="n">
        <v>17</v>
      </c>
      <c r="P55" s="20" t="n">
        <f aca="false">SUM(Q55:R55)</f>
        <v>33</v>
      </c>
      <c r="Q55" s="20" t="n">
        <v>18</v>
      </c>
      <c r="R55" s="20" t="n">
        <v>15</v>
      </c>
      <c r="S55" s="20" t="n">
        <f aca="false">U55+W55+Y55+AA55+AC55+AE55+AG55+AI55+AK55+AM55+AO55</f>
        <v>9</v>
      </c>
      <c r="T55" s="20" t="n">
        <f aca="false">V55+X55+Z55+AB55+AD55+AF55+AH55+AJ55+AL55+AN55+AP55</f>
        <v>1</v>
      </c>
      <c r="U55" s="20" t="n">
        <v>0</v>
      </c>
      <c r="V55" s="20" t="n">
        <v>1</v>
      </c>
      <c r="W55" s="20" t="n">
        <v>1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1</v>
      </c>
      <c r="AD55" s="20" t="n">
        <v>0</v>
      </c>
      <c r="AE55" s="20" t="n">
        <v>0</v>
      </c>
      <c r="AF55" s="20" t="n">
        <v>0</v>
      </c>
      <c r="AG55" s="20" t="n">
        <v>7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f aca="false">AS55+AT55</f>
        <v>0</v>
      </c>
      <c r="AS55" s="20" t="n">
        <v>0</v>
      </c>
      <c r="AT55" s="20" t="n">
        <v>0</v>
      </c>
      <c r="AU55" s="21"/>
    </row>
    <row r="56" s="5" customFormat="true" ht="14.25" hidden="false" customHeight="true" outlineLevel="0" collapsed="false">
      <c r="A56" s="28"/>
      <c r="B56" s="29" t="s">
        <v>74</v>
      </c>
      <c r="C56" s="19"/>
      <c r="D56" s="20" t="n">
        <f aca="false">E56</f>
        <v>1</v>
      </c>
      <c r="E56" s="20" t="n">
        <v>1</v>
      </c>
      <c r="F56" s="20" t="n">
        <v>0</v>
      </c>
      <c r="G56" s="20" t="n">
        <f aca="false">J56+M56+P56</f>
        <v>101</v>
      </c>
      <c r="H56" s="20" t="n">
        <f aca="false">K56+N56+Q56</f>
        <v>45</v>
      </c>
      <c r="I56" s="20" t="n">
        <f aca="false">L56+O56+R56</f>
        <v>56</v>
      </c>
      <c r="J56" s="20" t="n">
        <f aca="false">SUM(K56:L56)</f>
        <v>0</v>
      </c>
      <c r="K56" s="20" t="n">
        <v>0</v>
      </c>
      <c r="L56" s="20" t="n">
        <v>0</v>
      </c>
      <c r="M56" s="20" t="n">
        <f aca="false">SUM(N56:O56)</f>
        <v>46</v>
      </c>
      <c r="N56" s="20" t="n">
        <v>24</v>
      </c>
      <c r="O56" s="20" t="n">
        <v>22</v>
      </c>
      <c r="P56" s="20" t="n">
        <f aca="false">SUM(Q56:R56)</f>
        <v>55</v>
      </c>
      <c r="Q56" s="20" t="n">
        <v>21</v>
      </c>
      <c r="R56" s="20" t="n">
        <v>34</v>
      </c>
      <c r="S56" s="20" t="n">
        <f aca="false">U56+W56+Y56+AA56+AC56+AE56+AG56+AI56+AK56+AM56+AO56</f>
        <v>8</v>
      </c>
      <c r="T56" s="20" t="n">
        <f aca="false">V56+X56+Z56+AB56+AD56+AF56+AH56+AJ56+AL56+AN56+AP56</f>
        <v>1</v>
      </c>
      <c r="U56" s="20" t="n">
        <v>0</v>
      </c>
      <c r="V56" s="20" t="n">
        <v>1</v>
      </c>
      <c r="W56" s="20" t="n">
        <v>1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7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f aca="false">AS56+AT56</f>
        <v>2</v>
      </c>
      <c r="AS56" s="20" t="n">
        <v>0</v>
      </c>
      <c r="AT56" s="20" t="n">
        <v>2</v>
      </c>
      <c r="AU56" s="21"/>
    </row>
    <row r="57" s="5" customFormat="true" ht="14.25" hidden="false" customHeight="true" outlineLevel="0" collapsed="false">
      <c r="A57" s="28"/>
      <c r="B57" s="29" t="s">
        <v>75</v>
      </c>
      <c r="C57" s="19"/>
      <c r="D57" s="20" t="n">
        <f aca="false">E57</f>
        <v>1</v>
      </c>
      <c r="E57" s="20" t="n">
        <v>1</v>
      </c>
      <c r="F57" s="20" t="n">
        <v>0</v>
      </c>
      <c r="G57" s="20" t="n">
        <f aca="false">J57+M57+P57</f>
        <v>0</v>
      </c>
      <c r="H57" s="20" t="n">
        <f aca="false">K57+N57+Q57</f>
        <v>0</v>
      </c>
      <c r="I57" s="20" t="n">
        <f aca="false">L57+O57+R57</f>
        <v>0</v>
      </c>
      <c r="J57" s="20" t="n">
        <f aca="false">SUM(K57:L57)</f>
        <v>0</v>
      </c>
      <c r="K57" s="20" t="n">
        <v>0</v>
      </c>
      <c r="L57" s="20" t="n">
        <v>0</v>
      </c>
      <c r="M57" s="20" t="n">
        <f aca="false">SUM(N57:O57)</f>
        <v>0</v>
      </c>
      <c r="N57" s="20" t="n">
        <v>0</v>
      </c>
      <c r="O57" s="20" t="n">
        <v>0</v>
      </c>
      <c r="P57" s="20" t="n">
        <f aca="false">SUM(Q57:R57)</f>
        <v>0</v>
      </c>
      <c r="Q57" s="20" t="n">
        <v>0</v>
      </c>
      <c r="R57" s="20" t="n">
        <v>0</v>
      </c>
      <c r="S57" s="20" t="n">
        <f aca="false">U57+W57+Y57+AA57+AC57+AE57+AG57+AI57+AK57+AM57+AO57</f>
        <v>0</v>
      </c>
      <c r="T57" s="20" t="n">
        <f aca="false">V57+X57+Z57+AB57+AD57+AF57+AH57+AJ57+AL57+AN57+AP57</f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f aca="false">AS57+AT57</f>
        <v>0</v>
      </c>
      <c r="AS57" s="20" t="n">
        <v>0</v>
      </c>
      <c r="AT57" s="20" t="n">
        <v>0</v>
      </c>
      <c r="AU57" s="21"/>
    </row>
    <row r="58" s="5" customFormat="true" ht="14.25" hidden="false" customHeight="true" outlineLevel="0" collapsed="false">
      <c r="A58" s="2"/>
      <c r="B58" s="29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1"/>
    </row>
    <row r="59" s="5" customFormat="true" ht="14.25" hidden="false" customHeight="true" outlineLevel="0" collapsed="false">
      <c r="A59" s="28"/>
      <c r="B59" s="29" t="s">
        <v>76</v>
      </c>
      <c r="C59" s="19"/>
      <c r="D59" s="20" t="n">
        <f aca="false">E59</f>
        <v>1</v>
      </c>
      <c r="E59" s="20" t="n">
        <v>1</v>
      </c>
      <c r="F59" s="20" t="n">
        <v>0</v>
      </c>
      <c r="G59" s="20" t="n">
        <f aca="false">J59+M59+P59</f>
        <v>0</v>
      </c>
      <c r="H59" s="20" t="n">
        <f aca="false">K59+N59+Q59</f>
        <v>0</v>
      </c>
      <c r="I59" s="20" t="n">
        <f aca="false">L59+O59+R59</f>
        <v>0</v>
      </c>
      <c r="J59" s="20" t="n">
        <f aca="false">SUM(K59:L59)</f>
        <v>0</v>
      </c>
      <c r="K59" s="20" t="n">
        <v>0</v>
      </c>
      <c r="L59" s="20" t="n">
        <v>0</v>
      </c>
      <c r="M59" s="20" t="n">
        <f aca="false">SUM(N59:O59)</f>
        <v>0</v>
      </c>
      <c r="N59" s="20" t="n">
        <v>0</v>
      </c>
      <c r="O59" s="20" t="n">
        <v>0</v>
      </c>
      <c r="P59" s="20" t="n">
        <f aca="false">SUM(Q59:R59)</f>
        <v>0</v>
      </c>
      <c r="Q59" s="20" t="n">
        <v>0</v>
      </c>
      <c r="R59" s="20" t="n">
        <v>0</v>
      </c>
      <c r="S59" s="20" t="n">
        <f aca="false">U59+W59+Y59+AA59+AC59+AE59+AG59+AI59+AK59+AM59+AO59</f>
        <v>0</v>
      </c>
      <c r="T59" s="20" t="n">
        <f aca="false">V59+X59+Z59+AB59+AD59+AF59+AH59+AJ59+AL59+AN59+AP59</f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f aca="false">AS59+AT59</f>
        <v>0</v>
      </c>
      <c r="AS59" s="20" t="n">
        <v>0</v>
      </c>
      <c r="AT59" s="20" t="n">
        <v>0</v>
      </c>
      <c r="AU59" s="21"/>
    </row>
    <row r="60" s="5" customFormat="true" ht="14.25" hidden="false" customHeight="true" outlineLevel="0" collapsed="false">
      <c r="A60" s="28"/>
      <c r="B60" s="29" t="s">
        <v>77</v>
      </c>
      <c r="C60" s="19"/>
      <c r="D60" s="20" t="n">
        <f aca="false">E60</f>
        <v>1</v>
      </c>
      <c r="E60" s="20" t="n">
        <v>1</v>
      </c>
      <c r="F60" s="20" t="n">
        <v>0</v>
      </c>
      <c r="G60" s="20" t="n">
        <f aca="false">J60+M60+P60</f>
        <v>0</v>
      </c>
      <c r="H60" s="20" t="n">
        <f aca="false">K60+N60+Q60</f>
        <v>0</v>
      </c>
      <c r="I60" s="20" t="n">
        <f aca="false">L60+O60+R60</f>
        <v>0</v>
      </c>
      <c r="J60" s="20" t="n">
        <f aca="false">SUM(K60:L60)</f>
        <v>0</v>
      </c>
      <c r="K60" s="20" t="n">
        <v>0</v>
      </c>
      <c r="L60" s="20" t="n">
        <v>0</v>
      </c>
      <c r="M60" s="20" t="n">
        <f aca="false">SUM(N60:O60)</f>
        <v>0</v>
      </c>
      <c r="N60" s="20" t="n">
        <v>0</v>
      </c>
      <c r="O60" s="20" t="n">
        <v>0</v>
      </c>
      <c r="P60" s="20" t="n">
        <f aca="false">SUM(Q60:R60)</f>
        <v>0</v>
      </c>
      <c r="Q60" s="20" t="n">
        <v>0</v>
      </c>
      <c r="R60" s="20" t="n">
        <v>0</v>
      </c>
      <c r="S60" s="20" t="n">
        <f aca="false">U60+W60+Y60+AA60+AC60+AE60+AG60+AI60+AK60+AM60+AO60</f>
        <v>0</v>
      </c>
      <c r="T60" s="20" t="n">
        <f aca="false">V60+X60+Z60+AB60+AD60+AF60+AH60+AJ60+AL60+AN60+AP60</f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f aca="false">AS60+AT60</f>
        <v>0</v>
      </c>
      <c r="AS60" s="20" t="n">
        <v>0</v>
      </c>
      <c r="AT60" s="20" t="n">
        <v>0</v>
      </c>
      <c r="AU60" s="21"/>
    </row>
    <row r="61" s="5" customFormat="true" ht="14.25" hidden="false" customHeight="true" outlineLevel="0" collapsed="false">
      <c r="A61" s="28"/>
      <c r="B61" s="29" t="s">
        <v>78</v>
      </c>
      <c r="C61" s="19"/>
      <c r="D61" s="20" t="n">
        <f aca="false">E61</f>
        <v>1</v>
      </c>
      <c r="E61" s="20" t="n">
        <v>1</v>
      </c>
      <c r="F61" s="20" t="n">
        <v>0</v>
      </c>
      <c r="G61" s="20" t="n">
        <f aca="false">J61+M61+P61</f>
        <v>0</v>
      </c>
      <c r="H61" s="20" t="n">
        <f aca="false">K61+N61+Q61</f>
        <v>0</v>
      </c>
      <c r="I61" s="20" t="n">
        <f aca="false">L61+O61+R61</f>
        <v>0</v>
      </c>
      <c r="J61" s="20" t="n">
        <f aca="false">SUM(K61:L61)</f>
        <v>0</v>
      </c>
      <c r="K61" s="20" t="n">
        <v>0</v>
      </c>
      <c r="L61" s="20" t="n">
        <v>0</v>
      </c>
      <c r="M61" s="20" t="n">
        <f aca="false">SUM(N61:O61)</f>
        <v>0</v>
      </c>
      <c r="N61" s="20" t="n">
        <v>0</v>
      </c>
      <c r="O61" s="20" t="n">
        <v>0</v>
      </c>
      <c r="P61" s="20" t="n">
        <f aca="false">SUM(Q61:R61)</f>
        <v>0</v>
      </c>
      <c r="Q61" s="20" t="n">
        <v>0</v>
      </c>
      <c r="R61" s="20" t="n">
        <v>0</v>
      </c>
      <c r="S61" s="20" t="n">
        <f aca="false">U61+W61+Y61+AA61+AC61+AE61+AG61+AI61+AK61+AM61+AO61</f>
        <v>0</v>
      </c>
      <c r="T61" s="20" t="n">
        <f aca="false">V61+X61+Z61+AB61+AD61+AF61+AH61+AJ61+AL61+AN61+AP61</f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f aca="false">AS61+AT61</f>
        <v>0</v>
      </c>
      <c r="AS61" s="20" t="n">
        <v>0</v>
      </c>
      <c r="AT61" s="20" t="n">
        <v>0</v>
      </c>
      <c r="AU61" s="21"/>
    </row>
    <row r="62" s="37" customFormat="true" ht="14.25" hidden="false" customHeight="true" outlineLevel="0" collapsed="false">
      <c r="A62" s="28"/>
      <c r="B62" s="29" t="s">
        <v>79</v>
      </c>
      <c r="C62" s="19"/>
      <c r="D62" s="20" t="n">
        <f aca="false">E62</f>
        <v>1</v>
      </c>
      <c r="E62" s="20" t="n">
        <v>1</v>
      </c>
      <c r="F62" s="20" t="n">
        <v>0</v>
      </c>
      <c r="G62" s="20" t="n">
        <f aca="false">J62+M62+P62</f>
        <v>0</v>
      </c>
      <c r="H62" s="20" t="n">
        <f aca="false">K62+N62+Q62</f>
        <v>0</v>
      </c>
      <c r="I62" s="20" t="n">
        <f aca="false">L62+O62+R62</f>
        <v>0</v>
      </c>
      <c r="J62" s="20" t="n">
        <f aca="false">SUM(K62:L62)</f>
        <v>0</v>
      </c>
      <c r="K62" s="20" t="n">
        <v>0</v>
      </c>
      <c r="L62" s="20" t="n">
        <v>0</v>
      </c>
      <c r="M62" s="20" t="n">
        <f aca="false">SUM(N62:O62)</f>
        <v>0</v>
      </c>
      <c r="N62" s="20" t="n">
        <v>0</v>
      </c>
      <c r="O62" s="20" t="n">
        <v>0</v>
      </c>
      <c r="P62" s="20" t="n">
        <f aca="false">SUM(Q62:R62)</f>
        <v>0</v>
      </c>
      <c r="Q62" s="20" t="n">
        <v>0</v>
      </c>
      <c r="R62" s="20" t="n">
        <v>0</v>
      </c>
      <c r="S62" s="20" t="n">
        <f aca="false">U62+W62+Y62+AA62+AC62+AE62+AG62+AI62+AK62+AM62+AO62</f>
        <v>0</v>
      </c>
      <c r="T62" s="20" t="n">
        <f aca="false">V62+X62+Z62+AB62+AD62+AF62+AH62+AJ62+AL62+AN62+AP62</f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f aca="false">AS62+AT62</f>
        <v>0</v>
      </c>
      <c r="AS62" s="20" t="n">
        <v>0</v>
      </c>
      <c r="AT62" s="20" t="n">
        <v>0</v>
      </c>
      <c r="AU62" s="21"/>
    </row>
    <row r="63" s="5" customFormat="true" ht="14.25" hidden="false" customHeight="true" outlineLevel="0" collapsed="false">
      <c r="A63" s="28"/>
      <c r="B63" s="29" t="s">
        <v>80</v>
      </c>
      <c r="C63" s="19"/>
      <c r="D63" s="20" t="n">
        <f aca="false">E63</f>
        <v>1</v>
      </c>
      <c r="E63" s="20" t="n">
        <v>1</v>
      </c>
      <c r="F63" s="20" t="n">
        <v>0</v>
      </c>
      <c r="G63" s="20" t="n">
        <f aca="false">J63+M63+P63</f>
        <v>0</v>
      </c>
      <c r="H63" s="20" t="n">
        <f aca="false">K63+N63+Q63</f>
        <v>0</v>
      </c>
      <c r="I63" s="20" t="n">
        <f aca="false">L63+O63+R63</f>
        <v>0</v>
      </c>
      <c r="J63" s="20" t="n">
        <f aca="false">SUM(K63:L63)</f>
        <v>0</v>
      </c>
      <c r="K63" s="20" t="n">
        <v>0</v>
      </c>
      <c r="L63" s="20" t="n">
        <v>0</v>
      </c>
      <c r="M63" s="20" t="n">
        <f aca="false">SUM(N63:O63)</f>
        <v>0</v>
      </c>
      <c r="N63" s="20" t="n">
        <v>0</v>
      </c>
      <c r="O63" s="20" t="n">
        <v>0</v>
      </c>
      <c r="P63" s="20" t="n">
        <f aca="false">SUM(Q63:R63)</f>
        <v>0</v>
      </c>
      <c r="Q63" s="20" t="n">
        <v>0</v>
      </c>
      <c r="R63" s="20" t="n">
        <v>0</v>
      </c>
      <c r="S63" s="20" t="n">
        <f aca="false">U63+W63+Y63+AA63+AC63+AE63+AG63+AI63+AK63+AM63+AO63</f>
        <v>0</v>
      </c>
      <c r="T63" s="20" t="n">
        <f aca="false">V63+X63+Z63+AB63+AD63+AF63+AH63+AJ63+AL63+AN63+AP63</f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f aca="false">AS63+AT63</f>
        <v>0</v>
      </c>
      <c r="AS63" s="20" t="n">
        <v>0</v>
      </c>
      <c r="AT63" s="20" t="n">
        <v>0</v>
      </c>
      <c r="AU63" s="21"/>
    </row>
    <row r="64" s="5" customFormat="true" ht="14.25" hidden="false" customHeight="true" outlineLevel="0" collapsed="false">
      <c r="A64" s="28"/>
      <c r="B64" s="29" t="s">
        <v>81</v>
      </c>
      <c r="C64" s="19"/>
      <c r="D64" s="20" t="n">
        <f aca="false">E64</f>
        <v>1</v>
      </c>
      <c r="E64" s="20" t="n">
        <v>1</v>
      </c>
      <c r="F64" s="20" t="n">
        <v>0</v>
      </c>
      <c r="G64" s="20" t="n">
        <f aca="false">J64+M64+P64</f>
        <v>97</v>
      </c>
      <c r="H64" s="20" t="n">
        <f aca="false">K64+N64+Q64</f>
        <v>43</v>
      </c>
      <c r="I64" s="20" t="n">
        <f aca="false">L64+O64+R64</f>
        <v>54</v>
      </c>
      <c r="J64" s="20" t="n">
        <f aca="false">SUM(K64:L64)</f>
        <v>0</v>
      </c>
      <c r="K64" s="20" t="n">
        <v>0</v>
      </c>
      <c r="L64" s="20" t="n">
        <v>0</v>
      </c>
      <c r="M64" s="20" t="n">
        <f aca="false">SUM(N64:O64)</f>
        <v>43</v>
      </c>
      <c r="N64" s="20" t="n">
        <v>21</v>
      </c>
      <c r="O64" s="20" t="n">
        <v>22</v>
      </c>
      <c r="P64" s="20" t="n">
        <f aca="false">SUM(Q64:R64)</f>
        <v>54</v>
      </c>
      <c r="Q64" s="20" t="n">
        <v>22</v>
      </c>
      <c r="R64" s="20" t="n">
        <v>32</v>
      </c>
      <c r="S64" s="20" t="n">
        <f aca="false">U64+W64+Y64+AA64+AC64+AE64+AG64+AI64+AK64+AM64+AO64</f>
        <v>8</v>
      </c>
      <c r="T64" s="20" t="n">
        <f aca="false">V64+X64+Z64+AB64+AD64+AF64+AH64+AJ64+AL64+AN64+AP64</f>
        <v>1</v>
      </c>
      <c r="U64" s="20" t="n">
        <v>0</v>
      </c>
      <c r="V64" s="20" t="n">
        <v>1</v>
      </c>
      <c r="W64" s="20" t="n">
        <v>1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7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f aca="false">AS64+AT64</f>
        <v>0</v>
      </c>
      <c r="AS64" s="20" t="n">
        <v>0</v>
      </c>
      <c r="AT64" s="20" t="n">
        <v>0</v>
      </c>
      <c r="AU64" s="21"/>
    </row>
    <row r="65" s="5" customFormat="true" ht="14.25" hidden="false" customHeight="true" outlineLevel="0" collapsed="false">
      <c r="A65" s="28"/>
      <c r="B65" s="29" t="s">
        <v>82</v>
      </c>
      <c r="C65" s="19"/>
      <c r="D65" s="20" t="n">
        <f aca="false">E65</f>
        <v>1</v>
      </c>
      <c r="E65" s="20" t="n">
        <v>1</v>
      </c>
      <c r="F65" s="20" t="n">
        <v>0</v>
      </c>
      <c r="G65" s="20" t="n">
        <f aca="false">J65+M65+P65</f>
        <v>0</v>
      </c>
      <c r="H65" s="20" t="n">
        <f aca="false">K65+N65+Q65</f>
        <v>0</v>
      </c>
      <c r="I65" s="20" t="n">
        <f aca="false">L65+O65+R65</f>
        <v>0</v>
      </c>
      <c r="J65" s="20" t="n">
        <f aca="false">SUM(K65:L65)</f>
        <v>0</v>
      </c>
      <c r="K65" s="20" t="n">
        <v>0</v>
      </c>
      <c r="L65" s="20" t="n">
        <v>0</v>
      </c>
      <c r="M65" s="20" t="n">
        <f aca="false">SUM(N65:O65)</f>
        <v>0</v>
      </c>
      <c r="N65" s="20" t="n">
        <v>0</v>
      </c>
      <c r="O65" s="20" t="n">
        <v>0</v>
      </c>
      <c r="P65" s="20" t="n">
        <f aca="false">SUM(Q65:R65)</f>
        <v>0</v>
      </c>
      <c r="Q65" s="20" t="n">
        <v>0</v>
      </c>
      <c r="R65" s="20" t="n">
        <v>0</v>
      </c>
      <c r="S65" s="20" t="n">
        <f aca="false">U65+W65+Y65+AA65+AC65+AE65+AG65+AI65+AK65+AM65+AO65</f>
        <v>0</v>
      </c>
      <c r="T65" s="20" t="n">
        <f aca="false">V65+X65+Z65+AB65+AD65+AF65+AH65+AJ65+AL65+AN65+AP65</f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f aca="false">AS65+AT65</f>
        <v>0</v>
      </c>
      <c r="AS65" s="20" t="n">
        <v>0</v>
      </c>
      <c r="AT65" s="20" t="n">
        <v>0</v>
      </c>
      <c r="AU65" s="21"/>
    </row>
    <row r="66" s="5" customFormat="true" ht="14.25" hidden="false" customHeight="true" outlineLevel="0" collapsed="false">
      <c r="A66" s="28"/>
      <c r="B66" s="29" t="s">
        <v>83</v>
      </c>
      <c r="C66" s="19"/>
      <c r="D66" s="20" t="n">
        <f aca="false">E66</f>
        <v>1</v>
      </c>
      <c r="E66" s="20" t="n">
        <v>1</v>
      </c>
      <c r="F66" s="20" t="n">
        <v>0</v>
      </c>
      <c r="G66" s="20" t="n">
        <f aca="false">J66+M66+P66</f>
        <v>0</v>
      </c>
      <c r="H66" s="20" t="n">
        <f aca="false">K66+N66+Q66</f>
        <v>0</v>
      </c>
      <c r="I66" s="20" t="n">
        <f aca="false">L66+O66+R66</f>
        <v>0</v>
      </c>
      <c r="J66" s="20" t="n">
        <f aca="false">SUM(K66:L66)</f>
        <v>0</v>
      </c>
      <c r="K66" s="20" t="n">
        <v>0</v>
      </c>
      <c r="L66" s="20" t="n">
        <v>0</v>
      </c>
      <c r="M66" s="20" t="n">
        <f aca="false">SUM(N66:O66)</f>
        <v>0</v>
      </c>
      <c r="N66" s="20" t="n">
        <v>0</v>
      </c>
      <c r="O66" s="20" t="n">
        <v>0</v>
      </c>
      <c r="P66" s="20" t="n">
        <f aca="false">SUM(Q66:R66)</f>
        <v>0</v>
      </c>
      <c r="Q66" s="20" t="n">
        <v>0</v>
      </c>
      <c r="R66" s="20" t="n">
        <v>0</v>
      </c>
      <c r="S66" s="20" t="n">
        <f aca="false">U66+W66+Y66+AA66+AC66+AE66+AG66+AI66+AK66+AM66+AO66</f>
        <v>0</v>
      </c>
      <c r="T66" s="20" t="n">
        <f aca="false">V66+X66+Z66+AB66+AD66+AF66+AH66+AJ66+AL66+AN66+AP66</f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f aca="false">AS66+AT66</f>
        <v>0</v>
      </c>
      <c r="AS66" s="20" t="n">
        <v>0</v>
      </c>
      <c r="AT66" s="20" t="n">
        <v>0</v>
      </c>
      <c r="AU66" s="21"/>
    </row>
    <row r="67" s="5" customFormat="true" ht="14.25" hidden="false" customHeight="true" outlineLevel="0" collapsed="false">
      <c r="A67" s="28"/>
      <c r="B67" s="29" t="s">
        <v>84</v>
      </c>
      <c r="C67" s="19"/>
      <c r="D67" s="20" t="n">
        <f aca="false">E67</f>
        <v>1</v>
      </c>
      <c r="E67" s="20" t="n">
        <v>1</v>
      </c>
      <c r="F67" s="20" t="n">
        <v>0</v>
      </c>
      <c r="G67" s="20" t="n">
        <f aca="false">J67+M67+P67</f>
        <v>63</v>
      </c>
      <c r="H67" s="20" t="n">
        <f aca="false">K67+N67+Q67</f>
        <v>27</v>
      </c>
      <c r="I67" s="20" t="n">
        <f aca="false">L67+O67+R67</f>
        <v>36</v>
      </c>
      <c r="J67" s="20" t="n">
        <f aca="false">SUM(K67:L67)</f>
        <v>0</v>
      </c>
      <c r="K67" s="20" t="n">
        <v>0</v>
      </c>
      <c r="L67" s="20" t="n">
        <v>0</v>
      </c>
      <c r="M67" s="20" t="n">
        <f aca="false">SUM(N67:O67)</f>
        <v>28</v>
      </c>
      <c r="N67" s="20" t="n">
        <v>14</v>
      </c>
      <c r="O67" s="20" t="n">
        <v>14</v>
      </c>
      <c r="P67" s="20" t="n">
        <f aca="false">SUM(Q67:R67)</f>
        <v>35</v>
      </c>
      <c r="Q67" s="20" t="n">
        <v>13</v>
      </c>
      <c r="R67" s="20" t="n">
        <v>22</v>
      </c>
      <c r="S67" s="20" t="n">
        <f aca="false">U67+W67+Y67+AA67+AC67+AE67+AG67+AI67+AK67+AM67+AO67</f>
        <v>7</v>
      </c>
      <c r="T67" s="20" t="n">
        <f aca="false">V67+X67+Z67+AB67+AD67+AF67+AH67+AJ67+AL67+AN67+AP67</f>
        <v>1</v>
      </c>
      <c r="U67" s="20" t="n">
        <v>0</v>
      </c>
      <c r="V67" s="20" t="n">
        <v>1</v>
      </c>
      <c r="W67" s="20" t="n">
        <v>1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6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f aca="false">AS67+AT67</f>
        <v>1</v>
      </c>
      <c r="AS67" s="20" t="n">
        <v>0</v>
      </c>
      <c r="AT67" s="20" t="n">
        <v>1</v>
      </c>
      <c r="AU67" s="21"/>
    </row>
    <row r="68" s="5" customFormat="true" ht="14.25" hidden="false" customHeight="true" outlineLevel="0" collapsed="false">
      <c r="A68" s="28"/>
      <c r="B68" s="29" t="s">
        <v>85</v>
      </c>
      <c r="C68" s="19"/>
      <c r="D68" s="20" t="n">
        <f aca="false">E68</f>
        <v>1</v>
      </c>
      <c r="E68" s="20" t="n">
        <v>1</v>
      </c>
      <c r="F68" s="20" t="n">
        <v>0</v>
      </c>
      <c r="G68" s="20" t="n">
        <f aca="false">J68+M68+P68</f>
        <v>66</v>
      </c>
      <c r="H68" s="20" t="n">
        <f aca="false">K68+N68+Q68</f>
        <v>29</v>
      </c>
      <c r="I68" s="20" t="n">
        <f aca="false">L68+O68+R68</f>
        <v>37</v>
      </c>
      <c r="J68" s="20" t="n">
        <f aca="false">SUM(K68:L68)</f>
        <v>0</v>
      </c>
      <c r="K68" s="20" t="n">
        <v>0</v>
      </c>
      <c r="L68" s="20" t="n">
        <v>0</v>
      </c>
      <c r="M68" s="20" t="n">
        <f aca="false">SUM(N68:O68)</f>
        <v>27</v>
      </c>
      <c r="N68" s="20" t="n">
        <v>15</v>
      </c>
      <c r="O68" s="20" t="n">
        <v>12</v>
      </c>
      <c r="P68" s="20" t="n">
        <f aca="false">SUM(Q68:R68)</f>
        <v>39</v>
      </c>
      <c r="Q68" s="20" t="n">
        <v>14</v>
      </c>
      <c r="R68" s="20" t="n">
        <v>25</v>
      </c>
      <c r="S68" s="20" t="n">
        <f aca="false">U68+W68+Y68+AA68+AC68+AE68+AG68+AI68+AK68+AM68+AO68</f>
        <v>6</v>
      </c>
      <c r="T68" s="20" t="n">
        <f aca="false">V68+X68+Z68+AB68+AD68+AF68+AH68+AJ68+AL68+AN68+AP68</f>
        <v>1</v>
      </c>
      <c r="U68" s="20" t="n">
        <v>0</v>
      </c>
      <c r="V68" s="20" t="n">
        <v>1</v>
      </c>
      <c r="W68" s="20" t="n">
        <v>1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5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f aca="false">AS68+AT68</f>
        <v>1</v>
      </c>
      <c r="AS68" s="20" t="n">
        <v>0</v>
      </c>
      <c r="AT68" s="20" t="n">
        <v>1</v>
      </c>
      <c r="AU68" s="21"/>
    </row>
    <row r="69" s="5" customFormat="true" ht="14.25" hidden="false" customHeight="true" outlineLevel="0" collapsed="false">
      <c r="A69" s="17"/>
      <c r="B69" s="29" t="s">
        <v>55</v>
      </c>
      <c r="C69" s="34" t="s">
        <v>5</v>
      </c>
      <c r="D69" s="20" t="n">
        <f aca="false">SUM(D37:D68)</f>
        <v>30</v>
      </c>
      <c r="E69" s="20" t="n">
        <f aca="false">SUM(E37:E68)</f>
        <v>30</v>
      </c>
      <c r="F69" s="20" t="n">
        <f aca="false">SUM(F37:F68)</f>
        <v>0</v>
      </c>
      <c r="G69" s="20" t="n">
        <f aca="false">SUM(G37:G68)</f>
        <v>833</v>
      </c>
      <c r="H69" s="20" t="n">
        <f aca="false">SUM(H37:H68)</f>
        <v>406</v>
      </c>
      <c r="I69" s="20" t="n">
        <f aca="false">SUM(I37:I68)</f>
        <v>427</v>
      </c>
      <c r="J69" s="20" t="n">
        <f aca="false">SUM(J37:J68)</f>
        <v>20</v>
      </c>
      <c r="K69" s="20" t="n">
        <f aca="false">SUM(K37:K68)</f>
        <v>10</v>
      </c>
      <c r="L69" s="20" t="n">
        <f aca="false">SUM(L37:L68)</f>
        <v>10</v>
      </c>
      <c r="M69" s="20" t="n">
        <f aca="false">SUM(M37:M68)</f>
        <v>365</v>
      </c>
      <c r="N69" s="20" t="n">
        <f aca="false">SUM(N37:N68)</f>
        <v>189</v>
      </c>
      <c r="O69" s="20" t="n">
        <f aca="false">SUM(O37:O68)</f>
        <v>176</v>
      </c>
      <c r="P69" s="20" t="n">
        <f aca="false">SUM(P37:P68)</f>
        <v>448</v>
      </c>
      <c r="Q69" s="20" t="n">
        <f aca="false">SUM(Q37:Q68)</f>
        <v>207</v>
      </c>
      <c r="R69" s="20" t="n">
        <f aca="false">SUM(R37:R68)</f>
        <v>241</v>
      </c>
      <c r="S69" s="20" t="n">
        <f aca="false">SUM(S37:S68)</f>
        <v>94</v>
      </c>
      <c r="T69" s="20" t="n">
        <f aca="false">SUM(T37:T68)</f>
        <v>14</v>
      </c>
      <c r="U69" s="20" t="n">
        <f aca="false">SUM(U37:U68)</f>
        <v>0</v>
      </c>
      <c r="V69" s="20" t="n">
        <f aca="false">SUM(V37:V68)</f>
        <v>14</v>
      </c>
      <c r="W69" s="20" t="n">
        <f aca="false">SUM(W37:W68)</f>
        <v>13</v>
      </c>
      <c r="X69" s="20" t="n">
        <f aca="false">SUM(X37:X68)</f>
        <v>0</v>
      </c>
      <c r="Y69" s="20" t="n">
        <f aca="false">SUM(Y37:Y68)</f>
        <v>0</v>
      </c>
      <c r="Z69" s="20" t="n">
        <f aca="false">SUM(Z37:Z68)</f>
        <v>0</v>
      </c>
      <c r="AA69" s="20" t="n">
        <f aca="false">SUM(AA37:AA68)</f>
        <v>0</v>
      </c>
      <c r="AB69" s="20" t="n">
        <f aca="false">SUM(AB37:AB68)</f>
        <v>0</v>
      </c>
      <c r="AC69" s="20" t="n">
        <f aca="false">SUM(AC37:AC68)</f>
        <v>1</v>
      </c>
      <c r="AD69" s="20" t="n">
        <f aca="false">SUM(AD37:AD68)</f>
        <v>0</v>
      </c>
      <c r="AE69" s="20" t="n">
        <f aca="false">SUM(AE37:AE68)</f>
        <v>1</v>
      </c>
      <c r="AF69" s="20" t="n">
        <f aca="false">SUM(AF37:AF68)</f>
        <v>0</v>
      </c>
      <c r="AG69" s="20" t="n">
        <f aca="false">SUM(AG37:AG68)</f>
        <v>79</v>
      </c>
      <c r="AH69" s="20" t="n">
        <f aca="false">SUM(AH37:AH68)</f>
        <v>0</v>
      </c>
      <c r="AI69" s="20" t="n">
        <f aca="false">SUM(AI37:AI68)</f>
        <v>0</v>
      </c>
      <c r="AJ69" s="20" t="n">
        <f aca="false">SUM(AJ37:AJ68)</f>
        <v>0</v>
      </c>
      <c r="AK69" s="20" t="n">
        <f aca="false">SUM(AK37:AK68)</f>
        <v>0</v>
      </c>
      <c r="AL69" s="20" t="n">
        <f aca="false">SUM(AL37:AL68)</f>
        <v>0</v>
      </c>
      <c r="AM69" s="20" t="n">
        <f aca="false">SUM(AM37:AM68)</f>
        <v>0</v>
      </c>
      <c r="AN69" s="20" t="n">
        <f aca="false">SUM(AN37:AN68)</f>
        <v>0</v>
      </c>
      <c r="AO69" s="20" t="n">
        <f aca="false">SUM(AO37:AO68)</f>
        <v>0</v>
      </c>
      <c r="AP69" s="20" t="n">
        <f aca="false">SUM(AP37:AP68)</f>
        <v>0</v>
      </c>
      <c r="AQ69" s="20" t="n">
        <f aca="false">SUM(AQ37:AQ68)</f>
        <v>0</v>
      </c>
      <c r="AR69" s="20" t="n">
        <f aca="false">SUM(AR37:AR68)</f>
        <v>8</v>
      </c>
      <c r="AS69" s="20" t="n">
        <f aca="false">SUM(AS37:AS68)</f>
        <v>0</v>
      </c>
      <c r="AT69" s="20" t="n">
        <f aca="false">SUM(AT37:AT68)</f>
        <v>8</v>
      </c>
      <c r="AU69" s="21"/>
    </row>
    <row r="70" s="5" customFormat="true" ht="14.25" hidden="false" customHeight="true" outlineLevel="0" collapsed="false">
      <c r="A70" s="17"/>
      <c r="B70" s="24"/>
      <c r="C70" s="19"/>
      <c r="D70" s="3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1"/>
    </row>
    <row r="71" s="5" customFormat="true" ht="14.25" hidden="false" customHeight="true" outlineLevel="0" collapsed="false">
      <c r="A71" s="27" t="s">
        <v>86</v>
      </c>
      <c r="B71" s="27"/>
      <c r="C71" s="27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1"/>
    </row>
    <row r="72" s="5" customFormat="true" ht="14.25" hidden="false" customHeight="true" outlineLevel="0" collapsed="false">
      <c r="A72" s="28"/>
      <c r="B72" s="29" t="s">
        <v>87</v>
      </c>
      <c r="C72" s="19"/>
      <c r="D72" s="20" t="n">
        <f aca="false">E72</f>
        <v>1</v>
      </c>
      <c r="E72" s="20" t="n">
        <v>1</v>
      </c>
      <c r="F72" s="20" t="n">
        <v>0</v>
      </c>
      <c r="G72" s="20" t="n">
        <f aca="false">J72+M72+P72</f>
        <v>8</v>
      </c>
      <c r="H72" s="20" t="n">
        <f aca="false">K72+N72+Q72</f>
        <v>5</v>
      </c>
      <c r="I72" s="20" t="n">
        <f aca="false">L72+O72+R72</f>
        <v>3</v>
      </c>
      <c r="J72" s="20" t="n">
        <f aca="false">SUM(K72:L72)</f>
        <v>0</v>
      </c>
      <c r="K72" s="20" t="n">
        <v>0</v>
      </c>
      <c r="L72" s="20" t="n">
        <v>0</v>
      </c>
      <c r="M72" s="20" t="n">
        <f aca="false">SUM(N72:O72)</f>
        <v>6</v>
      </c>
      <c r="N72" s="20" t="n">
        <v>4</v>
      </c>
      <c r="O72" s="20" t="n">
        <v>2</v>
      </c>
      <c r="P72" s="20" t="n">
        <f aca="false">SUM(Q72:R72)</f>
        <v>2</v>
      </c>
      <c r="Q72" s="20" t="n">
        <v>1</v>
      </c>
      <c r="R72" s="20" t="n">
        <v>1</v>
      </c>
      <c r="S72" s="20" t="n">
        <f aca="false">U72+W72+Y72+AA72+AC72+AE72+AG72+AI72+AK72+AM72+AO72</f>
        <v>2</v>
      </c>
      <c r="T72" s="20" t="n">
        <f aca="false">V72+X72+Z72+AB72+AD72+AF72+AH72+AJ72+AL72+AN72+AP72</f>
        <v>1</v>
      </c>
      <c r="U72" s="20" t="n">
        <v>0</v>
      </c>
      <c r="V72" s="20" t="n">
        <v>1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2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f aca="false">AS72+AT72</f>
        <v>0</v>
      </c>
      <c r="AS72" s="20" t="n">
        <v>0</v>
      </c>
      <c r="AT72" s="20" t="n">
        <v>0</v>
      </c>
      <c r="AU72" s="21"/>
    </row>
    <row r="73" s="5" customFormat="true" ht="14.25" hidden="false" customHeight="true" outlineLevel="0" collapsed="false">
      <c r="A73" s="28"/>
      <c r="B73" s="29" t="s">
        <v>88</v>
      </c>
      <c r="C73" s="19"/>
      <c r="D73" s="20" t="n">
        <f aca="false">E73</f>
        <v>1</v>
      </c>
      <c r="E73" s="20" t="n">
        <v>1</v>
      </c>
      <c r="F73" s="20" t="n">
        <v>0</v>
      </c>
      <c r="G73" s="20" t="n">
        <f aca="false">J73+M73+P73</f>
        <v>19</v>
      </c>
      <c r="H73" s="20" t="n">
        <f aca="false">K73+N73+Q73</f>
        <v>10</v>
      </c>
      <c r="I73" s="20" t="n">
        <f aca="false">L73+O73+R73</f>
        <v>9</v>
      </c>
      <c r="J73" s="20" t="n">
        <f aca="false">SUM(K73:L73)</f>
        <v>6</v>
      </c>
      <c r="K73" s="20" t="n">
        <v>3</v>
      </c>
      <c r="L73" s="20" t="n">
        <v>3</v>
      </c>
      <c r="M73" s="20" t="n">
        <f aca="false">SUM(N73:O73)</f>
        <v>5</v>
      </c>
      <c r="N73" s="20" t="n">
        <v>1</v>
      </c>
      <c r="O73" s="20" t="n">
        <v>4</v>
      </c>
      <c r="P73" s="20" t="n">
        <f aca="false">SUM(Q73:R73)</f>
        <v>8</v>
      </c>
      <c r="Q73" s="20" t="n">
        <v>6</v>
      </c>
      <c r="R73" s="20" t="n">
        <v>2</v>
      </c>
      <c r="S73" s="20" t="n">
        <f aca="false">U73+W73+Y73+AA73+AC73+AE73+AG73+AI73+AK73+AM73+AO73</f>
        <v>2</v>
      </c>
      <c r="T73" s="20" t="n">
        <f aca="false">V73+X73+Z73+AB73+AD73+AF73+AH73+AJ73+AL73+AN73+AP73</f>
        <v>1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2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f aca="false">AS73+AT73</f>
        <v>0</v>
      </c>
      <c r="AS73" s="20" t="n">
        <v>0</v>
      </c>
      <c r="AT73" s="20" t="n">
        <v>0</v>
      </c>
      <c r="AU73" s="21"/>
    </row>
    <row r="74" s="5" customFormat="true" ht="14.25" hidden="false" customHeight="true" outlineLevel="0" collapsed="false">
      <c r="A74" s="39"/>
      <c r="B74" s="29" t="s">
        <v>86</v>
      </c>
      <c r="C74" s="34" t="s">
        <v>5</v>
      </c>
      <c r="D74" s="20" t="n">
        <f aca="false">SUM(D72:D73)</f>
        <v>2</v>
      </c>
      <c r="E74" s="20" t="n">
        <f aca="false">SUM(E72:E73)</f>
        <v>2</v>
      </c>
      <c r="F74" s="20" t="n">
        <f aca="false">SUM(F72:F73)</f>
        <v>0</v>
      </c>
      <c r="G74" s="20" t="n">
        <f aca="false">SUM(G72:G73)</f>
        <v>27</v>
      </c>
      <c r="H74" s="20" t="n">
        <f aca="false">SUM(H72:H73)</f>
        <v>15</v>
      </c>
      <c r="I74" s="20" t="n">
        <f aca="false">SUM(I72:I73)</f>
        <v>12</v>
      </c>
      <c r="J74" s="20" t="n">
        <f aca="false">SUM(J72:J73)</f>
        <v>6</v>
      </c>
      <c r="K74" s="20" t="n">
        <f aca="false">SUM(K72:K73)</f>
        <v>3</v>
      </c>
      <c r="L74" s="20" t="n">
        <f aca="false">SUM(L72:L73)</f>
        <v>3</v>
      </c>
      <c r="M74" s="20" t="n">
        <f aca="false">SUM(M72:M73)</f>
        <v>11</v>
      </c>
      <c r="N74" s="20" t="n">
        <f aca="false">SUM(N72:N73)</f>
        <v>5</v>
      </c>
      <c r="O74" s="20" t="n">
        <f aca="false">SUM(O72:O73)</f>
        <v>6</v>
      </c>
      <c r="P74" s="20" t="n">
        <f aca="false">SUM(P72:P73)</f>
        <v>10</v>
      </c>
      <c r="Q74" s="20" t="n">
        <f aca="false">SUM(Q72:Q73)</f>
        <v>7</v>
      </c>
      <c r="R74" s="20" t="n">
        <f aca="false">SUM(R72:R73)</f>
        <v>3</v>
      </c>
      <c r="S74" s="20" t="n">
        <f aca="false">SUM(S72:S73)</f>
        <v>4</v>
      </c>
      <c r="T74" s="20" t="n">
        <f aca="false">SUM(T72:T73)</f>
        <v>2</v>
      </c>
      <c r="U74" s="20" t="n">
        <f aca="false">SUM(U72:U73)</f>
        <v>0</v>
      </c>
      <c r="V74" s="20" t="n">
        <f aca="false">SUM(V72:V73)</f>
        <v>2</v>
      </c>
      <c r="W74" s="20" t="n">
        <f aca="false">SUM(W72:W73)</f>
        <v>0</v>
      </c>
      <c r="X74" s="20" t="n">
        <f aca="false">SUM(X72:X73)</f>
        <v>0</v>
      </c>
      <c r="Y74" s="20" t="n">
        <f aca="false">SUM(Y72:Y73)</f>
        <v>0</v>
      </c>
      <c r="Z74" s="20" t="n">
        <f aca="false">SUM(Z72:Z73)</f>
        <v>0</v>
      </c>
      <c r="AA74" s="20" t="n">
        <f aca="false">SUM(AA72:AA73)</f>
        <v>0</v>
      </c>
      <c r="AB74" s="20" t="n">
        <f aca="false">SUM(AB72:AB73)</f>
        <v>0</v>
      </c>
      <c r="AC74" s="20" t="n">
        <f aca="false">SUM(AC72:AC73)</f>
        <v>0</v>
      </c>
      <c r="AD74" s="20" t="n">
        <f aca="false">SUM(AD72:AD73)</f>
        <v>0</v>
      </c>
      <c r="AE74" s="20" t="n">
        <f aca="false">SUM(AE72:AE73)</f>
        <v>0</v>
      </c>
      <c r="AF74" s="20" t="n">
        <f aca="false">SUM(AF72:AF73)</f>
        <v>0</v>
      </c>
      <c r="AG74" s="20" t="n">
        <f aca="false">SUM(AG72:AG73)</f>
        <v>4</v>
      </c>
      <c r="AH74" s="20" t="n">
        <f aca="false">SUM(AH72:AH73)</f>
        <v>0</v>
      </c>
      <c r="AI74" s="20" t="n">
        <f aca="false">SUM(AI72:AI73)</f>
        <v>0</v>
      </c>
      <c r="AJ74" s="20" t="n">
        <f aca="false">SUM(AJ72:AJ73)</f>
        <v>0</v>
      </c>
      <c r="AK74" s="20" t="n">
        <f aca="false">SUM(AK72:AK73)</f>
        <v>0</v>
      </c>
      <c r="AL74" s="20" t="n">
        <f aca="false">SUM(AL72:AL73)</f>
        <v>0</v>
      </c>
      <c r="AM74" s="20" t="n">
        <f aca="false">SUM(AM72:AM73)</f>
        <v>0</v>
      </c>
      <c r="AN74" s="20" t="n">
        <f aca="false">SUM(AN72:AN73)</f>
        <v>0</v>
      </c>
      <c r="AO74" s="20" t="n">
        <f aca="false">SUM(AO72:AO73)</f>
        <v>0</v>
      </c>
      <c r="AP74" s="20" t="n">
        <f aca="false">SUM(AP72:AP73)</f>
        <v>0</v>
      </c>
      <c r="AQ74" s="20" t="n">
        <f aca="false">SUM(AQ72:AQ73)</f>
        <v>0</v>
      </c>
      <c r="AR74" s="20" t="n">
        <f aca="false">SUM(AR72:AR73)</f>
        <v>0</v>
      </c>
      <c r="AS74" s="20" t="n">
        <f aca="false">SUM(AS72:AS73)</f>
        <v>0</v>
      </c>
      <c r="AT74" s="20" t="n">
        <f aca="false">SUM(AT72:AT73)</f>
        <v>0</v>
      </c>
      <c r="AU74" s="21"/>
    </row>
    <row r="75" s="5" customFormat="true" ht="14.25" hidden="false" customHeight="true" outlineLevel="0" collapsed="false">
      <c r="A75" s="17"/>
      <c r="B75" s="17"/>
      <c r="C75" s="19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1"/>
    </row>
    <row r="76" s="5" customFormat="true" ht="14.25" hidden="false" customHeight="true" outlineLevel="0" collapsed="false">
      <c r="A76" s="27" t="s">
        <v>89</v>
      </c>
      <c r="B76" s="27"/>
      <c r="C76" s="27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1"/>
    </row>
    <row r="77" s="5" customFormat="true" ht="14.25" hidden="false" customHeight="true" outlineLevel="0" collapsed="false">
      <c r="A77" s="28"/>
      <c r="B77" s="29" t="s">
        <v>90</v>
      </c>
      <c r="C77" s="19"/>
      <c r="D77" s="20" t="n">
        <f aca="false">E77</f>
        <v>1</v>
      </c>
      <c r="E77" s="20" t="n">
        <v>1</v>
      </c>
      <c r="F77" s="20" t="n">
        <v>0</v>
      </c>
      <c r="G77" s="20" t="n">
        <f aca="false">J77+M77+P77</f>
        <v>61</v>
      </c>
      <c r="H77" s="20" t="n">
        <f aca="false">K77+N77+Q77</f>
        <v>29</v>
      </c>
      <c r="I77" s="20" t="n">
        <f aca="false">L77+O77+R77</f>
        <v>32</v>
      </c>
      <c r="J77" s="20" t="n">
        <f aca="false">SUM(K77:L77)</f>
        <v>16</v>
      </c>
      <c r="K77" s="20" t="n">
        <v>10</v>
      </c>
      <c r="L77" s="20" t="n">
        <v>6</v>
      </c>
      <c r="M77" s="20" t="n">
        <f aca="false">SUM(N77:O77)</f>
        <v>22</v>
      </c>
      <c r="N77" s="20" t="n">
        <v>10</v>
      </c>
      <c r="O77" s="20" t="n">
        <v>12</v>
      </c>
      <c r="P77" s="20" t="n">
        <f aca="false">SUM(Q77:R77)</f>
        <v>23</v>
      </c>
      <c r="Q77" s="20" t="n">
        <v>9</v>
      </c>
      <c r="R77" s="20" t="n">
        <v>14</v>
      </c>
      <c r="S77" s="20" t="n">
        <f aca="false">U77+W77+Y77+AA77+AC77+AE77+AG77+AI77+AK77+AM77+AO77</f>
        <v>5</v>
      </c>
      <c r="T77" s="20" t="n">
        <f aca="false">V77+X77+Z77+AB77+AD77+AF77+AH77+AJ77+AL77+AN77+AP77</f>
        <v>0</v>
      </c>
      <c r="U77" s="20" t="n">
        <v>1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4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f aca="false">AS77+AT77</f>
        <v>0</v>
      </c>
      <c r="AS77" s="20" t="n">
        <v>0</v>
      </c>
      <c r="AT77" s="20" t="n">
        <v>0</v>
      </c>
      <c r="AU77" s="21"/>
    </row>
    <row r="78" s="5" customFormat="true" ht="14.25" hidden="false" customHeight="true" outlineLevel="0" collapsed="false">
      <c r="A78" s="28"/>
      <c r="B78" s="29" t="s">
        <v>91</v>
      </c>
      <c r="C78" s="19"/>
      <c r="D78" s="20" t="n">
        <f aca="false">E78</f>
        <v>1</v>
      </c>
      <c r="E78" s="20" t="n">
        <v>1</v>
      </c>
      <c r="F78" s="20" t="n">
        <v>0</v>
      </c>
      <c r="G78" s="20" t="n">
        <f aca="false">J78+M78+P78</f>
        <v>0</v>
      </c>
      <c r="H78" s="20" t="n">
        <f aca="false">K78+N78+Q78</f>
        <v>0</v>
      </c>
      <c r="I78" s="20" t="n">
        <f aca="false">L78+O78+R78</f>
        <v>0</v>
      </c>
      <c r="J78" s="20" t="n">
        <f aca="false">SUM(K78:L78)</f>
        <v>0</v>
      </c>
      <c r="K78" s="20" t="n">
        <v>0</v>
      </c>
      <c r="L78" s="20" t="n">
        <v>0</v>
      </c>
      <c r="M78" s="20" t="n">
        <f aca="false">SUM(N78:O78)</f>
        <v>0</v>
      </c>
      <c r="N78" s="20" t="n">
        <v>0</v>
      </c>
      <c r="O78" s="20" t="n">
        <v>0</v>
      </c>
      <c r="P78" s="20" t="n">
        <f aca="false">SUM(Q78:R78)</f>
        <v>0</v>
      </c>
      <c r="Q78" s="20" t="n">
        <v>0</v>
      </c>
      <c r="R78" s="20" t="n">
        <v>0</v>
      </c>
      <c r="S78" s="20" t="n">
        <f aca="false">U78+W78+Y78+AA78+AC78+AE78+AG78+AI78+AK78+AM78+AO78</f>
        <v>0</v>
      </c>
      <c r="T78" s="20" t="n">
        <f aca="false">V78+X78+Z78+AB78+AD78+AF78+AH78+AJ78+AL78+AN78+AP78</f>
        <v>0</v>
      </c>
      <c r="U78" s="20" t="n">
        <v>0</v>
      </c>
      <c r="V78" s="20" t="n">
        <v>0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f aca="false">AS78+AT78</f>
        <v>0</v>
      </c>
      <c r="AS78" s="20" t="n">
        <v>0</v>
      </c>
      <c r="AT78" s="20" t="n">
        <v>0</v>
      </c>
      <c r="AU78" s="21"/>
    </row>
    <row r="79" s="5" customFormat="true" ht="14.25" hidden="false" customHeight="true" outlineLevel="0" collapsed="false">
      <c r="A79" s="28"/>
      <c r="B79" s="29" t="s">
        <v>92</v>
      </c>
      <c r="C79" s="19"/>
      <c r="D79" s="20" t="n">
        <f aca="false">E79</f>
        <v>1</v>
      </c>
      <c r="E79" s="20" t="n">
        <v>1</v>
      </c>
      <c r="F79" s="20" t="n">
        <v>0</v>
      </c>
      <c r="G79" s="20" t="n">
        <f aca="false">J79+M79+P79</f>
        <v>0</v>
      </c>
      <c r="H79" s="20" t="n">
        <f aca="false">K79+N79+Q79</f>
        <v>0</v>
      </c>
      <c r="I79" s="20" t="n">
        <f aca="false">L79+O79+R79</f>
        <v>0</v>
      </c>
      <c r="J79" s="20" t="n">
        <f aca="false">SUM(K79:L79)</f>
        <v>0</v>
      </c>
      <c r="K79" s="20" t="n">
        <v>0</v>
      </c>
      <c r="L79" s="20" t="n">
        <v>0</v>
      </c>
      <c r="M79" s="20" t="n">
        <f aca="false">SUM(N79:O79)</f>
        <v>0</v>
      </c>
      <c r="N79" s="20" t="n">
        <v>0</v>
      </c>
      <c r="O79" s="20" t="n">
        <v>0</v>
      </c>
      <c r="P79" s="20" t="n">
        <f aca="false">SUM(Q79:R79)</f>
        <v>0</v>
      </c>
      <c r="Q79" s="20" t="n">
        <v>0</v>
      </c>
      <c r="R79" s="20" t="n">
        <v>0</v>
      </c>
      <c r="S79" s="20" t="n">
        <f aca="false">U79+W79+Y79+AA79+AC79+AE79+AG79+AI79+AK79+AM79+AO79</f>
        <v>0</v>
      </c>
      <c r="T79" s="20" t="n">
        <f aca="false">V79+X79+Z79+AB79+AD79+AF79+AH79+AJ79+AL79+AN79+AP79</f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f aca="false">AS79+AT79</f>
        <v>0</v>
      </c>
      <c r="AS79" s="20" t="n">
        <v>0</v>
      </c>
      <c r="AT79" s="20" t="n">
        <v>0</v>
      </c>
      <c r="AU79" s="21"/>
    </row>
    <row r="80" s="5" customFormat="true" ht="14.25" hidden="false" customHeight="true" outlineLevel="0" collapsed="false">
      <c r="A80" s="17"/>
      <c r="B80" s="29" t="s">
        <v>89</v>
      </c>
      <c r="C80" s="34" t="s">
        <v>5</v>
      </c>
      <c r="D80" s="20" t="n">
        <f aca="false">SUM(D77:D79)</f>
        <v>3</v>
      </c>
      <c r="E80" s="20" t="n">
        <f aca="false">SUM(E77:E79)</f>
        <v>3</v>
      </c>
      <c r="F80" s="20" t="n">
        <f aca="false">SUM(F77:F79)</f>
        <v>0</v>
      </c>
      <c r="G80" s="20" t="n">
        <f aca="false">SUM(G77:G79)</f>
        <v>61</v>
      </c>
      <c r="H80" s="20" t="n">
        <f aca="false">SUM(H77:H79)</f>
        <v>29</v>
      </c>
      <c r="I80" s="20" t="n">
        <f aca="false">SUM(I77:I79)</f>
        <v>32</v>
      </c>
      <c r="J80" s="20" t="n">
        <f aca="false">SUM(J77:J79)</f>
        <v>16</v>
      </c>
      <c r="K80" s="20" t="n">
        <f aca="false">SUM(K77:K79)</f>
        <v>10</v>
      </c>
      <c r="L80" s="20" t="n">
        <f aca="false">SUM(L77:L79)</f>
        <v>6</v>
      </c>
      <c r="M80" s="20" t="n">
        <f aca="false">SUM(M77:M79)</f>
        <v>22</v>
      </c>
      <c r="N80" s="20" t="n">
        <f aca="false">SUM(N77:N79)</f>
        <v>10</v>
      </c>
      <c r="O80" s="20" t="n">
        <f aca="false">SUM(O77:O79)</f>
        <v>12</v>
      </c>
      <c r="P80" s="20" t="n">
        <f aca="false">SUM(P77:P79)</f>
        <v>23</v>
      </c>
      <c r="Q80" s="20" t="n">
        <f aca="false">SUM(Q77:Q79)</f>
        <v>9</v>
      </c>
      <c r="R80" s="20" t="n">
        <f aca="false">SUM(R77:R79)</f>
        <v>14</v>
      </c>
      <c r="S80" s="20" t="n">
        <f aca="false">SUM(S77:S79)</f>
        <v>5</v>
      </c>
      <c r="T80" s="20" t="n">
        <f aca="false">SUM(T77:T79)</f>
        <v>0</v>
      </c>
      <c r="U80" s="20" t="n">
        <f aca="false">SUM(U77:U79)</f>
        <v>1</v>
      </c>
      <c r="V80" s="20" t="n">
        <f aca="false">SUM(V77:V79)</f>
        <v>0</v>
      </c>
      <c r="W80" s="20" t="n">
        <f aca="false">SUM(W77:W79)</f>
        <v>0</v>
      </c>
      <c r="X80" s="20" t="n">
        <f aca="false">SUM(X77:X79)</f>
        <v>0</v>
      </c>
      <c r="Y80" s="20" t="n">
        <f aca="false">SUM(Y77:Y79)</f>
        <v>0</v>
      </c>
      <c r="Z80" s="20" t="n">
        <f aca="false">SUM(Z77:Z79)</f>
        <v>0</v>
      </c>
      <c r="AA80" s="20" t="n">
        <f aca="false">SUM(AA77:AA79)</f>
        <v>0</v>
      </c>
      <c r="AB80" s="20" t="n">
        <f aca="false">SUM(AB77:AB79)</f>
        <v>0</v>
      </c>
      <c r="AC80" s="20" t="n">
        <f aca="false">SUM(AC77:AC79)</f>
        <v>0</v>
      </c>
      <c r="AD80" s="20" t="n">
        <f aca="false">SUM(AD77:AD79)</f>
        <v>0</v>
      </c>
      <c r="AE80" s="20" t="n">
        <f aca="false">SUM(AE77:AE79)</f>
        <v>0</v>
      </c>
      <c r="AF80" s="20" t="n">
        <f aca="false">SUM(AF77:AF79)</f>
        <v>0</v>
      </c>
      <c r="AG80" s="20" t="n">
        <f aca="false">SUM(AG77:AG79)</f>
        <v>4</v>
      </c>
      <c r="AH80" s="20" t="n">
        <f aca="false">SUM(AH77:AH79)</f>
        <v>0</v>
      </c>
      <c r="AI80" s="20" t="n">
        <f aca="false">SUM(AI77:AI79)</f>
        <v>0</v>
      </c>
      <c r="AJ80" s="20" t="n">
        <f aca="false">SUM(AJ77:AJ79)</f>
        <v>0</v>
      </c>
      <c r="AK80" s="20" t="n">
        <f aca="false">SUM(AK77:AK79)</f>
        <v>0</v>
      </c>
      <c r="AL80" s="20" t="n">
        <f aca="false">SUM(AL77:AL79)</f>
        <v>0</v>
      </c>
      <c r="AM80" s="20" t="n">
        <f aca="false">SUM(AM77:AM79)</f>
        <v>0</v>
      </c>
      <c r="AN80" s="20" t="n">
        <f aca="false">SUM(AN77:AN79)</f>
        <v>0</v>
      </c>
      <c r="AO80" s="20" t="n">
        <f aca="false">SUM(AO77:AO79)</f>
        <v>0</v>
      </c>
      <c r="AP80" s="20" t="n">
        <f aca="false">SUM(AP77:AP79)</f>
        <v>0</v>
      </c>
      <c r="AQ80" s="20" t="n">
        <f aca="false">SUM(AQ77:AQ79)</f>
        <v>0</v>
      </c>
      <c r="AR80" s="20" t="n">
        <f aca="false">SUM(AR77:AR79)</f>
        <v>0</v>
      </c>
      <c r="AS80" s="20" t="n">
        <f aca="false">SUM(AS77:AS79)</f>
        <v>0</v>
      </c>
      <c r="AT80" s="20" t="n">
        <f aca="false">SUM(AT77:AT79)</f>
        <v>0</v>
      </c>
      <c r="AU80" s="21"/>
    </row>
    <row r="81" s="5" customFormat="true" ht="14.25" hidden="false" customHeight="true" outlineLevel="0" collapsed="false">
      <c r="A81" s="40"/>
      <c r="B81" s="40"/>
      <c r="C81" s="41"/>
      <c r="D81" s="38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21"/>
    </row>
    <row r="82" s="5" customFormat="true" ht="14.25" hidden="false" customHeight="true" outlineLevel="0" collapsed="false">
      <c r="A82" s="17"/>
      <c r="B82" s="17"/>
      <c r="C82" s="17"/>
      <c r="D82" s="43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1"/>
    </row>
    <row r="83" s="5" customFormat="true" ht="14.25" hidden="false" customHeight="true" outlineLevel="0" collapsed="false">
      <c r="A83" s="17"/>
      <c r="B83" s="17"/>
      <c r="C83" s="19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1"/>
    </row>
    <row r="84" s="5" customFormat="true" ht="14.25" hidden="false" customHeight="true" outlineLevel="0" collapsed="false">
      <c r="A84" s="27" t="s">
        <v>93</v>
      </c>
      <c r="B84" s="27"/>
      <c r="C84" s="27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1"/>
    </row>
    <row r="85" s="5" customFormat="true" ht="14.25" hidden="false" customHeight="true" outlineLevel="0" collapsed="false">
      <c r="A85" s="28"/>
      <c r="B85" s="29" t="s">
        <v>94</v>
      </c>
      <c r="C85" s="19"/>
      <c r="D85" s="20" t="n">
        <f aca="false">E85</f>
        <v>1</v>
      </c>
      <c r="E85" s="20" t="n">
        <v>1</v>
      </c>
      <c r="F85" s="20" t="n">
        <v>0</v>
      </c>
      <c r="G85" s="20" t="n">
        <f aca="false">J85+M85+P85</f>
        <v>202</v>
      </c>
      <c r="H85" s="20" t="n">
        <f aca="false">K85+N85+Q85</f>
        <v>102</v>
      </c>
      <c r="I85" s="20" t="n">
        <f aca="false">L85+O85+R85</f>
        <v>100</v>
      </c>
      <c r="J85" s="20" t="n">
        <v>0</v>
      </c>
      <c r="K85" s="20" t="n">
        <v>0</v>
      </c>
      <c r="L85" s="20" t="n">
        <v>0</v>
      </c>
      <c r="M85" s="20" t="n">
        <f aca="false">SUM(N85:O85)</f>
        <v>101</v>
      </c>
      <c r="N85" s="20" t="n">
        <v>54</v>
      </c>
      <c r="O85" s="20" t="n">
        <v>47</v>
      </c>
      <c r="P85" s="20" t="n">
        <f aca="false">SUM(Q85:R85)</f>
        <v>101</v>
      </c>
      <c r="Q85" s="20" t="n">
        <v>48</v>
      </c>
      <c r="R85" s="20" t="n">
        <v>53</v>
      </c>
      <c r="S85" s="20" t="n">
        <f aca="false">U85+W85+Y85+AA85+AC85+AE85+AG85+AI85+AK85+AM85+AO85</f>
        <v>8</v>
      </c>
      <c r="T85" s="20" t="n">
        <f aca="false">V85+X85+Z85+AB85+AD85+AF85+AH85+AJ85+AL85+AN85+AP85</f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1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1</v>
      </c>
      <c r="AF85" s="20" t="n">
        <v>0</v>
      </c>
      <c r="AG85" s="20" t="n">
        <v>4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1</v>
      </c>
      <c r="AP85" s="20" t="n">
        <v>0</v>
      </c>
      <c r="AQ85" s="20" t="n">
        <v>6</v>
      </c>
      <c r="AR85" s="20" t="n">
        <f aca="false">AS85+AT85</f>
        <v>0</v>
      </c>
      <c r="AS85" s="20" t="n">
        <v>0</v>
      </c>
      <c r="AT85" s="20" t="n">
        <v>0</v>
      </c>
      <c r="AU85" s="21"/>
    </row>
    <row r="86" s="5" customFormat="true" ht="14.25" hidden="false" customHeight="true" outlineLevel="0" collapsed="false">
      <c r="A86" s="28"/>
      <c r="B86" s="29" t="s">
        <v>95</v>
      </c>
      <c r="C86" s="19"/>
      <c r="D86" s="20" t="n">
        <f aca="false">E86</f>
        <v>1</v>
      </c>
      <c r="E86" s="20" t="n">
        <v>1</v>
      </c>
      <c r="F86" s="20" t="n">
        <v>0</v>
      </c>
      <c r="G86" s="20" t="n">
        <f aca="false">J86+M86+P86</f>
        <v>137</v>
      </c>
      <c r="H86" s="20" t="n">
        <f aca="false">K86+N86+Q86</f>
        <v>69</v>
      </c>
      <c r="I86" s="20" t="n">
        <f aca="false">L86+O86+R86</f>
        <v>68</v>
      </c>
      <c r="J86" s="20" t="n">
        <v>0</v>
      </c>
      <c r="K86" s="20" t="n">
        <v>0</v>
      </c>
      <c r="L86" s="20" t="n">
        <v>0</v>
      </c>
      <c r="M86" s="20" t="n">
        <f aca="false">SUM(N86:O86)</f>
        <v>70</v>
      </c>
      <c r="N86" s="20" t="n">
        <v>35</v>
      </c>
      <c r="O86" s="20" t="n">
        <v>35</v>
      </c>
      <c r="P86" s="20" t="n">
        <f aca="false">SUM(Q86:R86)</f>
        <v>67</v>
      </c>
      <c r="Q86" s="20" t="n">
        <v>34</v>
      </c>
      <c r="R86" s="20" t="n">
        <v>33</v>
      </c>
      <c r="S86" s="20" t="n">
        <f aca="false">U86+W86+Y86+AA86+AC86+AE86+AG86+AI86+AK86+AM86+AO86</f>
        <v>7</v>
      </c>
      <c r="T86" s="20" t="n">
        <f aca="false">V86+X86+Z86+AB86+AD86+AF86+AH86+AJ86+AL86+AN86+AP86</f>
        <v>0</v>
      </c>
      <c r="U86" s="20" t="n">
        <v>1</v>
      </c>
      <c r="V86" s="20" t="n">
        <v>0</v>
      </c>
      <c r="W86" s="20" t="n">
        <v>0</v>
      </c>
      <c r="X86" s="20" t="n">
        <v>0</v>
      </c>
      <c r="Y86" s="20" t="n">
        <v>1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1</v>
      </c>
      <c r="AF86" s="20" t="n">
        <v>0</v>
      </c>
      <c r="AG86" s="20" t="n">
        <v>3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1</v>
      </c>
      <c r="AP86" s="20" t="n">
        <v>0</v>
      </c>
      <c r="AQ86" s="20" t="n">
        <v>4</v>
      </c>
      <c r="AR86" s="20" t="n">
        <f aca="false">AS86+AT86</f>
        <v>0</v>
      </c>
      <c r="AS86" s="20" t="n">
        <v>0</v>
      </c>
      <c r="AT86" s="20" t="n">
        <v>0</v>
      </c>
      <c r="AU86" s="21"/>
    </row>
    <row r="87" s="5" customFormat="true" ht="14.25" hidden="false" customHeight="true" outlineLevel="0" collapsed="false">
      <c r="A87" s="17"/>
      <c r="B87" s="29" t="s">
        <v>93</v>
      </c>
      <c r="C87" s="34" t="s">
        <v>5</v>
      </c>
      <c r="D87" s="20" t="n">
        <f aca="false">SUM(D85:D86)</f>
        <v>2</v>
      </c>
      <c r="E87" s="20" t="n">
        <f aca="false">SUM(E85:E86)</f>
        <v>2</v>
      </c>
      <c r="F87" s="20" t="n">
        <f aca="false">SUM(F85:F86)</f>
        <v>0</v>
      </c>
      <c r="G87" s="20" t="n">
        <f aca="false">SUM(G85:G86)</f>
        <v>339</v>
      </c>
      <c r="H87" s="20" t="n">
        <f aca="false">SUM(H85:H86)</f>
        <v>171</v>
      </c>
      <c r="I87" s="20" t="n">
        <f aca="false">SUM(I85:I86)</f>
        <v>168</v>
      </c>
      <c r="J87" s="20" t="n">
        <f aca="false">SUM(J85:J86)</f>
        <v>0</v>
      </c>
      <c r="K87" s="20" t="n">
        <f aca="false">SUM(K85:K86)</f>
        <v>0</v>
      </c>
      <c r="L87" s="20" t="n">
        <f aca="false">SUM(L85:L86)</f>
        <v>0</v>
      </c>
      <c r="M87" s="20" t="n">
        <f aca="false">SUM(M85:M86)</f>
        <v>171</v>
      </c>
      <c r="N87" s="20" t="n">
        <f aca="false">SUM(N85:N86)</f>
        <v>89</v>
      </c>
      <c r="O87" s="20" t="n">
        <f aca="false">SUM(O85:O86)</f>
        <v>82</v>
      </c>
      <c r="P87" s="20" t="n">
        <f aca="false">SUM(P85:P86)</f>
        <v>168</v>
      </c>
      <c r="Q87" s="20" t="n">
        <f aca="false">SUM(Q85:Q86)</f>
        <v>82</v>
      </c>
      <c r="R87" s="20" t="n">
        <f aca="false">SUM(R85:R86)</f>
        <v>86</v>
      </c>
      <c r="S87" s="20" t="n">
        <f aca="false">SUM(S85:S86)</f>
        <v>15</v>
      </c>
      <c r="T87" s="20" t="n">
        <f aca="false">SUM(T85:T86)</f>
        <v>0</v>
      </c>
      <c r="U87" s="20" t="n">
        <f aca="false">SUM(U85:U86)</f>
        <v>2</v>
      </c>
      <c r="V87" s="20" t="n">
        <f aca="false">SUM(V85:V86)</f>
        <v>0</v>
      </c>
      <c r="W87" s="20" t="n">
        <f aca="false">SUM(W85:W86)</f>
        <v>0</v>
      </c>
      <c r="X87" s="20" t="n">
        <f aca="false">SUM(X85:X86)</f>
        <v>0</v>
      </c>
      <c r="Y87" s="20" t="n">
        <f aca="false">SUM(Y85:Y86)</f>
        <v>2</v>
      </c>
      <c r="Z87" s="20" t="n">
        <f aca="false">SUM(Z85:Z86)</f>
        <v>0</v>
      </c>
      <c r="AA87" s="20" t="n">
        <f aca="false">SUM(AA85:AA86)</f>
        <v>0</v>
      </c>
      <c r="AB87" s="20" t="n">
        <f aca="false">SUM(AB85:AB86)</f>
        <v>0</v>
      </c>
      <c r="AC87" s="20" t="n">
        <f aca="false">SUM(AC85:AC86)</f>
        <v>0</v>
      </c>
      <c r="AD87" s="20" t="n">
        <f aca="false">SUM(AD85:AD86)</f>
        <v>0</v>
      </c>
      <c r="AE87" s="20" t="n">
        <f aca="false">SUM(AE85:AE86)</f>
        <v>2</v>
      </c>
      <c r="AF87" s="20" t="n">
        <f aca="false">SUM(AF85:AF86)</f>
        <v>0</v>
      </c>
      <c r="AG87" s="20" t="n">
        <f aca="false">SUM(AG85:AG86)</f>
        <v>7</v>
      </c>
      <c r="AH87" s="20" t="n">
        <f aca="false">SUM(AH85:AH86)</f>
        <v>0</v>
      </c>
      <c r="AI87" s="20" t="n">
        <f aca="false">SUM(AI85:AI86)</f>
        <v>0</v>
      </c>
      <c r="AJ87" s="20" t="n">
        <f aca="false">SUM(AJ85:AJ86)</f>
        <v>0</v>
      </c>
      <c r="AK87" s="20" t="n">
        <f aca="false">SUM(AK85:AK86)</f>
        <v>0</v>
      </c>
      <c r="AL87" s="20" t="n">
        <f aca="false">SUM(AL85:AL86)</f>
        <v>0</v>
      </c>
      <c r="AM87" s="20" t="n">
        <f aca="false">SUM(AM85:AM86)</f>
        <v>0</v>
      </c>
      <c r="AN87" s="20" t="n">
        <f aca="false">SUM(AN85:AN86)</f>
        <v>0</v>
      </c>
      <c r="AO87" s="20" t="n">
        <f aca="false">SUM(AO85:AO86)</f>
        <v>2</v>
      </c>
      <c r="AP87" s="20" t="n">
        <f aca="false">SUM(AP85:AP86)</f>
        <v>0</v>
      </c>
      <c r="AQ87" s="20" t="n">
        <f aca="false">SUM(AQ85:AQ86)</f>
        <v>10</v>
      </c>
      <c r="AR87" s="20" t="n">
        <f aca="false">SUM(AR85:AR86)</f>
        <v>0</v>
      </c>
      <c r="AS87" s="20" t="n">
        <f aca="false">SUM(AS85:AS86)</f>
        <v>0</v>
      </c>
      <c r="AT87" s="20" t="n">
        <f aca="false">SUM(AT85:AT86)</f>
        <v>0</v>
      </c>
      <c r="AU87" s="21"/>
    </row>
    <row r="88" s="5" customFormat="true" ht="14.25" hidden="false" customHeight="true" outlineLevel="0" collapsed="false">
      <c r="A88" s="17"/>
      <c r="B88" s="24"/>
      <c r="C88" s="19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1"/>
    </row>
    <row r="89" s="5" customFormat="true" ht="14.25" hidden="false" customHeight="true" outlineLevel="0" collapsed="false">
      <c r="A89" s="44" t="s">
        <v>96</v>
      </c>
      <c r="B89" s="44"/>
      <c r="C89" s="44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1"/>
    </row>
    <row r="90" s="5" customFormat="true" ht="14.25" hidden="false" customHeight="true" outlineLevel="0" collapsed="false">
      <c r="A90" s="28"/>
      <c r="B90" s="29" t="s">
        <v>97</v>
      </c>
      <c r="C90" s="45"/>
      <c r="D90" s="20" t="n">
        <f aca="false">E90</f>
        <v>1</v>
      </c>
      <c r="E90" s="20" t="n">
        <v>1</v>
      </c>
      <c r="F90" s="20" t="n">
        <v>0</v>
      </c>
      <c r="G90" s="20" t="n">
        <f aca="false">J90+M90+P90</f>
        <v>39</v>
      </c>
      <c r="H90" s="20" t="n">
        <f aca="false">K90+N90+Q90</f>
        <v>21</v>
      </c>
      <c r="I90" s="20" t="n">
        <f aca="false">L90+O90+R90</f>
        <v>18</v>
      </c>
      <c r="J90" s="20" t="n">
        <f aca="false">SUM(K90:L90)</f>
        <v>16</v>
      </c>
      <c r="K90" s="20" t="n">
        <v>9</v>
      </c>
      <c r="L90" s="20" t="n">
        <v>7</v>
      </c>
      <c r="M90" s="20" t="n">
        <f aca="false">SUM(N90:O90)</f>
        <v>9</v>
      </c>
      <c r="N90" s="20" t="n">
        <v>5</v>
      </c>
      <c r="O90" s="20" t="n">
        <v>4</v>
      </c>
      <c r="P90" s="20" t="n">
        <f aca="false">SUM(Q90:R90)</f>
        <v>14</v>
      </c>
      <c r="Q90" s="20" t="n">
        <v>7</v>
      </c>
      <c r="R90" s="20" t="n">
        <v>7</v>
      </c>
      <c r="S90" s="20" t="n">
        <f aca="false">U90+W90+Y90+AA90+AC90+AE90+AG90+AI90+AK90+AM90+AO90</f>
        <v>3</v>
      </c>
      <c r="T90" s="20" t="n">
        <f aca="false">V90+X90+Z90+AB90+AD90+AF90+AH90+AJ90+AL90+AN90+AP90</f>
        <v>1</v>
      </c>
      <c r="U90" s="20" t="n">
        <v>0</v>
      </c>
      <c r="V90" s="20" t="n">
        <v>1</v>
      </c>
      <c r="W90" s="20" t="n">
        <v>1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2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1</v>
      </c>
      <c r="AR90" s="20" t="n">
        <f aca="false">AS90+AT90</f>
        <v>0</v>
      </c>
      <c r="AS90" s="20" t="n">
        <v>0</v>
      </c>
      <c r="AT90" s="20" t="n">
        <v>0</v>
      </c>
      <c r="AU90" s="21"/>
    </row>
    <row r="91" s="5" customFormat="true" ht="14.25" hidden="false" customHeight="true" outlineLevel="0" collapsed="false">
      <c r="A91" s="2"/>
      <c r="B91" s="29" t="s">
        <v>96</v>
      </c>
      <c r="C91" s="46" t="s">
        <v>5</v>
      </c>
      <c r="D91" s="20" t="n">
        <f aca="false">SUM(D90)</f>
        <v>1</v>
      </c>
      <c r="E91" s="20" t="n">
        <f aca="false">SUM(E90)</f>
        <v>1</v>
      </c>
      <c r="F91" s="20" t="n">
        <f aca="false">SUM(F90)</f>
        <v>0</v>
      </c>
      <c r="G91" s="20" t="n">
        <f aca="false">SUM(G90)</f>
        <v>39</v>
      </c>
      <c r="H91" s="20" t="n">
        <f aca="false">SUM(H90)</f>
        <v>21</v>
      </c>
      <c r="I91" s="20" t="n">
        <f aca="false">SUM(I90)</f>
        <v>18</v>
      </c>
      <c r="J91" s="20" t="n">
        <f aca="false">SUM(J90)</f>
        <v>16</v>
      </c>
      <c r="K91" s="20" t="n">
        <f aca="false">SUM(K90)</f>
        <v>9</v>
      </c>
      <c r="L91" s="20" t="n">
        <f aca="false">SUM(L90)</f>
        <v>7</v>
      </c>
      <c r="M91" s="20" t="n">
        <f aca="false">SUM(M90)</f>
        <v>9</v>
      </c>
      <c r="N91" s="20" t="n">
        <f aca="false">SUM(N90)</f>
        <v>5</v>
      </c>
      <c r="O91" s="20" t="n">
        <f aca="false">SUM(O90)</f>
        <v>4</v>
      </c>
      <c r="P91" s="20" t="n">
        <f aca="false">SUM(P90)</f>
        <v>14</v>
      </c>
      <c r="Q91" s="20" t="n">
        <f aca="false">SUM(Q90)</f>
        <v>7</v>
      </c>
      <c r="R91" s="20" t="n">
        <f aca="false">SUM(R90)</f>
        <v>7</v>
      </c>
      <c r="S91" s="20" t="n">
        <f aca="false">SUM(S90)</f>
        <v>3</v>
      </c>
      <c r="T91" s="20" t="n">
        <f aca="false">SUM(T90)</f>
        <v>1</v>
      </c>
      <c r="U91" s="20" t="n">
        <f aca="false">SUM(U90)</f>
        <v>0</v>
      </c>
      <c r="V91" s="20" t="n">
        <f aca="false">SUM(V90)</f>
        <v>1</v>
      </c>
      <c r="W91" s="20" t="n">
        <f aca="false">SUM(W90)</f>
        <v>1</v>
      </c>
      <c r="X91" s="20" t="n">
        <f aca="false">SUM(X90)</f>
        <v>0</v>
      </c>
      <c r="Y91" s="20" t="n">
        <f aca="false">SUM(Y90)</f>
        <v>0</v>
      </c>
      <c r="Z91" s="20" t="n">
        <f aca="false">SUM(Z90)</f>
        <v>0</v>
      </c>
      <c r="AA91" s="20" t="n">
        <f aca="false">SUM(AA90)</f>
        <v>0</v>
      </c>
      <c r="AB91" s="20" t="n">
        <f aca="false">SUM(AB90)</f>
        <v>0</v>
      </c>
      <c r="AC91" s="20" t="n">
        <f aca="false">SUM(AC90)</f>
        <v>0</v>
      </c>
      <c r="AD91" s="20" t="n">
        <f aca="false">SUM(AD90)</f>
        <v>0</v>
      </c>
      <c r="AE91" s="20" t="n">
        <f aca="false">SUM(AE90)</f>
        <v>0</v>
      </c>
      <c r="AF91" s="20" t="n">
        <f aca="false">SUM(AF90)</f>
        <v>0</v>
      </c>
      <c r="AG91" s="20" t="n">
        <f aca="false">SUM(AG90)</f>
        <v>2</v>
      </c>
      <c r="AH91" s="20" t="n">
        <f aca="false">SUM(AH90)</f>
        <v>0</v>
      </c>
      <c r="AI91" s="20" t="n">
        <f aca="false">SUM(AI90)</f>
        <v>0</v>
      </c>
      <c r="AJ91" s="20" t="n">
        <f aca="false">SUM(AJ90)</f>
        <v>0</v>
      </c>
      <c r="AK91" s="20" t="n">
        <f aca="false">SUM(AK90)</f>
        <v>0</v>
      </c>
      <c r="AL91" s="20" t="n">
        <f aca="false">SUM(AL90)</f>
        <v>0</v>
      </c>
      <c r="AM91" s="20" t="n">
        <f aca="false">SUM(AM90)</f>
        <v>0</v>
      </c>
      <c r="AN91" s="20" t="n">
        <f aca="false">SUM(AN90)</f>
        <v>0</v>
      </c>
      <c r="AO91" s="20" t="n">
        <f aca="false">SUM(AO90)</f>
        <v>0</v>
      </c>
      <c r="AP91" s="20" t="n">
        <f aca="false">SUM(AP90)</f>
        <v>0</v>
      </c>
      <c r="AQ91" s="20" t="n">
        <f aca="false">SUM(AQ90)</f>
        <v>1</v>
      </c>
      <c r="AR91" s="20" t="n">
        <f aca="false">SUM(AR90)</f>
        <v>0</v>
      </c>
      <c r="AS91" s="20" t="n">
        <f aca="false">SUM(AS90)</f>
        <v>0</v>
      </c>
      <c r="AT91" s="20" t="n">
        <f aca="false">SUM(AT90)</f>
        <v>0</v>
      </c>
      <c r="AU91" s="21"/>
    </row>
    <row r="92" s="5" customFormat="true" ht="14.25" hidden="false" customHeight="true" outlineLevel="0" collapsed="false">
      <c r="A92" s="17"/>
      <c r="B92" s="17"/>
      <c r="C92" s="19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1"/>
    </row>
    <row r="93" s="5" customFormat="true" ht="14.25" hidden="false" customHeight="true" outlineLevel="0" collapsed="false">
      <c r="A93" s="27" t="s">
        <v>98</v>
      </c>
      <c r="B93" s="27"/>
      <c r="C93" s="27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1"/>
    </row>
    <row r="94" s="5" customFormat="true" ht="14.25" hidden="false" customHeight="true" outlineLevel="0" collapsed="false">
      <c r="A94" s="28"/>
      <c r="B94" s="29" t="s">
        <v>99</v>
      </c>
      <c r="C94" s="45"/>
      <c r="D94" s="20" t="n">
        <f aca="false">E94</f>
        <v>1</v>
      </c>
      <c r="E94" s="20" t="n">
        <v>1</v>
      </c>
      <c r="F94" s="20" t="n">
        <v>0</v>
      </c>
      <c r="G94" s="20" t="n">
        <f aca="false">J94+M94+P94</f>
        <v>19</v>
      </c>
      <c r="H94" s="20" t="n">
        <f aca="false">K94+N94+Q94</f>
        <v>7</v>
      </c>
      <c r="I94" s="20" t="n">
        <f aca="false">L94+O94+R94</f>
        <v>12</v>
      </c>
      <c r="J94" s="20" t="n">
        <f aca="false">SUM(K94:L94)</f>
        <v>0</v>
      </c>
      <c r="K94" s="20" t="n">
        <v>0</v>
      </c>
      <c r="L94" s="20" t="n">
        <v>0</v>
      </c>
      <c r="M94" s="20" t="n">
        <f aca="false">SUM(N94:O94)</f>
        <v>0</v>
      </c>
      <c r="N94" s="20" t="n">
        <v>0</v>
      </c>
      <c r="O94" s="20" t="n">
        <v>0</v>
      </c>
      <c r="P94" s="20" t="n">
        <f aca="false">SUM(Q94:R94)</f>
        <v>19</v>
      </c>
      <c r="Q94" s="20" t="n">
        <v>7</v>
      </c>
      <c r="R94" s="20" t="n">
        <v>12</v>
      </c>
      <c r="S94" s="20" t="n">
        <f aca="false">U94+W94+Y94+AA94+AC94+AE94+AG94+AI94+AK94+AM94+AO94</f>
        <v>2</v>
      </c>
      <c r="T94" s="20" t="n">
        <f aca="false">V94+X94+Z94+AB94+AD94+AF94+AH94+AJ94+AL94+AN94+AP94</f>
        <v>1</v>
      </c>
      <c r="U94" s="20" t="n">
        <v>0</v>
      </c>
      <c r="V94" s="20" t="n">
        <v>1</v>
      </c>
      <c r="W94" s="20" t="n">
        <v>0</v>
      </c>
      <c r="X94" s="20" t="n">
        <v>0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1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f aca="false">AS94+AT94</f>
        <v>0</v>
      </c>
      <c r="AS94" s="20" t="n">
        <v>0</v>
      </c>
      <c r="AT94" s="20" t="n">
        <v>0</v>
      </c>
      <c r="AU94" s="21"/>
    </row>
    <row r="95" s="5" customFormat="true" ht="14.25" hidden="false" customHeight="true" outlineLevel="0" collapsed="false">
      <c r="A95" s="28"/>
      <c r="B95" s="29" t="s">
        <v>100</v>
      </c>
      <c r="C95" s="19"/>
      <c r="D95" s="20" t="n">
        <f aca="false">E95</f>
        <v>1</v>
      </c>
      <c r="E95" s="20" t="n">
        <v>1</v>
      </c>
      <c r="F95" s="20" t="n">
        <v>0</v>
      </c>
      <c r="G95" s="20" t="n">
        <f aca="false">J95+M95+P95</f>
        <v>10</v>
      </c>
      <c r="H95" s="20" t="n">
        <f aca="false">K95+N95+Q95</f>
        <v>8</v>
      </c>
      <c r="I95" s="20" t="n">
        <f aca="false">L95+O95+R95</f>
        <v>2</v>
      </c>
      <c r="J95" s="20" t="n">
        <f aca="false">SUM(K95:L95)</f>
        <v>4</v>
      </c>
      <c r="K95" s="20" t="n">
        <v>3</v>
      </c>
      <c r="L95" s="20" t="n">
        <v>1</v>
      </c>
      <c r="M95" s="20" t="n">
        <f aca="false">SUM(N95:O95)</f>
        <v>4</v>
      </c>
      <c r="N95" s="20" t="n">
        <v>3</v>
      </c>
      <c r="O95" s="20" t="n">
        <v>1</v>
      </c>
      <c r="P95" s="20" t="n">
        <f aca="false">SUM(Q95:R95)</f>
        <v>2</v>
      </c>
      <c r="Q95" s="20" t="n">
        <v>2</v>
      </c>
      <c r="R95" s="20" t="n">
        <v>0</v>
      </c>
      <c r="S95" s="20" t="n">
        <f aca="false">U95+W95+Y95+AA95+AC95+AE95+AG95+AI95+AK95+AM95+AO95</f>
        <v>2</v>
      </c>
      <c r="T95" s="20" t="n">
        <f aca="false">V95+X95+Z95+AB95+AD95+AF95+AH95+AJ95+AL95+AN95+AP95</f>
        <v>1</v>
      </c>
      <c r="U95" s="20" t="n">
        <v>0</v>
      </c>
      <c r="V95" s="20" t="n">
        <v>1</v>
      </c>
      <c r="W95" s="20" t="n">
        <v>0</v>
      </c>
      <c r="X95" s="20" t="n">
        <v>0</v>
      </c>
      <c r="Y95" s="20" t="n">
        <v>1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1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f aca="false">AS95+AT95</f>
        <v>0</v>
      </c>
      <c r="AS95" s="20" t="n">
        <v>0</v>
      </c>
      <c r="AT95" s="20" t="n">
        <v>0</v>
      </c>
      <c r="AU95" s="21"/>
    </row>
    <row r="96" s="5" customFormat="true" ht="14.25" hidden="false" customHeight="true" outlineLevel="0" collapsed="false">
      <c r="A96" s="17"/>
      <c r="B96" s="29" t="s">
        <v>98</v>
      </c>
      <c r="C96" s="34" t="s">
        <v>5</v>
      </c>
      <c r="D96" s="20" t="n">
        <f aca="false">SUM(D94:D95)</f>
        <v>2</v>
      </c>
      <c r="E96" s="20" t="n">
        <f aca="false">SUM(E94:E95)</f>
        <v>2</v>
      </c>
      <c r="F96" s="20" t="n">
        <f aca="false">SUM(F94:F95)</f>
        <v>0</v>
      </c>
      <c r="G96" s="20" t="n">
        <f aca="false">SUM(G94:G95)</f>
        <v>29</v>
      </c>
      <c r="H96" s="20" t="n">
        <f aca="false">SUM(H94:H95)</f>
        <v>15</v>
      </c>
      <c r="I96" s="20" t="n">
        <f aca="false">SUM(I94:I95)</f>
        <v>14</v>
      </c>
      <c r="J96" s="20" t="n">
        <f aca="false">SUM(J94:J95)</f>
        <v>4</v>
      </c>
      <c r="K96" s="20" t="n">
        <f aca="false">SUM(K94:K95)</f>
        <v>3</v>
      </c>
      <c r="L96" s="20" t="n">
        <f aca="false">SUM(L94:L95)</f>
        <v>1</v>
      </c>
      <c r="M96" s="20" t="n">
        <f aca="false">SUM(M94:M95)</f>
        <v>4</v>
      </c>
      <c r="N96" s="20" t="n">
        <f aca="false">SUM(N94:N95)</f>
        <v>3</v>
      </c>
      <c r="O96" s="20" t="n">
        <f aca="false">SUM(O94:O95)</f>
        <v>1</v>
      </c>
      <c r="P96" s="20" t="n">
        <f aca="false">SUM(P94:P95)</f>
        <v>21</v>
      </c>
      <c r="Q96" s="20" t="n">
        <f aca="false">SUM(Q94:Q95)</f>
        <v>9</v>
      </c>
      <c r="R96" s="20" t="n">
        <f aca="false">SUM(R94:R95)</f>
        <v>12</v>
      </c>
      <c r="S96" s="20" t="n">
        <f aca="false">SUM(S94:S95)</f>
        <v>4</v>
      </c>
      <c r="T96" s="20" t="n">
        <f aca="false">SUM(T94:T95)</f>
        <v>2</v>
      </c>
      <c r="U96" s="20" t="n">
        <f aca="false">SUM(U94:U95)</f>
        <v>0</v>
      </c>
      <c r="V96" s="20" t="n">
        <f aca="false">SUM(V94:V95)</f>
        <v>2</v>
      </c>
      <c r="W96" s="20" t="n">
        <f aca="false">SUM(W94:W95)</f>
        <v>0</v>
      </c>
      <c r="X96" s="20" t="n">
        <f aca="false">SUM(X94:X95)</f>
        <v>0</v>
      </c>
      <c r="Y96" s="20" t="n">
        <f aca="false">SUM(Y94:Y95)</f>
        <v>2</v>
      </c>
      <c r="Z96" s="20" t="n">
        <f aca="false">SUM(Z94:Z95)</f>
        <v>0</v>
      </c>
      <c r="AA96" s="20" t="n">
        <f aca="false">SUM(AA94:AA95)</f>
        <v>0</v>
      </c>
      <c r="AB96" s="20" t="n">
        <f aca="false">SUM(AB94:AB95)</f>
        <v>0</v>
      </c>
      <c r="AC96" s="20" t="n">
        <f aca="false">SUM(AC94:AC95)</f>
        <v>0</v>
      </c>
      <c r="AD96" s="20" t="n">
        <f aca="false">SUM(AD94:AD95)</f>
        <v>0</v>
      </c>
      <c r="AE96" s="20" t="n">
        <f aca="false">SUM(AE94:AE95)</f>
        <v>0</v>
      </c>
      <c r="AF96" s="20" t="n">
        <f aca="false">SUM(AF94:AF95)</f>
        <v>0</v>
      </c>
      <c r="AG96" s="20" t="n">
        <f aca="false">SUM(AG94:AG95)</f>
        <v>2</v>
      </c>
      <c r="AH96" s="20" t="n">
        <f aca="false">SUM(AH94:AH95)</f>
        <v>0</v>
      </c>
      <c r="AI96" s="20" t="n">
        <f aca="false">SUM(AI94:AI95)</f>
        <v>0</v>
      </c>
      <c r="AJ96" s="20" t="n">
        <f aca="false">SUM(AJ94:AJ95)</f>
        <v>0</v>
      </c>
      <c r="AK96" s="20" t="n">
        <f aca="false">SUM(AK94:AK95)</f>
        <v>0</v>
      </c>
      <c r="AL96" s="20" t="n">
        <f aca="false">SUM(AL94:AL95)</f>
        <v>0</v>
      </c>
      <c r="AM96" s="20" t="n">
        <f aca="false">SUM(AM94:AM95)</f>
        <v>0</v>
      </c>
      <c r="AN96" s="20" t="n">
        <f aca="false">SUM(AN94:AN95)</f>
        <v>0</v>
      </c>
      <c r="AO96" s="20" t="n">
        <f aca="false">SUM(AO94:AO95)</f>
        <v>0</v>
      </c>
      <c r="AP96" s="20" t="n">
        <f aca="false">SUM(AP94:AP95)</f>
        <v>0</v>
      </c>
      <c r="AQ96" s="20" t="n">
        <f aca="false">SUM(AQ94:AQ95)</f>
        <v>0</v>
      </c>
      <c r="AR96" s="20" t="n">
        <f aca="false">SUM(AR94:AR95)</f>
        <v>0</v>
      </c>
      <c r="AS96" s="20" t="n">
        <f aca="false">SUM(AS94:AS95)</f>
        <v>0</v>
      </c>
      <c r="AT96" s="20" t="n">
        <f aca="false">SUM(AT94:AT95)</f>
        <v>0</v>
      </c>
      <c r="AU96" s="21"/>
    </row>
    <row r="97" s="37" customFormat="true" ht="14.25" hidden="false" customHeight="true" outlineLevel="0" collapsed="false">
      <c r="A97" s="17"/>
      <c r="B97" s="17"/>
      <c r="C97" s="19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1"/>
    </row>
    <row r="98" s="5" customFormat="true" ht="14.25" hidden="false" customHeight="true" outlineLevel="0" collapsed="false">
      <c r="A98" s="27" t="s">
        <v>101</v>
      </c>
      <c r="B98" s="27"/>
      <c r="C98" s="27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1"/>
    </row>
    <row r="99" s="5" customFormat="true" ht="14.25" hidden="false" customHeight="true" outlineLevel="0" collapsed="false">
      <c r="A99" s="28"/>
      <c r="B99" s="47" t="s">
        <v>102</v>
      </c>
      <c r="C99" s="19"/>
      <c r="D99" s="20" t="n">
        <f aca="false">E99</f>
        <v>1</v>
      </c>
      <c r="E99" s="20" t="n">
        <v>1</v>
      </c>
      <c r="F99" s="20" t="n">
        <v>0</v>
      </c>
      <c r="G99" s="20" t="n">
        <f aca="false">J99+M99+P99</f>
        <v>32</v>
      </c>
      <c r="H99" s="20" t="n">
        <f aca="false">K99+N99+Q99</f>
        <v>19</v>
      </c>
      <c r="I99" s="20" t="n">
        <f aca="false">L99+O99+R99</f>
        <v>13</v>
      </c>
      <c r="J99" s="20" t="n">
        <f aca="false">SUM(K99:L99)</f>
        <v>0</v>
      </c>
      <c r="K99" s="20" t="n">
        <v>0</v>
      </c>
      <c r="L99" s="20" t="n">
        <v>0</v>
      </c>
      <c r="M99" s="20" t="n">
        <f aca="false">SUM(N99:O99)</f>
        <v>16</v>
      </c>
      <c r="N99" s="20" t="n">
        <v>10</v>
      </c>
      <c r="O99" s="20" t="n">
        <v>6</v>
      </c>
      <c r="P99" s="20" t="n">
        <f aca="false">SUM(Q99:R99)</f>
        <v>16</v>
      </c>
      <c r="Q99" s="20" t="n">
        <v>9</v>
      </c>
      <c r="R99" s="20" t="n">
        <v>7</v>
      </c>
      <c r="S99" s="20" t="n">
        <f aca="false">U99+W99+Y99+AA99+AC99+AE99+AG99+AI99+AK99+AM99+AO99</f>
        <v>2</v>
      </c>
      <c r="T99" s="20" t="n">
        <f aca="false">V99+X99+Z99+AB99+AD99+AF99+AH99+AJ99+AL99+AN99+AP99</f>
        <v>0</v>
      </c>
      <c r="U99" s="20" t="n">
        <v>1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1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f aca="false">AS99+AT99</f>
        <v>0</v>
      </c>
      <c r="AS99" s="20" t="n">
        <v>0</v>
      </c>
      <c r="AT99" s="20" t="n">
        <v>0</v>
      </c>
      <c r="AU99" s="21"/>
    </row>
    <row r="100" s="5" customFormat="true" ht="14.25" hidden="false" customHeight="true" outlineLevel="0" collapsed="false">
      <c r="A100" s="39"/>
      <c r="B100" s="47" t="s">
        <v>101</v>
      </c>
      <c r="C100" s="34" t="s">
        <v>5</v>
      </c>
      <c r="D100" s="20" t="n">
        <f aca="false">SUM(D99)</f>
        <v>1</v>
      </c>
      <c r="E100" s="20" t="n">
        <f aca="false">SUM(E99)</f>
        <v>1</v>
      </c>
      <c r="F100" s="20" t="n">
        <f aca="false">SUM(F99)</f>
        <v>0</v>
      </c>
      <c r="G100" s="20" t="n">
        <f aca="false">SUM(G99)</f>
        <v>32</v>
      </c>
      <c r="H100" s="20" t="n">
        <f aca="false">SUM(H99)</f>
        <v>19</v>
      </c>
      <c r="I100" s="20" t="n">
        <f aca="false">SUM(I99)</f>
        <v>13</v>
      </c>
      <c r="J100" s="20" t="n">
        <f aca="false">SUM(J99)</f>
        <v>0</v>
      </c>
      <c r="K100" s="20" t="n">
        <f aca="false">SUM(K99)</f>
        <v>0</v>
      </c>
      <c r="L100" s="20" t="n">
        <f aca="false">SUM(L99)</f>
        <v>0</v>
      </c>
      <c r="M100" s="20" t="n">
        <f aca="false">SUM(M99)</f>
        <v>16</v>
      </c>
      <c r="N100" s="20" t="n">
        <f aca="false">SUM(N99)</f>
        <v>10</v>
      </c>
      <c r="O100" s="20" t="n">
        <f aca="false">SUM(O99)</f>
        <v>6</v>
      </c>
      <c r="P100" s="20" t="n">
        <f aca="false">SUM(P99)</f>
        <v>16</v>
      </c>
      <c r="Q100" s="20" t="n">
        <f aca="false">SUM(Q99)</f>
        <v>9</v>
      </c>
      <c r="R100" s="20" t="n">
        <f aca="false">SUM(R99)</f>
        <v>7</v>
      </c>
      <c r="S100" s="20" t="n">
        <f aca="false">SUM(S99)</f>
        <v>2</v>
      </c>
      <c r="T100" s="20" t="n">
        <f aca="false">SUM(T99)</f>
        <v>0</v>
      </c>
      <c r="U100" s="20" t="n">
        <f aca="false">SUM(U99)</f>
        <v>1</v>
      </c>
      <c r="V100" s="20" t="n">
        <f aca="false">SUM(V99)</f>
        <v>0</v>
      </c>
      <c r="W100" s="20" t="n">
        <f aca="false">SUM(W99)</f>
        <v>0</v>
      </c>
      <c r="X100" s="20" t="n">
        <f aca="false">SUM(X99)</f>
        <v>0</v>
      </c>
      <c r="Y100" s="20" t="n">
        <f aca="false">SUM(Y99)</f>
        <v>0</v>
      </c>
      <c r="Z100" s="20" t="n">
        <f aca="false">SUM(Z99)</f>
        <v>0</v>
      </c>
      <c r="AA100" s="20" t="n">
        <f aca="false">SUM(AA99)</f>
        <v>0</v>
      </c>
      <c r="AB100" s="20" t="n">
        <f aca="false">SUM(AB99)</f>
        <v>0</v>
      </c>
      <c r="AC100" s="20" t="n">
        <f aca="false">SUM(AC99)</f>
        <v>0</v>
      </c>
      <c r="AD100" s="20" t="n">
        <f aca="false">SUM(AD99)</f>
        <v>0</v>
      </c>
      <c r="AE100" s="20" t="n">
        <f aca="false">SUM(AE99)</f>
        <v>0</v>
      </c>
      <c r="AF100" s="20" t="n">
        <f aca="false">SUM(AF99)</f>
        <v>0</v>
      </c>
      <c r="AG100" s="20" t="n">
        <f aca="false">SUM(AG99)</f>
        <v>1</v>
      </c>
      <c r="AH100" s="20" t="n">
        <f aca="false">SUM(AH99)</f>
        <v>0</v>
      </c>
      <c r="AI100" s="20" t="n">
        <f aca="false">SUM(AI99)</f>
        <v>0</v>
      </c>
      <c r="AJ100" s="20" t="n">
        <f aca="false">SUM(AJ99)</f>
        <v>0</v>
      </c>
      <c r="AK100" s="20" t="n">
        <f aca="false">SUM(AK99)</f>
        <v>0</v>
      </c>
      <c r="AL100" s="20" t="n">
        <f aca="false">SUM(AL99)</f>
        <v>0</v>
      </c>
      <c r="AM100" s="20" t="n">
        <f aca="false">SUM(AM99)</f>
        <v>0</v>
      </c>
      <c r="AN100" s="20" t="n">
        <f aca="false">SUM(AN99)</f>
        <v>0</v>
      </c>
      <c r="AO100" s="20" t="n">
        <f aca="false">SUM(AO99)</f>
        <v>0</v>
      </c>
      <c r="AP100" s="20" t="n">
        <f aca="false">SUM(AP99)</f>
        <v>0</v>
      </c>
      <c r="AQ100" s="20" t="n">
        <f aca="false">SUM(AQ99)</f>
        <v>0</v>
      </c>
      <c r="AR100" s="20" t="n">
        <f aca="false">SUM(AR99)</f>
        <v>0</v>
      </c>
      <c r="AS100" s="20" t="n">
        <f aca="false">SUM(AS99)</f>
        <v>0</v>
      </c>
      <c r="AT100" s="20" t="n">
        <f aca="false">SUM(AT99)</f>
        <v>0</v>
      </c>
      <c r="AU100" s="21"/>
    </row>
    <row r="101" s="5" customFormat="true" ht="14.25" hidden="false" customHeight="true" outlineLevel="0" collapsed="false">
      <c r="A101" s="17"/>
      <c r="B101" s="17"/>
      <c r="C101" s="19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1"/>
    </row>
    <row r="102" s="5" customFormat="true" ht="14.25" hidden="false" customHeight="true" outlineLevel="0" collapsed="false">
      <c r="A102" s="27" t="s">
        <v>103</v>
      </c>
      <c r="B102" s="27"/>
      <c r="C102" s="27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1"/>
    </row>
    <row r="103" s="5" customFormat="true" ht="14.25" hidden="false" customHeight="true" outlineLevel="0" collapsed="false">
      <c r="A103" s="28"/>
      <c r="B103" s="29" t="s">
        <v>104</v>
      </c>
      <c r="C103" s="19"/>
      <c r="D103" s="20" t="n">
        <f aca="false">E103</f>
        <v>1</v>
      </c>
      <c r="E103" s="20" t="n">
        <v>1</v>
      </c>
      <c r="F103" s="20" t="n">
        <v>0</v>
      </c>
      <c r="G103" s="20" t="n">
        <f aca="false">J103+M103+P103</f>
        <v>9</v>
      </c>
      <c r="H103" s="20" t="n">
        <f aca="false">K103+N103+Q103</f>
        <v>2</v>
      </c>
      <c r="I103" s="20" t="n">
        <f aca="false">L103+O103+R103</f>
        <v>7</v>
      </c>
      <c r="J103" s="20" t="n">
        <f aca="false">SUM(K103:L103)</f>
        <v>5</v>
      </c>
      <c r="K103" s="20" t="n">
        <v>1</v>
      </c>
      <c r="L103" s="20" t="n">
        <v>4</v>
      </c>
      <c r="M103" s="20" t="n">
        <f aca="false">SUM(N103:O103)</f>
        <v>4</v>
      </c>
      <c r="N103" s="20" t="n">
        <v>1</v>
      </c>
      <c r="O103" s="20" t="n">
        <v>3</v>
      </c>
      <c r="P103" s="20" t="n">
        <f aca="false">SUM(Q103:R103)</f>
        <v>0</v>
      </c>
      <c r="Q103" s="20" t="n">
        <v>0</v>
      </c>
      <c r="R103" s="20" t="n">
        <v>0</v>
      </c>
      <c r="S103" s="20" t="n">
        <f aca="false">U103+W103+Y103+AA103+AC103+AE103+AG103+AI103+AK103+AM103+AO103</f>
        <v>1</v>
      </c>
      <c r="T103" s="20" t="n">
        <f aca="false">V103+X103+Z103+AB103+AD103+AF103+AH103+AJ103+AL103+AN103+AP103</f>
        <v>1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f aca="false">AS103+AT103</f>
        <v>0</v>
      </c>
      <c r="AS103" s="20" t="n">
        <v>0</v>
      </c>
      <c r="AT103" s="20" t="n">
        <v>0</v>
      </c>
      <c r="AU103" s="21"/>
    </row>
    <row r="104" s="5" customFormat="true" ht="14.25" hidden="false" customHeight="true" outlineLevel="0" collapsed="false">
      <c r="A104" s="17"/>
      <c r="B104" s="29" t="s">
        <v>103</v>
      </c>
      <c r="C104" s="34" t="s">
        <v>5</v>
      </c>
      <c r="D104" s="20" t="n">
        <f aca="false">SUM(D103)</f>
        <v>1</v>
      </c>
      <c r="E104" s="20" t="n">
        <f aca="false">SUM(E103)</f>
        <v>1</v>
      </c>
      <c r="F104" s="20" t="n">
        <f aca="false">SUM(F103)</f>
        <v>0</v>
      </c>
      <c r="G104" s="20" t="n">
        <f aca="false">SUM(G103)</f>
        <v>9</v>
      </c>
      <c r="H104" s="20" t="n">
        <f aca="false">SUM(H103)</f>
        <v>2</v>
      </c>
      <c r="I104" s="20" t="n">
        <f aca="false">SUM(I103)</f>
        <v>7</v>
      </c>
      <c r="J104" s="20" t="n">
        <f aca="false">SUM(J103)</f>
        <v>5</v>
      </c>
      <c r="K104" s="20" t="n">
        <f aca="false">SUM(K103)</f>
        <v>1</v>
      </c>
      <c r="L104" s="20" t="n">
        <f aca="false">SUM(L103)</f>
        <v>4</v>
      </c>
      <c r="M104" s="20" t="n">
        <f aca="false">SUM(M103)</f>
        <v>4</v>
      </c>
      <c r="N104" s="20" t="n">
        <f aca="false">SUM(N103)</f>
        <v>1</v>
      </c>
      <c r="O104" s="20" t="n">
        <f aca="false">SUM(O103)</f>
        <v>3</v>
      </c>
      <c r="P104" s="20" t="n">
        <f aca="false">SUM(P103)</f>
        <v>0</v>
      </c>
      <c r="Q104" s="20" t="n">
        <f aca="false">SUM(Q103)</f>
        <v>0</v>
      </c>
      <c r="R104" s="20" t="n">
        <f aca="false">SUM(R103)</f>
        <v>0</v>
      </c>
      <c r="S104" s="20" t="n">
        <f aca="false">SUM(S103)</f>
        <v>1</v>
      </c>
      <c r="T104" s="20" t="n">
        <f aca="false">SUM(T103)</f>
        <v>1</v>
      </c>
      <c r="U104" s="20" t="n">
        <f aca="false">SUM(U103)</f>
        <v>0</v>
      </c>
      <c r="V104" s="20" t="n">
        <f aca="false">SUM(V103)</f>
        <v>1</v>
      </c>
      <c r="W104" s="20" t="n">
        <f aca="false">SUM(W103)</f>
        <v>0</v>
      </c>
      <c r="X104" s="20" t="n">
        <f aca="false">SUM(X103)</f>
        <v>0</v>
      </c>
      <c r="Y104" s="20" t="n">
        <f aca="false">SUM(Y103)</f>
        <v>0</v>
      </c>
      <c r="Z104" s="20" t="n">
        <f aca="false">SUM(Z103)</f>
        <v>0</v>
      </c>
      <c r="AA104" s="20" t="n">
        <f aca="false">SUM(AA103)</f>
        <v>0</v>
      </c>
      <c r="AB104" s="20" t="n">
        <f aca="false">SUM(AB103)</f>
        <v>0</v>
      </c>
      <c r="AC104" s="20" t="n">
        <f aca="false">SUM(AC103)</f>
        <v>0</v>
      </c>
      <c r="AD104" s="20" t="n">
        <f aca="false">SUM(AD103)</f>
        <v>0</v>
      </c>
      <c r="AE104" s="20" t="n">
        <f aca="false">SUM(AE103)</f>
        <v>0</v>
      </c>
      <c r="AF104" s="20" t="n">
        <f aca="false">SUM(AF103)</f>
        <v>0</v>
      </c>
      <c r="AG104" s="20" t="n">
        <f aca="false">SUM(AG103)</f>
        <v>1</v>
      </c>
      <c r="AH104" s="20" t="n">
        <f aca="false">SUM(AH103)</f>
        <v>0</v>
      </c>
      <c r="AI104" s="20" t="n">
        <f aca="false">SUM(AI103)</f>
        <v>0</v>
      </c>
      <c r="AJ104" s="20" t="n">
        <f aca="false">SUM(AJ103)</f>
        <v>0</v>
      </c>
      <c r="AK104" s="20" t="n">
        <f aca="false">SUM(AK103)</f>
        <v>0</v>
      </c>
      <c r="AL104" s="20" t="n">
        <f aca="false">SUM(AL103)</f>
        <v>0</v>
      </c>
      <c r="AM104" s="20" t="n">
        <f aca="false">SUM(AM103)</f>
        <v>0</v>
      </c>
      <c r="AN104" s="20" t="n">
        <f aca="false">SUM(AN103)</f>
        <v>0</v>
      </c>
      <c r="AO104" s="20" t="n">
        <f aca="false">SUM(AO103)</f>
        <v>0</v>
      </c>
      <c r="AP104" s="20" t="n">
        <f aca="false">SUM(AP103)</f>
        <v>0</v>
      </c>
      <c r="AQ104" s="20" t="n">
        <f aca="false">SUM(AQ103)</f>
        <v>0</v>
      </c>
      <c r="AR104" s="20" t="n">
        <f aca="false">SUM(AR103)</f>
        <v>0</v>
      </c>
      <c r="AS104" s="20" t="n">
        <f aca="false">SUM(AS103)</f>
        <v>0</v>
      </c>
      <c r="AT104" s="20" t="n">
        <f aca="false">SUM(AT103)</f>
        <v>0</v>
      </c>
      <c r="AU104" s="21"/>
    </row>
    <row r="105" s="5" customFormat="true" ht="14.25" hidden="false" customHeight="true" outlineLevel="0" collapsed="false">
      <c r="A105" s="17"/>
      <c r="B105" s="17"/>
      <c r="C105" s="19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1"/>
    </row>
    <row r="106" s="5" customFormat="true" ht="14.25" hidden="false" customHeight="true" outlineLevel="0" collapsed="false">
      <c r="A106" s="27" t="s">
        <v>105</v>
      </c>
      <c r="B106" s="27"/>
      <c r="C106" s="27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1"/>
    </row>
    <row r="107" s="5" customFormat="true" ht="14.25" hidden="false" customHeight="true" outlineLevel="0" collapsed="false">
      <c r="A107" s="28"/>
      <c r="B107" s="29" t="s">
        <v>106</v>
      </c>
      <c r="C107" s="19"/>
      <c r="D107" s="20" t="n">
        <f aca="false">E107</f>
        <v>1</v>
      </c>
      <c r="E107" s="20" t="n">
        <v>1</v>
      </c>
      <c r="F107" s="20" t="n">
        <v>0</v>
      </c>
      <c r="G107" s="20" t="n">
        <f aca="false">J107+M107+P107</f>
        <v>2</v>
      </c>
      <c r="H107" s="20" t="n">
        <f aca="false">K107+N107+Q107</f>
        <v>1</v>
      </c>
      <c r="I107" s="20" t="n">
        <f aca="false">L107+O107+R107</f>
        <v>1</v>
      </c>
      <c r="J107" s="20" t="n">
        <f aca="false">SUM(K107:L107)</f>
        <v>0</v>
      </c>
      <c r="K107" s="20" t="n">
        <v>0</v>
      </c>
      <c r="L107" s="20" t="n">
        <v>0</v>
      </c>
      <c r="M107" s="20" t="n">
        <f aca="false">SUM(N107:O107)</f>
        <v>0</v>
      </c>
      <c r="N107" s="20" t="n">
        <v>0</v>
      </c>
      <c r="O107" s="20" t="n">
        <v>0</v>
      </c>
      <c r="P107" s="20" t="n">
        <f aca="false">SUM(Q107:R107)</f>
        <v>2</v>
      </c>
      <c r="Q107" s="20" t="n">
        <v>1</v>
      </c>
      <c r="R107" s="20" t="n">
        <v>1</v>
      </c>
      <c r="S107" s="20" t="n">
        <f aca="false">U107+W107+Y107+AA107+AC107+AE107+AG107+AI107+AK107+AM107+AO107</f>
        <v>1</v>
      </c>
      <c r="T107" s="20" t="n">
        <f aca="false">V107+X107+Z107+AB107+AD107+AF107+AH107+AJ107+AL107+AN107+AP107</f>
        <v>2</v>
      </c>
      <c r="U107" s="20" t="n">
        <v>0</v>
      </c>
      <c r="V107" s="20" t="n">
        <v>1</v>
      </c>
      <c r="W107" s="20" t="n">
        <v>0</v>
      </c>
      <c r="X107" s="20" t="n">
        <v>0</v>
      </c>
      <c r="Y107" s="20" t="n">
        <v>0</v>
      </c>
      <c r="Z107" s="20" t="n">
        <v>1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f aca="false">AS107+AT107</f>
        <v>0</v>
      </c>
      <c r="AS107" s="20" t="n">
        <v>0</v>
      </c>
      <c r="AT107" s="20" t="n">
        <v>0</v>
      </c>
      <c r="AU107" s="21"/>
    </row>
    <row r="108" s="5" customFormat="true" ht="14.25" hidden="false" customHeight="true" outlineLevel="0" collapsed="false">
      <c r="A108" s="28"/>
      <c r="B108" s="29" t="s">
        <v>107</v>
      </c>
      <c r="C108" s="19"/>
      <c r="D108" s="20" t="n">
        <f aca="false">E108</f>
        <v>1</v>
      </c>
      <c r="E108" s="20" t="n">
        <v>1</v>
      </c>
      <c r="F108" s="20" t="n">
        <v>0</v>
      </c>
      <c r="G108" s="20" t="n">
        <f aca="false">J108+M108+P108</f>
        <v>31</v>
      </c>
      <c r="H108" s="20" t="n">
        <f aca="false">K108+N108+Q108</f>
        <v>21</v>
      </c>
      <c r="I108" s="20" t="n">
        <f aca="false">L108+O108+R108</f>
        <v>10</v>
      </c>
      <c r="J108" s="20" t="n">
        <f aca="false">SUM(K108:L108)</f>
        <v>0</v>
      </c>
      <c r="K108" s="20" t="n">
        <v>0</v>
      </c>
      <c r="L108" s="20" t="n">
        <v>0</v>
      </c>
      <c r="M108" s="20" t="n">
        <f aca="false">SUM(N108:O108)</f>
        <v>13</v>
      </c>
      <c r="N108" s="20" t="n">
        <v>8</v>
      </c>
      <c r="O108" s="20" t="n">
        <v>5</v>
      </c>
      <c r="P108" s="20" t="n">
        <f aca="false">SUM(Q108:R108)</f>
        <v>18</v>
      </c>
      <c r="Q108" s="20" t="n">
        <v>13</v>
      </c>
      <c r="R108" s="20" t="n">
        <v>5</v>
      </c>
      <c r="S108" s="20" t="n">
        <f aca="false">U108+W108+Y108+AA108+AC108+AE108+AG108+AI108+AK108+AM108+AO108</f>
        <v>3</v>
      </c>
      <c r="T108" s="20" t="n">
        <f aca="false">V108+X108+Z108+AB108+AD108+AF108+AH108+AJ108+AL108+AN108+AP108</f>
        <v>1</v>
      </c>
      <c r="U108" s="20" t="n">
        <v>0</v>
      </c>
      <c r="V108" s="20" t="n">
        <v>1</v>
      </c>
      <c r="W108" s="20" t="n">
        <v>1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2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f aca="false">AS108+AT108</f>
        <v>0</v>
      </c>
      <c r="AS108" s="20" t="n">
        <v>0</v>
      </c>
      <c r="AT108" s="20" t="n">
        <v>0</v>
      </c>
      <c r="AU108" s="21"/>
    </row>
    <row r="109" s="5" customFormat="true" ht="14.25" hidden="false" customHeight="true" outlineLevel="0" collapsed="false">
      <c r="A109" s="28"/>
      <c r="B109" s="29" t="s">
        <v>57</v>
      </c>
      <c r="C109" s="19"/>
      <c r="D109" s="20" t="n">
        <f aca="false">E109</f>
        <v>1</v>
      </c>
      <c r="E109" s="20" t="n">
        <v>1</v>
      </c>
      <c r="F109" s="20" t="n">
        <v>0</v>
      </c>
      <c r="G109" s="20" t="n">
        <f aca="false">J109+M109+P109</f>
        <v>23</v>
      </c>
      <c r="H109" s="20" t="n">
        <f aca="false">K109+N109+Q109</f>
        <v>15</v>
      </c>
      <c r="I109" s="20" t="n">
        <f aca="false">L109+O109+R109</f>
        <v>8</v>
      </c>
      <c r="J109" s="20" t="n">
        <f aca="false">SUM(K109:L109)</f>
        <v>0</v>
      </c>
      <c r="K109" s="20" t="n">
        <v>0</v>
      </c>
      <c r="L109" s="20" t="n">
        <v>0</v>
      </c>
      <c r="M109" s="20" t="n">
        <f aca="false">SUM(N109:O109)</f>
        <v>7</v>
      </c>
      <c r="N109" s="20" t="n">
        <v>7</v>
      </c>
      <c r="O109" s="20" t="n">
        <v>0</v>
      </c>
      <c r="P109" s="20" t="n">
        <f aca="false">SUM(Q109:R109)</f>
        <v>16</v>
      </c>
      <c r="Q109" s="20" t="n">
        <v>8</v>
      </c>
      <c r="R109" s="20" t="n">
        <v>8</v>
      </c>
      <c r="S109" s="20" t="n">
        <f aca="false">U109+W109+Y109+AA109+AC109+AE109+AG109+AI109+AK109+AM109+AO109</f>
        <v>4</v>
      </c>
      <c r="T109" s="20" t="n">
        <f aca="false">V109+X109+Z109+AB109+AD109+AF109+AH109+AJ109+AL109+AN109+AP109</f>
        <v>1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3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f aca="false">AS109+AT109</f>
        <v>0</v>
      </c>
      <c r="AS109" s="20" t="n">
        <v>0</v>
      </c>
      <c r="AT109" s="20" t="n">
        <v>0</v>
      </c>
      <c r="AU109" s="21"/>
    </row>
    <row r="110" s="5" customFormat="true" ht="14.25" hidden="false" customHeight="true" outlineLevel="0" collapsed="false">
      <c r="A110" s="28"/>
      <c r="B110" s="29" t="s">
        <v>108</v>
      </c>
      <c r="C110" s="19"/>
      <c r="D110" s="20" t="n">
        <f aca="false">E110</f>
        <v>1</v>
      </c>
      <c r="E110" s="20" t="n">
        <v>1</v>
      </c>
      <c r="F110" s="20" t="n">
        <v>0</v>
      </c>
      <c r="G110" s="20" t="n">
        <f aca="false">J110+M110+P110</f>
        <v>49</v>
      </c>
      <c r="H110" s="20" t="n">
        <f aca="false">K110+N110+Q110</f>
        <v>24</v>
      </c>
      <c r="I110" s="20" t="n">
        <f aca="false">L110+O110+R110</f>
        <v>25</v>
      </c>
      <c r="J110" s="20" t="n">
        <f aca="false">SUM(K110:L110)</f>
        <v>0</v>
      </c>
      <c r="K110" s="20" t="n">
        <v>0</v>
      </c>
      <c r="L110" s="20" t="n">
        <v>0</v>
      </c>
      <c r="M110" s="20" t="n">
        <f aca="false">SUM(N110:O110)</f>
        <v>24</v>
      </c>
      <c r="N110" s="20" t="n">
        <v>11</v>
      </c>
      <c r="O110" s="20" t="n">
        <v>13</v>
      </c>
      <c r="P110" s="20" t="n">
        <f aca="false">SUM(Q110:R110)</f>
        <v>25</v>
      </c>
      <c r="Q110" s="20" t="n">
        <v>13</v>
      </c>
      <c r="R110" s="20" t="n">
        <v>12</v>
      </c>
      <c r="S110" s="20" t="n">
        <f aca="false">U110+W110+Y110+AA110+AC110+AE110+AG110+AI110+AK110+AM110+AO110</f>
        <v>4</v>
      </c>
      <c r="T110" s="20" t="n">
        <f aca="false">V110+X110+Z110+AB110+AD110+AF110+AH110+AJ110+AL110+AN110+AP110</f>
        <v>0</v>
      </c>
      <c r="U110" s="20" t="n">
        <v>1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2</v>
      </c>
      <c r="AH110" s="20" t="n">
        <v>0</v>
      </c>
      <c r="AI110" s="20" t="n">
        <v>0</v>
      </c>
      <c r="AJ110" s="20" t="n">
        <v>0</v>
      </c>
      <c r="AK110" s="20" t="n">
        <v>1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f aca="false">AS110+AT110</f>
        <v>0</v>
      </c>
      <c r="AS110" s="20" t="n">
        <v>0</v>
      </c>
      <c r="AT110" s="20" t="n">
        <v>0</v>
      </c>
      <c r="AU110" s="21"/>
    </row>
    <row r="111" s="5" customFormat="true" ht="14.25" hidden="false" customHeight="true" outlineLevel="0" collapsed="false">
      <c r="A111" s="28"/>
      <c r="B111" s="29" t="s">
        <v>109</v>
      </c>
      <c r="C111" s="19"/>
      <c r="D111" s="20" t="n">
        <f aca="false">E111</f>
        <v>1</v>
      </c>
      <c r="E111" s="20" t="n">
        <v>1</v>
      </c>
      <c r="F111" s="20" t="n">
        <v>0</v>
      </c>
      <c r="G111" s="20" t="n">
        <f aca="false">J111+M111+P111</f>
        <v>13</v>
      </c>
      <c r="H111" s="20" t="n">
        <f aca="false">K111+N111+Q111</f>
        <v>4</v>
      </c>
      <c r="I111" s="20" t="n">
        <f aca="false">L111+O111+R111</f>
        <v>9</v>
      </c>
      <c r="J111" s="20" t="n">
        <f aca="false">SUM(K111:L111)</f>
        <v>0</v>
      </c>
      <c r="K111" s="20" t="n">
        <v>0</v>
      </c>
      <c r="L111" s="20" t="n">
        <v>0</v>
      </c>
      <c r="M111" s="20" t="n">
        <f aca="false">SUM(N111:O111)</f>
        <v>6</v>
      </c>
      <c r="N111" s="20" t="n">
        <v>3</v>
      </c>
      <c r="O111" s="20" t="n">
        <v>3</v>
      </c>
      <c r="P111" s="20" t="n">
        <f aca="false">SUM(Q111:R111)</f>
        <v>7</v>
      </c>
      <c r="Q111" s="20" t="n">
        <v>1</v>
      </c>
      <c r="R111" s="20" t="n">
        <v>6</v>
      </c>
      <c r="S111" s="20" t="n">
        <f aca="false">U111+W111+Y111+AA111+AC111+AE111+AG111+AI111+AK111+AM111+AO111</f>
        <v>2</v>
      </c>
      <c r="T111" s="20" t="n">
        <f aca="false">V111+X111+Z111+AB111+AD111+AF111+AH111+AJ111+AL111+AN111+AP111</f>
        <v>2</v>
      </c>
      <c r="U111" s="20" t="n">
        <v>0</v>
      </c>
      <c r="V111" s="20" t="n">
        <v>1</v>
      </c>
      <c r="W111" s="20" t="n">
        <v>0</v>
      </c>
      <c r="X111" s="20" t="n">
        <v>0</v>
      </c>
      <c r="Y111" s="20" t="n">
        <v>0</v>
      </c>
      <c r="Z111" s="20" t="n">
        <v>1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2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f aca="false">AS111+AT111</f>
        <v>0</v>
      </c>
      <c r="AS111" s="20" t="n">
        <v>0</v>
      </c>
      <c r="AT111" s="20" t="n">
        <v>0</v>
      </c>
      <c r="AU111" s="21"/>
    </row>
    <row r="112" s="5" customFormat="true" ht="14.25" hidden="false" customHeight="true" outlineLevel="0" collapsed="false">
      <c r="A112" s="28"/>
      <c r="B112" s="29" t="s">
        <v>110</v>
      </c>
      <c r="C112" s="19"/>
      <c r="D112" s="20" t="n">
        <f aca="false">E112</f>
        <v>1</v>
      </c>
      <c r="E112" s="20" t="n">
        <v>1</v>
      </c>
      <c r="F112" s="20" t="n">
        <v>0</v>
      </c>
      <c r="G112" s="20" t="n">
        <f aca="false">J112+M112+P112</f>
        <v>7</v>
      </c>
      <c r="H112" s="20" t="n">
        <f aca="false">K112+N112+Q112</f>
        <v>4</v>
      </c>
      <c r="I112" s="20" t="n">
        <f aca="false">L112+O112+R112</f>
        <v>3</v>
      </c>
      <c r="J112" s="20" t="n">
        <f aca="false">SUM(K112:L112)</f>
        <v>0</v>
      </c>
      <c r="K112" s="20" t="n">
        <v>0</v>
      </c>
      <c r="L112" s="20" t="n">
        <v>0</v>
      </c>
      <c r="M112" s="20" t="n">
        <f aca="false">SUM(N112:O112)</f>
        <v>3</v>
      </c>
      <c r="N112" s="20" t="n">
        <v>2</v>
      </c>
      <c r="O112" s="20" t="n">
        <v>1</v>
      </c>
      <c r="P112" s="20" t="n">
        <f aca="false">SUM(Q112:R112)</f>
        <v>4</v>
      </c>
      <c r="Q112" s="20" t="n">
        <v>2</v>
      </c>
      <c r="R112" s="20" t="n">
        <v>2</v>
      </c>
      <c r="S112" s="20" t="n">
        <f aca="false">U112+W112+Y112+AA112+AC112+AE112+AG112+AI112+AK112+AM112+AO112</f>
        <v>1</v>
      </c>
      <c r="T112" s="20" t="n">
        <f aca="false">V112+X112+Z112+AB112+AD112+AF112+AH112+AJ112+AL112+AN112+AP112</f>
        <v>1</v>
      </c>
      <c r="U112" s="20" t="n">
        <v>0</v>
      </c>
      <c r="V112" s="20" t="n">
        <v>1</v>
      </c>
      <c r="W112" s="20" t="n">
        <v>1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f aca="false">AS112+AT112</f>
        <v>0</v>
      </c>
      <c r="AS112" s="20" t="n">
        <v>0</v>
      </c>
      <c r="AT112" s="20" t="n">
        <v>0</v>
      </c>
      <c r="AU112" s="21"/>
    </row>
    <row r="113" s="5" customFormat="true" ht="14.25" hidden="false" customHeight="true" outlineLevel="0" collapsed="false">
      <c r="A113" s="28"/>
      <c r="B113" s="29" t="s">
        <v>111</v>
      </c>
      <c r="C113" s="19"/>
      <c r="D113" s="20" t="n">
        <f aca="false">E113</f>
        <v>1</v>
      </c>
      <c r="E113" s="20" t="n">
        <v>1</v>
      </c>
      <c r="F113" s="20" t="n">
        <v>0</v>
      </c>
      <c r="G113" s="20" t="n">
        <f aca="false">J113+M113+P113</f>
        <v>29</v>
      </c>
      <c r="H113" s="20" t="n">
        <f aca="false">K113+N113+Q113</f>
        <v>13</v>
      </c>
      <c r="I113" s="20" t="n">
        <f aca="false">L113+O113+R113</f>
        <v>16</v>
      </c>
      <c r="J113" s="20" t="n">
        <f aca="false">SUM(K113:L113)</f>
        <v>0</v>
      </c>
      <c r="K113" s="20" t="n">
        <v>0</v>
      </c>
      <c r="L113" s="20" t="n">
        <v>0</v>
      </c>
      <c r="M113" s="20" t="n">
        <f aca="false">SUM(N113:O113)</f>
        <v>13</v>
      </c>
      <c r="N113" s="20" t="n">
        <v>5</v>
      </c>
      <c r="O113" s="20" t="n">
        <v>8</v>
      </c>
      <c r="P113" s="20" t="n">
        <f aca="false">SUM(Q113:R113)</f>
        <v>16</v>
      </c>
      <c r="Q113" s="20" t="n">
        <v>8</v>
      </c>
      <c r="R113" s="20" t="n">
        <v>8</v>
      </c>
      <c r="S113" s="20" t="n">
        <f aca="false">U113+W113+Y113+AA113+AC113+AE113+AG113+AI113+AK113+AM113+AO113</f>
        <v>5</v>
      </c>
      <c r="T113" s="20" t="n">
        <f aca="false">V113+X113+Z113+AB113+AD113+AF113+AH113+AJ113+AL113+AN113+AP113</f>
        <v>0</v>
      </c>
      <c r="U113" s="20" t="n">
        <v>1</v>
      </c>
      <c r="V113" s="20" t="n">
        <v>0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3</v>
      </c>
      <c r="AH113" s="20" t="n">
        <v>0</v>
      </c>
      <c r="AI113" s="20" t="n">
        <v>0</v>
      </c>
      <c r="AJ113" s="20" t="n">
        <v>0</v>
      </c>
      <c r="AK113" s="20" t="n">
        <v>1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f aca="false">AS113+AT113</f>
        <v>0</v>
      </c>
      <c r="AS113" s="20" t="n">
        <v>0</v>
      </c>
      <c r="AT113" s="20" t="n">
        <v>0</v>
      </c>
      <c r="AU113" s="21"/>
    </row>
    <row r="114" s="5" customFormat="true" ht="14.25" hidden="false" customHeight="true" outlineLevel="0" collapsed="false">
      <c r="A114" s="28"/>
      <c r="B114" s="29" t="s">
        <v>112</v>
      </c>
      <c r="C114" s="19"/>
      <c r="D114" s="20" t="n">
        <f aca="false">E114</f>
        <v>1</v>
      </c>
      <c r="E114" s="20" t="n">
        <v>1</v>
      </c>
      <c r="F114" s="20" t="n">
        <v>0</v>
      </c>
      <c r="G114" s="20" t="n">
        <f aca="false">J114+M114+P114</f>
        <v>15</v>
      </c>
      <c r="H114" s="20" t="n">
        <f aca="false">K114+N114+Q114</f>
        <v>6</v>
      </c>
      <c r="I114" s="20" t="n">
        <f aca="false">L114+O114+R114</f>
        <v>9</v>
      </c>
      <c r="J114" s="20" t="n">
        <f aca="false">SUM(K114:L114)</f>
        <v>0</v>
      </c>
      <c r="K114" s="20" t="n">
        <v>0</v>
      </c>
      <c r="L114" s="20" t="n">
        <v>0</v>
      </c>
      <c r="M114" s="20" t="n">
        <f aca="false">SUM(N114:O114)</f>
        <v>9</v>
      </c>
      <c r="N114" s="20" t="n">
        <v>2</v>
      </c>
      <c r="O114" s="20" t="n">
        <v>7</v>
      </c>
      <c r="P114" s="20" t="n">
        <f aca="false">SUM(Q114:R114)</f>
        <v>6</v>
      </c>
      <c r="Q114" s="20" t="n">
        <v>4</v>
      </c>
      <c r="R114" s="20" t="n">
        <v>2</v>
      </c>
      <c r="S114" s="20" t="n">
        <f aca="false">U114+W114+Y114+AA114+AC114+AE114+AG114+AI114+AK114+AM114+AO114</f>
        <v>2</v>
      </c>
      <c r="T114" s="20" t="n">
        <f aca="false">V114+X114+Z114+AB114+AD114+AF114+AH114+AJ114+AL114+AN114+AP114</f>
        <v>2</v>
      </c>
      <c r="U114" s="20" t="n">
        <v>0</v>
      </c>
      <c r="V114" s="20" t="n">
        <v>1</v>
      </c>
      <c r="W114" s="20" t="n">
        <v>0</v>
      </c>
      <c r="X114" s="20" t="n">
        <v>0</v>
      </c>
      <c r="Y114" s="20" t="n">
        <v>0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2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f aca="false">AS114+AT114</f>
        <v>0</v>
      </c>
      <c r="AS114" s="20" t="n">
        <v>0</v>
      </c>
      <c r="AT114" s="20" t="n">
        <v>0</v>
      </c>
      <c r="AU114" s="21"/>
    </row>
    <row r="115" s="5" customFormat="true" ht="14.25" hidden="false" customHeight="true" outlineLevel="0" collapsed="false">
      <c r="A115" s="28"/>
      <c r="B115" s="29" t="s">
        <v>113</v>
      </c>
      <c r="C115" s="19"/>
      <c r="D115" s="20" t="n">
        <f aca="false">E115</f>
        <v>1</v>
      </c>
      <c r="E115" s="20" t="n">
        <v>1</v>
      </c>
      <c r="F115" s="20" t="n">
        <v>0</v>
      </c>
      <c r="G115" s="20" t="n">
        <f aca="false">J115+M115+P115</f>
        <v>6</v>
      </c>
      <c r="H115" s="20" t="n">
        <f aca="false">K115+N115+Q115</f>
        <v>2</v>
      </c>
      <c r="I115" s="20" t="n">
        <f aca="false">L115+O115+R115</f>
        <v>4</v>
      </c>
      <c r="J115" s="20" t="n">
        <f aca="false">SUM(K115:L115)</f>
        <v>0</v>
      </c>
      <c r="K115" s="20" t="n">
        <v>0</v>
      </c>
      <c r="L115" s="20" t="n">
        <v>0</v>
      </c>
      <c r="M115" s="20" t="n">
        <f aca="false">SUM(N115:O115)</f>
        <v>2</v>
      </c>
      <c r="N115" s="20" t="n">
        <v>2</v>
      </c>
      <c r="O115" s="20" t="n">
        <v>0</v>
      </c>
      <c r="P115" s="20" t="n">
        <f aca="false">SUM(Q115:R115)</f>
        <v>4</v>
      </c>
      <c r="Q115" s="20" t="n">
        <v>0</v>
      </c>
      <c r="R115" s="20" t="n">
        <v>4</v>
      </c>
      <c r="S115" s="20" t="n">
        <f aca="false">U115+W115+Y115+AA115+AC115+AE115+AG115+AI115+AK115+AM115+AO115</f>
        <v>1</v>
      </c>
      <c r="T115" s="20" t="n">
        <f aca="false">V115+X115+Z115+AB115+AD115+AF115+AH115+AJ115+AL115+AN115+AP115</f>
        <v>1</v>
      </c>
      <c r="U115" s="20" t="n">
        <v>0</v>
      </c>
      <c r="V115" s="20" t="n">
        <v>1</v>
      </c>
      <c r="W115" s="20" t="n">
        <v>1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f aca="false">AS115+AT115</f>
        <v>0</v>
      </c>
      <c r="AS115" s="20" t="n">
        <v>0</v>
      </c>
      <c r="AT115" s="20" t="n">
        <v>0</v>
      </c>
      <c r="AU115" s="21"/>
    </row>
    <row r="116" s="5" customFormat="true" ht="14.25" hidden="false" customHeight="true" outlineLevel="0" collapsed="false">
      <c r="A116" s="28"/>
      <c r="B116" s="29" t="s">
        <v>114</v>
      </c>
      <c r="C116" s="19"/>
      <c r="D116" s="20" t="n">
        <f aca="false">E116</f>
        <v>1</v>
      </c>
      <c r="E116" s="20" t="n">
        <v>1</v>
      </c>
      <c r="F116" s="20" t="n">
        <v>0</v>
      </c>
      <c r="G116" s="20" t="n">
        <f aca="false">J116+M116+P116</f>
        <v>20</v>
      </c>
      <c r="H116" s="20" t="n">
        <f aca="false">K116+N116+Q116</f>
        <v>7</v>
      </c>
      <c r="I116" s="20" t="n">
        <f aca="false">L116+O116+R116</f>
        <v>13</v>
      </c>
      <c r="J116" s="20" t="n">
        <f aca="false">SUM(K116:L116)</f>
        <v>0</v>
      </c>
      <c r="K116" s="20" t="n">
        <v>0</v>
      </c>
      <c r="L116" s="20" t="n">
        <v>0</v>
      </c>
      <c r="M116" s="20" t="n">
        <f aca="false">SUM(N116:O116)</f>
        <v>11</v>
      </c>
      <c r="N116" s="20" t="n">
        <v>4</v>
      </c>
      <c r="O116" s="20" t="n">
        <v>7</v>
      </c>
      <c r="P116" s="20" t="n">
        <f aca="false">SUM(Q116:R116)</f>
        <v>9</v>
      </c>
      <c r="Q116" s="20" t="n">
        <v>3</v>
      </c>
      <c r="R116" s="20" t="n">
        <v>6</v>
      </c>
      <c r="S116" s="20" t="n">
        <f aca="false">U116+W116+Y116+AA116+AC116+AE116+AG116+AI116+AK116+AM116+AO116</f>
        <v>2</v>
      </c>
      <c r="T116" s="20" t="n">
        <f aca="false">V116+X116+Z116+AB116+AD116+AF116+AH116+AJ116+AL116+AN116+AP116</f>
        <v>2</v>
      </c>
      <c r="U116" s="20" t="n">
        <v>0</v>
      </c>
      <c r="V116" s="20" t="n">
        <v>1</v>
      </c>
      <c r="W116" s="20" t="n">
        <v>0</v>
      </c>
      <c r="X116" s="20" t="n">
        <v>0</v>
      </c>
      <c r="Y116" s="20" t="n">
        <v>0</v>
      </c>
      <c r="Z116" s="20" t="n">
        <v>1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2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f aca="false">AS116+AT116</f>
        <v>0</v>
      </c>
      <c r="AS116" s="20" t="n">
        <v>0</v>
      </c>
      <c r="AT116" s="20" t="n">
        <v>0</v>
      </c>
      <c r="AU116" s="21"/>
    </row>
    <row r="117" s="5" customFormat="true" ht="14.25" hidden="false" customHeight="true" outlineLevel="0" collapsed="false">
      <c r="A117" s="28"/>
      <c r="B117" s="29"/>
      <c r="C117" s="19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1"/>
    </row>
    <row r="118" s="5" customFormat="true" ht="14.25" hidden="false" customHeight="true" outlineLevel="0" collapsed="false">
      <c r="A118" s="28"/>
      <c r="B118" s="29" t="s">
        <v>115</v>
      </c>
      <c r="C118" s="19"/>
      <c r="D118" s="20" t="n">
        <f aca="false">E118</f>
        <v>1</v>
      </c>
      <c r="E118" s="20" t="n">
        <v>1</v>
      </c>
      <c r="F118" s="20" t="n">
        <v>0</v>
      </c>
      <c r="G118" s="20" t="n">
        <f aca="false">J118+M118+P118</f>
        <v>14</v>
      </c>
      <c r="H118" s="20" t="n">
        <f aca="false">K118+N118+Q118</f>
        <v>4</v>
      </c>
      <c r="I118" s="20" t="n">
        <f aca="false">L118+O118+R118</f>
        <v>10</v>
      </c>
      <c r="J118" s="20" t="n">
        <f aca="false">SUM(K118:L118)</f>
        <v>0</v>
      </c>
      <c r="K118" s="20" t="n">
        <v>0</v>
      </c>
      <c r="L118" s="20" t="n">
        <v>0</v>
      </c>
      <c r="M118" s="20" t="n">
        <f aca="false">SUM(N118:O118)</f>
        <v>4</v>
      </c>
      <c r="N118" s="20" t="n">
        <v>2</v>
      </c>
      <c r="O118" s="20" t="n">
        <v>2</v>
      </c>
      <c r="P118" s="20" t="n">
        <f aca="false">SUM(Q118:R118)</f>
        <v>10</v>
      </c>
      <c r="Q118" s="20" t="n">
        <v>2</v>
      </c>
      <c r="R118" s="20" t="n">
        <v>8</v>
      </c>
      <c r="S118" s="20" t="n">
        <f aca="false">U118+W118+Y118+AA118+AC118+AE118+AG118+AI118+AK118+AM118+AO118</f>
        <v>2</v>
      </c>
      <c r="T118" s="20" t="n">
        <f aca="false">V118+X118+Z118+AB118+AD118+AF118+AH118+AJ118+AL118+AN118+AP118</f>
        <v>2</v>
      </c>
      <c r="U118" s="20" t="n">
        <v>0</v>
      </c>
      <c r="V118" s="20" t="n">
        <v>1</v>
      </c>
      <c r="W118" s="20" t="n">
        <v>0</v>
      </c>
      <c r="X118" s="20" t="n">
        <v>0</v>
      </c>
      <c r="Y118" s="20" t="n">
        <v>0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2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f aca="false">AS118+AT118</f>
        <v>0</v>
      </c>
      <c r="AS118" s="20" t="n">
        <v>0</v>
      </c>
      <c r="AT118" s="20" t="n">
        <v>0</v>
      </c>
      <c r="AU118" s="21"/>
    </row>
    <row r="119" s="5" customFormat="true" ht="14.25" hidden="false" customHeight="true" outlineLevel="0" collapsed="false">
      <c r="A119" s="28"/>
      <c r="B119" s="29" t="s">
        <v>116</v>
      </c>
      <c r="C119" s="19"/>
      <c r="D119" s="20" t="n">
        <f aca="false">E119</f>
        <v>1</v>
      </c>
      <c r="E119" s="20" t="n">
        <v>1</v>
      </c>
      <c r="F119" s="20" t="n">
        <v>0</v>
      </c>
      <c r="G119" s="20" t="n">
        <f aca="false">J119+M119+P119</f>
        <v>23</v>
      </c>
      <c r="H119" s="20" t="n">
        <f aca="false">K119+N119+Q119</f>
        <v>14</v>
      </c>
      <c r="I119" s="20" t="n">
        <f aca="false">L119+O119+R119</f>
        <v>9</v>
      </c>
      <c r="J119" s="20" t="n">
        <f aca="false">SUM(K119:L119)</f>
        <v>0</v>
      </c>
      <c r="K119" s="20" t="n">
        <v>0</v>
      </c>
      <c r="L119" s="20" t="n">
        <v>0</v>
      </c>
      <c r="M119" s="20" t="n">
        <f aca="false">SUM(N119:O119)</f>
        <v>13</v>
      </c>
      <c r="N119" s="20" t="n">
        <v>8</v>
      </c>
      <c r="O119" s="20" t="n">
        <v>5</v>
      </c>
      <c r="P119" s="20" t="n">
        <f aca="false">SUM(Q119:R119)</f>
        <v>10</v>
      </c>
      <c r="Q119" s="20" t="n">
        <v>6</v>
      </c>
      <c r="R119" s="20" t="n">
        <v>4</v>
      </c>
      <c r="S119" s="20" t="n">
        <f aca="false">U119+W119+Y119+AA119+AC119+AE119+AG119+AI119+AK119+AM119+AO119</f>
        <v>4</v>
      </c>
      <c r="T119" s="20" t="n">
        <f aca="false">V119+X119+Z119+AB119+AD119+AF119+AH119+AJ119+AL119+AN119+AP119</f>
        <v>0</v>
      </c>
      <c r="U119" s="20" t="n">
        <v>1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2</v>
      </c>
      <c r="AH119" s="20" t="n">
        <v>0</v>
      </c>
      <c r="AI119" s="20" t="n">
        <v>0</v>
      </c>
      <c r="AJ119" s="20" t="n">
        <v>0</v>
      </c>
      <c r="AK119" s="20" t="n">
        <v>1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f aca="false">AS119+AT119</f>
        <v>0</v>
      </c>
      <c r="AS119" s="20" t="n">
        <v>0</v>
      </c>
      <c r="AT119" s="20" t="n">
        <v>0</v>
      </c>
      <c r="AU119" s="21"/>
    </row>
    <row r="120" s="5" customFormat="true" ht="14.25" hidden="false" customHeight="true" outlineLevel="0" collapsed="false">
      <c r="A120" s="28"/>
      <c r="B120" s="29" t="s">
        <v>117</v>
      </c>
      <c r="C120" s="19"/>
      <c r="D120" s="20" t="n">
        <f aca="false">E120</f>
        <v>1</v>
      </c>
      <c r="E120" s="20" t="n">
        <v>1</v>
      </c>
      <c r="F120" s="20" t="n">
        <v>0</v>
      </c>
      <c r="G120" s="20" t="n">
        <f aca="false">J120+M120+P120</f>
        <v>5</v>
      </c>
      <c r="H120" s="20" t="n">
        <f aca="false">K120+N120+Q120</f>
        <v>3</v>
      </c>
      <c r="I120" s="20" t="n">
        <f aca="false">L120+O120+R120</f>
        <v>2</v>
      </c>
      <c r="J120" s="20" t="n">
        <f aca="false">SUM(K120:L120)</f>
        <v>2</v>
      </c>
      <c r="K120" s="20" t="n">
        <v>2</v>
      </c>
      <c r="L120" s="20" t="n">
        <v>0</v>
      </c>
      <c r="M120" s="20" t="n">
        <f aca="false">SUM(N120:O120)</f>
        <v>1</v>
      </c>
      <c r="N120" s="20" t="n">
        <v>0</v>
      </c>
      <c r="O120" s="20" t="n">
        <v>1</v>
      </c>
      <c r="P120" s="20" t="n">
        <f aca="false">SUM(Q120:R120)</f>
        <v>2</v>
      </c>
      <c r="Q120" s="20" t="n">
        <v>1</v>
      </c>
      <c r="R120" s="20" t="n">
        <v>1</v>
      </c>
      <c r="S120" s="20" t="n">
        <f aca="false">U120+W120+Y120+AA120+AC120+AE120+AG120+AI120+AK120+AM120+AO120</f>
        <v>1</v>
      </c>
      <c r="T120" s="20" t="n">
        <f aca="false">V120+X120+Z120+AB120+AD120+AF120+AH120+AJ120+AL120+AN120+AP120</f>
        <v>2</v>
      </c>
      <c r="U120" s="20" t="n">
        <v>0</v>
      </c>
      <c r="V120" s="20" t="n">
        <v>1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1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f aca="false">AS120+AT120</f>
        <v>0</v>
      </c>
      <c r="AS120" s="20" t="n">
        <v>0</v>
      </c>
      <c r="AT120" s="20" t="n">
        <v>0</v>
      </c>
      <c r="AU120" s="21"/>
    </row>
    <row r="121" s="5" customFormat="true" ht="14.25" hidden="false" customHeight="true" outlineLevel="0" collapsed="false">
      <c r="A121" s="28"/>
      <c r="B121" s="48" t="s">
        <v>118</v>
      </c>
      <c r="C121" s="19"/>
      <c r="D121" s="20" t="n">
        <f aca="false">E121</f>
        <v>1</v>
      </c>
      <c r="E121" s="20" t="n">
        <v>1</v>
      </c>
      <c r="F121" s="20" t="n">
        <v>0</v>
      </c>
      <c r="G121" s="20" t="n">
        <f aca="false">J121+M121+P121</f>
        <v>44</v>
      </c>
      <c r="H121" s="20" t="n">
        <f aca="false">K121+N121+Q121</f>
        <v>21</v>
      </c>
      <c r="I121" s="20" t="n">
        <f aca="false">L121+O121+R121</f>
        <v>23</v>
      </c>
      <c r="J121" s="20" t="n">
        <f aca="false">SUM(K121:L121)</f>
        <v>12</v>
      </c>
      <c r="K121" s="20" t="n">
        <v>6</v>
      </c>
      <c r="L121" s="20" t="n">
        <v>6</v>
      </c>
      <c r="M121" s="20" t="n">
        <f aca="false">SUM(N121:O121)</f>
        <v>17</v>
      </c>
      <c r="N121" s="20" t="n">
        <v>10</v>
      </c>
      <c r="O121" s="20" t="n">
        <v>7</v>
      </c>
      <c r="P121" s="20" t="n">
        <f aca="false">SUM(Q121:R121)</f>
        <v>15</v>
      </c>
      <c r="Q121" s="20" t="n">
        <v>5</v>
      </c>
      <c r="R121" s="20" t="n">
        <v>10</v>
      </c>
      <c r="S121" s="20" t="n">
        <f aca="false">U121+W121+Y121+AA121+AC121+AE121+AG121+AI121+AK121+AM121+AO121</f>
        <v>7</v>
      </c>
      <c r="T121" s="20" t="n">
        <f aca="false">V121+X121+Z121+AB121+AD121+AF121+AH121+AJ121+AL121+AN121+AP121</f>
        <v>3</v>
      </c>
      <c r="U121" s="20" t="n">
        <v>1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1</v>
      </c>
      <c r="AF121" s="20" t="n">
        <v>0</v>
      </c>
      <c r="AG121" s="20" t="n">
        <v>3</v>
      </c>
      <c r="AH121" s="20" t="n">
        <v>2</v>
      </c>
      <c r="AI121" s="20" t="n">
        <v>0</v>
      </c>
      <c r="AJ121" s="20" t="n">
        <v>0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f aca="false">AS121+AT121</f>
        <v>0</v>
      </c>
      <c r="AS121" s="20" t="n">
        <v>0</v>
      </c>
      <c r="AT121" s="20" t="n">
        <v>0</v>
      </c>
      <c r="AU121" s="21"/>
    </row>
    <row r="122" s="5" customFormat="true" ht="14.25" hidden="false" customHeight="true" outlineLevel="0" collapsed="false">
      <c r="A122" s="28"/>
      <c r="B122" s="48" t="s">
        <v>119</v>
      </c>
      <c r="C122" s="19"/>
      <c r="D122" s="20" t="n">
        <f aca="false">E122</f>
        <v>1</v>
      </c>
      <c r="E122" s="20" t="n">
        <v>1</v>
      </c>
      <c r="F122" s="20" t="n">
        <v>0</v>
      </c>
      <c r="G122" s="20" t="n">
        <f aca="false">J122+M122+P122</f>
        <v>25</v>
      </c>
      <c r="H122" s="20" t="n">
        <f aca="false">K122+N122+Q122</f>
        <v>17</v>
      </c>
      <c r="I122" s="20" t="n">
        <f aca="false">L122+O122+R122</f>
        <v>8</v>
      </c>
      <c r="J122" s="20" t="n">
        <f aca="false">SUM(K122:L122)</f>
        <v>13</v>
      </c>
      <c r="K122" s="20" t="n">
        <v>9</v>
      </c>
      <c r="L122" s="20" t="n">
        <v>4</v>
      </c>
      <c r="M122" s="20" t="n">
        <f aca="false">SUM(N122:O122)</f>
        <v>10</v>
      </c>
      <c r="N122" s="20" t="n">
        <v>8</v>
      </c>
      <c r="O122" s="20" t="n">
        <v>2</v>
      </c>
      <c r="P122" s="20" t="n">
        <f aca="false">SUM(Q122:R122)</f>
        <v>2</v>
      </c>
      <c r="Q122" s="20" t="n">
        <v>0</v>
      </c>
      <c r="R122" s="20" t="n">
        <v>2</v>
      </c>
      <c r="S122" s="20" t="n">
        <f aca="false">U122+W122+Y122+AA122+AC122+AE122+AG122+AI122+AK122+AM122+AO122</f>
        <v>9</v>
      </c>
      <c r="T122" s="20" t="n">
        <f aca="false">V122+X122+Z122+AB122+AD122+AF122+AH122+AJ122+AL122+AN122+AP122</f>
        <v>0</v>
      </c>
      <c r="U122" s="20" t="n">
        <v>1</v>
      </c>
      <c r="V122" s="20" t="n">
        <v>0</v>
      </c>
      <c r="W122" s="20" t="n">
        <v>1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6</v>
      </c>
      <c r="AH122" s="20" t="n">
        <v>0</v>
      </c>
      <c r="AI122" s="20" t="n">
        <v>0</v>
      </c>
      <c r="AJ122" s="20" t="n">
        <v>0</v>
      </c>
      <c r="AK122" s="20" t="n">
        <v>1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f aca="false">AS122+AT122</f>
        <v>0</v>
      </c>
      <c r="AS122" s="20" t="n">
        <v>0</v>
      </c>
      <c r="AT122" s="20" t="n">
        <v>0</v>
      </c>
      <c r="AU122" s="21"/>
    </row>
    <row r="123" s="5" customFormat="true" ht="14.25" hidden="false" customHeight="true" outlineLevel="0" collapsed="false">
      <c r="A123" s="28"/>
      <c r="B123" s="29" t="s">
        <v>120</v>
      </c>
      <c r="C123" s="19"/>
      <c r="D123" s="20" t="n">
        <f aca="false">E123</f>
        <v>1</v>
      </c>
      <c r="E123" s="20" t="n">
        <v>1</v>
      </c>
      <c r="F123" s="20" t="n">
        <v>0</v>
      </c>
      <c r="G123" s="20" t="n">
        <f aca="false">J123+M123+P123</f>
        <v>156</v>
      </c>
      <c r="H123" s="20" t="n">
        <f aca="false">K123+N123+Q123</f>
        <v>81</v>
      </c>
      <c r="I123" s="20" t="n">
        <f aca="false">L123+O123+R123</f>
        <v>75</v>
      </c>
      <c r="J123" s="20" t="n">
        <f aca="false">SUM(K123:L123)</f>
        <v>56</v>
      </c>
      <c r="K123" s="20" t="n">
        <v>25</v>
      </c>
      <c r="L123" s="20" t="n">
        <v>31</v>
      </c>
      <c r="M123" s="20" t="n">
        <f aca="false">SUM(N123:O123)</f>
        <v>43</v>
      </c>
      <c r="N123" s="20" t="n">
        <v>23</v>
      </c>
      <c r="O123" s="20" t="n">
        <v>20</v>
      </c>
      <c r="P123" s="20" t="n">
        <f aca="false">SUM(Q123:R123)</f>
        <v>57</v>
      </c>
      <c r="Q123" s="20" t="n">
        <v>33</v>
      </c>
      <c r="R123" s="20" t="n">
        <v>24</v>
      </c>
      <c r="S123" s="20" t="n">
        <f aca="false">U123+W123+Y123+AA123+AC123+AE123+AG123+AI123+AK123+AM123+AO123</f>
        <v>14</v>
      </c>
      <c r="T123" s="20" t="n">
        <f aca="false">V123+X123+Z123+AB123+AD123+AF123+AH123+AJ123+AL123+AN123+AP123</f>
        <v>0</v>
      </c>
      <c r="U123" s="20" t="n">
        <v>1</v>
      </c>
      <c r="V123" s="20" t="n">
        <v>0</v>
      </c>
      <c r="W123" s="20" t="n">
        <v>1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10</v>
      </c>
      <c r="AH123" s="20" t="n">
        <v>0</v>
      </c>
      <c r="AI123" s="20" t="n">
        <v>0</v>
      </c>
      <c r="AJ123" s="20" t="n">
        <v>0</v>
      </c>
      <c r="AK123" s="20" t="n">
        <v>2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f aca="false">AS123+AT123</f>
        <v>1</v>
      </c>
      <c r="AS123" s="20" t="n">
        <v>0</v>
      </c>
      <c r="AT123" s="20" t="n">
        <v>1</v>
      </c>
      <c r="AU123" s="21"/>
    </row>
    <row r="124" s="5" customFormat="true" ht="14.25" hidden="false" customHeight="true" outlineLevel="0" collapsed="false">
      <c r="A124" s="17"/>
      <c r="B124" s="29" t="s">
        <v>105</v>
      </c>
      <c r="C124" s="34" t="s">
        <v>5</v>
      </c>
      <c r="D124" s="20" t="n">
        <f aca="false">SUM(D107:D123)</f>
        <v>16</v>
      </c>
      <c r="E124" s="20" t="n">
        <f aca="false">SUM(E107:E123)</f>
        <v>16</v>
      </c>
      <c r="F124" s="20" t="n">
        <f aca="false">SUM(F107:F123)</f>
        <v>0</v>
      </c>
      <c r="G124" s="20" t="n">
        <f aca="false">SUM(G107:G123)</f>
        <v>462</v>
      </c>
      <c r="H124" s="20" t="n">
        <f aca="false">SUM(H107:H123)</f>
        <v>237</v>
      </c>
      <c r="I124" s="20" t="n">
        <f aca="false">SUM(I107:I123)</f>
        <v>225</v>
      </c>
      <c r="J124" s="20" t="n">
        <f aca="false">SUM(J107:J123)</f>
        <v>83</v>
      </c>
      <c r="K124" s="20" t="n">
        <f aca="false">SUM(K107:K123)</f>
        <v>42</v>
      </c>
      <c r="L124" s="20" t="n">
        <f aca="false">SUM(L107:L123)</f>
        <v>41</v>
      </c>
      <c r="M124" s="20" t="n">
        <f aca="false">SUM(M107:M123)</f>
        <v>176</v>
      </c>
      <c r="N124" s="20" t="n">
        <f aca="false">SUM(N107:N123)</f>
        <v>95</v>
      </c>
      <c r="O124" s="20" t="n">
        <f aca="false">SUM(O107:O123)</f>
        <v>81</v>
      </c>
      <c r="P124" s="20" t="n">
        <f aca="false">SUM(P107:P123)</f>
        <v>203</v>
      </c>
      <c r="Q124" s="20" t="n">
        <f aca="false">SUM(Q107:Q123)</f>
        <v>100</v>
      </c>
      <c r="R124" s="20" t="n">
        <f aca="false">SUM(R107:R123)</f>
        <v>103</v>
      </c>
      <c r="S124" s="20" t="n">
        <f aca="false">SUM(S107:S123)</f>
        <v>62</v>
      </c>
      <c r="T124" s="20" t="n">
        <f aca="false">SUM(T107:T123)</f>
        <v>19</v>
      </c>
      <c r="U124" s="20" t="n">
        <f aca="false">SUM(U107:U123)</f>
        <v>6</v>
      </c>
      <c r="V124" s="20" t="n">
        <f aca="false">SUM(V107:V123)</f>
        <v>10</v>
      </c>
      <c r="W124" s="20" t="n">
        <f aca="false">SUM(W107:W123)</f>
        <v>7</v>
      </c>
      <c r="X124" s="20" t="n">
        <f aca="false">SUM(X107:X123)</f>
        <v>0</v>
      </c>
      <c r="Y124" s="20" t="n">
        <f aca="false">SUM(Y107:Y123)</f>
        <v>0</v>
      </c>
      <c r="Z124" s="20" t="n">
        <f aca="false">SUM(Z107:Z123)</f>
        <v>6</v>
      </c>
      <c r="AA124" s="20" t="n">
        <f aca="false">SUM(AA107:AA123)</f>
        <v>0</v>
      </c>
      <c r="AB124" s="20" t="n">
        <f aca="false">SUM(AB107:AB123)</f>
        <v>0</v>
      </c>
      <c r="AC124" s="20" t="n">
        <f aca="false">SUM(AC107:AC123)</f>
        <v>0</v>
      </c>
      <c r="AD124" s="20" t="n">
        <f aca="false">SUM(AD107:AD123)</f>
        <v>0</v>
      </c>
      <c r="AE124" s="20" t="n">
        <f aca="false">SUM(AE107:AE123)</f>
        <v>1</v>
      </c>
      <c r="AF124" s="20" t="n">
        <f aca="false">SUM(AF107:AF123)</f>
        <v>0</v>
      </c>
      <c r="AG124" s="20" t="n">
        <f aca="false">SUM(AG107:AG123)</f>
        <v>41</v>
      </c>
      <c r="AH124" s="20" t="n">
        <f aca="false">SUM(AH107:AH123)</f>
        <v>2</v>
      </c>
      <c r="AI124" s="20" t="n">
        <f aca="false">SUM(AI107:AI123)</f>
        <v>0</v>
      </c>
      <c r="AJ124" s="20" t="n">
        <f aca="false">SUM(AJ107:AJ123)</f>
        <v>0</v>
      </c>
      <c r="AK124" s="20" t="n">
        <f aca="false">SUM(AK107:AK123)</f>
        <v>7</v>
      </c>
      <c r="AL124" s="20" t="n">
        <f aca="false">SUM(AL107:AL123)</f>
        <v>1</v>
      </c>
      <c r="AM124" s="20" t="n">
        <f aca="false">SUM(AM107:AM123)</f>
        <v>0</v>
      </c>
      <c r="AN124" s="20" t="n">
        <f aca="false">SUM(AN107:AN123)</f>
        <v>0</v>
      </c>
      <c r="AO124" s="20" t="n">
        <f aca="false">SUM(AO107:AO123)</f>
        <v>0</v>
      </c>
      <c r="AP124" s="20" t="n">
        <f aca="false">SUM(AP107:AP123)</f>
        <v>0</v>
      </c>
      <c r="AQ124" s="20" t="n">
        <f aca="false">SUM(AQ107:AQ123)</f>
        <v>0</v>
      </c>
      <c r="AR124" s="20" t="n">
        <f aca="false">SUM(AR107:AR123)</f>
        <v>1</v>
      </c>
      <c r="AS124" s="20" t="n">
        <f aca="false">SUM(AS107:AS123)</f>
        <v>0</v>
      </c>
      <c r="AT124" s="20" t="n">
        <f aca="false">SUM(AT107:AT123)</f>
        <v>1</v>
      </c>
      <c r="AU124" s="21"/>
    </row>
    <row r="125" s="5" customFormat="true" ht="14.25" hidden="false" customHeight="true" outlineLevel="0" collapsed="false">
      <c r="A125" s="17"/>
      <c r="B125" s="17"/>
      <c r="C125" s="19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1"/>
    </row>
    <row r="126" s="5" customFormat="true" ht="14.25" hidden="false" customHeight="true" outlineLevel="0" collapsed="false">
      <c r="A126" s="27" t="s">
        <v>121</v>
      </c>
      <c r="B126" s="27"/>
      <c r="C126" s="27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1"/>
    </row>
    <row r="127" s="5" customFormat="true" ht="14.25" hidden="false" customHeight="true" outlineLevel="0" collapsed="false">
      <c r="A127" s="28"/>
      <c r="B127" s="29" t="s">
        <v>122</v>
      </c>
      <c r="C127" s="19"/>
      <c r="D127" s="20" t="n">
        <f aca="false">E127</f>
        <v>1</v>
      </c>
      <c r="E127" s="20" t="n">
        <v>1</v>
      </c>
      <c r="F127" s="20" t="n">
        <v>0</v>
      </c>
      <c r="G127" s="20" t="n">
        <f aca="false">J127+M127+P127</f>
        <v>44</v>
      </c>
      <c r="H127" s="20" t="n">
        <f aca="false">K127+N127+Q127</f>
        <v>27</v>
      </c>
      <c r="I127" s="20" t="n">
        <f aca="false">L127+O127+R127</f>
        <v>17</v>
      </c>
      <c r="J127" s="20" t="n">
        <f aca="false">SUM(K127:L127)</f>
        <v>0</v>
      </c>
      <c r="K127" s="20" t="n">
        <v>0</v>
      </c>
      <c r="L127" s="20" t="n">
        <v>0</v>
      </c>
      <c r="M127" s="20" t="n">
        <f aca="false">SUM(N127:O127)</f>
        <v>0</v>
      </c>
      <c r="N127" s="20" t="n">
        <v>0</v>
      </c>
      <c r="O127" s="20" t="n">
        <v>0</v>
      </c>
      <c r="P127" s="20" t="n">
        <f aca="false">SUM(Q127:R127)</f>
        <v>44</v>
      </c>
      <c r="Q127" s="20" t="n">
        <v>27</v>
      </c>
      <c r="R127" s="20" t="n">
        <v>17</v>
      </c>
      <c r="S127" s="20" t="n">
        <f aca="false">U127+W127+Y127+AA127+AC127+AE127+AG127+AI127+AK127+AM127+AO127</f>
        <v>3</v>
      </c>
      <c r="T127" s="20" t="n">
        <f aca="false">V127+X127+Z127+AB127+AD127+AF127+AH127+AJ127+AL127+AN127+AP127</f>
        <v>2</v>
      </c>
      <c r="U127" s="20" t="n">
        <v>0</v>
      </c>
      <c r="V127" s="20" t="n">
        <v>1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3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1</v>
      </c>
      <c r="AQ127" s="20" t="n">
        <v>0</v>
      </c>
      <c r="AR127" s="20" t="n">
        <f aca="false">AS127+AT127</f>
        <v>3</v>
      </c>
      <c r="AS127" s="20" t="n">
        <v>0</v>
      </c>
      <c r="AT127" s="20" t="n">
        <v>3</v>
      </c>
      <c r="AU127" s="21"/>
    </row>
    <row r="128" s="5" customFormat="true" ht="14.25" hidden="false" customHeight="true" outlineLevel="0" collapsed="false">
      <c r="A128" s="28"/>
      <c r="B128" s="29" t="s">
        <v>123</v>
      </c>
      <c r="C128" s="19"/>
      <c r="D128" s="20" t="n">
        <f aca="false">E128</f>
        <v>1</v>
      </c>
      <c r="E128" s="20" t="n">
        <v>1</v>
      </c>
      <c r="F128" s="20" t="n">
        <v>0</v>
      </c>
      <c r="G128" s="20" t="n">
        <f aca="false">J128+M128+P128</f>
        <v>33</v>
      </c>
      <c r="H128" s="20" t="n">
        <f aca="false">K128+N128+Q128</f>
        <v>17</v>
      </c>
      <c r="I128" s="20" t="n">
        <f aca="false">L128+O128+R128</f>
        <v>16</v>
      </c>
      <c r="J128" s="20" t="n">
        <f aca="false">SUM(K128:L128)</f>
        <v>0</v>
      </c>
      <c r="K128" s="20" t="n">
        <v>0</v>
      </c>
      <c r="L128" s="20" t="n">
        <v>0</v>
      </c>
      <c r="M128" s="20" t="n">
        <f aca="false">SUM(N128:O128)</f>
        <v>15</v>
      </c>
      <c r="N128" s="20" t="n">
        <v>8</v>
      </c>
      <c r="O128" s="20" t="n">
        <v>7</v>
      </c>
      <c r="P128" s="20" t="n">
        <f aca="false">SUM(Q128:R128)</f>
        <v>18</v>
      </c>
      <c r="Q128" s="20" t="n">
        <v>9</v>
      </c>
      <c r="R128" s="20" t="n">
        <v>9</v>
      </c>
      <c r="S128" s="20" t="n">
        <f aca="false">U128+W128+Y128+AA128+AC128+AE128+AG128+AI128+AK128+AM128+AO128</f>
        <v>3</v>
      </c>
      <c r="T128" s="20" t="n">
        <f aca="false">V128+X128+Z128+AB128+AD128+AF128+AH128+AJ128+AL128+AN128+AP128</f>
        <v>1</v>
      </c>
      <c r="U128" s="20" t="n">
        <v>0</v>
      </c>
      <c r="V128" s="20" t="n">
        <v>1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3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f aca="false">AS128+AT128</f>
        <v>1</v>
      </c>
      <c r="AS128" s="20" t="n">
        <v>0</v>
      </c>
      <c r="AT128" s="20" t="n">
        <v>1</v>
      </c>
      <c r="AU128" s="21"/>
    </row>
    <row r="129" s="5" customFormat="true" ht="14.25" hidden="false" customHeight="true" outlineLevel="0" collapsed="false">
      <c r="A129" s="28"/>
      <c r="B129" s="29" t="s">
        <v>124</v>
      </c>
      <c r="C129" s="19"/>
      <c r="D129" s="20" t="n">
        <f aca="false">E129</f>
        <v>1</v>
      </c>
      <c r="E129" s="20" t="n">
        <v>1</v>
      </c>
      <c r="F129" s="20" t="n">
        <v>0</v>
      </c>
      <c r="G129" s="20" t="n">
        <f aca="false">J129+M129+P129</f>
        <v>68</v>
      </c>
      <c r="H129" s="20" t="n">
        <f aca="false">K129+N129+Q129</f>
        <v>37</v>
      </c>
      <c r="I129" s="20" t="n">
        <f aca="false">L129+O129+R129</f>
        <v>31</v>
      </c>
      <c r="J129" s="20" t="n">
        <f aca="false">SUM(K129:L129)</f>
        <v>36</v>
      </c>
      <c r="K129" s="20" t="n">
        <v>21</v>
      </c>
      <c r="L129" s="20" t="n">
        <v>15</v>
      </c>
      <c r="M129" s="20" t="n">
        <f aca="false">SUM(N129:O129)</f>
        <v>17</v>
      </c>
      <c r="N129" s="20" t="n">
        <v>11</v>
      </c>
      <c r="O129" s="20" t="n">
        <v>6</v>
      </c>
      <c r="P129" s="20" t="n">
        <f aca="false">SUM(Q129:R129)</f>
        <v>15</v>
      </c>
      <c r="Q129" s="20" t="n">
        <v>5</v>
      </c>
      <c r="R129" s="20" t="n">
        <v>10</v>
      </c>
      <c r="S129" s="20" t="n">
        <f aca="false">U129+W129+Y129+AA129+AC129+AE129+AG129+AI129+AK129+AM129+AO129</f>
        <v>7</v>
      </c>
      <c r="T129" s="20" t="n">
        <f aca="false">V129+X129+Z129+AB129+AD129+AF129+AH129+AJ129+AL129+AN129+AP129</f>
        <v>1</v>
      </c>
      <c r="U129" s="20" t="n">
        <v>0</v>
      </c>
      <c r="V129" s="20" t="n">
        <v>1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7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f aca="false">AS129+AT129</f>
        <v>0</v>
      </c>
      <c r="AS129" s="20" t="n">
        <v>0</v>
      </c>
      <c r="AT129" s="20" t="n">
        <v>0</v>
      </c>
      <c r="AU129" s="21"/>
    </row>
    <row r="130" s="5" customFormat="true" ht="14.25" hidden="false" customHeight="true" outlineLevel="0" collapsed="false">
      <c r="A130" s="28"/>
      <c r="B130" s="29" t="s">
        <v>125</v>
      </c>
      <c r="C130" s="19"/>
      <c r="D130" s="20" t="n">
        <f aca="false">E130</f>
        <v>1</v>
      </c>
      <c r="E130" s="20" t="n">
        <v>1</v>
      </c>
      <c r="F130" s="20" t="n">
        <v>0</v>
      </c>
      <c r="G130" s="20" t="n">
        <f aca="false">J130+M130+P130</f>
        <v>9</v>
      </c>
      <c r="H130" s="20" t="n">
        <f aca="false">K130+N130+Q130</f>
        <v>6</v>
      </c>
      <c r="I130" s="20" t="n">
        <f aca="false">L130+O130+R130</f>
        <v>3</v>
      </c>
      <c r="J130" s="20" t="n">
        <f aca="false">SUM(K130:L130)</f>
        <v>4</v>
      </c>
      <c r="K130" s="20" t="n">
        <v>3</v>
      </c>
      <c r="L130" s="20" t="n">
        <v>1</v>
      </c>
      <c r="M130" s="20" t="n">
        <f aca="false">SUM(N130:O130)</f>
        <v>2</v>
      </c>
      <c r="N130" s="20" t="n">
        <v>2</v>
      </c>
      <c r="O130" s="20" t="n">
        <v>0</v>
      </c>
      <c r="P130" s="20" t="n">
        <f aca="false">SUM(Q130:R130)</f>
        <v>3</v>
      </c>
      <c r="Q130" s="20" t="n">
        <v>1</v>
      </c>
      <c r="R130" s="20" t="n">
        <v>2</v>
      </c>
      <c r="S130" s="20" t="n">
        <f aca="false">U130+W130+Y130+AA130+AC130+AE130+AG130+AI130+AK130+AM130+AO130</f>
        <v>3</v>
      </c>
      <c r="T130" s="20" t="n">
        <f aca="false">V130+X130+Z130+AB130+AD130+AF130+AH130+AJ130+AL130+AN130+AP130</f>
        <v>2</v>
      </c>
      <c r="U130" s="20" t="n">
        <v>0</v>
      </c>
      <c r="V130" s="20" t="n">
        <v>1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3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f aca="false">AS130+AT130</f>
        <v>1</v>
      </c>
      <c r="AS130" s="20" t="n">
        <v>0</v>
      </c>
      <c r="AT130" s="20" t="n">
        <v>1</v>
      </c>
      <c r="AU130" s="21"/>
    </row>
    <row r="131" s="5" customFormat="true" ht="14.25" hidden="false" customHeight="true" outlineLevel="0" collapsed="false">
      <c r="A131" s="28"/>
      <c r="B131" s="29" t="s">
        <v>126</v>
      </c>
      <c r="C131" s="19"/>
      <c r="D131" s="20" t="n">
        <f aca="false">E131</f>
        <v>1</v>
      </c>
      <c r="E131" s="20" t="n">
        <v>1</v>
      </c>
      <c r="F131" s="20" t="n">
        <v>0</v>
      </c>
      <c r="G131" s="20" t="n">
        <f aca="false">J131+M131+P131</f>
        <v>44</v>
      </c>
      <c r="H131" s="20" t="n">
        <f aca="false">K131+N131+Q131</f>
        <v>30</v>
      </c>
      <c r="I131" s="20" t="n">
        <f aca="false">L131+O131+R131</f>
        <v>14</v>
      </c>
      <c r="J131" s="20" t="n">
        <f aca="false">SUM(K131:L131)</f>
        <v>17</v>
      </c>
      <c r="K131" s="20" t="n">
        <v>11</v>
      </c>
      <c r="L131" s="20" t="n">
        <v>6</v>
      </c>
      <c r="M131" s="20" t="n">
        <f aca="false">SUM(N131:O131)</f>
        <v>12</v>
      </c>
      <c r="N131" s="20" t="n">
        <v>8</v>
      </c>
      <c r="O131" s="20" t="n">
        <v>4</v>
      </c>
      <c r="P131" s="20" t="n">
        <f aca="false">SUM(Q131:R131)</f>
        <v>15</v>
      </c>
      <c r="Q131" s="20" t="n">
        <v>11</v>
      </c>
      <c r="R131" s="20" t="n">
        <v>4</v>
      </c>
      <c r="S131" s="20" t="n">
        <f aca="false">U131+W131+Y131+AA131+AC131+AE131+AG131+AI131+AK131+AM131+AO131</f>
        <v>4</v>
      </c>
      <c r="T131" s="20" t="n">
        <f aca="false">V131+X131+Z131+AB131+AD131+AF131+AH131+AJ131+AL131+AN131+AP131</f>
        <v>1</v>
      </c>
      <c r="U131" s="20" t="n">
        <v>0</v>
      </c>
      <c r="V131" s="20" t="n">
        <v>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4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f aca="false">AS131+AT131</f>
        <v>4</v>
      </c>
      <c r="AS131" s="20" t="n">
        <v>0</v>
      </c>
      <c r="AT131" s="20" t="n">
        <v>4</v>
      </c>
      <c r="AU131" s="21"/>
    </row>
    <row r="132" s="5" customFormat="true" ht="14.25" hidden="false" customHeight="true" outlineLevel="0" collapsed="false">
      <c r="A132" s="28"/>
      <c r="B132" s="29" t="s">
        <v>127</v>
      </c>
      <c r="C132" s="19"/>
      <c r="D132" s="20" t="n">
        <f aca="false">E132</f>
        <v>1</v>
      </c>
      <c r="E132" s="20" t="n">
        <v>1</v>
      </c>
      <c r="F132" s="20" t="n">
        <v>0</v>
      </c>
      <c r="G132" s="20" t="n">
        <f aca="false">J132+M132+P132</f>
        <v>15</v>
      </c>
      <c r="H132" s="20" t="n">
        <f aca="false">K132+N132+Q132</f>
        <v>6</v>
      </c>
      <c r="I132" s="20" t="n">
        <f aca="false">L132+O132+R132</f>
        <v>9</v>
      </c>
      <c r="J132" s="20" t="n">
        <f aca="false">SUM(K132:L132)</f>
        <v>2</v>
      </c>
      <c r="K132" s="20" t="n">
        <v>1</v>
      </c>
      <c r="L132" s="20" t="n">
        <v>1</v>
      </c>
      <c r="M132" s="20" t="n">
        <f aca="false">SUM(N132:O132)</f>
        <v>10</v>
      </c>
      <c r="N132" s="20" t="n">
        <v>3</v>
      </c>
      <c r="O132" s="20" t="n">
        <v>7</v>
      </c>
      <c r="P132" s="20" t="n">
        <f aca="false">SUM(Q132:R132)</f>
        <v>3</v>
      </c>
      <c r="Q132" s="20" t="n">
        <v>2</v>
      </c>
      <c r="R132" s="20" t="n">
        <v>1</v>
      </c>
      <c r="S132" s="20" t="n">
        <f aca="false">U132+W132+Y132+AA132+AC132+AE132+AG132+AI132+AK132+AM132+AO132</f>
        <v>4</v>
      </c>
      <c r="T132" s="20" t="n">
        <f aca="false">V132+X132+Z132+AB132+AD132+AF132+AH132+AJ132+AL132+AN132+AP132</f>
        <v>1</v>
      </c>
      <c r="U132" s="20" t="n">
        <v>0</v>
      </c>
      <c r="V132" s="20" t="n">
        <v>1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4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f aca="false">AS132+AT132</f>
        <v>1</v>
      </c>
      <c r="AS132" s="20" t="n">
        <v>0</v>
      </c>
      <c r="AT132" s="20" t="n">
        <v>1</v>
      </c>
      <c r="AU132" s="21"/>
    </row>
    <row r="133" s="5" customFormat="true" ht="14.25" hidden="false" customHeight="true" outlineLevel="0" collapsed="false">
      <c r="A133" s="28"/>
      <c r="B133" s="29" t="s">
        <v>128</v>
      </c>
      <c r="C133" s="19"/>
      <c r="D133" s="20" t="n">
        <f aca="false">E133</f>
        <v>1</v>
      </c>
      <c r="E133" s="20" t="n">
        <v>1</v>
      </c>
      <c r="F133" s="20" t="n">
        <v>0</v>
      </c>
      <c r="G133" s="20" t="n">
        <f aca="false">J133+M133+P133</f>
        <v>79</v>
      </c>
      <c r="H133" s="20" t="n">
        <f aca="false">K133+N133+Q133</f>
        <v>47</v>
      </c>
      <c r="I133" s="20" t="n">
        <f aca="false">L133+O133+R133</f>
        <v>32</v>
      </c>
      <c r="J133" s="20" t="n">
        <f aca="false">SUM(K133:L133)</f>
        <v>0</v>
      </c>
      <c r="K133" s="20" t="n">
        <v>0</v>
      </c>
      <c r="L133" s="20" t="n">
        <v>0</v>
      </c>
      <c r="M133" s="20" t="n">
        <f aca="false">SUM(N133:O133)</f>
        <v>36</v>
      </c>
      <c r="N133" s="20" t="n">
        <v>18</v>
      </c>
      <c r="O133" s="20" t="n">
        <v>18</v>
      </c>
      <c r="P133" s="20" t="n">
        <f aca="false">SUM(Q133:R133)</f>
        <v>43</v>
      </c>
      <c r="Q133" s="20" t="n">
        <v>29</v>
      </c>
      <c r="R133" s="20" t="n">
        <v>14</v>
      </c>
      <c r="S133" s="20" t="n">
        <f aca="false">U133+W133+Y133+AA133+AC133+AE133+AG133+AI133+AK133+AM133+AO133</f>
        <v>5</v>
      </c>
      <c r="T133" s="20" t="n">
        <f aca="false">V133+X133+Z133+AB133+AD133+AF133+AH133+AJ133+AL133+AN133+AP133</f>
        <v>2</v>
      </c>
      <c r="U133" s="20" t="n">
        <v>0</v>
      </c>
      <c r="V133" s="20" t="n">
        <v>1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5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1</v>
      </c>
      <c r="AQ133" s="20" t="n">
        <v>0</v>
      </c>
      <c r="AR133" s="20" t="n">
        <f aca="false">AS133+AT133</f>
        <v>3</v>
      </c>
      <c r="AS133" s="20" t="n">
        <v>0</v>
      </c>
      <c r="AT133" s="20" t="n">
        <v>3</v>
      </c>
      <c r="AU133" s="21"/>
    </row>
    <row r="134" s="5" customFormat="true" ht="14.25" hidden="false" customHeight="true" outlineLevel="0" collapsed="false">
      <c r="A134" s="28"/>
      <c r="B134" s="29" t="s">
        <v>129</v>
      </c>
      <c r="C134" s="19"/>
      <c r="D134" s="20" t="n">
        <f aca="false">E134</f>
        <v>1</v>
      </c>
      <c r="E134" s="20" t="n">
        <v>1</v>
      </c>
      <c r="F134" s="20" t="n">
        <v>0</v>
      </c>
      <c r="G134" s="20" t="n">
        <f aca="false">J134+M134+P134</f>
        <v>2</v>
      </c>
      <c r="H134" s="20" t="n">
        <f aca="false">K134+N134+Q134</f>
        <v>2</v>
      </c>
      <c r="I134" s="20" t="n">
        <f aca="false">L134+O134+R134</f>
        <v>0</v>
      </c>
      <c r="J134" s="20" t="n">
        <f aca="false">SUM(K134:L134)</f>
        <v>0</v>
      </c>
      <c r="K134" s="20" t="n">
        <v>0</v>
      </c>
      <c r="L134" s="20" t="n">
        <v>0</v>
      </c>
      <c r="M134" s="20" t="n">
        <f aca="false">SUM(N134:O134)</f>
        <v>0</v>
      </c>
      <c r="N134" s="20" t="n">
        <v>0</v>
      </c>
      <c r="O134" s="20" t="n">
        <v>0</v>
      </c>
      <c r="P134" s="20" t="n">
        <f aca="false">SUM(Q134:R134)</f>
        <v>2</v>
      </c>
      <c r="Q134" s="20" t="n">
        <v>2</v>
      </c>
      <c r="R134" s="20" t="n">
        <v>0</v>
      </c>
      <c r="S134" s="20" t="n">
        <f aca="false">U134+W134+Y134+AA134+AC134+AE134+AG134+AI134+AK134+AM134+AO134</f>
        <v>2</v>
      </c>
      <c r="T134" s="20" t="n">
        <f aca="false">V134+X134+Z134+AB134+AD134+AF134+AH134+AJ134+AL134+AN134+AP134</f>
        <v>1</v>
      </c>
      <c r="U134" s="20" t="n">
        <v>0</v>
      </c>
      <c r="V134" s="20" t="n">
        <v>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2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f aca="false">AS134+AT134</f>
        <v>1</v>
      </c>
      <c r="AS134" s="20" t="n">
        <v>0</v>
      </c>
      <c r="AT134" s="20" t="n">
        <v>1</v>
      </c>
      <c r="AU134" s="21"/>
    </row>
    <row r="135" s="5" customFormat="true" ht="14.25" hidden="false" customHeight="true" outlineLevel="0" collapsed="false">
      <c r="A135" s="28"/>
      <c r="B135" s="29" t="s">
        <v>130</v>
      </c>
      <c r="C135" s="19"/>
      <c r="D135" s="20" t="n">
        <f aca="false">E135</f>
        <v>1</v>
      </c>
      <c r="E135" s="20" t="n">
        <v>1</v>
      </c>
      <c r="F135" s="20" t="n">
        <v>0</v>
      </c>
      <c r="G135" s="20" t="n">
        <f aca="false">J135+M135+P135</f>
        <v>3</v>
      </c>
      <c r="H135" s="20" t="n">
        <f aca="false">K135+N135+Q135</f>
        <v>1</v>
      </c>
      <c r="I135" s="20" t="n">
        <f aca="false">L135+O135+R135</f>
        <v>2</v>
      </c>
      <c r="J135" s="20" t="n">
        <f aca="false">SUM(K135:L135)</f>
        <v>1</v>
      </c>
      <c r="K135" s="20" t="n">
        <v>1</v>
      </c>
      <c r="L135" s="20" t="n">
        <v>0</v>
      </c>
      <c r="M135" s="20" t="n">
        <f aca="false">SUM(N135:O135)</f>
        <v>0</v>
      </c>
      <c r="N135" s="20" t="n">
        <v>0</v>
      </c>
      <c r="O135" s="20" t="n">
        <v>0</v>
      </c>
      <c r="P135" s="20" t="n">
        <f aca="false">SUM(Q135:R135)</f>
        <v>2</v>
      </c>
      <c r="Q135" s="20" t="n">
        <v>0</v>
      </c>
      <c r="R135" s="20" t="n">
        <v>2</v>
      </c>
      <c r="S135" s="20" t="n">
        <f aca="false">U135+W135+Y135+AA135+AC135+AE135+AG135+AI135+AK135+AM135+AO135</f>
        <v>2</v>
      </c>
      <c r="T135" s="20" t="n">
        <f aca="false">V135+X135+Z135+AB135+AD135+AF135+AH135+AJ135+AL135+AN135+AP135</f>
        <v>2</v>
      </c>
      <c r="U135" s="20" t="n">
        <v>0</v>
      </c>
      <c r="V135" s="20" t="n">
        <v>1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2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1</v>
      </c>
      <c r="AQ135" s="20" t="n">
        <v>0</v>
      </c>
      <c r="AR135" s="20" t="n">
        <f aca="false">AS135+AT135</f>
        <v>0</v>
      </c>
      <c r="AS135" s="20" t="n">
        <v>0</v>
      </c>
      <c r="AT135" s="20" t="n">
        <v>0</v>
      </c>
      <c r="AU135" s="21"/>
    </row>
    <row r="136" s="5" customFormat="true" ht="14.25" hidden="false" customHeight="true" outlineLevel="0" collapsed="false">
      <c r="A136" s="28"/>
      <c r="B136" s="29" t="s">
        <v>131</v>
      </c>
      <c r="C136" s="19"/>
      <c r="D136" s="20" t="n">
        <f aca="false">E136</f>
        <v>1</v>
      </c>
      <c r="E136" s="20" t="n">
        <v>1</v>
      </c>
      <c r="F136" s="20" t="n">
        <v>0</v>
      </c>
      <c r="G136" s="20" t="n">
        <f aca="false">J136+M136+P136</f>
        <v>7</v>
      </c>
      <c r="H136" s="20" t="n">
        <f aca="false">K136+N136+Q136</f>
        <v>5</v>
      </c>
      <c r="I136" s="20" t="n">
        <f aca="false">L136+O136+R136</f>
        <v>2</v>
      </c>
      <c r="J136" s="20" t="n">
        <f aca="false">SUM(K136:L136)</f>
        <v>0</v>
      </c>
      <c r="K136" s="20" t="n">
        <v>0</v>
      </c>
      <c r="L136" s="20" t="n">
        <v>0</v>
      </c>
      <c r="M136" s="20" t="n">
        <f aca="false">SUM(N136:O136)</f>
        <v>0</v>
      </c>
      <c r="N136" s="20" t="n">
        <v>0</v>
      </c>
      <c r="O136" s="20" t="n">
        <v>0</v>
      </c>
      <c r="P136" s="20" t="n">
        <f aca="false">SUM(Q136:R136)</f>
        <v>7</v>
      </c>
      <c r="Q136" s="20" t="n">
        <v>5</v>
      </c>
      <c r="R136" s="20" t="n">
        <v>2</v>
      </c>
      <c r="S136" s="20" t="n">
        <f aca="false">U136+W136+Y136+AA136+AC136+AE136+AG136+AI136+AK136+AM136+AO136</f>
        <v>3</v>
      </c>
      <c r="T136" s="20" t="n">
        <f aca="false">V136+X136+Z136+AB136+AD136+AF136+AH136+AJ136+AL136+AN136+AP136</f>
        <v>2</v>
      </c>
      <c r="U136" s="20" t="n">
        <v>0</v>
      </c>
      <c r="V136" s="20" t="n">
        <v>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3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1</v>
      </c>
      <c r="AQ136" s="20" t="n">
        <v>0</v>
      </c>
      <c r="AR136" s="20" t="n">
        <f aca="false">AS136+AT136</f>
        <v>1</v>
      </c>
      <c r="AS136" s="20" t="n">
        <v>0</v>
      </c>
      <c r="AT136" s="20" t="n">
        <v>1</v>
      </c>
      <c r="AU136" s="21"/>
    </row>
    <row r="137" s="5" customFormat="true" ht="14.25" hidden="false" customHeight="true" outlineLevel="0" collapsed="false">
      <c r="A137" s="2"/>
      <c r="B137" s="29"/>
      <c r="C137" s="19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1"/>
    </row>
    <row r="138" s="5" customFormat="true" ht="14.25" hidden="false" customHeight="true" outlineLevel="0" collapsed="false">
      <c r="A138" s="28"/>
      <c r="B138" s="29" t="s">
        <v>132</v>
      </c>
      <c r="C138" s="19"/>
      <c r="D138" s="20" t="n">
        <f aca="false">E138</f>
        <v>1</v>
      </c>
      <c r="E138" s="20" t="n">
        <v>1</v>
      </c>
      <c r="F138" s="20" t="n">
        <v>0</v>
      </c>
      <c r="G138" s="20" t="n">
        <f aca="false">J138+M138+P138</f>
        <v>106</v>
      </c>
      <c r="H138" s="20" t="n">
        <f aca="false">K138+N138+Q138</f>
        <v>55</v>
      </c>
      <c r="I138" s="20" t="n">
        <f aca="false">L138+O138+R138</f>
        <v>51</v>
      </c>
      <c r="J138" s="20" t="n">
        <f aca="false">SUM(K138:L138)</f>
        <v>38</v>
      </c>
      <c r="K138" s="20" t="n">
        <v>23</v>
      </c>
      <c r="L138" s="20" t="n">
        <v>15</v>
      </c>
      <c r="M138" s="20" t="n">
        <f aca="false">SUM(N138:O138)</f>
        <v>32</v>
      </c>
      <c r="N138" s="20" t="n">
        <v>16</v>
      </c>
      <c r="O138" s="20" t="n">
        <v>16</v>
      </c>
      <c r="P138" s="20" t="n">
        <f aca="false">SUM(Q138:R138)</f>
        <v>36</v>
      </c>
      <c r="Q138" s="20" t="n">
        <v>16</v>
      </c>
      <c r="R138" s="20" t="n">
        <v>20</v>
      </c>
      <c r="S138" s="20" t="n">
        <f aca="false">U138+W138+Y138+AA138+AC138+AE138+AG138+AI138+AK138+AM138+AO138</f>
        <v>8</v>
      </c>
      <c r="T138" s="20" t="n">
        <f aca="false">V138+X138+Z138+AB138+AD138+AF138+AH138+AJ138+AL138+AN138+AP138</f>
        <v>1</v>
      </c>
      <c r="U138" s="20" t="n">
        <v>0</v>
      </c>
      <c r="V138" s="20" t="n">
        <v>1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8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f aca="false">AS138+AT138</f>
        <v>7</v>
      </c>
      <c r="AS138" s="20" t="n">
        <v>0</v>
      </c>
      <c r="AT138" s="20" t="n">
        <v>7</v>
      </c>
      <c r="AU138" s="21"/>
    </row>
    <row r="139" s="5" customFormat="true" ht="14.25" hidden="false" customHeight="true" outlineLevel="0" collapsed="false">
      <c r="A139" s="28"/>
      <c r="B139" s="29" t="s">
        <v>133</v>
      </c>
      <c r="C139" s="30"/>
      <c r="D139" s="20" t="n">
        <f aca="false">E139</f>
        <v>1</v>
      </c>
      <c r="E139" s="20" t="n">
        <v>1</v>
      </c>
      <c r="F139" s="20" t="n">
        <v>0</v>
      </c>
      <c r="G139" s="20" t="n">
        <f aca="false">J139+M139+P139</f>
        <v>3</v>
      </c>
      <c r="H139" s="20" t="n">
        <f aca="false">K139+N139+Q139</f>
        <v>0</v>
      </c>
      <c r="I139" s="20" t="n">
        <f aca="false">L139+O139+R139</f>
        <v>3</v>
      </c>
      <c r="J139" s="20" t="n">
        <f aca="false">SUM(K139:L139)</f>
        <v>0</v>
      </c>
      <c r="K139" s="20" t="n">
        <v>0</v>
      </c>
      <c r="L139" s="20" t="n">
        <v>0</v>
      </c>
      <c r="M139" s="20" t="n">
        <f aca="false">SUM(N139:O139)</f>
        <v>0</v>
      </c>
      <c r="N139" s="20" t="n">
        <v>0</v>
      </c>
      <c r="O139" s="20" t="n">
        <v>0</v>
      </c>
      <c r="P139" s="20" t="n">
        <f aca="false">SUM(Q139:R139)</f>
        <v>3</v>
      </c>
      <c r="Q139" s="20" t="n">
        <v>0</v>
      </c>
      <c r="R139" s="20" t="n">
        <v>3</v>
      </c>
      <c r="S139" s="20" t="n">
        <f aca="false">U139+W139+Y139+AA139+AC139+AE139+AG139+AI139+AK139+AM139+AO139</f>
        <v>3</v>
      </c>
      <c r="T139" s="20" t="n">
        <f aca="false">V139+X139+Z139+AB139+AD139+AF139+AH139+AJ139+AL139+AN139+AP139</f>
        <v>2</v>
      </c>
      <c r="U139" s="20" t="n">
        <v>0</v>
      </c>
      <c r="V139" s="20" t="n">
        <v>1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3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1</v>
      </c>
      <c r="AQ139" s="20" t="n">
        <v>0</v>
      </c>
      <c r="AR139" s="20" t="n">
        <f aca="false">AS139+AT139</f>
        <v>0</v>
      </c>
      <c r="AS139" s="20" t="n">
        <v>0</v>
      </c>
      <c r="AT139" s="20" t="n">
        <v>0</v>
      </c>
      <c r="AU139" s="21"/>
    </row>
    <row r="140" s="5" customFormat="true" ht="14.25" hidden="false" customHeight="true" outlineLevel="0" collapsed="false">
      <c r="A140" s="28"/>
      <c r="B140" s="29" t="s">
        <v>134</v>
      </c>
      <c r="C140" s="19"/>
      <c r="D140" s="20" t="n">
        <f aca="false">E140</f>
        <v>1</v>
      </c>
      <c r="E140" s="20" t="n">
        <v>1</v>
      </c>
      <c r="F140" s="20" t="n">
        <v>0</v>
      </c>
      <c r="G140" s="20" t="n">
        <f aca="false">J140+M140+P140</f>
        <v>4</v>
      </c>
      <c r="H140" s="20" t="n">
        <f aca="false">K140+N140+Q140</f>
        <v>2</v>
      </c>
      <c r="I140" s="20" t="n">
        <f aca="false">L140+O140+R140</f>
        <v>2</v>
      </c>
      <c r="J140" s="20" t="n">
        <f aca="false">SUM(K140:L140)</f>
        <v>0</v>
      </c>
      <c r="K140" s="20" t="n">
        <v>0</v>
      </c>
      <c r="L140" s="20" t="n">
        <v>0</v>
      </c>
      <c r="M140" s="20" t="n">
        <f aca="false">SUM(N140:O140)</f>
        <v>0</v>
      </c>
      <c r="N140" s="20" t="n">
        <v>0</v>
      </c>
      <c r="O140" s="20" t="n">
        <v>0</v>
      </c>
      <c r="P140" s="20" t="n">
        <f aca="false">SUM(Q140:R140)</f>
        <v>4</v>
      </c>
      <c r="Q140" s="20" t="n">
        <v>2</v>
      </c>
      <c r="R140" s="20" t="n">
        <v>2</v>
      </c>
      <c r="S140" s="20" t="n">
        <f aca="false">U140+W140+Y140+AA140+AC140+AE140+AG140+AI140+AK140+AM140+AO140</f>
        <v>3</v>
      </c>
      <c r="T140" s="20" t="n">
        <f aca="false">V140+X140+Z140+AB140+AD140+AF140+AH140+AJ140+AL140+AN140+AP140</f>
        <v>1</v>
      </c>
      <c r="U140" s="20" t="n">
        <v>0</v>
      </c>
      <c r="V140" s="20" t="n">
        <v>1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3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f aca="false">AS140+AT140</f>
        <v>0</v>
      </c>
      <c r="AS140" s="20" t="n">
        <v>0</v>
      </c>
      <c r="AT140" s="20" t="n">
        <v>0</v>
      </c>
      <c r="AU140" s="21"/>
    </row>
    <row r="141" s="5" customFormat="true" ht="14.25" hidden="false" customHeight="true" outlineLevel="0" collapsed="false">
      <c r="A141" s="28"/>
      <c r="B141" s="29" t="s">
        <v>135</v>
      </c>
      <c r="C141" s="19"/>
      <c r="D141" s="20" t="n">
        <f aca="false">E141</f>
        <v>1</v>
      </c>
      <c r="E141" s="20" t="n">
        <v>1</v>
      </c>
      <c r="F141" s="20" t="n">
        <v>0</v>
      </c>
      <c r="G141" s="20" t="n">
        <f aca="false">J141+M141+P141</f>
        <v>13</v>
      </c>
      <c r="H141" s="20" t="n">
        <f aca="false">K141+N141+Q141</f>
        <v>4</v>
      </c>
      <c r="I141" s="20" t="n">
        <f aca="false">L141+O141+R141</f>
        <v>9</v>
      </c>
      <c r="J141" s="20" t="n">
        <f aca="false">SUM(K141:L141)</f>
        <v>3</v>
      </c>
      <c r="K141" s="20" t="n">
        <v>1</v>
      </c>
      <c r="L141" s="20" t="n">
        <v>2</v>
      </c>
      <c r="M141" s="20" t="n">
        <f aca="false">SUM(N141:O141)</f>
        <v>4</v>
      </c>
      <c r="N141" s="20" t="n">
        <v>0</v>
      </c>
      <c r="O141" s="20" t="n">
        <v>4</v>
      </c>
      <c r="P141" s="20" t="n">
        <f aca="false">SUM(Q141:R141)</f>
        <v>6</v>
      </c>
      <c r="Q141" s="20" t="n">
        <v>3</v>
      </c>
      <c r="R141" s="20" t="n">
        <v>3</v>
      </c>
      <c r="S141" s="20" t="n">
        <f aca="false">U141+W141+Y141+AA141+AC141+AE141+AG141+AI141+AK141+AM141+AO141</f>
        <v>3</v>
      </c>
      <c r="T141" s="20" t="n">
        <f aca="false">V141+X141+Z141+AB141+AD141+AF141+AH141+AJ141+AL141+AN141+AP141</f>
        <v>2</v>
      </c>
      <c r="U141" s="20" t="n">
        <v>0</v>
      </c>
      <c r="V141" s="20" t="n">
        <v>1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1</v>
      </c>
      <c r="AF141" s="20" t="n">
        <v>0</v>
      </c>
      <c r="AG141" s="20" t="n">
        <v>2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1</v>
      </c>
      <c r="AQ141" s="20" t="n">
        <v>0</v>
      </c>
      <c r="AR141" s="20" t="n">
        <f aca="false">AS141+AT141</f>
        <v>1</v>
      </c>
      <c r="AS141" s="20" t="n">
        <v>0</v>
      </c>
      <c r="AT141" s="20" t="n">
        <v>1</v>
      </c>
      <c r="AU141" s="21"/>
    </row>
    <row r="142" s="5" customFormat="true" ht="14.25" hidden="false" customHeight="true" outlineLevel="0" collapsed="false">
      <c r="A142" s="28"/>
      <c r="B142" s="29" t="s">
        <v>136</v>
      </c>
      <c r="C142" s="19"/>
      <c r="D142" s="20" t="n">
        <f aca="false">E142</f>
        <v>1</v>
      </c>
      <c r="E142" s="20" t="n">
        <v>1</v>
      </c>
      <c r="F142" s="20" t="n">
        <v>0</v>
      </c>
      <c r="G142" s="20" t="n">
        <f aca="false">J142+M142+P142</f>
        <v>13</v>
      </c>
      <c r="H142" s="20" t="n">
        <f aca="false">K142+N142+Q142</f>
        <v>8</v>
      </c>
      <c r="I142" s="20" t="n">
        <f aca="false">L142+O142+R142</f>
        <v>5</v>
      </c>
      <c r="J142" s="20" t="n">
        <f aca="false">SUM(K142:L142)</f>
        <v>0</v>
      </c>
      <c r="K142" s="20" t="n">
        <v>0</v>
      </c>
      <c r="L142" s="20" t="n">
        <v>0</v>
      </c>
      <c r="M142" s="20" t="n">
        <f aca="false">SUM(N142:O142)</f>
        <v>0</v>
      </c>
      <c r="N142" s="20" t="n">
        <v>0</v>
      </c>
      <c r="O142" s="20" t="n">
        <v>0</v>
      </c>
      <c r="P142" s="20" t="n">
        <f aca="false">SUM(Q142:R142)</f>
        <v>13</v>
      </c>
      <c r="Q142" s="20" t="n">
        <v>8</v>
      </c>
      <c r="R142" s="20" t="n">
        <v>5</v>
      </c>
      <c r="S142" s="20" t="n">
        <f aca="false">U142+W142+Y142+AA142+AC142+AE142+AG142+AI142+AK142+AM142+AO142</f>
        <v>2</v>
      </c>
      <c r="T142" s="20" t="n">
        <f aca="false">V142+X142+Z142+AB142+AD142+AF142+AH142+AJ142+AL142+AN142+AP142</f>
        <v>2</v>
      </c>
      <c r="U142" s="20" t="n">
        <v>0</v>
      </c>
      <c r="V142" s="20" t="n">
        <v>1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2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1</v>
      </c>
      <c r="AQ142" s="20" t="n">
        <v>0</v>
      </c>
      <c r="AR142" s="20" t="n">
        <f aca="false">AS142+AT142</f>
        <v>1</v>
      </c>
      <c r="AS142" s="20" t="n">
        <v>0</v>
      </c>
      <c r="AT142" s="20" t="n">
        <v>1</v>
      </c>
      <c r="AU142" s="21"/>
    </row>
    <row r="143" s="5" customFormat="true" ht="14.25" hidden="false" customHeight="true" outlineLevel="0" collapsed="false">
      <c r="A143" s="28"/>
      <c r="B143" s="49" t="s">
        <v>137</v>
      </c>
      <c r="C143" s="19"/>
      <c r="D143" s="20" t="n">
        <f aca="false">E143</f>
        <v>1</v>
      </c>
      <c r="E143" s="20" t="n">
        <v>1</v>
      </c>
      <c r="F143" s="20" t="n">
        <v>0</v>
      </c>
      <c r="G143" s="20" t="n">
        <f aca="false">J143+M143+P143</f>
        <v>47</v>
      </c>
      <c r="H143" s="20" t="n">
        <f aca="false">K143+N143+Q143</f>
        <v>23</v>
      </c>
      <c r="I143" s="20" t="n">
        <f aca="false">L143+O143+R143</f>
        <v>24</v>
      </c>
      <c r="J143" s="20" t="n">
        <f aca="false">SUM(K143:L143)</f>
        <v>16</v>
      </c>
      <c r="K143" s="20" t="n">
        <v>9</v>
      </c>
      <c r="L143" s="20" t="n">
        <v>7</v>
      </c>
      <c r="M143" s="20" t="n">
        <f aca="false">SUM(N143:O143)</f>
        <v>22</v>
      </c>
      <c r="N143" s="20" t="n">
        <v>10</v>
      </c>
      <c r="O143" s="20" t="n">
        <v>12</v>
      </c>
      <c r="P143" s="20" t="n">
        <f aca="false">SUM(Q143:R143)</f>
        <v>9</v>
      </c>
      <c r="Q143" s="20" t="n">
        <v>4</v>
      </c>
      <c r="R143" s="20" t="n">
        <v>5</v>
      </c>
      <c r="S143" s="20" t="n">
        <f aca="false">U143+W143+Y143+AA143+AC143+AE143+AG143+AI143+AK143+AM143+AO143</f>
        <v>7</v>
      </c>
      <c r="T143" s="20" t="n">
        <f aca="false">V143+X143+Z143+AB143+AD143+AF143+AH143+AJ143+AL143+AN143+AP143</f>
        <v>1</v>
      </c>
      <c r="U143" s="20" t="n">
        <v>0</v>
      </c>
      <c r="V143" s="20" t="n">
        <v>1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1</v>
      </c>
      <c r="AF143" s="20" t="n">
        <v>0</v>
      </c>
      <c r="AG143" s="20" t="n">
        <v>6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f aca="false">AS143+AT143</f>
        <v>4</v>
      </c>
      <c r="AS143" s="20" t="n">
        <v>0</v>
      </c>
      <c r="AT143" s="20" t="n">
        <v>4</v>
      </c>
      <c r="AU143" s="21"/>
    </row>
    <row r="144" s="5" customFormat="true" ht="14.25" hidden="false" customHeight="true" outlineLevel="0" collapsed="false">
      <c r="A144" s="28"/>
      <c r="B144" s="29" t="s">
        <v>138</v>
      </c>
      <c r="C144" s="19"/>
      <c r="D144" s="20" t="n">
        <f aca="false">E144</f>
        <v>1</v>
      </c>
      <c r="E144" s="20" t="n">
        <v>1</v>
      </c>
      <c r="F144" s="20" t="n">
        <v>0</v>
      </c>
      <c r="G144" s="20" t="n">
        <f aca="false">J144+M144+P144</f>
        <v>79</v>
      </c>
      <c r="H144" s="20" t="n">
        <f aca="false">K144+N144+Q144</f>
        <v>39</v>
      </c>
      <c r="I144" s="20" t="n">
        <f aca="false">L144+O144+R144</f>
        <v>40</v>
      </c>
      <c r="J144" s="20" t="n">
        <f aca="false">SUM(K144:L144)</f>
        <v>23</v>
      </c>
      <c r="K144" s="20" t="n">
        <v>12</v>
      </c>
      <c r="L144" s="20" t="n">
        <v>11</v>
      </c>
      <c r="M144" s="20" t="n">
        <f aca="false">SUM(N144:O144)</f>
        <v>33</v>
      </c>
      <c r="N144" s="20" t="n">
        <v>18</v>
      </c>
      <c r="O144" s="20" t="n">
        <v>15</v>
      </c>
      <c r="P144" s="20" t="n">
        <f aca="false">SUM(Q144:R144)</f>
        <v>23</v>
      </c>
      <c r="Q144" s="20" t="n">
        <v>9</v>
      </c>
      <c r="R144" s="20" t="n">
        <v>14</v>
      </c>
      <c r="S144" s="20" t="n">
        <f aca="false">U144+W144+Y144+AA144+AC144+AE144+AG144+AI144+AK144+AM144+AO144</f>
        <v>5</v>
      </c>
      <c r="T144" s="20" t="n">
        <f aca="false">V144+X144+Z144+AB144+AD144+AF144+AH144+AJ144+AL144+AN144+AP144</f>
        <v>1</v>
      </c>
      <c r="U144" s="20" t="n">
        <v>0</v>
      </c>
      <c r="V144" s="20" t="n">
        <v>1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5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f aca="false">AS144+AT144</f>
        <v>6</v>
      </c>
      <c r="AS144" s="20" t="n">
        <v>0</v>
      </c>
      <c r="AT144" s="20" t="n">
        <v>6</v>
      </c>
      <c r="AU144" s="21"/>
    </row>
    <row r="145" s="37" customFormat="true" ht="14.25" hidden="false" customHeight="true" outlineLevel="0" collapsed="false">
      <c r="A145" s="17"/>
      <c r="B145" s="29" t="s">
        <v>121</v>
      </c>
      <c r="C145" s="34" t="s">
        <v>5</v>
      </c>
      <c r="D145" s="20" t="n">
        <f aca="false">SUM(D127:D144)</f>
        <v>17</v>
      </c>
      <c r="E145" s="20" t="n">
        <f aca="false">SUM(E127:E144)</f>
        <v>17</v>
      </c>
      <c r="F145" s="20" t="n">
        <f aca="false">SUM(F127:F144)</f>
        <v>0</v>
      </c>
      <c r="G145" s="20" t="n">
        <f aca="false">SUM(G127:G144)</f>
        <v>569</v>
      </c>
      <c r="H145" s="20" t="n">
        <f aca="false">SUM(H127:H144)</f>
        <v>309</v>
      </c>
      <c r="I145" s="20" t="n">
        <f aca="false">SUM(I127:I144)</f>
        <v>260</v>
      </c>
      <c r="J145" s="20" t="n">
        <f aca="false">SUM(J127:J144)</f>
        <v>140</v>
      </c>
      <c r="K145" s="20" t="n">
        <f aca="false">SUM(K127:K144)</f>
        <v>82</v>
      </c>
      <c r="L145" s="20" t="n">
        <f aca="false">SUM(L127:L144)</f>
        <v>58</v>
      </c>
      <c r="M145" s="20" t="n">
        <f aca="false">SUM(M127:M144)</f>
        <v>183</v>
      </c>
      <c r="N145" s="20" t="n">
        <f aca="false">SUM(N127:N144)</f>
        <v>94</v>
      </c>
      <c r="O145" s="20" t="n">
        <f aca="false">SUM(O127:O144)</f>
        <v>89</v>
      </c>
      <c r="P145" s="20" t="n">
        <f aca="false">SUM(P127:P144)</f>
        <v>246</v>
      </c>
      <c r="Q145" s="20" t="n">
        <f aca="false">SUM(Q127:Q144)</f>
        <v>133</v>
      </c>
      <c r="R145" s="20" t="n">
        <f aca="false">SUM(R127:R144)</f>
        <v>113</v>
      </c>
      <c r="S145" s="20" t="n">
        <f aca="false">SUM(S127:S144)</f>
        <v>67</v>
      </c>
      <c r="T145" s="20" t="n">
        <f aca="false">SUM(T127:T144)</f>
        <v>25</v>
      </c>
      <c r="U145" s="20" t="n">
        <f aca="false">SUM(U127:U144)</f>
        <v>0</v>
      </c>
      <c r="V145" s="20" t="n">
        <f aca="false">SUM(V127:V144)</f>
        <v>17</v>
      </c>
      <c r="W145" s="20" t="n">
        <f aca="false">SUM(W127:W144)</f>
        <v>0</v>
      </c>
      <c r="X145" s="20" t="n">
        <f aca="false">SUM(X127:X144)</f>
        <v>0</v>
      </c>
      <c r="Y145" s="20" t="n">
        <f aca="false">SUM(Y127:Y144)</f>
        <v>0</v>
      </c>
      <c r="Z145" s="20" t="n">
        <f aca="false">SUM(Z127:Z144)</f>
        <v>0</v>
      </c>
      <c r="AA145" s="20" t="n">
        <f aca="false">SUM(AA127:AA144)</f>
        <v>0</v>
      </c>
      <c r="AB145" s="20" t="n">
        <f aca="false">SUM(AB127:AB144)</f>
        <v>0</v>
      </c>
      <c r="AC145" s="20" t="n">
        <f aca="false">SUM(AC127:AC144)</f>
        <v>0</v>
      </c>
      <c r="AD145" s="20" t="n">
        <f aca="false">SUM(AD127:AD144)</f>
        <v>0</v>
      </c>
      <c r="AE145" s="20" t="n">
        <f aca="false">SUM(AE127:AE144)</f>
        <v>2</v>
      </c>
      <c r="AF145" s="20" t="n">
        <f aca="false">SUM(AF127:AF144)</f>
        <v>0</v>
      </c>
      <c r="AG145" s="20" t="n">
        <f aca="false">SUM(AG127:AG144)</f>
        <v>65</v>
      </c>
      <c r="AH145" s="20" t="n">
        <f aca="false">SUM(AH127:AH144)</f>
        <v>0</v>
      </c>
      <c r="AI145" s="20" t="n">
        <f aca="false">SUM(AI127:AI144)</f>
        <v>0</v>
      </c>
      <c r="AJ145" s="20" t="n">
        <f aca="false">SUM(AJ127:AJ144)</f>
        <v>0</v>
      </c>
      <c r="AK145" s="20" t="n">
        <f aca="false">SUM(AK127:AK144)</f>
        <v>0</v>
      </c>
      <c r="AL145" s="20" t="n">
        <f aca="false">SUM(AL127:AL144)</f>
        <v>0</v>
      </c>
      <c r="AM145" s="20" t="n">
        <f aca="false">SUM(AM127:AM144)</f>
        <v>0</v>
      </c>
      <c r="AN145" s="20" t="n">
        <f aca="false">SUM(AN127:AN144)</f>
        <v>0</v>
      </c>
      <c r="AO145" s="20" t="n">
        <f aca="false">SUM(AO127:AO144)</f>
        <v>0</v>
      </c>
      <c r="AP145" s="20" t="n">
        <f aca="false">SUM(AP127:AP144)</f>
        <v>8</v>
      </c>
      <c r="AQ145" s="20" t="n">
        <f aca="false">SUM(AQ127:AQ144)</f>
        <v>0</v>
      </c>
      <c r="AR145" s="20" t="n">
        <f aca="false">SUM(AR127:AR144)</f>
        <v>34</v>
      </c>
      <c r="AS145" s="20" t="n">
        <f aca="false">SUM(AS127:AS144)</f>
        <v>0</v>
      </c>
      <c r="AT145" s="20" t="n">
        <f aca="false">SUM(AT127:AT144)</f>
        <v>34</v>
      </c>
      <c r="AU145" s="21"/>
    </row>
    <row r="146" s="5" customFormat="true" ht="14.25" hidden="false" customHeight="true" outlineLevel="0" collapsed="false">
      <c r="A146" s="17"/>
      <c r="B146" s="24"/>
      <c r="C146" s="19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1"/>
    </row>
    <row r="147" s="5" customFormat="true" ht="14.25" hidden="false" customHeight="true" outlineLevel="0" collapsed="false">
      <c r="A147" s="17"/>
      <c r="B147" s="17"/>
      <c r="C147" s="19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1"/>
    </row>
    <row r="148" s="5" customFormat="true" ht="14.25" hidden="false" customHeight="true" outlineLevel="0" collapsed="false">
      <c r="A148" s="50" t="s">
        <v>139</v>
      </c>
      <c r="B148" s="29"/>
      <c r="C148" s="34" t="s">
        <v>5</v>
      </c>
      <c r="D148" s="20" t="n">
        <f aca="false">D145+D124+D104+D100+D96+D91+D87+D80+D74+D69+D34</f>
        <v>95</v>
      </c>
      <c r="E148" s="20" t="n">
        <f aca="false">E145+E124+E104+E100+E96+E91+E87+E80+E74+E69+E34</f>
        <v>95</v>
      </c>
      <c r="F148" s="20" t="n">
        <f aca="false">F145+F124+F104+F100+F96+F91+F87+F80+F74+F69+F34</f>
        <v>0</v>
      </c>
      <c r="G148" s="20" t="n">
        <f aca="false">G145+G124+G104+G100+G96+G91+G87+G80+G74+G69+G34</f>
        <v>3747</v>
      </c>
      <c r="H148" s="20" t="n">
        <f aca="false">H145+H124+H104+H100+H96+H91+H87+H80+H74+H69+H34</f>
        <v>1906</v>
      </c>
      <c r="I148" s="20" t="n">
        <f aca="false">I145+I124+I104+I100+I96+I91+I87+I80+I74+I69+I34</f>
        <v>1841</v>
      </c>
      <c r="J148" s="20" t="n">
        <f aca="false">J145+J124+J104+J100+J96+J91+J87+J80+J74+J69+J34</f>
        <v>347</v>
      </c>
      <c r="K148" s="20" t="n">
        <f aca="false">K145+K124+K104+K100+K96+K91+K87+K80+K74+K69+K34</f>
        <v>187</v>
      </c>
      <c r="L148" s="20" t="n">
        <f aca="false">L145+L124+L104+L100+L96+L91+L87+L80+L74+L69+L34</f>
        <v>160</v>
      </c>
      <c r="M148" s="20" t="n">
        <f aca="false">M145+M124+M104+M100+M96+M91+M87+M80+M74+M69+M34</f>
        <v>1574</v>
      </c>
      <c r="N148" s="20" t="n">
        <f aca="false">N145+N124+N104+N100+N96+N91+N87+N80+N74+N69+N34</f>
        <v>802</v>
      </c>
      <c r="O148" s="20" t="n">
        <f aca="false">O145+O124+O104+O100+O96+O91+O87+O80+O74+O69+O34</f>
        <v>772</v>
      </c>
      <c r="P148" s="20" t="n">
        <f aca="false">P145+P124+P104+P100+P96+P91+P87+P80+P74+P69+P34</f>
        <v>1826</v>
      </c>
      <c r="Q148" s="20" t="n">
        <f aca="false">Q145+Q124+Q104+Q100+Q96+Q91+Q87+Q80+Q74+Q69+Q34</f>
        <v>917</v>
      </c>
      <c r="R148" s="20" t="n">
        <f aca="false">R145+R124+R104+R100+R96+R91+R87+R80+R74+R69+R34</f>
        <v>909</v>
      </c>
      <c r="S148" s="20" t="n">
        <f aca="false">S145+S124+S104+S100+S96+S91+S87+S80+S74+S69+S34</f>
        <v>325</v>
      </c>
      <c r="T148" s="20" t="n">
        <f aca="false">T145+T124+T104+T100+T96+T91+T87+T80+T74+T69+T34</f>
        <v>120</v>
      </c>
      <c r="U148" s="20" t="n">
        <f aca="false">U145+U124+U104+U100+U96+U91+U87+U80+U74+U69+U34</f>
        <v>29</v>
      </c>
      <c r="V148" s="20" t="n">
        <f aca="false">V145+V124+V104+V100+V96+V91+V87+V80+V74+V69+V34</f>
        <v>48</v>
      </c>
      <c r="W148" s="20" t="n">
        <f aca="false">W145+W124+W104+W100+W96+W91+W87+W80+W74+W69+W34</f>
        <v>23</v>
      </c>
      <c r="X148" s="20" t="n">
        <f aca="false">X145+X124+X104+X100+X96+X91+X87+X80+X74+X69+X34</f>
        <v>0</v>
      </c>
      <c r="Y148" s="20" t="n">
        <f aca="false">Y145+Y124+Y104+Y100+Y96+Y91+Y87+Y80+Y74+Y69+Y34</f>
        <v>4</v>
      </c>
      <c r="Z148" s="20" t="n">
        <f aca="false">Z145+Z124+Z104+Z100+Z96+Z91+Z87+Z80+Z74+Z69+Z34</f>
        <v>6</v>
      </c>
      <c r="AA148" s="20" t="n">
        <f aca="false">AA145+AA124+AA104+AA100+AA96+AA91+AA87+AA80+AA74+AA69+AA34</f>
        <v>0</v>
      </c>
      <c r="AB148" s="20" t="n">
        <f aca="false">AB145+AB124+AB104+AB100+AB96+AB91+AB87+AB80+AB74+AB69+AB34</f>
        <v>0</v>
      </c>
      <c r="AC148" s="20" t="n">
        <f aca="false">AC145+AC124+AC104+AC100+AC96+AC91+AC87+AC80+AC74+AC69+AC34</f>
        <v>1</v>
      </c>
      <c r="AD148" s="20" t="n">
        <f aca="false">AD145+AD124+AD104+AD100+AD96+AD91+AD87+AD80+AD74+AD69+AD34</f>
        <v>0</v>
      </c>
      <c r="AE148" s="20" t="n">
        <f aca="false">AE145+AE124+AE104+AE100+AE96+AE91+AE87+AE80+AE74+AE69+AE34</f>
        <v>6</v>
      </c>
      <c r="AF148" s="20" t="n">
        <f aca="false">AF145+AF124+AF104+AF100+AF96+AF91+AF87+AF80+AF74+AF69+AF34</f>
        <v>0</v>
      </c>
      <c r="AG148" s="20" t="n">
        <f aca="false">AG145+AG124+AG104+AG100+AG96+AG91+AG87+AG80+AG74+AG69+AG34</f>
        <v>253</v>
      </c>
      <c r="AH148" s="20" t="n">
        <f aca="false">AH145+AH124+AH104+AH100+AH96+AH91+AH87+AH80+AH74+AH69+AH34</f>
        <v>2</v>
      </c>
      <c r="AI148" s="20" t="n">
        <f aca="false">AI145+AI124+AI104+AI100+AI96+AI91+AI87+AI80+AI74+AI69+AI34</f>
        <v>0</v>
      </c>
      <c r="AJ148" s="20" t="n">
        <f aca="false">AJ145+AJ124+AJ104+AJ100+AJ96+AJ91+AJ87+AJ80+AJ74+AJ69+AJ34</f>
        <v>0</v>
      </c>
      <c r="AK148" s="20" t="n">
        <f aca="false">AK145+AK124+AK104+AK100+AK96+AK91+AK87+AK80+AK74+AK69+AK34</f>
        <v>7</v>
      </c>
      <c r="AL148" s="20" t="n">
        <f aca="false">AL145+AL124+AL104+AL100+AL96+AL91+AL87+AL80+AL74+AL69+AL34</f>
        <v>1</v>
      </c>
      <c r="AM148" s="20" t="n">
        <f aca="false">AM145+AM124+AM104+AM100+AM96+AM91+AM87+AM80+AM74+AM69+AM34</f>
        <v>0</v>
      </c>
      <c r="AN148" s="20" t="n">
        <f aca="false">AN145+AN124+AN104+AN100+AN96+AN91+AN87+AN80+AN74+AN69+AN34</f>
        <v>0</v>
      </c>
      <c r="AO148" s="20" t="n">
        <f aca="false">AO145+AO124+AO104+AO100+AO96+AO91+AO87+AO80+AO74+AO69+AO34</f>
        <v>2</v>
      </c>
      <c r="AP148" s="20" t="n">
        <f aca="false">AP145+AP124+AP104+AP100+AP96+AP91+AP87+AP80+AP74+AP69+AP34</f>
        <v>63</v>
      </c>
      <c r="AQ148" s="20" t="n">
        <f aca="false">AQ145+AQ124+AQ104+AQ100+AQ96+AQ91+AQ87+AQ80+AQ74+AQ69+AQ34</f>
        <v>11</v>
      </c>
      <c r="AR148" s="20" t="n">
        <f aca="false">AR145+AR124+AR104+AR100+AR96+AR91+AR87+AR80+AR74+AR69+AR34</f>
        <v>44</v>
      </c>
      <c r="AS148" s="20" t="n">
        <f aca="false">AS145+AS124+AS104+AS100+AS96+AS91+AS87+AS80+AS74+AS69+AS34</f>
        <v>1</v>
      </c>
      <c r="AT148" s="20" t="n">
        <f aca="false">AT145+AT124+AT104+AT100+AT96+AT91+AT87+AT80+AT74+AT69+AT34</f>
        <v>43</v>
      </c>
      <c r="AU148" s="21"/>
    </row>
    <row r="149" s="5" customFormat="true" ht="14.25" hidden="false" customHeight="true" outlineLevel="0" collapsed="false">
      <c r="A149" s="17"/>
      <c r="B149" s="29"/>
      <c r="C149" s="19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1"/>
    </row>
    <row r="150" s="5" customFormat="true" ht="14.25" hidden="false" customHeight="true" outlineLevel="0" collapsed="false">
      <c r="A150" s="50" t="s">
        <v>140</v>
      </c>
      <c r="B150" s="29"/>
      <c r="C150" s="34" t="s">
        <v>5</v>
      </c>
      <c r="D150" s="20" t="n">
        <v>2</v>
      </c>
      <c r="E150" s="20" t="n">
        <v>2</v>
      </c>
      <c r="F150" s="20" t="n">
        <v>0</v>
      </c>
      <c r="G150" s="20" t="n">
        <v>198</v>
      </c>
      <c r="H150" s="20" t="n">
        <v>103</v>
      </c>
      <c r="I150" s="20" t="n">
        <v>95</v>
      </c>
      <c r="J150" s="20" t="n">
        <v>48</v>
      </c>
      <c r="K150" s="20" t="n">
        <v>24</v>
      </c>
      <c r="L150" s="20" t="n">
        <v>24</v>
      </c>
      <c r="M150" s="20" t="n">
        <v>77</v>
      </c>
      <c r="N150" s="20" t="n">
        <v>42</v>
      </c>
      <c r="O150" s="20" t="n">
        <v>35</v>
      </c>
      <c r="P150" s="20" t="n">
        <v>73</v>
      </c>
      <c r="Q150" s="20" t="n">
        <v>37</v>
      </c>
      <c r="R150" s="20" t="n">
        <v>36</v>
      </c>
      <c r="S150" s="20" t="n">
        <v>12</v>
      </c>
      <c r="T150" s="20" t="n">
        <v>10</v>
      </c>
      <c r="U150" s="20" t="n">
        <v>0</v>
      </c>
      <c r="V150" s="20" t="n">
        <v>2</v>
      </c>
      <c r="W150" s="20" t="n">
        <v>0</v>
      </c>
      <c r="X150" s="20" t="n">
        <v>0</v>
      </c>
      <c r="Y150" s="20" t="n">
        <v>2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2</v>
      </c>
      <c r="AF150" s="20" t="n">
        <v>0</v>
      </c>
      <c r="AG150" s="20" t="n">
        <v>6</v>
      </c>
      <c r="AH150" s="20" t="n">
        <v>0</v>
      </c>
      <c r="AI150" s="20" t="n">
        <v>0</v>
      </c>
      <c r="AJ150" s="20" t="n">
        <v>0</v>
      </c>
      <c r="AK150" s="20" t="n">
        <v>2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8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1"/>
    </row>
    <row r="151" s="5" customFormat="true" ht="14.25" hidden="false" customHeight="true" outlineLevel="0" collapsed="false">
      <c r="A151" s="17"/>
      <c r="B151" s="29"/>
      <c r="C151" s="19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1"/>
    </row>
    <row r="152" s="5" customFormat="true" ht="14.25" hidden="false" customHeight="true" outlineLevel="0" collapsed="false">
      <c r="A152" s="50" t="s">
        <v>141</v>
      </c>
      <c r="B152" s="29"/>
      <c r="C152" s="34" t="s">
        <v>5</v>
      </c>
      <c r="D152" s="20" t="n">
        <v>206</v>
      </c>
      <c r="E152" s="20" t="n">
        <v>206</v>
      </c>
      <c r="F152" s="20" t="n">
        <v>0</v>
      </c>
      <c r="G152" s="20" t="n">
        <v>29522</v>
      </c>
      <c r="H152" s="20" t="n">
        <v>15043</v>
      </c>
      <c r="I152" s="20" t="n">
        <v>14479</v>
      </c>
      <c r="J152" s="20" t="n">
        <v>9534</v>
      </c>
      <c r="K152" s="20" t="n">
        <v>4858</v>
      </c>
      <c r="L152" s="20" t="n">
        <v>4676</v>
      </c>
      <c r="M152" s="20" t="n">
        <v>10042</v>
      </c>
      <c r="N152" s="20" t="n">
        <v>5129</v>
      </c>
      <c r="O152" s="20" t="n">
        <v>4913</v>
      </c>
      <c r="P152" s="20" t="n">
        <v>9946</v>
      </c>
      <c r="Q152" s="20" t="n">
        <v>5056</v>
      </c>
      <c r="R152" s="20" t="n">
        <v>4890</v>
      </c>
      <c r="S152" s="20" t="n">
        <v>1947</v>
      </c>
      <c r="T152" s="20" t="n">
        <v>421</v>
      </c>
      <c r="U152" s="20" t="n">
        <v>181</v>
      </c>
      <c r="V152" s="20" t="n">
        <v>23</v>
      </c>
      <c r="W152" s="20" t="n">
        <v>61</v>
      </c>
      <c r="X152" s="20" t="n">
        <v>7</v>
      </c>
      <c r="Y152" s="20" t="n">
        <v>24</v>
      </c>
      <c r="Z152" s="20" t="n">
        <v>1</v>
      </c>
      <c r="AA152" s="20" t="n">
        <v>27</v>
      </c>
      <c r="AB152" s="20" t="n">
        <v>0</v>
      </c>
      <c r="AC152" s="20" t="n">
        <v>12</v>
      </c>
      <c r="AD152" s="20" t="n">
        <v>0</v>
      </c>
      <c r="AE152" s="20" t="n">
        <v>31</v>
      </c>
      <c r="AF152" s="20" t="n">
        <v>1</v>
      </c>
      <c r="AG152" s="20" t="n">
        <v>1555</v>
      </c>
      <c r="AH152" s="20" t="n">
        <v>245</v>
      </c>
      <c r="AI152" s="20" t="n">
        <v>35</v>
      </c>
      <c r="AJ152" s="20" t="n">
        <v>22</v>
      </c>
      <c r="AK152" s="20" t="n">
        <v>0</v>
      </c>
      <c r="AL152" s="20" t="n">
        <v>8</v>
      </c>
      <c r="AM152" s="20" t="n">
        <v>1</v>
      </c>
      <c r="AN152" s="20" t="n">
        <v>0</v>
      </c>
      <c r="AO152" s="20" t="n">
        <v>20</v>
      </c>
      <c r="AP152" s="20" t="n">
        <v>114</v>
      </c>
      <c r="AQ152" s="20" t="n">
        <v>49</v>
      </c>
      <c r="AR152" s="20" t="n">
        <v>416</v>
      </c>
      <c r="AS152" s="20" t="n">
        <v>200</v>
      </c>
      <c r="AT152" s="20" t="n">
        <v>216</v>
      </c>
      <c r="AU152" s="21"/>
    </row>
    <row r="153" s="5" customFormat="true" ht="14.25" hidden="false" customHeight="true" outlineLevel="0" collapsed="false">
      <c r="A153" s="17"/>
      <c r="B153" s="29"/>
      <c r="C153" s="19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1"/>
    </row>
    <row r="154" s="5" customFormat="true" ht="14.25" hidden="false" customHeight="true" outlineLevel="0" collapsed="false">
      <c r="A154" s="17"/>
      <c r="B154" s="29" t="s">
        <v>142</v>
      </c>
      <c r="C154" s="19"/>
      <c r="D154" s="20" t="n">
        <f aca="false">D148+D150+D152</f>
        <v>303</v>
      </c>
      <c r="E154" s="20" t="n">
        <f aca="false">E148+E150+E152</f>
        <v>303</v>
      </c>
      <c r="F154" s="20" t="n">
        <f aca="false">F148+F150+F152</f>
        <v>0</v>
      </c>
      <c r="G154" s="20" t="n">
        <f aca="false">G148+G150+G152</f>
        <v>33467</v>
      </c>
      <c r="H154" s="20" t="n">
        <f aca="false">H148+H150+H152</f>
        <v>17052</v>
      </c>
      <c r="I154" s="20" t="n">
        <f aca="false">I148+I150+I152</f>
        <v>16415</v>
      </c>
      <c r="J154" s="20" t="n">
        <f aca="false">J148+J150+J152</f>
        <v>9929</v>
      </c>
      <c r="K154" s="20" t="n">
        <f aca="false">K148+K150+K152</f>
        <v>5069</v>
      </c>
      <c r="L154" s="20" t="n">
        <f aca="false">L148+L150+L152</f>
        <v>4860</v>
      </c>
      <c r="M154" s="20" t="n">
        <f aca="false">M148+M150+M152</f>
        <v>11693</v>
      </c>
      <c r="N154" s="20" t="n">
        <f aca="false">N148+N150+N152</f>
        <v>5973</v>
      </c>
      <c r="O154" s="20" t="n">
        <f aca="false">O148+O150+O152</f>
        <v>5720</v>
      </c>
      <c r="P154" s="20" t="n">
        <f aca="false">P148+P150+P152</f>
        <v>11845</v>
      </c>
      <c r="Q154" s="20" t="n">
        <f aca="false">Q148+Q150+Q152</f>
        <v>6010</v>
      </c>
      <c r="R154" s="20" t="n">
        <f aca="false">R148+R150+R152</f>
        <v>5835</v>
      </c>
      <c r="S154" s="20" t="n">
        <f aca="false">S148+S150+S152</f>
        <v>2284</v>
      </c>
      <c r="T154" s="20" t="n">
        <f aca="false">T148+T150+T152</f>
        <v>551</v>
      </c>
      <c r="U154" s="20" t="n">
        <f aca="false">U148+U150+U152</f>
        <v>210</v>
      </c>
      <c r="V154" s="20" t="n">
        <f aca="false">V148+V150+V152</f>
        <v>73</v>
      </c>
      <c r="W154" s="20" t="n">
        <f aca="false">W148+W150+W152</f>
        <v>84</v>
      </c>
      <c r="X154" s="20" t="n">
        <f aca="false">X148+X150+X152</f>
        <v>7</v>
      </c>
      <c r="Y154" s="20" t="n">
        <f aca="false">Y148+Y150+Y152</f>
        <v>30</v>
      </c>
      <c r="Z154" s="20" t="n">
        <f aca="false">Z148+Z150+Z152</f>
        <v>7</v>
      </c>
      <c r="AA154" s="20" t="n">
        <f aca="false">AA148+AA150+AA152</f>
        <v>27</v>
      </c>
      <c r="AB154" s="20" t="n">
        <f aca="false">AB148+AB150+AB152</f>
        <v>0</v>
      </c>
      <c r="AC154" s="20" t="n">
        <f aca="false">AC148+AC150+AC152</f>
        <v>13</v>
      </c>
      <c r="AD154" s="20" t="n">
        <f aca="false">AD148+AD150+AD152</f>
        <v>0</v>
      </c>
      <c r="AE154" s="20" t="n">
        <f aca="false">AE148+AE150+AE152</f>
        <v>39</v>
      </c>
      <c r="AF154" s="20" t="n">
        <f aca="false">AF148+AF150+AF152</f>
        <v>1</v>
      </c>
      <c r="AG154" s="20" t="n">
        <f aca="false">AG148+AG150+AG152</f>
        <v>1814</v>
      </c>
      <c r="AH154" s="20" t="n">
        <f aca="false">AH148+AH150+AH152</f>
        <v>247</v>
      </c>
      <c r="AI154" s="20" t="n">
        <f aca="false">AI148+AI150+AI152</f>
        <v>35</v>
      </c>
      <c r="AJ154" s="20" t="n">
        <f aca="false">AJ148+AJ150+AJ152</f>
        <v>22</v>
      </c>
      <c r="AK154" s="20" t="n">
        <f aca="false">AK148+AK150+AK152</f>
        <v>9</v>
      </c>
      <c r="AL154" s="20" t="n">
        <f aca="false">AL148+AL150+AL152</f>
        <v>9</v>
      </c>
      <c r="AM154" s="20" t="n">
        <f aca="false">AM148+AM150+AM152</f>
        <v>1</v>
      </c>
      <c r="AN154" s="20" t="n">
        <f aca="false">AN148+AN150+AN152</f>
        <v>0</v>
      </c>
      <c r="AO154" s="20" t="n">
        <f aca="false">AO148+AO150+AO152</f>
        <v>22</v>
      </c>
      <c r="AP154" s="20" t="n">
        <f aca="false">AP148+AP150+AP152</f>
        <v>185</v>
      </c>
      <c r="AQ154" s="20" t="n">
        <f aca="false">AQ148+AQ150+AQ152</f>
        <v>60</v>
      </c>
      <c r="AR154" s="20" t="n">
        <f aca="false">AR148+AR150+AR152</f>
        <v>460</v>
      </c>
      <c r="AS154" s="20" t="n">
        <f aca="false">AS148+AS150+AS152</f>
        <v>201</v>
      </c>
      <c r="AT154" s="20" t="n">
        <f aca="false">AT148+AT150+AT152</f>
        <v>259</v>
      </c>
      <c r="AU154" s="21"/>
    </row>
    <row r="155" s="5" customFormat="true" ht="14.25" hidden="false" customHeight="true" outlineLevel="0" collapsed="false">
      <c r="A155" s="40"/>
      <c r="B155" s="40"/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21"/>
    </row>
    <row r="156" s="5" customFormat="true" ht="14.25" hidden="false" customHeight="true" outlineLevel="0" collapsed="false">
      <c r="A156" s="51" t="s">
        <v>143</v>
      </c>
      <c r="B156" s="2"/>
      <c r="C156" s="2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1"/>
    </row>
    <row r="157" customFormat="false" ht="13.5" hidden="false" customHeight="true" outlineLevel="0" collapsed="false">
      <c r="A157" s="2"/>
      <c r="B157" s="2"/>
      <c r="C157" s="17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52"/>
    </row>
    <row r="158" customFormat="false" ht="13.5" hidden="false" customHeight="true" outlineLevel="0" collapsed="false">
      <c r="A158" s="2"/>
      <c r="B158" s="2"/>
      <c r="C158" s="17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53"/>
    </row>
    <row r="159" customFormat="false" ht="13.5" hidden="false" customHeight="true" outlineLevel="0" collapsed="false">
      <c r="C159" s="54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3"/>
    </row>
    <row r="160" customFormat="false" ht="13.5" hidden="false" customHeight="true" outlineLevel="0" collapsed="false">
      <c r="C160" s="54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3"/>
    </row>
    <row r="161" customFormat="false" ht="13.5" hidden="false" customHeight="true" outlineLevel="0" collapsed="false">
      <c r="C161" s="54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3"/>
    </row>
    <row r="162" customFormat="false" ht="13.5" hidden="false" customHeight="true" outlineLevel="0" collapsed="false">
      <c r="C162" s="54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3"/>
    </row>
    <row r="163" customFormat="false" ht="13.5" hidden="false" customHeight="true" outlineLevel="0" collapsed="false">
      <c r="A163" s="56"/>
      <c r="B163" s="56"/>
      <c r="C163" s="56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3"/>
    </row>
    <row r="164" s="5" customFormat="true" ht="13.5" hidden="false" customHeight="true" outlineLevel="0" collapsed="false">
      <c r="A164" s="56"/>
      <c r="B164" s="57"/>
      <c r="C164" s="58"/>
      <c r="D164" s="59"/>
      <c r="E164" s="20"/>
      <c r="F164" s="31"/>
      <c r="G164" s="59"/>
      <c r="H164" s="59"/>
      <c r="I164" s="59"/>
      <c r="J164" s="59"/>
      <c r="K164" s="20"/>
      <c r="L164" s="20"/>
      <c r="M164" s="59"/>
      <c r="N164" s="20"/>
      <c r="O164" s="20"/>
      <c r="P164" s="59"/>
      <c r="Q164" s="20"/>
      <c r="R164" s="20"/>
      <c r="S164" s="59"/>
      <c r="T164" s="59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59"/>
      <c r="AS164" s="20"/>
      <c r="AT164" s="20"/>
      <c r="AU164" s="21"/>
      <c r="AV164" s="22"/>
      <c r="AW164" s="22"/>
      <c r="AX164" s="22"/>
      <c r="AY164" s="22"/>
      <c r="AZ164" s="22"/>
      <c r="BA164" s="22"/>
    </row>
    <row r="165" customFormat="false" ht="13.5" hidden="false" customHeight="true" outlineLevel="0" collapsed="false">
      <c r="A165" s="56"/>
      <c r="B165" s="56"/>
      <c r="C165" s="56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3"/>
    </row>
    <row r="166" s="5" customFormat="true" ht="13.5" hidden="false" customHeight="true" outlineLevel="0" collapsed="false">
      <c r="A166" s="56"/>
      <c r="B166" s="57"/>
      <c r="C166" s="58"/>
      <c r="D166" s="59"/>
      <c r="E166" s="20"/>
      <c r="F166" s="31"/>
      <c r="G166" s="59"/>
      <c r="H166" s="59"/>
      <c r="I166" s="59"/>
      <c r="J166" s="59"/>
      <c r="K166" s="20"/>
      <c r="L166" s="20"/>
      <c r="M166" s="59"/>
      <c r="N166" s="20"/>
      <c r="O166" s="20"/>
      <c r="P166" s="59"/>
      <c r="Q166" s="20"/>
      <c r="R166" s="20"/>
      <c r="S166" s="59"/>
      <c r="T166" s="59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59"/>
      <c r="AS166" s="20"/>
      <c r="AT166" s="20"/>
      <c r="AU166" s="21"/>
      <c r="AV166" s="22"/>
      <c r="AW166" s="22"/>
      <c r="AX166" s="22"/>
      <c r="AY166" s="22"/>
      <c r="AZ166" s="22"/>
      <c r="BA166" s="22"/>
    </row>
    <row r="167" customFormat="false" ht="13.5" hidden="false" customHeight="true" outlineLevel="0" collapsed="false"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3"/>
    </row>
    <row r="168" customFormat="false" ht="13.5" hidden="false" customHeight="true" outlineLevel="0" collapsed="false"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3"/>
    </row>
    <row r="169" customFormat="false" ht="13.5" hidden="false" customHeight="true" outlineLevel="0" collapsed="false"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3"/>
    </row>
    <row r="170" customFormat="false" ht="13.5" hidden="false" customHeight="true" outlineLevel="0" collapsed="false"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3"/>
    </row>
    <row r="171" customFormat="false" ht="13.5" hidden="false" customHeight="true" outlineLevel="0" collapsed="false"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3"/>
    </row>
    <row r="172" customFormat="false" ht="13.5" hidden="false" customHeight="true" outlineLevel="0" collapsed="false"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3"/>
    </row>
    <row r="173" customFormat="false" ht="13.5" hidden="false" customHeight="true" outlineLevel="0" collapsed="false"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3"/>
    </row>
    <row r="174" customFormat="false" ht="13.5" hidden="false" customHeight="true" outlineLevel="0" collapsed="false"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3"/>
    </row>
    <row r="175" customFormat="false" ht="13.5" hidden="false" customHeight="true" outlineLevel="0" collapsed="false"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3"/>
    </row>
    <row r="176" customFormat="false" ht="13.5" hidden="false" customHeight="true" outlineLevel="0" collapsed="false"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3"/>
    </row>
    <row r="177" customFormat="false" ht="13.5" hidden="false" customHeight="true" outlineLevel="0" collapsed="false"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3"/>
    </row>
    <row r="178" customFormat="false" ht="13.5" hidden="false" customHeight="true" outlineLevel="0" collapsed="false"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3"/>
    </row>
    <row r="179" customFormat="false" ht="13.5" hidden="false" customHeight="true" outlineLevel="0" collapsed="false"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3"/>
    </row>
    <row r="180" customFormat="false" ht="13.5" hidden="false" customHeight="true" outlineLevel="0" collapsed="false"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3"/>
    </row>
    <row r="181" customFormat="false" ht="13.5" hidden="false" customHeight="true" outlineLevel="0" collapsed="false"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</row>
    <row r="182" customFormat="false" ht="13.5" hidden="false" customHeight="true" outlineLevel="0" collapsed="false"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</row>
    <row r="183" customFormat="false" ht="13.5" hidden="false" customHeight="true" outlineLevel="0" collapsed="false"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</row>
    <row r="184" customFormat="false" ht="13.5" hidden="false" customHeight="true" outlineLevel="0" collapsed="false"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</row>
    <row r="185" customFormat="false" ht="13.5" hidden="false" customHeight="true" outlineLevel="0" collapsed="false"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</row>
    <row r="186" customFormat="false" ht="13.5" hidden="false" customHeight="true" outlineLevel="0" collapsed="false"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</row>
    <row r="187" customFormat="false" ht="13.5" hidden="false" customHeight="true" outlineLevel="0" collapsed="false"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</row>
    <row r="188" customFormat="false" ht="13.5" hidden="false" customHeight="true" outlineLevel="0" collapsed="false"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</row>
    <row r="189" customFormat="false" ht="13.5" hidden="false" customHeight="true" outlineLevel="0" collapsed="false"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</row>
    <row r="190" customFormat="false" ht="13.5" hidden="false" customHeight="true" outlineLevel="0" collapsed="false"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</row>
    <row r="191" customFormat="false" ht="13.5" hidden="false" customHeight="true" outlineLevel="0" collapsed="false"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</row>
    <row r="192" customFormat="false" ht="13.5" hidden="false" customHeight="true" outlineLevel="0" collapsed="false"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</row>
    <row r="193" customFormat="false" ht="13.5" hidden="false" customHeight="true" outlineLevel="0" collapsed="false"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</row>
    <row r="194" customFormat="false" ht="13.5" hidden="false" customHeight="true" outlineLevel="0" collapsed="false"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</row>
    <row r="195" customFormat="false" ht="13.5" hidden="false" customHeight="true" outlineLevel="0" collapsed="false"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</row>
    <row r="196" customFormat="false" ht="13.5" hidden="false" customHeight="true" outlineLevel="0" collapsed="false"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</row>
    <row r="197" customFormat="false" ht="13.5" hidden="false" customHeight="true" outlineLevel="0" collapsed="false"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</row>
    <row r="198" customFormat="false" ht="13.5" hidden="false" customHeight="true" outlineLevel="0" collapsed="false"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</row>
    <row r="199" customFormat="false" ht="13.5" hidden="false" customHeight="true" outlineLevel="0" collapsed="false"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</row>
    <row r="200" customFormat="false" ht="13.5" hidden="false" customHeight="true" outlineLevel="0" collapsed="false"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</row>
    <row r="201" customFormat="false" ht="13.5" hidden="false" customHeight="true" outlineLevel="0" collapsed="false"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</row>
    <row r="202" customFormat="false" ht="13.5" hidden="false" customHeight="true" outlineLevel="0" collapsed="false"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</row>
    <row r="203" customFormat="false" ht="13.5" hidden="false" customHeight="true" outlineLevel="0" collapsed="false"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</row>
    <row r="204" customFormat="false" ht="13.5" hidden="false" customHeight="true" outlineLevel="0" collapsed="false"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</row>
    <row r="205" customFormat="false" ht="13.5" hidden="false" customHeight="true" outlineLevel="0" collapsed="false"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</row>
    <row r="206" customFormat="false" ht="13.5" hidden="false" customHeight="true" outlineLevel="0" collapsed="false"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</row>
    <row r="207" customFormat="false" ht="13.5" hidden="false" customHeight="true" outlineLevel="0" collapsed="false"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</row>
    <row r="208" customFormat="false" ht="13.5" hidden="false" customHeight="true" outlineLevel="0" collapsed="false"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</row>
    <row r="209" customFormat="false" ht="13.5" hidden="false" customHeight="true" outlineLevel="0" collapsed="false"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</row>
    <row r="210" customFormat="false" ht="13.5" hidden="false" customHeight="true" outlineLevel="0" collapsed="false"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</row>
    <row r="211" customFormat="false" ht="13.5" hidden="false" customHeight="true" outlineLevel="0" collapsed="false"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</row>
    <row r="212" customFormat="false" ht="13.5" hidden="false" customHeight="true" outlineLevel="0" collapsed="false"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</row>
    <row r="213" customFormat="false" ht="13.5" hidden="false" customHeight="true" outlineLevel="0" collapsed="false"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</row>
    <row r="214" customFormat="false" ht="13.5" hidden="false" customHeight="true" outlineLevel="0" collapsed="false"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</row>
    <row r="215" customFormat="false" ht="13.5" hidden="false" customHeight="true" outlineLevel="0" collapsed="false"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</row>
    <row r="216" customFormat="false" ht="13.5" hidden="false" customHeight="true" outlineLevel="0" collapsed="false"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</row>
    <row r="217" customFormat="false" ht="13.5" hidden="false" customHeight="true" outlineLevel="0" collapsed="false"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</row>
    <row r="218" customFormat="false" ht="13.5" hidden="false" customHeight="true" outlineLevel="0" collapsed="false"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</row>
    <row r="219" customFormat="false" ht="13.5" hidden="false" customHeight="true" outlineLevel="0" collapsed="false"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</row>
    <row r="220" customFormat="false" ht="13.5" hidden="false" customHeight="true" outlineLevel="0" collapsed="false"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</row>
    <row r="221" customFormat="false" ht="13.5" hidden="false" customHeight="true" outlineLevel="0" collapsed="false"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</row>
    <row r="222" customFormat="false" ht="13.5" hidden="false" customHeight="true" outlineLevel="0" collapsed="false"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</row>
    <row r="223" customFormat="false" ht="13.5" hidden="false" customHeight="true" outlineLevel="0" collapsed="false"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</row>
    <row r="224" customFormat="false" ht="13.5" hidden="false" customHeight="true" outlineLevel="0" collapsed="false"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</row>
    <row r="225" customFormat="false" ht="13.5" hidden="false" customHeight="true" outlineLevel="0" collapsed="false"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</row>
    <row r="226" customFormat="false" ht="13.5" hidden="false" customHeight="true" outlineLevel="0" collapsed="false"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</row>
    <row r="227" customFormat="false" ht="13.5" hidden="false" customHeight="true" outlineLevel="0" collapsed="false"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</row>
    <row r="228" customFormat="false" ht="13.5" hidden="false" customHeight="true" outlineLevel="0" collapsed="false"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</row>
    <row r="229" customFormat="false" ht="13.5" hidden="false" customHeight="true" outlineLevel="0" collapsed="false"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</row>
    <row r="230" customFormat="false" ht="13.5" hidden="false" customHeight="true" outlineLevel="0" collapsed="false"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</row>
    <row r="231" customFormat="false" ht="13.5" hidden="false" customHeight="true" outlineLevel="0" collapsed="false"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</row>
    <row r="232" customFormat="false" ht="13.5" hidden="false" customHeight="true" outlineLevel="0" collapsed="false"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</row>
    <row r="233" customFormat="false" ht="13.5" hidden="false" customHeight="true" outlineLevel="0" collapsed="false"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</row>
    <row r="234" customFormat="false" ht="13.5" hidden="false" customHeight="true" outlineLevel="0" collapsed="false"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</row>
    <row r="235" customFormat="false" ht="13.5" hidden="false" customHeight="true" outlineLevel="0" collapsed="false"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</row>
    <row r="236" customFormat="false" ht="13.5" hidden="false" customHeight="true" outlineLevel="0" collapsed="false"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</row>
    <row r="237" customFormat="false" ht="13.5" hidden="false" customHeight="true" outlineLevel="0" collapsed="false"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</row>
    <row r="238" customFormat="false" ht="13.5" hidden="false" customHeight="true" outlineLevel="0" collapsed="false"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</row>
    <row r="239" customFormat="false" ht="13.5" hidden="false" customHeight="true" outlineLevel="0" collapsed="false"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</row>
    <row r="240" customFormat="false" ht="13.5" hidden="false" customHeight="true" outlineLevel="0" collapsed="false"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</row>
    <row r="241" customFormat="false" ht="13.5" hidden="false" customHeight="true" outlineLevel="0" collapsed="false"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</row>
    <row r="242" customFormat="false" ht="13.5" hidden="false" customHeight="true" outlineLevel="0" collapsed="false"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</row>
    <row r="243" customFormat="false" ht="13.5" hidden="false" customHeight="true" outlineLevel="0" collapsed="false"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</row>
    <row r="244" customFormat="false" ht="13.5" hidden="false" customHeight="true" outlineLevel="0" collapsed="false"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</row>
    <row r="245" customFormat="false" ht="13.5" hidden="false" customHeight="true" outlineLevel="0" collapsed="false"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</row>
    <row r="246" customFormat="false" ht="13.5" hidden="false" customHeight="true" outlineLevel="0" collapsed="false"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</row>
    <row r="247" customFormat="false" ht="13.5" hidden="false" customHeight="true" outlineLevel="0" collapsed="false"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</row>
    <row r="248" customFormat="false" ht="13.5" hidden="false" customHeight="true" outlineLevel="0" collapsed="false"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</row>
    <row r="249" customFormat="false" ht="13.5" hidden="false" customHeight="true" outlineLevel="0" collapsed="false"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</row>
    <row r="250" customFormat="false" ht="13.5" hidden="false" customHeight="true" outlineLevel="0" collapsed="false"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</row>
    <row r="251" customFormat="false" ht="13.5" hidden="false" customHeight="true" outlineLevel="0" collapsed="false"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</row>
    <row r="252" customFormat="false" ht="13.5" hidden="false" customHeight="true" outlineLevel="0" collapsed="false"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</row>
    <row r="253" customFormat="false" ht="13.5" hidden="false" customHeight="true" outlineLevel="0" collapsed="false"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</row>
    <row r="254" customFormat="false" ht="13.5" hidden="false" customHeight="true" outlineLevel="0" collapsed="false"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</row>
    <row r="255" customFormat="false" ht="13.5" hidden="false" customHeight="true" outlineLevel="0" collapsed="false"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</row>
    <row r="256" customFormat="false" ht="13.5" hidden="false" customHeight="true" outlineLevel="0" collapsed="false"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</row>
    <row r="257" customFormat="false" ht="13.5" hidden="false" customHeight="true" outlineLevel="0" collapsed="false"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</row>
    <row r="258" customFormat="false" ht="13.5" hidden="false" customHeight="true" outlineLevel="0" collapsed="false"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</row>
    <row r="259" customFormat="false" ht="13.5" hidden="false" customHeight="true" outlineLevel="0" collapsed="false"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</row>
    <row r="260" customFormat="false" ht="13.5" hidden="false" customHeight="true" outlineLevel="0" collapsed="false"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</row>
    <row r="261" customFormat="false" ht="13.5" hidden="false" customHeight="true" outlineLevel="0" collapsed="false"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</row>
    <row r="262" customFormat="false" ht="13.5" hidden="false" customHeight="true" outlineLevel="0" collapsed="false"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</row>
    <row r="263" customFormat="false" ht="13.5" hidden="false" customHeight="true" outlineLevel="0" collapsed="false"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</row>
    <row r="264" customFormat="false" ht="13.5" hidden="false" customHeight="true" outlineLevel="0" collapsed="false"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</row>
    <row r="265" customFormat="false" ht="13.5" hidden="false" customHeight="true" outlineLevel="0" collapsed="false"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</row>
    <row r="266" customFormat="false" ht="13.5" hidden="false" customHeight="true" outlineLevel="0" collapsed="false"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</row>
    <row r="267" customFormat="false" ht="13.5" hidden="false" customHeight="true" outlineLevel="0" collapsed="false"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</row>
    <row r="268" customFormat="false" ht="13.5" hidden="false" customHeight="true" outlineLevel="0" collapsed="false"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</row>
    <row r="269" customFormat="false" ht="13.5" hidden="false" customHeight="true" outlineLevel="0" collapsed="false"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</row>
    <row r="270" customFormat="false" ht="13.5" hidden="false" customHeight="true" outlineLevel="0" collapsed="false"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</row>
    <row r="271" customFormat="false" ht="13.5" hidden="false" customHeight="true" outlineLevel="0" collapsed="false"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</row>
    <row r="272" customFormat="false" ht="13.5" hidden="false" customHeight="true" outlineLevel="0" collapsed="false"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</row>
    <row r="273" customFormat="false" ht="13.5" hidden="false" customHeight="true" outlineLevel="0" collapsed="false"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</row>
    <row r="274" customFormat="false" ht="13.5" hidden="false" customHeight="true" outlineLevel="0" collapsed="false"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</row>
    <row r="275" customFormat="false" ht="13.5" hidden="false" customHeight="true" outlineLevel="0" collapsed="false"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</row>
  </sheetData>
  <mergeCells count="42">
    <mergeCell ref="A2:AT2"/>
    <mergeCell ref="A4:C7"/>
    <mergeCell ref="D4:F4"/>
    <mergeCell ref="G4:R4"/>
    <mergeCell ref="S4:AT4"/>
    <mergeCell ref="D5:D7"/>
    <mergeCell ref="E5:E7"/>
    <mergeCell ref="F5:F7"/>
    <mergeCell ref="G5:I6"/>
    <mergeCell ref="J5:L6"/>
    <mergeCell ref="M5:O6"/>
    <mergeCell ref="P5:R6"/>
    <mergeCell ref="S5:T6"/>
    <mergeCell ref="U5:V6"/>
    <mergeCell ref="W5:X6"/>
    <mergeCell ref="Y5:Z6"/>
    <mergeCell ref="AA5:AB6"/>
    <mergeCell ref="AC5:AD6"/>
    <mergeCell ref="AE5:AH5"/>
    <mergeCell ref="AI5:AJ6"/>
    <mergeCell ref="AK5:AL6"/>
    <mergeCell ref="AM5:AN6"/>
    <mergeCell ref="AO5:AP6"/>
    <mergeCell ref="AQ5:AQ6"/>
    <mergeCell ref="AR5:AR7"/>
    <mergeCell ref="AS5:AS7"/>
    <mergeCell ref="AT5:AT7"/>
    <mergeCell ref="AE6:AF6"/>
    <mergeCell ref="AG6:AH6"/>
    <mergeCell ref="A12:C12"/>
    <mergeCell ref="A36:C36"/>
    <mergeCell ref="A71:C71"/>
    <mergeCell ref="A76:C76"/>
    <mergeCell ref="A84:C84"/>
    <mergeCell ref="A89:C89"/>
    <mergeCell ref="A93:C93"/>
    <mergeCell ref="A98:C98"/>
    <mergeCell ref="A102:C102"/>
    <mergeCell ref="A106:C106"/>
    <mergeCell ref="A126:C126"/>
    <mergeCell ref="A163:C163"/>
    <mergeCell ref="A165:C165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5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2Z</dcterms:created>
  <dc:creator>広島県</dc:creator>
  <dc:description/>
  <dc:language>en-US</dc:language>
  <cp:lastModifiedBy>広島県</cp:lastModifiedBy>
  <cp:lastPrinted>2014-09-17T06:54:20Z</cp:lastPrinted>
  <dcterms:modified xsi:type="dcterms:W3CDTF">2014-09-17T23:48:48Z</dcterms:modified>
  <cp:revision>0</cp:revision>
  <dc:subject/>
  <dc:title/>
</cp:coreProperties>
</file>