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表３(1)" sheetId="1" state="visible" r:id="rId2"/>
    <sheet name="人口表３(2)" sheetId="2" state="visible" r:id="rId3"/>
    <sheet name="人口表３(3)" sheetId="3" state="visible" r:id="rId4"/>
  </sheets>
  <definedNames>
    <definedName function="false" hidden="false" localSheetId="0" name="_xlnm.Print_Area" vbProcedure="false">'人口表３(1)'!$A$1:$P$54</definedName>
    <definedName function="false" hidden="false" localSheetId="1" name="_xlnm.Print_Area" vbProcedure="false">'人口表３(2)'!$A$1:$P$52</definedName>
    <definedName function="false" hidden="false" localSheetId="2" name="_xlnm.Print_Area" vbProcedure="false">'人口表３(3)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0">
  <si>
    <t xml:space="preserve">　　　市区町村別人口及び世帯数（平成１５年）</t>
  </si>
  <si>
    <t xml:space="preserve">　　　　（単位：人，世帯）</t>
  </si>
  <si>
    <t xml:space="preserve">市区町村名</t>
  </si>
  <si>
    <t xml:space="preserve">社　　　会　　　動　　　態</t>
  </si>
  <si>
    <t xml:space="preserve">自　　　然　　　動　　　態</t>
  </si>
  <si>
    <t xml:space="preserve">人　　　口</t>
  </si>
  <si>
    <r>
      <rPr>
        <sz val="20"/>
        <rFont val="Noto Sans"/>
        <family val="2"/>
      </rPr>
      <t xml:space="preserve"> 人　口　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平成１５年１０月１日現在）</t>
    </r>
  </si>
  <si>
    <t xml:space="preserve">世帯数</t>
  </si>
  <si>
    <t xml:space="preserve">転　　　入</t>
  </si>
  <si>
    <t xml:space="preserve">転　　　出</t>
  </si>
  <si>
    <t xml:space="preserve">社会増減</t>
  </si>
  <si>
    <t xml:space="preserve">出　　　生</t>
  </si>
  <si>
    <t xml:space="preserve">死　　　亡</t>
  </si>
  <si>
    <t xml:space="preserve">自然増減</t>
  </si>
  <si>
    <t xml:space="preserve">増　　　減</t>
  </si>
  <si>
    <t xml:space="preserve">男</t>
  </si>
  <si>
    <t xml:space="preserve">女</t>
  </si>
  <si>
    <t xml:space="preserve">広島県</t>
  </si>
  <si>
    <t xml:space="preserve">市部</t>
  </si>
  <si>
    <t xml:space="preserve">郡部</t>
  </si>
  <si>
    <t xml:space="preserve">広島市</t>
  </si>
  <si>
    <t xml:space="preserve">中区</t>
  </si>
  <si>
    <t xml:space="preserve">東区</t>
  </si>
  <si>
    <t xml:space="preserve">南区</t>
  </si>
  <si>
    <t xml:space="preserve">西区</t>
  </si>
  <si>
    <t xml:space="preserve">安佐南区</t>
  </si>
  <si>
    <t xml:space="preserve">安佐北区</t>
  </si>
  <si>
    <t xml:space="preserve">安芸区</t>
  </si>
  <si>
    <t xml:space="preserve">佐伯区</t>
  </si>
  <si>
    <t xml:space="preserve">呉市</t>
  </si>
  <si>
    <t xml:space="preserve">竹原市</t>
  </si>
  <si>
    <t xml:space="preserve">三原市</t>
  </si>
  <si>
    <t xml:space="preserve">尾道市</t>
  </si>
  <si>
    <t xml:space="preserve">因島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町</t>
  </si>
  <si>
    <t xml:space="preserve">江田島町</t>
  </si>
  <si>
    <t xml:space="preserve">音戸町</t>
  </si>
  <si>
    <t xml:space="preserve">倉橋町</t>
  </si>
  <si>
    <t xml:space="preserve">蒲刈町</t>
  </si>
  <si>
    <t xml:space="preserve">佐伯郡</t>
  </si>
  <si>
    <t xml:space="preserve">大野町</t>
  </si>
  <si>
    <t xml:space="preserve">湯来町</t>
  </si>
  <si>
    <t xml:space="preserve">宮島町</t>
  </si>
  <si>
    <t xml:space="preserve">能美町</t>
  </si>
  <si>
    <t xml:space="preserve">沖美町</t>
  </si>
  <si>
    <t xml:space="preserve">大柿町</t>
  </si>
  <si>
    <r>
      <rPr>
        <sz val="20"/>
        <rFont val="Noto Sans"/>
        <family val="2"/>
      </rPr>
      <t xml:space="preserve">注）</t>
    </r>
    <r>
      <rPr>
        <sz val="20"/>
        <rFont val="ＭＳ ゴシック"/>
        <family val="3"/>
        <charset val="128"/>
      </rPr>
      <t xml:space="preserve">1.</t>
    </r>
    <r>
      <rPr>
        <sz val="20"/>
        <rFont val="Noto Sans"/>
        <family val="2"/>
      </rPr>
      <t xml:space="preserve">社会増減は人口増減から自然増減を差し引いて算出した。</t>
    </r>
  </si>
  <si>
    <r>
      <rPr>
        <sz val="20"/>
        <rFont val="Noto Sans"/>
        <family val="2"/>
      </rPr>
      <t xml:space="preserve">　　</t>
    </r>
    <r>
      <rPr>
        <sz val="20"/>
        <rFont val="ＭＳ ゴシック"/>
        <family val="3"/>
        <charset val="128"/>
      </rPr>
      <t xml:space="preserve">2.</t>
    </r>
    <r>
      <rPr>
        <sz val="20"/>
        <rFont val="Noto Sans"/>
        <family val="2"/>
      </rPr>
      <t xml:space="preserve">呉市には，下蒲刈町（平成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年</t>
    </r>
    <r>
      <rPr>
        <sz val="20"/>
        <rFont val="ＭＳ 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日に呉市に編入）の数値を含めている。</t>
    </r>
  </si>
  <si>
    <r>
      <rPr>
        <sz val="20"/>
        <rFont val="Noto Sans"/>
        <family val="2"/>
      </rPr>
      <t xml:space="preserve">　　</t>
    </r>
    <r>
      <rPr>
        <sz val="20"/>
        <rFont val="ＭＳ ゴシック"/>
        <family val="3"/>
        <charset val="128"/>
      </rPr>
      <t xml:space="preserve">3.</t>
    </r>
    <r>
      <rPr>
        <sz val="20"/>
        <rFont val="Noto Sans"/>
        <family val="2"/>
      </rPr>
      <t xml:space="preserve">福山市には，内海町・新市町（平成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年</t>
    </r>
    <r>
      <rPr>
        <sz val="20"/>
        <rFont val="ＭＳ 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ゴシック"/>
        <family val="3"/>
        <charset val="128"/>
      </rPr>
      <t xml:space="preserve">3</t>
    </r>
    <r>
      <rPr>
        <sz val="20"/>
        <rFont val="Noto Sans"/>
        <family val="2"/>
      </rPr>
      <t xml:space="preserve">日に福山市に編入）の数値を含めている。</t>
    </r>
  </si>
  <si>
    <r>
      <rPr>
        <sz val="20"/>
        <rFont val="Noto Sans"/>
        <family val="2"/>
      </rPr>
      <t xml:space="preserve">　　</t>
    </r>
    <r>
      <rPr>
        <sz val="20"/>
        <rFont val="ＭＳ ゴシック"/>
        <family val="3"/>
        <charset val="128"/>
      </rPr>
      <t xml:space="preserve">4.</t>
    </r>
    <r>
      <rPr>
        <sz val="20"/>
        <rFont val="Noto Sans"/>
        <family val="2"/>
      </rPr>
      <t xml:space="preserve">廿日市市には，佐伯町・吉和村（平成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年</t>
    </r>
    <r>
      <rPr>
        <sz val="20"/>
        <rFont val="ＭＳ 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日に廿日市市に編入）の数値を含めている。</t>
    </r>
  </si>
  <si>
    <t xml:space="preserve">　　　市区町村別人口及び世帯数（平成１５年）－続き－</t>
  </si>
  <si>
    <t xml:space="preserve">世　帯　数</t>
  </si>
  <si>
    <t xml:space="preserve">社　会　増　減</t>
  </si>
  <si>
    <t xml:space="preserve">自　然　増　減</t>
  </si>
  <si>
    <t xml:space="preserve">山県郡</t>
  </si>
  <si>
    <t xml:space="preserve">加計町</t>
  </si>
  <si>
    <t xml:space="preserve">筒賀村</t>
  </si>
  <si>
    <t xml:space="preserve">戸河内町</t>
  </si>
  <si>
    <t xml:space="preserve">芸北町</t>
  </si>
  <si>
    <t xml:space="preserve">大朝町</t>
  </si>
  <si>
    <t xml:space="preserve">千代田町</t>
  </si>
  <si>
    <t xml:space="preserve">豊平町</t>
  </si>
  <si>
    <t xml:space="preserve">高田郡</t>
  </si>
  <si>
    <t xml:space="preserve">吉田町</t>
  </si>
  <si>
    <t xml:space="preserve">八千代町</t>
  </si>
  <si>
    <t xml:space="preserve">美土里町</t>
  </si>
  <si>
    <t xml:space="preserve">高宮町</t>
  </si>
  <si>
    <t xml:space="preserve">甲田町</t>
  </si>
  <si>
    <t xml:space="preserve">向原町</t>
  </si>
  <si>
    <t xml:space="preserve">賀茂郡</t>
  </si>
  <si>
    <t xml:space="preserve">黒瀬町</t>
  </si>
  <si>
    <t xml:space="preserve">福富町</t>
  </si>
  <si>
    <t xml:space="preserve">豊栄町</t>
  </si>
  <si>
    <t xml:space="preserve">大和町</t>
  </si>
  <si>
    <t xml:space="preserve">河内町</t>
  </si>
  <si>
    <t xml:space="preserve">豊田郡</t>
  </si>
  <si>
    <t xml:space="preserve">本郷町</t>
  </si>
  <si>
    <t xml:space="preserve">安芸津町</t>
  </si>
  <si>
    <t xml:space="preserve">安浦町</t>
  </si>
  <si>
    <t xml:space="preserve">川尻町</t>
  </si>
  <si>
    <t xml:space="preserve">豊浜町</t>
  </si>
  <si>
    <t xml:space="preserve">豊町</t>
  </si>
  <si>
    <t xml:space="preserve">瀬戸田町</t>
  </si>
  <si>
    <t xml:space="preserve">大崎上島町</t>
  </si>
  <si>
    <t xml:space="preserve">御調郡</t>
  </si>
  <si>
    <t xml:space="preserve">御調町</t>
  </si>
  <si>
    <t xml:space="preserve">久井町</t>
  </si>
  <si>
    <t xml:space="preserve">向島町</t>
  </si>
  <si>
    <t xml:space="preserve">世羅郡</t>
  </si>
  <si>
    <t xml:space="preserve">甲山町</t>
  </si>
  <si>
    <t xml:space="preserve">世羅町</t>
  </si>
  <si>
    <t xml:space="preserve">世羅西町</t>
  </si>
  <si>
    <t xml:space="preserve">沼隈郡</t>
  </si>
  <si>
    <t xml:space="preserve">沼隈町</t>
  </si>
  <si>
    <r>
      <rPr>
        <sz val="20"/>
        <rFont val="Noto Sans"/>
        <family val="2"/>
      </rPr>
      <t xml:space="preserve">注</t>
    </r>
    <r>
      <rPr>
        <sz val="20"/>
        <rFont val="ＭＳ ゴシック"/>
        <family val="3"/>
        <charset val="128"/>
      </rPr>
      <t xml:space="preserve">)1.</t>
    </r>
    <r>
      <rPr>
        <sz val="20"/>
        <rFont val="Noto Sans"/>
        <family val="2"/>
      </rPr>
      <t xml:space="preserve">大崎上島町には，大崎町・東野町・木江町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年</t>
    </r>
    <r>
      <rPr>
        <sz val="20"/>
        <rFont val="ＭＳ 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日に大崎上島町として新設）の数値を含めている。</t>
    </r>
  </si>
  <si>
    <t xml:space="preserve">深安郡</t>
  </si>
  <si>
    <t xml:space="preserve">神辺町</t>
  </si>
  <si>
    <t xml:space="preserve">神石郡</t>
  </si>
  <si>
    <t xml:space="preserve">油木町</t>
  </si>
  <si>
    <t xml:space="preserve">神石町</t>
  </si>
  <si>
    <t xml:space="preserve">豊松村</t>
  </si>
  <si>
    <t xml:space="preserve">三和町</t>
  </si>
  <si>
    <t xml:space="preserve">甲奴郡</t>
  </si>
  <si>
    <t xml:space="preserve">上下町</t>
  </si>
  <si>
    <t xml:space="preserve">総領町</t>
  </si>
  <si>
    <t xml:space="preserve">甲奴町</t>
  </si>
  <si>
    <t xml:space="preserve">双三郡</t>
  </si>
  <si>
    <t xml:space="preserve">君田村</t>
  </si>
  <si>
    <t xml:space="preserve">布野村</t>
  </si>
  <si>
    <t xml:space="preserve">作木村</t>
  </si>
  <si>
    <t xml:space="preserve">吉舎町</t>
  </si>
  <si>
    <t xml:space="preserve">三良坂町</t>
  </si>
  <si>
    <t xml:space="preserve">比婆郡</t>
  </si>
  <si>
    <t xml:space="preserve">西城町</t>
  </si>
  <si>
    <t xml:space="preserve">東城町</t>
  </si>
  <si>
    <t xml:space="preserve">口和町</t>
  </si>
  <si>
    <t xml:space="preserve">高野町</t>
  </si>
  <si>
    <t xml:space="preserve">比和町</t>
  </si>
  <si>
    <t xml:space="preserve">（広域行政圏）</t>
  </si>
  <si>
    <t xml:space="preserve">広島</t>
  </si>
  <si>
    <t xml:space="preserve">広島西</t>
  </si>
  <si>
    <t xml:space="preserve">呉</t>
  </si>
  <si>
    <t xml:space="preserve">芸北</t>
  </si>
  <si>
    <t xml:space="preserve">広島中央</t>
  </si>
  <si>
    <t xml:space="preserve">尾三</t>
  </si>
  <si>
    <t xml:space="preserve">福山・府中</t>
  </si>
  <si>
    <t xml:space="preserve">備北</t>
  </si>
  <si>
    <t xml:space="preserve">（再　　掲）</t>
  </si>
  <si>
    <t xml:space="preserve">下蒲刈町</t>
  </si>
  <si>
    <t xml:space="preserve">佐伯町</t>
  </si>
  <si>
    <t xml:space="preserve">吉和村</t>
  </si>
  <si>
    <t xml:space="preserve">大崎町</t>
  </si>
  <si>
    <t xml:space="preserve">東野町</t>
  </si>
  <si>
    <t xml:space="preserve">木江町</t>
  </si>
  <si>
    <t xml:space="preserve">内海町</t>
  </si>
  <si>
    <t xml:space="preserve">新市町</t>
  </si>
  <si>
    <r>
      <rPr>
        <sz val="20"/>
        <rFont val="Noto Sans"/>
        <family val="2"/>
      </rPr>
      <t xml:space="preserve">注）</t>
    </r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．内海町，新市町について，人口動態は平成</t>
    </r>
    <r>
      <rPr>
        <sz val="20"/>
        <rFont val="ＭＳ 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月から平成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年</t>
    </r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月まで，人口・世帯数は平成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年</t>
    </r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月末現在の数値を掲載した。</t>
    </r>
  </si>
  <si>
    <r>
      <rPr>
        <sz val="20"/>
        <rFont val="Noto Sans"/>
        <family val="2"/>
      </rPr>
      <t xml:space="preserve">　　</t>
    </r>
    <r>
      <rPr>
        <sz val="20"/>
        <rFont val="ＭＳ ゴシック"/>
        <family val="3"/>
        <charset val="128"/>
      </rPr>
      <t xml:space="preserve">2</t>
    </r>
    <r>
      <rPr>
        <sz val="20"/>
        <rFont val="Noto Sans"/>
        <family val="2"/>
      </rPr>
      <t xml:space="preserve">．佐伯町，吉和村について，人口動態は平成</t>
    </r>
    <r>
      <rPr>
        <sz val="20"/>
        <rFont val="ＭＳ 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月から平成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年</t>
    </r>
    <r>
      <rPr>
        <sz val="20"/>
        <rFont val="ＭＳ ゴシック"/>
        <family val="3"/>
        <charset val="128"/>
      </rPr>
      <t xml:space="preserve">2</t>
    </r>
    <r>
      <rPr>
        <sz val="20"/>
        <rFont val="Noto Sans"/>
        <family val="2"/>
      </rPr>
      <t xml:space="preserve">月まで，人口・世帯数は平成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年</t>
    </r>
    <r>
      <rPr>
        <sz val="20"/>
        <rFont val="ＭＳ ゴシック"/>
        <family val="3"/>
        <charset val="128"/>
      </rPr>
      <t xml:space="preserve">2</t>
    </r>
    <r>
      <rPr>
        <sz val="20"/>
        <rFont val="Noto Sans"/>
        <family val="2"/>
      </rPr>
      <t xml:space="preserve">月末現在の数値を掲載した。</t>
    </r>
  </si>
  <si>
    <r>
      <rPr>
        <sz val="20"/>
        <rFont val="Noto Sans"/>
        <family val="2"/>
      </rPr>
      <t xml:space="preserve">　　</t>
    </r>
    <r>
      <rPr>
        <sz val="20"/>
        <rFont val="ＭＳ ゴシック"/>
        <family val="3"/>
        <charset val="128"/>
      </rPr>
      <t xml:space="preserve">3</t>
    </r>
    <r>
      <rPr>
        <sz val="20"/>
        <rFont val="Noto Sans"/>
        <family val="2"/>
      </rPr>
      <t xml:space="preserve">．下蒲刈町，大崎町，東野町，木江町について，人口動態は平成</t>
    </r>
    <r>
      <rPr>
        <sz val="20"/>
        <rFont val="ＭＳ 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月から平成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年</t>
    </r>
    <r>
      <rPr>
        <sz val="20"/>
        <rFont val="ＭＳ ゴシック"/>
        <family val="3"/>
        <charset val="128"/>
      </rPr>
      <t xml:space="preserve">3</t>
    </r>
    <r>
      <rPr>
        <sz val="20"/>
        <rFont val="Noto Sans"/>
        <family val="2"/>
      </rPr>
      <t xml:space="preserve">月まで，人口・世帯数は平成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年</t>
    </r>
    <r>
      <rPr>
        <sz val="20"/>
        <rFont val="ＭＳ ゴシック"/>
        <family val="3"/>
        <charset val="128"/>
      </rPr>
      <t xml:space="preserve">3</t>
    </r>
    <r>
      <rPr>
        <sz val="20"/>
        <rFont val="Noto Sans"/>
        <family val="2"/>
      </rPr>
      <t xml:space="preserve">月末現在の数値を掲載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2"/>
      <color rgb="FF000000"/>
      <name val="Noto Sans"/>
      <family val="2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pageBreakPreview" topLeftCell="C1" colorId="64" zoomScale="50" zoomScaleNormal="100" zoomScalePageLayoutView="50" workbookViewId="0">
      <selection pane="topLeft" activeCell="D5" activeCellId="0" sqref="D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62"/>
    <col collapsed="false" customWidth="true" hidden="false" outlineLevel="0" max="13" min="3" style="2" width="22.37"/>
    <col collapsed="false" customWidth="true" hidden="false" outlineLevel="0" max="14" min="14" style="1" width="3.24"/>
    <col collapsed="false" customWidth="true" hidden="false" outlineLevel="0" max="15" min="15" style="1" width="3.87"/>
    <col collapsed="false" customWidth="true" hidden="false" outlineLevel="0" max="16" min="16" style="1" width="18.74"/>
    <col collapsed="false" customWidth="false" hidden="false" outlineLevel="0" max="21" min="17" style="1" width="8.99"/>
    <col collapsed="false" customWidth="true" hidden="false" outlineLevel="0" max="23" min="22" style="1" width="10.74"/>
    <col collapsed="false" customWidth="false" hidden="false" outlineLevel="0" max="27" min="24" style="1" width="8.99"/>
    <col collapsed="false" customWidth="true" hidden="false" outlineLevel="0" max="28" min="28" style="1" width="26.74"/>
    <col collapsed="false" customWidth="true" hidden="false" outlineLevel="0" max="35" min="29" style="1" width="12.75"/>
    <col collapsed="false" customWidth="true" hidden="false" outlineLevel="0" max="38" min="36" style="1" width="14.37"/>
    <col collapsed="false" customWidth="true" hidden="false" outlineLevel="0" max="39" min="39" style="1" width="15.87"/>
    <col collapsed="false" customWidth="true" hidden="false" outlineLevel="0" max="40" min="40" style="1" width="12.75"/>
    <col collapsed="false" customWidth="false" hidden="false" outlineLevel="0" max="257" min="41" style="1" width="8.99"/>
  </cols>
  <sheetData>
    <row r="2" customFormat="false" ht="25.5" hidden="false" customHeight="false" outlineLevel="0" collapsed="false">
      <c r="F2" s="3" t="s">
        <v>0</v>
      </c>
    </row>
    <row r="3" customFormat="false" ht="24.2" hidden="false" customHeight="true" outlineLevel="0" collapsed="false">
      <c r="A3" s="4"/>
      <c r="B3" s="5"/>
      <c r="C3" s="5"/>
      <c r="D3" s="5"/>
      <c r="E3" s="5"/>
      <c r="M3" s="6" t="s">
        <v>1</v>
      </c>
      <c r="N3" s="6"/>
      <c r="O3" s="6"/>
      <c r="P3" s="6"/>
    </row>
    <row r="4" customFormat="false" ht="24.2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10" t="s">
        <v>6</v>
      </c>
      <c r="K4" s="10"/>
      <c r="L4" s="10"/>
      <c r="M4" s="11" t="s">
        <v>7</v>
      </c>
      <c r="N4" s="11"/>
      <c r="O4" s="12" t="s">
        <v>2</v>
      </c>
      <c r="P4" s="12"/>
    </row>
    <row r="5" customFormat="false" ht="24.2" hidden="false" customHeight="true" outlineLevel="0" collapsed="false">
      <c r="A5" s="7"/>
      <c r="B5" s="7"/>
      <c r="C5" s="8" t="s">
        <v>8</v>
      </c>
      <c r="D5" s="8" t="s">
        <v>9</v>
      </c>
      <c r="E5" s="13" t="s">
        <v>10</v>
      </c>
      <c r="F5" s="8" t="s">
        <v>11</v>
      </c>
      <c r="G5" s="8" t="s">
        <v>12</v>
      </c>
      <c r="H5" s="13" t="s">
        <v>13</v>
      </c>
      <c r="I5" s="14" t="s">
        <v>14</v>
      </c>
      <c r="J5" s="15"/>
      <c r="K5" s="8" t="s">
        <v>15</v>
      </c>
      <c r="L5" s="16" t="s">
        <v>16</v>
      </c>
      <c r="M5" s="11"/>
      <c r="N5" s="11"/>
      <c r="O5" s="12"/>
      <c r="P5" s="12"/>
    </row>
    <row r="6" customFormat="false" ht="24.2" hidden="false" customHeight="true" outlineLevel="0" collapsed="false">
      <c r="A6" s="17" t="s">
        <v>17</v>
      </c>
      <c r="B6" s="17"/>
      <c r="C6" s="18" t="n">
        <v>148741</v>
      </c>
      <c r="D6" s="19" t="n">
        <v>150478</v>
      </c>
      <c r="E6" s="19" t="n">
        <v>-1737</v>
      </c>
      <c r="F6" s="19" t="n">
        <v>26727</v>
      </c>
      <c r="G6" s="19" t="n">
        <v>24532</v>
      </c>
      <c r="H6" s="19" t="n">
        <v>2195</v>
      </c>
      <c r="I6" s="19" t="n">
        <v>458</v>
      </c>
      <c r="J6" s="19" t="n">
        <v>2878677</v>
      </c>
      <c r="K6" s="19" t="n">
        <v>1390615</v>
      </c>
      <c r="L6" s="19" t="n">
        <v>1488062</v>
      </c>
      <c r="M6" s="19" t="n">
        <v>1127665</v>
      </c>
      <c r="N6" s="20"/>
      <c r="O6" s="21" t="s">
        <v>17</v>
      </c>
      <c r="P6" s="21"/>
    </row>
    <row r="7" customFormat="false" ht="24.2" hidden="false" customHeight="true" outlineLevel="0" collapsed="false">
      <c r="A7" s="22"/>
      <c r="B7" s="22"/>
      <c r="C7" s="23"/>
      <c r="D7" s="19"/>
      <c r="E7" s="19"/>
      <c r="F7" s="19"/>
      <c r="G7" s="19"/>
      <c r="H7" s="19"/>
      <c r="I7" s="19"/>
      <c r="J7" s="19"/>
      <c r="K7" s="19"/>
      <c r="L7" s="19"/>
      <c r="M7" s="19"/>
      <c r="N7" s="24"/>
      <c r="O7" s="25"/>
      <c r="P7" s="4"/>
    </row>
    <row r="8" customFormat="false" ht="24.2" hidden="false" customHeight="true" outlineLevel="0" collapsed="false">
      <c r="A8" s="26" t="s">
        <v>18</v>
      </c>
      <c r="B8" s="26"/>
      <c r="C8" s="23" t="n">
        <v>125281</v>
      </c>
      <c r="D8" s="19" t="n">
        <v>125742</v>
      </c>
      <c r="E8" s="19" t="n">
        <v>-461</v>
      </c>
      <c r="F8" s="19" t="n">
        <v>22642</v>
      </c>
      <c r="G8" s="19" t="n">
        <v>18175</v>
      </c>
      <c r="H8" s="19" t="n">
        <v>4467</v>
      </c>
      <c r="I8" s="19" t="n">
        <v>4006</v>
      </c>
      <c r="J8" s="19" t="n">
        <v>2326813</v>
      </c>
      <c r="K8" s="19" t="n">
        <v>1126578</v>
      </c>
      <c r="L8" s="19" t="n">
        <v>1200235</v>
      </c>
      <c r="M8" s="19" t="n">
        <v>925499</v>
      </c>
      <c r="N8" s="24"/>
      <c r="O8" s="27" t="s">
        <v>18</v>
      </c>
      <c r="P8" s="27"/>
    </row>
    <row r="9" customFormat="false" ht="24.2" hidden="false" customHeight="true" outlineLevel="0" collapsed="false">
      <c r="A9" s="26" t="s">
        <v>19</v>
      </c>
      <c r="B9" s="26"/>
      <c r="C9" s="23" t="n">
        <v>23460</v>
      </c>
      <c r="D9" s="19" t="n">
        <v>24736</v>
      </c>
      <c r="E9" s="19" t="n">
        <v>-1276</v>
      </c>
      <c r="F9" s="19" t="n">
        <v>4085</v>
      </c>
      <c r="G9" s="19" t="n">
        <v>6357</v>
      </c>
      <c r="H9" s="19" t="n">
        <v>-2272</v>
      </c>
      <c r="I9" s="19" t="n">
        <v>-3548</v>
      </c>
      <c r="J9" s="19" t="n">
        <v>551864</v>
      </c>
      <c r="K9" s="19" t="n">
        <v>264037</v>
      </c>
      <c r="L9" s="19" t="n">
        <v>287827</v>
      </c>
      <c r="M9" s="19" t="n">
        <v>202166</v>
      </c>
      <c r="N9" s="24"/>
      <c r="O9" s="27" t="s">
        <v>19</v>
      </c>
      <c r="P9" s="27"/>
    </row>
    <row r="10" customFormat="false" ht="24.2" hidden="false" customHeight="true" outlineLevel="0" collapsed="false">
      <c r="A10" s="22"/>
      <c r="B10" s="22"/>
      <c r="C10" s="23"/>
      <c r="I10" s="19"/>
      <c r="N10" s="24"/>
      <c r="O10" s="25"/>
      <c r="P10" s="4"/>
    </row>
    <row r="11" customFormat="false" ht="24.2" hidden="false" customHeight="true" outlineLevel="0" collapsed="false">
      <c r="A11" s="26" t="s">
        <v>20</v>
      </c>
      <c r="B11" s="26"/>
      <c r="C11" s="23" t="n">
        <v>75802</v>
      </c>
      <c r="D11" s="2" t="n">
        <v>76052</v>
      </c>
      <c r="E11" s="2" t="n">
        <v>-250</v>
      </c>
      <c r="F11" s="2" t="n">
        <v>11620</v>
      </c>
      <c r="G11" s="2" t="n">
        <v>7576</v>
      </c>
      <c r="H11" s="2" t="n">
        <v>4044</v>
      </c>
      <c r="I11" s="2" t="n">
        <v>3794</v>
      </c>
      <c r="J11" s="2" t="n">
        <v>1138442</v>
      </c>
      <c r="K11" s="2" t="n">
        <v>552096</v>
      </c>
      <c r="L11" s="2" t="n">
        <v>586346</v>
      </c>
      <c r="M11" s="2" t="n">
        <v>474154</v>
      </c>
      <c r="N11" s="24"/>
      <c r="O11" s="27" t="s">
        <v>20</v>
      </c>
      <c r="P11" s="27"/>
    </row>
    <row r="12" customFormat="false" ht="24.2" hidden="false" customHeight="true" outlineLevel="0" collapsed="false">
      <c r="A12" s="28"/>
      <c r="B12" s="29" t="s">
        <v>21</v>
      </c>
      <c r="C12" s="23" t="n">
        <v>11765</v>
      </c>
      <c r="D12" s="2" t="n">
        <v>10961</v>
      </c>
      <c r="E12" s="2" t="n">
        <v>804</v>
      </c>
      <c r="F12" s="2" t="n">
        <v>932</v>
      </c>
      <c r="G12" s="2" t="n">
        <v>1019</v>
      </c>
      <c r="H12" s="2" t="n">
        <v>-87</v>
      </c>
      <c r="I12" s="19" t="n">
        <v>717</v>
      </c>
      <c r="J12" s="2" t="n">
        <v>125195</v>
      </c>
      <c r="K12" s="2" t="n">
        <v>58178</v>
      </c>
      <c r="L12" s="2" t="n">
        <v>67017</v>
      </c>
      <c r="M12" s="2" t="n">
        <v>65384</v>
      </c>
      <c r="N12" s="24"/>
      <c r="O12" s="30"/>
      <c r="P12" s="31" t="s">
        <v>21</v>
      </c>
    </row>
    <row r="13" customFormat="false" ht="24.2" hidden="false" customHeight="true" outlineLevel="0" collapsed="false">
      <c r="A13" s="28"/>
      <c r="B13" s="29" t="s">
        <v>22</v>
      </c>
      <c r="C13" s="23" t="n">
        <v>7966</v>
      </c>
      <c r="D13" s="2" t="n">
        <v>8780</v>
      </c>
      <c r="E13" s="2" t="n">
        <v>-814</v>
      </c>
      <c r="F13" s="2" t="n">
        <v>1268</v>
      </c>
      <c r="G13" s="2" t="n">
        <v>821</v>
      </c>
      <c r="H13" s="2" t="n">
        <v>447</v>
      </c>
      <c r="I13" s="19" t="n">
        <v>-367</v>
      </c>
      <c r="J13" s="2" t="n">
        <v>122469</v>
      </c>
      <c r="K13" s="2" t="n">
        <v>58919</v>
      </c>
      <c r="L13" s="2" t="n">
        <v>63550</v>
      </c>
      <c r="M13" s="2" t="n">
        <v>49220</v>
      </c>
      <c r="N13" s="24"/>
      <c r="O13" s="30"/>
      <c r="P13" s="31" t="s">
        <v>22</v>
      </c>
    </row>
    <row r="14" customFormat="false" ht="24.2" hidden="false" customHeight="true" outlineLevel="0" collapsed="false">
      <c r="A14" s="28"/>
      <c r="B14" s="29" t="s">
        <v>23</v>
      </c>
      <c r="C14" s="23" t="n">
        <v>9714</v>
      </c>
      <c r="D14" s="2" t="n">
        <v>9638</v>
      </c>
      <c r="E14" s="2" t="n">
        <v>76</v>
      </c>
      <c r="F14" s="2" t="n">
        <v>1291</v>
      </c>
      <c r="G14" s="2" t="n">
        <v>1028</v>
      </c>
      <c r="H14" s="2" t="n">
        <v>263</v>
      </c>
      <c r="I14" s="19" t="n">
        <v>339</v>
      </c>
      <c r="J14" s="2" t="n">
        <v>136125</v>
      </c>
      <c r="K14" s="2" t="n">
        <v>66142</v>
      </c>
      <c r="L14" s="2" t="n">
        <v>69983</v>
      </c>
      <c r="M14" s="2" t="n">
        <v>61491</v>
      </c>
      <c r="N14" s="24"/>
      <c r="O14" s="30"/>
      <c r="P14" s="31" t="s">
        <v>23</v>
      </c>
    </row>
    <row r="15" customFormat="false" ht="24.2" hidden="false" customHeight="true" outlineLevel="0" collapsed="false">
      <c r="A15" s="28"/>
      <c r="B15" s="29" t="s">
        <v>24</v>
      </c>
      <c r="C15" s="23" t="n">
        <v>15019</v>
      </c>
      <c r="D15" s="2" t="n">
        <v>14214</v>
      </c>
      <c r="E15" s="2" t="n">
        <v>805</v>
      </c>
      <c r="F15" s="2" t="n">
        <v>1978</v>
      </c>
      <c r="G15" s="2" t="n">
        <v>1157</v>
      </c>
      <c r="H15" s="2" t="n">
        <v>821</v>
      </c>
      <c r="I15" s="19" t="n">
        <v>1626</v>
      </c>
      <c r="J15" s="2" t="n">
        <v>183000</v>
      </c>
      <c r="K15" s="2" t="n">
        <v>88781</v>
      </c>
      <c r="L15" s="2" t="n">
        <v>94219</v>
      </c>
      <c r="M15" s="2" t="n">
        <v>82065</v>
      </c>
      <c r="N15" s="24"/>
      <c r="O15" s="30"/>
      <c r="P15" s="31" t="s">
        <v>24</v>
      </c>
    </row>
    <row r="16" customFormat="false" ht="24.2" hidden="false" customHeight="true" outlineLevel="0" collapsed="false">
      <c r="A16" s="28"/>
      <c r="B16" s="29" t="s">
        <v>25</v>
      </c>
      <c r="C16" s="23" t="n">
        <v>13852</v>
      </c>
      <c r="D16" s="2" t="n">
        <v>13567</v>
      </c>
      <c r="E16" s="2" t="n">
        <v>285</v>
      </c>
      <c r="F16" s="2" t="n">
        <v>2982</v>
      </c>
      <c r="G16" s="2" t="n">
        <v>1087</v>
      </c>
      <c r="H16" s="2" t="n">
        <v>1895</v>
      </c>
      <c r="I16" s="19" t="n">
        <v>2180</v>
      </c>
      <c r="J16" s="2" t="n">
        <v>214265</v>
      </c>
      <c r="K16" s="2" t="n">
        <v>106073</v>
      </c>
      <c r="L16" s="2" t="n">
        <v>108192</v>
      </c>
      <c r="M16" s="2" t="n">
        <v>85046</v>
      </c>
      <c r="N16" s="24"/>
      <c r="O16" s="30"/>
      <c r="P16" s="31" t="s">
        <v>25</v>
      </c>
    </row>
    <row r="17" customFormat="false" ht="24.2" hidden="false" customHeight="true" outlineLevel="0" collapsed="false">
      <c r="A17" s="28"/>
      <c r="B17" s="29" t="s">
        <v>26</v>
      </c>
      <c r="C17" s="23" t="n">
        <v>6063</v>
      </c>
      <c r="D17" s="2" t="n">
        <v>6868</v>
      </c>
      <c r="E17" s="2" t="n">
        <v>-805</v>
      </c>
      <c r="F17" s="2" t="n">
        <v>1198</v>
      </c>
      <c r="G17" s="2" t="n">
        <v>1160</v>
      </c>
      <c r="H17" s="2" t="n">
        <v>38</v>
      </c>
      <c r="I17" s="19" t="n">
        <v>-767</v>
      </c>
      <c r="J17" s="2" t="n">
        <v>155005</v>
      </c>
      <c r="K17" s="2" t="n">
        <v>74211</v>
      </c>
      <c r="L17" s="2" t="n">
        <v>80794</v>
      </c>
      <c r="M17" s="2" t="n">
        <v>55251</v>
      </c>
      <c r="N17" s="24"/>
      <c r="O17" s="30"/>
      <c r="P17" s="31" t="s">
        <v>26</v>
      </c>
    </row>
    <row r="18" customFormat="false" ht="24.2" hidden="false" customHeight="true" outlineLevel="0" collapsed="false">
      <c r="A18" s="28"/>
      <c r="B18" s="29" t="s">
        <v>27</v>
      </c>
      <c r="C18" s="23" t="n">
        <v>4224</v>
      </c>
      <c r="D18" s="2" t="n">
        <v>4317</v>
      </c>
      <c r="E18" s="2" t="n">
        <v>-93</v>
      </c>
      <c r="F18" s="2" t="n">
        <v>706</v>
      </c>
      <c r="G18" s="2" t="n">
        <v>558</v>
      </c>
      <c r="H18" s="2" t="n">
        <v>148</v>
      </c>
      <c r="I18" s="19" t="n">
        <v>55</v>
      </c>
      <c r="J18" s="2" t="n">
        <v>75557</v>
      </c>
      <c r="K18" s="2" t="n">
        <v>37596</v>
      </c>
      <c r="L18" s="2" t="n">
        <v>37961</v>
      </c>
      <c r="M18" s="2" t="n">
        <v>27921</v>
      </c>
      <c r="N18" s="24"/>
      <c r="O18" s="30"/>
      <c r="P18" s="31" t="s">
        <v>27</v>
      </c>
    </row>
    <row r="19" customFormat="false" ht="24.2" hidden="false" customHeight="true" outlineLevel="0" collapsed="false">
      <c r="A19" s="28"/>
      <c r="B19" s="29" t="s">
        <v>28</v>
      </c>
      <c r="C19" s="23" t="n">
        <v>7199</v>
      </c>
      <c r="D19" s="2" t="n">
        <v>7707</v>
      </c>
      <c r="E19" s="2" t="n">
        <v>-508</v>
      </c>
      <c r="F19" s="2" t="n">
        <v>1265</v>
      </c>
      <c r="G19" s="2" t="n">
        <v>746</v>
      </c>
      <c r="H19" s="2" t="n">
        <v>519</v>
      </c>
      <c r="I19" s="19" t="n">
        <v>11</v>
      </c>
      <c r="J19" s="2" t="n">
        <v>126826</v>
      </c>
      <c r="K19" s="2" t="n">
        <v>62196</v>
      </c>
      <c r="L19" s="2" t="n">
        <v>64630</v>
      </c>
      <c r="M19" s="2" t="n">
        <v>47776</v>
      </c>
      <c r="N19" s="24"/>
      <c r="O19" s="30"/>
      <c r="P19" s="31" t="s">
        <v>28</v>
      </c>
    </row>
    <row r="20" customFormat="false" ht="24.2" hidden="false" customHeight="true" outlineLevel="0" collapsed="false">
      <c r="A20" s="28"/>
      <c r="B20" s="28"/>
      <c r="C20" s="23"/>
      <c r="I20" s="19"/>
      <c r="N20" s="24"/>
      <c r="O20" s="30"/>
      <c r="P20" s="32"/>
    </row>
    <row r="21" customFormat="false" ht="24.2" hidden="false" customHeight="true" outlineLevel="0" collapsed="false">
      <c r="A21" s="26" t="s">
        <v>29</v>
      </c>
      <c r="B21" s="26"/>
      <c r="C21" s="23" t="n">
        <v>8063</v>
      </c>
      <c r="D21" s="2" t="n">
        <v>8643</v>
      </c>
      <c r="E21" s="2" t="n">
        <v>-580</v>
      </c>
      <c r="F21" s="2" t="n">
        <v>1662</v>
      </c>
      <c r="G21" s="2" t="n">
        <v>2127</v>
      </c>
      <c r="H21" s="2" t="n">
        <v>-465</v>
      </c>
      <c r="I21" s="19" t="n">
        <v>-1045</v>
      </c>
      <c r="J21" s="2" t="n">
        <v>202595</v>
      </c>
      <c r="K21" s="2" t="n">
        <v>97642</v>
      </c>
      <c r="L21" s="2" t="n">
        <v>104953</v>
      </c>
      <c r="M21" s="2" t="n">
        <v>80861</v>
      </c>
      <c r="N21" s="24"/>
      <c r="O21" s="27" t="s">
        <v>29</v>
      </c>
      <c r="P21" s="27"/>
    </row>
    <row r="22" customFormat="false" ht="24.2" hidden="false" customHeight="true" outlineLevel="0" collapsed="false">
      <c r="A22" s="26" t="s">
        <v>30</v>
      </c>
      <c r="B22" s="26"/>
      <c r="C22" s="23" t="n">
        <v>1035</v>
      </c>
      <c r="D22" s="2" t="n">
        <v>1127</v>
      </c>
      <c r="E22" s="2" t="n">
        <v>-92</v>
      </c>
      <c r="F22" s="2" t="n">
        <v>227</v>
      </c>
      <c r="G22" s="2" t="n">
        <v>340</v>
      </c>
      <c r="H22" s="2" t="n">
        <v>-113</v>
      </c>
      <c r="I22" s="19" t="n">
        <v>-205</v>
      </c>
      <c r="J22" s="2" t="n">
        <v>31200</v>
      </c>
      <c r="K22" s="2" t="n">
        <v>14639</v>
      </c>
      <c r="L22" s="2" t="n">
        <v>16561</v>
      </c>
      <c r="M22" s="2" t="n">
        <v>12026</v>
      </c>
      <c r="N22" s="24"/>
      <c r="O22" s="27" t="s">
        <v>30</v>
      </c>
      <c r="P22" s="27"/>
    </row>
    <row r="23" customFormat="false" ht="24.2" hidden="false" customHeight="true" outlineLevel="0" collapsed="false">
      <c r="A23" s="26" t="s">
        <v>31</v>
      </c>
      <c r="B23" s="26"/>
      <c r="C23" s="23" t="n">
        <v>3030</v>
      </c>
      <c r="D23" s="2" t="n">
        <v>3251</v>
      </c>
      <c r="E23" s="2" t="n">
        <v>-221</v>
      </c>
      <c r="F23" s="2" t="n">
        <v>716</v>
      </c>
      <c r="G23" s="2" t="n">
        <v>838</v>
      </c>
      <c r="H23" s="2" t="n">
        <v>-122</v>
      </c>
      <c r="I23" s="19" t="n">
        <v>-343</v>
      </c>
      <c r="J23" s="2" t="n">
        <v>81121</v>
      </c>
      <c r="K23" s="2" t="n">
        <v>38565</v>
      </c>
      <c r="L23" s="2" t="n">
        <v>42556</v>
      </c>
      <c r="M23" s="2" t="n">
        <v>31276</v>
      </c>
      <c r="N23" s="24"/>
      <c r="O23" s="27" t="s">
        <v>31</v>
      </c>
      <c r="P23" s="27"/>
    </row>
    <row r="24" customFormat="false" ht="24.2" hidden="false" customHeight="true" outlineLevel="0" collapsed="false">
      <c r="A24" s="26" t="s">
        <v>32</v>
      </c>
      <c r="B24" s="26"/>
      <c r="C24" s="23" t="n">
        <v>3689</v>
      </c>
      <c r="D24" s="2" t="n">
        <v>3351</v>
      </c>
      <c r="E24" s="2" t="n">
        <v>338</v>
      </c>
      <c r="F24" s="2" t="n">
        <v>771</v>
      </c>
      <c r="G24" s="2" t="n">
        <v>983</v>
      </c>
      <c r="H24" s="2" t="n">
        <v>-212</v>
      </c>
      <c r="I24" s="19" t="n">
        <v>126</v>
      </c>
      <c r="J24" s="2" t="n">
        <v>92053</v>
      </c>
      <c r="K24" s="2" t="n">
        <v>43326</v>
      </c>
      <c r="L24" s="2" t="n">
        <v>48727</v>
      </c>
      <c r="M24" s="2" t="n">
        <v>35010</v>
      </c>
      <c r="N24" s="24"/>
      <c r="O24" s="27" t="s">
        <v>32</v>
      </c>
      <c r="P24" s="27"/>
    </row>
    <row r="25" customFormat="false" ht="24.2" hidden="false" customHeight="true" outlineLevel="0" collapsed="false">
      <c r="A25" s="26" t="s">
        <v>33</v>
      </c>
      <c r="B25" s="26"/>
      <c r="C25" s="23" t="n">
        <v>852</v>
      </c>
      <c r="D25" s="2" t="n">
        <v>974</v>
      </c>
      <c r="E25" s="2" t="n">
        <v>-122</v>
      </c>
      <c r="F25" s="2" t="n">
        <v>173</v>
      </c>
      <c r="G25" s="2" t="n">
        <v>371</v>
      </c>
      <c r="H25" s="2" t="n">
        <v>-198</v>
      </c>
      <c r="I25" s="19" t="n">
        <v>-320</v>
      </c>
      <c r="J25" s="2" t="n">
        <v>27350</v>
      </c>
      <c r="K25" s="2" t="n">
        <v>13034</v>
      </c>
      <c r="L25" s="2" t="n">
        <v>14316</v>
      </c>
      <c r="M25" s="2" t="n">
        <v>11001</v>
      </c>
      <c r="N25" s="24"/>
      <c r="O25" s="27" t="s">
        <v>33</v>
      </c>
      <c r="P25" s="27"/>
    </row>
    <row r="26" customFormat="false" ht="24.2" hidden="false" customHeight="true" outlineLevel="0" collapsed="false">
      <c r="A26" s="26" t="s">
        <v>34</v>
      </c>
      <c r="B26" s="26"/>
      <c r="C26" s="23" t="n">
        <v>14410</v>
      </c>
      <c r="D26" s="2" t="n">
        <v>14588</v>
      </c>
      <c r="E26" s="2" t="n">
        <v>-178</v>
      </c>
      <c r="F26" s="2" t="n">
        <v>4201</v>
      </c>
      <c r="G26" s="2" t="n">
        <v>3212</v>
      </c>
      <c r="H26" s="2" t="n">
        <v>989</v>
      </c>
      <c r="I26" s="19" t="n">
        <v>811</v>
      </c>
      <c r="J26" s="2" t="n">
        <v>406182</v>
      </c>
      <c r="K26" s="2" t="n">
        <v>196482</v>
      </c>
      <c r="L26" s="2" t="n">
        <v>209700</v>
      </c>
      <c r="M26" s="2" t="n">
        <v>148178</v>
      </c>
      <c r="N26" s="24"/>
      <c r="O26" s="27" t="s">
        <v>34</v>
      </c>
      <c r="P26" s="27"/>
    </row>
    <row r="27" customFormat="false" ht="24.2" hidden="false" customHeight="true" outlineLevel="0" collapsed="false">
      <c r="A27" s="26" t="s">
        <v>35</v>
      </c>
      <c r="B27" s="26"/>
      <c r="C27" s="23" t="n">
        <v>1116</v>
      </c>
      <c r="D27" s="2" t="n">
        <v>1419</v>
      </c>
      <c r="E27" s="2" t="n">
        <v>-303</v>
      </c>
      <c r="F27" s="2" t="n">
        <v>297</v>
      </c>
      <c r="G27" s="2" t="n">
        <v>404</v>
      </c>
      <c r="H27" s="2" t="n">
        <v>-107</v>
      </c>
      <c r="I27" s="19" t="n">
        <v>-410</v>
      </c>
      <c r="J27" s="2" t="n">
        <v>40199</v>
      </c>
      <c r="K27" s="2" t="n">
        <v>19291</v>
      </c>
      <c r="L27" s="2" t="n">
        <v>20908</v>
      </c>
      <c r="M27" s="2" t="n">
        <v>13555</v>
      </c>
      <c r="N27" s="24"/>
      <c r="O27" s="27" t="s">
        <v>35</v>
      </c>
      <c r="P27" s="27"/>
    </row>
    <row r="28" customFormat="false" ht="24.2" hidden="false" customHeight="true" outlineLevel="0" collapsed="false">
      <c r="A28" s="26" t="s">
        <v>36</v>
      </c>
      <c r="B28" s="26"/>
      <c r="C28" s="23" t="n">
        <v>2130</v>
      </c>
      <c r="D28" s="2" t="n">
        <v>1964</v>
      </c>
      <c r="E28" s="2" t="n">
        <v>166</v>
      </c>
      <c r="F28" s="2" t="n">
        <v>421</v>
      </c>
      <c r="G28" s="2" t="n">
        <v>400</v>
      </c>
      <c r="H28" s="2" t="n">
        <v>21</v>
      </c>
      <c r="I28" s="19" t="n">
        <v>187</v>
      </c>
      <c r="J28" s="2" t="n">
        <v>39394</v>
      </c>
      <c r="K28" s="2" t="n">
        <v>18736</v>
      </c>
      <c r="L28" s="2" t="n">
        <v>20658</v>
      </c>
      <c r="M28" s="2" t="n">
        <v>14721</v>
      </c>
      <c r="N28" s="24"/>
      <c r="O28" s="27" t="s">
        <v>36</v>
      </c>
      <c r="P28" s="27"/>
    </row>
    <row r="29" customFormat="false" ht="24.2" hidden="false" customHeight="true" outlineLevel="0" collapsed="false">
      <c r="A29" s="26" t="s">
        <v>37</v>
      </c>
      <c r="B29" s="26"/>
      <c r="C29" s="23" t="n">
        <v>865</v>
      </c>
      <c r="D29" s="2" t="n">
        <v>914</v>
      </c>
      <c r="E29" s="2" t="n">
        <v>-49</v>
      </c>
      <c r="F29" s="2" t="n">
        <v>136</v>
      </c>
      <c r="G29" s="2" t="n">
        <v>276</v>
      </c>
      <c r="H29" s="2" t="n">
        <v>-140</v>
      </c>
      <c r="I29" s="19" t="n">
        <v>-189</v>
      </c>
      <c r="J29" s="2" t="n">
        <v>20910</v>
      </c>
      <c r="K29" s="2" t="n">
        <v>10024</v>
      </c>
      <c r="L29" s="2" t="n">
        <v>10886</v>
      </c>
      <c r="M29" s="2" t="n">
        <v>7750</v>
      </c>
      <c r="N29" s="24"/>
      <c r="O29" s="27" t="s">
        <v>37</v>
      </c>
      <c r="P29" s="27"/>
    </row>
    <row r="30" customFormat="false" ht="24.2" hidden="false" customHeight="true" outlineLevel="0" collapsed="false">
      <c r="A30" s="26" t="s">
        <v>38</v>
      </c>
      <c r="B30" s="26"/>
      <c r="C30" s="23" t="n">
        <v>1134</v>
      </c>
      <c r="D30" s="2" t="n">
        <v>1446</v>
      </c>
      <c r="E30" s="2" t="n">
        <v>-312</v>
      </c>
      <c r="F30" s="2" t="n">
        <v>239</v>
      </c>
      <c r="G30" s="2" t="n">
        <v>273</v>
      </c>
      <c r="H30" s="2" t="n">
        <v>-34</v>
      </c>
      <c r="I30" s="19" t="n">
        <v>-346</v>
      </c>
      <c r="J30" s="2" t="n">
        <v>30385</v>
      </c>
      <c r="K30" s="2" t="n">
        <v>14602</v>
      </c>
      <c r="L30" s="2" t="n">
        <v>15783</v>
      </c>
      <c r="M30" s="2" t="n">
        <v>11542</v>
      </c>
      <c r="N30" s="24"/>
      <c r="O30" s="27" t="s">
        <v>38</v>
      </c>
      <c r="P30" s="27"/>
    </row>
    <row r="31" customFormat="false" ht="24.2" hidden="false" customHeight="true" outlineLevel="0" collapsed="false">
      <c r="A31" s="26" t="s">
        <v>39</v>
      </c>
      <c r="B31" s="26"/>
      <c r="C31" s="23" t="n">
        <v>8668</v>
      </c>
      <c r="D31" s="2" t="n">
        <v>7825</v>
      </c>
      <c r="E31" s="2" t="n">
        <v>843</v>
      </c>
      <c r="F31" s="2" t="n">
        <v>1427</v>
      </c>
      <c r="G31" s="2" t="n">
        <v>774</v>
      </c>
      <c r="H31" s="2" t="n">
        <v>653</v>
      </c>
      <c r="I31" s="19" t="n">
        <v>1496</v>
      </c>
      <c r="J31" s="2" t="n">
        <v>128632</v>
      </c>
      <c r="K31" s="2" t="n">
        <v>66040</v>
      </c>
      <c r="L31" s="2" t="n">
        <v>62592</v>
      </c>
      <c r="M31" s="2" t="n">
        <v>53303</v>
      </c>
      <c r="N31" s="24"/>
      <c r="O31" s="27" t="s">
        <v>39</v>
      </c>
      <c r="P31" s="27"/>
    </row>
    <row r="32" customFormat="false" ht="24.2" hidden="false" customHeight="true" outlineLevel="0" collapsed="false">
      <c r="A32" s="26" t="s">
        <v>40</v>
      </c>
      <c r="B32" s="26"/>
      <c r="C32" s="23" t="n">
        <v>4487</v>
      </c>
      <c r="D32" s="2" t="n">
        <v>4188</v>
      </c>
      <c r="E32" s="2" t="n">
        <v>299</v>
      </c>
      <c r="F32" s="2" t="n">
        <v>752</v>
      </c>
      <c r="G32" s="2" t="n">
        <v>601</v>
      </c>
      <c r="H32" s="2" t="n">
        <v>151</v>
      </c>
      <c r="I32" s="19" t="n">
        <v>450</v>
      </c>
      <c r="J32" s="2" t="n">
        <v>88350</v>
      </c>
      <c r="K32" s="2" t="n">
        <v>42101</v>
      </c>
      <c r="L32" s="2" t="n">
        <v>46249</v>
      </c>
      <c r="M32" s="2" t="n">
        <v>32122</v>
      </c>
      <c r="N32" s="24"/>
      <c r="O32" s="27" t="s">
        <v>40</v>
      </c>
      <c r="P32" s="27"/>
    </row>
    <row r="33" customFormat="false" ht="24.2" hidden="false" customHeight="true" outlineLevel="0" collapsed="false">
      <c r="A33" s="28"/>
      <c r="B33" s="28"/>
      <c r="C33" s="23"/>
      <c r="I33" s="19"/>
      <c r="N33" s="24"/>
      <c r="O33" s="30"/>
      <c r="P33" s="32"/>
    </row>
    <row r="34" customFormat="false" ht="24.2" hidden="false" customHeight="true" outlineLevel="0" collapsed="false">
      <c r="A34" s="26" t="s">
        <v>41</v>
      </c>
      <c r="B34" s="26"/>
      <c r="C34" s="23" t="n">
        <f aca="false">SUM(C35:C42)</f>
        <v>8491</v>
      </c>
      <c r="D34" s="2" t="n">
        <f aca="false">SUM(D35:D42)</f>
        <v>9238</v>
      </c>
      <c r="E34" s="2" t="n">
        <f aca="false">SUM(E35:E42)</f>
        <v>-747</v>
      </c>
      <c r="F34" s="2" t="n">
        <f aca="false">SUM(F35:F42)</f>
        <v>1460</v>
      </c>
      <c r="G34" s="2" t="n">
        <f aca="false">SUM(G35:G42)</f>
        <v>1355</v>
      </c>
      <c r="H34" s="2" t="n">
        <f aca="false">SUM(H35:H42)</f>
        <v>105</v>
      </c>
      <c r="I34" s="2" t="n">
        <f aca="false">SUM(I35:I42)</f>
        <v>-642</v>
      </c>
      <c r="J34" s="2" t="n">
        <f aca="false">SUM(J35:J42)</f>
        <v>153493</v>
      </c>
      <c r="K34" s="2" t="n">
        <f aca="false">SUM(K35:K42)</f>
        <v>74710</v>
      </c>
      <c r="L34" s="2" t="n">
        <f aca="false">SUM(L35:L42)</f>
        <v>78783</v>
      </c>
      <c r="M34" s="2" t="n">
        <f aca="false">SUM(M35:M42)</f>
        <v>59142</v>
      </c>
      <c r="N34" s="24"/>
      <c r="O34" s="27" t="s">
        <v>41</v>
      </c>
      <c r="P34" s="27"/>
    </row>
    <row r="35" customFormat="false" ht="24.2" hidden="false" customHeight="true" outlineLevel="0" collapsed="false">
      <c r="A35" s="28"/>
      <c r="B35" s="29" t="s">
        <v>42</v>
      </c>
      <c r="C35" s="23" t="n">
        <v>2849</v>
      </c>
      <c r="D35" s="2" t="n">
        <v>2824</v>
      </c>
      <c r="E35" s="2" t="n">
        <v>25</v>
      </c>
      <c r="F35" s="2" t="n">
        <v>518</v>
      </c>
      <c r="G35" s="2" t="n">
        <v>318</v>
      </c>
      <c r="H35" s="2" t="n">
        <v>200</v>
      </c>
      <c r="I35" s="19" t="n">
        <v>225</v>
      </c>
      <c r="J35" s="2" t="n">
        <v>49839</v>
      </c>
      <c r="K35" s="2" t="n">
        <v>24370</v>
      </c>
      <c r="L35" s="2" t="n">
        <v>25469</v>
      </c>
      <c r="M35" s="2" t="n">
        <v>19142</v>
      </c>
      <c r="N35" s="24"/>
      <c r="O35" s="30"/>
      <c r="P35" s="31" t="s">
        <v>42</v>
      </c>
    </row>
    <row r="36" customFormat="false" ht="24.2" hidden="false" customHeight="true" outlineLevel="0" collapsed="false">
      <c r="A36" s="28"/>
      <c r="B36" s="29" t="s">
        <v>43</v>
      </c>
      <c r="C36" s="23" t="n">
        <v>1909</v>
      </c>
      <c r="D36" s="2" t="n">
        <v>2391</v>
      </c>
      <c r="E36" s="2" t="n">
        <v>-482</v>
      </c>
      <c r="F36" s="2" t="n">
        <v>423</v>
      </c>
      <c r="G36" s="2" t="n">
        <v>179</v>
      </c>
      <c r="H36" s="2" t="n">
        <v>244</v>
      </c>
      <c r="I36" s="19" t="n">
        <v>-238</v>
      </c>
      <c r="J36" s="2" t="n">
        <v>29904</v>
      </c>
      <c r="K36" s="2" t="n">
        <v>14847</v>
      </c>
      <c r="L36" s="2" t="n">
        <v>15057</v>
      </c>
      <c r="M36" s="2" t="n">
        <v>11682</v>
      </c>
      <c r="N36" s="24"/>
      <c r="O36" s="30"/>
      <c r="P36" s="31" t="s">
        <v>43</v>
      </c>
    </row>
    <row r="37" customFormat="false" ht="24.2" hidden="false" customHeight="true" outlineLevel="0" collapsed="false">
      <c r="A37" s="28"/>
      <c r="B37" s="29" t="s">
        <v>44</v>
      </c>
      <c r="C37" s="23" t="n">
        <v>1115</v>
      </c>
      <c r="D37" s="2" t="n">
        <v>1122</v>
      </c>
      <c r="E37" s="2" t="n">
        <v>-7</v>
      </c>
      <c r="F37" s="2" t="n">
        <v>215</v>
      </c>
      <c r="G37" s="2" t="n">
        <v>212</v>
      </c>
      <c r="H37" s="2" t="n">
        <v>3</v>
      </c>
      <c r="I37" s="19" t="n">
        <v>-4</v>
      </c>
      <c r="J37" s="2" t="n">
        <v>25386</v>
      </c>
      <c r="K37" s="2" t="n">
        <v>12213</v>
      </c>
      <c r="L37" s="2" t="n">
        <v>13173</v>
      </c>
      <c r="M37" s="2" t="n">
        <v>9387</v>
      </c>
      <c r="N37" s="24"/>
      <c r="O37" s="30"/>
      <c r="P37" s="31" t="s">
        <v>44</v>
      </c>
    </row>
    <row r="38" customFormat="false" ht="24.2" hidden="false" customHeight="true" outlineLevel="0" collapsed="false">
      <c r="A38" s="28"/>
      <c r="B38" s="29" t="s">
        <v>45</v>
      </c>
      <c r="C38" s="23" t="n">
        <v>430</v>
      </c>
      <c r="D38" s="2" t="n">
        <v>490</v>
      </c>
      <c r="E38" s="2" t="n">
        <v>-60</v>
      </c>
      <c r="F38" s="2" t="n">
        <v>93</v>
      </c>
      <c r="G38" s="2" t="n">
        <v>135</v>
      </c>
      <c r="H38" s="2" t="n">
        <v>-42</v>
      </c>
      <c r="I38" s="19" t="n">
        <v>-102</v>
      </c>
      <c r="J38" s="2" t="n">
        <v>12059</v>
      </c>
      <c r="K38" s="2" t="n">
        <v>5650</v>
      </c>
      <c r="L38" s="2" t="n">
        <v>6409</v>
      </c>
      <c r="M38" s="2" t="n">
        <v>4443</v>
      </c>
      <c r="N38" s="24"/>
      <c r="O38" s="30"/>
      <c r="P38" s="31" t="s">
        <v>45</v>
      </c>
    </row>
    <row r="39" customFormat="false" ht="24.2" hidden="false" customHeight="true" outlineLevel="0" collapsed="false">
      <c r="A39" s="28"/>
      <c r="B39" s="29" t="s">
        <v>46</v>
      </c>
      <c r="C39" s="23" t="n">
        <v>1409</v>
      </c>
      <c r="D39" s="2" t="n">
        <v>1445</v>
      </c>
      <c r="E39" s="2" t="n">
        <v>-36</v>
      </c>
      <c r="F39" s="2" t="n">
        <v>94</v>
      </c>
      <c r="G39" s="2" t="n">
        <v>156</v>
      </c>
      <c r="H39" s="2" t="n">
        <v>-62</v>
      </c>
      <c r="I39" s="19" t="n">
        <v>-98</v>
      </c>
      <c r="J39" s="2" t="n">
        <v>12286</v>
      </c>
      <c r="K39" s="2" t="n">
        <v>6365</v>
      </c>
      <c r="L39" s="2" t="n">
        <v>5921</v>
      </c>
      <c r="M39" s="2" t="n">
        <v>4552</v>
      </c>
      <c r="N39" s="24"/>
      <c r="O39" s="30"/>
      <c r="P39" s="31" t="s">
        <v>46</v>
      </c>
    </row>
    <row r="40" customFormat="false" ht="24.2" hidden="false" customHeight="true" outlineLevel="0" collapsed="false">
      <c r="A40" s="28"/>
      <c r="B40" s="29" t="s">
        <v>47</v>
      </c>
      <c r="C40" s="23" t="n">
        <v>435</v>
      </c>
      <c r="D40" s="2" t="n">
        <v>561</v>
      </c>
      <c r="E40" s="2" t="n">
        <v>-126</v>
      </c>
      <c r="F40" s="2" t="n">
        <v>79</v>
      </c>
      <c r="G40" s="2" t="n">
        <v>177</v>
      </c>
      <c r="H40" s="2" t="n">
        <v>-98</v>
      </c>
      <c r="I40" s="19" t="n">
        <v>-224</v>
      </c>
      <c r="J40" s="2" t="n">
        <v>14294</v>
      </c>
      <c r="K40" s="2" t="n">
        <v>6789</v>
      </c>
      <c r="L40" s="2" t="n">
        <v>7505</v>
      </c>
      <c r="M40" s="2" t="n">
        <v>5798</v>
      </c>
      <c r="N40" s="24"/>
      <c r="O40" s="30"/>
      <c r="P40" s="31" t="s">
        <v>47</v>
      </c>
    </row>
    <row r="41" customFormat="false" ht="24.2" hidden="false" customHeight="true" outlineLevel="0" collapsed="false">
      <c r="A41" s="28"/>
      <c r="B41" s="29" t="s">
        <v>48</v>
      </c>
      <c r="C41" s="23" t="n">
        <v>262</v>
      </c>
      <c r="D41" s="2" t="n">
        <v>318</v>
      </c>
      <c r="E41" s="2" t="n">
        <v>-56</v>
      </c>
      <c r="F41" s="2" t="n">
        <v>29</v>
      </c>
      <c r="G41" s="2" t="n">
        <v>128</v>
      </c>
      <c r="H41" s="2" t="n">
        <v>-99</v>
      </c>
      <c r="I41" s="19" t="n">
        <v>-155</v>
      </c>
      <c r="J41" s="2" t="n">
        <v>7193</v>
      </c>
      <c r="K41" s="2" t="n">
        <v>3327</v>
      </c>
      <c r="L41" s="2" t="n">
        <v>3866</v>
      </c>
      <c r="M41" s="2" t="n">
        <v>3027</v>
      </c>
      <c r="N41" s="24"/>
      <c r="O41" s="30"/>
      <c r="P41" s="31" t="s">
        <v>48</v>
      </c>
    </row>
    <row r="42" customFormat="false" ht="24.2" hidden="false" customHeight="true" outlineLevel="0" collapsed="false">
      <c r="A42" s="28"/>
      <c r="B42" s="29" t="s">
        <v>49</v>
      </c>
      <c r="C42" s="23" t="n">
        <v>82</v>
      </c>
      <c r="D42" s="2" t="n">
        <v>87</v>
      </c>
      <c r="E42" s="2" t="n">
        <v>-5</v>
      </c>
      <c r="F42" s="2" t="n">
        <v>9</v>
      </c>
      <c r="G42" s="2" t="n">
        <v>50</v>
      </c>
      <c r="H42" s="2" t="n">
        <v>-41</v>
      </c>
      <c r="I42" s="19" t="n">
        <v>-46</v>
      </c>
      <c r="J42" s="2" t="n">
        <v>2532</v>
      </c>
      <c r="K42" s="2" t="n">
        <v>1149</v>
      </c>
      <c r="L42" s="2" t="n">
        <v>1383</v>
      </c>
      <c r="M42" s="2" t="n">
        <v>1111</v>
      </c>
      <c r="N42" s="24"/>
      <c r="O42" s="30"/>
      <c r="P42" s="31" t="s">
        <v>49</v>
      </c>
    </row>
    <row r="43" customFormat="false" ht="24.2" hidden="false" customHeight="true" outlineLevel="0" collapsed="false">
      <c r="A43" s="28"/>
      <c r="B43" s="28"/>
      <c r="C43" s="23"/>
      <c r="I43" s="19"/>
      <c r="N43" s="24"/>
      <c r="O43" s="30"/>
      <c r="P43" s="32"/>
    </row>
    <row r="44" customFormat="false" ht="24.2" hidden="false" customHeight="true" outlineLevel="0" collapsed="false">
      <c r="A44" s="26" t="s">
        <v>50</v>
      </c>
      <c r="B44" s="26"/>
      <c r="C44" s="23" t="n">
        <f aca="false">SUM(C45:C50)</f>
        <v>2638</v>
      </c>
      <c r="D44" s="2" t="n">
        <f aca="false">SUM(D45:D50)</f>
        <v>2499</v>
      </c>
      <c r="E44" s="2" t="n">
        <f aca="false">SUM(E45:E50)</f>
        <v>139</v>
      </c>
      <c r="F44" s="2" t="n">
        <f aca="false">SUM(F45:F50)</f>
        <v>353</v>
      </c>
      <c r="G44" s="2" t="n">
        <f aca="false">SUM(G45:G50)</f>
        <v>644</v>
      </c>
      <c r="H44" s="2" t="n">
        <f aca="false">SUM(H45:H50)</f>
        <v>-291</v>
      </c>
      <c r="I44" s="2" t="n">
        <f aca="false">SUM(I45:I50)</f>
        <v>-152</v>
      </c>
      <c r="J44" s="2" t="n">
        <f aca="false">SUM(J45:J50)</f>
        <v>54592</v>
      </c>
      <c r="K44" s="2" t="n">
        <f aca="false">SUM(K45:K50)</f>
        <v>25649</v>
      </c>
      <c r="L44" s="2" t="n">
        <f aca="false">SUM(L45:L50)</f>
        <v>28943</v>
      </c>
      <c r="M44" s="2" t="n">
        <f aca="false">SUM(M45:M50)</f>
        <v>21173</v>
      </c>
      <c r="N44" s="24"/>
      <c r="O44" s="27" t="s">
        <v>50</v>
      </c>
      <c r="P44" s="27"/>
    </row>
    <row r="45" customFormat="false" ht="24.2" hidden="false" customHeight="true" outlineLevel="0" collapsed="false">
      <c r="A45" s="28"/>
      <c r="B45" s="29" t="s">
        <v>51</v>
      </c>
      <c r="C45" s="23" t="n">
        <v>1506</v>
      </c>
      <c r="D45" s="2" t="n">
        <v>1209</v>
      </c>
      <c r="E45" s="2" t="n">
        <v>297</v>
      </c>
      <c r="F45" s="2" t="n">
        <v>226</v>
      </c>
      <c r="G45" s="2" t="n">
        <v>230</v>
      </c>
      <c r="H45" s="2" t="n">
        <v>-4</v>
      </c>
      <c r="I45" s="19" t="n">
        <v>293</v>
      </c>
      <c r="J45" s="2" t="n">
        <v>26363</v>
      </c>
      <c r="K45" s="2" t="n">
        <v>12408</v>
      </c>
      <c r="L45" s="2" t="n">
        <v>13955</v>
      </c>
      <c r="M45" s="2" t="n">
        <v>9586</v>
      </c>
      <c r="N45" s="24"/>
      <c r="O45" s="30"/>
      <c r="P45" s="31" t="s">
        <v>51</v>
      </c>
    </row>
    <row r="46" customFormat="false" ht="24.2" hidden="false" customHeight="true" outlineLevel="0" collapsed="false">
      <c r="A46" s="28"/>
      <c r="B46" s="29" t="s">
        <v>52</v>
      </c>
      <c r="C46" s="23" t="n">
        <v>311</v>
      </c>
      <c r="D46" s="2" t="n">
        <v>321</v>
      </c>
      <c r="E46" s="2" t="n">
        <v>-10</v>
      </c>
      <c r="F46" s="2" t="n">
        <v>25</v>
      </c>
      <c r="G46" s="2" t="n">
        <v>100</v>
      </c>
      <c r="H46" s="2" t="n">
        <v>-75</v>
      </c>
      <c r="I46" s="19" t="n">
        <v>-85</v>
      </c>
      <c r="J46" s="2" t="n">
        <v>7618</v>
      </c>
      <c r="K46" s="2" t="n">
        <v>3619</v>
      </c>
      <c r="L46" s="2" t="n">
        <v>3999</v>
      </c>
      <c r="M46" s="2" t="n">
        <v>2755</v>
      </c>
      <c r="N46" s="24"/>
      <c r="O46" s="30"/>
      <c r="P46" s="31" t="s">
        <v>52</v>
      </c>
    </row>
    <row r="47" customFormat="false" ht="24.2" hidden="false" customHeight="true" outlineLevel="0" collapsed="false">
      <c r="A47" s="28"/>
      <c r="B47" s="29" t="s">
        <v>53</v>
      </c>
      <c r="C47" s="23" t="n">
        <v>123</v>
      </c>
      <c r="D47" s="2" t="n">
        <v>137</v>
      </c>
      <c r="E47" s="2" t="n">
        <v>-14</v>
      </c>
      <c r="F47" s="2" t="n">
        <v>7</v>
      </c>
      <c r="G47" s="2" t="n">
        <v>44</v>
      </c>
      <c r="H47" s="2" t="n">
        <v>-37</v>
      </c>
      <c r="I47" s="19" t="n">
        <v>-51</v>
      </c>
      <c r="J47" s="2" t="n">
        <v>2018</v>
      </c>
      <c r="K47" s="2" t="n">
        <v>898</v>
      </c>
      <c r="L47" s="2" t="n">
        <v>1120</v>
      </c>
      <c r="M47" s="2" t="n">
        <v>912</v>
      </c>
      <c r="N47" s="24"/>
      <c r="O47" s="30"/>
      <c r="P47" s="31" t="s">
        <v>53</v>
      </c>
    </row>
    <row r="48" customFormat="false" ht="24.2" hidden="false" customHeight="true" outlineLevel="0" collapsed="false">
      <c r="A48" s="28"/>
      <c r="B48" s="29" t="s">
        <v>54</v>
      </c>
      <c r="C48" s="23" t="n">
        <v>194</v>
      </c>
      <c r="D48" s="2" t="n">
        <v>233</v>
      </c>
      <c r="E48" s="2" t="n">
        <v>-39</v>
      </c>
      <c r="F48" s="2" t="n">
        <v>36</v>
      </c>
      <c r="G48" s="2" t="n">
        <v>76</v>
      </c>
      <c r="H48" s="2" t="n">
        <v>-40</v>
      </c>
      <c r="I48" s="19" t="n">
        <v>-79</v>
      </c>
      <c r="J48" s="2" t="n">
        <v>5979</v>
      </c>
      <c r="K48" s="2" t="n">
        <v>2781</v>
      </c>
      <c r="L48" s="2" t="n">
        <v>3198</v>
      </c>
      <c r="M48" s="2" t="n">
        <v>2467</v>
      </c>
      <c r="N48" s="24"/>
      <c r="O48" s="30"/>
      <c r="P48" s="31" t="s">
        <v>54</v>
      </c>
    </row>
    <row r="49" customFormat="false" ht="24.2" hidden="false" customHeight="true" outlineLevel="0" collapsed="false">
      <c r="A49" s="28"/>
      <c r="B49" s="29" t="s">
        <v>55</v>
      </c>
      <c r="C49" s="23" t="n">
        <v>149</v>
      </c>
      <c r="D49" s="2" t="n">
        <v>178</v>
      </c>
      <c r="E49" s="2" t="n">
        <v>-29</v>
      </c>
      <c r="F49" s="2" t="n">
        <v>12</v>
      </c>
      <c r="G49" s="2" t="n">
        <v>70</v>
      </c>
      <c r="H49" s="2" t="n">
        <v>-58</v>
      </c>
      <c r="I49" s="19" t="n">
        <v>-87</v>
      </c>
      <c r="J49" s="2" t="n">
        <v>3849</v>
      </c>
      <c r="K49" s="2" t="n">
        <v>1811</v>
      </c>
      <c r="L49" s="2" t="n">
        <v>2038</v>
      </c>
      <c r="M49" s="2" t="n">
        <v>1755</v>
      </c>
      <c r="N49" s="24"/>
      <c r="O49" s="30"/>
      <c r="P49" s="31" t="s">
        <v>55</v>
      </c>
    </row>
    <row r="50" customFormat="false" ht="24.2" hidden="false" customHeight="true" outlineLevel="0" collapsed="false">
      <c r="A50" s="33"/>
      <c r="B50" s="34" t="s">
        <v>56</v>
      </c>
      <c r="C50" s="15" t="n">
        <v>355</v>
      </c>
      <c r="D50" s="35" t="n">
        <v>421</v>
      </c>
      <c r="E50" s="35" t="n">
        <v>-66</v>
      </c>
      <c r="F50" s="35" t="n">
        <v>47</v>
      </c>
      <c r="G50" s="35" t="n">
        <v>124</v>
      </c>
      <c r="H50" s="35" t="n">
        <v>-77</v>
      </c>
      <c r="I50" s="35" t="n">
        <v>-143</v>
      </c>
      <c r="J50" s="35" t="n">
        <v>8765</v>
      </c>
      <c r="K50" s="35" t="n">
        <v>4132</v>
      </c>
      <c r="L50" s="35" t="n">
        <v>4633</v>
      </c>
      <c r="M50" s="35" t="n">
        <v>3698</v>
      </c>
      <c r="N50" s="36"/>
      <c r="O50" s="37"/>
      <c r="P50" s="34" t="s">
        <v>56</v>
      </c>
    </row>
    <row r="51" customFormat="false" ht="24.2" hidden="false" customHeight="true" outlineLevel="0" collapsed="false">
      <c r="B51" s="38" t="s">
        <v>57</v>
      </c>
    </row>
    <row r="52" customFormat="false" ht="24" hidden="false" customHeight="false" outlineLevel="0" collapsed="false">
      <c r="B52" s="38" t="s">
        <v>58</v>
      </c>
    </row>
    <row r="53" customFormat="false" ht="24" hidden="false" customHeight="false" outlineLevel="0" collapsed="false">
      <c r="B53" s="38" t="s">
        <v>59</v>
      </c>
    </row>
    <row r="54" customFormat="false" ht="24" hidden="false" customHeight="false" outlineLevel="0" collapsed="false">
      <c r="B54" s="38" t="s">
        <v>60</v>
      </c>
    </row>
  </sheetData>
  <mergeCells count="43">
    <mergeCell ref="M3:P3"/>
    <mergeCell ref="A4:B5"/>
    <mergeCell ref="C4:E4"/>
    <mergeCell ref="F4:H4"/>
    <mergeCell ref="J4:L4"/>
    <mergeCell ref="M4:N5"/>
    <mergeCell ref="O4:P5"/>
    <mergeCell ref="A6:B6"/>
    <mergeCell ref="O6:P6"/>
    <mergeCell ref="A8:B8"/>
    <mergeCell ref="O8:P8"/>
    <mergeCell ref="A9:B9"/>
    <mergeCell ref="O9:P9"/>
    <mergeCell ref="A11:B11"/>
    <mergeCell ref="O11:P11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  <mergeCell ref="A28:B28"/>
    <mergeCell ref="O28:P28"/>
    <mergeCell ref="A29:B29"/>
    <mergeCell ref="O29:P29"/>
    <mergeCell ref="A30:B30"/>
    <mergeCell ref="O30:P30"/>
    <mergeCell ref="A31:B31"/>
    <mergeCell ref="O31:P31"/>
    <mergeCell ref="A32:B32"/>
    <mergeCell ref="O32:P32"/>
    <mergeCell ref="A34:B34"/>
    <mergeCell ref="O34:P34"/>
    <mergeCell ref="A44:B44"/>
    <mergeCell ref="O44:P44"/>
  </mergeCells>
  <printOptions headings="false" gridLines="false" gridLinesSet="true" horizontalCentered="false" verticalCentered="false"/>
  <pageMargins left="0.865972222222222" right="0.629861111111111" top="0.945138888888889" bottom="0.275694444444444" header="0.7875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E2" activeCellId="0" sqref="E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87"/>
    <col collapsed="false" customWidth="true" hidden="false" outlineLevel="0" max="13" min="3" style="2" width="22.37"/>
    <col collapsed="false" customWidth="true" hidden="false" outlineLevel="0" max="14" min="14" style="2" width="3.12"/>
    <col collapsed="false" customWidth="true" hidden="false" outlineLevel="0" max="15" min="15" style="1" width="3.62"/>
    <col collapsed="false" customWidth="true" hidden="false" outlineLevel="0" max="16" min="16" style="1" width="18.62"/>
    <col collapsed="false" customWidth="false" hidden="false" outlineLevel="0" max="257" min="17" style="1" width="8.99"/>
  </cols>
  <sheetData>
    <row r="2" customFormat="false" ht="24" hidden="false" customHeight="false" outlineLevel="0" collapsed="false">
      <c r="E2" s="39" t="s">
        <v>61</v>
      </c>
    </row>
    <row r="3" customFormat="false" ht="26.25" hidden="false" customHeight="true" outlineLevel="0" collapsed="false">
      <c r="M3" s="40" t="s">
        <v>1</v>
      </c>
      <c r="N3" s="40"/>
      <c r="O3" s="40"/>
      <c r="P3" s="40"/>
    </row>
    <row r="4" customFormat="false" ht="26.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41" t="str">
        <f aca="false">'人口表３(1)'!J4:L4</f>
        <v> 人　口　(平成１５年１０月１日現在）</v>
      </c>
      <c r="K4" s="41"/>
      <c r="L4" s="41"/>
      <c r="M4" s="8" t="s">
        <v>62</v>
      </c>
      <c r="N4" s="8"/>
      <c r="O4" s="12" t="s">
        <v>2</v>
      </c>
      <c r="P4" s="12"/>
    </row>
    <row r="5" customFormat="false" ht="26.25" hidden="false" customHeight="true" outlineLevel="0" collapsed="false">
      <c r="A5" s="7"/>
      <c r="B5" s="7"/>
      <c r="C5" s="8" t="s">
        <v>8</v>
      </c>
      <c r="D5" s="8" t="s">
        <v>9</v>
      </c>
      <c r="E5" s="42" t="s">
        <v>63</v>
      </c>
      <c r="F5" s="8" t="s">
        <v>11</v>
      </c>
      <c r="G5" s="8" t="s">
        <v>12</v>
      </c>
      <c r="H5" s="43" t="s">
        <v>64</v>
      </c>
      <c r="I5" s="14" t="s">
        <v>14</v>
      </c>
      <c r="J5" s="15"/>
      <c r="K5" s="8" t="s">
        <v>15</v>
      </c>
      <c r="L5" s="16" t="s">
        <v>16</v>
      </c>
      <c r="M5" s="8"/>
      <c r="N5" s="8"/>
      <c r="O5" s="12"/>
      <c r="P5" s="12"/>
    </row>
    <row r="6" customFormat="false" ht="26.25" hidden="false" customHeight="true" outlineLevel="0" collapsed="false">
      <c r="A6" s="17" t="s">
        <v>65</v>
      </c>
      <c r="B6" s="17"/>
      <c r="C6" s="18" t="n">
        <f aca="false">SUM(C7:C13)</f>
        <v>1121</v>
      </c>
      <c r="D6" s="44" t="n">
        <f aca="false">SUM(D7:D13)</f>
        <v>1195</v>
      </c>
      <c r="E6" s="44" t="n">
        <f aca="false">SUM(E7:E13)</f>
        <v>-74</v>
      </c>
      <c r="F6" s="44" t="n">
        <f aca="false">SUM(F7:F13)</f>
        <v>218</v>
      </c>
      <c r="G6" s="44" t="n">
        <f aca="false">SUM(G7:G13)</f>
        <v>448</v>
      </c>
      <c r="H6" s="44" t="n">
        <f aca="false">SUM(H7:H13)</f>
        <v>-230</v>
      </c>
      <c r="I6" s="44" t="n">
        <f aca="false">SUM(I7:I13)</f>
        <v>-304</v>
      </c>
      <c r="J6" s="44" t="n">
        <f aca="false">SUM(J7:J13)</f>
        <v>29978</v>
      </c>
      <c r="K6" s="44" t="n">
        <f aca="false">SUM(K7:K13)</f>
        <v>14136</v>
      </c>
      <c r="L6" s="44" t="n">
        <f aca="false">SUM(L7:L13)</f>
        <v>15842</v>
      </c>
      <c r="M6" s="44" t="n">
        <f aca="false">SUM(M7:M13)</f>
        <v>11338</v>
      </c>
      <c r="N6" s="45"/>
      <c r="O6" s="21" t="s">
        <v>65</v>
      </c>
      <c r="P6" s="21"/>
    </row>
    <row r="7" customFormat="false" ht="26.25" hidden="false" customHeight="true" outlineLevel="0" collapsed="false">
      <c r="A7" s="22"/>
      <c r="B7" s="29" t="s">
        <v>66</v>
      </c>
      <c r="C7" s="23" t="n">
        <v>139</v>
      </c>
      <c r="D7" s="19" t="n">
        <v>191</v>
      </c>
      <c r="E7" s="19" t="n">
        <v>-52</v>
      </c>
      <c r="F7" s="19" t="n">
        <v>24</v>
      </c>
      <c r="G7" s="19" t="n">
        <v>91</v>
      </c>
      <c r="H7" s="19" t="n">
        <v>-67</v>
      </c>
      <c r="I7" s="19" t="n">
        <v>-119</v>
      </c>
      <c r="J7" s="19" t="n">
        <v>4315</v>
      </c>
      <c r="K7" s="19" t="n">
        <v>1981</v>
      </c>
      <c r="L7" s="19" t="n">
        <v>2334</v>
      </c>
      <c r="M7" s="19" t="n">
        <v>1710</v>
      </c>
      <c r="N7" s="46"/>
      <c r="O7" s="25"/>
      <c r="P7" s="31" t="s">
        <v>66</v>
      </c>
    </row>
    <row r="8" customFormat="false" ht="26.25" hidden="false" customHeight="true" outlineLevel="0" collapsed="false">
      <c r="A8" s="22"/>
      <c r="B8" s="29" t="s">
        <v>67</v>
      </c>
      <c r="C8" s="23" t="n">
        <v>42</v>
      </c>
      <c r="D8" s="19" t="n">
        <v>67</v>
      </c>
      <c r="E8" s="19" t="n">
        <v>-25</v>
      </c>
      <c r="F8" s="19" t="n">
        <v>6</v>
      </c>
      <c r="G8" s="19" t="n">
        <v>14</v>
      </c>
      <c r="H8" s="19" t="n">
        <v>-8</v>
      </c>
      <c r="I8" s="19" t="n">
        <v>-33</v>
      </c>
      <c r="J8" s="19" t="n">
        <v>1193</v>
      </c>
      <c r="K8" s="19" t="n">
        <v>574</v>
      </c>
      <c r="L8" s="19" t="n">
        <v>619</v>
      </c>
      <c r="M8" s="19" t="n">
        <v>517</v>
      </c>
      <c r="N8" s="46"/>
      <c r="O8" s="25"/>
      <c r="P8" s="31" t="s">
        <v>67</v>
      </c>
    </row>
    <row r="9" customFormat="false" ht="26.25" hidden="false" customHeight="true" outlineLevel="0" collapsed="false">
      <c r="A9" s="22"/>
      <c r="B9" s="29" t="s">
        <v>68</v>
      </c>
      <c r="C9" s="23" t="n">
        <v>77</v>
      </c>
      <c r="D9" s="19" t="n">
        <v>95</v>
      </c>
      <c r="E9" s="19" t="n">
        <v>-18</v>
      </c>
      <c r="F9" s="19" t="n">
        <v>10</v>
      </c>
      <c r="G9" s="19" t="n">
        <v>48</v>
      </c>
      <c r="H9" s="19" t="n">
        <v>-38</v>
      </c>
      <c r="I9" s="19" t="n">
        <v>-56</v>
      </c>
      <c r="J9" s="19" t="n">
        <v>3057</v>
      </c>
      <c r="K9" s="19" t="n">
        <v>1411</v>
      </c>
      <c r="L9" s="19" t="n">
        <v>1646</v>
      </c>
      <c r="M9" s="19" t="n">
        <v>1232</v>
      </c>
      <c r="N9" s="46"/>
      <c r="O9" s="25"/>
      <c r="P9" s="31" t="s">
        <v>68</v>
      </c>
    </row>
    <row r="10" customFormat="false" ht="26.25" hidden="false" customHeight="true" outlineLevel="0" collapsed="false">
      <c r="A10" s="22"/>
      <c r="B10" s="29" t="s">
        <v>69</v>
      </c>
      <c r="C10" s="23" t="n">
        <v>62</v>
      </c>
      <c r="D10" s="19" t="n">
        <v>93</v>
      </c>
      <c r="E10" s="19" t="n">
        <v>-31</v>
      </c>
      <c r="F10" s="19" t="n">
        <v>20</v>
      </c>
      <c r="G10" s="19" t="n">
        <v>57</v>
      </c>
      <c r="H10" s="19" t="n">
        <v>-37</v>
      </c>
      <c r="I10" s="19" t="n">
        <v>-68</v>
      </c>
      <c r="J10" s="19" t="n">
        <v>2838</v>
      </c>
      <c r="K10" s="19" t="n">
        <v>1370</v>
      </c>
      <c r="L10" s="19" t="n">
        <v>1468</v>
      </c>
      <c r="M10" s="19" t="n">
        <v>1042</v>
      </c>
      <c r="N10" s="46"/>
      <c r="O10" s="25"/>
      <c r="P10" s="31" t="s">
        <v>69</v>
      </c>
    </row>
    <row r="11" customFormat="false" ht="26.25" hidden="false" customHeight="true" outlineLevel="0" collapsed="false">
      <c r="A11" s="22"/>
      <c r="B11" s="29" t="s">
        <v>70</v>
      </c>
      <c r="C11" s="23" t="n">
        <v>140</v>
      </c>
      <c r="D11" s="19" t="n">
        <v>143</v>
      </c>
      <c r="E11" s="19" t="n">
        <v>-3</v>
      </c>
      <c r="F11" s="19" t="n">
        <v>34</v>
      </c>
      <c r="G11" s="19" t="n">
        <v>49</v>
      </c>
      <c r="H11" s="19" t="n">
        <v>-15</v>
      </c>
      <c r="I11" s="19" t="n">
        <v>-18</v>
      </c>
      <c r="J11" s="19" t="n">
        <v>3711</v>
      </c>
      <c r="K11" s="19" t="n">
        <v>1762</v>
      </c>
      <c r="L11" s="19" t="n">
        <v>1949</v>
      </c>
      <c r="M11" s="19" t="n">
        <v>1360</v>
      </c>
      <c r="N11" s="46"/>
      <c r="O11" s="25"/>
      <c r="P11" s="31" t="s">
        <v>70</v>
      </c>
    </row>
    <row r="12" customFormat="false" ht="26.25" hidden="false" customHeight="true" outlineLevel="0" collapsed="false">
      <c r="A12" s="22"/>
      <c r="B12" s="29" t="s">
        <v>71</v>
      </c>
      <c r="C12" s="23" t="n">
        <v>502</v>
      </c>
      <c r="D12" s="19" t="n">
        <v>478</v>
      </c>
      <c r="E12" s="19" t="n">
        <v>24</v>
      </c>
      <c r="F12" s="19" t="n">
        <v>100</v>
      </c>
      <c r="G12" s="19" t="n">
        <v>118</v>
      </c>
      <c r="H12" s="19" t="n">
        <v>-18</v>
      </c>
      <c r="I12" s="19" t="n">
        <v>6</v>
      </c>
      <c r="J12" s="19" t="n">
        <v>10594</v>
      </c>
      <c r="K12" s="19" t="n">
        <v>5046</v>
      </c>
      <c r="L12" s="19" t="n">
        <v>5548</v>
      </c>
      <c r="M12" s="19" t="n">
        <v>3819</v>
      </c>
      <c r="N12" s="46"/>
      <c r="O12" s="25"/>
      <c r="P12" s="31" t="s">
        <v>71</v>
      </c>
    </row>
    <row r="13" customFormat="false" ht="26.25" hidden="false" customHeight="true" outlineLevel="0" collapsed="false">
      <c r="A13" s="22"/>
      <c r="B13" s="29" t="s">
        <v>72</v>
      </c>
      <c r="C13" s="23" t="n">
        <v>159</v>
      </c>
      <c r="D13" s="19" t="n">
        <v>128</v>
      </c>
      <c r="E13" s="19" t="n">
        <v>31</v>
      </c>
      <c r="F13" s="19" t="n">
        <v>24</v>
      </c>
      <c r="G13" s="19" t="n">
        <v>71</v>
      </c>
      <c r="H13" s="19" t="n">
        <v>-47</v>
      </c>
      <c r="I13" s="19" t="n">
        <v>-16</v>
      </c>
      <c r="J13" s="19" t="n">
        <v>4270</v>
      </c>
      <c r="K13" s="19" t="n">
        <v>1992</v>
      </c>
      <c r="L13" s="19" t="n">
        <v>2278</v>
      </c>
      <c r="M13" s="19" t="n">
        <v>1658</v>
      </c>
      <c r="N13" s="46"/>
      <c r="O13" s="25"/>
      <c r="P13" s="31" t="s">
        <v>72</v>
      </c>
    </row>
    <row r="14" customFormat="false" ht="26.25" hidden="false" customHeight="true" outlineLevel="0" collapsed="false">
      <c r="A14" s="22"/>
      <c r="B14" s="22"/>
      <c r="C14" s="23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46"/>
      <c r="O14" s="25"/>
      <c r="P14" s="4"/>
    </row>
    <row r="15" customFormat="false" ht="26.25" hidden="false" customHeight="true" outlineLevel="0" collapsed="false">
      <c r="A15" s="26" t="s">
        <v>73</v>
      </c>
      <c r="B15" s="26"/>
      <c r="C15" s="23" t="n">
        <f aca="false">SUM(C16:C21)</f>
        <v>1296</v>
      </c>
      <c r="D15" s="19" t="n">
        <f aca="false">SUM(D16:D21)</f>
        <v>1421</v>
      </c>
      <c r="E15" s="19" t="n">
        <f aca="false">SUM(E16:E21)</f>
        <v>-125</v>
      </c>
      <c r="F15" s="19" t="n">
        <f aca="false">SUM(F16:F21)</f>
        <v>231</v>
      </c>
      <c r="G15" s="19" t="n">
        <f aca="false">SUM(G16:G21)</f>
        <v>457</v>
      </c>
      <c r="H15" s="19" t="n">
        <f aca="false">SUM(H16:H21)</f>
        <v>-226</v>
      </c>
      <c r="I15" s="19" t="n">
        <f aca="false">SUM(I16:I21)</f>
        <v>-351</v>
      </c>
      <c r="J15" s="19" t="n">
        <f aca="false">SUM(J16:J21)</f>
        <v>33524</v>
      </c>
      <c r="K15" s="19" t="n">
        <f aca="false">SUM(K16:K21)</f>
        <v>16028</v>
      </c>
      <c r="L15" s="19" t="n">
        <f aca="false">SUM(L16:L21)</f>
        <v>17496</v>
      </c>
      <c r="M15" s="19" t="n">
        <f aca="false">SUM(M16:M21)</f>
        <v>11963</v>
      </c>
      <c r="N15" s="46"/>
      <c r="O15" s="27" t="s">
        <v>73</v>
      </c>
      <c r="P15" s="27"/>
    </row>
    <row r="16" customFormat="false" ht="26.25" hidden="false" customHeight="true" outlineLevel="0" collapsed="false">
      <c r="A16" s="22"/>
      <c r="B16" s="29" t="s">
        <v>74</v>
      </c>
      <c r="C16" s="23" t="n">
        <v>582</v>
      </c>
      <c r="D16" s="19" t="n">
        <v>586</v>
      </c>
      <c r="E16" s="19" t="n">
        <v>-4</v>
      </c>
      <c r="F16" s="19" t="n">
        <v>103</v>
      </c>
      <c r="G16" s="19" t="n">
        <v>132</v>
      </c>
      <c r="H16" s="19" t="n">
        <v>-29</v>
      </c>
      <c r="I16" s="19" t="n">
        <v>-33</v>
      </c>
      <c r="J16" s="19" t="n">
        <v>11486</v>
      </c>
      <c r="K16" s="19" t="n">
        <v>5577</v>
      </c>
      <c r="L16" s="19" t="n">
        <v>5909</v>
      </c>
      <c r="M16" s="19" t="n">
        <v>4122</v>
      </c>
      <c r="N16" s="46"/>
      <c r="O16" s="25"/>
      <c r="P16" s="31" t="s">
        <v>74</v>
      </c>
    </row>
    <row r="17" customFormat="false" ht="26.25" hidden="false" customHeight="true" outlineLevel="0" collapsed="false">
      <c r="A17" s="22"/>
      <c r="B17" s="29" t="s">
        <v>75</v>
      </c>
      <c r="C17" s="23" t="n">
        <v>136</v>
      </c>
      <c r="D17" s="19" t="n">
        <v>179</v>
      </c>
      <c r="E17" s="19" t="n">
        <v>-43</v>
      </c>
      <c r="F17" s="19" t="n">
        <v>21</v>
      </c>
      <c r="G17" s="19" t="n">
        <v>58</v>
      </c>
      <c r="H17" s="19" t="n">
        <v>-37</v>
      </c>
      <c r="I17" s="19" t="n">
        <v>-80</v>
      </c>
      <c r="J17" s="19" t="n">
        <v>4301</v>
      </c>
      <c r="K17" s="19" t="n">
        <v>2022</v>
      </c>
      <c r="L17" s="19" t="n">
        <v>2279</v>
      </c>
      <c r="M17" s="19" t="n">
        <v>1400</v>
      </c>
      <c r="N17" s="46"/>
      <c r="O17" s="25"/>
      <c r="P17" s="31" t="s">
        <v>75</v>
      </c>
    </row>
    <row r="18" customFormat="false" ht="26.25" hidden="false" customHeight="true" outlineLevel="0" collapsed="false">
      <c r="A18" s="22"/>
      <c r="B18" s="29" t="s">
        <v>76</v>
      </c>
      <c r="C18" s="23" t="n">
        <v>82</v>
      </c>
      <c r="D18" s="19" t="n">
        <v>77</v>
      </c>
      <c r="E18" s="19" t="n">
        <v>5</v>
      </c>
      <c r="F18" s="19" t="n">
        <v>20</v>
      </c>
      <c r="G18" s="19" t="n">
        <v>50</v>
      </c>
      <c r="H18" s="19" t="n">
        <v>-30</v>
      </c>
      <c r="I18" s="19" t="n">
        <v>-25</v>
      </c>
      <c r="J18" s="19" t="n">
        <v>3290</v>
      </c>
      <c r="K18" s="19" t="n">
        <v>1575</v>
      </c>
      <c r="L18" s="19" t="n">
        <v>1715</v>
      </c>
      <c r="M18" s="19" t="n">
        <v>1134</v>
      </c>
      <c r="N18" s="46"/>
      <c r="O18" s="25"/>
      <c r="P18" s="31" t="s">
        <v>76</v>
      </c>
    </row>
    <row r="19" customFormat="false" ht="26.25" hidden="false" customHeight="true" outlineLevel="0" collapsed="false">
      <c r="A19" s="22"/>
      <c r="B19" s="29" t="s">
        <v>77</v>
      </c>
      <c r="C19" s="23" t="n">
        <v>136</v>
      </c>
      <c r="D19" s="19" t="n">
        <v>192</v>
      </c>
      <c r="E19" s="19" t="n">
        <v>-56</v>
      </c>
      <c r="F19" s="19" t="n">
        <v>21</v>
      </c>
      <c r="G19" s="19" t="n">
        <v>73</v>
      </c>
      <c r="H19" s="19" t="n">
        <v>-52</v>
      </c>
      <c r="I19" s="19" t="n">
        <v>-108</v>
      </c>
      <c r="J19" s="19" t="n">
        <v>4251</v>
      </c>
      <c r="K19" s="19" t="n">
        <v>2047</v>
      </c>
      <c r="L19" s="19" t="n">
        <v>2204</v>
      </c>
      <c r="M19" s="19" t="n">
        <v>1613</v>
      </c>
      <c r="N19" s="46"/>
      <c r="O19" s="25"/>
      <c r="P19" s="31" t="s">
        <v>77</v>
      </c>
    </row>
    <row r="20" customFormat="false" ht="26.25" hidden="false" customHeight="true" outlineLevel="0" collapsed="false">
      <c r="A20" s="22"/>
      <c r="B20" s="29" t="s">
        <v>78</v>
      </c>
      <c r="C20" s="23" t="n">
        <v>215</v>
      </c>
      <c r="D20" s="19" t="n">
        <v>237</v>
      </c>
      <c r="E20" s="19" t="n">
        <v>-22</v>
      </c>
      <c r="F20" s="19" t="n">
        <v>45</v>
      </c>
      <c r="G20" s="19" t="n">
        <v>79</v>
      </c>
      <c r="H20" s="19" t="n">
        <v>-34</v>
      </c>
      <c r="I20" s="19" t="n">
        <v>-56</v>
      </c>
      <c r="J20" s="19" t="n">
        <v>5667</v>
      </c>
      <c r="K20" s="19" t="n">
        <v>2673</v>
      </c>
      <c r="L20" s="19" t="n">
        <v>2994</v>
      </c>
      <c r="M20" s="19" t="n">
        <v>2003</v>
      </c>
      <c r="N20" s="46"/>
      <c r="O20" s="25"/>
      <c r="P20" s="31" t="s">
        <v>78</v>
      </c>
    </row>
    <row r="21" customFormat="false" ht="26.25" hidden="false" customHeight="true" outlineLevel="0" collapsed="false">
      <c r="A21" s="22"/>
      <c r="B21" s="29" t="s">
        <v>79</v>
      </c>
      <c r="C21" s="23" t="n">
        <v>145</v>
      </c>
      <c r="D21" s="19" t="n">
        <v>150</v>
      </c>
      <c r="E21" s="19" t="n">
        <v>-5</v>
      </c>
      <c r="F21" s="19" t="n">
        <v>21</v>
      </c>
      <c r="G21" s="19" t="n">
        <v>65</v>
      </c>
      <c r="H21" s="19" t="n">
        <v>-44</v>
      </c>
      <c r="I21" s="19" t="n">
        <v>-49</v>
      </c>
      <c r="J21" s="19" t="n">
        <v>4529</v>
      </c>
      <c r="K21" s="19" t="n">
        <v>2134</v>
      </c>
      <c r="L21" s="19" t="n">
        <v>2395</v>
      </c>
      <c r="M21" s="19" t="n">
        <v>1691</v>
      </c>
      <c r="N21" s="46"/>
      <c r="O21" s="25"/>
      <c r="P21" s="31" t="s">
        <v>79</v>
      </c>
    </row>
    <row r="22" customFormat="false" ht="26.25" hidden="false" customHeight="true" outlineLevel="0" collapsed="false">
      <c r="A22" s="22"/>
      <c r="B22" s="22"/>
      <c r="C22" s="23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46"/>
      <c r="O22" s="25"/>
      <c r="P22" s="4"/>
    </row>
    <row r="23" customFormat="false" ht="26.25" hidden="false" customHeight="true" outlineLevel="0" collapsed="false">
      <c r="A23" s="26" t="s">
        <v>80</v>
      </c>
      <c r="B23" s="26"/>
      <c r="C23" s="23" t="n">
        <f aca="false">SUM(C24:C28)</f>
        <v>1822</v>
      </c>
      <c r="D23" s="19" t="n">
        <f aca="false">SUM(D24:D28)</f>
        <v>1832</v>
      </c>
      <c r="E23" s="19" t="n">
        <f aca="false">SUM(E24:E28)</f>
        <v>-10</v>
      </c>
      <c r="F23" s="19" t="n">
        <f aca="false">SUM(F24:F28)</f>
        <v>253</v>
      </c>
      <c r="G23" s="19" t="n">
        <f aca="false">SUM(G24:G28)</f>
        <v>500</v>
      </c>
      <c r="H23" s="19" t="n">
        <f aca="false">SUM(H24:H28)</f>
        <v>-247</v>
      </c>
      <c r="I23" s="19" t="n">
        <f aca="false">SUM(I24:I28)</f>
        <v>-257</v>
      </c>
      <c r="J23" s="19" t="n">
        <f aca="false">SUM(J24:J28)</f>
        <v>46416</v>
      </c>
      <c r="K23" s="19" t="n">
        <f aca="false">SUM(K24:K28)</f>
        <v>22243</v>
      </c>
      <c r="L23" s="19" t="n">
        <f aca="false">SUM(L24:L28)</f>
        <v>24173</v>
      </c>
      <c r="M23" s="19" t="n">
        <f aca="false">SUM(M24:M28)</f>
        <v>16026</v>
      </c>
      <c r="N23" s="46"/>
      <c r="O23" s="27" t="s">
        <v>80</v>
      </c>
      <c r="P23" s="27"/>
    </row>
    <row r="24" customFormat="false" ht="26.25" hidden="false" customHeight="true" outlineLevel="0" collapsed="false">
      <c r="A24" s="22"/>
      <c r="B24" s="29" t="s">
        <v>81</v>
      </c>
      <c r="C24" s="23" t="n">
        <v>1085</v>
      </c>
      <c r="D24" s="19" t="n">
        <v>1022</v>
      </c>
      <c r="E24" s="19" t="n">
        <v>63</v>
      </c>
      <c r="F24" s="19" t="n">
        <v>168</v>
      </c>
      <c r="G24" s="19" t="n">
        <v>199</v>
      </c>
      <c r="H24" s="19" t="n">
        <v>-31</v>
      </c>
      <c r="I24" s="19" t="n">
        <v>32</v>
      </c>
      <c r="J24" s="19" t="n">
        <v>25294</v>
      </c>
      <c r="K24" s="19" t="n">
        <v>12239</v>
      </c>
      <c r="L24" s="19" t="n">
        <v>13055</v>
      </c>
      <c r="M24" s="19" t="n">
        <v>8863</v>
      </c>
      <c r="N24" s="46"/>
      <c r="O24" s="25"/>
      <c r="P24" s="31" t="s">
        <v>81</v>
      </c>
    </row>
    <row r="25" customFormat="false" ht="26.25" hidden="false" customHeight="true" outlineLevel="0" collapsed="false">
      <c r="A25" s="22"/>
      <c r="B25" s="29" t="s">
        <v>82</v>
      </c>
      <c r="C25" s="23" t="n">
        <v>127</v>
      </c>
      <c r="D25" s="19" t="n">
        <v>93</v>
      </c>
      <c r="E25" s="19" t="n">
        <v>34</v>
      </c>
      <c r="F25" s="19" t="n">
        <v>20</v>
      </c>
      <c r="G25" s="19" t="n">
        <v>51</v>
      </c>
      <c r="H25" s="19" t="n">
        <v>-31</v>
      </c>
      <c r="I25" s="19" t="n">
        <v>3</v>
      </c>
      <c r="J25" s="19" t="n">
        <v>2879</v>
      </c>
      <c r="K25" s="19" t="n">
        <v>1346</v>
      </c>
      <c r="L25" s="19" t="n">
        <v>1533</v>
      </c>
      <c r="M25" s="19" t="n">
        <v>982</v>
      </c>
      <c r="N25" s="46"/>
      <c r="O25" s="25"/>
      <c r="P25" s="31" t="s">
        <v>82</v>
      </c>
    </row>
    <row r="26" customFormat="false" ht="26.25" hidden="false" customHeight="true" outlineLevel="0" collapsed="false">
      <c r="A26" s="22"/>
      <c r="B26" s="29" t="s">
        <v>83</v>
      </c>
      <c r="C26" s="23" t="n">
        <v>153</v>
      </c>
      <c r="D26" s="19" t="n">
        <v>152</v>
      </c>
      <c r="E26" s="19" t="n">
        <v>1</v>
      </c>
      <c r="F26" s="19" t="n">
        <v>12</v>
      </c>
      <c r="G26" s="19" t="n">
        <v>69</v>
      </c>
      <c r="H26" s="19" t="n">
        <v>-57</v>
      </c>
      <c r="I26" s="19" t="n">
        <v>-56</v>
      </c>
      <c r="J26" s="19" t="n">
        <v>4269</v>
      </c>
      <c r="K26" s="19" t="n">
        <v>2015</v>
      </c>
      <c r="L26" s="19" t="n">
        <v>2254</v>
      </c>
      <c r="M26" s="19" t="n">
        <v>1554</v>
      </c>
      <c r="N26" s="46"/>
      <c r="O26" s="25"/>
      <c r="P26" s="31" t="s">
        <v>83</v>
      </c>
    </row>
    <row r="27" customFormat="false" ht="26.25" hidden="false" customHeight="true" outlineLevel="0" collapsed="false">
      <c r="A27" s="22"/>
      <c r="B27" s="29" t="s">
        <v>84</v>
      </c>
      <c r="C27" s="23" t="n">
        <v>269</v>
      </c>
      <c r="D27" s="19" t="n">
        <v>354</v>
      </c>
      <c r="E27" s="19" t="n">
        <v>-85</v>
      </c>
      <c r="F27" s="19" t="n">
        <v>29</v>
      </c>
      <c r="G27" s="19" t="n">
        <v>89</v>
      </c>
      <c r="H27" s="19" t="n">
        <v>-60</v>
      </c>
      <c r="I27" s="19" t="n">
        <v>-145</v>
      </c>
      <c r="J27" s="19" t="n">
        <v>7262</v>
      </c>
      <c r="K27" s="19" t="n">
        <v>3460</v>
      </c>
      <c r="L27" s="19" t="n">
        <v>3802</v>
      </c>
      <c r="M27" s="19" t="n">
        <v>2236</v>
      </c>
      <c r="N27" s="46"/>
      <c r="O27" s="25"/>
      <c r="P27" s="31" t="s">
        <v>84</v>
      </c>
    </row>
    <row r="28" customFormat="false" ht="26.25" hidden="false" customHeight="true" outlineLevel="0" collapsed="false">
      <c r="A28" s="22"/>
      <c r="B28" s="29" t="s">
        <v>85</v>
      </c>
      <c r="C28" s="23" t="n">
        <v>188</v>
      </c>
      <c r="D28" s="19" t="n">
        <v>211</v>
      </c>
      <c r="E28" s="19" t="n">
        <v>-23</v>
      </c>
      <c r="F28" s="19" t="n">
        <v>24</v>
      </c>
      <c r="G28" s="19" t="n">
        <v>92</v>
      </c>
      <c r="H28" s="19" t="n">
        <v>-68</v>
      </c>
      <c r="I28" s="19" t="n">
        <v>-91</v>
      </c>
      <c r="J28" s="19" t="n">
        <v>6712</v>
      </c>
      <c r="K28" s="19" t="n">
        <v>3183</v>
      </c>
      <c r="L28" s="19" t="n">
        <v>3529</v>
      </c>
      <c r="M28" s="19" t="n">
        <v>2391</v>
      </c>
      <c r="N28" s="46"/>
      <c r="O28" s="25"/>
      <c r="P28" s="31" t="s">
        <v>85</v>
      </c>
    </row>
    <row r="29" customFormat="false" ht="26.25" hidden="false" customHeight="true" outlineLevel="0" collapsed="false">
      <c r="A29" s="22"/>
      <c r="B29" s="22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46"/>
      <c r="O29" s="25"/>
      <c r="P29" s="4"/>
    </row>
    <row r="30" customFormat="false" ht="26.25" hidden="false" customHeight="true" outlineLevel="0" collapsed="false">
      <c r="A30" s="26" t="s">
        <v>86</v>
      </c>
      <c r="B30" s="26"/>
      <c r="C30" s="23" t="n">
        <f aca="false">SUM(C31:C38)</f>
        <v>2365</v>
      </c>
      <c r="D30" s="19" t="n">
        <f aca="false">SUM(D31:D38)</f>
        <v>2415</v>
      </c>
      <c r="E30" s="19" t="n">
        <f aca="false">SUM(E31:E38)</f>
        <v>-50</v>
      </c>
      <c r="F30" s="19" t="n">
        <f aca="false">SUM(F31:F38)</f>
        <v>416</v>
      </c>
      <c r="G30" s="19" t="n">
        <f aca="false">SUM(G31:G38)</f>
        <v>895</v>
      </c>
      <c r="H30" s="19" t="n">
        <f aca="false">SUM(H31:H38)</f>
        <v>-479</v>
      </c>
      <c r="I30" s="19" t="n">
        <f aca="false">SUM(I31:I38)</f>
        <v>-529</v>
      </c>
      <c r="J30" s="19" t="n">
        <f aca="false">SUM(J31:J38)</f>
        <v>69210</v>
      </c>
      <c r="K30" s="19" t="n">
        <f aca="false">SUM(K31:K38)</f>
        <v>32888</v>
      </c>
      <c r="L30" s="19" t="n">
        <f aca="false">SUM(L31:L38)</f>
        <v>36322</v>
      </c>
      <c r="M30" s="19" t="n">
        <f aca="false">SUM(M31:M38)</f>
        <v>26551</v>
      </c>
      <c r="N30" s="46"/>
      <c r="O30" s="27" t="s">
        <v>86</v>
      </c>
      <c r="P30" s="27"/>
    </row>
    <row r="31" customFormat="false" ht="26.25" hidden="false" customHeight="true" outlineLevel="0" collapsed="false">
      <c r="A31" s="22"/>
      <c r="B31" s="29" t="s">
        <v>87</v>
      </c>
      <c r="C31" s="23" t="n">
        <v>477</v>
      </c>
      <c r="D31" s="19" t="n">
        <v>414</v>
      </c>
      <c r="E31" s="19" t="n">
        <v>63</v>
      </c>
      <c r="F31" s="19" t="n">
        <v>86</v>
      </c>
      <c r="G31" s="19" t="n">
        <v>107</v>
      </c>
      <c r="H31" s="19" t="n">
        <v>-21</v>
      </c>
      <c r="I31" s="19" t="n">
        <v>42</v>
      </c>
      <c r="J31" s="19" t="n">
        <v>10991</v>
      </c>
      <c r="K31" s="19" t="n">
        <v>5232</v>
      </c>
      <c r="L31" s="19" t="n">
        <v>5759</v>
      </c>
      <c r="M31" s="19" t="n">
        <v>3781</v>
      </c>
      <c r="N31" s="46"/>
      <c r="O31" s="25"/>
      <c r="P31" s="31" t="s">
        <v>87</v>
      </c>
    </row>
    <row r="32" customFormat="false" ht="26.25" hidden="false" customHeight="true" outlineLevel="0" collapsed="false">
      <c r="A32" s="22"/>
      <c r="B32" s="29" t="s">
        <v>88</v>
      </c>
      <c r="C32" s="23" t="n">
        <v>360</v>
      </c>
      <c r="D32" s="19" t="n">
        <v>370</v>
      </c>
      <c r="E32" s="19" t="n">
        <v>-10</v>
      </c>
      <c r="F32" s="19" t="n">
        <v>80</v>
      </c>
      <c r="G32" s="19" t="n">
        <v>126</v>
      </c>
      <c r="H32" s="19" t="n">
        <v>-46</v>
      </c>
      <c r="I32" s="19" t="n">
        <v>-56</v>
      </c>
      <c r="J32" s="19" t="n">
        <v>12023</v>
      </c>
      <c r="K32" s="19" t="n">
        <v>5708</v>
      </c>
      <c r="L32" s="19" t="n">
        <v>6315</v>
      </c>
      <c r="M32" s="19" t="n">
        <v>4392</v>
      </c>
      <c r="N32" s="46"/>
      <c r="O32" s="25"/>
      <c r="P32" s="31" t="s">
        <v>88</v>
      </c>
    </row>
    <row r="33" customFormat="false" ht="26.25" hidden="false" customHeight="true" outlineLevel="0" collapsed="false">
      <c r="A33" s="22"/>
      <c r="B33" s="29" t="s">
        <v>89</v>
      </c>
      <c r="C33" s="23" t="n">
        <v>363</v>
      </c>
      <c r="D33" s="19" t="n">
        <v>411</v>
      </c>
      <c r="E33" s="19" t="n">
        <v>-48</v>
      </c>
      <c r="F33" s="19" t="n">
        <v>64</v>
      </c>
      <c r="G33" s="19" t="n">
        <v>140</v>
      </c>
      <c r="H33" s="19" t="n">
        <v>-76</v>
      </c>
      <c r="I33" s="19" t="n">
        <v>-124</v>
      </c>
      <c r="J33" s="19" t="n">
        <v>12596</v>
      </c>
      <c r="K33" s="19" t="n">
        <v>6014</v>
      </c>
      <c r="L33" s="19" t="n">
        <v>6582</v>
      </c>
      <c r="M33" s="19" t="n">
        <v>4484</v>
      </c>
      <c r="N33" s="46"/>
      <c r="O33" s="25"/>
      <c r="P33" s="31" t="s">
        <v>89</v>
      </c>
    </row>
    <row r="34" customFormat="false" ht="26.25" hidden="false" customHeight="true" outlineLevel="0" collapsed="false">
      <c r="A34" s="22"/>
      <c r="B34" s="29" t="s">
        <v>90</v>
      </c>
      <c r="C34" s="23" t="n">
        <v>326</v>
      </c>
      <c r="D34" s="19" t="n">
        <v>342</v>
      </c>
      <c r="E34" s="19" t="n">
        <v>-16</v>
      </c>
      <c r="F34" s="19" t="n">
        <v>65</v>
      </c>
      <c r="G34" s="19" t="n">
        <v>116</v>
      </c>
      <c r="H34" s="19" t="n">
        <v>-51</v>
      </c>
      <c r="I34" s="19" t="n">
        <v>-67</v>
      </c>
      <c r="J34" s="19" t="n">
        <v>10017</v>
      </c>
      <c r="K34" s="19" t="n">
        <v>4870</v>
      </c>
      <c r="L34" s="19" t="n">
        <v>5147</v>
      </c>
      <c r="M34" s="19" t="n">
        <v>3727</v>
      </c>
      <c r="N34" s="46"/>
      <c r="O34" s="25"/>
      <c r="P34" s="31" t="s">
        <v>90</v>
      </c>
    </row>
    <row r="35" customFormat="false" ht="26.25" hidden="false" customHeight="true" outlineLevel="0" collapsed="false">
      <c r="A35" s="22"/>
      <c r="B35" s="29" t="s">
        <v>91</v>
      </c>
      <c r="C35" s="23" t="n">
        <v>63</v>
      </c>
      <c r="D35" s="19" t="n">
        <v>58</v>
      </c>
      <c r="E35" s="19" t="n">
        <v>5</v>
      </c>
      <c r="F35" s="19" t="n">
        <v>6</v>
      </c>
      <c r="G35" s="19" t="n">
        <v>46</v>
      </c>
      <c r="H35" s="19" t="n">
        <v>-40</v>
      </c>
      <c r="I35" s="19" t="n">
        <v>-35</v>
      </c>
      <c r="J35" s="19" t="n">
        <v>2065</v>
      </c>
      <c r="K35" s="19" t="n">
        <v>949</v>
      </c>
      <c r="L35" s="19" t="n">
        <v>1116</v>
      </c>
      <c r="M35" s="19" t="n">
        <v>1106</v>
      </c>
      <c r="N35" s="46"/>
      <c r="O35" s="25"/>
      <c r="P35" s="31" t="s">
        <v>91</v>
      </c>
    </row>
    <row r="36" customFormat="false" ht="26.25" hidden="false" customHeight="true" outlineLevel="0" collapsed="false">
      <c r="A36" s="22"/>
      <c r="B36" s="29" t="s">
        <v>92</v>
      </c>
      <c r="C36" s="23" t="n">
        <v>59</v>
      </c>
      <c r="D36" s="19" t="n">
        <v>72</v>
      </c>
      <c r="E36" s="19" t="n">
        <v>-13</v>
      </c>
      <c r="F36" s="19" t="n">
        <v>10</v>
      </c>
      <c r="G36" s="19" t="n">
        <v>66</v>
      </c>
      <c r="H36" s="19" t="n">
        <v>-56</v>
      </c>
      <c r="I36" s="19" t="n">
        <v>-69</v>
      </c>
      <c r="J36" s="19" t="n">
        <v>2706</v>
      </c>
      <c r="K36" s="19" t="n">
        <v>1234</v>
      </c>
      <c r="L36" s="19" t="n">
        <v>1472</v>
      </c>
      <c r="M36" s="19" t="n">
        <v>1269</v>
      </c>
      <c r="N36" s="46"/>
      <c r="O36" s="25"/>
      <c r="P36" s="31" t="s">
        <v>92</v>
      </c>
    </row>
    <row r="37" customFormat="false" ht="26.25" hidden="false" customHeight="true" outlineLevel="0" collapsed="false">
      <c r="A37" s="22"/>
      <c r="B37" s="29" t="s">
        <v>93</v>
      </c>
      <c r="C37" s="23" t="n">
        <v>316</v>
      </c>
      <c r="D37" s="19" t="n">
        <v>322</v>
      </c>
      <c r="E37" s="19" t="n">
        <v>-6</v>
      </c>
      <c r="F37" s="19" t="n">
        <v>57</v>
      </c>
      <c r="G37" s="19" t="n">
        <v>130</v>
      </c>
      <c r="H37" s="19" t="n">
        <v>-73</v>
      </c>
      <c r="I37" s="19" t="n">
        <v>-79</v>
      </c>
      <c r="J37" s="19" t="n">
        <v>9310</v>
      </c>
      <c r="K37" s="19" t="n">
        <v>4449</v>
      </c>
      <c r="L37" s="19" t="n">
        <v>4861</v>
      </c>
      <c r="M37" s="19" t="n">
        <v>3568</v>
      </c>
      <c r="N37" s="46"/>
      <c r="O37" s="25"/>
      <c r="P37" s="31" t="s">
        <v>93</v>
      </c>
    </row>
    <row r="38" customFormat="false" ht="26.25" hidden="false" customHeight="true" outlineLevel="0" collapsed="false">
      <c r="A38" s="22"/>
      <c r="B38" s="47" t="s">
        <v>94</v>
      </c>
      <c r="C38" s="23" t="n">
        <v>401</v>
      </c>
      <c r="D38" s="19" t="n">
        <v>426</v>
      </c>
      <c r="E38" s="19" t="n">
        <v>-25</v>
      </c>
      <c r="F38" s="19" t="n">
        <v>48</v>
      </c>
      <c r="G38" s="19" t="n">
        <v>164</v>
      </c>
      <c r="H38" s="19" t="n">
        <v>-116</v>
      </c>
      <c r="I38" s="19" t="n">
        <v>-141</v>
      </c>
      <c r="J38" s="19" t="n">
        <v>9502</v>
      </c>
      <c r="K38" s="19" t="n">
        <v>4432</v>
      </c>
      <c r="L38" s="19" t="n">
        <v>5070</v>
      </c>
      <c r="M38" s="19" t="n">
        <v>4224</v>
      </c>
      <c r="N38" s="46"/>
      <c r="O38" s="25"/>
      <c r="P38" s="47" t="s">
        <v>94</v>
      </c>
    </row>
    <row r="39" customFormat="false" ht="26.25" hidden="false" customHeight="true" outlineLevel="0" collapsed="false">
      <c r="A39" s="22"/>
      <c r="B39" s="22"/>
      <c r="C39" s="23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46"/>
      <c r="O39" s="25"/>
      <c r="P39" s="4"/>
    </row>
    <row r="40" customFormat="false" ht="26.25" hidden="false" customHeight="true" outlineLevel="0" collapsed="false">
      <c r="A40" s="26" t="s">
        <v>95</v>
      </c>
      <c r="B40" s="26"/>
      <c r="C40" s="23" t="n">
        <f aca="false">SUM(C41:C43)</f>
        <v>971</v>
      </c>
      <c r="D40" s="19" t="n">
        <f aca="false">SUM(D41:D43)</f>
        <v>1057</v>
      </c>
      <c r="E40" s="19" t="n">
        <f aca="false">SUM(E41:E43)</f>
        <v>-86</v>
      </c>
      <c r="F40" s="19" t="n">
        <f aca="false">SUM(F41:F43)</f>
        <v>183</v>
      </c>
      <c r="G40" s="19" t="n">
        <f aca="false">SUM(G41:G43)</f>
        <v>377</v>
      </c>
      <c r="H40" s="19" t="n">
        <f aca="false">SUM(H41:H43)</f>
        <v>-194</v>
      </c>
      <c r="I40" s="19" t="n">
        <f aca="false">SUM(I41:I43)</f>
        <v>-280</v>
      </c>
      <c r="J40" s="19" t="n">
        <f aca="false">SUM(J41:J43)</f>
        <v>29682</v>
      </c>
      <c r="K40" s="19" t="n">
        <f aca="false">SUM(K41:K43)</f>
        <v>13917</v>
      </c>
      <c r="L40" s="19" t="n">
        <f aca="false">SUM(L41:L43)</f>
        <v>15765</v>
      </c>
      <c r="M40" s="19" t="n">
        <f aca="false">SUM(M41:M43)</f>
        <v>10225</v>
      </c>
      <c r="N40" s="46"/>
      <c r="O40" s="27" t="s">
        <v>95</v>
      </c>
      <c r="P40" s="27"/>
    </row>
    <row r="41" customFormat="false" ht="26.25" hidden="false" customHeight="true" outlineLevel="0" collapsed="false">
      <c r="A41" s="22"/>
      <c r="B41" s="29" t="s">
        <v>96</v>
      </c>
      <c r="C41" s="23" t="n">
        <v>327</v>
      </c>
      <c r="D41" s="19" t="n">
        <v>291</v>
      </c>
      <c r="E41" s="19" t="n">
        <v>36</v>
      </c>
      <c r="F41" s="19" t="n">
        <v>52</v>
      </c>
      <c r="G41" s="19" t="n">
        <v>103</v>
      </c>
      <c r="H41" s="19" t="n">
        <v>-51</v>
      </c>
      <c r="I41" s="19" t="n">
        <v>-15</v>
      </c>
      <c r="J41" s="19" t="n">
        <v>8007</v>
      </c>
      <c r="K41" s="19" t="n">
        <v>3730</v>
      </c>
      <c r="L41" s="19" t="n">
        <v>4277</v>
      </c>
      <c r="M41" s="19" t="n">
        <v>2492</v>
      </c>
      <c r="N41" s="46"/>
      <c r="O41" s="25"/>
      <c r="P41" s="31" t="s">
        <v>96</v>
      </c>
    </row>
    <row r="42" customFormat="false" ht="26.25" hidden="false" customHeight="true" outlineLevel="0" collapsed="false">
      <c r="A42" s="22"/>
      <c r="B42" s="29" t="s">
        <v>97</v>
      </c>
      <c r="C42" s="23" t="n">
        <v>146</v>
      </c>
      <c r="D42" s="19" t="n">
        <v>171</v>
      </c>
      <c r="E42" s="19" t="n">
        <v>-25</v>
      </c>
      <c r="F42" s="19" t="n">
        <v>28</v>
      </c>
      <c r="G42" s="19" t="n">
        <v>93</v>
      </c>
      <c r="H42" s="19" t="n">
        <v>-65</v>
      </c>
      <c r="I42" s="19" t="n">
        <v>-90</v>
      </c>
      <c r="J42" s="19" t="n">
        <v>5392</v>
      </c>
      <c r="K42" s="19" t="n">
        <v>2544</v>
      </c>
      <c r="L42" s="19" t="n">
        <v>2848</v>
      </c>
      <c r="M42" s="19" t="n">
        <v>1774</v>
      </c>
      <c r="N42" s="46"/>
      <c r="O42" s="25"/>
      <c r="P42" s="31" t="s">
        <v>97</v>
      </c>
    </row>
    <row r="43" customFormat="false" ht="26.25" hidden="false" customHeight="true" outlineLevel="0" collapsed="false">
      <c r="A43" s="22"/>
      <c r="B43" s="29" t="s">
        <v>98</v>
      </c>
      <c r="C43" s="23" t="n">
        <v>498</v>
      </c>
      <c r="D43" s="19" t="n">
        <v>595</v>
      </c>
      <c r="E43" s="19" t="n">
        <v>-97</v>
      </c>
      <c r="F43" s="19" t="n">
        <v>103</v>
      </c>
      <c r="G43" s="19" t="n">
        <v>181</v>
      </c>
      <c r="H43" s="19" t="n">
        <v>-78</v>
      </c>
      <c r="I43" s="19" t="n">
        <v>-175</v>
      </c>
      <c r="J43" s="19" t="n">
        <v>16283</v>
      </c>
      <c r="K43" s="19" t="n">
        <v>7643</v>
      </c>
      <c r="L43" s="19" t="n">
        <v>8640</v>
      </c>
      <c r="M43" s="19" t="n">
        <v>5959</v>
      </c>
      <c r="N43" s="46"/>
      <c r="O43" s="25"/>
      <c r="P43" s="31" t="s">
        <v>98</v>
      </c>
    </row>
    <row r="44" customFormat="false" ht="26.25" hidden="false" customHeight="true" outlineLevel="0" collapsed="false">
      <c r="A44" s="22"/>
      <c r="B44" s="22"/>
      <c r="C44" s="2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46"/>
      <c r="O44" s="25"/>
      <c r="P44" s="4"/>
    </row>
    <row r="45" customFormat="false" ht="26.25" hidden="false" customHeight="true" outlineLevel="0" collapsed="false">
      <c r="A45" s="26" t="s">
        <v>99</v>
      </c>
      <c r="B45" s="26"/>
      <c r="C45" s="23" t="n">
        <f aca="false">SUM(C46:C48)</f>
        <v>684</v>
      </c>
      <c r="D45" s="19" t="n">
        <f aca="false">SUM(D46:D48)</f>
        <v>730</v>
      </c>
      <c r="E45" s="19" t="n">
        <f aca="false">SUM(E46:E48)</f>
        <v>-46</v>
      </c>
      <c r="F45" s="19" t="n">
        <f aca="false">SUM(F46:F48)</f>
        <v>128</v>
      </c>
      <c r="G45" s="19" t="n">
        <f aca="false">SUM(G46:G48)</f>
        <v>252</v>
      </c>
      <c r="H45" s="19" t="n">
        <f aca="false">SUM(H46:H48)</f>
        <v>-124</v>
      </c>
      <c r="I45" s="19" t="n">
        <f aca="false">SUM(I46:I48)</f>
        <v>-170</v>
      </c>
      <c r="J45" s="19" t="n">
        <f aca="false">SUM(J46:J48)</f>
        <v>19213</v>
      </c>
      <c r="K45" s="19" t="n">
        <f aca="false">SUM(K46:K48)</f>
        <v>9112</v>
      </c>
      <c r="L45" s="19" t="n">
        <f aca="false">SUM(L46:L48)</f>
        <v>10101</v>
      </c>
      <c r="M45" s="19" t="n">
        <f aca="false">SUM(M46:M48)</f>
        <v>6531</v>
      </c>
      <c r="N45" s="46"/>
      <c r="O45" s="27" t="s">
        <v>99</v>
      </c>
      <c r="P45" s="27"/>
    </row>
    <row r="46" customFormat="false" ht="26.25" hidden="false" customHeight="true" outlineLevel="0" collapsed="false">
      <c r="A46" s="22"/>
      <c r="B46" s="29" t="s">
        <v>100</v>
      </c>
      <c r="C46" s="23" t="n">
        <v>265</v>
      </c>
      <c r="D46" s="19" t="n">
        <v>260</v>
      </c>
      <c r="E46" s="19" t="n">
        <v>5</v>
      </c>
      <c r="F46" s="19" t="n">
        <v>56</v>
      </c>
      <c r="G46" s="19" t="n">
        <v>81</v>
      </c>
      <c r="H46" s="19" t="n">
        <v>-25</v>
      </c>
      <c r="I46" s="19" t="n">
        <v>-20</v>
      </c>
      <c r="J46" s="19" t="n">
        <v>6732</v>
      </c>
      <c r="K46" s="19" t="n">
        <v>3201</v>
      </c>
      <c r="L46" s="19" t="n">
        <v>3531</v>
      </c>
      <c r="M46" s="19" t="n">
        <v>2297</v>
      </c>
      <c r="N46" s="46"/>
      <c r="O46" s="25"/>
      <c r="P46" s="31" t="s">
        <v>100</v>
      </c>
    </row>
    <row r="47" customFormat="false" ht="26.25" hidden="false" customHeight="true" outlineLevel="0" collapsed="false">
      <c r="A47" s="22"/>
      <c r="B47" s="29" t="s">
        <v>101</v>
      </c>
      <c r="C47" s="23" t="n">
        <v>283</v>
      </c>
      <c r="D47" s="19" t="n">
        <v>336</v>
      </c>
      <c r="E47" s="19" t="n">
        <v>-53</v>
      </c>
      <c r="F47" s="19" t="n">
        <v>54</v>
      </c>
      <c r="G47" s="19" t="n">
        <v>111</v>
      </c>
      <c r="H47" s="19" t="n">
        <v>-57</v>
      </c>
      <c r="I47" s="19" t="n">
        <v>-110</v>
      </c>
      <c r="J47" s="19" t="n">
        <v>8562</v>
      </c>
      <c r="K47" s="19" t="n">
        <v>4083</v>
      </c>
      <c r="L47" s="19" t="n">
        <v>4479</v>
      </c>
      <c r="M47" s="19" t="n">
        <v>2841</v>
      </c>
      <c r="N47" s="46"/>
      <c r="O47" s="25"/>
      <c r="P47" s="31" t="s">
        <v>101</v>
      </c>
    </row>
    <row r="48" customFormat="false" ht="26.25" hidden="false" customHeight="true" outlineLevel="0" collapsed="false">
      <c r="A48" s="4"/>
      <c r="B48" s="26" t="s">
        <v>102</v>
      </c>
      <c r="C48" s="23" t="n">
        <v>136</v>
      </c>
      <c r="D48" s="19" t="n">
        <v>134</v>
      </c>
      <c r="E48" s="19" t="n">
        <v>2</v>
      </c>
      <c r="F48" s="19" t="n">
        <v>18</v>
      </c>
      <c r="G48" s="19" t="n">
        <v>60</v>
      </c>
      <c r="H48" s="19" t="n">
        <v>-42</v>
      </c>
      <c r="I48" s="19" t="n">
        <v>-40</v>
      </c>
      <c r="J48" s="19" t="n">
        <v>3919</v>
      </c>
      <c r="K48" s="19" t="n">
        <v>1828</v>
      </c>
      <c r="L48" s="19" t="n">
        <v>2091</v>
      </c>
      <c r="M48" s="19" t="n">
        <v>1393</v>
      </c>
      <c r="N48" s="46"/>
      <c r="O48" s="25"/>
      <c r="P48" s="31" t="s">
        <v>102</v>
      </c>
    </row>
    <row r="49" customFormat="false" ht="24.2" hidden="false" customHeight="true" outlineLevel="0" collapsed="false">
      <c r="A49" s="48"/>
      <c r="B49" s="2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49"/>
      <c r="P49" s="48"/>
    </row>
    <row r="50" customFormat="false" ht="24.2" hidden="false" customHeight="true" outlineLevel="0" collapsed="false">
      <c r="A50" s="26" t="s">
        <v>103</v>
      </c>
      <c r="B50" s="26"/>
      <c r="C50" s="23" t="n">
        <f aca="false">SUM(C51)</f>
        <v>745</v>
      </c>
      <c r="D50" s="19" t="n">
        <f aca="false">SUM(D51)</f>
        <v>668</v>
      </c>
      <c r="E50" s="19" t="n">
        <f aca="false">SUM(E51)</f>
        <v>77</v>
      </c>
      <c r="F50" s="19" t="n">
        <f aca="false">SUM(F51)</f>
        <v>105</v>
      </c>
      <c r="G50" s="19" t="n">
        <f aca="false">SUM(G51)</f>
        <v>129</v>
      </c>
      <c r="H50" s="19" t="n">
        <f aca="false">SUM(H51)</f>
        <v>-24</v>
      </c>
      <c r="I50" s="19" t="n">
        <f aca="false">SUM(I51)</f>
        <v>53</v>
      </c>
      <c r="J50" s="19" t="n">
        <f aca="false">SUM(J51)</f>
        <v>12511</v>
      </c>
      <c r="K50" s="19" t="n">
        <f aca="false">SUM(K51)</f>
        <v>6120</v>
      </c>
      <c r="L50" s="19" t="n">
        <f aca="false">SUM(L51)</f>
        <v>6391</v>
      </c>
      <c r="M50" s="19" t="n">
        <f aca="false">SUM(M51)</f>
        <v>4092</v>
      </c>
      <c r="N50" s="24"/>
      <c r="O50" s="31" t="s">
        <v>103</v>
      </c>
      <c r="P50" s="31"/>
    </row>
    <row r="51" customFormat="false" ht="24.2" hidden="false" customHeight="true" outlineLevel="0" collapsed="false">
      <c r="A51" s="34"/>
      <c r="B51" s="50" t="s">
        <v>104</v>
      </c>
      <c r="C51" s="15" t="n">
        <v>745</v>
      </c>
      <c r="D51" s="35" t="n">
        <v>668</v>
      </c>
      <c r="E51" s="35" t="n">
        <v>77</v>
      </c>
      <c r="F51" s="35" t="n">
        <v>105</v>
      </c>
      <c r="G51" s="35" t="n">
        <v>129</v>
      </c>
      <c r="H51" s="35" t="n">
        <v>-24</v>
      </c>
      <c r="I51" s="35" t="n">
        <v>53</v>
      </c>
      <c r="J51" s="35" t="n">
        <v>12511</v>
      </c>
      <c r="K51" s="35" t="n">
        <v>6120</v>
      </c>
      <c r="L51" s="35" t="n">
        <v>6391</v>
      </c>
      <c r="M51" s="35" t="n">
        <v>4092</v>
      </c>
      <c r="N51" s="36"/>
      <c r="O51" s="34"/>
      <c r="P51" s="34" t="s">
        <v>104</v>
      </c>
    </row>
    <row r="52" customFormat="false" ht="24.2" hidden="false" customHeight="true" outlineLevel="0" collapsed="false">
      <c r="B52" s="38" t="s">
        <v>105</v>
      </c>
    </row>
    <row r="53" customFormat="false" ht="24.2" hidden="false" customHeight="true" outlineLevel="0" collapsed="false"/>
  </sheetData>
  <mergeCells count="21">
    <mergeCell ref="M3:P3"/>
    <mergeCell ref="A4:B5"/>
    <mergeCell ref="C4:E4"/>
    <mergeCell ref="F4:H4"/>
    <mergeCell ref="J4:L4"/>
    <mergeCell ref="M4:N5"/>
    <mergeCell ref="O4:P5"/>
    <mergeCell ref="A6:B6"/>
    <mergeCell ref="O6:P6"/>
    <mergeCell ref="A15:B15"/>
    <mergeCell ref="O15:P15"/>
    <mergeCell ref="A23:B23"/>
    <mergeCell ref="O23:P23"/>
    <mergeCell ref="A30:B30"/>
    <mergeCell ref="O30:P30"/>
    <mergeCell ref="A40:B40"/>
    <mergeCell ref="O40:P40"/>
    <mergeCell ref="A45:B45"/>
    <mergeCell ref="O45:P45"/>
    <mergeCell ref="A50:B50"/>
    <mergeCell ref="O50:P50"/>
  </mergeCells>
  <printOptions headings="false" gridLines="false" gridLinesSet="true" horizontalCentered="false" verticalCentered="false"/>
  <pageMargins left="0.747916666666667" right="0.747916666666667" top="0.889583333333333" bottom="0.470138888888889" header="0.779861111111111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26第　３　表　　　市区町村別人口及び世帯数　&amp;20－続き－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E2" activeCellId="0" sqref="E2"/>
    </sheetView>
  </sheetViews>
  <sheetFormatPr defaultColWidth="18.8671875" defaultRowHeight="2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49"/>
    <col collapsed="false" customWidth="true" hidden="false" outlineLevel="0" max="13" min="3" style="2" width="22.37"/>
    <col collapsed="false" customWidth="true" hidden="false" outlineLevel="0" max="14" min="14" style="1" width="3.12"/>
    <col collapsed="false" customWidth="true" hidden="false" outlineLevel="0" max="15" min="15" style="1" width="3.87"/>
    <col collapsed="false" customWidth="true" hidden="false" outlineLevel="0" max="16" min="16" style="1" width="20.36"/>
    <col collapsed="false" customWidth="false" hidden="false" outlineLevel="0" max="257" min="17" style="1" width="18.87"/>
  </cols>
  <sheetData>
    <row r="2" customFormat="false" ht="24" hidden="false" customHeight="false" outlineLevel="0" collapsed="false">
      <c r="E2" s="39" t="s">
        <v>61</v>
      </c>
    </row>
    <row r="3" customFormat="false" ht="24.2" hidden="false" customHeight="true" outlineLevel="0" collapsed="false">
      <c r="M3" s="40" t="s">
        <v>1</v>
      </c>
      <c r="N3" s="40"/>
      <c r="O3" s="40"/>
      <c r="P3" s="40"/>
    </row>
    <row r="4" customFormat="false" ht="23.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41" t="str">
        <f aca="false">'人口表３(1)'!J4:L4</f>
        <v> 人　口　(平成１５年１０月１日現在）</v>
      </c>
      <c r="K4" s="41"/>
      <c r="L4" s="41"/>
      <c r="M4" s="8" t="s">
        <v>62</v>
      </c>
      <c r="N4" s="8"/>
      <c r="O4" s="12" t="s">
        <v>2</v>
      </c>
      <c r="P4" s="12"/>
    </row>
    <row r="5" customFormat="false" ht="23.25" hidden="false" customHeight="true" outlineLevel="0" collapsed="false">
      <c r="A5" s="7"/>
      <c r="B5" s="7"/>
      <c r="C5" s="8" t="s">
        <v>8</v>
      </c>
      <c r="D5" s="8" t="s">
        <v>9</v>
      </c>
      <c r="E5" s="42" t="s">
        <v>63</v>
      </c>
      <c r="F5" s="8" t="s">
        <v>11</v>
      </c>
      <c r="G5" s="8" t="s">
        <v>12</v>
      </c>
      <c r="H5" s="43" t="s">
        <v>64</v>
      </c>
      <c r="I5" s="14" t="s">
        <v>14</v>
      </c>
      <c r="J5" s="15"/>
      <c r="K5" s="8" t="s">
        <v>15</v>
      </c>
      <c r="L5" s="16" t="s">
        <v>16</v>
      </c>
      <c r="M5" s="8"/>
      <c r="N5" s="8"/>
      <c r="O5" s="12"/>
      <c r="P5" s="12"/>
    </row>
    <row r="6" customFormat="false" ht="23.25" hidden="false" customHeight="true" outlineLevel="0" collapsed="false">
      <c r="A6" s="26" t="s">
        <v>106</v>
      </c>
      <c r="B6" s="26"/>
      <c r="C6" s="23" t="n">
        <f aca="false">SUM(C7)</f>
        <v>1558</v>
      </c>
      <c r="D6" s="19" t="n">
        <f aca="false">SUM(D7)</f>
        <v>1589</v>
      </c>
      <c r="E6" s="19" t="n">
        <f aca="false">SUM(E7)</f>
        <v>-31</v>
      </c>
      <c r="F6" s="19" t="n">
        <f aca="false">SUM(F7)</f>
        <v>366</v>
      </c>
      <c r="G6" s="19" t="n">
        <f aca="false">SUM(G7)</f>
        <v>328</v>
      </c>
      <c r="H6" s="19" t="n">
        <f aca="false">SUM(H7)</f>
        <v>38</v>
      </c>
      <c r="I6" s="19" t="n">
        <f aca="false">SUM(I7)</f>
        <v>7</v>
      </c>
      <c r="J6" s="19" t="n">
        <f aca="false">SUM(J7)</f>
        <v>40498</v>
      </c>
      <c r="K6" s="19" t="n">
        <f aca="false">SUM(K7)</f>
        <v>19643</v>
      </c>
      <c r="L6" s="19" t="n">
        <f aca="false">SUM(L7)</f>
        <v>20855</v>
      </c>
      <c r="M6" s="19" t="n">
        <f aca="false">SUM(M7)</f>
        <v>13173</v>
      </c>
      <c r="N6" s="24"/>
      <c r="O6" s="27" t="s">
        <v>106</v>
      </c>
      <c r="P6" s="27"/>
    </row>
    <row r="7" customFormat="false" ht="23.25" hidden="false" customHeight="true" outlineLevel="0" collapsed="false">
      <c r="A7" s="4"/>
      <c r="B7" s="26" t="s">
        <v>107</v>
      </c>
      <c r="C7" s="23" t="n">
        <v>1558</v>
      </c>
      <c r="D7" s="19" t="n">
        <v>1589</v>
      </c>
      <c r="E7" s="19" t="n">
        <v>-31</v>
      </c>
      <c r="F7" s="19" t="n">
        <v>366</v>
      </c>
      <c r="G7" s="19" t="n">
        <v>328</v>
      </c>
      <c r="H7" s="19" t="n">
        <v>38</v>
      </c>
      <c r="I7" s="19" t="n">
        <v>7</v>
      </c>
      <c r="J7" s="19" t="n">
        <v>40498</v>
      </c>
      <c r="K7" s="19" t="n">
        <v>19643</v>
      </c>
      <c r="L7" s="19" t="n">
        <v>20855</v>
      </c>
      <c r="M7" s="19" t="n">
        <v>13173</v>
      </c>
      <c r="N7" s="24"/>
      <c r="O7" s="4"/>
      <c r="P7" s="31" t="s">
        <v>107</v>
      </c>
    </row>
    <row r="8" customFormat="false" ht="23.25" hidden="false" customHeight="true" outlineLevel="0" collapsed="false">
      <c r="A8" s="4"/>
      <c r="B8" s="26"/>
      <c r="C8" s="23"/>
      <c r="D8" s="19"/>
      <c r="E8" s="19"/>
      <c r="F8" s="19"/>
      <c r="G8" s="19"/>
      <c r="H8" s="19"/>
      <c r="I8" s="19"/>
      <c r="J8" s="19"/>
      <c r="K8" s="19"/>
      <c r="L8" s="19"/>
      <c r="M8" s="19"/>
      <c r="N8" s="24"/>
      <c r="O8" s="4"/>
      <c r="P8" s="4"/>
    </row>
    <row r="9" customFormat="false" ht="23.25" hidden="false" customHeight="true" outlineLevel="0" collapsed="false">
      <c r="A9" s="26" t="s">
        <v>108</v>
      </c>
      <c r="B9" s="26"/>
      <c r="C9" s="23" t="n">
        <f aca="false">SUM(C10:C13)</f>
        <v>283</v>
      </c>
      <c r="D9" s="19" t="n">
        <f aca="false">SUM(D10:D13)</f>
        <v>342</v>
      </c>
      <c r="E9" s="19" t="n">
        <f aca="false">SUM(E10:E13)</f>
        <v>-59</v>
      </c>
      <c r="F9" s="19" t="n">
        <f aca="false">SUM(F10:F13)</f>
        <v>61</v>
      </c>
      <c r="G9" s="19" t="n">
        <f aca="false">SUM(G10:G13)</f>
        <v>202</v>
      </c>
      <c r="H9" s="19" t="n">
        <f aca="false">SUM(H10:H13)</f>
        <v>-141</v>
      </c>
      <c r="I9" s="19" t="n">
        <f aca="false">SUM(I10:I13)</f>
        <v>-200</v>
      </c>
      <c r="J9" s="19" t="n">
        <f aca="false">SUM(J10:J13)</f>
        <v>12011</v>
      </c>
      <c r="K9" s="19" t="n">
        <f aca="false">SUM(K10:K13)</f>
        <v>5683</v>
      </c>
      <c r="L9" s="19" t="n">
        <f aca="false">SUM(L10:L13)</f>
        <v>6328</v>
      </c>
      <c r="M9" s="19" t="n">
        <f aca="false">SUM(M10:M13)</f>
        <v>4173</v>
      </c>
      <c r="N9" s="24"/>
      <c r="O9" s="31" t="s">
        <v>108</v>
      </c>
      <c r="P9" s="31"/>
    </row>
    <row r="10" customFormat="false" ht="23.25" hidden="false" customHeight="true" outlineLevel="0" collapsed="false">
      <c r="A10" s="4"/>
      <c r="B10" s="26" t="s">
        <v>109</v>
      </c>
      <c r="C10" s="23" t="n">
        <v>76</v>
      </c>
      <c r="D10" s="19" t="n">
        <v>89</v>
      </c>
      <c r="E10" s="19" t="n">
        <v>-13</v>
      </c>
      <c r="F10" s="19" t="n">
        <v>14</v>
      </c>
      <c r="G10" s="19" t="n">
        <v>68</v>
      </c>
      <c r="H10" s="19" t="n">
        <v>-54</v>
      </c>
      <c r="I10" s="19" t="n">
        <v>-67</v>
      </c>
      <c r="J10" s="19" t="n">
        <v>3089</v>
      </c>
      <c r="K10" s="19" t="n">
        <v>1442</v>
      </c>
      <c r="L10" s="19" t="n">
        <v>1647</v>
      </c>
      <c r="M10" s="19" t="n">
        <v>1105</v>
      </c>
      <c r="N10" s="24"/>
      <c r="O10" s="4"/>
      <c r="P10" s="31" t="s">
        <v>109</v>
      </c>
    </row>
    <row r="11" customFormat="false" ht="23.25" hidden="false" customHeight="true" outlineLevel="0" collapsed="false">
      <c r="A11" s="4"/>
      <c r="B11" s="26" t="s">
        <v>110</v>
      </c>
      <c r="C11" s="23" t="n">
        <v>70</v>
      </c>
      <c r="D11" s="19" t="n">
        <v>69</v>
      </c>
      <c r="E11" s="19" t="n">
        <v>1</v>
      </c>
      <c r="F11" s="19" t="n">
        <v>9</v>
      </c>
      <c r="G11" s="19" t="n">
        <v>59</v>
      </c>
      <c r="H11" s="19" t="n">
        <v>-50</v>
      </c>
      <c r="I11" s="19" t="n">
        <v>-49</v>
      </c>
      <c r="J11" s="19" t="n">
        <v>2746</v>
      </c>
      <c r="K11" s="19" t="n">
        <v>1299</v>
      </c>
      <c r="L11" s="19" t="n">
        <v>1447</v>
      </c>
      <c r="M11" s="19" t="n">
        <v>1023</v>
      </c>
      <c r="N11" s="24"/>
      <c r="O11" s="4"/>
      <c r="P11" s="31" t="s">
        <v>110</v>
      </c>
    </row>
    <row r="12" customFormat="false" ht="23.25" hidden="false" customHeight="true" outlineLevel="0" collapsed="false">
      <c r="A12" s="4"/>
      <c r="B12" s="26" t="s">
        <v>111</v>
      </c>
      <c r="C12" s="23" t="n">
        <v>35</v>
      </c>
      <c r="D12" s="19" t="n">
        <v>61</v>
      </c>
      <c r="E12" s="19" t="n">
        <v>-26</v>
      </c>
      <c r="F12" s="19" t="n">
        <v>12</v>
      </c>
      <c r="G12" s="19" t="n">
        <v>24</v>
      </c>
      <c r="H12" s="19" t="n">
        <v>-12</v>
      </c>
      <c r="I12" s="19" t="n">
        <v>-38</v>
      </c>
      <c r="J12" s="19" t="n">
        <v>1779</v>
      </c>
      <c r="K12" s="19" t="n">
        <v>846</v>
      </c>
      <c r="L12" s="19" t="n">
        <v>933</v>
      </c>
      <c r="M12" s="19" t="n">
        <v>591</v>
      </c>
      <c r="N12" s="24"/>
      <c r="O12" s="4"/>
      <c r="P12" s="31" t="s">
        <v>111</v>
      </c>
    </row>
    <row r="13" customFormat="false" ht="23.25" hidden="false" customHeight="true" outlineLevel="0" collapsed="false">
      <c r="A13" s="4"/>
      <c r="B13" s="26" t="s">
        <v>112</v>
      </c>
      <c r="C13" s="23" t="n">
        <v>102</v>
      </c>
      <c r="D13" s="19" t="n">
        <v>123</v>
      </c>
      <c r="E13" s="19" t="n">
        <v>-21</v>
      </c>
      <c r="F13" s="19" t="n">
        <v>26</v>
      </c>
      <c r="G13" s="19" t="n">
        <v>51</v>
      </c>
      <c r="H13" s="19" t="n">
        <v>-25</v>
      </c>
      <c r="I13" s="19" t="n">
        <v>-46</v>
      </c>
      <c r="J13" s="19" t="n">
        <v>4397</v>
      </c>
      <c r="K13" s="19" t="n">
        <v>2096</v>
      </c>
      <c r="L13" s="19" t="n">
        <v>2301</v>
      </c>
      <c r="M13" s="19" t="n">
        <v>1454</v>
      </c>
      <c r="N13" s="24"/>
      <c r="O13" s="4"/>
      <c r="P13" s="31" t="s">
        <v>112</v>
      </c>
    </row>
    <row r="14" customFormat="false" ht="23.25" hidden="false" customHeight="true" outlineLevel="0" collapsed="false">
      <c r="A14" s="4"/>
      <c r="B14" s="26"/>
      <c r="C14" s="23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4"/>
      <c r="O14" s="4"/>
      <c r="P14" s="4"/>
    </row>
    <row r="15" customFormat="false" ht="23.25" hidden="false" customHeight="true" outlineLevel="0" collapsed="false">
      <c r="A15" s="26" t="s">
        <v>113</v>
      </c>
      <c r="B15" s="26"/>
      <c r="C15" s="23" t="n">
        <f aca="false">SUM(C16:C18)</f>
        <v>333</v>
      </c>
      <c r="D15" s="19" t="n">
        <f aca="false">SUM(D16:D18)</f>
        <v>403</v>
      </c>
      <c r="E15" s="19" t="n">
        <f aca="false">SUM(E16:E18)</f>
        <v>-70</v>
      </c>
      <c r="F15" s="19" t="n">
        <f aca="false">SUM(F16:F18)</f>
        <v>70</v>
      </c>
      <c r="G15" s="19" t="n">
        <f aca="false">SUM(G16:G18)</f>
        <v>171</v>
      </c>
      <c r="H15" s="19" t="n">
        <f aca="false">SUM(H16:H18)</f>
        <v>-101</v>
      </c>
      <c r="I15" s="19" t="n">
        <f aca="false">SUM(I16:I18)</f>
        <v>-171</v>
      </c>
      <c r="J15" s="19" t="n">
        <f aca="false">SUM(J16:J18)</f>
        <v>11117</v>
      </c>
      <c r="K15" s="19" t="n">
        <f aca="false">SUM(K16:K18)</f>
        <v>5170</v>
      </c>
      <c r="L15" s="19" t="n">
        <f aca="false">SUM(L16:L18)</f>
        <v>5947</v>
      </c>
      <c r="M15" s="19" t="n">
        <f aca="false">SUM(M16:M18)</f>
        <v>3823</v>
      </c>
      <c r="N15" s="24"/>
      <c r="O15" s="31" t="s">
        <v>113</v>
      </c>
      <c r="P15" s="31"/>
    </row>
    <row r="16" customFormat="false" ht="23.25" hidden="false" customHeight="true" outlineLevel="0" collapsed="false">
      <c r="A16" s="4"/>
      <c r="B16" s="26" t="s">
        <v>114</v>
      </c>
      <c r="C16" s="23" t="n">
        <v>190</v>
      </c>
      <c r="D16" s="19" t="n">
        <v>239</v>
      </c>
      <c r="E16" s="19" t="n">
        <v>-49</v>
      </c>
      <c r="F16" s="19" t="n">
        <v>38</v>
      </c>
      <c r="G16" s="19" t="n">
        <v>85</v>
      </c>
      <c r="H16" s="19" t="n">
        <v>-47</v>
      </c>
      <c r="I16" s="19" t="n">
        <v>-96</v>
      </c>
      <c r="J16" s="19" t="n">
        <v>6161</v>
      </c>
      <c r="K16" s="19" t="n">
        <v>2894</v>
      </c>
      <c r="L16" s="19" t="n">
        <v>3267</v>
      </c>
      <c r="M16" s="19" t="n">
        <v>2036</v>
      </c>
      <c r="N16" s="24"/>
      <c r="O16" s="4"/>
      <c r="P16" s="31" t="s">
        <v>114</v>
      </c>
    </row>
    <row r="17" customFormat="false" ht="23.25" hidden="false" customHeight="true" outlineLevel="0" collapsed="false">
      <c r="A17" s="4"/>
      <c r="B17" s="26" t="s">
        <v>115</v>
      </c>
      <c r="C17" s="23" t="n">
        <v>68</v>
      </c>
      <c r="D17" s="19" t="n">
        <v>57</v>
      </c>
      <c r="E17" s="19" t="n">
        <v>11</v>
      </c>
      <c r="F17" s="19" t="n">
        <v>13</v>
      </c>
      <c r="G17" s="19" t="n">
        <v>43</v>
      </c>
      <c r="H17" s="19" t="n">
        <v>-30</v>
      </c>
      <c r="I17" s="19" t="n">
        <v>-19</v>
      </c>
      <c r="J17" s="19" t="n">
        <v>1842</v>
      </c>
      <c r="K17" s="19" t="n">
        <v>860</v>
      </c>
      <c r="L17" s="19" t="n">
        <v>982</v>
      </c>
      <c r="M17" s="19" t="n">
        <v>694</v>
      </c>
      <c r="N17" s="24"/>
      <c r="O17" s="4"/>
      <c r="P17" s="31" t="s">
        <v>115</v>
      </c>
    </row>
    <row r="18" customFormat="false" ht="23.25" hidden="false" customHeight="true" outlineLevel="0" collapsed="false">
      <c r="A18" s="4"/>
      <c r="B18" s="26" t="s">
        <v>116</v>
      </c>
      <c r="C18" s="23" t="n">
        <v>75</v>
      </c>
      <c r="D18" s="19" t="n">
        <v>107</v>
      </c>
      <c r="E18" s="19" t="n">
        <v>-32</v>
      </c>
      <c r="F18" s="19" t="n">
        <v>19</v>
      </c>
      <c r="G18" s="19" t="n">
        <v>43</v>
      </c>
      <c r="H18" s="19" t="n">
        <v>-24</v>
      </c>
      <c r="I18" s="19" t="n">
        <v>-56</v>
      </c>
      <c r="J18" s="19" t="n">
        <v>3114</v>
      </c>
      <c r="K18" s="19" t="n">
        <v>1416</v>
      </c>
      <c r="L18" s="19" t="n">
        <v>1698</v>
      </c>
      <c r="M18" s="19" t="n">
        <v>1093</v>
      </c>
      <c r="N18" s="24"/>
      <c r="O18" s="4"/>
      <c r="P18" s="31" t="s">
        <v>116</v>
      </c>
    </row>
    <row r="19" customFormat="false" ht="23.25" hidden="false" customHeight="true" outlineLevel="0" collapsed="false">
      <c r="A19" s="4"/>
      <c r="B19" s="26"/>
      <c r="C19" s="23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4"/>
      <c r="O19" s="4"/>
      <c r="P19" s="4"/>
    </row>
    <row r="20" customFormat="false" ht="23.25" hidden="false" customHeight="true" outlineLevel="0" collapsed="false">
      <c r="A20" s="26" t="s">
        <v>117</v>
      </c>
      <c r="B20" s="26"/>
      <c r="C20" s="23" t="n">
        <f aca="false">SUM(C21:C26)</f>
        <v>568</v>
      </c>
      <c r="D20" s="19" t="n">
        <f aca="false">SUM(D21:D26)</f>
        <v>605</v>
      </c>
      <c r="E20" s="19" t="n">
        <f aca="false">SUM(E21:E26)</f>
        <v>-37</v>
      </c>
      <c r="F20" s="19" t="n">
        <f aca="false">SUM(F21:F26)</f>
        <v>109</v>
      </c>
      <c r="G20" s="19" t="n">
        <f aca="false">SUM(G21:G26)</f>
        <v>298</v>
      </c>
      <c r="H20" s="19" t="n">
        <f aca="false">SUM(H21:H26)</f>
        <v>-189</v>
      </c>
      <c r="I20" s="19" t="n">
        <f aca="false">SUM(I21:I26)</f>
        <v>-226</v>
      </c>
      <c r="J20" s="19" t="n">
        <f aca="false">SUM(J21:J26)</f>
        <v>18171</v>
      </c>
      <c r="K20" s="19" t="n">
        <f aca="false">SUM(K21:K26)</f>
        <v>8626</v>
      </c>
      <c r="L20" s="19" t="n">
        <f aca="false">SUM(L21:L26)</f>
        <v>9545</v>
      </c>
      <c r="M20" s="19" t="n">
        <f aca="false">SUM(M21:M26)</f>
        <v>6459</v>
      </c>
      <c r="N20" s="24"/>
      <c r="O20" s="31" t="s">
        <v>117</v>
      </c>
      <c r="P20" s="31"/>
    </row>
    <row r="21" customFormat="false" ht="23.25" hidden="false" customHeight="true" outlineLevel="0" collapsed="false">
      <c r="A21" s="4"/>
      <c r="B21" s="26" t="s">
        <v>118</v>
      </c>
      <c r="C21" s="23" t="n">
        <v>60</v>
      </c>
      <c r="D21" s="19" t="n">
        <v>34</v>
      </c>
      <c r="E21" s="19" t="n">
        <v>26</v>
      </c>
      <c r="F21" s="19" t="n">
        <v>7</v>
      </c>
      <c r="G21" s="19" t="n">
        <v>37</v>
      </c>
      <c r="H21" s="19" t="n">
        <v>-30</v>
      </c>
      <c r="I21" s="19" t="n">
        <v>-4</v>
      </c>
      <c r="J21" s="19" t="n">
        <v>1923</v>
      </c>
      <c r="K21" s="19" t="n">
        <v>910</v>
      </c>
      <c r="L21" s="19" t="n">
        <v>1013</v>
      </c>
      <c r="M21" s="19" t="n">
        <v>597</v>
      </c>
      <c r="N21" s="24"/>
      <c r="O21" s="4"/>
      <c r="P21" s="31" t="s">
        <v>118</v>
      </c>
    </row>
    <row r="22" customFormat="false" ht="23.25" hidden="false" customHeight="true" outlineLevel="0" collapsed="false">
      <c r="A22" s="4"/>
      <c r="B22" s="26" t="s">
        <v>119</v>
      </c>
      <c r="C22" s="23" t="n">
        <v>65</v>
      </c>
      <c r="D22" s="19" t="n">
        <v>49</v>
      </c>
      <c r="E22" s="19" t="n">
        <v>16</v>
      </c>
      <c r="F22" s="19" t="n">
        <v>7</v>
      </c>
      <c r="G22" s="19" t="n">
        <v>30</v>
      </c>
      <c r="H22" s="19" t="n">
        <v>-23</v>
      </c>
      <c r="I22" s="19" t="n">
        <v>-7</v>
      </c>
      <c r="J22" s="19" t="n">
        <v>1965</v>
      </c>
      <c r="K22" s="19" t="n">
        <v>938</v>
      </c>
      <c r="L22" s="19" t="n">
        <v>1027</v>
      </c>
      <c r="M22" s="19" t="n">
        <v>625</v>
      </c>
      <c r="N22" s="24"/>
      <c r="O22" s="4"/>
      <c r="P22" s="31" t="s">
        <v>119</v>
      </c>
    </row>
    <row r="23" customFormat="false" ht="23.25" hidden="false" customHeight="true" outlineLevel="0" collapsed="false">
      <c r="A23" s="4"/>
      <c r="B23" s="26" t="s">
        <v>120</v>
      </c>
      <c r="C23" s="23" t="n">
        <v>54</v>
      </c>
      <c r="D23" s="19" t="n">
        <v>55</v>
      </c>
      <c r="E23" s="19" t="n">
        <v>-1</v>
      </c>
      <c r="F23" s="19" t="n">
        <v>15</v>
      </c>
      <c r="G23" s="19" t="n">
        <v>40</v>
      </c>
      <c r="H23" s="19" t="n">
        <v>-25</v>
      </c>
      <c r="I23" s="19" t="n">
        <v>-26</v>
      </c>
      <c r="J23" s="19" t="n">
        <v>1942</v>
      </c>
      <c r="K23" s="19" t="n">
        <v>932</v>
      </c>
      <c r="L23" s="19" t="n">
        <v>1010</v>
      </c>
      <c r="M23" s="19" t="n">
        <v>774</v>
      </c>
      <c r="N23" s="24"/>
      <c r="O23" s="4"/>
      <c r="P23" s="31" t="s">
        <v>120</v>
      </c>
    </row>
    <row r="24" customFormat="false" ht="23.25" hidden="false" customHeight="true" outlineLevel="0" collapsed="false">
      <c r="A24" s="4"/>
      <c r="B24" s="26" t="s">
        <v>121</v>
      </c>
      <c r="C24" s="23" t="n">
        <v>142</v>
      </c>
      <c r="D24" s="19" t="n">
        <v>155</v>
      </c>
      <c r="E24" s="19" t="n">
        <v>-13</v>
      </c>
      <c r="F24" s="19" t="n">
        <v>34</v>
      </c>
      <c r="G24" s="19" t="n">
        <v>82</v>
      </c>
      <c r="H24" s="19" t="n">
        <v>-48</v>
      </c>
      <c r="I24" s="19" t="n">
        <v>-61</v>
      </c>
      <c r="J24" s="19" t="n">
        <v>4918</v>
      </c>
      <c r="K24" s="19" t="n">
        <v>2329</v>
      </c>
      <c r="L24" s="19" t="n">
        <v>2589</v>
      </c>
      <c r="M24" s="19" t="n">
        <v>1819</v>
      </c>
      <c r="N24" s="24"/>
      <c r="O24" s="4"/>
      <c r="P24" s="31" t="s">
        <v>121</v>
      </c>
    </row>
    <row r="25" customFormat="false" ht="23.25" hidden="false" customHeight="true" outlineLevel="0" collapsed="false">
      <c r="A25" s="4"/>
      <c r="B25" s="26" t="s">
        <v>122</v>
      </c>
      <c r="C25" s="23" t="n">
        <v>149</v>
      </c>
      <c r="D25" s="19" t="n">
        <v>171</v>
      </c>
      <c r="E25" s="19" t="n">
        <v>-22</v>
      </c>
      <c r="F25" s="19" t="n">
        <v>23</v>
      </c>
      <c r="G25" s="19" t="n">
        <v>52</v>
      </c>
      <c r="H25" s="19" t="n">
        <v>-29</v>
      </c>
      <c r="I25" s="19" t="n">
        <v>-51</v>
      </c>
      <c r="J25" s="19" t="n">
        <v>3801</v>
      </c>
      <c r="K25" s="19" t="n">
        <v>1820</v>
      </c>
      <c r="L25" s="19" t="n">
        <v>1981</v>
      </c>
      <c r="M25" s="19" t="n">
        <v>1367</v>
      </c>
      <c r="N25" s="24"/>
      <c r="O25" s="4"/>
      <c r="P25" s="31" t="s">
        <v>122</v>
      </c>
    </row>
    <row r="26" customFormat="false" ht="23.25" hidden="false" customHeight="true" outlineLevel="0" collapsed="false">
      <c r="A26" s="4"/>
      <c r="B26" s="26" t="s">
        <v>112</v>
      </c>
      <c r="C26" s="23" t="n">
        <v>98</v>
      </c>
      <c r="D26" s="19" t="n">
        <v>141</v>
      </c>
      <c r="E26" s="19" t="n">
        <v>-43</v>
      </c>
      <c r="F26" s="19" t="n">
        <v>23</v>
      </c>
      <c r="G26" s="19" t="n">
        <v>57</v>
      </c>
      <c r="H26" s="19" t="n">
        <v>-34</v>
      </c>
      <c r="I26" s="19" t="n">
        <v>-77</v>
      </c>
      <c r="J26" s="19" t="n">
        <v>3622</v>
      </c>
      <c r="K26" s="19" t="n">
        <v>1697</v>
      </c>
      <c r="L26" s="19" t="n">
        <v>1925</v>
      </c>
      <c r="M26" s="19" t="n">
        <v>1277</v>
      </c>
      <c r="N26" s="24"/>
      <c r="O26" s="4"/>
      <c r="P26" s="31" t="s">
        <v>112</v>
      </c>
    </row>
    <row r="27" customFormat="false" ht="23.25" hidden="false" customHeight="true" outlineLevel="0" collapsed="false">
      <c r="A27" s="4"/>
      <c r="B27" s="26"/>
      <c r="C27" s="23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4"/>
      <c r="O27" s="4"/>
      <c r="P27" s="4"/>
    </row>
    <row r="28" customFormat="false" ht="23.25" hidden="false" customHeight="true" outlineLevel="0" collapsed="false">
      <c r="A28" s="26" t="s">
        <v>123</v>
      </c>
      <c r="B28" s="26"/>
      <c r="C28" s="23" t="n">
        <f aca="false">SUM(C29:C33)</f>
        <v>585</v>
      </c>
      <c r="D28" s="19" t="n">
        <f aca="false">SUM(D29:D33)</f>
        <v>742</v>
      </c>
      <c r="E28" s="19" t="n">
        <f aca="false">SUM(E29:E33)</f>
        <v>-157</v>
      </c>
      <c r="F28" s="19" t="n">
        <f aca="false">SUM(F29:F33)</f>
        <v>132</v>
      </c>
      <c r="G28" s="19" t="n">
        <f aca="false">SUM(G29:G33)</f>
        <v>301</v>
      </c>
      <c r="H28" s="19" t="n">
        <f aca="false">SUM(H29:H33)</f>
        <v>-169</v>
      </c>
      <c r="I28" s="19" t="n">
        <f aca="false">SUM(I29:I33)</f>
        <v>-326</v>
      </c>
      <c r="J28" s="19" t="n">
        <f aca="false">SUM(J29:J33)</f>
        <v>21448</v>
      </c>
      <c r="K28" s="19" t="n">
        <f aca="false">SUM(K29:K33)</f>
        <v>10112</v>
      </c>
      <c r="L28" s="19" t="n">
        <f aca="false">SUM(L29:L33)</f>
        <v>11336</v>
      </c>
      <c r="M28" s="19" t="n">
        <f aca="false">SUM(M29:M33)</f>
        <v>7497</v>
      </c>
      <c r="N28" s="24"/>
      <c r="O28" s="31" t="s">
        <v>123</v>
      </c>
      <c r="P28" s="31"/>
    </row>
    <row r="29" customFormat="false" ht="23.25" hidden="false" customHeight="true" outlineLevel="0" collapsed="false">
      <c r="A29" s="4"/>
      <c r="B29" s="26" t="s">
        <v>124</v>
      </c>
      <c r="C29" s="23" t="n">
        <v>105</v>
      </c>
      <c r="D29" s="19" t="n">
        <v>128</v>
      </c>
      <c r="E29" s="19" t="n">
        <v>-23</v>
      </c>
      <c r="F29" s="19" t="n">
        <v>26</v>
      </c>
      <c r="G29" s="19" t="n">
        <v>84</v>
      </c>
      <c r="H29" s="19" t="n">
        <v>-58</v>
      </c>
      <c r="I29" s="19" t="n">
        <v>-81</v>
      </c>
      <c r="J29" s="19" t="n">
        <v>4741</v>
      </c>
      <c r="K29" s="19" t="n">
        <v>2202</v>
      </c>
      <c r="L29" s="19" t="n">
        <v>2539</v>
      </c>
      <c r="M29" s="19" t="n">
        <v>1635</v>
      </c>
      <c r="N29" s="24"/>
      <c r="O29" s="4"/>
      <c r="P29" s="31" t="s">
        <v>124</v>
      </c>
    </row>
    <row r="30" customFormat="false" ht="23.25" hidden="false" customHeight="true" outlineLevel="0" collapsed="false">
      <c r="A30" s="4"/>
      <c r="B30" s="26" t="s">
        <v>125</v>
      </c>
      <c r="C30" s="23" t="n">
        <v>323</v>
      </c>
      <c r="D30" s="19" t="n">
        <v>387</v>
      </c>
      <c r="E30" s="19" t="n">
        <v>-64</v>
      </c>
      <c r="F30" s="19" t="n">
        <v>67</v>
      </c>
      <c r="G30" s="19" t="n">
        <v>117</v>
      </c>
      <c r="H30" s="19" t="n">
        <v>-50</v>
      </c>
      <c r="I30" s="19" t="n">
        <v>-114</v>
      </c>
      <c r="J30" s="19" t="n">
        <v>9942</v>
      </c>
      <c r="K30" s="19" t="n">
        <v>4693</v>
      </c>
      <c r="L30" s="19" t="n">
        <v>5249</v>
      </c>
      <c r="M30" s="19" t="n">
        <v>3675</v>
      </c>
      <c r="N30" s="24"/>
      <c r="O30" s="4"/>
      <c r="P30" s="31" t="s">
        <v>125</v>
      </c>
    </row>
    <row r="31" customFormat="false" ht="23.25" hidden="false" customHeight="true" outlineLevel="0" collapsed="false">
      <c r="A31" s="4"/>
      <c r="B31" s="26" t="s">
        <v>126</v>
      </c>
      <c r="C31" s="23" t="n">
        <v>63</v>
      </c>
      <c r="D31" s="19" t="n">
        <v>79</v>
      </c>
      <c r="E31" s="19" t="n">
        <v>-16</v>
      </c>
      <c r="F31" s="19" t="n">
        <v>19</v>
      </c>
      <c r="G31" s="19" t="n">
        <v>42</v>
      </c>
      <c r="H31" s="19" t="n">
        <v>-23</v>
      </c>
      <c r="I31" s="19" t="n">
        <v>-39</v>
      </c>
      <c r="J31" s="19" t="n">
        <v>2525</v>
      </c>
      <c r="K31" s="19" t="n">
        <v>1212</v>
      </c>
      <c r="L31" s="19" t="n">
        <v>1313</v>
      </c>
      <c r="M31" s="19" t="n">
        <v>825</v>
      </c>
      <c r="N31" s="24"/>
      <c r="O31" s="4"/>
      <c r="P31" s="31" t="s">
        <v>126</v>
      </c>
    </row>
    <row r="32" customFormat="false" ht="23.25" hidden="false" customHeight="true" outlineLevel="0" collapsed="false">
      <c r="A32" s="4"/>
      <c r="B32" s="26" t="s">
        <v>127</v>
      </c>
      <c r="C32" s="23" t="n">
        <v>47</v>
      </c>
      <c r="D32" s="19" t="n">
        <v>81</v>
      </c>
      <c r="E32" s="19" t="n">
        <v>-34</v>
      </c>
      <c r="F32" s="19" t="n">
        <v>12</v>
      </c>
      <c r="G32" s="19" t="n">
        <v>25</v>
      </c>
      <c r="H32" s="19" t="n">
        <v>-13</v>
      </c>
      <c r="I32" s="19" t="n">
        <v>-47</v>
      </c>
      <c r="J32" s="19" t="n">
        <v>2319</v>
      </c>
      <c r="K32" s="19" t="n">
        <v>1100</v>
      </c>
      <c r="L32" s="19" t="n">
        <v>1219</v>
      </c>
      <c r="M32" s="19" t="n">
        <v>715</v>
      </c>
      <c r="N32" s="24"/>
      <c r="O32" s="4"/>
      <c r="P32" s="31" t="s">
        <v>127</v>
      </c>
    </row>
    <row r="33" customFormat="false" ht="23.25" hidden="false" customHeight="true" outlineLevel="0" collapsed="false">
      <c r="A33" s="4"/>
      <c r="B33" s="26" t="s">
        <v>128</v>
      </c>
      <c r="C33" s="23" t="n">
        <v>47</v>
      </c>
      <c r="D33" s="19" t="n">
        <v>67</v>
      </c>
      <c r="E33" s="19" t="n">
        <v>-20</v>
      </c>
      <c r="F33" s="19" t="n">
        <v>8</v>
      </c>
      <c r="G33" s="19" t="n">
        <v>33</v>
      </c>
      <c r="H33" s="19" t="n">
        <v>-25</v>
      </c>
      <c r="I33" s="19" t="n">
        <v>-45</v>
      </c>
      <c r="J33" s="19" t="n">
        <v>1921</v>
      </c>
      <c r="K33" s="19" t="n">
        <v>905</v>
      </c>
      <c r="L33" s="19" t="n">
        <v>1016</v>
      </c>
      <c r="M33" s="19" t="n">
        <v>647</v>
      </c>
      <c r="N33" s="24"/>
      <c r="O33" s="4"/>
      <c r="P33" s="31" t="s">
        <v>128</v>
      </c>
    </row>
    <row r="34" customFormat="false" ht="23.25" hidden="false" customHeight="true" outlineLevel="0" collapsed="false">
      <c r="A34" s="4"/>
      <c r="B34" s="26"/>
      <c r="C34" s="23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4"/>
      <c r="O34" s="4"/>
      <c r="P34" s="4"/>
    </row>
    <row r="35" customFormat="false" ht="23.25" hidden="false" customHeight="true" outlineLevel="0" collapsed="false">
      <c r="A35" s="51" t="s">
        <v>129</v>
      </c>
      <c r="B35" s="51"/>
      <c r="C35" s="52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4"/>
      <c r="O35" s="53" t="s">
        <v>129</v>
      </c>
      <c r="P35" s="53"/>
    </row>
    <row r="36" customFormat="false" ht="23.25" hidden="false" customHeight="true" outlineLevel="0" collapsed="false">
      <c r="A36" s="4"/>
      <c r="B36" s="26" t="s">
        <v>130</v>
      </c>
      <c r="C36" s="23" t="n">
        <v>82105</v>
      </c>
      <c r="D36" s="19" t="n">
        <v>82879</v>
      </c>
      <c r="E36" s="19" t="n">
        <v>-774</v>
      </c>
      <c r="F36" s="19" t="n">
        <v>12869</v>
      </c>
      <c r="G36" s="19" t="n">
        <v>8420</v>
      </c>
      <c r="H36" s="19" t="n">
        <v>4449</v>
      </c>
      <c r="I36" s="19" t="n">
        <v>3675</v>
      </c>
      <c r="J36" s="19" t="n">
        <v>1255630</v>
      </c>
      <c r="K36" s="19" t="n">
        <v>609176</v>
      </c>
      <c r="L36" s="19" t="n">
        <v>646454</v>
      </c>
      <c r="M36" s="19" t="n">
        <v>518808</v>
      </c>
      <c r="N36" s="24"/>
      <c r="O36" s="4"/>
      <c r="P36" s="31" t="s">
        <v>130</v>
      </c>
    </row>
    <row r="37" customFormat="false" ht="23.25" hidden="false" customHeight="true" outlineLevel="0" collapsed="false">
      <c r="A37" s="4"/>
      <c r="B37" s="26" t="s">
        <v>131</v>
      </c>
      <c r="C37" s="23" t="n">
        <v>7561</v>
      </c>
      <c r="D37" s="19" t="n">
        <v>7301</v>
      </c>
      <c r="E37" s="19" t="n">
        <v>260</v>
      </c>
      <c r="F37" s="19" t="n">
        <v>1249</v>
      </c>
      <c r="G37" s="19" t="n">
        <v>1248</v>
      </c>
      <c r="H37" s="19" t="n">
        <v>1</v>
      </c>
      <c r="I37" s="19" t="n">
        <v>261</v>
      </c>
      <c r="J37" s="19" t="n">
        <v>154734</v>
      </c>
      <c r="K37" s="19" t="n">
        <v>73628</v>
      </c>
      <c r="L37" s="19" t="n">
        <v>81106</v>
      </c>
      <c r="M37" s="19" t="n">
        <v>56917</v>
      </c>
      <c r="N37" s="24"/>
      <c r="O37" s="4"/>
      <c r="P37" s="31" t="s">
        <v>131</v>
      </c>
    </row>
    <row r="38" customFormat="false" ht="23.25" hidden="false" customHeight="true" outlineLevel="0" collapsed="false">
      <c r="A38" s="4"/>
      <c r="B38" s="26" t="s">
        <v>132</v>
      </c>
      <c r="C38" s="23" t="n">
        <v>11760</v>
      </c>
      <c r="D38" s="19" t="n">
        <v>12769</v>
      </c>
      <c r="E38" s="19" t="n">
        <v>-1009</v>
      </c>
      <c r="F38" s="19" t="n">
        <v>2113</v>
      </c>
      <c r="G38" s="19" t="n">
        <v>3276</v>
      </c>
      <c r="H38" s="19" t="n">
        <v>-1163</v>
      </c>
      <c r="I38" s="19" t="n">
        <v>-2172</v>
      </c>
      <c r="J38" s="19" t="n">
        <v>284877</v>
      </c>
      <c r="K38" s="19" t="n">
        <v>137063</v>
      </c>
      <c r="L38" s="19" t="n">
        <v>147814</v>
      </c>
      <c r="M38" s="19" t="n">
        <v>113855</v>
      </c>
      <c r="N38" s="24"/>
      <c r="O38" s="4"/>
      <c r="P38" s="31" t="s">
        <v>132</v>
      </c>
    </row>
    <row r="39" customFormat="false" ht="23.25" hidden="false" customHeight="true" outlineLevel="0" collapsed="false">
      <c r="A39" s="4"/>
      <c r="B39" s="26" t="s">
        <v>133</v>
      </c>
      <c r="C39" s="23" t="n">
        <v>2417</v>
      </c>
      <c r="D39" s="19" t="n">
        <v>2616</v>
      </c>
      <c r="E39" s="19" t="n">
        <v>-199</v>
      </c>
      <c r="F39" s="19" t="n">
        <v>449</v>
      </c>
      <c r="G39" s="19" t="n">
        <v>905</v>
      </c>
      <c r="H39" s="19" t="n">
        <v>-456</v>
      </c>
      <c r="I39" s="19" t="n">
        <v>-655</v>
      </c>
      <c r="J39" s="19" t="n">
        <v>63502</v>
      </c>
      <c r="K39" s="19" t="n">
        <v>30164</v>
      </c>
      <c r="L39" s="19" t="n">
        <v>33338</v>
      </c>
      <c r="M39" s="19" t="n">
        <v>23301</v>
      </c>
      <c r="N39" s="24"/>
      <c r="O39" s="4"/>
      <c r="P39" s="31" t="s">
        <v>133</v>
      </c>
    </row>
    <row r="40" customFormat="false" ht="23.25" hidden="false" customHeight="true" outlineLevel="0" collapsed="false">
      <c r="A40" s="4"/>
      <c r="B40" s="26" t="s">
        <v>134</v>
      </c>
      <c r="C40" s="23" t="n">
        <v>12286</v>
      </c>
      <c r="D40" s="19" t="n">
        <v>11580</v>
      </c>
      <c r="E40" s="19" t="n">
        <v>706</v>
      </c>
      <c r="F40" s="19" t="n">
        <v>2035</v>
      </c>
      <c r="G40" s="19" t="n">
        <v>1904</v>
      </c>
      <c r="H40" s="19" t="n">
        <v>131</v>
      </c>
      <c r="I40" s="19" t="n">
        <v>837</v>
      </c>
      <c r="J40" s="19" t="n">
        <v>227773</v>
      </c>
      <c r="K40" s="19" t="n">
        <v>113062</v>
      </c>
      <c r="L40" s="19" t="n">
        <v>114711</v>
      </c>
      <c r="M40" s="19" t="n">
        <v>89971</v>
      </c>
      <c r="N40" s="24"/>
      <c r="O40" s="4"/>
      <c r="P40" s="31" t="s">
        <v>134</v>
      </c>
    </row>
    <row r="41" customFormat="false" ht="23.25" hidden="false" customHeight="true" outlineLevel="0" collapsed="false">
      <c r="A41" s="4"/>
      <c r="B41" s="26" t="s">
        <v>135</v>
      </c>
      <c r="C41" s="23" t="n">
        <v>10019</v>
      </c>
      <c r="D41" s="19" t="n">
        <v>10099</v>
      </c>
      <c r="E41" s="19" t="n">
        <v>-80</v>
      </c>
      <c r="F41" s="19" t="n">
        <v>2114</v>
      </c>
      <c r="G41" s="19" t="n">
        <v>3058</v>
      </c>
      <c r="H41" s="19" t="n">
        <v>-944</v>
      </c>
      <c r="I41" s="19" t="n">
        <v>-1024</v>
      </c>
      <c r="J41" s="19" t="n">
        <v>269720</v>
      </c>
      <c r="K41" s="19" t="n">
        <v>127635</v>
      </c>
      <c r="L41" s="19" t="n">
        <v>142085</v>
      </c>
      <c r="M41" s="19" t="n">
        <v>101392</v>
      </c>
      <c r="N41" s="24"/>
      <c r="O41" s="4"/>
      <c r="P41" s="31" t="s">
        <v>135</v>
      </c>
    </row>
    <row r="42" customFormat="false" ht="23.25" hidden="false" customHeight="true" outlineLevel="0" collapsed="false">
      <c r="A42" s="4"/>
      <c r="B42" s="26" t="s">
        <v>136</v>
      </c>
      <c r="C42" s="23" t="n">
        <v>18112</v>
      </c>
      <c r="D42" s="19" t="n">
        <v>18606</v>
      </c>
      <c r="E42" s="19" t="n">
        <v>-494</v>
      </c>
      <c r="F42" s="19" t="n">
        <v>5030</v>
      </c>
      <c r="G42" s="19" t="n">
        <v>4275</v>
      </c>
      <c r="H42" s="19" t="n">
        <v>755</v>
      </c>
      <c r="I42" s="19" t="n">
        <v>261</v>
      </c>
      <c r="J42" s="19" t="n">
        <v>511401</v>
      </c>
      <c r="K42" s="19" t="n">
        <v>247219</v>
      </c>
      <c r="L42" s="19" t="n">
        <v>264182</v>
      </c>
      <c r="M42" s="19" t="n">
        <v>183171</v>
      </c>
      <c r="N42" s="24"/>
      <c r="O42" s="4"/>
      <c r="P42" s="31" t="s">
        <v>136</v>
      </c>
    </row>
    <row r="43" customFormat="false" ht="23.25" hidden="false" customHeight="true" outlineLevel="0" collapsed="false">
      <c r="A43" s="4"/>
      <c r="B43" s="26" t="s">
        <v>137</v>
      </c>
      <c r="C43" s="23" t="n">
        <v>4481</v>
      </c>
      <c r="D43" s="19" t="n">
        <v>4628</v>
      </c>
      <c r="E43" s="19" t="n">
        <v>-147</v>
      </c>
      <c r="F43" s="19" t="n">
        <v>868</v>
      </c>
      <c r="G43" s="19" t="n">
        <v>1446</v>
      </c>
      <c r="H43" s="19" t="n">
        <v>-578</v>
      </c>
      <c r="I43" s="19" t="n">
        <v>-725</v>
      </c>
      <c r="J43" s="19" t="n">
        <v>111040</v>
      </c>
      <c r="K43" s="19" t="n">
        <v>52668</v>
      </c>
      <c r="L43" s="19" t="n">
        <v>58372</v>
      </c>
      <c r="M43" s="19" t="n">
        <v>40250</v>
      </c>
      <c r="N43" s="24"/>
      <c r="O43" s="4"/>
      <c r="P43" s="31" t="s">
        <v>137</v>
      </c>
    </row>
    <row r="44" customFormat="false" ht="23.25" hidden="false" customHeight="true" outlineLevel="0" collapsed="false">
      <c r="A44" s="4"/>
      <c r="B44" s="26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48"/>
      <c r="O44" s="25"/>
      <c r="P44" s="4"/>
    </row>
    <row r="45" customFormat="false" ht="24" hidden="false" customHeight="false" outlineLevel="0" collapsed="false">
      <c r="A45" s="38" t="s">
        <v>138</v>
      </c>
      <c r="B45" s="24"/>
      <c r="O45" s="54" t="s">
        <v>138</v>
      </c>
    </row>
    <row r="46" customFormat="false" ht="24" hidden="false" customHeight="false" outlineLevel="0" collapsed="false">
      <c r="A46" s="28"/>
      <c r="B46" s="29" t="s">
        <v>139</v>
      </c>
      <c r="C46" s="23" t="n">
        <v>28</v>
      </c>
      <c r="D46" s="2" t="n">
        <v>39</v>
      </c>
      <c r="E46" s="2" t="n">
        <v>-11</v>
      </c>
      <c r="F46" s="2" t="n">
        <v>3</v>
      </c>
      <c r="G46" s="2" t="n">
        <v>15</v>
      </c>
      <c r="H46" s="2" t="n">
        <v>-12</v>
      </c>
      <c r="I46" s="19" t="n">
        <v>-23</v>
      </c>
      <c r="J46" s="2" t="n">
        <v>2099</v>
      </c>
      <c r="K46" s="2" t="n">
        <v>985</v>
      </c>
      <c r="L46" s="2" t="n">
        <v>1114</v>
      </c>
      <c r="M46" s="2" t="n">
        <v>795</v>
      </c>
      <c r="N46" s="24"/>
      <c r="O46" s="30"/>
      <c r="P46" s="31" t="s">
        <v>139</v>
      </c>
    </row>
    <row r="47" customFormat="false" ht="24" hidden="false" customHeight="false" outlineLevel="0" collapsed="false">
      <c r="A47" s="28"/>
      <c r="B47" s="29" t="s">
        <v>140</v>
      </c>
      <c r="C47" s="23" t="n">
        <v>180</v>
      </c>
      <c r="D47" s="2" t="n">
        <v>217</v>
      </c>
      <c r="E47" s="2" t="n">
        <v>-37</v>
      </c>
      <c r="F47" s="2" t="n">
        <v>28</v>
      </c>
      <c r="G47" s="2" t="n">
        <v>65</v>
      </c>
      <c r="H47" s="2" t="n">
        <v>-37</v>
      </c>
      <c r="I47" s="19" t="n">
        <v>-74</v>
      </c>
      <c r="J47" s="2" t="n">
        <v>12283</v>
      </c>
      <c r="K47" s="2" t="n">
        <v>5951</v>
      </c>
      <c r="L47" s="2" t="n">
        <v>6332</v>
      </c>
      <c r="M47" s="2" t="n">
        <v>4255</v>
      </c>
      <c r="N47" s="24"/>
      <c r="O47" s="30"/>
      <c r="P47" s="31" t="s">
        <v>140</v>
      </c>
    </row>
    <row r="48" customFormat="false" ht="24" hidden="false" customHeight="false" outlineLevel="0" collapsed="false">
      <c r="A48" s="28"/>
      <c r="B48" s="29" t="s">
        <v>141</v>
      </c>
      <c r="C48" s="23" t="n">
        <v>10</v>
      </c>
      <c r="D48" s="2" t="n">
        <v>11</v>
      </c>
      <c r="E48" s="2" t="n">
        <v>-1</v>
      </c>
      <c r="F48" s="2" t="n">
        <v>1</v>
      </c>
      <c r="G48" s="2" t="n">
        <v>5</v>
      </c>
      <c r="H48" s="2" t="n">
        <v>-4</v>
      </c>
      <c r="I48" s="19" t="n">
        <v>-5</v>
      </c>
      <c r="J48" s="2" t="n">
        <v>832</v>
      </c>
      <c r="K48" s="2" t="n">
        <v>403</v>
      </c>
      <c r="L48" s="2" t="n">
        <v>429</v>
      </c>
      <c r="M48" s="2" t="n">
        <v>398</v>
      </c>
      <c r="N48" s="24"/>
      <c r="O48" s="30"/>
      <c r="P48" s="31" t="s">
        <v>141</v>
      </c>
    </row>
    <row r="49" customFormat="false" ht="24" hidden="false" customHeight="false" outlineLevel="0" collapsed="false">
      <c r="A49" s="22"/>
      <c r="B49" s="29" t="s">
        <v>142</v>
      </c>
      <c r="C49" s="23" t="n">
        <v>88</v>
      </c>
      <c r="D49" s="19" t="n">
        <v>87</v>
      </c>
      <c r="E49" s="19" t="n">
        <v>1</v>
      </c>
      <c r="F49" s="19" t="n">
        <v>15</v>
      </c>
      <c r="G49" s="19" t="n">
        <v>31</v>
      </c>
      <c r="H49" s="19" t="n">
        <v>-16</v>
      </c>
      <c r="I49" s="19" t="n">
        <v>-15</v>
      </c>
      <c r="J49" s="19" t="n">
        <v>4139</v>
      </c>
      <c r="K49" s="19" t="n">
        <v>1902</v>
      </c>
      <c r="L49" s="19" t="n">
        <v>2237</v>
      </c>
      <c r="M49" s="19" t="n">
        <v>1792</v>
      </c>
      <c r="N49" s="46"/>
      <c r="O49" s="25"/>
      <c r="P49" s="31" t="s">
        <v>142</v>
      </c>
    </row>
    <row r="50" customFormat="false" ht="24" hidden="false" customHeight="false" outlineLevel="0" collapsed="false">
      <c r="A50" s="22"/>
      <c r="B50" s="29" t="s">
        <v>143</v>
      </c>
      <c r="C50" s="23" t="n">
        <v>58</v>
      </c>
      <c r="D50" s="19" t="n">
        <v>103</v>
      </c>
      <c r="E50" s="19" t="n">
        <v>-45</v>
      </c>
      <c r="F50" s="19" t="n">
        <v>6</v>
      </c>
      <c r="G50" s="19" t="n">
        <v>23</v>
      </c>
      <c r="H50" s="19" t="n">
        <v>-17</v>
      </c>
      <c r="I50" s="19" t="n">
        <v>-62</v>
      </c>
      <c r="J50" s="19" t="n">
        <v>2852</v>
      </c>
      <c r="K50" s="19" t="n">
        <v>1389</v>
      </c>
      <c r="L50" s="19" t="n">
        <v>1463</v>
      </c>
      <c r="M50" s="19" t="n">
        <v>1404</v>
      </c>
      <c r="N50" s="46"/>
      <c r="O50" s="25"/>
      <c r="P50" s="31" t="s">
        <v>143</v>
      </c>
    </row>
    <row r="51" customFormat="false" ht="24" hidden="false" customHeight="false" outlineLevel="0" collapsed="false">
      <c r="A51" s="22"/>
      <c r="B51" s="29" t="s">
        <v>144</v>
      </c>
      <c r="C51" s="23" t="n">
        <v>34</v>
      </c>
      <c r="D51" s="19" t="n">
        <v>69</v>
      </c>
      <c r="E51" s="19" t="n">
        <v>-35</v>
      </c>
      <c r="F51" s="19" t="n">
        <v>6</v>
      </c>
      <c r="G51" s="19" t="n">
        <v>23</v>
      </c>
      <c r="H51" s="19" t="n">
        <v>-17</v>
      </c>
      <c r="I51" s="19" t="n">
        <v>-52</v>
      </c>
      <c r="J51" s="19" t="n">
        <v>2523</v>
      </c>
      <c r="K51" s="19" t="n">
        <v>1142</v>
      </c>
      <c r="L51" s="19" t="n">
        <v>1381</v>
      </c>
      <c r="M51" s="19" t="n">
        <v>1220</v>
      </c>
      <c r="N51" s="46"/>
      <c r="O51" s="25"/>
      <c r="P51" s="31" t="s">
        <v>144</v>
      </c>
    </row>
    <row r="52" customFormat="false" ht="24" hidden="false" customHeight="false" outlineLevel="0" collapsed="false">
      <c r="A52" s="4"/>
      <c r="B52" s="26" t="s">
        <v>145</v>
      </c>
      <c r="C52" s="23" t="n">
        <v>22</v>
      </c>
      <c r="D52" s="19" t="n">
        <v>29</v>
      </c>
      <c r="E52" s="19" t="n">
        <v>-7</v>
      </c>
      <c r="F52" s="19" t="n">
        <v>3</v>
      </c>
      <c r="G52" s="19" t="n">
        <v>19</v>
      </c>
      <c r="H52" s="19" t="n">
        <v>-16</v>
      </c>
      <c r="I52" s="19" t="n">
        <v>-23</v>
      </c>
      <c r="J52" s="19" t="n">
        <v>3301</v>
      </c>
      <c r="K52" s="19" t="n">
        <v>1489</v>
      </c>
      <c r="L52" s="19" t="n">
        <v>1812</v>
      </c>
      <c r="M52" s="19" t="n">
        <v>1320</v>
      </c>
      <c r="N52" s="24"/>
      <c r="O52" s="4"/>
      <c r="P52" s="31" t="s">
        <v>145</v>
      </c>
    </row>
    <row r="53" customFormat="false" ht="24" hidden="false" customHeight="false" outlineLevel="0" collapsed="false">
      <c r="A53" s="34"/>
      <c r="B53" s="34" t="s">
        <v>146</v>
      </c>
      <c r="C53" s="15" t="n">
        <v>186</v>
      </c>
      <c r="D53" s="35" t="n">
        <v>181</v>
      </c>
      <c r="E53" s="35" t="n">
        <v>5</v>
      </c>
      <c r="F53" s="35" t="n">
        <v>54</v>
      </c>
      <c r="G53" s="35" t="n">
        <v>79</v>
      </c>
      <c r="H53" s="35" t="n">
        <v>-25</v>
      </c>
      <c r="I53" s="35" t="n">
        <v>-20</v>
      </c>
      <c r="J53" s="35" t="n">
        <v>21425</v>
      </c>
      <c r="K53" s="35" t="n">
        <v>10157</v>
      </c>
      <c r="L53" s="35" t="n">
        <v>11268</v>
      </c>
      <c r="M53" s="35" t="n">
        <v>7097</v>
      </c>
      <c r="N53" s="36"/>
      <c r="O53" s="34"/>
      <c r="P53" s="34" t="s">
        <v>146</v>
      </c>
    </row>
    <row r="54" customFormat="false" ht="24" hidden="false" customHeight="false" outlineLevel="0" collapsed="false">
      <c r="B54" s="38" t="s">
        <v>147</v>
      </c>
    </row>
    <row r="55" customFormat="false" ht="24" hidden="false" customHeight="false" outlineLevel="0" collapsed="false">
      <c r="B55" s="38" t="s">
        <v>148</v>
      </c>
    </row>
    <row r="56" customFormat="false" ht="24" hidden="false" customHeight="false" outlineLevel="0" collapsed="false">
      <c r="B56" s="38" t="s">
        <v>149</v>
      </c>
    </row>
  </sheetData>
  <mergeCells count="19">
    <mergeCell ref="M3:P3"/>
    <mergeCell ref="A4:B5"/>
    <mergeCell ref="C4:E4"/>
    <mergeCell ref="F4:H4"/>
    <mergeCell ref="J4:L4"/>
    <mergeCell ref="M4:N5"/>
    <mergeCell ref="O4:P5"/>
    <mergeCell ref="A6:B6"/>
    <mergeCell ref="O6:P6"/>
    <mergeCell ref="A9:B9"/>
    <mergeCell ref="O9:P9"/>
    <mergeCell ref="A15:B15"/>
    <mergeCell ref="O15:P15"/>
    <mergeCell ref="A20:B20"/>
    <mergeCell ref="O20:P20"/>
    <mergeCell ref="A28:B28"/>
    <mergeCell ref="O28:P28"/>
    <mergeCell ref="A35:B35"/>
    <mergeCell ref="O35:P35"/>
  </mergeCells>
  <printOptions headings="false" gridLines="false" gridLinesSet="true" horizontalCentered="false" verticalCentered="false"/>
  <pageMargins left="0.95" right="0.940277777777778" top="0.9" bottom="0.459722222222222" header="0.779861111111111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00:32:38Z</dcterms:created>
  <dc:creator>統計課</dc:creator>
  <dc:description/>
  <dc:language>en-US</dc:language>
  <cp:lastModifiedBy>広島県</cp:lastModifiedBy>
  <cp:lastPrinted>2004-03-22T23:51:57Z</cp:lastPrinted>
  <cp:revision>0</cp:revision>
  <dc:subject/>
  <dc:title/>
</cp:coreProperties>
</file>