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表３(1)" sheetId="1" state="visible" r:id="rId2"/>
    <sheet name="人口表３(2)" sheetId="2" state="visible" r:id="rId3"/>
    <sheet name="人口表３(3)" sheetId="3" state="visible" r:id="rId4"/>
  </sheets>
  <definedNames>
    <definedName function="false" hidden="false" localSheetId="0" name="_xlnm.Print_Area" vbProcedure="false">'人口表３(1)'!$A$1:$P$56</definedName>
    <definedName function="false" hidden="false" localSheetId="1" name="_xlnm.Print_Area" vbProcedure="false">'人口表３(2)'!$A$1:$P$53</definedName>
    <definedName function="false" hidden="false" localSheetId="2" name="_xlnm.Print_Area" vbProcedure="false">'人口表３(3)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　　　市区町村別人口及び世帯数（平成１６年）</t>
  </si>
  <si>
    <t xml:space="preserve">　　　　（単位：人，世帯）</t>
  </si>
  <si>
    <t xml:space="preserve">市区町村名</t>
  </si>
  <si>
    <t xml:space="preserve">社　　　会　　　動　　　態</t>
  </si>
  <si>
    <t xml:space="preserve">自　　　然　　　動　　　態</t>
  </si>
  <si>
    <t xml:space="preserve">人　　　口</t>
  </si>
  <si>
    <r>
      <rPr>
        <sz val="20"/>
        <rFont val="Noto Sans"/>
        <family val="2"/>
      </rPr>
      <t xml:space="preserve"> 人　口　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１６年１０月１日現在）</t>
    </r>
  </si>
  <si>
    <t xml:space="preserve">世帯数</t>
  </si>
  <si>
    <t xml:space="preserve">転　　　入</t>
  </si>
  <si>
    <t xml:space="preserve">転　　　出</t>
  </si>
  <si>
    <t xml:space="preserve">社会増減</t>
  </si>
  <si>
    <t xml:space="preserve">出　　　生</t>
  </si>
  <si>
    <t xml:space="preserve">死　　　亡</t>
  </si>
  <si>
    <t xml:space="preserve">自然増減</t>
  </si>
  <si>
    <t xml:space="preserve">増　　　減</t>
  </si>
  <si>
    <t xml:space="preserve">男</t>
  </si>
  <si>
    <t xml:space="preserve">女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蒲刈町</t>
  </si>
  <si>
    <t xml:space="preserve">佐伯郡</t>
  </si>
  <si>
    <t xml:space="preserve">大野町</t>
  </si>
  <si>
    <t xml:space="preserve">湯来町</t>
  </si>
  <si>
    <t xml:space="preserve">宮島町</t>
  </si>
  <si>
    <t xml:space="preserve">能美町</t>
  </si>
  <si>
    <t xml:space="preserve">沖美町</t>
  </si>
  <si>
    <t xml:space="preserve">大柿町</t>
  </si>
  <si>
    <r>
      <rPr>
        <sz val="18"/>
        <rFont val="Noto Sans"/>
        <family val="2"/>
      </rPr>
      <t xml:space="preserve">注）</t>
    </r>
    <r>
      <rPr>
        <sz val="18"/>
        <rFont val="ＭＳ ゴシック"/>
        <family val="3"/>
        <charset val="128"/>
      </rPr>
      <t xml:space="preserve">1.</t>
    </r>
    <r>
      <rPr>
        <sz val="18"/>
        <rFont val="Noto Sans"/>
        <family val="2"/>
      </rPr>
      <t xml:space="preserve">社会増減は人口増減から自然増減を差し引いて算出した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2.</t>
    </r>
    <r>
      <rPr>
        <sz val="18"/>
        <rFont val="Noto Sans"/>
        <family val="2"/>
      </rPr>
      <t xml:space="preserve">呉市には，川尻町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呉市に編入）の数値を含めている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3.</t>
    </r>
    <r>
      <rPr>
        <sz val="18"/>
        <rFont val="Noto Sans"/>
        <family val="2"/>
      </rPr>
      <t xml:space="preserve">府中市には，上下町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府中市に編入）の数値を含めている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4.</t>
    </r>
    <r>
      <rPr>
        <sz val="18"/>
        <rFont val="Noto Sans"/>
        <family val="2"/>
      </rPr>
      <t xml:space="preserve">三次市には，甲奴町及び双三郡６町村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三次市として新設）の数値を含めている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5.</t>
    </r>
    <r>
      <rPr>
        <sz val="18"/>
        <rFont val="Noto Sans"/>
        <family val="2"/>
      </rPr>
      <t xml:space="preserve">安芸高田市には，高田郡６町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安芸高田市として新設）の数値を含めている。</t>
    </r>
  </si>
  <si>
    <t xml:space="preserve">　　　市区町村別人口及び世帯数（平成１６年）－続き－</t>
  </si>
  <si>
    <t xml:space="preserve">世　帯　数</t>
  </si>
  <si>
    <t xml:space="preserve">社　会　増　減</t>
  </si>
  <si>
    <t xml:space="preserve">自　然　増　減</t>
  </si>
  <si>
    <t xml:space="preserve">山県郡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安芸太田町</t>
  </si>
  <si>
    <t xml:space="preserve">賀茂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豊田郡</t>
  </si>
  <si>
    <t xml:space="preserve">本郷町</t>
  </si>
  <si>
    <t xml:space="preserve">安芸津町</t>
  </si>
  <si>
    <t xml:space="preserve">安浦町</t>
  </si>
  <si>
    <t xml:space="preserve">豊浜町</t>
  </si>
  <si>
    <t xml:space="preserve">豊町</t>
  </si>
  <si>
    <t xml:space="preserve">瀬戸田町</t>
  </si>
  <si>
    <t xml:space="preserve">大崎上島町</t>
  </si>
  <si>
    <t xml:space="preserve">御調郡</t>
  </si>
  <si>
    <t xml:space="preserve">御調町</t>
  </si>
  <si>
    <t xml:space="preserve">久井町</t>
  </si>
  <si>
    <t xml:space="preserve">向島町</t>
  </si>
  <si>
    <t xml:space="preserve">世羅郡</t>
  </si>
  <si>
    <t xml:space="preserve">世羅町</t>
  </si>
  <si>
    <t xml:space="preserve">沼隈郡</t>
  </si>
  <si>
    <t xml:space="preserve">沼隈町</t>
  </si>
  <si>
    <t xml:space="preserve">深安郡</t>
  </si>
  <si>
    <t xml:space="preserve">神辺町</t>
  </si>
  <si>
    <t xml:space="preserve">神石郡</t>
  </si>
  <si>
    <t xml:space="preserve">油木町</t>
  </si>
  <si>
    <t xml:space="preserve">神石町</t>
  </si>
  <si>
    <t xml:space="preserve">豊松村</t>
  </si>
  <si>
    <t xml:space="preserve">三和町</t>
  </si>
  <si>
    <t xml:space="preserve">甲奴郡</t>
  </si>
  <si>
    <t xml:space="preserve">総領町</t>
  </si>
  <si>
    <r>
      <rPr>
        <sz val="18"/>
        <rFont val="Noto Sans"/>
        <family val="2"/>
      </rPr>
      <t xml:space="preserve">注）</t>
    </r>
    <r>
      <rPr>
        <sz val="18"/>
        <rFont val="ＭＳ ゴシック"/>
        <family val="3"/>
        <charset val="128"/>
      </rPr>
      <t xml:space="preserve">1.</t>
    </r>
    <r>
      <rPr>
        <sz val="18"/>
        <rFont val="Noto Sans"/>
        <family val="2"/>
      </rPr>
      <t xml:space="preserve">安芸太田町には，加計町・筒賀村・戸河内町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安芸太田町として新設）の数値を含めている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2.</t>
    </r>
    <r>
      <rPr>
        <sz val="18"/>
        <rFont val="Noto Sans"/>
        <family val="2"/>
      </rPr>
      <t xml:space="preserve">世羅町には，甲山町・旧世羅町・世羅西町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世羅町として新設）の数値を含めている。</t>
    </r>
  </si>
  <si>
    <t xml:space="preserve">比婆郡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（広域行政圏）</t>
  </si>
  <si>
    <t xml:space="preserve">広島</t>
  </si>
  <si>
    <t xml:space="preserve">広島西</t>
  </si>
  <si>
    <t xml:space="preserve">呉</t>
  </si>
  <si>
    <t xml:space="preserve">芸北</t>
  </si>
  <si>
    <t xml:space="preserve">広島中央</t>
  </si>
  <si>
    <t xml:space="preserve">尾三</t>
  </si>
  <si>
    <t xml:space="preserve">福山・府中</t>
  </si>
  <si>
    <t xml:space="preserve">備北</t>
  </si>
  <si>
    <t xml:space="preserve">（再　　掲）</t>
  </si>
  <si>
    <t xml:space="preserve">旧呉市</t>
  </si>
  <si>
    <t xml:space="preserve">旧府中市</t>
  </si>
  <si>
    <t xml:space="preserve">旧三次市</t>
  </si>
  <si>
    <t xml:space="preserve">加計町</t>
  </si>
  <si>
    <t xml:space="preserve">筒賀村</t>
  </si>
  <si>
    <t xml:space="preserve">戸河内町</t>
  </si>
  <si>
    <t xml:space="preserve">高田郡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川尻町</t>
  </si>
  <si>
    <t xml:space="preserve">甲山町</t>
  </si>
  <si>
    <t xml:space="preserve">旧世羅町</t>
  </si>
  <si>
    <t xml:space="preserve">世羅西町</t>
  </si>
  <si>
    <t xml:space="preserve">上下町</t>
  </si>
  <si>
    <t xml:space="preserve">甲奴町</t>
  </si>
  <si>
    <t xml:space="preserve">双三郡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r>
      <rPr>
        <sz val="18"/>
        <rFont val="Noto Sans"/>
        <family val="2"/>
      </rPr>
      <t xml:space="preserve">注）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．高田郡６町について，人口動態は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から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まで，人口・世帯数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末現在の数値を掲載した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．旧呉市・旧府中市・旧三次市・川尻町・上下町・甲奴町及び双三郡６町村について，人口動態は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から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まで，人口・世帯数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末現在の数値を掲載した。</t>
    </r>
  </si>
  <si>
    <r>
      <rPr>
        <sz val="18"/>
        <rFont val="Noto Sans"/>
        <family val="2"/>
      </rPr>
      <t xml:space="preserve">　　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．加計町・筒賀村・戸河内町・甲山町・旧世羅町・世羅西町について，人口動態は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から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まで，人口・世帯数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color rgb="FF000000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color rgb="FF000000"/>
      <name val="Noto Sans"/>
      <family val="2"/>
    </font>
    <font>
      <i val="true"/>
      <sz val="20"/>
      <name val="Noto Sans"/>
      <family val="2"/>
    </font>
    <font>
      <i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1" width="3.24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1" min="17" style="1" width="8.99"/>
    <col collapsed="false" customWidth="true" hidden="false" outlineLevel="0" max="23" min="22" style="1" width="10.74"/>
    <col collapsed="false" customWidth="false" hidden="false" outlineLevel="0" max="27" min="24" style="1" width="8.99"/>
    <col collapsed="false" customWidth="true" hidden="false" outlineLevel="0" max="28" min="28" style="1" width="26.74"/>
    <col collapsed="false" customWidth="true" hidden="false" outlineLevel="0" max="35" min="29" style="1" width="12.75"/>
    <col collapsed="false" customWidth="true" hidden="false" outlineLevel="0" max="38" min="36" style="1" width="14.37"/>
    <col collapsed="false" customWidth="true" hidden="false" outlineLevel="0" max="39" min="39" style="1" width="15.87"/>
    <col collapsed="false" customWidth="true" hidden="false" outlineLevel="0" max="40" min="40" style="1" width="12.75"/>
    <col collapsed="false" customWidth="false" hidden="false" outlineLevel="0" max="257" min="41" style="1" width="8.99"/>
  </cols>
  <sheetData>
    <row r="2" customFormat="false" ht="25.5" hidden="false" customHeight="false" outlineLevel="0" collapsed="false">
      <c r="F2" s="3" t="s">
        <v>0</v>
      </c>
    </row>
    <row r="3" customFormat="false" ht="24.2" hidden="false" customHeight="true" outlineLevel="0" collapsed="false">
      <c r="A3" s="4"/>
      <c r="B3" s="5"/>
      <c r="C3" s="5"/>
      <c r="D3" s="5"/>
      <c r="E3" s="5"/>
      <c r="M3" s="6" t="s">
        <v>1</v>
      </c>
      <c r="N3" s="6"/>
      <c r="O3" s="6"/>
      <c r="P3" s="6"/>
    </row>
    <row r="4" customFormat="false" ht="24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10" t="s">
        <v>6</v>
      </c>
      <c r="K4" s="10"/>
      <c r="L4" s="10"/>
      <c r="M4" s="11" t="s">
        <v>7</v>
      </c>
      <c r="N4" s="11"/>
      <c r="O4" s="12" t="s">
        <v>2</v>
      </c>
      <c r="P4" s="12"/>
    </row>
    <row r="5" customFormat="false" ht="24.75" hidden="false" customHeight="true" outlineLevel="0" collapsed="false">
      <c r="A5" s="7"/>
      <c r="B5" s="7"/>
      <c r="C5" s="8" t="s">
        <v>8</v>
      </c>
      <c r="D5" s="8" t="s">
        <v>9</v>
      </c>
      <c r="E5" s="13" t="s">
        <v>10</v>
      </c>
      <c r="F5" s="8" t="s">
        <v>11</v>
      </c>
      <c r="G5" s="8" t="s">
        <v>12</v>
      </c>
      <c r="H5" s="13" t="s">
        <v>13</v>
      </c>
      <c r="I5" s="14" t="s">
        <v>14</v>
      </c>
      <c r="J5" s="15"/>
      <c r="K5" s="8" t="s">
        <v>15</v>
      </c>
      <c r="L5" s="16" t="s">
        <v>16</v>
      </c>
      <c r="M5" s="11"/>
      <c r="N5" s="11"/>
      <c r="O5" s="12"/>
      <c r="P5" s="12"/>
    </row>
    <row r="6" customFormat="false" ht="24" hidden="false" customHeight="true" outlineLevel="0" collapsed="false">
      <c r="A6" s="17" t="s">
        <v>17</v>
      </c>
      <c r="B6" s="17"/>
      <c r="C6" s="18" t="n">
        <v>147020</v>
      </c>
      <c r="D6" s="19" t="n">
        <v>148090</v>
      </c>
      <c r="E6" s="19" t="n">
        <v>-1070</v>
      </c>
      <c r="F6" s="19" t="n">
        <v>26085</v>
      </c>
      <c r="G6" s="19" t="n">
        <v>24379</v>
      </c>
      <c r="H6" s="19" t="n">
        <v>1706</v>
      </c>
      <c r="I6" s="19" t="n">
        <v>636</v>
      </c>
      <c r="J6" s="19" t="n">
        <v>2879313</v>
      </c>
      <c r="K6" s="19" t="n">
        <v>1390419</v>
      </c>
      <c r="L6" s="19" t="n">
        <v>1488894</v>
      </c>
      <c r="M6" s="19" t="n">
        <v>1137935</v>
      </c>
      <c r="N6" s="20"/>
      <c r="O6" s="21" t="s">
        <v>17</v>
      </c>
      <c r="P6" s="21"/>
    </row>
    <row r="7" customFormat="false" ht="24" hidden="false" customHeight="true" outlineLevel="0" collapsed="false">
      <c r="A7" s="22"/>
      <c r="B7" s="22"/>
      <c r="C7" s="23"/>
      <c r="D7" s="19"/>
      <c r="E7" s="19"/>
      <c r="F7" s="19"/>
      <c r="G7" s="19"/>
      <c r="H7" s="19"/>
      <c r="I7" s="19"/>
      <c r="J7" s="19"/>
      <c r="K7" s="19"/>
      <c r="L7" s="19"/>
      <c r="M7" s="19"/>
      <c r="N7" s="24"/>
      <c r="O7" s="25"/>
      <c r="P7" s="22"/>
    </row>
    <row r="8" customFormat="false" ht="24" hidden="false" customHeight="true" outlineLevel="0" collapsed="false">
      <c r="A8" s="26" t="s">
        <v>18</v>
      </c>
      <c r="B8" s="26"/>
      <c r="C8" s="23" t="n">
        <v>126870</v>
      </c>
      <c r="D8" s="19" t="n">
        <v>125944</v>
      </c>
      <c r="E8" s="19" t="n">
        <v>926</v>
      </c>
      <c r="F8" s="19" t="n">
        <v>22618</v>
      </c>
      <c r="G8" s="19" t="n">
        <v>19008</v>
      </c>
      <c r="H8" s="19" t="n">
        <v>3610</v>
      </c>
      <c r="I8" s="19" t="n">
        <v>4536</v>
      </c>
      <c r="J8" s="19" t="n">
        <v>2402336</v>
      </c>
      <c r="K8" s="19" t="n">
        <v>1162113</v>
      </c>
      <c r="L8" s="19" t="n">
        <v>1240223</v>
      </c>
      <c r="M8" s="19" t="n">
        <v>960575</v>
      </c>
      <c r="N8" s="24"/>
      <c r="O8" s="27" t="s">
        <v>18</v>
      </c>
      <c r="P8" s="27"/>
    </row>
    <row r="9" customFormat="false" ht="24" hidden="false" customHeight="true" outlineLevel="0" collapsed="false">
      <c r="A9" s="26" t="s">
        <v>19</v>
      </c>
      <c r="B9" s="26"/>
      <c r="C9" s="23" t="n">
        <v>20150</v>
      </c>
      <c r="D9" s="19" t="n">
        <v>22146</v>
      </c>
      <c r="E9" s="19" t="n">
        <v>-1996</v>
      </c>
      <c r="F9" s="19" t="n">
        <v>3467</v>
      </c>
      <c r="G9" s="19" t="n">
        <v>5371</v>
      </c>
      <c r="H9" s="19" t="n">
        <v>-1904</v>
      </c>
      <c r="I9" s="19" t="n">
        <v>-3900</v>
      </c>
      <c r="J9" s="19" t="n">
        <v>476977</v>
      </c>
      <c r="K9" s="19" t="n">
        <v>228306</v>
      </c>
      <c r="L9" s="19" t="n">
        <v>248671</v>
      </c>
      <c r="M9" s="19" t="n">
        <v>177360</v>
      </c>
      <c r="N9" s="24"/>
      <c r="O9" s="27" t="s">
        <v>19</v>
      </c>
      <c r="P9" s="27"/>
    </row>
    <row r="10" customFormat="false" ht="24" hidden="false" customHeight="true" outlineLevel="0" collapsed="false">
      <c r="A10" s="22"/>
      <c r="B10" s="22"/>
      <c r="C10" s="23"/>
      <c r="I10" s="19"/>
      <c r="N10" s="24"/>
      <c r="O10" s="25"/>
      <c r="P10" s="22"/>
    </row>
    <row r="11" customFormat="false" ht="24" hidden="false" customHeight="true" outlineLevel="0" collapsed="false">
      <c r="A11" s="26" t="s">
        <v>20</v>
      </c>
      <c r="B11" s="26"/>
      <c r="C11" s="23" t="n">
        <v>76493</v>
      </c>
      <c r="D11" s="2" t="n">
        <v>74335</v>
      </c>
      <c r="E11" s="2" t="n">
        <v>2158</v>
      </c>
      <c r="F11" s="2" t="n">
        <v>11418</v>
      </c>
      <c r="G11" s="2" t="n">
        <v>7585</v>
      </c>
      <c r="H11" s="2" t="n">
        <v>3833</v>
      </c>
      <c r="I11" s="2" t="n">
        <v>5991</v>
      </c>
      <c r="J11" s="2" t="n">
        <v>1144433</v>
      </c>
      <c r="K11" s="2" t="n">
        <v>554546</v>
      </c>
      <c r="L11" s="2" t="n">
        <v>589887</v>
      </c>
      <c r="M11" s="2" t="n">
        <v>479718</v>
      </c>
      <c r="N11" s="24"/>
      <c r="O11" s="27" t="s">
        <v>20</v>
      </c>
      <c r="P11" s="27"/>
    </row>
    <row r="12" customFormat="false" ht="24" hidden="false" customHeight="true" outlineLevel="0" collapsed="false">
      <c r="A12" s="28"/>
      <c r="B12" s="29" t="s">
        <v>21</v>
      </c>
      <c r="C12" s="23" t="n">
        <v>12427</v>
      </c>
      <c r="D12" s="2" t="n">
        <v>11389</v>
      </c>
      <c r="E12" s="2" t="n">
        <v>1038</v>
      </c>
      <c r="F12" s="2" t="n">
        <v>1018</v>
      </c>
      <c r="G12" s="2" t="n">
        <v>972</v>
      </c>
      <c r="H12" s="2" t="n">
        <v>46</v>
      </c>
      <c r="I12" s="19" t="n">
        <v>1084</v>
      </c>
      <c r="J12" s="2" t="n">
        <v>126279</v>
      </c>
      <c r="K12" s="2" t="n">
        <v>58631</v>
      </c>
      <c r="L12" s="2" t="n">
        <v>67648</v>
      </c>
      <c r="M12" s="2" t="n">
        <v>66176</v>
      </c>
      <c r="N12" s="24"/>
      <c r="O12" s="30"/>
      <c r="P12" s="29" t="s">
        <v>21</v>
      </c>
    </row>
    <row r="13" customFormat="false" ht="24" hidden="false" customHeight="true" outlineLevel="0" collapsed="false">
      <c r="A13" s="28"/>
      <c r="B13" s="29" t="s">
        <v>22</v>
      </c>
      <c r="C13" s="23" t="n">
        <v>7888</v>
      </c>
      <c r="D13" s="2" t="n">
        <v>8370</v>
      </c>
      <c r="E13" s="2" t="n">
        <v>-482</v>
      </c>
      <c r="F13" s="2" t="n">
        <v>1180</v>
      </c>
      <c r="G13" s="2" t="n">
        <v>874</v>
      </c>
      <c r="H13" s="2" t="n">
        <v>306</v>
      </c>
      <c r="I13" s="19" t="n">
        <v>-176</v>
      </c>
      <c r="J13" s="2" t="n">
        <v>122293</v>
      </c>
      <c r="K13" s="2" t="n">
        <v>58664</v>
      </c>
      <c r="L13" s="2" t="n">
        <v>63629</v>
      </c>
      <c r="M13" s="2" t="n">
        <v>49548</v>
      </c>
      <c r="N13" s="24"/>
      <c r="O13" s="30"/>
      <c r="P13" s="29" t="s">
        <v>22</v>
      </c>
    </row>
    <row r="14" customFormat="false" ht="24" hidden="false" customHeight="true" outlineLevel="0" collapsed="false">
      <c r="A14" s="28"/>
      <c r="B14" s="29" t="s">
        <v>23</v>
      </c>
      <c r="C14" s="23" t="n">
        <v>9829</v>
      </c>
      <c r="D14" s="2" t="n">
        <v>9212</v>
      </c>
      <c r="E14" s="2" t="n">
        <v>617</v>
      </c>
      <c r="F14" s="2" t="n">
        <v>1272</v>
      </c>
      <c r="G14" s="2" t="n">
        <v>1039</v>
      </c>
      <c r="H14" s="2" t="n">
        <v>233</v>
      </c>
      <c r="I14" s="19" t="n">
        <v>850</v>
      </c>
      <c r="J14" s="2" t="n">
        <v>136975</v>
      </c>
      <c r="K14" s="2" t="n">
        <v>66554</v>
      </c>
      <c r="L14" s="2" t="n">
        <v>70421</v>
      </c>
      <c r="M14" s="2" t="n">
        <v>62179</v>
      </c>
      <c r="N14" s="24"/>
      <c r="O14" s="30"/>
      <c r="P14" s="29" t="s">
        <v>23</v>
      </c>
    </row>
    <row r="15" customFormat="false" ht="24" hidden="false" customHeight="true" outlineLevel="0" collapsed="false">
      <c r="A15" s="28"/>
      <c r="B15" s="29" t="s">
        <v>24</v>
      </c>
      <c r="C15" s="23" t="n">
        <v>14442</v>
      </c>
      <c r="D15" s="2" t="n">
        <v>13818</v>
      </c>
      <c r="E15" s="2" t="n">
        <v>624</v>
      </c>
      <c r="F15" s="2" t="n">
        <v>1970</v>
      </c>
      <c r="G15" s="2" t="n">
        <v>1163</v>
      </c>
      <c r="H15" s="2" t="n">
        <v>807</v>
      </c>
      <c r="I15" s="19" t="n">
        <v>1431</v>
      </c>
      <c r="J15" s="2" t="n">
        <v>184431</v>
      </c>
      <c r="K15" s="2" t="n">
        <v>89397</v>
      </c>
      <c r="L15" s="2" t="n">
        <v>95034</v>
      </c>
      <c r="M15" s="2" t="n">
        <v>83059</v>
      </c>
      <c r="N15" s="24"/>
      <c r="O15" s="30"/>
      <c r="P15" s="29" t="s">
        <v>24</v>
      </c>
    </row>
    <row r="16" customFormat="false" ht="24" hidden="false" customHeight="true" outlineLevel="0" collapsed="false">
      <c r="A16" s="28"/>
      <c r="B16" s="29" t="s">
        <v>25</v>
      </c>
      <c r="C16" s="23" t="n">
        <v>14116</v>
      </c>
      <c r="D16" s="2" t="n">
        <v>13301</v>
      </c>
      <c r="E16" s="2" t="n">
        <v>815</v>
      </c>
      <c r="F16" s="2" t="n">
        <v>2779</v>
      </c>
      <c r="G16" s="2" t="n">
        <v>1105</v>
      </c>
      <c r="H16" s="2" t="n">
        <v>1674</v>
      </c>
      <c r="I16" s="19" t="n">
        <v>2489</v>
      </c>
      <c r="J16" s="2" t="n">
        <v>216754</v>
      </c>
      <c r="K16" s="2" t="n">
        <v>107330</v>
      </c>
      <c r="L16" s="2" t="n">
        <v>109424</v>
      </c>
      <c r="M16" s="2" t="n">
        <v>86476</v>
      </c>
      <c r="N16" s="24"/>
      <c r="O16" s="30"/>
      <c r="P16" s="29" t="s">
        <v>25</v>
      </c>
    </row>
    <row r="17" customFormat="false" ht="24" hidden="false" customHeight="true" outlineLevel="0" collapsed="false">
      <c r="A17" s="28"/>
      <c r="B17" s="29" t="s">
        <v>26</v>
      </c>
      <c r="C17" s="23" t="n">
        <v>6020</v>
      </c>
      <c r="D17" s="2" t="n">
        <v>6777</v>
      </c>
      <c r="E17" s="2" t="n">
        <v>-757</v>
      </c>
      <c r="F17" s="2" t="n">
        <v>1263</v>
      </c>
      <c r="G17" s="2" t="n">
        <v>1173</v>
      </c>
      <c r="H17" s="2" t="n">
        <v>90</v>
      </c>
      <c r="I17" s="19" t="n">
        <v>-667</v>
      </c>
      <c r="J17" s="2" t="n">
        <v>154338</v>
      </c>
      <c r="K17" s="2" t="n">
        <v>73811</v>
      </c>
      <c r="L17" s="2" t="n">
        <v>80527</v>
      </c>
      <c r="M17" s="2" t="n">
        <v>55587</v>
      </c>
      <c r="N17" s="24"/>
      <c r="O17" s="30"/>
      <c r="P17" s="29" t="s">
        <v>26</v>
      </c>
    </row>
    <row r="18" customFormat="false" ht="24" hidden="false" customHeight="true" outlineLevel="0" collapsed="false">
      <c r="A18" s="28"/>
      <c r="B18" s="29" t="s">
        <v>27</v>
      </c>
      <c r="C18" s="23" t="n">
        <v>4720</v>
      </c>
      <c r="D18" s="2" t="n">
        <v>4227</v>
      </c>
      <c r="E18" s="2" t="n">
        <v>493</v>
      </c>
      <c r="F18" s="2" t="n">
        <v>758</v>
      </c>
      <c r="G18" s="2" t="n">
        <v>504</v>
      </c>
      <c r="H18" s="2" t="n">
        <v>254</v>
      </c>
      <c r="I18" s="19" t="n">
        <v>747</v>
      </c>
      <c r="J18" s="2" t="n">
        <v>76304</v>
      </c>
      <c r="K18" s="2" t="n">
        <v>37908</v>
      </c>
      <c r="L18" s="2" t="n">
        <v>38396</v>
      </c>
      <c r="M18" s="2" t="n">
        <v>28389</v>
      </c>
      <c r="N18" s="24"/>
      <c r="O18" s="30"/>
      <c r="P18" s="29" t="s">
        <v>27</v>
      </c>
    </row>
    <row r="19" customFormat="false" ht="24" hidden="false" customHeight="true" outlineLevel="0" collapsed="false">
      <c r="A19" s="28"/>
      <c r="B19" s="29" t="s">
        <v>28</v>
      </c>
      <c r="C19" s="23" t="n">
        <v>7051</v>
      </c>
      <c r="D19" s="2" t="n">
        <v>7241</v>
      </c>
      <c r="E19" s="2" t="n">
        <v>-190</v>
      </c>
      <c r="F19" s="2" t="n">
        <v>1178</v>
      </c>
      <c r="G19" s="2" t="n">
        <v>755</v>
      </c>
      <c r="H19" s="2" t="n">
        <v>423</v>
      </c>
      <c r="I19" s="19" t="n">
        <v>233</v>
      </c>
      <c r="J19" s="2" t="n">
        <v>127059</v>
      </c>
      <c r="K19" s="2" t="n">
        <v>62251</v>
      </c>
      <c r="L19" s="2" t="n">
        <v>64808</v>
      </c>
      <c r="M19" s="2" t="n">
        <v>48304</v>
      </c>
      <c r="N19" s="24"/>
      <c r="O19" s="30"/>
      <c r="P19" s="29" t="s">
        <v>28</v>
      </c>
    </row>
    <row r="20" customFormat="false" ht="24" hidden="false" customHeight="true" outlineLevel="0" collapsed="false">
      <c r="A20" s="28"/>
      <c r="B20" s="28"/>
      <c r="C20" s="23"/>
      <c r="I20" s="19"/>
      <c r="N20" s="24"/>
      <c r="O20" s="30"/>
      <c r="P20" s="28"/>
    </row>
    <row r="21" customFormat="false" ht="24" hidden="false" customHeight="true" outlineLevel="0" collapsed="false">
      <c r="A21" s="26" t="s">
        <v>29</v>
      </c>
      <c r="B21" s="26"/>
      <c r="C21" s="23" t="n">
        <v>8276</v>
      </c>
      <c r="D21" s="2" t="n">
        <v>8849</v>
      </c>
      <c r="E21" s="2" t="n">
        <v>-573</v>
      </c>
      <c r="F21" s="2" t="n">
        <v>1782</v>
      </c>
      <c r="G21" s="2" t="n">
        <v>2239</v>
      </c>
      <c r="H21" s="2" t="n">
        <v>-457</v>
      </c>
      <c r="I21" s="19" t="n">
        <v>-1030</v>
      </c>
      <c r="J21" s="2" t="n">
        <v>211582</v>
      </c>
      <c r="K21" s="2" t="n">
        <v>101980</v>
      </c>
      <c r="L21" s="2" t="n">
        <v>109602</v>
      </c>
      <c r="M21" s="2" t="n">
        <v>84867</v>
      </c>
      <c r="N21" s="24"/>
      <c r="O21" s="27" t="s">
        <v>29</v>
      </c>
      <c r="P21" s="27"/>
    </row>
    <row r="22" customFormat="false" ht="24" hidden="false" customHeight="true" outlineLevel="0" collapsed="false">
      <c r="A22" s="26" t="s">
        <v>30</v>
      </c>
      <c r="B22" s="26"/>
      <c r="C22" s="23" t="n">
        <v>997</v>
      </c>
      <c r="D22" s="2" t="n">
        <v>1216</v>
      </c>
      <c r="E22" s="2" t="n">
        <v>-219</v>
      </c>
      <c r="F22" s="2" t="n">
        <v>225</v>
      </c>
      <c r="G22" s="2" t="n">
        <v>344</v>
      </c>
      <c r="H22" s="2" t="n">
        <v>-119</v>
      </c>
      <c r="I22" s="19" t="n">
        <v>-338</v>
      </c>
      <c r="J22" s="2" t="n">
        <v>30862</v>
      </c>
      <c r="K22" s="2" t="n">
        <v>14476</v>
      </c>
      <c r="L22" s="2" t="n">
        <v>16386</v>
      </c>
      <c r="M22" s="2" t="n">
        <v>12055</v>
      </c>
      <c r="N22" s="24"/>
      <c r="O22" s="27" t="s">
        <v>30</v>
      </c>
      <c r="P22" s="27"/>
    </row>
    <row r="23" customFormat="false" ht="24" hidden="false" customHeight="true" outlineLevel="0" collapsed="false">
      <c r="A23" s="26" t="s">
        <v>31</v>
      </c>
      <c r="B23" s="26"/>
      <c r="C23" s="23" t="n">
        <v>2974</v>
      </c>
      <c r="D23" s="2" t="n">
        <v>2986</v>
      </c>
      <c r="E23" s="2" t="n">
        <v>-12</v>
      </c>
      <c r="F23" s="2" t="n">
        <v>670</v>
      </c>
      <c r="G23" s="2" t="n">
        <v>788</v>
      </c>
      <c r="H23" s="2" t="n">
        <v>-118</v>
      </c>
      <c r="I23" s="19" t="n">
        <v>-130</v>
      </c>
      <c r="J23" s="2" t="n">
        <v>80991</v>
      </c>
      <c r="K23" s="2" t="n">
        <v>38522</v>
      </c>
      <c r="L23" s="2" t="n">
        <v>42469</v>
      </c>
      <c r="M23" s="2" t="n">
        <v>31528</v>
      </c>
      <c r="N23" s="24"/>
      <c r="O23" s="27" t="s">
        <v>31</v>
      </c>
      <c r="P23" s="27"/>
    </row>
    <row r="24" customFormat="false" ht="24" hidden="false" customHeight="true" outlineLevel="0" collapsed="false">
      <c r="A24" s="26" t="s">
        <v>32</v>
      </c>
      <c r="B24" s="26"/>
      <c r="C24" s="23" t="n">
        <v>3540</v>
      </c>
      <c r="D24" s="2" t="n">
        <v>3737</v>
      </c>
      <c r="E24" s="2" t="n">
        <v>-197</v>
      </c>
      <c r="F24" s="2" t="n">
        <v>748</v>
      </c>
      <c r="G24" s="2" t="n">
        <v>1000</v>
      </c>
      <c r="H24" s="2" t="n">
        <v>-252</v>
      </c>
      <c r="I24" s="19" t="n">
        <v>-449</v>
      </c>
      <c r="J24" s="2" t="n">
        <v>91604</v>
      </c>
      <c r="K24" s="2" t="n">
        <v>43169</v>
      </c>
      <c r="L24" s="2" t="n">
        <v>48435</v>
      </c>
      <c r="M24" s="2" t="n">
        <v>35351</v>
      </c>
      <c r="N24" s="24"/>
      <c r="O24" s="27" t="s">
        <v>32</v>
      </c>
      <c r="P24" s="27"/>
    </row>
    <row r="25" customFormat="false" ht="24" hidden="false" customHeight="true" outlineLevel="0" collapsed="false">
      <c r="A25" s="26" t="s">
        <v>33</v>
      </c>
      <c r="B25" s="26"/>
      <c r="C25" s="23" t="n">
        <v>803</v>
      </c>
      <c r="D25" s="2" t="n">
        <v>975</v>
      </c>
      <c r="E25" s="2" t="n">
        <v>-172</v>
      </c>
      <c r="F25" s="2" t="n">
        <v>174</v>
      </c>
      <c r="G25" s="2" t="n">
        <v>377</v>
      </c>
      <c r="H25" s="2" t="n">
        <v>-203</v>
      </c>
      <c r="I25" s="19" t="n">
        <v>-375</v>
      </c>
      <c r="J25" s="2" t="n">
        <v>26975</v>
      </c>
      <c r="K25" s="2" t="n">
        <v>12896</v>
      </c>
      <c r="L25" s="2" t="n">
        <v>14079</v>
      </c>
      <c r="M25" s="2" t="n">
        <v>10994</v>
      </c>
      <c r="N25" s="24"/>
      <c r="O25" s="27" t="s">
        <v>33</v>
      </c>
      <c r="P25" s="27"/>
    </row>
    <row r="26" customFormat="false" ht="24" hidden="false" customHeight="true" outlineLevel="0" collapsed="false">
      <c r="A26" s="26" t="s">
        <v>34</v>
      </c>
      <c r="B26" s="26"/>
      <c r="C26" s="23" t="n">
        <v>14024</v>
      </c>
      <c r="D26" s="2" t="n">
        <v>14577</v>
      </c>
      <c r="E26" s="2" t="n">
        <v>-553</v>
      </c>
      <c r="F26" s="2" t="n">
        <v>3922</v>
      </c>
      <c r="G26" s="2" t="n">
        <v>3123</v>
      </c>
      <c r="H26" s="2" t="n">
        <v>799</v>
      </c>
      <c r="I26" s="19" t="n">
        <v>246</v>
      </c>
      <c r="J26" s="2" t="n">
        <v>406428</v>
      </c>
      <c r="K26" s="2" t="n">
        <v>196403</v>
      </c>
      <c r="L26" s="2" t="n">
        <v>210025</v>
      </c>
      <c r="M26" s="2" t="n">
        <v>149836</v>
      </c>
      <c r="N26" s="24"/>
      <c r="O26" s="27" t="s">
        <v>34</v>
      </c>
      <c r="P26" s="27"/>
    </row>
    <row r="27" customFormat="false" ht="24" hidden="false" customHeight="true" outlineLevel="0" collapsed="false">
      <c r="A27" s="26" t="s">
        <v>35</v>
      </c>
      <c r="B27" s="26"/>
      <c r="C27" s="23" t="n">
        <v>1351</v>
      </c>
      <c r="D27" s="2" t="n">
        <v>1696</v>
      </c>
      <c r="E27" s="2" t="n">
        <v>-345</v>
      </c>
      <c r="F27" s="2" t="n">
        <v>363</v>
      </c>
      <c r="G27" s="2" t="n">
        <v>451</v>
      </c>
      <c r="H27" s="2" t="n">
        <v>-88</v>
      </c>
      <c r="I27" s="19" t="n">
        <v>-433</v>
      </c>
      <c r="J27" s="2" t="n">
        <v>45927</v>
      </c>
      <c r="K27" s="2" t="n">
        <v>22007</v>
      </c>
      <c r="L27" s="2" t="n">
        <v>23920</v>
      </c>
      <c r="M27" s="2" t="n">
        <v>15661</v>
      </c>
      <c r="N27" s="24"/>
      <c r="O27" s="27" t="s">
        <v>35</v>
      </c>
      <c r="P27" s="27"/>
    </row>
    <row r="28" customFormat="false" ht="24" hidden="false" customHeight="true" outlineLevel="0" collapsed="false">
      <c r="A28" s="26" t="s">
        <v>36</v>
      </c>
      <c r="B28" s="26"/>
      <c r="C28" s="23" t="n">
        <v>2395</v>
      </c>
      <c r="D28" s="2" t="n">
        <v>2649</v>
      </c>
      <c r="E28" s="2" t="n">
        <v>-254</v>
      </c>
      <c r="F28" s="2" t="n">
        <v>524</v>
      </c>
      <c r="G28" s="2" t="n">
        <v>752</v>
      </c>
      <c r="H28" s="2" t="n">
        <v>-228</v>
      </c>
      <c r="I28" s="19" t="n">
        <v>-482</v>
      </c>
      <c r="J28" s="2" t="n">
        <v>60197</v>
      </c>
      <c r="K28" s="2" t="n">
        <v>28571</v>
      </c>
      <c r="L28" s="2" t="n">
        <v>31626</v>
      </c>
      <c r="M28" s="2" t="n">
        <v>22365</v>
      </c>
      <c r="N28" s="24"/>
      <c r="O28" s="27" t="s">
        <v>36</v>
      </c>
      <c r="P28" s="27"/>
    </row>
    <row r="29" customFormat="false" ht="24" hidden="false" customHeight="true" outlineLevel="0" collapsed="false">
      <c r="A29" s="26" t="s">
        <v>37</v>
      </c>
      <c r="B29" s="26"/>
      <c r="C29" s="23" t="n">
        <v>798</v>
      </c>
      <c r="D29" s="2" t="n">
        <v>811</v>
      </c>
      <c r="E29" s="2" t="n">
        <v>-13</v>
      </c>
      <c r="F29" s="2" t="n">
        <v>148</v>
      </c>
      <c r="G29" s="2" t="n">
        <v>271</v>
      </c>
      <c r="H29" s="2" t="n">
        <v>-123</v>
      </c>
      <c r="I29" s="19" t="n">
        <v>-136</v>
      </c>
      <c r="J29" s="2" t="n">
        <v>20774</v>
      </c>
      <c r="K29" s="2" t="n">
        <v>9954</v>
      </c>
      <c r="L29" s="2" t="n">
        <v>10820</v>
      </c>
      <c r="M29" s="2" t="n">
        <v>7793</v>
      </c>
      <c r="N29" s="24"/>
      <c r="O29" s="27" t="s">
        <v>37</v>
      </c>
      <c r="P29" s="27"/>
    </row>
    <row r="30" customFormat="false" ht="24" hidden="false" customHeight="true" outlineLevel="0" collapsed="false">
      <c r="A30" s="26" t="s">
        <v>38</v>
      </c>
      <c r="B30" s="26"/>
      <c r="C30" s="23" t="n">
        <v>1127</v>
      </c>
      <c r="D30" s="2" t="n">
        <v>1284</v>
      </c>
      <c r="E30" s="2" t="n">
        <v>-157</v>
      </c>
      <c r="F30" s="2" t="n">
        <v>228</v>
      </c>
      <c r="G30" s="2" t="n">
        <v>311</v>
      </c>
      <c r="H30" s="2" t="n">
        <v>-83</v>
      </c>
      <c r="I30" s="19" t="n">
        <v>-240</v>
      </c>
      <c r="J30" s="2" t="n">
        <v>30145</v>
      </c>
      <c r="K30" s="2" t="n">
        <v>14444</v>
      </c>
      <c r="L30" s="2" t="n">
        <v>15701</v>
      </c>
      <c r="M30" s="2" t="n">
        <v>11546</v>
      </c>
      <c r="N30" s="24"/>
      <c r="O30" s="27" t="s">
        <v>38</v>
      </c>
      <c r="P30" s="27"/>
    </row>
    <row r="31" customFormat="false" ht="24" hidden="false" customHeight="true" outlineLevel="0" collapsed="false">
      <c r="A31" s="26" t="s">
        <v>39</v>
      </c>
      <c r="B31" s="26"/>
      <c r="C31" s="23" t="n">
        <v>9008</v>
      </c>
      <c r="D31" s="2" t="n">
        <v>7610</v>
      </c>
      <c r="E31" s="2" t="n">
        <v>1398</v>
      </c>
      <c r="F31" s="2" t="n">
        <v>1456</v>
      </c>
      <c r="G31" s="2" t="n">
        <v>757</v>
      </c>
      <c r="H31" s="2" t="n">
        <v>699</v>
      </c>
      <c r="I31" s="19" t="n">
        <v>2097</v>
      </c>
      <c r="J31" s="2" t="n">
        <v>130729</v>
      </c>
      <c r="K31" s="2" t="n">
        <v>67110</v>
      </c>
      <c r="L31" s="2" t="n">
        <v>63619</v>
      </c>
      <c r="M31" s="2" t="n">
        <v>54335</v>
      </c>
      <c r="N31" s="24"/>
      <c r="O31" s="27" t="s">
        <v>39</v>
      </c>
      <c r="P31" s="27"/>
    </row>
    <row r="32" customFormat="false" ht="24" hidden="false" customHeight="true" outlineLevel="0" collapsed="false">
      <c r="A32" s="26" t="s">
        <v>40</v>
      </c>
      <c r="B32" s="26"/>
      <c r="C32" s="23" t="n">
        <v>3903</v>
      </c>
      <c r="D32" s="2" t="n">
        <v>3980</v>
      </c>
      <c r="E32" s="2" t="n">
        <v>-77</v>
      </c>
      <c r="F32" s="2" t="n">
        <v>711</v>
      </c>
      <c r="G32" s="2" t="n">
        <v>600</v>
      </c>
      <c r="H32" s="2" t="n">
        <v>111</v>
      </c>
      <c r="I32" s="19" t="n">
        <v>34</v>
      </c>
      <c r="J32" s="2" t="n">
        <v>88384</v>
      </c>
      <c r="K32" s="2" t="n">
        <v>42109</v>
      </c>
      <c r="L32" s="2" t="n">
        <v>46275</v>
      </c>
      <c r="M32" s="2" t="n">
        <v>32518</v>
      </c>
      <c r="N32" s="24"/>
      <c r="O32" s="27" t="s">
        <v>40</v>
      </c>
      <c r="P32" s="27"/>
    </row>
    <row r="33" customFormat="false" ht="24" hidden="false" customHeight="true" outlineLevel="0" collapsed="false">
      <c r="A33" s="26" t="s">
        <v>41</v>
      </c>
      <c r="B33" s="26"/>
      <c r="C33" s="23" t="n">
        <v>1181</v>
      </c>
      <c r="D33" s="2" t="n">
        <v>1239</v>
      </c>
      <c r="E33" s="2" t="n">
        <v>-58</v>
      </c>
      <c r="F33" s="2" t="n">
        <v>249</v>
      </c>
      <c r="G33" s="2" t="n">
        <v>410</v>
      </c>
      <c r="H33" s="2" t="n">
        <v>-161</v>
      </c>
      <c r="I33" s="19" t="n">
        <v>-219</v>
      </c>
      <c r="J33" s="2" t="n">
        <v>33305</v>
      </c>
      <c r="K33" s="2" t="n">
        <v>15926</v>
      </c>
      <c r="L33" s="2" t="n">
        <v>17379</v>
      </c>
      <c r="M33" s="2" t="n">
        <v>12008</v>
      </c>
      <c r="N33" s="24"/>
      <c r="O33" s="27" t="s">
        <v>41</v>
      </c>
      <c r="P33" s="27"/>
    </row>
    <row r="34" customFormat="false" ht="24" hidden="false" customHeight="true" outlineLevel="0" collapsed="false">
      <c r="A34" s="28"/>
      <c r="B34" s="28"/>
      <c r="C34" s="23"/>
      <c r="I34" s="19"/>
      <c r="N34" s="24"/>
      <c r="O34" s="30"/>
      <c r="P34" s="28"/>
    </row>
    <row r="35" customFormat="false" ht="24" hidden="false" customHeight="true" outlineLevel="0" collapsed="false">
      <c r="A35" s="26" t="s">
        <v>42</v>
      </c>
      <c r="B35" s="26"/>
      <c r="C35" s="23" t="n">
        <v>8441</v>
      </c>
      <c r="D35" s="2" t="n">
        <v>9622</v>
      </c>
      <c r="E35" s="2" t="n">
        <v>-1181</v>
      </c>
      <c r="F35" s="2" t="n">
        <v>1339</v>
      </c>
      <c r="G35" s="2" t="n">
        <v>1326</v>
      </c>
      <c r="H35" s="2" t="n">
        <v>13</v>
      </c>
      <c r="I35" s="2" t="n">
        <v>-1168</v>
      </c>
      <c r="J35" s="2" t="n">
        <v>152325</v>
      </c>
      <c r="K35" s="2" t="n">
        <v>74136</v>
      </c>
      <c r="L35" s="2" t="n">
        <v>78189</v>
      </c>
      <c r="M35" s="2" t="n">
        <v>59313</v>
      </c>
      <c r="N35" s="24"/>
      <c r="O35" s="27" t="s">
        <v>42</v>
      </c>
      <c r="P35" s="27"/>
    </row>
    <row r="36" customFormat="false" ht="24" hidden="false" customHeight="true" outlineLevel="0" collapsed="false">
      <c r="A36" s="28"/>
      <c r="B36" s="29" t="s">
        <v>43</v>
      </c>
      <c r="C36" s="23" t="n">
        <v>2778</v>
      </c>
      <c r="D36" s="2" t="n">
        <v>2957</v>
      </c>
      <c r="E36" s="2" t="n">
        <v>-179</v>
      </c>
      <c r="F36" s="2" t="n">
        <v>525</v>
      </c>
      <c r="G36" s="2" t="n">
        <v>304</v>
      </c>
      <c r="H36" s="2" t="n">
        <v>221</v>
      </c>
      <c r="I36" s="19" t="n">
        <v>42</v>
      </c>
      <c r="J36" s="2" t="n">
        <v>49881</v>
      </c>
      <c r="K36" s="2" t="n">
        <v>24443</v>
      </c>
      <c r="L36" s="2" t="n">
        <v>25438</v>
      </c>
      <c r="M36" s="2" t="n">
        <v>19376</v>
      </c>
      <c r="N36" s="24"/>
      <c r="O36" s="30"/>
      <c r="P36" s="29" t="s">
        <v>43</v>
      </c>
    </row>
    <row r="37" customFormat="false" ht="24" hidden="false" customHeight="true" outlineLevel="0" collapsed="false">
      <c r="A37" s="28"/>
      <c r="B37" s="29" t="s">
        <v>44</v>
      </c>
      <c r="C37" s="23" t="n">
        <v>2037</v>
      </c>
      <c r="D37" s="2" t="n">
        <v>2780</v>
      </c>
      <c r="E37" s="2" t="n">
        <v>-743</v>
      </c>
      <c r="F37" s="2" t="n">
        <v>348</v>
      </c>
      <c r="G37" s="2" t="n">
        <v>178</v>
      </c>
      <c r="H37" s="2" t="n">
        <v>170</v>
      </c>
      <c r="I37" s="19" t="n">
        <v>-573</v>
      </c>
      <c r="J37" s="2" t="n">
        <v>29331</v>
      </c>
      <c r="K37" s="2" t="n">
        <v>14546</v>
      </c>
      <c r="L37" s="2" t="n">
        <v>14785</v>
      </c>
      <c r="M37" s="2" t="n">
        <v>11547</v>
      </c>
      <c r="N37" s="24"/>
      <c r="O37" s="30"/>
      <c r="P37" s="29" t="s">
        <v>44</v>
      </c>
    </row>
    <row r="38" customFormat="false" ht="24" hidden="false" customHeight="true" outlineLevel="0" collapsed="false">
      <c r="A38" s="28"/>
      <c r="B38" s="29" t="s">
        <v>45</v>
      </c>
      <c r="C38" s="23" t="n">
        <v>934</v>
      </c>
      <c r="D38" s="2" t="n">
        <v>1100</v>
      </c>
      <c r="E38" s="2" t="n">
        <v>-166</v>
      </c>
      <c r="F38" s="2" t="n">
        <v>208</v>
      </c>
      <c r="G38" s="2" t="n">
        <v>185</v>
      </c>
      <c r="H38" s="2" t="n">
        <v>23</v>
      </c>
      <c r="I38" s="19" t="n">
        <v>-143</v>
      </c>
      <c r="J38" s="2" t="n">
        <v>25243</v>
      </c>
      <c r="K38" s="2" t="n">
        <v>12122</v>
      </c>
      <c r="L38" s="2" t="n">
        <v>13121</v>
      </c>
      <c r="M38" s="2" t="n">
        <v>9444</v>
      </c>
      <c r="N38" s="24"/>
      <c r="O38" s="30"/>
      <c r="P38" s="29" t="s">
        <v>45</v>
      </c>
    </row>
    <row r="39" customFormat="false" ht="24" hidden="false" customHeight="true" outlineLevel="0" collapsed="false">
      <c r="A39" s="28"/>
      <c r="B39" s="29" t="s">
        <v>46</v>
      </c>
      <c r="C39" s="23" t="n">
        <v>636</v>
      </c>
      <c r="D39" s="2" t="n">
        <v>512</v>
      </c>
      <c r="E39" s="2" t="n">
        <v>124</v>
      </c>
      <c r="F39" s="2" t="n">
        <v>74</v>
      </c>
      <c r="G39" s="2" t="n">
        <v>139</v>
      </c>
      <c r="H39" s="2" t="n">
        <v>-65</v>
      </c>
      <c r="I39" s="19" t="n">
        <v>59</v>
      </c>
      <c r="J39" s="2" t="n">
        <v>12118</v>
      </c>
      <c r="K39" s="2" t="n">
        <v>5676</v>
      </c>
      <c r="L39" s="2" t="n">
        <v>6442</v>
      </c>
      <c r="M39" s="2" t="n">
        <v>4521</v>
      </c>
      <c r="N39" s="24"/>
      <c r="O39" s="30"/>
      <c r="P39" s="29" t="s">
        <v>46</v>
      </c>
    </row>
    <row r="40" customFormat="false" ht="24" hidden="false" customHeight="true" outlineLevel="0" collapsed="false">
      <c r="A40" s="28"/>
      <c r="B40" s="29" t="s">
        <v>47</v>
      </c>
      <c r="C40" s="23" t="n">
        <v>1310</v>
      </c>
      <c r="D40" s="2" t="n">
        <v>1380</v>
      </c>
      <c r="E40" s="2" t="n">
        <v>-70</v>
      </c>
      <c r="F40" s="2" t="n">
        <v>75</v>
      </c>
      <c r="G40" s="2" t="n">
        <v>142</v>
      </c>
      <c r="H40" s="2" t="n">
        <v>-67</v>
      </c>
      <c r="I40" s="19" t="n">
        <v>-137</v>
      </c>
      <c r="J40" s="2" t="n">
        <v>12149</v>
      </c>
      <c r="K40" s="2" t="n">
        <v>6292</v>
      </c>
      <c r="L40" s="2" t="n">
        <v>5857</v>
      </c>
      <c r="M40" s="2" t="n">
        <v>4560</v>
      </c>
      <c r="N40" s="24"/>
      <c r="O40" s="30"/>
      <c r="P40" s="29" t="s">
        <v>47</v>
      </c>
    </row>
    <row r="41" customFormat="false" ht="24" hidden="false" customHeight="true" outlineLevel="0" collapsed="false">
      <c r="A41" s="28"/>
      <c r="B41" s="29" t="s">
        <v>48</v>
      </c>
      <c r="C41" s="23" t="n">
        <v>471</v>
      </c>
      <c r="D41" s="2" t="n">
        <v>481</v>
      </c>
      <c r="E41" s="2" t="n">
        <v>-10</v>
      </c>
      <c r="F41" s="2" t="n">
        <v>68</v>
      </c>
      <c r="G41" s="2" t="n">
        <v>174</v>
      </c>
      <c r="H41" s="2" t="n">
        <v>-106</v>
      </c>
      <c r="I41" s="19" t="n">
        <v>-116</v>
      </c>
      <c r="J41" s="2" t="n">
        <v>14178</v>
      </c>
      <c r="K41" s="2" t="n">
        <v>6716</v>
      </c>
      <c r="L41" s="2" t="n">
        <v>7462</v>
      </c>
      <c r="M41" s="2" t="n">
        <v>5782</v>
      </c>
      <c r="N41" s="24"/>
      <c r="O41" s="30"/>
      <c r="P41" s="29" t="s">
        <v>48</v>
      </c>
    </row>
    <row r="42" customFormat="false" ht="24" hidden="false" customHeight="true" outlineLevel="0" collapsed="false">
      <c r="A42" s="28"/>
      <c r="B42" s="29" t="s">
        <v>49</v>
      </c>
      <c r="C42" s="23" t="n">
        <v>212</v>
      </c>
      <c r="D42" s="2" t="n">
        <v>324</v>
      </c>
      <c r="E42" s="2" t="n">
        <v>-112</v>
      </c>
      <c r="F42" s="2" t="n">
        <v>35</v>
      </c>
      <c r="G42" s="2" t="n">
        <v>154</v>
      </c>
      <c r="H42" s="2" t="n">
        <v>-119</v>
      </c>
      <c r="I42" s="19" t="n">
        <v>-231</v>
      </c>
      <c r="J42" s="2" t="n">
        <v>6962</v>
      </c>
      <c r="K42" s="2" t="n">
        <v>3224</v>
      </c>
      <c r="L42" s="2" t="n">
        <v>3738</v>
      </c>
      <c r="M42" s="2" t="n">
        <v>2983</v>
      </c>
      <c r="N42" s="24"/>
      <c r="O42" s="30"/>
      <c r="P42" s="29" t="s">
        <v>49</v>
      </c>
    </row>
    <row r="43" customFormat="false" ht="24" hidden="false" customHeight="true" outlineLevel="0" collapsed="false">
      <c r="A43" s="28"/>
      <c r="B43" s="29" t="s">
        <v>50</v>
      </c>
      <c r="C43" s="23" t="n">
        <v>63</v>
      </c>
      <c r="D43" s="2" t="n">
        <v>88</v>
      </c>
      <c r="E43" s="2" t="n">
        <v>-25</v>
      </c>
      <c r="F43" s="2" t="n">
        <v>6</v>
      </c>
      <c r="G43" s="2" t="n">
        <v>50</v>
      </c>
      <c r="H43" s="2" t="n">
        <v>-44</v>
      </c>
      <c r="I43" s="19" t="n">
        <v>-69</v>
      </c>
      <c r="J43" s="2" t="n">
        <v>2463</v>
      </c>
      <c r="K43" s="2" t="n">
        <v>1117</v>
      </c>
      <c r="L43" s="2" t="n">
        <v>1346</v>
      </c>
      <c r="M43" s="2" t="n">
        <v>1100</v>
      </c>
      <c r="N43" s="24"/>
      <c r="O43" s="30"/>
      <c r="P43" s="29" t="s">
        <v>50</v>
      </c>
    </row>
    <row r="44" customFormat="false" ht="24" hidden="false" customHeight="true" outlineLevel="0" collapsed="false">
      <c r="A44" s="28"/>
      <c r="B44" s="28"/>
      <c r="C44" s="23"/>
      <c r="I44" s="19"/>
      <c r="N44" s="24"/>
      <c r="O44" s="30"/>
      <c r="P44" s="28"/>
    </row>
    <row r="45" customFormat="false" ht="24" hidden="false" customHeight="true" outlineLevel="0" collapsed="false">
      <c r="A45" s="26" t="s">
        <v>51</v>
      </c>
      <c r="B45" s="26"/>
      <c r="C45" s="23" t="n">
        <v>2300</v>
      </c>
      <c r="D45" s="2" t="n">
        <v>2402</v>
      </c>
      <c r="E45" s="2" t="n">
        <v>-102</v>
      </c>
      <c r="F45" s="2" t="n">
        <v>346</v>
      </c>
      <c r="G45" s="2" t="n">
        <v>636</v>
      </c>
      <c r="H45" s="2" t="n">
        <v>-290</v>
      </c>
      <c r="I45" s="2" t="n">
        <v>-392</v>
      </c>
      <c r="J45" s="2" t="n">
        <v>54200</v>
      </c>
      <c r="K45" s="2" t="n">
        <v>25460</v>
      </c>
      <c r="L45" s="2" t="n">
        <v>28740</v>
      </c>
      <c r="M45" s="2" t="n">
        <v>21248</v>
      </c>
      <c r="N45" s="24"/>
      <c r="O45" s="27" t="s">
        <v>51</v>
      </c>
      <c r="P45" s="27"/>
    </row>
    <row r="46" customFormat="false" ht="24" hidden="false" customHeight="true" outlineLevel="0" collapsed="false">
      <c r="A46" s="28"/>
      <c r="B46" s="29" t="s">
        <v>52</v>
      </c>
      <c r="C46" s="23" t="n">
        <v>1284</v>
      </c>
      <c r="D46" s="2" t="n">
        <v>1181</v>
      </c>
      <c r="E46" s="2" t="n">
        <v>103</v>
      </c>
      <c r="F46" s="2" t="n">
        <v>225</v>
      </c>
      <c r="G46" s="2" t="n">
        <v>249</v>
      </c>
      <c r="H46" s="2" t="n">
        <v>-24</v>
      </c>
      <c r="I46" s="19" t="n">
        <v>79</v>
      </c>
      <c r="J46" s="2" t="n">
        <v>26442</v>
      </c>
      <c r="K46" s="2" t="n">
        <v>12448</v>
      </c>
      <c r="L46" s="2" t="n">
        <v>13994</v>
      </c>
      <c r="M46" s="2" t="n">
        <v>9709</v>
      </c>
      <c r="N46" s="24"/>
      <c r="O46" s="30"/>
      <c r="P46" s="29" t="s">
        <v>52</v>
      </c>
    </row>
    <row r="47" customFormat="false" ht="24" hidden="false" customHeight="true" outlineLevel="0" collapsed="false">
      <c r="A47" s="28"/>
      <c r="B47" s="29" t="s">
        <v>53</v>
      </c>
      <c r="C47" s="23" t="n">
        <v>295</v>
      </c>
      <c r="D47" s="2" t="n">
        <v>337</v>
      </c>
      <c r="E47" s="2" t="n">
        <v>-42</v>
      </c>
      <c r="F47" s="2" t="n">
        <v>21</v>
      </c>
      <c r="G47" s="2" t="n">
        <v>87</v>
      </c>
      <c r="H47" s="2" t="n">
        <v>-66</v>
      </c>
      <c r="I47" s="19" t="n">
        <v>-108</v>
      </c>
      <c r="J47" s="2" t="n">
        <v>7510</v>
      </c>
      <c r="K47" s="2" t="n">
        <v>3579</v>
      </c>
      <c r="L47" s="2" t="n">
        <v>3931</v>
      </c>
      <c r="M47" s="2" t="n">
        <v>2756</v>
      </c>
      <c r="N47" s="24"/>
      <c r="O47" s="30"/>
      <c r="P47" s="29" t="s">
        <v>53</v>
      </c>
    </row>
    <row r="48" customFormat="false" ht="24" hidden="false" customHeight="true" outlineLevel="0" collapsed="false">
      <c r="A48" s="28"/>
      <c r="B48" s="29" t="s">
        <v>54</v>
      </c>
      <c r="C48" s="23" t="n">
        <v>100</v>
      </c>
      <c r="D48" s="2" t="n">
        <v>94</v>
      </c>
      <c r="E48" s="2" t="n">
        <v>6</v>
      </c>
      <c r="F48" s="2" t="n">
        <v>4</v>
      </c>
      <c r="G48" s="2" t="n">
        <v>37</v>
      </c>
      <c r="H48" s="2" t="n">
        <v>-33</v>
      </c>
      <c r="I48" s="19" t="n">
        <v>-27</v>
      </c>
      <c r="J48" s="2" t="n">
        <v>1991</v>
      </c>
      <c r="K48" s="2" t="n">
        <v>879</v>
      </c>
      <c r="L48" s="2" t="n">
        <v>1112</v>
      </c>
      <c r="M48" s="2" t="n">
        <v>901</v>
      </c>
      <c r="N48" s="24"/>
      <c r="O48" s="30"/>
      <c r="P48" s="29" t="s">
        <v>54</v>
      </c>
    </row>
    <row r="49" customFormat="false" ht="24" hidden="false" customHeight="true" outlineLevel="0" collapsed="false">
      <c r="A49" s="28"/>
      <c r="B49" s="29" t="s">
        <v>55</v>
      </c>
      <c r="C49" s="23" t="n">
        <v>170</v>
      </c>
      <c r="D49" s="2" t="n">
        <v>216</v>
      </c>
      <c r="E49" s="2" t="n">
        <v>-46</v>
      </c>
      <c r="F49" s="2" t="n">
        <v>32</v>
      </c>
      <c r="G49" s="2" t="n">
        <v>78</v>
      </c>
      <c r="H49" s="2" t="n">
        <v>-46</v>
      </c>
      <c r="I49" s="19" t="n">
        <v>-92</v>
      </c>
      <c r="J49" s="2" t="n">
        <v>5887</v>
      </c>
      <c r="K49" s="2" t="n">
        <v>2724</v>
      </c>
      <c r="L49" s="2" t="n">
        <v>3163</v>
      </c>
      <c r="M49" s="2" t="n">
        <v>2463</v>
      </c>
      <c r="N49" s="24"/>
      <c r="O49" s="30"/>
      <c r="P49" s="29" t="s">
        <v>55</v>
      </c>
    </row>
    <row r="50" customFormat="false" ht="24" hidden="false" customHeight="true" outlineLevel="0" collapsed="false">
      <c r="A50" s="28"/>
      <c r="B50" s="29" t="s">
        <v>56</v>
      </c>
      <c r="C50" s="23" t="n">
        <v>136</v>
      </c>
      <c r="D50" s="2" t="n">
        <v>165</v>
      </c>
      <c r="E50" s="2" t="n">
        <v>-29</v>
      </c>
      <c r="F50" s="2" t="n">
        <v>18</v>
      </c>
      <c r="G50" s="2" t="n">
        <v>57</v>
      </c>
      <c r="H50" s="2" t="n">
        <v>-39</v>
      </c>
      <c r="I50" s="19" t="n">
        <v>-68</v>
      </c>
      <c r="J50" s="2" t="n">
        <v>3781</v>
      </c>
      <c r="K50" s="2" t="n">
        <v>1781</v>
      </c>
      <c r="L50" s="2" t="n">
        <v>2000</v>
      </c>
      <c r="M50" s="2" t="n">
        <v>1744</v>
      </c>
      <c r="N50" s="24"/>
      <c r="O50" s="30"/>
      <c r="P50" s="29" t="s">
        <v>56</v>
      </c>
    </row>
    <row r="51" customFormat="false" ht="24" hidden="false" customHeight="true" outlineLevel="0" collapsed="false">
      <c r="A51" s="31"/>
      <c r="B51" s="32" t="s">
        <v>57</v>
      </c>
      <c r="C51" s="15" t="n">
        <v>315</v>
      </c>
      <c r="D51" s="33" t="n">
        <v>409</v>
      </c>
      <c r="E51" s="33" t="n">
        <v>-94</v>
      </c>
      <c r="F51" s="33" t="n">
        <v>46</v>
      </c>
      <c r="G51" s="33" t="n">
        <v>128</v>
      </c>
      <c r="H51" s="33" t="n">
        <v>-82</v>
      </c>
      <c r="I51" s="33" t="n">
        <v>-176</v>
      </c>
      <c r="J51" s="33" t="n">
        <v>8589</v>
      </c>
      <c r="K51" s="33" t="n">
        <v>4049</v>
      </c>
      <c r="L51" s="33" t="n">
        <v>4540</v>
      </c>
      <c r="M51" s="33" t="n">
        <v>3675</v>
      </c>
      <c r="N51" s="34"/>
      <c r="O51" s="35"/>
      <c r="P51" s="32" t="s">
        <v>57</v>
      </c>
    </row>
    <row r="52" customFormat="false" ht="24" hidden="false" customHeight="true" outlineLevel="0" collapsed="false">
      <c r="B52" s="36" t="s">
        <v>58</v>
      </c>
    </row>
    <row r="53" customFormat="false" ht="24" hidden="false" customHeight="true" outlineLevel="0" collapsed="false">
      <c r="B53" s="36" t="s">
        <v>59</v>
      </c>
    </row>
    <row r="54" customFormat="false" ht="24" hidden="false" customHeight="true" outlineLevel="0" collapsed="false">
      <c r="B54" s="36" t="s">
        <v>60</v>
      </c>
    </row>
    <row r="55" customFormat="false" ht="24" hidden="false" customHeight="true" outlineLevel="0" collapsed="false">
      <c r="B55" s="36" t="s">
        <v>61</v>
      </c>
    </row>
    <row r="56" customFormat="false" ht="24" hidden="false" customHeight="true" outlineLevel="0" collapsed="false">
      <c r="B56" s="36" t="s">
        <v>62</v>
      </c>
    </row>
  </sheetData>
  <mergeCells count="45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8:B8"/>
    <mergeCell ref="O8:P8"/>
    <mergeCell ref="A9:B9"/>
    <mergeCell ref="O9:P9"/>
    <mergeCell ref="A11:B11"/>
    <mergeCell ref="O11:P11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3:B33"/>
    <mergeCell ref="O33:P33"/>
    <mergeCell ref="A35:B35"/>
    <mergeCell ref="O35:P35"/>
    <mergeCell ref="A45:B45"/>
    <mergeCell ref="O45:P45"/>
  </mergeCells>
  <printOptions headings="false" gridLines="false" gridLinesSet="true" horizontalCentered="false" verticalCentered="false"/>
  <pageMargins left="0.7875" right="0.7875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E3" activeCellId="0" sqref="E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2" width="3.12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57" min="17" style="1" width="8.99"/>
  </cols>
  <sheetData>
    <row r="2" customFormat="false" ht="24" hidden="false" customHeight="false" outlineLevel="0" collapsed="false">
      <c r="E2" s="37" t="s">
        <v>63</v>
      </c>
    </row>
    <row r="3" customFormat="false" ht="23.25" hidden="false" customHeight="true" outlineLevel="0" collapsed="false">
      <c r="M3" s="38" t="s">
        <v>1</v>
      </c>
      <c r="N3" s="38"/>
      <c r="O3" s="38"/>
      <c r="P3" s="38"/>
    </row>
    <row r="4" customFormat="false" ht="24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39" t="str">
        <f aca="false">'人口表３(1)'!J4:L4</f>
        <v> 人　口　(平成１６年１０月１日現在）</v>
      </c>
      <c r="K4" s="39"/>
      <c r="L4" s="39"/>
      <c r="M4" s="8" t="s">
        <v>64</v>
      </c>
      <c r="N4" s="8"/>
      <c r="O4" s="12" t="s">
        <v>2</v>
      </c>
      <c r="P4" s="12"/>
    </row>
    <row r="5" customFormat="false" ht="24.75" hidden="false" customHeight="true" outlineLevel="0" collapsed="false">
      <c r="A5" s="7"/>
      <c r="B5" s="7"/>
      <c r="C5" s="8" t="s">
        <v>8</v>
      </c>
      <c r="D5" s="8" t="s">
        <v>9</v>
      </c>
      <c r="E5" s="40" t="s">
        <v>65</v>
      </c>
      <c r="F5" s="8" t="s">
        <v>11</v>
      </c>
      <c r="G5" s="8" t="s">
        <v>12</v>
      </c>
      <c r="H5" s="41" t="s">
        <v>66</v>
      </c>
      <c r="I5" s="14" t="s">
        <v>14</v>
      </c>
      <c r="J5" s="15"/>
      <c r="K5" s="8" t="s">
        <v>15</v>
      </c>
      <c r="L5" s="16" t="s">
        <v>16</v>
      </c>
      <c r="M5" s="8"/>
      <c r="N5" s="8"/>
      <c r="O5" s="12"/>
      <c r="P5" s="12"/>
    </row>
    <row r="6" customFormat="false" ht="24" hidden="false" customHeight="true" outlineLevel="0" collapsed="false">
      <c r="A6" s="17" t="s">
        <v>67</v>
      </c>
      <c r="B6" s="17"/>
      <c r="C6" s="18" t="n">
        <v>1072</v>
      </c>
      <c r="D6" s="42" t="n">
        <v>1135</v>
      </c>
      <c r="E6" s="42" t="n">
        <v>-63</v>
      </c>
      <c r="F6" s="42" t="n">
        <v>208</v>
      </c>
      <c r="G6" s="42" t="n">
        <v>482</v>
      </c>
      <c r="H6" s="42" t="n">
        <v>-274</v>
      </c>
      <c r="I6" s="42" t="n">
        <v>-337</v>
      </c>
      <c r="J6" s="42" t="n">
        <v>29641</v>
      </c>
      <c r="K6" s="42" t="n">
        <v>13997</v>
      </c>
      <c r="L6" s="42" t="n">
        <v>15644</v>
      </c>
      <c r="M6" s="42" t="n">
        <v>11337</v>
      </c>
      <c r="N6" s="43"/>
      <c r="O6" s="21" t="s">
        <v>67</v>
      </c>
      <c r="P6" s="21"/>
    </row>
    <row r="7" customFormat="false" ht="24" hidden="false" customHeight="true" outlineLevel="0" collapsed="false">
      <c r="A7" s="22"/>
      <c r="B7" s="29" t="s">
        <v>68</v>
      </c>
      <c r="C7" s="23" t="n">
        <v>65</v>
      </c>
      <c r="D7" s="19" t="n">
        <v>92</v>
      </c>
      <c r="E7" s="19" t="n">
        <v>-27</v>
      </c>
      <c r="F7" s="19" t="n">
        <v>17</v>
      </c>
      <c r="G7" s="19" t="n">
        <v>44</v>
      </c>
      <c r="H7" s="19" t="n">
        <v>-27</v>
      </c>
      <c r="I7" s="19" t="n">
        <v>-54</v>
      </c>
      <c r="J7" s="19" t="n">
        <v>2784</v>
      </c>
      <c r="K7" s="19" t="n">
        <v>1345</v>
      </c>
      <c r="L7" s="19" t="n">
        <v>1439</v>
      </c>
      <c r="M7" s="19" t="n">
        <v>1043</v>
      </c>
      <c r="N7" s="44"/>
      <c r="O7" s="25"/>
      <c r="P7" s="29" t="s">
        <v>68</v>
      </c>
    </row>
    <row r="8" customFormat="false" ht="24" hidden="false" customHeight="true" outlineLevel="0" collapsed="false">
      <c r="A8" s="22"/>
      <c r="B8" s="29" t="s">
        <v>69</v>
      </c>
      <c r="C8" s="23" t="n">
        <v>92</v>
      </c>
      <c r="D8" s="19" t="n">
        <v>133</v>
      </c>
      <c r="E8" s="19" t="n">
        <v>-41</v>
      </c>
      <c r="F8" s="19" t="n">
        <v>27</v>
      </c>
      <c r="G8" s="19" t="n">
        <v>53</v>
      </c>
      <c r="H8" s="19" t="n">
        <v>-26</v>
      </c>
      <c r="I8" s="19" t="n">
        <v>-67</v>
      </c>
      <c r="J8" s="19" t="n">
        <v>3644</v>
      </c>
      <c r="K8" s="19" t="n">
        <v>1732</v>
      </c>
      <c r="L8" s="19" t="n">
        <v>1912</v>
      </c>
      <c r="M8" s="19" t="n">
        <v>1342</v>
      </c>
      <c r="N8" s="44"/>
      <c r="O8" s="25"/>
      <c r="P8" s="29" t="s">
        <v>69</v>
      </c>
    </row>
    <row r="9" customFormat="false" ht="24" hidden="false" customHeight="true" outlineLevel="0" collapsed="false">
      <c r="A9" s="22"/>
      <c r="B9" s="29" t="s">
        <v>70</v>
      </c>
      <c r="C9" s="23" t="n">
        <v>526</v>
      </c>
      <c r="D9" s="19" t="n">
        <v>467</v>
      </c>
      <c r="E9" s="19" t="n">
        <v>59</v>
      </c>
      <c r="F9" s="19" t="n">
        <v>102</v>
      </c>
      <c r="G9" s="19" t="n">
        <v>146</v>
      </c>
      <c r="H9" s="19" t="n">
        <v>-44</v>
      </c>
      <c r="I9" s="19" t="n">
        <v>15</v>
      </c>
      <c r="J9" s="19" t="n">
        <v>10609</v>
      </c>
      <c r="K9" s="19" t="n">
        <v>5069</v>
      </c>
      <c r="L9" s="19" t="n">
        <v>5540</v>
      </c>
      <c r="M9" s="19" t="n">
        <v>3854</v>
      </c>
      <c r="N9" s="44"/>
      <c r="O9" s="25"/>
      <c r="P9" s="29" t="s">
        <v>70</v>
      </c>
    </row>
    <row r="10" customFormat="false" ht="24" hidden="false" customHeight="true" outlineLevel="0" collapsed="false">
      <c r="A10" s="22"/>
      <c r="B10" s="29" t="s">
        <v>71</v>
      </c>
      <c r="C10" s="23" t="n">
        <v>129</v>
      </c>
      <c r="D10" s="19" t="n">
        <v>153</v>
      </c>
      <c r="E10" s="19" t="n">
        <v>-24</v>
      </c>
      <c r="F10" s="19" t="n">
        <v>21</v>
      </c>
      <c r="G10" s="19" t="n">
        <v>76</v>
      </c>
      <c r="H10" s="19" t="n">
        <v>-55</v>
      </c>
      <c r="I10" s="19" t="n">
        <v>-79</v>
      </c>
      <c r="J10" s="19" t="n">
        <v>4191</v>
      </c>
      <c r="K10" s="19" t="n">
        <v>1957</v>
      </c>
      <c r="L10" s="19" t="n">
        <v>2234</v>
      </c>
      <c r="M10" s="19" t="n">
        <v>1655</v>
      </c>
      <c r="N10" s="44"/>
      <c r="O10" s="25"/>
      <c r="P10" s="29" t="s">
        <v>71</v>
      </c>
    </row>
    <row r="11" customFormat="false" ht="24" hidden="false" customHeight="true" outlineLevel="0" collapsed="false">
      <c r="A11" s="22"/>
      <c r="B11" s="45" t="s">
        <v>72</v>
      </c>
      <c r="C11" s="23" t="n">
        <v>260</v>
      </c>
      <c r="D11" s="19" t="n">
        <v>290</v>
      </c>
      <c r="E11" s="19" t="n">
        <v>-30</v>
      </c>
      <c r="F11" s="19" t="n">
        <v>41</v>
      </c>
      <c r="G11" s="19" t="n">
        <v>163</v>
      </c>
      <c r="H11" s="19" t="n">
        <v>-122</v>
      </c>
      <c r="I11" s="19" t="n">
        <v>-152</v>
      </c>
      <c r="J11" s="19" t="n">
        <v>8413</v>
      </c>
      <c r="K11" s="19" t="n">
        <v>3894</v>
      </c>
      <c r="L11" s="19" t="n">
        <v>4519</v>
      </c>
      <c r="M11" s="19" t="n">
        <v>3443</v>
      </c>
      <c r="N11" s="44"/>
      <c r="O11" s="25"/>
      <c r="P11" s="45" t="s">
        <v>72</v>
      </c>
    </row>
    <row r="12" customFormat="false" ht="24" hidden="false" customHeight="true" outlineLevel="0" collapsed="false">
      <c r="A12" s="22"/>
      <c r="B12" s="22"/>
      <c r="C12" s="2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44"/>
      <c r="O12" s="25"/>
      <c r="P12" s="22"/>
    </row>
    <row r="13" customFormat="false" ht="24" hidden="false" customHeight="true" outlineLevel="0" collapsed="false">
      <c r="A13" s="26" t="s">
        <v>73</v>
      </c>
      <c r="B13" s="26"/>
      <c r="C13" s="23" t="n">
        <v>1818</v>
      </c>
      <c r="D13" s="19" t="n">
        <v>1900</v>
      </c>
      <c r="E13" s="19" t="n">
        <v>-82</v>
      </c>
      <c r="F13" s="19" t="n">
        <v>267</v>
      </c>
      <c r="G13" s="19" t="n">
        <v>477</v>
      </c>
      <c r="H13" s="19" t="n">
        <v>-210</v>
      </c>
      <c r="I13" s="19" t="n">
        <v>-292</v>
      </c>
      <c r="J13" s="19" t="n">
        <v>46124</v>
      </c>
      <c r="K13" s="19" t="n">
        <v>22101</v>
      </c>
      <c r="L13" s="19" t="n">
        <v>24023</v>
      </c>
      <c r="M13" s="19" t="n">
        <v>16121</v>
      </c>
      <c r="N13" s="44"/>
      <c r="O13" s="27" t="s">
        <v>73</v>
      </c>
      <c r="P13" s="27"/>
    </row>
    <row r="14" customFormat="false" ht="24" hidden="false" customHeight="true" outlineLevel="0" collapsed="false">
      <c r="A14" s="22"/>
      <c r="B14" s="29" t="s">
        <v>74</v>
      </c>
      <c r="C14" s="23" t="n">
        <v>1072</v>
      </c>
      <c r="D14" s="19" t="n">
        <v>1140</v>
      </c>
      <c r="E14" s="19" t="n">
        <v>-68</v>
      </c>
      <c r="F14" s="19" t="n">
        <v>168</v>
      </c>
      <c r="G14" s="19" t="n">
        <v>178</v>
      </c>
      <c r="H14" s="19" t="n">
        <v>-10</v>
      </c>
      <c r="I14" s="19" t="n">
        <v>-78</v>
      </c>
      <c r="J14" s="19" t="n">
        <v>25216</v>
      </c>
      <c r="K14" s="19" t="n">
        <v>12208</v>
      </c>
      <c r="L14" s="19" t="n">
        <v>13008</v>
      </c>
      <c r="M14" s="19" t="n">
        <v>8987</v>
      </c>
      <c r="N14" s="44"/>
      <c r="O14" s="25"/>
      <c r="P14" s="29" t="s">
        <v>74</v>
      </c>
    </row>
    <row r="15" customFormat="false" ht="24" hidden="false" customHeight="true" outlineLevel="0" collapsed="false">
      <c r="A15" s="22"/>
      <c r="B15" s="29" t="s">
        <v>75</v>
      </c>
      <c r="C15" s="23" t="n">
        <v>99</v>
      </c>
      <c r="D15" s="19" t="n">
        <v>122</v>
      </c>
      <c r="E15" s="19" t="n">
        <v>-23</v>
      </c>
      <c r="F15" s="19" t="n">
        <v>17</v>
      </c>
      <c r="G15" s="19" t="n">
        <v>36</v>
      </c>
      <c r="H15" s="19" t="n">
        <v>-19</v>
      </c>
      <c r="I15" s="19" t="n">
        <v>-42</v>
      </c>
      <c r="J15" s="19" t="n">
        <v>2837</v>
      </c>
      <c r="K15" s="19" t="n">
        <v>1326</v>
      </c>
      <c r="L15" s="19" t="n">
        <v>1511</v>
      </c>
      <c r="M15" s="19" t="n">
        <v>983</v>
      </c>
      <c r="N15" s="44"/>
      <c r="O15" s="25"/>
      <c r="P15" s="29" t="s">
        <v>75</v>
      </c>
    </row>
    <row r="16" customFormat="false" ht="24" hidden="false" customHeight="true" outlineLevel="0" collapsed="false">
      <c r="A16" s="22"/>
      <c r="B16" s="29" t="s">
        <v>76</v>
      </c>
      <c r="C16" s="23" t="n">
        <v>131</v>
      </c>
      <c r="D16" s="19" t="n">
        <v>134</v>
      </c>
      <c r="E16" s="19" t="n">
        <v>-3</v>
      </c>
      <c r="F16" s="19" t="n">
        <v>14</v>
      </c>
      <c r="G16" s="19" t="n">
        <v>68</v>
      </c>
      <c r="H16" s="19" t="n">
        <v>-54</v>
      </c>
      <c r="I16" s="19" t="n">
        <v>-57</v>
      </c>
      <c r="J16" s="19" t="n">
        <v>4212</v>
      </c>
      <c r="K16" s="19" t="n">
        <v>1982</v>
      </c>
      <c r="L16" s="19" t="n">
        <v>2230</v>
      </c>
      <c r="M16" s="19" t="n">
        <v>1543</v>
      </c>
      <c r="N16" s="44"/>
      <c r="O16" s="25"/>
      <c r="P16" s="29" t="s">
        <v>76</v>
      </c>
    </row>
    <row r="17" customFormat="false" ht="24" hidden="false" customHeight="true" outlineLevel="0" collapsed="false">
      <c r="A17" s="22"/>
      <c r="B17" s="29" t="s">
        <v>77</v>
      </c>
      <c r="C17" s="23" t="n">
        <v>315</v>
      </c>
      <c r="D17" s="19" t="n">
        <v>290</v>
      </c>
      <c r="E17" s="19" t="n">
        <v>25</v>
      </c>
      <c r="F17" s="19" t="n">
        <v>39</v>
      </c>
      <c r="G17" s="19" t="n">
        <v>88</v>
      </c>
      <c r="H17" s="19" t="n">
        <v>-49</v>
      </c>
      <c r="I17" s="19" t="n">
        <v>-24</v>
      </c>
      <c r="J17" s="19" t="n">
        <v>7238</v>
      </c>
      <c r="K17" s="19" t="n">
        <v>3444</v>
      </c>
      <c r="L17" s="19" t="n">
        <v>3794</v>
      </c>
      <c r="M17" s="19" t="n">
        <v>2226</v>
      </c>
      <c r="N17" s="44"/>
      <c r="O17" s="25"/>
      <c r="P17" s="29" t="s">
        <v>77</v>
      </c>
    </row>
    <row r="18" customFormat="false" ht="24" hidden="false" customHeight="true" outlineLevel="0" collapsed="false">
      <c r="A18" s="22"/>
      <c r="B18" s="29" t="s">
        <v>78</v>
      </c>
      <c r="C18" s="23" t="n">
        <v>201</v>
      </c>
      <c r="D18" s="19" t="n">
        <v>214</v>
      </c>
      <c r="E18" s="19" t="n">
        <v>-13</v>
      </c>
      <c r="F18" s="19" t="n">
        <v>29</v>
      </c>
      <c r="G18" s="19" t="n">
        <v>107</v>
      </c>
      <c r="H18" s="19" t="n">
        <v>-78</v>
      </c>
      <c r="I18" s="19" t="n">
        <v>-91</v>
      </c>
      <c r="J18" s="19" t="n">
        <v>6621</v>
      </c>
      <c r="K18" s="19" t="n">
        <v>3141</v>
      </c>
      <c r="L18" s="19" t="n">
        <v>3480</v>
      </c>
      <c r="M18" s="19" t="n">
        <v>2382</v>
      </c>
      <c r="N18" s="44"/>
      <c r="O18" s="25"/>
      <c r="P18" s="29" t="s">
        <v>78</v>
      </c>
    </row>
    <row r="19" customFormat="false" ht="24" hidden="false" customHeight="true" outlineLevel="0" collapsed="false">
      <c r="A19" s="22"/>
      <c r="B19" s="22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44"/>
      <c r="O19" s="25"/>
      <c r="P19" s="22"/>
    </row>
    <row r="20" customFormat="false" ht="24" hidden="false" customHeight="true" outlineLevel="0" collapsed="false">
      <c r="A20" s="26" t="s">
        <v>79</v>
      </c>
      <c r="B20" s="26"/>
      <c r="C20" s="23" t="n">
        <v>1921</v>
      </c>
      <c r="D20" s="19" t="n">
        <v>2169</v>
      </c>
      <c r="E20" s="19" t="n">
        <v>-248</v>
      </c>
      <c r="F20" s="19" t="n">
        <v>325</v>
      </c>
      <c r="G20" s="19" t="n">
        <v>775</v>
      </c>
      <c r="H20" s="19" t="n">
        <v>-450</v>
      </c>
      <c r="I20" s="19" t="n">
        <v>-698</v>
      </c>
      <c r="J20" s="19" t="n">
        <v>58495</v>
      </c>
      <c r="K20" s="19" t="n">
        <v>27679</v>
      </c>
      <c r="L20" s="19" t="n">
        <v>30816</v>
      </c>
      <c r="M20" s="19" t="n">
        <v>22767</v>
      </c>
      <c r="N20" s="44"/>
      <c r="O20" s="27" t="s">
        <v>79</v>
      </c>
      <c r="P20" s="27"/>
    </row>
    <row r="21" customFormat="false" ht="24" hidden="false" customHeight="true" outlineLevel="0" collapsed="false">
      <c r="A21" s="22"/>
      <c r="B21" s="29" t="s">
        <v>80</v>
      </c>
      <c r="C21" s="23" t="n">
        <v>457</v>
      </c>
      <c r="D21" s="19" t="n">
        <v>423</v>
      </c>
      <c r="E21" s="19" t="n">
        <v>34</v>
      </c>
      <c r="F21" s="19" t="n">
        <v>82</v>
      </c>
      <c r="G21" s="19" t="n">
        <v>118</v>
      </c>
      <c r="H21" s="19" t="n">
        <v>-36</v>
      </c>
      <c r="I21" s="19" t="n">
        <v>-2</v>
      </c>
      <c r="J21" s="19" t="n">
        <v>10989</v>
      </c>
      <c r="K21" s="19" t="n">
        <v>5206</v>
      </c>
      <c r="L21" s="19" t="n">
        <v>5783</v>
      </c>
      <c r="M21" s="19" t="n">
        <v>3812</v>
      </c>
      <c r="N21" s="44"/>
      <c r="O21" s="25"/>
      <c r="P21" s="29" t="s">
        <v>80</v>
      </c>
    </row>
    <row r="22" customFormat="false" ht="24" hidden="false" customHeight="true" outlineLevel="0" collapsed="false">
      <c r="A22" s="22"/>
      <c r="B22" s="29" t="s">
        <v>81</v>
      </c>
      <c r="C22" s="23" t="n">
        <v>351</v>
      </c>
      <c r="D22" s="19" t="n">
        <v>451</v>
      </c>
      <c r="E22" s="19" t="n">
        <v>-100</v>
      </c>
      <c r="F22" s="19" t="n">
        <v>77</v>
      </c>
      <c r="G22" s="19" t="n">
        <v>140</v>
      </c>
      <c r="H22" s="19" t="n">
        <v>-63</v>
      </c>
      <c r="I22" s="19" t="n">
        <v>-163</v>
      </c>
      <c r="J22" s="19" t="n">
        <v>11860</v>
      </c>
      <c r="K22" s="19" t="n">
        <v>5639</v>
      </c>
      <c r="L22" s="19" t="n">
        <v>6221</v>
      </c>
      <c r="M22" s="19" t="n">
        <v>4365</v>
      </c>
      <c r="N22" s="44"/>
      <c r="O22" s="25"/>
      <c r="P22" s="29" t="s">
        <v>81</v>
      </c>
    </row>
    <row r="23" customFormat="false" ht="24" hidden="false" customHeight="true" outlineLevel="0" collapsed="false">
      <c r="A23" s="22"/>
      <c r="B23" s="29" t="s">
        <v>82</v>
      </c>
      <c r="C23" s="23" t="n">
        <v>344</v>
      </c>
      <c r="D23" s="19" t="n">
        <v>397</v>
      </c>
      <c r="E23" s="19" t="n">
        <v>-53</v>
      </c>
      <c r="F23" s="19" t="n">
        <v>60</v>
      </c>
      <c r="G23" s="19" t="n">
        <v>167</v>
      </c>
      <c r="H23" s="19" t="n">
        <v>-107</v>
      </c>
      <c r="I23" s="19" t="n">
        <v>-160</v>
      </c>
      <c r="J23" s="19" t="n">
        <v>12436</v>
      </c>
      <c r="K23" s="19" t="n">
        <v>5915</v>
      </c>
      <c r="L23" s="19" t="n">
        <v>6521</v>
      </c>
      <c r="M23" s="19" t="n">
        <v>4488</v>
      </c>
      <c r="N23" s="44"/>
      <c r="O23" s="25"/>
      <c r="P23" s="29" t="s">
        <v>82</v>
      </c>
    </row>
    <row r="24" customFormat="false" ht="24" hidden="false" customHeight="true" outlineLevel="0" collapsed="false">
      <c r="A24" s="22"/>
      <c r="B24" s="29" t="s">
        <v>83</v>
      </c>
      <c r="C24" s="23" t="n">
        <v>37</v>
      </c>
      <c r="D24" s="19" t="n">
        <v>77</v>
      </c>
      <c r="E24" s="19" t="n">
        <v>-40</v>
      </c>
      <c r="F24" s="19" t="n">
        <v>4</v>
      </c>
      <c r="G24" s="19" t="n">
        <v>46</v>
      </c>
      <c r="H24" s="19" t="n">
        <v>-42</v>
      </c>
      <c r="I24" s="19" t="n">
        <v>-82</v>
      </c>
      <c r="J24" s="19" t="n">
        <v>1983</v>
      </c>
      <c r="K24" s="19" t="n">
        <v>916</v>
      </c>
      <c r="L24" s="19" t="n">
        <v>1067</v>
      </c>
      <c r="M24" s="19" t="n">
        <v>1079</v>
      </c>
      <c r="N24" s="44"/>
      <c r="O24" s="25"/>
      <c r="P24" s="29" t="s">
        <v>83</v>
      </c>
    </row>
    <row r="25" customFormat="false" ht="24" hidden="false" customHeight="true" outlineLevel="0" collapsed="false">
      <c r="A25" s="22"/>
      <c r="B25" s="29" t="s">
        <v>84</v>
      </c>
      <c r="C25" s="23" t="n">
        <v>62</v>
      </c>
      <c r="D25" s="19" t="n">
        <v>79</v>
      </c>
      <c r="E25" s="19" t="n">
        <v>-17</v>
      </c>
      <c r="F25" s="19" t="n">
        <v>14</v>
      </c>
      <c r="G25" s="19" t="n">
        <v>54</v>
      </c>
      <c r="H25" s="19" t="n">
        <v>-40</v>
      </c>
      <c r="I25" s="19" t="n">
        <v>-57</v>
      </c>
      <c r="J25" s="19" t="n">
        <v>2649</v>
      </c>
      <c r="K25" s="19" t="n">
        <v>1206</v>
      </c>
      <c r="L25" s="19" t="n">
        <v>1443</v>
      </c>
      <c r="M25" s="19" t="n">
        <v>1246</v>
      </c>
      <c r="N25" s="44"/>
      <c r="O25" s="25"/>
      <c r="P25" s="29" t="s">
        <v>84</v>
      </c>
    </row>
    <row r="26" customFormat="false" ht="24" hidden="false" customHeight="true" outlineLevel="0" collapsed="false">
      <c r="A26" s="22"/>
      <c r="B26" s="29" t="s">
        <v>85</v>
      </c>
      <c r="C26" s="23" t="n">
        <v>323</v>
      </c>
      <c r="D26" s="19" t="n">
        <v>334</v>
      </c>
      <c r="E26" s="19" t="n">
        <v>-11</v>
      </c>
      <c r="F26" s="19" t="n">
        <v>51</v>
      </c>
      <c r="G26" s="19" t="n">
        <v>120</v>
      </c>
      <c r="H26" s="19" t="n">
        <v>-69</v>
      </c>
      <c r="I26" s="19" t="n">
        <v>-80</v>
      </c>
      <c r="J26" s="19" t="n">
        <v>9230</v>
      </c>
      <c r="K26" s="19" t="n">
        <v>4433</v>
      </c>
      <c r="L26" s="19" t="n">
        <v>4797</v>
      </c>
      <c r="M26" s="19" t="n">
        <v>3584</v>
      </c>
      <c r="N26" s="44"/>
      <c r="O26" s="25"/>
      <c r="P26" s="29" t="s">
        <v>85</v>
      </c>
    </row>
    <row r="27" customFormat="false" ht="24" hidden="false" customHeight="true" outlineLevel="0" collapsed="false">
      <c r="A27" s="22"/>
      <c r="B27" s="45" t="s">
        <v>86</v>
      </c>
      <c r="C27" s="23" t="n">
        <v>347</v>
      </c>
      <c r="D27" s="19" t="n">
        <v>408</v>
      </c>
      <c r="E27" s="19" t="n">
        <v>-61</v>
      </c>
      <c r="F27" s="19" t="n">
        <v>37</v>
      </c>
      <c r="G27" s="19" t="n">
        <v>130</v>
      </c>
      <c r="H27" s="19" t="n">
        <v>-93</v>
      </c>
      <c r="I27" s="19" t="n">
        <v>-154</v>
      </c>
      <c r="J27" s="19" t="n">
        <v>9348</v>
      </c>
      <c r="K27" s="19" t="n">
        <v>4364</v>
      </c>
      <c r="L27" s="19" t="n">
        <v>4984</v>
      </c>
      <c r="M27" s="19" t="n">
        <v>4193</v>
      </c>
      <c r="N27" s="44"/>
      <c r="O27" s="25"/>
      <c r="P27" s="45" t="s">
        <v>86</v>
      </c>
    </row>
    <row r="28" customFormat="false" ht="24" hidden="false" customHeight="true" outlineLevel="0" collapsed="false">
      <c r="A28" s="22"/>
      <c r="B28" s="22"/>
      <c r="C28" s="2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44"/>
      <c r="O28" s="25"/>
      <c r="P28" s="22"/>
    </row>
    <row r="29" customFormat="false" ht="24" hidden="false" customHeight="true" outlineLevel="0" collapsed="false">
      <c r="A29" s="26" t="s">
        <v>87</v>
      </c>
      <c r="B29" s="26"/>
      <c r="C29" s="23" t="n">
        <v>917</v>
      </c>
      <c r="D29" s="19" t="n">
        <v>1062</v>
      </c>
      <c r="E29" s="19" t="n">
        <v>-145</v>
      </c>
      <c r="F29" s="19" t="n">
        <v>194</v>
      </c>
      <c r="G29" s="19" t="n">
        <v>376</v>
      </c>
      <c r="H29" s="19" t="n">
        <v>-182</v>
      </c>
      <c r="I29" s="19" t="n">
        <v>-327</v>
      </c>
      <c r="J29" s="19" t="n">
        <v>29355</v>
      </c>
      <c r="K29" s="19" t="n">
        <v>13744</v>
      </c>
      <c r="L29" s="19" t="n">
        <v>15611</v>
      </c>
      <c r="M29" s="19" t="n">
        <v>10206</v>
      </c>
      <c r="N29" s="44"/>
      <c r="O29" s="27" t="s">
        <v>87</v>
      </c>
      <c r="P29" s="27"/>
    </row>
    <row r="30" customFormat="false" ht="24" hidden="false" customHeight="true" outlineLevel="0" collapsed="false">
      <c r="A30" s="22"/>
      <c r="B30" s="29" t="s">
        <v>88</v>
      </c>
      <c r="C30" s="23" t="n">
        <v>266</v>
      </c>
      <c r="D30" s="19" t="n">
        <v>277</v>
      </c>
      <c r="E30" s="19" t="n">
        <v>-11</v>
      </c>
      <c r="F30" s="19" t="n">
        <v>72</v>
      </c>
      <c r="G30" s="19" t="n">
        <v>113</v>
      </c>
      <c r="H30" s="19" t="n">
        <v>-41</v>
      </c>
      <c r="I30" s="19" t="n">
        <v>-52</v>
      </c>
      <c r="J30" s="19" t="n">
        <v>7955</v>
      </c>
      <c r="K30" s="19" t="n">
        <v>3683</v>
      </c>
      <c r="L30" s="19" t="n">
        <v>4272</v>
      </c>
      <c r="M30" s="19" t="n">
        <v>2502</v>
      </c>
      <c r="N30" s="44"/>
      <c r="O30" s="25"/>
      <c r="P30" s="29" t="s">
        <v>88</v>
      </c>
    </row>
    <row r="31" customFormat="false" ht="24" hidden="false" customHeight="true" outlineLevel="0" collapsed="false">
      <c r="A31" s="22"/>
      <c r="B31" s="29" t="s">
        <v>89</v>
      </c>
      <c r="C31" s="23" t="n">
        <v>156</v>
      </c>
      <c r="D31" s="19" t="n">
        <v>173</v>
      </c>
      <c r="E31" s="19" t="n">
        <v>-17</v>
      </c>
      <c r="F31" s="19" t="n">
        <v>27</v>
      </c>
      <c r="G31" s="19" t="n">
        <v>90</v>
      </c>
      <c r="H31" s="19" t="n">
        <v>-63</v>
      </c>
      <c r="I31" s="19" t="n">
        <v>-80</v>
      </c>
      <c r="J31" s="19" t="n">
        <v>5312</v>
      </c>
      <c r="K31" s="19" t="n">
        <v>2509</v>
      </c>
      <c r="L31" s="19" t="n">
        <v>2803</v>
      </c>
      <c r="M31" s="19" t="n">
        <v>1771</v>
      </c>
      <c r="N31" s="44"/>
      <c r="O31" s="25"/>
      <c r="P31" s="29" t="s">
        <v>89</v>
      </c>
    </row>
    <row r="32" customFormat="false" ht="24" hidden="false" customHeight="true" outlineLevel="0" collapsed="false">
      <c r="A32" s="22"/>
      <c r="B32" s="29" t="s">
        <v>90</v>
      </c>
      <c r="C32" s="23" t="n">
        <v>495</v>
      </c>
      <c r="D32" s="19" t="n">
        <v>612</v>
      </c>
      <c r="E32" s="19" t="n">
        <v>-117</v>
      </c>
      <c r="F32" s="19" t="n">
        <v>95</v>
      </c>
      <c r="G32" s="19" t="n">
        <v>173</v>
      </c>
      <c r="H32" s="19" t="n">
        <v>-78</v>
      </c>
      <c r="I32" s="19" t="n">
        <v>-195</v>
      </c>
      <c r="J32" s="19" t="n">
        <v>16088</v>
      </c>
      <c r="K32" s="19" t="n">
        <v>7552</v>
      </c>
      <c r="L32" s="19" t="n">
        <v>8536</v>
      </c>
      <c r="M32" s="19" t="n">
        <v>5933</v>
      </c>
      <c r="N32" s="44"/>
      <c r="O32" s="25"/>
      <c r="P32" s="29" t="s">
        <v>90</v>
      </c>
    </row>
    <row r="33" customFormat="false" ht="24" hidden="false" customHeight="true" outlineLevel="0" collapsed="false">
      <c r="A33" s="22"/>
      <c r="B33" s="22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44"/>
      <c r="O33" s="25"/>
      <c r="P33" s="22"/>
    </row>
    <row r="34" customFormat="false" ht="24" hidden="false" customHeight="true" outlineLevel="0" collapsed="false">
      <c r="A34" s="26" t="s">
        <v>91</v>
      </c>
      <c r="B34" s="26"/>
      <c r="C34" s="23" t="n">
        <v>696</v>
      </c>
      <c r="D34" s="19" t="n">
        <v>695</v>
      </c>
      <c r="E34" s="19" t="n">
        <v>1</v>
      </c>
      <c r="F34" s="19" t="n">
        <v>113</v>
      </c>
      <c r="G34" s="19" t="n">
        <v>269</v>
      </c>
      <c r="H34" s="19" t="n">
        <v>-156</v>
      </c>
      <c r="I34" s="19" t="n">
        <v>-155</v>
      </c>
      <c r="J34" s="19" t="n">
        <v>19058</v>
      </c>
      <c r="K34" s="19" t="n">
        <v>9019</v>
      </c>
      <c r="L34" s="19" t="n">
        <v>10039</v>
      </c>
      <c r="M34" s="19" t="n">
        <v>6562</v>
      </c>
      <c r="N34" s="44"/>
      <c r="O34" s="27" t="s">
        <v>91</v>
      </c>
      <c r="P34" s="27"/>
    </row>
    <row r="35" customFormat="false" ht="24" hidden="false" customHeight="true" outlineLevel="0" collapsed="false">
      <c r="A35" s="22"/>
      <c r="B35" s="29" t="s">
        <v>92</v>
      </c>
      <c r="C35" s="23" t="n">
        <v>696</v>
      </c>
      <c r="D35" s="19" t="n">
        <v>695</v>
      </c>
      <c r="E35" s="19" t="n">
        <v>1</v>
      </c>
      <c r="F35" s="19" t="n">
        <v>113</v>
      </c>
      <c r="G35" s="19" t="n">
        <v>269</v>
      </c>
      <c r="H35" s="19" t="n">
        <v>-156</v>
      </c>
      <c r="I35" s="19" t="n">
        <v>-155</v>
      </c>
      <c r="J35" s="19" t="n">
        <v>19058</v>
      </c>
      <c r="K35" s="19" t="n">
        <v>9019</v>
      </c>
      <c r="L35" s="19" t="n">
        <v>10039</v>
      </c>
      <c r="M35" s="19" t="n">
        <v>6562</v>
      </c>
      <c r="N35" s="44"/>
      <c r="O35" s="25"/>
      <c r="P35" s="29" t="s">
        <v>92</v>
      </c>
    </row>
    <row r="36" customFormat="false" ht="24" hidden="false" customHeight="true" outlineLevel="0" collapsed="false">
      <c r="A36" s="46"/>
      <c r="B36" s="2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47"/>
      <c r="P36" s="46"/>
    </row>
    <row r="37" customFormat="false" ht="24" hidden="false" customHeight="true" outlineLevel="0" collapsed="false">
      <c r="A37" s="26" t="s">
        <v>93</v>
      </c>
      <c r="B37" s="26"/>
      <c r="C37" s="23" t="n">
        <v>585</v>
      </c>
      <c r="D37" s="19" t="n">
        <v>575</v>
      </c>
      <c r="E37" s="19" t="n">
        <v>10</v>
      </c>
      <c r="F37" s="19" t="n">
        <v>100</v>
      </c>
      <c r="G37" s="19" t="n">
        <v>136</v>
      </c>
      <c r="H37" s="19" t="n">
        <v>-36</v>
      </c>
      <c r="I37" s="19" t="n">
        <v>-26</v>
      </c>
      <c r="J37" s="19" t="n">
        <v>12485</v>
      </c>
      <c r="K37" s="19" t="n">
        <v>6143</v>
      </c>
      <c r="L37" s="19" t="n">
        <v>6342</v>
      </c>
      <c r="M37" s="19" t="n">
        <v>4136</v>
      </c>
      <c r="N37" s="24"/>
      <c r="O37" s="48" t="s">
        <v>93</v>
      </c>
      <c r="P37" s="48"/>
    </row>
    <row r="38" customFormat="false" ht="24" hidden="false" customHeight="true" outlineLevel="0" collapsed="false">
      <c r="A38" s="4"/>
      <c r="B38" s="26" t="s">
        <v>94</v>
      </c>
      <c r="C38" s="23" t="n">
        <v>585</v>
      </c>
      <c r="D38" s="19" t="n">
        <v>575</v>
      </c>
      <c r="E38" s="19" t="n">
        <v>10</v>
      </c>
      <c r="F38" s="19" t="n">
        <v>100</v>
      </c>
      <c r="G38" s="19" t="n">
        <v>136</v>
      </c>
      <c r="H38" s="19" t="n">
        <v>-36</v>
      </c>
      <c r="I38" s="19" t="n">
        <v>-26</v>
      </c>
      <c r="J38" s="19" t="n">
        <v>12485</v>
      </c>
      <c r="K38" s="19" t="n">
        <v>6143</v>
      </c>
      <c r="L38" s="19" t="n">
        <v>6342</v>
      </c>
      <c r="M38" s="19" t="n">
        <v>4136</v>
      </c>
      <c r="N38" s="24"/>
      <c r="O38" s="4"/>
      <c r="P38" s="48" t="s">
        <v>94</v>
      </c>
    </row>
    <row r="39" customFormat="false" ht="24" hidden="false" customHeight="true" outlineLevel="0" collapsed="false">
      <c r="A39" s="4"/>
      <c r="B39" s="2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46"/>
      <c r="O39" s="25"/>
      <c r="P39" s="4"/>
    </row>
    <row r="40" customFormat="false" ht="24" hidden="false" customHeight="true" outlineLevel="0" collapsed="false">
      <c r="A40" s="26" t="s">
        <v>95</v>
      </c>
      <c r="B40" s="26"/>
      <c r="C40" s="19" t="n">
        <v>1479</v>
      </c>
      <c r="D40" s="19" t="n">
        <v>1516</v>
      </c>
      <c r="E40" s="19" t="n">
        <v>-37</v>
      </c>
      <c r="F40" s="19" t="n">
        <v>350</v>
      </c>
      <c r="G40" s="19" t="n">
        <v>313</v>
      </c>
      <c r="H40" s="19" t="n">
        <v>37</v>
      </c>
      <c r="I40" s="19" t="n">
        <v>0</v>
      </c>
      <c r="J40" s="19" t="n">
        <v>40498</v>
      </c>
      <c r="K40" s="19" t="n">
        <v>19636</v>
      </c>
      <c r="L40" s="19" t="n">
        <v>20862</v>
      </c>
      <c r="M40" s="19" t="n">
        <v>13360</v>
      </c>
      <c r="N40" s="46"/>
      <c r="O40" s="27" t="s">
        <v>95</v>
      </c>
      <c r="P40" s="27"/>
    </row>
    <row r="41" customFormat="false" ht="24" hidden="false" customHeight="true" outlineLevel="0" collapsed="false">
      <c r="A41" s="4"/>
      <c r="B41" s="26" t="s">
        <v>96</v>
      </c>
      <c r="C41" s="19" t="n">
        <v>1479</v>
      </c>
      <c r="D41" s="19" t="n">
        <v>1516</v>
      </c>
      <c r="E41" s="19" t="n">
        <v>-37</v>
      </c>
      <c r="F41" s="19" t="n">
        <v>350</v>
      </c>
      <c r="G41" s="19" t="n">
        <v>313</v>
      </c>
      <c r="H41" s="19" t="n">
        <v>37</v>
      </c>
      <c r="I41" s="19" t="n">
        <v>0</v>
      </c>
      <c r="J41" s="19" t="n">
        <v>40498</v>
      </c>
      <c r="K41" s="19" t="n">
        <v>19636</v>
      </c>
      <c r="L41" s="19" t="n">
        <v>20862</v>
      </c>
      <c r="M41" s="19" t="n">
        <v>13360</v>
      </c>
      <c r="N41" s="46"/>
      <c r="O41" s="25"/>
      <c r="P41" s="48" t="s">
        <v>96</v>
      </c>
    </row>
    <row r="42" customFormat="false" ht="24" hidden="false" customHeight="true" outlineLevel="0" collapsed="false">
      <c r="A42" s="4"/>
      <c r="B42" s="26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46"/>
      <c r="O42" s="25"/>
      <c r="P42" s="4"/>
    </row>
    <row r="43" customFormat="false" ht="24" hidden="false" customHeight="true" outlineLevel="0" collapsed="false">
      <c r="A43" s="26" t="s">
        <v>97</v>
      </c>
      <c r="B43" s="26"/>
      <c r="C43" s="19" t="n">
        <v>336</v>
      </c>
      <c r="D43" s="19" t="n">
        <v>359</v>
      </c>
      <c r="E43" s="19" t="n">
        <v>-23</v>
      </c>
      <c r="F43" s="19" t="n">
        <v>54</v>
      </c>
      <c r="G43" s="19" t="n">
        <v>212</v>
      </c>
      <c r="H43" s="19" t="n">
        <v>-158</v>
      </c>
      <c r="I43" s="19" t="n">
        <v>-181</v>
      </c>
      <c r="J43" s="19" t="n">
        <v>11830</v>
      </c>
      <c r="K43" s="19" t="n">
        <v>5597</v>
      </c>
      <c r="L43" s="19" t="n">
        <v>6233</v>
      </c>
      <c r="M43" s="19" t="n">
        <v>4144</v>
      </c>
      <c r="N43" s="46"/>
      <c r="O43" s="27" t="s">
        <v>97</v>
      </c>
      <c r="P43" s="27"/>
    </row>
    <row r="44" customFormat="false" ht="24" hidden="false" customHeight="true" outlineLevel="0" collapsed="false">
      <c r="A44" s="28"/>
      <c r="B44" s="29" t="s">
        <v>98</v>
      </c>
      <c r="C44" s="23" t="n">
        <v>79</v>
      </c>
      <c r="D44" s="2" t="n">
        <v>92</v>
      </c>
      <c r="E44" s="2" t="n">
        <v>-13</v>
      </c>
      <c r="F44" s="2" t="n">
        <v>13</v>
      </c>
      <c r="G44" s="2" t="n">
        <v>52</v>
      </c>
      <c r="H44" s="2" t="n">
        <v>-39</v>
      </c>
      <c r="I44" s="19" t="n">
        <v>-52</v>
      </c>
      <c r="J44" s="2" t="n">
        <v>3037</v>
      </c>
      <c r="K44" s="2" t="n">
        <v>1414</v>
      </c>
      <c r="L44" s="2" t="n">
        <v>1623</v>
      </c>
      <c r="M44" s="2" t="n">
        <v>1093</v>
      </c>
      <c r="N44" s="24"/>
      <c r="O44" s="30"/>
      <c r="P44" s="29" t="s">
        <v>98</v>
      </c>
    </row>
    <row r="45" customFormat="false" ht="24" hidden="false" customHeight="true" outlineLevel="0" collapsed="false">
      <c r="A45" s="28"/>
      <c r="B45" s="29" t="s">
        <v>99</v>
      </c>
      <c r="C45" s="23" t="n">
        <v>57</v>
      </c>
      <c r="D45" s="2" t="n">
        <v>79</v>
      </c>
      <c r="E45" s="2" t="n">
        <v>-22</v>
      </c>
      <c r="F45" s="2" t="n">
        <v>9</v>
      </c>
      <c r="G45" s="2" t="n">
        <v>75</v>
      </c>
      <c r="H45" s="2" t="n">
        <v>-66</v>
      </c>
      <c r="I45" s="19" t="n">
        <v>-88</v>
      </c>
      <c r="J45" s="2" t="n">
        <v>2658</v>
      </c>
      <c r="K45" s="2" t="n">
        <v>1262</v>
      </c>
      <c r="L45" s="2" t="n">
        <v>1396</v>
      </c>
      <c r="M45" s="2" t="n">
        <v>997</v>
      </c>
      <c r="N45" s="24"/>
      <c r="O45" s="30"/>
      <c r="P45" s="29" t="s">
        <v>99</v>
      </c>
    </row>
    <row r="46" customFormat="false" ht="24" hidden="false" customHeight="true" outlineLevel="0" collapsed="false">
      <c r="A46" s="28"/>
      <c r="B46" s="29" t="s">
        <v>100</v>
      </c>
      <c r="C46" s="23" t="n">
        <v>35</v>
      </c>
      <c r="D46" s="2" t="n">
        <v>51</v>
      </c>
      <c r="E46" s="2" t="n">
        <v>-16</v>
      </c>
      <c r="F46" s="2" t="n">
        <v>9</v>
      </c>
      <c r="G46" s="2" t="n">
        <v>26</v>
      </c>
      <c r="H46" s="2" t="n">
        <v>-17</v>
      </c>
      <c r="I46" s="19" t="n">
        <v>-33</v>
      </c>
      <c r="J46" s="2" t="n">
        <v>1746</v>
      </c>
      <c r="K46" s="2" t="n">
        <v>829</v>
      </c>
      <c r="L46" s="2" t="n">
        <v>917</v>
      </c>
      <c r="M46" s="2" t="n">
        <v>593</v>
      </c>
      <c r="N46" s="24"/>
      <c r="O46" s="30"/>
      <c r="P46" s="29" t="s">
        <v>100</v>
      </c>
    </row>
    <row r="47" customFormat="false" ht="24" hidden="false" customHeight="true" outlineLevel="0" collapsed="false">
      <c r="A47" s="22"/>
      <c r="B47" s="29" t="s">
        <v>101</v>
      </c>
      <c r="C47" s="23" t="n">
        <v>165</v>
      </c>
      <c r="D47" s="19" t="n">
        <v>137</v>
      </c>
      <c r="E47" s="19" t="n">
        <v>28</v>
      </c>
      <c r="F47" s="19" t="n">
        <v>23</v>
      </c>
      <c r="G47" s="19" t="n">
        <v>59</v>
      </c>
      <c r="H47" s="19" t="n">
        <v>-36</v>
      </c>
      <c r="I47" s="19" t="n">
        <v>-8</v>
      </c>
      <c r="J47" s="19" t="n">
        <v>4389</v>
      </c>
      <c r="K47" s="19" t="n">
        <v>2092</v>
      </c>
      <c r="L47" s="19" t="n">
        <v>2297</v>
      </c>
      <c r="M47" s="19" t="n">
        <v>1461</v>
      </c>
      <c r="N47" s="44"/>
      <c r="O47" s="25"/>
      <c r="P47" s="29" t="s">
        <v>101</v>
      </c>
    </row>
    <row r="48" customFormat="false" ht="24" hidden="false" customHeight="true" outlineLevel="0" collapsed="false">
      <c r="A48" s="4"/>
      <c r="B48" s="26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46"/>
      <c r="O48" s="25"/>
      <c r="P48" s="4"/>
    </row>
    <row r="49" customFormat="false" ht="24" hidden="false" customHeight="true" outlineLevel="0" collapsed="false">
      <c r="A49" s="26" t="s">
        <v>102</v>
      </c>
      <c r="B49" s="26"/>
      <c r="C49" s="19" t="n">
        <v>39</v>
      </c>
      <c r="D49" s="19" t="n">
        <v>44</v>
      </c>
      <c r="E49" s="19" t="n">
        <v>-5</v>
      </c>
      <c r="F49" s="19" t="n">
        <v>14</v>
      </c>
      <c r="G49" s="19" t="n">
        <v>29</v>
      </c>
      <c r="H49" s="19" t="n">
        <v>-15</v>
      </c>
      <c r="I49" s="19" t="n">
        <v>-20</v>
      </c>
      <c r="J49" s="19" t="n">
        <v>1822</v>
      </c>
      <c r="K49" s="19" t="n">
        <v>848</v>
      </c>
      <c r="L49" s="19" t="n">
        <v>974</v>
      </c>
      <c r="M49" s="19" t="n">
        <v>695</v>
      </c>
      <c r="N49" s="46"/>
      <c r="O49" s="27" t="s">
        <v>102</v>
      </c>
      <c r="P49" s="27"/>
    </row>
    <row r="50" customFormat="false" ht="24" hidden="false" customHeight="true" outlineLevel="0" collapsed="false">
      <c r="A50" s="32"/>
      <c r="B50" s="49" t="s">
        <v>103</v>
      </c>
      <c r="C50" s="33" t="n">
        <v>39</v>
      </c>
      <c r="D50" s="33" t="n">
        <v>44</v>
      </c>
      <c r="E50" s="33" t="n">
        <v>-5</v>
      </c>
      <c r="F50" s="33" t="n">
        <v>14</v>
      </c>
      <c r="G50" s="33" t="n">
        <v>29</v>
      </c>
      <c r="H50" s="33" t="n">
        <v>-15</v>
      </c>
      <c r="I50" s="33" t="n">
        <v>-20</v>
      </c>
      <c r="J50" s="33" t="n">
        <v>1822</v>
      </c>
      <c r="K50" s="33" t="n">
        <v>848</v>
      </c>
      <c r="L50" s="33" t="n">
        <v>974</v>
      </c>
      <c r="M50" s="33" t="n">
        <v>695</v>
      </c>
      <c r="N50" s="50"/>
      <c r="O50" s="51"/>
      <c r="P50" s="32" t="s">
        <v>103</v>
      </c>
    </row>
    <row r="51" customFormat="false" ht="24" hidden="false" customHeight="true" outlineLevel="0" collapsed="false">
      <c r="B51" s="36" t="s">
        <v>104</v>
      </c>
    </row>
    <row r="52" customFormat="false" ht="24" hidden="false" customHeight="true" outlineLevel="0" collapsed="false">
      <c r="B52" s="36" t="s">
        <v>105</v>
      </c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mergeCells count="25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13:B13"/>
    <mergeCell ref="O13:P13"/>
    <mergeCell ref="A20:B20"/>
    <mergeCell ref="O20:P20"/>
    <mergeCell ref="A29:B29"/>
    <mergeCell ref="O29:P29"/>
    <mergeCell ref="A34:B34"/>
    <mergeCell ref="O34:P34"/>
    <mergeCell ref="A37:B37"/>
    <mergeCell ref="O37:P37"/>
    <mergeCell ref="A40:B40"/>
    <mergeCell ref="O40:P40"/>
    <mergeCell ref="A43:B43"/>
    <mergeCell ref="O43:P43"/>
    <mergeCell ref="A49:B49"/>
    <mergeCell ref="O49:P49"/>
  </mergeCells>
  <printOptions headings="false" gridLines="false" gridLinesSet="true" horizontalCentered="false" verticalCentered="false"/>
  <pageMargins left="0.7875" right="0.7875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第　３　表　　　市区町村別人口及び世帯数　&amp;20－続き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50" workbookViewId="0">
      <selection pane="topLeft" activeCell="E3" activeCellId="0" sqref="E3"/>
    </sheetView>
  </sheetViews>
  <sheetFormatPr defaultColWidth="18.867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1" width="3.12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57" min="17" style="1" width="18.87"/>
  </cols>
  <sheetData>
    <row r="2" customFormat="false" ht="24" hidden="false" customHeight="false" outlineLevel="0" collapsed="false">
      <c r="E2" s="37" t="s">
        <v>63</v>
      </c>
    </row>
    <row r="3" customFormat="false" ht="24" hidden="false" customHeight="true" outlineLevel="0" collapsed="false">
      <c r="M3" s="38" t="s">
        <v>1</v>
      </c>
      <c r="N3" s="38"/>
      <c r="O3" s="38"/>
      <c r="P3" s="38"/>
    </row>
    <row r="4" customFormat="false" ht="24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39" t="str">
        <f aca="false">'人口表３(1)'!J4:L4</f>
        <v> 人　口　(平成１６年１０月１日現在）</v>
      </c>
      <c r="K4" s="39"/>
      <c r="L4" s="39"/>
      <c r="M4" s="8" t="s">
        <v>64</v>
      </c>
      <c r="N4" s="8"/>
      <c r="O4" s="12" t="s">
        <v>2</v>
      </c>
      <c r="P4" s="12"/>
    </row>
    <row r="5" customFormat="false" ht="24.75" hidden="false" customHeight="true" outlineLevel="0" collapsed="false">
      <c r="A5" s="7"/>
      <c r="B5" s="7"/>
      <c r="C5" s="8" t="s">
        <v>8</v>
      </c>
      <c r="D5" s="8" t="s">
        <v>9</v>
      </c>
      <c r="E5" s="40" t="s">
        <v>65</v>
      </c>
      <c r="F5" s="8" t="s">
        <v>11</v>
      </c>
      <c r="G5" s="8" t="s">
        <v>12</v>
      </c>
      <c r="H5" s="41" t="s">
        <v>66</v>
      </c>
      <c r="I5" s="14" t="s">
        <v>14</v>
      </c>
      <c r="J5" s="15"/>
      <c r="K5" s="8" t="s">
        <v>15</v>
      </c>
      <c r="L5" s="16" t="s">
        <v>16</v>
      </c>
      <c r="M5" s="8"/>
      <c r="N5" s="8"/>
      <c r="O5" s="12"/>
      <c r="P5" s="12"/>
    </row>
    <row r="6" customFormat="false" ht="24" hidden="false" customHeight="true" outlineLevel="0" collapsed="false">
      <c r="A6" s="26" t="s">
        <v>106</v>
      </c>
      <c r="B6" s="26"/>
      <c r="C6" s="23" t="n">
        <v>546</v>
      </c>
      <c r="D6" s="19" t="n">
        <v>667</v>
      </c>
      <c r="E6" s="19" t="n">
        <v>-121</v>
      </c>
      <c r="F6" s="19" t="n">
        <v>157</v>
      </c>
      <c r="G6" s="19" t="n">
        <v>340</v>
      </c>
      <c r="H6" s="19" t="n">
        <v>-183</v>
      </c>
      <c r="I6" s="19" t="n">
        <v>-304</v>
      </c>
      <c r="J6" s="19" t="n">
        <v>21144</v>
      </c>
      <c r="K6" s="19" t="n">
        <v>9946</v>
      </c>
      <c r="L6" s="19" t="n">
        <v>11198</v>
      </c>
      <c r="M6" s="19" t="n">
        <v>7471</v>
      </c>
      <c r="N6" s="24"/>
      <c r="O6" s="48" t="s">
        <v>106</v>
      </c>
      <c r="P6" s="48"/>
    </row>
    <row r="7" customFormat="false" ht="24" hidden="false" customHeight="true" outlineLevel="0" collapsed="false">
      <c r="A7" s="4"/>
      <c r="B7" s="26" t="s">
        <v>107</v>
      </c>
      <c r="C7" s="23" t="n">
        <v>95</v>
      </c>
      <c r="D7" s="19" t="n">
        <v>134</v>
      </c>
      <c r="E7" s="19" t="n">
        <v>-39</v>
      </c>
      <c r="F7" s="19" t="n">
        <v>25</v>
      </c>
      <c r="G7" s="19" t="n">
        <v>81</v>
      </c>
      <c r="H7" s="19" t="n">
        <v>-56</v>
      </c>
      <c r="I7" s="19" t="n">
        <v>-95</v>
      </c>
      <c r="J7" s="19" t="n">
        <v>4646</v>
      </c>
      <c r="K7" s="19" t="n">
        <v>2157</v>
      </c>
      <c r="L7" s="19" t="n">
        <v>2489</v>
      </c>
      <c r="M7" s="19" t="n">
        <v>1617</v>
      </c>
      <c r="N7" s="24"/>
      <c r="O7" s="4"/>
      <c r="P7" s="48" t="s">
        <v>107</v>
      </c>
    </row>
    <row r="8" customFormat="false" ht="24" hidden="false" customHeight="true" outlineLevel="0" collapsed="false">
      <c r="A8" s="4"/>
      <c r="B8" s="26" t="s">
        <v>108</v>
      </c>
      <c r="C8" s="23" t="n">
        <v>296</v>
      </c>
      <c r="D8" s="19" t="n">
        <v>303</v>
      </c>
      <c r="E8" s="19" t="n">
        <v>-7</v>
      </c>
      <c r="F8" s="19" t="n">
        <v>86</v>
      </c>
      <c r="G8" s="19" t="n">
        <v>149</v>
      </c>
      <c r="H8" s="19" t="n">
        <v>-63</v>
      </c>
      <c r="I8" s="19" t="n">
        <v>-70</v>
      </c>
      <c r="J8" s="19" t="n">
        <v>9872</v>
      </c>
      <c r="K8" s="19" t="n">
        <v>4658</v>
      </c>
      <c r="L8" s="19" t="n">
        <v>5214</v>
      </c>
      <c r="M8" s="19" t="n">
        <v>3674</v>
      </c>
      <c r="N8" s="24"/>
      <c r="O8" s="4"/>
      <c r="P8" s="48" t="s">
        <v>108</v>
      </c>
    </row>
    <row r="9" customFormat="false" ht="24" hidden="false" customHeight="true" outlineLevel="0" collapsed="false">
      <c r="A9" s="4"/>
      <c r="B9" s="26" t="s">
        <v>109</v>
      </c>
      <c r="C9" s="23" t="n">
        <v>61</v>
      </c>
      <c r="D9" s="19" t="n">
        <v>93</v>
      </c>
      <c r="E9" s="19" t="n">
        <v>-32</v>
      </c>
      <c r="F9" s="19" t="n">
        <v>19</v>
      </c>
      <c r="G9" s="19" t="n">
        <v>32</v>
      </c>
      <c r="H9" s="19" t="n">
        <v>-13</v>
      </c>
      <c r="I9" s="19" t="n">
        <v>-45</v>
      </c>
      <c r="J9" s="19" t="n">
        <v>2480</v>
      </c>
      <c r="K9" s="19" t="n">
        <v>1179</v>
      </c>
      <c r="L9" s="19" t="n">
        <v>1301</v>
      </c>
      <c r="M9" s="19" t="n">
        <v>815</v>
      </c>
      <c r="N9" s="24"/>
      <c r="O9" s="4"/>
      <c r="P9" s="48" t="s">
        <v>109</v>
      </c>
    </row>
    <row r="10" customFormat="false" ht="24" hidden="false" customHeight="true" outlineLevel="0" collapsed="false">
      <c r="A10" s="4"/>
      <c r="B10" s="26" t="s">
        <v>110</v>
      </c>
      <c r="C10" s="23" t="n">
        <v>50</v>
      </c>
      <c r="D10" s="19" t="n">
        <v>64</v>
      </c>
      <c r="E10" s="19" t="n">
        <v>-14</v>
      </c>
      <c r="F10" s="19" t="n">
        <v>15</v>
      </c>
      <c r="G10" s="19" t="n">
        <v>43</v>
      </c>
      <c r="H10" s="19" t="n">
        <v>-28</v>
      </c>
      <c r="I10" s="19" t="n">
        <v>-42</v>
      </c>
      <c r="J10" s="19" t="n">
        <v>2277</v>
      </c>
      <c r="K10" s="19" t="n">
        <v>1072</v>
      </c>
      <c r="L10" s="19" t="n">
        <v>1205</v>
      </c>
      <c r="M10" s="19" t="n">
        <v>718</v>
      </c>
      <c r="N10" s="24"/>
      <c r="O10" s="4"/>
      <c r="P10" s="48" t="s">
        <v>110</v>
      </c>
    </row>
    <row r="11" customFormat="false" ht="24" hidden="false" customHeight="true" outlineLevel="0" collapsed="false">
      <c r="A11" s="4"/>
      <c r="B11" s="26" t="s">
        <v>111</v>
      </c>
      <c r="C11" s="23" t="n">
        <v>44</v>
      </c>
      <c r="D11" s="19" t="n">
        <v>73</v>
      </c>
      <c r="E11" s="19" t="n">
        <v>-29</v>
      </c>
      <c r="F11" s="19" t="n">
        <v>12</v>
      </c>
      <c r="G11" s="19" t="n">
        <v>35</v>
      </c>
      <c r="H11" s="19" t="n">
        <v>-23</v>
      </c>
      <c r="I11" s="19" t="n">
        <v>-52</v>
      </c>
      <c r="J11" s="19" t="n">
        <v>1869</v>
      </c>
      <c r="K11" s="19" t="n">
        <v>880</v>
      </c>
      <c r="L11" s="19" t="n">
        <v>989</v>
      </c>
      <c r="M11" s="19" t="n">
        <v>647</v>
      </c>
      <c r="N11" s="24"/>
      <c r="O11" s="4"/>
      <c r="P11" s="48" t="s">
        <v>111</v>
      </c>
    </row>
    <row r="12" customFormat="false" ht="24" hidden="false" customHeight="true" outlineLevel="0" collapsed="false">
      <c r="A12" s="4"/>
      <c r="B12" s="26"/>
      <c r="C12" s="2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4"/>
      <c r="O12" s="4"/>
      <c r="P12" s="4"/>
    </row>
    <row r="13" customFormat="false" ht="24" hidden="false" customHeight="true" outlineLevel="0" collapsed="false">
      <c r="A13" s="52" t="s">
        <v>112</v>
      </c>
      <c r="B13" s="52"/>
      <c r="C13" s="5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4"/>
      <c r="O13" s="54" t="s">
        <v>112</v>
      </c>
      <c r="P13" s="54"/>
    </row>
    <row r="14" customFormat="false" ht="24" hidden="false" customHeight="true" outlineLevel="0" collapsed="false">
      <c r="A14" s="4"/>
      <c r="B14" s="26" t="s">
        <v>113</v>
      </c>
      <c r="C14" s="23" t="n">
        <v>82878</v>
      </c>
      <c r="D14" s="19" t="n">
        <v>81684</v>
      </c>
      <c r="E14" s="19" t="n">
        <v>1194</v>
      </c>
      <c r="F14" s="19" t="n">
        <v>12573</v>
      </c>
      <c r="G14" s="19" t="n">
        <v>8391</v>
      </c>
      <c r="H14" s="19" t="n">
        <v>4182</v>
      </c>
      <c r="I14" s="19" t="n">
        <v>5376</v>
      </c>
      <c r="J14" s="19" t="n">
        <v>1261006</v>
      </c>
      <c r="K14" s="19" t="n">
        <v>611333</v>
      </c>
      <c r="L14" s="19" t="n">
        <v>649673</v>
      </c>
      <c r="M14" s="19" t="n">
        <v>524606</v>
      </c>
      <c r="N14" s="24"/>
      <c r="O14" s="4"/>
      <c r="P14" s="48" t="s">
        <v>113</v>
      </c>
    </row>
    <row r="15" customFormat="false" ht="24" hidden="false" customHeight="true" outlineLevel="0" collapsed="false">
      <c r="A15" s="4"/>
      <c r="B15" s="26" t="s">
        <v>114</v>
      </c>
      <c r="C15" s="23" t="n">
        <v>6709</v>
      </c>
      <c r="D15" s="19" t="n">
        <v>6876</v>
      </c>
      <c r="E15" s="19" t="n">
        <v>-167</v>
      </c>
      <c r="F15" s="19" t="n">
        <v>1189</v>
      </c>
      <c r="G15" s="19" t="n">
        <v>1284</v>
      </c>
      <c r="H15" s="19" t="n">
        <v>-95</v>
      </c>
      <c r="I15" s="19" t="n">
        <v>-262</v>
      </c>
      <c r="J15" s="19" t="n">
        <v>154472</v>
      </c>
      <c r="K15" s="19" t="n">
        <v>73459</v>
      </c>
      <c r="L15" s="19" t="n">
        <v>81013</v>
      </c>
      <c r="M15" s="19" t="n">
        <v>57430</v>
      </c>
      <c r="N15" s="24"/>
      <c r="O15" s="4"/>
      <c r="P15" s="48" t="s">
        <v>114</v>
      </c>
    </row>
    <row r="16" customFormat="false" ht="24" hidden="false" customHeight="true" outlineLevel="0" collapsed="false">
      <c r="A16" s="4"/>
      <c r="B16" s="26" t="s">
        <v>115</v>
      </c>
      <c r="C16" s="23" t="n">
        <v>11396</v>
      </c>
      <c r="D16" s="19" t="n">
        <v>12465</v>
      </c>
      <c r="E16" s="19" t="n">
        <v>-1069</v>
      </c>
      <c r="F16" s="19" t="n">
        <v>2140</v>
      </c>
      <c r="G16" s="19" t="n">
        <v>3289</v>
      </c>
      <c r="H16" s="19" t="n">
        <v>-1149</v>
      </c>
      <c r="I16" s="19" t="n">
        <v>-2218</v>
      </c>
      <c r="J16" s="19" t="n">
        <v>282659</v>
      </c>
      <c r="K16" s="19" t="n">
        <v>135920</v>
      </c>
      <c r="L16" s="19" t="n">
        <v>146739</v>
      </c>
      <c r="M16" s="19" t="n">
        <v>113987</v>
      </c>
      <c r="N16" s="24"/>
      <c r="O16" s="4"/>
      <c r="P16" s="48" t="s">
        <v>115</v>
      </c>
    </row>
    <row r="17" customFormat="false" ht="24" hidden="false" customHeight="true" outlineLevel="0" collapsed="false">
      <c r="A17" s="4"/>
      <c r="B17" s="26" t="s">
        <v>116</v>
      </c>
      <c r="C17" s="23" t="n">
        <v>2253</v>
      </c>
      <c r="D17" s="19" t="n">
        <v>2374</v>
      </c>
      <c r="E17" s="19" t="n">
        <v>-121</v>
      </c>
      <c r="F17" s="19" t="n">
        <v>457</v>
      </c>
      <c r="G17" s="19" t="n">
        <v>892</v>
      </c>
      <c r="H17" s="19" t="n">
        <v>-435</v>
      </c>
      <c r="I17" s="19" t="n">
        <v>-556</v>
      </c>
      <c r="J17" s="19" t="n">
        <v>62946</v>
      </c>
      <c r="K17" s="19" t="n">
        <v>29923</v>
      </c>
      <c r="L17" s="19" t="n">
        <v>33023</v>
      </c>
      <c r="M17" s="19" t="n">
        <v>23345</v>
      </c>
      <c r="N17" s="24"/>
      <c r="O17" s="4"/>
      <c r="P17" s="48" t="s">
        <v>116</v>
      </c>
    </row>
    <row r="18" customFormat="false" ht="24" hidden="false" customHeight="true" outlineLevel="0" collapsed="false">
      <c r="A18" s="4"/>
      <c r="B18" s="26" t="s">
        <v>117</v>
      </c>
      <c r="C18" s="23" t="n">
        <v>12521</v>
      </c>
      <c r="D18" s="19" t="n">
        <v>11585</v>
      </c>
      <c r="E18" s="19" t="n">
        <v>936</v>
      </c>
      <c r="F18" s="19" t="n">
        <v>2062</v>
      </c>
      <c r="G18" s="19" t="n">
        <v>1848</v>
      </c>
      <c r="H18" s="19" t="n">
        <v>214</v>
      </c>
      <c r="I18" s="19" t="n">
        <v>1150</v>
      </c>
      <c r="J18" s="19" t="n">
        <v>228923</v>
      </c>
      <c r="K18" s="19" t="n">
        <v>113690</v>
      </c>
      <c r="L18" s="19" t="n">
        <v>115233</v>
      </c>
      <c r="M18" s="19" t="n">
        <v>91069</v>
      </c>
      <c r="N18" s="24"/>
      <c r="O18" s="4"/>
      <c r="P18" s="48" t="s">
        <v>117</v>
      </c>
    </row>
    <row r="19" customFormat="false" ht="24" hidden="false" customHeight="true" outlineLevel="0" collapsed="false">
      <c r="A19" s="4"/>
      <c r="B19" s="26" t="s">
        <v>118</v>
      </c>
      <c r="C19" s="23" t="n">
        <v>9710</v>
      </c>
      <c r="D19" s="19" t="n">
        <v>10212</v>
      </c>
      <c r="E19" s="19" t="n">
        <v>-502</v>
      </c>
      <c r="F19" s="19" t="n">
        <v>2032</v>
      </c>
      <c r="G19" s="19" t="n">
        <v>3048</v>
      </c>
      <c r="H19" s="19" t="n">
        <v>-1016</v>
      </c>
      <c r="I19" s="19" t="n">
        <v>-1518</v>
      </c>
      <c r="J19" s="19" t="n">
        <v>268202</v>
      </c>
      <c r="K19" s="19" t="n">
        <v>126989</v>
      </c>
      <c r="L19" s="19" t="n">
        <v>141213</v>
      </c>
      <c r="M19" s="19" t="n">
        <v>102037</v>
      </c>
      <c r="N19" s="24"/>
      <c r="O19" s="4"/>
      <c r="P19" s="48" t="s">
        <v>118</v>
      </c>
    </row>
    <row r="20" customFormat="false" ht="24" hidden="false" customHeight="true" outlineLevel="0" collapsed="false">
      <c r="A20" s="4"/>
      <c r="B20" s="26" t="s">
        <v>119</v>
      </c>
      <c r="C20" s="23" t="n">
        <v>17775</v>
      </c>
      <c r="D20" s="19" t="n">
        <v>18723</v>
      </c>
      <c r="E20" s="19" t="n">
        <v>-948</v>
      </c>
      <c r="F20" s="19" t="n">
        <v>4789</v>
      </c>
      <c r="G20" s="19" t="n">
        <v>4235</v>
      </c>
      <c r="H20" s="19" t="n">
        <v>554</v>
      </c>
      <c r="I20" s="19" t="n">
        <v>-394</v>
      </c>
      <c r="J20" s="19" t="n">
        <v>517168</v>
      </c>
      <c r="K20" s="19" t="n">
        <v>249786</v>
      </c>
      <c r="L20" s="19" t="n">
        <v>267382</v>
      </c>
      <c r="M20" s="19" t="n">
        <v>187137</v>
      </c>
      <c r="N20" s="24"/>
      <c r="O20" s="4"/>
      <c r="P20" s="48" t="s">
        <v>119</v>
      </c>
    </row>
    <row r="21" customFormat="false" ht="24" hidden="false" customHeight="true" outlineLevel="0" collapsed="false">
      <c r="A21" s="4"/>
      <c r="B21" s="26" t="s">
        <v>120</v>
      </c>
      <c r="C21" s="23" t="n">
        <v>3778</v>
      </c>
      <c r="D21" s="19" t="n">
        <v>4171</v>
      </c>
      <c r="E21" s="19" t="n">
        <v>-393</v>
      </c>
      <c r="F21" s="19" t="n">
        <v>843</v>
      </c>
      <c r="G21" s="19" t="n">
        <v>1392</v>
      </c>
      <c r="H21" s="19" t="n">
        <v>-549</v>
      </c>
      <c r="I21" s="19" t="n">
        <v>-942</v>
      </c>
      <c r="J21" s="19" t="n">
        <v>103937</v>
      </c>
      <c r="K21" s="19" t="n">
        <v>49319</v>
      </c>
      <c r="L21" s="19" t="n">
        <v>54618</v>
      </c>
      <c r="M21" s="19" t="n">
        <v>38324</v>
      </c>
      <c r="N21" s="24"/>
      <c r="O21" s="4"/>
      <c r="P21" s="48" t="s">
        <v>120</v>
      </c>
    </row>
    <row r="22" customFormat="false" ht="24" hidden="false" customHeight="true" outlineLevel="0" collapsed="false">
      <c r="A22" s="4"/>
      <c r="B22" s="2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46"/>
      <c r="O22" s="25"/>
      <c r="P22" s="4"/>
    </row>
    <row r="23" customFormat="false" ht="24" hidden="false" customHeight="true" outlineLevel="0" collapsed="false">
      <c r="A23" s="55" t="s">
        <v>121</v>
      </c>
      <c r="B23" s="24"/>
      <c r="O23" s="56" t="s">
        <v>121</v>
      </c>
      <c r="P23" s="46"/>
    </row>
    <row r="24" customFormat="false" ht="24" hidden="false" customHeight="true" outlineLevel="0" collapsed="false">
      <c r="A24" s="57" t="s">
        <v>122</v>
      </c>
      <c r="B24" s="57"/>
      <c r="C24" s="58" t="n">
        <v>4127</v>
      </c>
      <c r="D24" s="58" t="n">
        <v>4575</v>
      </c>
      <c r="E24" s="58" t="n">
        <v>-448</v>
      </c>
      <c r="F24" s="58" t="n">
        <v>871</v>
      </c>
      <c r="G24" s="58" t="n">
        <v>1133</v>
      </c>
      <c r="H24" s="58" t="n">
        <v>-262</v>
      </c>
      <c r="I24" s="58" t="n">
        <v>-710</v>
      </c>
      <c r="J24" s="58" t="n">
        <v>201885</v>
      </c>
      <c r="K24" s="58" t="n">
        <v>97343</v>
      </c>
      <c r="L24" s="58" t="n">
        <v>104542</v>
      </c>
      <c r="M24" s="58" t="n">
        <v>80947</v>
      </c>
      <c r="O24" s="59" t="s">
        <v>122</v>
      </c>
      <c r="P24" s="59"/>
    </row>
    <row r="25" customFormat="false" ht="24" hidden="false" customHeight="true" outlineLevel="0" collapsed="false">
      <c r="A25" s="57" t="s">
        <v>123</v>
      </c>
      <c r="B25" s="57"/>
      <c r="C25" s="58" t="n">
        <v>587</v>
      </c>
      <c r="D25" s="58" t="n">
        <v>859</v>
      </c>
      <c r="E25" s="58" t="n">
        <v>-272</v>
      </c>
      <c r="F25" s="58" t="n">
        <v>163</v>
      </c>
      <c r="G25" s="58" t="n">
        <v>208</v>
      </c>
      <c r="H25" s="58" t="n">
        <v>-45</v>
      </c>
      <c r="I25" s="58" t="n">
        <v>-317</v>
      </c>
      <c r="J25" s="58" t="n">
        <v>39882</v>
      </c>
      <c r="K25" s="58" t="n">
        <v>19146</v>
      </c>
      <c r="L25" s="58" t="n">
        <v>20736</v>
      </c>
      <c r="M25" s="58" t="n">
        <v>13550</v>
      </c>
      <c r="O25" s="59" t="s">
        <v>123</v>
      </c>
      <c r="P25" s="59"/>
    </row>
    <row r="26" customFormat="false" ht="24" hidden="false" customHeight="true" outlineLevel="0" collapsed="false">
      <c r="A26" s="57" t="s">
        <v>124</v>
      </c>
      <c r="B26" s="57"/>
      <c r="C26" s="58" t="n">
        <v>910</v>
      </c>
      <c r="D26" s="58" t="n">
        <v>1088</v>
      </c>
      <c r="E26" s="58" t="n">
        <v>-178</v>
      </c>
      <c r="F26" s="58" t="n">
        <v>210</v>
      </c>
      <c r="G26" s="58" t="n">
        <v>213</v>
      </c>
      <c r="H26" s="58" t="n">
        <v>-3</v>
      </c>
      <c r="I26" s="58" t="n">
        <v>-181</v>
      </c>
      <c r="J26" s="58" t="n">
        <v>39213</v>
      </c>
      <c r="K26" s="58" t="n">
        <v>18631</v>
      </c>
      <c r="L26" s="58" t="n">
        <v>20582</v>
      </c>
      <c r="M26" s="58" t="n">
        <v>14710</v>
      </c>
      <c r="O26" s="59" t="s">
        <v>124</v>
      </c>
      <c r="P26" s="59"/>
    </row>
    <row r="27" customFormat="false" ht="24" hidden="false" customHeight="true" outlineLevel="0" collapsed="false">
      <c r="A27" s="57" t="s">
        <v>67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O27" s="59" t="s">
        <v>67</v>
      </c>
      <c r="P27" s="59"/>
    </row>
    <row r="28" customFormat="false" ht="24" hidden="false" customHeight="true" outlineLevel="0" collapsed="false">
      <c r="A28" s="60"/>
      <c r="B28" s="61" t="s">
        <v>125</v>
      </c>
      <c r="C28" s="62" t="n">
        <v>173</v>
      </c>
      <c r="D28" s="63" t="n">
        <v>161</v>
      </c>
      <c r="E28" s="63" t="n">
        <v>12</v>
      </c>
      <c r="F28" s="63" t="n">
        <v>20</v>
      </c>
      <c r="G28" s="63" t="n">
        <v>81</v>
      </c>
      <c r="H28" s="63" t="n">
        <v>-61</v>
      </c>
      <c r="I28" s="63" t="n">
        <v>-49</v>
      </c>
      <c r="J28" s="63" t="n">
        <v>4266</v>
      </c>
      <c r="K28" s="63" t="n">
        <v>1956</v>
      </c>
      <c r="L28" s="63" t="n">
        <v>2310</v>
      </c>
      <c r="M28" s="63" t="n">
        <v>1701</v>
      </c>
      <c r="N28" s="44"/>
      <c r="O28" s="64"/>
      <c r="P28" s="61" t="s">
        <v>125</v>
      </c>
    </row>
    <row r="29" customFormat="false" ht="24" hidden="false" customHeight="true" outlineLevel="0" collapsed="false">
      <c r="A29" s="61"/>
      <c r="B29" s="61" t="s">
        <v>126</v>
      </c>
      <c r="C29" s="62" t="n">
        <v>19</v>
      </c>
      <c r="D29" s="63" t="n">
        <v>24</v>
      </c>
      <c r="E29" s="63" t="n">
        <v>-5</v>
      </c>
      <c r="F29" s="63" t="n">
        <v>8</v>
      </c>
      <c r="G29" s="63" t="n">
        <v>25</v>
      </c>
      <c r="H29" s="63" t="n">
        <v>-17</v>
      </c>
      <c r="I29" s="63" t="n">
        <v>-22</v>
      </c>
      <c r="J29" s="63" t="n">
        <v>1171</v>
      </c>
      <c r="K29" s="63" t="n">
        <v>560</v>
      </c>
      <c r="L29" s="63" t="n">
        <v>611</v>
      </c>
      <c r="M29" s="63" t="n">
        <v>510</v>
      </c>
      <c r="N29" s="44"/>
      <c r="O29" s="64"/>
      <c r="P29" s="61" t="s">
        <v>126</v>
      </c>
    </row>
    <row r="30" customFormat="false" ht="24" hidden="false" customHeight="true" outlineLevel="0" collapsed="false">
      <c r="A30" s="61"/>
      <c r="B30" s="61" t="s">
        <v>127</v>
      </c>
      <c r="C30" s="62" t="n">
        <v>68</v>
      </c>
      <c r="D30" s="63" t="n">
        <v>105</v>
      </c>
      <c r="E30" s="63" t="n">
        <v>-37</v>
      </c>
      <c r="F30" s="63" t="n">
        <v>13</v>
      </c>
      <c r="G30" s="63" t="n">
        <v>57</v>
      </c>
      <c r="H30" s="63" t="n">
        <v>-44</v>
      </c>
      <c r="I30" s="63" t="n">
        <v>-81</v>
      </c>
      <c r="J30" s="63" t="n">
        <v>2976</v>
      </c>
      <c r="K30" s="63" t="n">
        <v>1378</v>
      </c>
      <c r="L30" s="63" t="n">
        <v>1598</v>
      </c>
      <c r="M30" s="63" t="n">
        <v>1232</v>
      </c>
      <c r="N30" s="44"/>
      <c r="O30" s="64"/>
      <c r="P30" s="61" t="s">
        <v>127</v>
      </c>
    </row>
    <row r="31" customFormat="false" ht="24" hidden="false" customHeight="true" outlineLevel="0" collapsed="false">
      <c r="A31" s="57" t="s">
        <v>128</v>
      </c>
      <c r="B31" s="57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19"/>
      <c r="O31" s="59" t="s">
        <v>128</v>
      </c>
      <c r="P31" s="59"/>
    </row>
    <row r="32" customFormat="false" ht="24" hidden="false" customHeight="true" outlineLevel="0" collapsed="false">
      <c r="A32" s="65"/>
      <c r="B32" s="61" t="s">
        <v>129</v>
      </c>
      <c r="C32" s="62" t="n">
        <v>211</v>
      </c>
      <c r="D32" s="58" t="n">
        <v>175</v>
      </c>
      <c r="E32" s="58" t="n">
        <v>36</v>
      </c>
      <c r="F32" s="58" t="n">
        <v>51</v>
      </c>
      <c r="G32" s="58" t="n">
        <v>48</v>
      </c>
      <c r="H32" s="58" t="n">
        <v>3</v>
      </c>
      <c r="I32" s="58" t="n">
        <v>39</v>
      </c>
      <c r="J32" s="58" t="n">
        <v>11525</v>
      </c>
      <c r="K32" s="58" t="n">
        <v>5610</v>
      </c>
      <c r="L32" s="58" t="n">
        <v>5915</v>
      </c>
      <c r="M32" s="58" t="n">
        <v>4150</v>
      </c>
      <c r="O32" s="66"/>
      <c r="P32" s="61" t="s">
        <v>129</v>
      </c>
    </row>
    <row r="33" customFormat="false" ht="24" hidden="false" customHeight="true" outlineLevel="0" collapsed="false">
      <c r="A33" s="65"/>
      <c r="B33" s="61" t="s">
        <v>130</v>
      </c>
      <c r="C33" s="62" t="n">
        <v>38</v>
      </c>
      <c r="D33" s="58" t="n">
        <v>48</v>
      </c>
      <c r="E33" s="58" t="n">
        <v>-10</v>
      </c>
      <c r="F33" s="58" t="n">
        <v>15</v>
      </c>
      <c r="G33" s="58" t="n">
        <v>22</v>
      </c>
      <c r="H33" s="58" t="n">
        <v>-7</v>
      </c>
      <c r="I33" s="58" t="n">
        <v>-17</v>
      </c>
      <c r="J33" s="58" t="n">
        <v>4284</v>
      </c>
      <c r="K33" s="58" t="n">
        <v>2016</v>
      </c>
      <c r="L33" s="58" t="n">
        <v>2268</v>
      </c>
      <c r="M33" s="58" t="n">
        <v>1391</v>
      </c>
      <c r="O33" s="66"/>
      <c r="P33" s="61" t="s">
        <v>130</v>
      </c>
    </row>
    <row r="34" customFormat="false" ht="24" hidden="false" customHeight="true" outlineLevel="0" collapsed="false">
      <c r="A34" s="65"/>
      <c r="B34" s="61" t="s">
        <v>131</v>
      </c>
      <c r="C34" s="62" t="n">
        <v>43</v>
      </c>
      <c r="D34" s="58" t="n">
        <v>24</v>
      </c>
      <c r="E34" s="58" t="n">
        <v>19</v>
      </c>
      <c r="F34" s="58" t="n">
        <v>11</v>
      </c>
      <c r="G34" s="58" t="n">
        <v>14</v>
      </c>
      <c r="H34" s="58" t="n">
        <v>-3</v>
      </c>
      <c r="I34" s="58" t="n">
        <v>16</v>
      </c>
      <c r="J34" s="58" t="n">
        <v>3306</v>
      </c>
      <c r="K34" s="58" t="n">
        <v>1586</v>
      </c>
      <c r="L34" s="58" t="n">
        <v>1720</v>
      </c>
      <c r="M34" s="58" t="n">
        <v>1136</v>
      </c>
      <c r="O34" s="66"/>
      <c r="P34" s="61" t="s">
        <v>131</v>
      </c>
    </row>
    <row r="35" customFormat="false" ht="24" hidden="false" customHeight="true" outlineLevel="0" collapsed="false">
      <c r="A35" s="65"/>
      <c r="B35" s="61" t="s">
        <v>132</v>
      </c>
      <c r="C35" s="62" t="n">
        <v>35</v>
      </c>
      <c r="D35" s="58" t="n">
        <v>69</v>
      </c>
      <c r="E35" s="58" t="n">
        <v>-34</v>
      </c>
      <c r="F35" s="58" t="n">
        <v>10</v>
      </c>
      <c r="G35" s="58" t="n">
        <v>25</v>
      </c>
      <c r="H35" s="58" t="n">
        <v>-15</v>
      </c>
      <c r="I35" s="58" t="n">
        <v>-49</v>
      </c>
      <c r="J35" s="58" t="n">
        <v>4202</v>
      </c>
      <c r="K35" s="58" t="n">
        <v>2028</v>
      </c>
      <c r="L35" s="58" t="n">
        <v>2174</v>
      </c>
      <c r="M35" s="58" t="n">
        <v>1606</v>
      </c>
      <c r="O35" s="66"/>
      <c r="P35" s="61" t="s">
        <v>132</v>
      </c>
    </row>
    <row r="36" customFormat="false" ht="24" hidden="false" customHeight="true" outlineLevel="0" collapsed="false">
      <c r="A36" s="65"/>
      <c r="B36" s="61" t="s">
        <v>133</v>
      </c>
      <c r="C36" s="62" t="n">
        <v>68</v>
      </c>
      <c r="D36" s="58" t="n">
        <v>83</v>
      </c>
      <c r="E36" s="58" t="n">
        <v>-15</v>
      </c>
      <c r="F36" s="58" t="n">
        <v>16</v>
      </c>
      <c r="G36" s="58" t="n">
        <v>29</v>
      </c>
      <c r="H36" s="58" t="n">
        <v>-13</v>
      </c>
      <c r="I36" s="58" t="n">
        <v>-28</v>
      </c>
      <c r="J36" s="58" t="n">
        <v>5639</v>
      </c>
      <c r="K36" s="58" t="n">
        <v>2657</v>
      </c>
      <c r="L36" s="58" t="n">
        <v>2982</v>
      </c>
      <c r="M36" s="58" t="n">
        <v>1996</v>
      </c>
      <c r="O36" s="66"/>
      <c r="P36" s="61" t="s">
        <v>133</v>
      </c>
    </row>
    <row r="37" customFormat="false" ht="24" hidden="false" customHeight="true" outlineLevel="0" collapsed="false">
      <c r="A37" s="65"/>
      <c r="B37" s="61" t="s">
        <v>134</v>
      </c>
      <c r="C37" s="62" t="n">
        <v>36</v>
      </c>
      <c r="D37" s="58" t="n">
        <v>57</v>
      </c>
      <c r="E37" s="58" t="n">
        <v>-21</v>
      </c>
      <c r="F37" s="58" t="n">
        <v>4</v>
      </c>
      <c r="G37" s="58" t="n">
        <v>34</v>
      </c>
      <c r="H37" s="58" t="n">
        <v>-30</v>
      </c>
      <c r="I37" s="58" t="n">
        <v>-51</v>
      </c>
      <c r="J37" s="58" t="n">
        <v>4478</v>
      </c>
      <c r="K37" s="58" t="n">
        <v>2112</v>
      </c>
      <c r="L37" s="58" t="n">
        <v>2366</v>
      </c>
      <c r="M37" s="58" t="n">
        <v>1686</v>
      </c>
      <c r="O37" s="66"/>
      <c r="P37" s="61" t="s">
        <v>134</v>
      </c>
    </row>
    <row r="38" customFormat="false" ht="24" hidden="false" customHeight="true" outlineLevel="0" collapsed="false">
      <c r="A38" s="57" t="s">
        <v>79</v>
      </c>
      <c r="B38" s="57"/>
      <c r="C38" s="62"/>
      <c r="D38" s="58"/>
      <c r="E38" s="58"/>
      <c r="F38" s="58"/>
      <c r="G38" s="58"/>
      <c r="H38" s="58"/>
      <c r="I38" s="58"/>
      <c r="J38" s="58"/>
      <c r="K38" s="58"/>
      <c r="L38" s="58"/>
      <c r="M38" s="58"/>
      <c r="O38" s="59" t="s">
        <v>79</v>
      </c>
      <c r="P38" s="59"/>
    </row>
    <row r="39" customFormat="false" ht="24" hidden="false" customHeight="true" outlineLevel="0" collapsed="false">
      <c r="A39" s="65"/>
      <c r="B39" s="61" t="s">
        <v>135</v>
      </c>
      <c r="C39" s="62" t="n">
        <v>148</v>
      </c>
      <c r="D39" s="58" t="n">
        <v>191</v>
      </c>
      <c r="E39" s="58" t="n">
        <v>-43</v>
      </c>
      <c r="F39" s="58" t="n">
        <v>27</v>
      </c>
      <c r="G39" s="58" t="n">
        <v>68</v>
      </c>
      <c r="H39" s="58" t="n">
        <v>-41</v>
      </c>
      <c r="I39" s="58" t="n">
        <v>-84</v>
      </c>
      <c r="J39" s="58" t="n">
        <v>9933</v>
      </c>
      <c r="K39" s="58" t="n">
        <v>4837</v>
      </c>
      <c r="L39" s="58" t="n">
        <v>5096</v>
      </c>
      <c r="M39" s="58" t="n">
        <v>3722</v>
      </c>
      <c r="O39" s="66"/>
      <c r="P39" s="61" t="s">
        <v>135</v>
      </c>
    </row>
    <row r="40" customFormat="false" ht="24" hidden="false" customHeight="true" outlineLevel="0" collapsed="false">
      <c r="A40" s="57" t="s">
        <v>91</v>
      </c>
      <c r="B40" s="57"/>
      <c r="C40" s="62"/>
      <c r="D40" s="58"/>
      <c r="E40" s="58"/>
      <c r="F40" s="58"/>
      <c r="G40" s="58"/>
      <c r="H40" s="58"/>
      <c r="I40" s="58"/>
      <c r="J40" s="58"/>
      <c r="K40" s="58"/>
      <c r="L40" s="58"/>
      <c r="M40" s="58"/>
      <c r="O40" s="59" t="s">
        <v>91</v>
      </c>
      <c r="P40" s="59"/>
    </row>
    <row r="41" customFormat="false" ht="24" hidden="false" customHeight="true" outlineLevel="0" collapsed="false">
      <c r="A41" s="65"/>
      <c r="B41" s="61" t="s">
        <v>136</v>
      </c>
      <c r="C41" s="62" t="n">
        <v>233</v>
      </c>
      <c r="D41" s="58" t="n">
        <v>247</v>
      </c>
      <c r="E41" s="58" t="n">
        <v>-14</v>
      </c>
      <c r="F41" s="58" t="n">
        <v>44</v>
      </c>
      <c r="G41" s="58" t="n">
        <v>100</v>
      </c>
      <c r="H41" s="58" t="n">
        <v>-56</v>
      </c>
      <c r="I41" s="58" t="n">
        <v>-70</v>
      </c>
      <c r="J41" s="58" t="n">
        <v>6662</v>
      </c>
      <c r="K41" s="58" t="n">
        <v>3162</v>
      </c>
      <c r="L41" s="58" t="n">
        <v>3500</v>
      </c>
      <c r="M41" s="58" t="n">
        <v>2309</v>
      </c>
      <c r="O41" s="66"/>
      <c r="P41" s="61" t="s">
        <v>136</v>
      </c>
    </row>
    <row r="42" customFormat="false" ht="24" hidden="false" customHeight="true" outlineLevel="0" collapsed="false">
      <c r="A42" s="65"/>
      <c r="B42" s="61" t="s">
        <v>137</v>
      </c>
      <c r="C42" s="62" t="n">
        <v>330</v>
      </c>
      <c r="D42" s="58" t="n">
        <v>329</v>
      </c>
      <c r="E42" s="58" t="n">
        <v>1</v>
      </c>
      <c r="F42" s="58" t="n">
        <v>53</v>
      </c>
      <c r="G42" s="58" t="n">
        <v>108</v>
      </c>
      <c r="H42" s="58" t="n">
        <v>-55</v>
      </c>
      <c r="I42" s="58" t="n">
        <v>-54</v>
      </c>
      <c r="J42" s="58" t="n">
        <v>8508</v>
      </c>
      <c r="K42" s="58" t="n">
        <v>4054</v>
      </c>
      <c r="L42" s="58" t="n">
        <v>4454</v>
      </c>
      <c r="M42" s="58" t="n">
        <v>2859</v>
      </c>
      <c r="O42" s="66"/>
      <c r="P42" s="61" t="s">
        <v>92</v>
      </c>
    </row>
    <row r="43" customFormat="false" ht="24" hidden="false" customHeight="true" outlineLevel="0" collapsed="false">
      <c r="A43" s="65"/>
      <c r="B43" s="61" t="s">
        <v>138</v>
      </c>
      <c r="C43" s="62" t="n">
        <v>133</v>
      </c>
      <c r="D43" s="58" t="n">
        <v>119</v>
      </c>
      <c r="E43" s="58" t="n">
        <v>14</v>
      </c>
      <c r="F43" s="58" t="n">
        <v>16</v>
      </c>
      <c r="G43" s="58" t="n">
        <v>61</v>
      </c>
      <c r="H43" s="58" t="n">
        <v>-45</v>
      </c>
      <c r="I43" s="58" t="n">
        <v>-31</v>
      </c>
      <c r="J43" s="58" t="n">
        <v>3888</v>
      </c>
      <c r="K43" s="58" t="n">
        <v>1803</v>
      </c>
      <c r="L43" s="58" t="n">
        <v>2085</v>
      </c>
      <c r="M43" s="58" t="n">
        <v>1394</v>
      </c>
      <c r="O43" s="66"/>
      <c r="P43" s="61" t="s">
        <v>138</v>
      </c>
    </row>
    <row r="44" customFormat="false" ht="24" hidden="false" customHeight="true" outlineLevel="0" collapsed="false">
      <c r="A44" s="57" t="s">
        <v>102</v>
      </c>
      <c r="B44" s="57"/>
      <c r="C44" s="62"/>
      <c r="D44" s="58"/>
      <c r="E44" s="58"/>
      <c r="F44" s="58"/>
      <c r="G44" s="58"/>
      <c r="H44" s="58"/>
      <c r="I44" s="58"/>
      <c r="J44" s="58"/>
      <c r="K44" s="58"/>
      <c r="L44" s="58"/>
      <c r="M44" s="58"/>
      <c r="O44" s="59" t="s">
        <v>102</v>
      </c>
      <c r="P44" s="59"/>
    </row>
    <row r="45" customFormat="false" ht="24" hidden="false" customHeight="true" outlineLevel="0" collapsed="false">
      <c r="A45" s="61"/>
      <c r="B45" s="61" t="s">
        <v>139</v>
      </c>
      <c r="C45" s="62" t="n">
        <v>98</v>
      </c>
      <c r="D45" s="63" t="n">
        <v>129</v>
      </c>
      <c r="E45" s="63" t="n">
        <v>-31</v>
      </c>
      <c r="F45" s="63" t="n">
        <v>17</v>
      </c>
      <c r="G45" s="63" t="n">
        <v>48</v>
      </c>
      <c r="H45" s="63" t="n">
        <v>-31</v>
      </c>
      <c r="I45" s="63" t="n">
        <v>-62</v>
      </c>
      <c r="J45" s="63" t="n">
        <v>6099</v>
      </c>
      <c r="K45" s="63" t="n">
        <v>2868</v>
      </c>
      <c r="L45" s="63" t="n">
        <v>3231</v>
      </c>
      <c r="M45" s="63" t="n">
        <v>2030</v>
      </c>
      <c r="N45" s="44"/>
      <c r="O45" s="64"/>
      <c r="P45" s="61" t="s">
        <v>139</v>
      </c>
    </row>
    <row r="46" customFormat="false" ht="24" hidden="false" customHeight="true" outlineLevel="0" collapsed="false">
      <c r="A46" s="61"/>
      <c r="B46" s="61" t="s">
        <v>140</v>
      </c>
      <c r="C46" s="62" t="n">
        <v>41</v>
      </c>
      <c r="D46" s="63" t="n">
        <v>65</v>
      </c>
      <c r="E46" s="63" t="n">
        <v>-24</v>
      </c>
      <c r="F46" s="63" t="n">
        <v>6</v>
      </c>
      <c r="G46" s="63" t="n">
        <v>30</v>
      </c>
      <c r="H46" s="63" t="n">
        <v>-24</v>
      </c>
      <c r="I46" s="63" t="n">
        <v>-48</v>
      </c>
      <c r="J46" s="63" t="n">
        <v>3066</v>
      </c>
      <c r="K46" s="63" t="n">
        <v>1398</v>
      </c>
      <c r="L46" s="63" t="n">
        <v>1668</v>
      </c>
      <c r="M46" s="63" t="n">
        <v>1087</v>
      </c>
      <c r="N46" s="44"/>
      <c r="O46" s="64"/>
      <c r="P46" s="61" t="s">
        <v>140</v>
      </c>
    </row>
    <row r="47" customFormat="false" ht="24" hidden="false" customHeight="true" outlineLevel="0" collapsed="false">
      <c r="A47" s="57" t="s">
        <v>141</v>
      </c>
      <c r="B47" s="57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44"/>
      <c r="O47" s="67" t="s">
        <v>141</v>
      </c>
      <c r="P47" s="67"/>
    </row>
    <row r="48" customFormat="false" ht="24" hidden="false" customHeight="true" outlineLevel="0" collapsed="false">
      <c r="A48" s="61"/>
      <c r="B48" s="61" t="s">
        <v>142</v>
      </c>
      <c r="C48" s="62" t="n">
        <v>21</v>
      </c>
      <c r="D48" s="63" t="n">
        <v>19</v>
      </c>
      <c r="E48" s="63" t="n">
        <v>2</v>
      </c>
      <c r="F48" s="63" t="n">
        <v>7</v>
      </c>
      <c r="G48" s="63" t="n">
        <v>22</v>
      </c>
      <c r="H48" s="63" t="n">
        <v>-15</v>
      </c>
      <c r="I48" s="63" t="n">
        <v>-13</v>
      </c>
      <c r="J48" s="63" t="n">
        <v>1910</v>
      </c>
      <c r="K48" s="63" t="n">
        <v>902</v>
      </c>
      <c r="L48" s="63" t="n">
        <v>1008</v>
      </c>
      <c r="M48" s="63" t="n">
        <v>596</v>
      </c>
      <c r="N48" s="44"/>
      <c r="O48" s="61"/>
      <c r="P48" s="61" t="s">
        <v>142</v>
      </c>
    </row>
    <row r="49" customFormat="false" ht="24" hidden="false" customHeight="true" outlineLevel="0" collapsed="false">
      <c r="A49" s="61"/>
      <c r="B49" s="61" t="s">
        <v>143</v>
      </c>
      <c r="C49" s="62" t="n">
        <v>22</v>
      </c>
      <c r="D49" s="63" t="n">
        <v>30</v>
      </c>
      <c r="E49" s="63" t="n">
        <v>-8</v>
      </c>
      <c r="F49" s="63" t="n">
        <v>5</v>
      </c>
      <c r="G49" s="63" t="n">
        <v>15</v>
      </c>
      <c r="H49" s="63" t="n">
        <v>-10</v>
      </c>
      <c r="I49" s="63" t="n">
        <v>-18</v>
      </c>
      <c r="J49" s="63" t="n">
        <v>1947</v>
      </c>
      <c r="K49" s="63" t="n">
        <v>927</v>
      </c>
      <c r="L49" s="63" t="n">
        <v>1020</v>
      </c>
      <c r="M49" s="63" t="n">
        <v>624</v>
      </c>
      <c r="N49" s="44"/>
      <c r="O49" s="61"/>
      <c r="P49" s="61" t="s">
        <v>143</v>
      </c>
    </row>
    <row r="50" customFormat="false" ht="24" hidden="false" customHeight="true" outlineLevel="0" collapsed="false">
      <c r="A50" s="61"/>
      <c r="B50" s="61" t="s">
        <v>144</v>
      </c>
      <c r="C50" s="62" t="n">
        <v>17</v>
      </c>
      <c r="D50" s="63" t="n">
        <v>31</v>
      </c>
      <c r="E50" s="63" t="n">
        <v>-14</v>
      </c>
      <c r="F50" s="63" t="n">
        <v>5</v>
      </c>
      <c r="G50" s="63" t="n">
        <v>16</v>
      </c>
      <c r="H50" s="63" t="n">
        <v>-11</v>
      </c>
      <c r="I50" s="63" t="n">
        <v>-25</v>
      </c>
      <c r="J50" s="63" t="n">
        <v>1917</v>
      </c>
      <c r="K50" s="63" t="n">
        <v>919</v>
      </c>
      <c r="L50" s="63" t="n">
        <v>998</v>
      </c>
      <c r="M50" s="63" t="n">
        <v>770</v>
      </c>
      <c r="N50" s="44"/>
      <c r="O50" s="61"/>
      <c r="P50" s="61" t="s">
        <v>144</v>
      </c>
    </row>
    <row r="51" customFormat="false" ht="24" hidden="false" customHeight="true" outlineLevel="0" collapsed="false">
      <c r="A51" s="61"/>
      <c r="B51" s="61" t="s">
        <v>145</v>
      </c>
      <c r="C51" s="62" t="n">
        <v>55</v>
      </c>
      <c r="D51" s="63" t="n">
        <v>73</v>
      </c>
      <c r="E51" s="63" t="n">
        <v>-18</v>
      </c>
      <c r="F51" s="63" t="n">
        <v>15</v>
      </c>
      <c r="G51" s="63" t="n">
        <v>45</v>
      </c>
      <c r="H51" s="63" t="n">
        <v>-30</v>
      </c>
      <c r="I51" s="63" t="n">
        <v>-48</v>
      </c>
      <c r="J51" s="63" t="n">
        <v>4870</v>
      </c>
      <c r="K51" s="63" t="n">
        <v>2307</v>
      </c>
      <c r="L51" s="63" t="n">
        <v>2563</v>
      </c>
      <c r="M51" s="63" t="n">
        <v>1814</v>
      </c>
      <c r="N51" s="44"/>
      <c r="O51" s="61"/>
      <c r="P51" s="61" t="s">
        <v>145</v>
      </c>
    </row>
    <row r="52" customFormat="false" ht="24" hidden="false" customHeight="true" outlineLevel="0" collapsed="false">
      <c r="A52" s="61"/>
      <c r="B52" s="61" t="s">
        <v>146</v>
      </c>
      <c r="C52" s="62" t="n">
        <v>97</v>
      </c>
      <c r="D52" s="63" t="n">
        <v>97</v>
      </c>
      <c r="E52" s="63" t="n">
        <v>0</v>
      </c>
      <c r="F52" s="63" t="n">
        <v>12</v>
      </c>
      <c r="G52" s="63" t="n">
        <v>23</v>
      </c>
      <c r="H52" s="63" t="n">
        <v>-11</v>
      </c>
      <c r="I52" s="63" t="n">
        <v>-11</v>
      </c>
      <c r="J52" s="63" t="n">
        <v>3790</v>
      </c>
      <c r="K52" s="63" t="n">
        <v>1812</v>
      </c>
      <c r="L52" s="63" t="n">
        <v>1978</v>
      </c>
      <c r="M52" s="63" t="n">
        <v>1359</v>
      </c>
      <c r="N52" s="44"/>
      <c r="O52" s="61"/>
      <c r="P52" s="61" t="s">
        <v>146</v>
      </c>
    </row>
    <row r="53" customFormat="false" ht="24" hidden="false" customHeight="true" outlineLevel="0" collapsed="false">
      <c r="A53" s="68"/>
      <c r="B53" s="69" t="s">
        <v>101</v>
      </c>
      <c r="C53" s="70" t="n">
        <v>40</v>
      </c>
      <c r="D53" s="71" t="n">
        <v>55</v>
      </c>
      <c r="E53" s="71" t="n">
        <v>-15</v>
      </c>
      <c r="F53" s="71" t="n">
        <v>11</v>
      </c>
      <c r="G53" s="71" t="n">
        <v>33</v>
      </c>
      <c r="H53" s="71" t="n">
        <v>-22</v>
      </c>
      <c r="I53" s="71" t="n">
        <v>-37</v>
      </c>
      <c r="J53" s="71" t="n">
        <v>3585</v>
      </c>
      <c r="K53" s="71" t="n">
        <v>1686</v>
      </c>
      <c r="L53" s="71" t="n">
        <v>1899</v>
      </c>
      <c r="M53" s="71" t="n">
        <v>1271</v>
      </c>
      <c r="N53" s="34"/>
      <c r="O53" s="68"/>
      <c r="P53" s="72" t="s">
        <v>101</v>
      </c>
    </row>
    <row r="54" customFormat="false" ht="24" hidden="false" customHeight="true" outlineLevel="0" collapsed="false">
      <c r="A54" s="73"/>
      <c r="B54" s="74" t="s">
        <v>147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73"/>
      <c r="O54" s="73"/>
      <c r="P54" s="73"/>
    </row>
    <row r="55" customFormat="false" ht="24" hidden="false" customHeight="true" outlineLevel="0" collapsed="false">
      <c r="B55" s="36" t="s">
        <v>148</v>
      </c>
    </row>
    <row r="56" customFormat="false" ht="24" hidden="false" customHeight="true" outlineLevel="0" collapsed="false">
      <c r="B56" s="36" t="s">
        <v>149</v>
      </c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29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13:B13"/>
    <mergeCell ref="O13:P13"/>
    <mergeCell ref="A24:B24"/>
    <mergeCell ref="O24:P24"/>
    <mergeCell ref="A25:B25"/>
    <mergeCell ref="O25:P25"/>
    <mergeCell ref="A26:B26"/>
    <mergeCell ref="O26:P26"/>
    <mergeCell ref="A27:B27"/>
    <mergeCell ref="O27:P27"/>
    <mergeCell ref="A31:B31"/>
    <mergeCell ref="O31:P31"/>
    <mergeCell ref="A38:B38"/>
    <mergeCell ref="O38:P38"/>
    <mergeCell ref="A40:B40"/>
    <mergeCell ref="O40:P40"/>
    <mergeCell ref="A44:B44"/>
    <mergeCell ref="O44:P44"/>
    <mergeCell ref="A47:B47"/>
    <mergeCell ref="O47:P47"/>
  </mergeCells>
  <printOptions headings="false" gridLines="false" gridLinesSet="true" horizontalCentered="false" verticalCentered="false"/>
  <pageMargins left="0.7875" right="0.7875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第　３　表　　　市区町村別人口及び世帯数　－&amp;20続き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32:38Z</dcterms:created>
  <dc:creator>統計課</dc:creator>
  <dc:description/>
  <dc:language>en-US</dc:language>
  <cp:lastModifiedBy>広島県</cp:lastModifiedBy>
  <cp:lastPrinted>2004-11-30T06:23:17Z</cp:lastPrinted>
  <cp:revision>0</cp:revision>
  <dc:subject/>
  <dc:title/>
</cp:coreProperties>
</file>