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教　　　育</t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.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生徒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　国立及び私立には分校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6" hidden="false" customHeight="true" outlineLevel="0" collapsed="false">
      <c r="B1" s="2" t="s">
        <v>0</v>
      </c>
      <c r="AL1" s="3"/>
    </row>
    <row r="2" customFormat="false" ht="16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" hidden="false" customHeight="true" outlineLevel="0" collapsed="false">
      <c r="S5" s="11"/>
      <c r="T5" s="11"/>
      <c r="U5" s="11"/>
      <c r="AC5" s="11"/>
      <c r="AD5" s="11"/>
      <c r="AE5" s="12" t="s">
        <v>5</v>
      </c>
      <c r="AF5" s="12"/>
      <c r="AG5" s="12"/>
      <c r="AH5" s="12"/>
      <c r="AI5" s="12"/>
      <c r="AJ5" s="12"/>
      <c r="AK5" s="12"/>
      <c r="AL5" s="12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7" t="s">
        <v>8</v>
      </c>
      <c r="M6" s="17"/>
      <c r="N6" s="17"/>
      <c r="O6" s="17"/>
      <c r="P6" s="18" t="s">
        <v>9</v>
      </c>
      <c r="Q6" s="18"/>
      <c r="R6" s="18"/>
      <c r="S6" s="19" t="s">
        <v>10</v>
      </c>
      <c r="T6" s="19"/>
      <c r="U6" s="19"/>
      <c r="V6" s="19" t="s">
        <v>11</v>
      </c>
      <c r="W6" s="17" t="s">
        <v>12</v>
      </c>
      <c r="X6" s="17"/>
      <c r="Y6" s="17"/>
      <c r="Z6" s="17"/>
      <c r="AA6" s="17"/>
      <c r="AB6" s="17"/>
      <c r="AC6" s="17"/>
      <c r="AD6" s="17"/>
      <c r="AE6" s="17"/>
      <c r="AF6" s="19" t="s">
        <v>13</v>
      </c>
      <c r="AG6" s="17" t="s">
        <v>14</v>
      </c>
      <c r="AH6" s="17"/>
      <c r="AI6" s="17"/>
      <c r="AJ6" s="18" t="s">
        <v>15</v>
      </c>
      <c r="AK6" s="18"/>
      <c r="AL6" s="18"/>
    </row>
    <row r="7" customFormat="false" ht="14.2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6</v>
      </c>
      <c r="X7" s="22"/>
      <c r="Y7" s="22"/>
      <c r="Z7" s="23" t="s">
        <v>17</v>
      </c>
      <c r="AA7" s="23" t="s">
        <v>18</v>
      </c>
      <c r="AB7" s="23" t="s">
        <v>19</v>
      </c>
      <c r="AC7" s="24" t="s">
        <v>20</v>
      </c>
      <c r="AD7" s="24" t="s">
        <v>21</v>
      </c>
      <c r="AE7" s="24" t="s">
        <v>22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3</v>
      </c>
      <c r="K8" s="28" t="s">
        <v>24</v>
      </c>
      <c r="L8" s="29" t="s">
        <v>23</v>
      </c>
      <c r="M8" s="29" t="s">
        <v>20</v>
      </c>
      <c r="N8" s="29" t="s">
        <v>21</v>
      </c>
      <c r="O8" s="30" t="s">
        <v>25</v>
      </c>
      <c r="P8" s="22" t="s">
        <v>23</v>
      </c>
      <c r="Q8" s="22" t="s">
        <v>26</v>
      </c>
      <c r="R8" s="22" t="s">
        <v>27</v>
      </c>
      <c r="S8" s="22" t="s">
        <v>23</v>
      </c>
      <c r="T8" s="22" t="s">
        <v>26</v>
      </c>
      <c r="U8" s="22" t="s">
        <v>27</v>
      </c>
      <c r="V8" s="19"/>
      <c r="W8" s="24" t="s">
        <v>23</v>
      </c>
      <c r="X8" s="24" t="s">
        <v>26</v>
      </c>
      <c r="Y8" s="24" t="s">
        <v>27</v>
      </c>
      <c r="Z8" s="23"/>
      <c r="AA8" s="23"/>
      <c r="AB8" s="23"/>
      <c r="AC8" s="24"/>
      <c r="AD8" s="24"/>
      <c r="AE8" s="24"/>
      <c r="AF8" s="19"/>
      <c r="AG8" s="22" t="s">
        <v>23</v>
      </c>
      <c r="AH8" s="22" t="s">
        <v>26</v>
      </c>
      <c r="AI8" s="22" t="s">
        <v>27</v>
      </c>
      <c r="AJ8" s="18"/>
      <c r="AK8" s="18"/>
      <c r="AL8" s="18"/>
    </row>
    <row r="9" customFormat="false" ht="16" hidden="false" customHeight="true" outlineLevel="0" collapsed="false">
      <c r="J9" s="32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29</v>
      </c>
      <c r="C10" s="37" t="n">
        <v>23</v>
      </c>
      <c r="D10" s="38" t="s">
        <v>30</v>
      </c>
      <c r="E10" s="37" t="n">
        <v>5</v>
      </c>
      <c r="F10" s="39" t="s">
        <v>31</v>
      </c>
      <c r="G10" s="40" t="n">
        <v>1</v>
      </c>
      <c r="H10" s="41" t="s">
        <v>32</v>
      </c>
      <c r="J10" s="42" t="n">
        <v>10751</v>
      </c>
      <c r="K10" s="43" t="n">
        <v>10671</v>
      </c>
      <c r="L10" s="43" t="n">
        <v>122309</v>
      </c>
      <c r="M10" s="43" t="n">
        <v>107816</v>
      </c>
      <c r="N10" s="43" t="n">
        <v>193</v>
      </c>
      <c r="O10" s="43" t="n">
        <v>14300</v>
      </c>
      <c r="P10" s="43" t="n">
        <v>253104</v>
      </c>
      <c r="Q10" s="43" t="n">
        <v>146669</v>
      </c>
      <c r="R10" s="43" t="n">
        <v>106435</v>
      </c>
      <c r="S10" s="43" t="n">
        <v>36876</v>
      </c>
      <c r="T10" s="43" t="n">
        <v>17104</v>
      </c>
      <c r="U10" s="43" t="n">
        <v>19772</v>
      </c>
      <c r="V10" s="43" t="n">
        <v>32240</v>
      </c>
      <c r="W10" s="43" t="n">
        <v>3573821</v>
      </c>
      <c r="X10" s="43" t="n">
        <v>1825801</v>
      </c>
      <c r="Y10" s="43" t="n">
        <v>1748020</v>
      </c>
      <c r="Z10" s="43" t="n">
        <v>1192817</v>
      </c>
      <c r="AA10" s="43" t="n">
        <v>1185091</v>
      </c>
      <c r="AB10" s="43" t="n">
        <v>1195913</v>
      </c>
      <c r="AC10" s="43" t="n">
        <v>3525020</v>
      </c>
      <c r="AD10" s="43" t="n">
        <v>1143</v>
      </c>
      <c r="AE10" s="43" t="n">
        <v>47658</v>
      </c>
      <c r="AF10" s="43" t="n">
        <v>124544</v>
      </c>
      <c r="AG10" s="43" t="n">
        <v>1176923</v>
      </c>
      <c r="AH10" s="43" t="n">
        <v>601117</v>
      </c>
      <c r="AI10" s="43" t="n">
        <v>575806</v>
      </c>
      <c r="AJ10" s="44" t="n">
        <v>23</v>
      </c>
      <c r="AK10" s="39" t="s">
        <v>30</v>
      </c>
      <c r="AL10" s="39"/>
    </row>
    <row r="11" s="35" customFormat="true" ht="18" hidden="false" customHeight="true" outlineLevel="0" collapsed="false">
      <c r="B11" s="1"/>
      <c r="C11" s="45" t="n">
        <v>24</v>
      </c>
      <c r="D11" s="46"/>
      <c r="E11" s="20"/>
      <c r="F11" s="47" t="s">
        <v>33</v>
      </c>
      <c r="G11" s="20"/>
      <c r="H11" s="20"/>
      <c r="I11" s="48"/>
      <c r="J11" s="42" t="n">
        <v>10699</v>
      </c>
      <c r="K11" s="43" t="n">
        <v>10617</v>
      </c>
      <c r="L11" s="43" t="n">
        <v>122445</v>
      </c>
      <c r="M11" s="43" t="n">
        <v>107384</v>
      </c>
      <c r="N11" s="43" t="n">
        <v>191</v>
      </c>
      <c r="O11" s="43" t="n">
        <v>14870</v>
      </c>
      <c r="P11" s="43" t="n">
        <v>253753</v>
      </c>
      <c r="Q11" s="43" t="n">
        <v>146409</v>
      </c>
      <c r="R11" s="43" t="n">
        <v>107344</v>
      </c>
      <c r="S11" s="43" t="n">
        <v>38615</v>
      </c>
      <c r="T11" s="43" t="n">
        <v>18099</v>
      </c>
      <c r="U11" s="43" t="n">
        <v>20516</v>
      </c>
      <c r="V11" s="43" t="n">
        <v>32023</v>
      </c>
      <c r="W11" s="43" t="n">
        <v>3552663</v>
      </c>
      <c r="X11" s="43" t="n">
        <v>1815641</v>
      </c>
      <c r="Y11" s="43" t="n">
        <v>1737022</v>
      </c>
      <c r="Z11" s="43" t="n">
        <v>1174041</v>
      </c>
      <c r="AA11" s="43" t="n">
        <v>1193010</v>
      </c>
      <c r="AB11" s="43" t="n">
        <v>1185612</v>
      </c>
      <c r="AC11" s="43" t="n">
        <v>3501127</v>
      </c>
      <c r="AD11" s="43" t="n">
        <v>1069</v>
      </c>
      <c r="AE11" s="43" t="n">
        <v>50467</v>
      </c>
      <c r="AF11" s="43" t="n">
        <v>122053</v>
      </c>
      <c r="AG11" s="43" t="n">
        <v>1195204</v>
      </c>
      <c r="AH11" s="43" t="n">
        <v>610916</v>
      </c>
      <c r="AI11" s="43" t="n">
        <v>584288</v>
      </c>
      <c r="AJ11" s="49" t="n">
        <v>24</v>
      </c>
      <c r="AK11" s="39"/>
      <c r="AL11" s="39"/>
    </row>
    <row r="12" s="35" customFormat="true" ht="18" hidden="false" customHeight="true" outlineLevel="0" collapsed="false">
      <c r="B12" s="50"/>
      <c r="C12" s="51" t="n">
        <v>25</v>
      </c>
      <c r="D12" s="46"/>
      <c r="E12" s="20"/>
      <c r="F12" s="47" t="s">
        <v>33</v>
      </c>
      <c r="G12" s="20"/>
      <c r="H12" s="20"/>
      <c r="I12" s="52"/>
      <c r="J12" s="53" t="n">
        <v>10628</v>
      </c>
      <c r="K12" s="54" t="n">
        <v>10547</v>
      </c>
      <c r="L12" s="54" t="n">
        <v>122915</v>
      </c>
      <c r="M12" s="54" t="n">
        <v>107113</v>
      </c>
      <c r="N12" s="54" t="n">
        <v>192</v>
      </c>
      <c r="O12" s="54" t="n">
        <v>15610</v>
      </c>
      <c r="P12" s="54" t="n">
        <v>254235</v>
      </c>
      <c r="Q12" s="54" t="n">
        <v>146114</v>
      </c>
      <c r="R12" s="54" t="n">
        <v>108121</v>
      </c>
      <c r="S12" s="54" t="n">
        <v>40049</v>
      </c>
      <c r="T12" s="54" t="n">
        <v>18875</v>
      </c>
      <c r="U12" s="54" t="n">
        <v>21174</v>
      </c>
      <c r="V12" s="54" t="n">
        <v>31777</v>
      </c>
      <c r="W12" s="54" t="n">
        <v>3536182</v>
      </c>
      <c r="X12" s="54" t="n">
        <v>1808914</v>
      </c>
      <c r="Y12" s="54" t="n">
        <v>1727268</v>
      </c>
      <c r="Z12" s="54" t="n">
        <v>1168214</v>
      </c>
      <c r="AA12" s="54" t="n">
        <v>1174254</v>
      </c>
      <c r="AB12" s="54" t="n">
        <v>1193714</v>
      </c>
      <c r="AC12" s="54" t="n">
        <v>3481150</v>
      </c>
      <c r="AD12" s="54" t="n">
        <v>1057</v>
      </c>
      <c r="AE12" s="54" t="n">
        <v>53975</v>
      </c>
      <c r="AF12" s="54" t="n">
        <v>121509</v>
      </c>
      <c r="AG12" s="54" t="n">
        <v>1185054</v>
      </c>
      <c r="AH12" s="54" t="n">
        <v>605345</v>
      </c>
      <c r="AI12" s="54" t="n">
        <v>579709</v>
      </c>
      <c r="AJ12" s="55" t="n">
        <v>25</v>
      </c>
      <c r="AK12" s="56"/>
      <c r="AL12" s="56"/>
    </row>
    <row r="13" s="35" customFormat="true" ht="11.1" hidden="false" customHeight="true" outlineLevel="0" collapsed="false">
      <c r="C13" s="57"/>
      <c r="E13" s="58"/>
      <c r="F13" s="58"/>
      <c r="G13" s="58"/>
      <c r="H13" s="58"/>
      <c r="J13" s="59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1"/>
      <c r="AK13" s="39"/>
      <c r="AL13" s="39"/>
    </row>
    <row r="14" s="35" customFormat="true" ht="13.45" hidden="false" customHeight="true" outlineLevel="0" collapsed="false">
      <c r="B14" s="62" t="s">
        <v>34</v>
      </c>
      <c r="C14" s="63"/>
      <c r="D14" s="64"/>
      <c r="E14" s="41" t="s">
        <v>35</v>
      </c>
      <c r="J14" s="42" t="n">
        <v>73</v>
      </c>
      <c r="K14" s="43" t="n">
        <v>73</v>
      </c>
      <c r="L14" s="43" t="n">
        <v>822</v>
      </c>
      <c r="M14" s="43" t="n">
        <v>804</v>
      </c>
      <c r="N14" s="43" t="n">
        <v>0</v>
      </c>
      <c r="O14" s="43" t="n">
        <v>18</v>
      </c>
      <c r="P14" s="43" t="n">
        <v>1629</v>
      </c>
      <c r="Q14" s="43" t="n">
        <v>1091</v>
      </c>
      <c r="R14" s="43" t="n">
        <v>538</v>
      </c>
      <c r="S14" s="43" t="n">
        <v>787</v>
      </c>
      <c r="T14" s="43" t="n">
        <v>465</v>
      </c>
      <c r="U14" s="43" t="n">
        <v>322</v>
      </c>
      <c r="V14" s="43" t="n">
        <v>122</v>
      </c>
      <c r="W14" s="43" t="n">
        <v>31437</v>
      </c>
      <c r="X14" s="43" t="n">
        <v>15776</v>
      </c>
      <c r="Y14" s="43" t="n">
        <v>15661</v>
      </c>
      <c r="Z14" s="43" t="n">
        <v>10460</v>
      </c>
      <c r="AA14" s="43" t="n">
        <v>10463</v>
      </c>
      <c r="AB14" s="43" t="n">
        <v>10524</v>
      </c>
      <c r="AC14" s="43" t="n">
        <v>31307</v>
      </c>
      <c r="AD14" s="43" t="n">
        <v>0</v>
      </c>
      <c r="AE14" s="43" t="n">
        <v>130</v>
      </c>
      <c r="AF14" s="43" t="n">
        <v>327</v>
      </c>
      <c r="AG14" s="43" t="n">
        <v>10512</v>
      </c>
      <c r="AH14" s="43" t="n">
        <v>5247</v>
      </c>
      <c r="AI14" s="43" t="n">
        <v>5265</v>
      </c>
      <c r="AJ14" s="65" t="s">
        <v>36</v>
      </c>
      <c r="AK14" s="65"/>
      <c r="AL14" s="66"/>
    </row>
    <row r="15" s="35" customFormat="true" ht="13.45" hidden="false" customHeight="true" outlineLevel="0" collapsed="false">
      <c r="B15" s="67" t="s">
        <v>37</v>
      </c>
      <c r="C15" s="57"/>
      <c r="E15" s="41" t="s">
        <v>35</v>
      </c>
      <c r="I15" s="62"/>
      <c r="J15" s="42" t="n">
        <v>9784</v>
      </c>
      <c r="K15" s="43" t="n">
        <v>9703</v>
      </c>
      <c r="L15" s="43" t="n">
        <v>114603</v>
      </c>
      <c r="M15" s="43" t="n">
        <v>98833</v>
      </c>
      <c r="N15" s="43" t="n">
        <v>188</v>
      </c>
      <c r="O15" s="43" t="n">
        <v>15582</v>
      </c>
      <c r="P15" s="43" t="n">
        <v>237568</v>
      </c>
      <c r="Q15" s="43" t="n">
        <v>135643</v>
      </c>
      <c r="R15" s="43" t="n">
        <v>101925</v>
      </c>
      <c r="S15" s="43" t="n">
        <v>23829</v>
      </c>
      <c r="T15" s="43" t="n">
        <v>10059</v>
      </c>
      <c r="U15" s="43" t="n">
        <v>13770</v>
      </c>
      <c r="V15" s="43" t="n">
        <v>29338</v>
      </c>
      <c r="W15" s="43" t="n">
        <v>3255326</v>
      </c>
      <c r="X15" s="43" t="n">
        <v>1675491</v>
      </c>
      <c r="Y15" s="43" t="n">
        <v>1579835</v>
      </c>
      <c r="Z15" s="43" t="n">
        <v>1075104</v>
      </c>
      <c r="AA15" s="43" t="n">
        <v>1080839</v>
      </c>
      <c r="AB15" s="43" t="n">
        <v>1099383</v>
      </c>
      <c r="AC15" s="43" t="n">
        <v>3200583</v>
      </c>
      <c r="AD15" s="43" t="n">
        <v>1007</v>
      </c>
      <c r="AE15" s="43" t="n">
        <v>53736</v>
      </c>
      <c r="AF15" s="43" t="n">
        <v>116670</v>
      </c>
      <c r="AG15" s="43" t="n">
        <v>1091777</v>
      </c>
      <c r="AH15" s="43" t="n">
        <v>561620</v>
      </c>
      <c r="AI15" s="43" t="n">
        <v>530157</v>
      </c>
      <c r="AJ15" s="68" t="s">
        <v>38</v>
      </c>
      <c r="AK15" s="68"/>
      <c r="AL15" s="66"/>
    </row>
    <row r="16" s="35" customFormat="true" ht="13.45" hidden="false" customHeight="true" outlineLevel="0" collapsed="false">
      <c r="B16" s="67" t="s">
        <v>39</v>
      </c>
      <c r="C16" s="63"/>
      <c r="D16" s="64"/>
      <c r="E16" s="41" t="s">
        <v>35</v>
      </c>
      <c r="J16" s="42" t="n">
        <v>771</v>
      </c>
      <c r="K16" s="43" t="n">
        <v>771</v>
      </c>
      <c r="L16" s="43" t="n">
        <v>7490</v>
      </c>
      <c r="M16" s="43" t="n">
        <v>7476</v>
      </c>
      <c r="N16" s="43" t="n">
        <v>4</v>
      </c>
      <c r="O16" s="43" t="n">
        <v>10</v>
      </c>
      <c r="P16" s="43" t="n">
        <v>15038</v>
      </c>
      <c r="Q16" s="43" t="n">
        <v>9380</v>
      </c>
      <c r="R16" s="43" t="n">
        <v>5658</v>
      </c>
      <c r="S16" s="43" t="n">
        <v>15433</v>
      </c>
      <c r="T16" s="43" t="n">
        <v>8351</v>
      </c>
      <c r="U16" s="43" t="n">
        <v>7082</v>
      </c>
      <c r="V16" s="43" t="n">
        <v>2317</v>
      </c>
      <c r="W16" s="43" t="n">
        <v>249419</v>
      </c>
      <c r="X16" s="43" t="n">
        <v>117647</v>
      </c>
      <c r="Y16" s="43" t="n">
        <v>131772</v>
      </c>
      <c r="Z16" s="43" t="n">
        <v>82650</v>
      </c>
      <c r="AA16" s="43" t="n">
        <v>82952</v>
      </c>
      <c r="AB16" s="43" t="n">
        <v>83817</v>
      </c>
      <c r="AC16" s="43" t="n">
        <v>249260</v>
      </c>
      <c r="AD16" s="43" t="n">
        <v>50</v>
      </c>
      <c r="AE16" s="43" t="n">
        <v>109</v>
      </c>
      <c r="AF16" s="43" t="n">
        <v>4512</v>
      </c>
      <c r="AG16" s="43" t="n">
        <v>82765</v>
      </c>
      <c r="AH16" s="43" t="n">
        <v>38478</v>
      </c>
      <c r="AI16" s="43" t="n">
        <v>44287</v>
      </c>
      <c r="AJ16" s="68" t="s">
        <v>40</v>
      </c>
      <c r="AK16" s="68"/>
      <c r="AL16" s="69"/>
    </row>
    <row r="17" s="35" customFormat="true" ht="16" hidden="false" customHeight="true" outlineLevel="0" collapsed="false">
      <c r="C17" s="57"/>
      <c r="J17" s="70" t="s">
        <v>41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1"/>
      <c r="AK17" s="39"/>
      <c r="AL17" s="39"/>
    </row>
    <row r="18" s="35" customFormat="true" ht="18" hidden="false" customHeight="true" outlineLevel="0" collapsed="false">
      <c r="B18" s="41" t="s">
        <v>29</v>
      </c>
      <c r="C18" s="72" t="n">
        <v>23</v>
      </c>
      <c r="D18" s="38" t="s">
        <v>30</v>
      </c>
      <c r="E18" s="73" t="n">
        <v>5</v>
      </c>
      <c r="F18" s="39" t="s">
        <v>31</v>
      </c>
      <c r="G18" s="74" t="n">
        <v>1</v>
      </c>
      <c r="H18" s="39" t="s">
        <v>32</v>
      </c>
      <c r="J18" s="42" t="n">
        <v>280</v>
      </c>
      <c r="K18" s="43" t="n">
        <v>280</v>
      </c>
      <c r="L18" s="43" t="n">
        <v>2818</v>
      </c>
      <c r="M18" s="43" t="n">
        <v>2462</v>
      </c>
      <c r="N18" s="43" t="n">
        <v>0</v>
      </c>
      <c r="O18" s="43" t="n">
        <v>356</v>
      </c>
      <c r="P18" s="43" t="n">
        <v>5527</v>
      </c>
      <c r="Q18" s="43" t="n">
        <v>3171</v>
      </c>
      <c r="R18" s="43" t="n">
        <v>2356</v>
      </c>
      <c r="S18" s="43" t="n">
        <v>1516</v>
      </c>
      <c r="T18" s="43" t="n">
        <v>645</v>
      </c>
      <c r="U18" s="43" t="n">
        <v>871</v>
      </c>
      <c r="V18" s="43" t="n">
        <v>865</v>
      </c>
      <c r="W18" s="43" t="n">
        <v>82127</v>
      </c>
      <c r="X18" s="43" t="n">
        <v>41947</v>
      </c>
      <c r="Y18" s="43" t="n">
        <v>40180</v>
      </c>
      <c r="Z18" s="43" t="n">
        <v>27337</v>
      </c>
      <c r="AA18" s="43" t="n">
        <v>27270</v>
      </c>
      <c r="AB18" s="43" t="n">
        <v>27520</v>
      </c>
      <c r="AC18" s="43" t="n">
        <v>81079</v>
      </c>
      <c r="AD18" s="43" t="n">
        <v>0</v>
      </c>
      <c r="AE18" s="43" t="n">
        <v>1048</v>
      </c>
      <c r="AF18" s="43" t="n">
        <v>3197</v>
      </c>
      <c r="AG18" s="43" t="n">
        <v>27016</v>
      </c>
      <c r="AH18" s="43" t="n">
        <v>13674</v>
      </c>
      <c r="AI18" s="43" t="n">
        <v>13342</v>
      </c>
      <c r="AJ18" s="44" t="n">
        <v>23</v>
      </c>
      <c r="AK18" s="39" t="s">
        <v>30</v>
      </c>
      <c r="AL18" s="39"/>
    </row>
    <row r="19" s="35" customFormat="true" ht="18" hidden="false" customHeight="true" outlineLevel="0" collapsed="false">
      <c r="B19" s="1"/>
      <c r="C19" s="75" t="n">
        <v>24</v>
      </c>
      <c r="D19" s="46"/>
      <c r="E19" s="20"/>
      <c r="F19" s="47" t="s">
        <v>33</v>
      </c>
      <c r="G19" s="20"/>
      <c r="H19" s="20"/>
      <c r="I19" s="76"/>
      <c r="J19" s="42" t="n">
        <v>280</v>
      </c>
      <c r="K19" s="43" t="n">
        <v>280</v>
      </c>
      <c r="L19" s="43" t="n">
        <v>2790</v>
      </c>
      <c r="M19" s="43" t="n">
        <v>2438</v>
      </c>
      <c r="N19" s="43" t="n">
        <v>2</v>
      </c>
      <c r="O19" s="43" t="n">
        <v>350</v>
      </c>
      <c r="P19" s="43" t="n">
        <v>5513</v>
      </c>
      <c r="Q19" s="43" t="n">
        <v>3148</v>
      </c>
      <c r="R19" s="43" t="n">
        <v>2365</v>
      </c>
      <c r="S19" s="43" t="n">
        <v>1641</v>
      </c>
      <c r="T19" s="43" t="n">
        <v>720</v>
      </c>
      <c r="U19" s="43" t="n">
        <v>921</v>
      </c>
      <c r="V19" s="43" t="n">
        <v>856</v>
      </c>
      <c r="W19" s="43" t="n">
        <v>81299</v>
      </c>
      <c r="X19" s="43" t="n">
        <v>41580</v>
      </c>
      <c r="Y19" s="43" t="n">
        <v>39719</v>
      </c>
      <c r="Z19" s="43" t="n">
        <v>26745</v>
      </c>
      <c r="AA19" s="43" t="n">
        <v>27346</v>
      </c>
      <c r="AB19" s="43" t="n">
        <v>27208</v>
      </c>
      <c r="AC19" s="43" t="n">
        <v>80217</v>
      </c>
      <c r="AD19" s="43" t="n">
        <v>11</v>
      </c>
      <c r="AE19" s="43" t="n">
        <v>1071</v>
      </c>
      <c r="AF19" s="43" t="n">
        <v>3166</v>
      </c>
      <c r="AG19" s="43" t="n">
        <v>27531</v>
      </c>
      <c r="AH19" s="43" t="n">
        <v>14030</v>
      </c>
      <c r="AI19" s="43" t="n">
        <v>13501</v>
      </c>
      <c r="AJ19" s="77" t="n">
        <v>24</v>
      </c>
      <c r="AK19" s="78"/>
      <c r="AL19" s="78"/>
    </row>
    <row r="20" s="35" customFormat="true" ht="18" hidden="false" customHeight="true" outlineLevel="0" collapsed="false">
      <c r="B20" s="50"/>
      <c r="C20" s="79" t="n">
        <v>25</v>
      </c>
      <c r="D20" s="46"/>
      <c r="E20" s="20"/>
      <c r="F20" s="47" t="s">
        <v>33</v>
      </c>
      <c r="G20" s="20"/>
      <c r="H20" s="20"/>
      <c r="I20" s="80"/>
      <c r="J20" s="53" t="n">
        <v>278</v>
      </c>
      <c r="K20" s="54" t="n">
        <v>278</v>
      </c>
      <c r="L20" s="54" t="n">
        <v>2799</v>
      </c>
      <c r="M20" s="54" t="n">
        <v>2418</v>
      </c>
      <c r="N20" s="43" t="n">
        <v>0</v>
      </c>
      <c r="O20" s="54" t="n">
        <v>381</v>
      </c>
      <c r="P20" s="54" t="n">
        <v>5549</v>
      </c>
      <c r="Q20" s="54" t="n">
        <v>3133</v>
      </c>
      <c r="R20" s="54" t="n">
        <v>2416</v>
      </c>
      <c r="S20" s="54" t="n">
        <v>1634</v>
      </c>
      <c r="T20" s="54" t="n">
        <v>729</v>
      </c>
      <c r="U20" s="54" t="n">
        <v>905</v>
      </c>
      <c r="V20" s="54" t="n">
        <v>837</v>
      </c>
      <c r="W20" s="54" t="n">
        <v>80667</v>
      </c>
      <c r="X20" s="54" t="n">
        <v>41387</v>
      </c>
      <c r="Y20" s="54" t="n">
        <v>39280</v>
      </c>
      <c r="Z20" s="54" t="n">
        <v>26622</v>
      </c>
      <c r="AA20" s="54" t="n">
        <v>26743</v>
      </c>
      <c r="AB20" s="54" t="n">
        <v>27302</v>
      </c>
      <c r="AC20" s="54" t="n">
        <v>79522</v>
      </c>
      <c r="AD20" s="43" t="n">
        <v>0</v>
      </c>
      <c r="AE20" s="54" t="n">
        <v>1145</v>
      </c>
      <c r="AF20" s="54" t="n">
        <v>2990</v>
      </c>
      <c r="AG20" s="54" t="n">
        <v>27204</v>
      </c>
      <c r="AH20" s="54" t="n">
        <v>13831</v>
      </c>
      <c r="AI20" s="54" t="n">
        <v>13373</v>
      </c>
      <c r="AJ20" s="81" t="n">
        <v>25</v>
      </c>
      <c r="AK20" s="82"/>
      <c r="AL20" s="82"/>
    </row>
    <row r="21" s="35" customFormat="true" ht="11.1" hidden="false" customHeight="true" outlineLevel="0" collapsed="false">
      <c r="E21" s="58"/>
      <c r="F21" s="58"/>
      <c r="G21" s="58"/>
      <c r="H21" s="58"/>
      <c r="J21" s="83"/>
      <c r="K21" s="84"/>
      <c r="L21" s="60"/>
      <c r="M21" s="60"/>
      <c r="N21" s="85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 t="s">
        <v>42</v>
      </c>
      <c r="AB21" s="60"/>
      <c r="AC21" s="60"/>
      <c r="AD21" s="60"/>
      <c r="AE21" s="84"/>
      <c r="AF21" s="84"/>
      <c r="AG21" s="60"/>
      <c r="AH21" s="60"/>
      <c r="AI21" s="60"/>
      <c r="AJ21" s="61"/>
      <c r="AK21" s="39"/>
      <c r="AL21" s="39"/>
    </row>
    <row r="22" s="35" customFormat="true" ht="13.45" hidden="false" customHeight="true" outlineLevel="0" collapsed="false">
      <c r="B22" s="62" t="s">
        <v>34</v>
      </c>
      <c r="C22" s="63"/>
      <c r="D22" s="64"/>
      <c r="E22" s="41" t="s">
        <v>35</v>
      </c>
      <c r="I22" s="62"/>
      <c r="J22" s="42" t="n">
        <v>4</v>
      </c>
      <c r="K22" s="43" t="n">
        <v>4</v>
      </c>
      <c r="L22" s="43" t="n">
        <v>33</v>
      </c>
      <c r="M22" s="43" t="n">
        <v>30</v>
      </c>
      <c r="N22" s="43" t="n">
        <v>0</v>
      </c>
      <c r="O22" s="43" t="n">
        <v>3</v>
      </c>
      <c r="P22" s="43" t="n">
        <v>57</v>
      </c>
      <c r="Q22" s="43" t="n">
        <v>38</v>
      </c>
      <c r="R22" s="43" t="n">
        <v>19</v>
      </c>
      <c r="S22" s="43" t="n">
        <v>126</v>
      </c>
      <c r="T22" s="43" t="n">
        <v>90</v>
      </c>
      <c r="U22" s="43" t="n">
        <v>36</v>
      </c>
      <c r="V22" s="43" t="n">
        <v>1</v>
      </c>
      <c r="W22" s="43" t="n">
        <v>1212</v>
      </c>
      <c r="X22" s="43" t="n">
        <v>605</v>
      </c>
      <c r="Y22" s="43" t="n">
        <v>607</v>
      </c>
      <c r="Z22" s="43" t="n">
        <v>402</v>
      </c>
      <c r="AA22" s="43" t="n">
        <v>405</v>
      </c>
      <c r="AB22" s="43" t="n">
        <v>405</v>
      </c>
      <c r="AC22" s="43" t="n">
        <v>1193</v>
      </c>
      <c r="AD22" s="43" t="n">
        <v>0</v>
      </c>
      <c r="AE22" s="43" t="n">
        <v>19</v>
      </c>
      <c r="AF22" s="43" t="n">
        <v>6</v>
      </c>
      <c r="AG22" s="43" t="n">
        <v>413</v>
      </c>
      <c r="AH22" s="43" t="n">
        <v>205</v>
      </c>
      <c r="AI22" s="43" t="n">
        <v>208</v>
      </c>
      <c r="AJ22" s="65" t="s">
        <v>36</v>
      </c>
      <c r="AK22" s="65"/>
      <c r="AL22" s="66"/>
    </row>
    <row r="23" s="35" customFormat="true" ht="13.45" hidden="false" customHeight="true" outlineLevel="0" collapsed="false">
      <c r="B23" s="67" t="s">
        <v>37</v>
      </c>
      <c r="E23" s="41" t="s">
        <v>35</v>
      </c>
      <c r="J23" s="42" t="n">
        <v>246</v>
      </c>
      <c r="K23" s="43" t="n">
        <v>246</v>
      </c>
      <c r="L23" s="43" t="n">
        <v>2537</v>
      </c>
      <c r="M23" s="43" t="n">
        <v>2180</v>
      </c>
      <c r="N23" s="43" t="n">
        <v>0</v>
      </c>
      <c r="O23" s="43" t="n">
        <v>378</v>
      </c>
      <c r="P23" s="43" t="n">
        <v>4976</v>
      </c>
      <c r="Q23" s="43" t="n">
        <v>2776</v>
      </c>
      <c r="R23" s="43" t="n">
        <v>2200</v>
      </c>
      <c r="S23" s="43" t="n">
        <v>1001</v>
      </c>
      <c r="T23" s="43" t="n">
        <v>351</v>
      </c>
      <c r="U23" s="43" t="n">
        <v>650</v>
      </c>
      <c r="V23" s="43" t="n">
        <v>769</v>
      </c>
      <c r="W23" s="43" t="n">
        <v>71330</v>
      </c>
      <c r="X23" s="43" t="n">
        <v>36737</v>
      </c>
      <c r="Y23" s="43" t="n">
        <v>34593</v>
      </c>
      <c r="Z23" s="43" t="n">
        <v>23550</v>
      </c>
      <c r="AA23" s="43" t="n">
        <v>23625</v>
      </c>
      <c r="AB23" s="43" t="n">
        <v>24155</v>
      </c>
      <c r="AC23" s="43" t="n">
        <v>70204</v>
      </c>
      <c r="AD23" s="43" t="n">
        <v>0</v>
      </c>
      <c r="AE23" s="43" t="n">
        <v>1126</v>
      </c>
      <c r="AF23" s="43" t="n">
        <v>2778</v>
      </c>
      <c r="AG23" s="43" t="n">
        <v>24074</v>
      </c>
      <c r="AH23" s="43" t="n">
        <v>12294</v>
      </c>
      <c r="AI23" s="43" t="n">
        <v>11780</v>
      </c>
      <c r="AJ23" s="68" t="s">
        <v>38</v>
      </c>
      <c r="AK23" s="68"/>
      <c r="AL23" s="66"/>
    </row>
    <row r="24" s="35" customFormat="true" ht="13.45" hidden="false" customHeight="true" outlineLevel="0" collapsed="false">
      <c r="B24" s="67" t="s">
        <v>39</v>
      </c>
      <c r="C24" s="63"/>
      <c r="D24" s="64"/>
      <c r="E24" s="41" t="s">
        <v>35</v>
      </c>
      <c r="J24" s="42" t="n">
        <v>28</v>
      </c>
      <c r="K24" s="43" t="n">
        <v>28</v>
      </c>
      <c r="L24" s="43" t="n">
        <v>229</v>
      </c>
      <c r="M24" s="43" t="n">
        <v>228</v>
      </c>
      <c r="N24" s="43" t="n">
        <v>0</v>
      </c>
      <c r="O24" s="43" t="n">
        <v>0</v>
      </c>
      <c r="P24" s="43" t="n">
        <v>516</v>
      </c>
      <c r="Q24" s="43" t="n">
        <v>319</v>
      </c>
      <c r="R24" s="43" t="n">
        <v>197</v>
      </c>
      <c r="S24" s="43" t="n">
        <v>507</v>
      </c>
      <c r="T24" s="43" t="n">
        <v>288</v>
      </c>
      <c r="U24" s="43" t="n">
        <v>219</v>
      </c>
      <c r="V24" s="43" t="n">
        <v>67</v>
      </c>
      <c r="W24" s="43" t="n">
        <v>8125</v>
      </c>
      <c r="X24" s="43" t="n">
        <v>4045</v>
      </c>
      <c r="Y24" s="43" t="n">
        <v>4080</v>
      </c>
      <c r="Z24" s="43" t="n">
        <v>2670</v>
      </c>
      <c r="AA24" s="43" t="n">
        <v>2713</v>
      </c>
      <c r="AB24" s="43" t="n">
        <v>2742</v>
      </c>
      <c r="AC24" s="43" t="n">
        <v>8125</v>
      </c>
      <c r="AD24" s="43" t="n">
        <v>0</v>
      </c>
      <c r="AE24" s="43" t="n">
        <v>0</v>
      </c>
      <c r="AF24" s="43" t="n">
        <v>206</v>
      </c>
      <c r="AG24" s="43" t="n">
        <v>2717</v>
      </c>
      <c r="AH24" s="43" t="n">
        <v>1332</v>
      </c>
      <c r="AI24" s="43" t="n">
        <v>1385</v>
      </c>
      <c r="AJ24" s="68" t="s">
        <v>40</v>
      </c>
      <c r="AK24" s="68"/>
      <c r="AL24" s="69"/>
    </row>
    <row r="25" s="35" customFormat="true" ht="11.1" hidden="false" customHeight="true" outlineLevel="0" collapsed="false">
      <c r="B25" s="86"/>
      <c r="J25" s="59"/>
      <c r="K25" s="60"/>
      <c r="L25" s="60"/>
      <c r="M25" s="60"/>
      <c r="N25" s="60"/>
      <c r="O25" s="60"/>
      <c r="P25" s="84"/>
      <c r="Q25" s="84"/>
      <c r="R25" s="84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87"/>
      <c r="AK25" s="39"/>
      <c r="AL25" s="39"/>
    </row>
    <row r="26" s="35" customFormat="true" ht="13.45" hidden="false" customHeight="true" outlineLevel="0" collapsed="false">
      <c r="B26" s="88" t="s">
        <v>43</v>
      </c>
      <c r="C26" s="63"/>
      <c r="D26" s="64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89"/>
      <c r="AK26" s="90"/>
      <c r="AL26" s="90"/>
    </row>
    <row r="27" s="35" customFormat="true" ht="13.45" hidden="false" customHeight="true" outlineLevel="0" collapsed="false">
      <c r="B27" s="63" t="s">
        <v>44</v>
      </c>
      <c r="C27" s="91" t="s">
        <v>45</v>
      </c>
      <c r="D27" s="91"/>
      <c r="E27" s="91"/>
      <c r="F27" s="91"/>
      <c r="G27" s="91"/>
      <c r="H27" s="91"/>
      <c r="J27" s="42" t="n">
        <v>80</v>
      </c>
      <c r="K27" s="43" t="n">
        <v>80</v>
      </c>
      <c r="L27" s="60" t="n">
        <v>1128</v>
      </c>
      <c r="M27" s="43" t="n">
        <v>1008</v>
      </c>
      <c r="N27" s="43" t="n">
        <v>0</v>
      </c>
      <c r="O27" s="43" t="n">
        <v>123</v>
      </c>
      <c r="P27" s="43" t="n">
        <v>2049</v>
      </c>
      <c r="Q27" s="43" t="n">
        <v>1135</v>
      </c>
      <c r="R27" s="43" t="n">
        <v>914</v>
      </c>
      <c r="S27" s="43" t="n">
        <v>557</v>
      </c>
      <c r="T27" s="43" t="n">
        <v>248</v>
      </c>
      <c r="U27" s="43" t="n">
        <v>309</v>
      </c>
      <c r="V27" s="43" t="n">
        <v>392</v>
      </c>
      <c r="W27" s="43" t="n">
        <v>35277</v>
      </c>
      <c r="X27" s="43" t="n">
        <v>18182</v>
      </c>
      <c r="Y27" s="43" t="n">
        <v>17095</v>
      </c>
      <c r="Z27" s="43" t="n">
        <v>11727</v>
      </c>
      <c r="AA27" s="43" t="n">
        <v>11628</v>
      </c>
      <c r="AB27" s="43" t="n">
        <v>11922</v>
      </c>
      <c r="AC27" s="43" t="n">
        <v>34822</v>
      </c>
      <c r="AD27" s="43" t="n">
        <v>0</v>
      </c>
      <c r="AE27" s="43" t="n">
        <v>455</v>
      </c>
      <c r="AF27" s="43" t="n">
        <v>1261</v>
      </c>
      <c r="AG27" s="43" t="n">
        <v>11782</v>
      </c>
      <c r="AH27" s="43" t="n">
        <v>5956</v>
      </c>
      <c r="AI27" s="43" t="n">
        <v>5826</v>
      </c>
      <c r="AJ27" s="92" t="str">
        <f aca="false">B27</f>
        <v>1</v>
      </c>
      <c r="AK27" s="63"/>
      <c r="AL27" s="93"/>
    </row>
    <row r="28" s="35" customFormat="true" ht="13.45" hidden="false" customHeight="true" outlineLevel="0" collapsed="false">
      <c r="B28" s="63" t="s">
        <v>46</v>
      </c>
      <c r="C28" s="91" t="s">
        <v>47</v>
      </c>
      <c r="D28" s="91"/>
      <c r="E28" s="91"/>
      <c r="F28" s="91"/>
      <c r="G28" s="91"/>
      <c r="H28" s="91"/>
      <c r="J28" s="42" t="n">
        <v>30</v>
      </c>
      <c r="K28" s="43" t="n">
        <v>30</v>
      </c>
      <c r="L28" s="60" t="n">
        <v>227</v>
      </c>
      <c r="M28" s="43" t="n">
        <v>192</v>
      </c>
      <c r="N28" s="43" t="n">
        <v>0</v>
      </c>
      <c r="O28" s="43" t="n">
        <v>41</v>
      </c>
      <c r="P28" s="43" t="n">
        <v>471</v>
      </c>
      <c r="Q28" s="43" t="n">
        <v>261</v>
      </c>
      <c r="R28" s="43" t="n">
        <v>210</v>
      </c>
      <c r="S28" s="43" t="n">
        <v>142</v>
      </c>
      <c r="T28" s="43" t="n">
        <v>44</v>
      </c>
      <c r="U28" s="43" t="n">
        <v>98</v>
      </c>
      <c r="V28" s="43" t="n">
        <v>99</v>
      </c>
      <c r="W28" s="43" t="n">
        <v>5865</v>
      </c>
      <c r="X28" s="43" t="n">
        <v>3031</v>
      </c>
      <c r="Y28" s="43" t="n">
        <v>2834</v>
      </c>
      <c r="Z28" s="43" t="n">
        <v>1887</v>
      </c>
      <c r="AA28" s="43" t="n">
        <v>1979</v>
      </c>
      <c r="AB28" s="43" t="n">
        <v>1999</v>
      </c>
      <c r="AC28" s="43" t="n">
        <v>5770</v>
      </c>
      <c r="AD28" s="43" t="n">
        <v>0</v>
      </c>
      <c r="AE28" s="43" t="n">
        <v>95</v>
      </c>
      <c r="AF28" s="43" t="n">
        <v>192</v>
      </c>
      <c r="AG28" s="43" t="n">
        <v>2007</v>
      </c>
      <c r="AH28" s="43" t="n">
        <v>1054</v>
      </c>
      <c r="AI28" s="43" t="n">
        <v>953</v>
      </c>
      <c r="AJ28" s="92" t="str">
        <f aca="false">B28</f>
        <v>2</v>
      </c>
      <c r="AK28" s="63"/>
      <c r="AL28" s="93"/>
    </row>
    <row r="29" s="35" customFormat="true" ht="13.45" hidden="false" customHeight="true" outlineLevel="0" collapsed="false">
      <c r="B29" s="63" t="s">
        <v>48</v>
      </c>
      <c r="C29" s="91" t="s">
        <v>49</v>
      </c>
      <c r="D29" s="91"/>
      <c r="E29" s="91"/>
      <c r="F29" s="91"/>
      <c r="G29" s="91"/>
      <c r="H29" s="91"/>
      <c r="J29" s="42" t="n">
        <v>4</v>
      </c>
      <c r="K29" s="43" t="n">
        <v>4</v>
      </c>
      <c r="L29" s="60" t="n">
        <v>25</v>
      </c>
      <c r="M29" s="43" t="n">
        <v>23</v>
      </c>
      <c r="N29" s="43" t="n">
        <v>0</v>
      </c>
      <c r="O29" s="43" t="n">
        <v>4</v>
      </c>
      <c r="P29" s="43" t="n">
        <v>64</v>
      </c>
      <c r="Q29" s="43" t="n">
        <v>33</v>
      </c>
      <c r="R29" s="43" t="n">
        <v>31</v>
      </c>
      <c r="S29" s="43" t="n">
        <v>13</v>
      </c>
      <c r="T29" s="43" t="n">
        <v>5</v>
      </c>
      <c r="U29" s="43" t="n">
        <v>8</v>
      </c>
      <c r="V29" s="43" t="n">
        <v>6</v>
      </c>
      <c r="W29" s="43" t="n">
        <v>666</v>
      </c>
      <c r="X29" s="43" t="n">
        <v>339</v>
      </c>
      <c r="Y29" s="43" t="n">
        <v>327</v>
      </c>
      <c r="Z29" s="43" t="n">
        <v>208</v>
      </c>
      <c r="AA29" s="43" t="n">
        <v>218</v>
      </c>
      <c r="AB29" s="43" t="n">
        <v>240</v>
      </c>
      <c r="AC29" s="43" t="n">
        <v>659</v>
      </c>
      <c r="AD29" s="43" t="n">
        <v>0</v>
      </c>
      <c r="AE29" s="43" t="n">
        <v>7</v>
      </c>
      <c r="AF29" s="43" t="n">
        <v>22</v>
      </c>
      <c r="AG29" s="43" t="n">
        <v>255</v>
      </c>
      <c r="AH29" s="43" t="n">
        <v>133</v>
      </c>
      <c r="AI29" s="43" t="n">
        <v>122</v>
      </c>
      <c r="AJ29" s="92" t="str">
        <f aca="false">B29</f>
        <v>3</v>
      </c>
      <c r="AK29" s="63"/>
      <c r="AL29" s="93"/>
    </row>
    <row r="30" s="35" customFormat="true" ht="13.45" hidden="false" customHeight="true" outlineLevel="0" collapsed="false">
      <c r="B30" s="63" t="s">
        <v>50</v>
      </c>
      <c r="C30" s="91" t="s">
        <v>51</v>
      </c>
      <c r="D30" s="91"/>
      <c r="E30" s="91"/>
      <c r="F30" s="91"/>
      <c r="G30" s="91"/>
      <c r="H30" s="91"/>
      <c r="J30" s="42" t="n">
        <v>13</v>
      </c>
      <c r="K30" s="43" t="n">
        <v>13</v>
      </c>
      <c r="L30" s="60" t="n">
        <v>102</v>
      </c>
      <c r="M30" s="43" t="n">
        <v>86</v>
      </c>
      <c r="N30" s="43" t="n">
        <v>0</v>
      </c>
      <c r="O30" s="43" t="n">
        <v>17</v>
      </c>
      <c r="P30" s="43" t="n">
        <v>225</v>
      </c>
      <c r="Q30" s="43" t="n">
        <v>132</v>
      </c>
      <c r="R30" s="43" t="n">
        <v>93</v>
      </c>
      <c r="S30" s="43" t="n">
        <v>105</v>
      </c>
      <c r="T30" s="43" t="n">
        <v>63</v>
      </c>
      <c r="U30" s="43" t="n">
        <v>42</v>
      </c>
      <c r="V30" s="43" t="n">
        <v>16</v>
      </c>
      <c r="W30" s="43" t="n">
        <v>2770</v>
      </c>
      <c r="X30" s="43" t="n">
        <v>1447</v>
      </c>
      <c r="Y30" s="43" t="n">
        <v>1323</v>
      </c>
      <c r="Z30" s="43" t="n">
        <v>872</v>
      </c>
      <c r="AA30" s="43" t="n">
        <v>934</v>
      </c>
      <c r="AB30" s="43" t="n">
        <v>964</v>
      </c>
      <c r="AC30" s="43" t="n">
        <v>2725</v>
      </c>
      <c r="AD30" s="43" t="n">
        <v>0</v>
      </c>
      <c r="AE30" s="43" t="n">
        <v>45</v>
      </c>
      <c r="AF30" s="43" t="n">
        <v>98</v>
      </c>
      <c r="AG30" s="43" t="n">
        <v>912</v>
      </c>
      <c r="AH30" s="43" t="n">
        <v>474</v>
      </c>
      <c r="AI30" s="43" t="n">
        <v>438</v>
      </c>
      <c r="AJ30" s="92" t="str">
        <f aca="false">B30</f>
        <v>4</v>
      </c>
      <c r="AK30" s="63"/>
      <c r="AL30" s="93"/>
    </row>
    <row r="31" s="35" customFormat="true" ht="13.45" hidden="false" customHeight="true" outlineLevel="0" collapsed="false">
      <c r="B31" s="63" t="n">
        <v>5</v>
      </c>
      <c r="C31" s="91" t="s">
        <v>52</v>
      </c>
      <c r="D31" s="91"/>
      <c r="E31" s="91"/>
      <c r="F31" s="91"/>
      <c r="G31" s="91"/>
      <c r="H31" s="91"/>
      <c r="J31" s="42" t="n">
        <v>18</v>
      </c>
      <c r="K31" s="43" t="n">
        <v>18</v>
      </c>
      <c r="L31" s="60" t="n">
        <v>132</v>
      </c>
      <c r="M31" s="43" t="n">
        <v>118</v>
      </c>
      <c r="N31" s="43" t="n">
        <v>0</v>
      </c>
      <c r="O31" s="43" t="n">
        <v>21</v>
      </c>
      <c r="P31" s="43" t="n">
        <v>286</v>
      </c>
      <c r="Q31" s="43" t="n">
        <v>172</v>
      </c>
      <c r="R31" s="43" t="n">
        <v>114</v>
      </c>
      <c r="S31" s="43" t="n">
        <v>107</v>
      </c>
      <c r="T31" s="43" t="n">
        <v>45</v>
      </c>
      <c r="U31" s="43" t="n">
        <v>62</v>
      </c>
      <c r="V31" s="43" t="n">
        <v>45</v>
      </c>
      <c r="W31" s="43" t="n">
        <v>3444</v>
      </c>
      <c r="X31" s="43" t="n">
        <v>1791</v>
      </c>
      <c r="Y31" s="43" t="n">
        <v>1653</v>
      </c>
      <c r="Z31" s="43" t="n">
        <v>1173</v>
      </c>
      <c r="AA31" s="43" t="n">
        <v>1135</v>
      </c>
      <c r="AB31" s="43" t="n">
        <v>1136</v>
      </c>
      <c r="AC31" s="43" t="n">
        <v>3398</v>
      </c>
      <c r="AD31" s="43" t="n">
        <v>0</v>
      </c>
      <c r="AE31" s="43" t="n">
        <v>46</v>
      </c>
      <c r="AF31" s="43" t="n">
        <v>151</v>
      </c>
      <c r="AG31" s="43" t="n">
        <v>1224</v>
      </c>
      <c r="AH31" s="43" t="n">
        <v>627</v>
      </c>
      <c r="AI31" s="43" t="n">
        <v>597</v>
      </c>
      <c r="AJ31" s="92" t="n">
        <f aca="false">B31</f>
        <v>5</v>
      </c>
      <c r="AK31" s="63" t="n">
        <v>5</v>
      </c>
      <c r="AL31" s="93"/>
    </row>
    <row r="32" s="35" customFormat="true" ht="13.45" hidden="false" customHeight="true" outlineLevel="0" collapsed="false">
      <c r="B32" s="63" t="n">
        <v>6</v>
      </c>
      <c r="C32" s="91" t="s">
        <v>53</v>
      </c>
      <c r="D32" s="91"/>
      <c r="E32" s="91"/>
      <c r="F32" s="91"/>
      <c r="G32" s="91"/>
      <c r="H32" s="91"/>
      <c r="J32" s="42" t="n">
        <v>42</v>
      </c>
      <c r="K32" s="43" t="n">
        <v>42</v>
      </c>
      <c r="L32" s="60" t="n">
        <v>464</v>
      </c>
      <c r="M32" s="43" t="n">
        <v>407</v>
      </c>
      <c r="N32" s="43" t="n">
        <v>0</v>
      </c>
      <c r="O32" s="43" t="n">
        <v>55</v>
      </c>
      <c r="P32" s="43" t="n">
        <v>889</v>
      </c>
      <c r="Q32" s="43" t="n">
        <v>497</v>
      </c>
      <c r="R32" s="43" t="n">
        <v>392</v>
      </c>
      <c r="S32" s="43" t="n">
        <v>284</v>
      </c>
      <c r="T32" s="43" t="n">
        <v>152</v>
      </c>
      <c r="U32" s="43" t="n">
        <v>132</v>
      </c>
      <c r="V32" s="43" t="n">
        <v>53</v>
      </c>
      <c r="W32" s="43" t="n">
        <v>13730</v>
      </c>
      <c r="X32" s="43" t="n">
        <v>6924</v>
      </c>
      <c r="Y32" s="43" t="n">
        <v>6806</v>
      </c>
      <c r="Z32" s="43" t="n">
        <v>4537</v>
      </c>
      <c r="AA32" s="43" t="n">
        <v>4592</v>
      </c>
      <c r="AB32" s="43" t="n">
        <v>4601</v>
      </c>
      <c r="AC32" s="43" t="n">
        <v>13514</v>
      </c>
      <c r="AD32" s="43" t="n">
        <v>0</v>
      </c>
      <c r="AE32" s="43" t="n">
        <v>216</v>
      </c>
      <c r="AF32" s="43" t="n">
        <v>631</v>
      </c>
      <c r="AG32" s="43" t="n">
        <v>4572</v>
      </c>
      <c r="AH32" s="43" t="n">
        <v>2291</v>
      </c>
      <c r="AI32" s="43" t="n">
        <v>2281</v>
      </c>
      <c r="AJ32" s="92" t="n">
        <f aca="false">B32</f>
        <v>6</v>
      </c>
      <c r="AK32" s="63" t="n">
        <v>7</v>
      </c>
      <c r="AL32" s="93"/>
    </row>
    <row r="33" s="35" customFormat="true" ht="13.45" hidden="false" customHeight="true" outlineLevel="0" collapsed="false">
      <c r="B33" s="63" t="n">
        <v>7</v>
      </c>
      <c r="C33" s="91" t="s">
        <v>54</v>
      </c>
      <c r="D33" s="91"/>
      <c r="E33" s="91"/>
      <c r="F33" s="91"/>
      <c r="G33" s="91"/>
      <c r="H33" s="91"/>
      <c r="J33" s="42" t="n">
        <v>4</v>
      </c>
      <c r="K33" s="43" t="n">
        <v>4</v>
      </c>
      <c r="L33" s="60" t="n">
        <v>41</v>
      </c>
      <c r="M33" s="43" t="n">
        <v>33</v>
      </c>
      <c r="N33" s="43" t="n">
        <v>0</v>
      </c>
      <c r="O33" s="43" t="n">
        <v>7</v>
      </c>
      <c r="P33" s="43" t="n">
        <v>82</v>
      </c>
      <c r="Q33" s="43" t="n">
        <v>49</v>
      </c>
      <c r="R33" s="43" t="n">
        <v>33</v>
      </c>
      <c r="S33" s="43" t="n">
        <v>48</v>
      </c>
      <c r="T33" s="43" t="n">
        <v>16</v>
      </c>
      <c r="U33" s="43" t="n">
        <v>32</v>
      </c>
      <c r="V33" s="43" t="n">
        <v>13</v>
      </c>
      <c r="W33" s="43" t="n">
        <v>1040</v>
      </c>
      <c r="X33" s="43" t="n">
        <v>553</v>
      </c>
      <c r="Y33" s="43" t="n">
        <v>487</v>
      </c>
      <c r="Z33" s="43" t="n">
        <v>364</v>
      </c>
      <c r="AA33" s="43" t="n">
        <v>333</v>
      </c>
      <c r="AB33" s="43" t="n">
        <v>343</v>
      </c>
      <c r="AC33" s="43" t="n">
        <v>1019</v>
      </c>
      <c r="AD33" s="43" t="n">
        <v>0</v>
      </c>
      <c r="AE33" s="43" t="n">
        <v>21</v>
      </c>
      <c r="AF33" s="43" t="n">
        <v>31</v>
      </c>
      <c r="AG33" s="43" t="n">
        <v>383</v>
      </c>
      <c r="AH33" s="43" t="n">
        <v>189</v>
      </c>
      <c r="AI33" s="43" t="n">
        <v>194</v>
      </c>
      <c r="AJ33" s="92" t="n">
        <f aca="false">B33</f>
        <v>7</v>
      </c>
      <c r="AK33" s="63" t="n">
        <v>8</v>
      </c>
      <c r="AL33" s="93"/>
    </row>
    <row r="34" s="35" customFormat="true" ht="13.45" hidden="false" customHeight="true" outlineLevel="0" collapsed="false">
      <c r="B34" s="63" t="n">
        <v>8</v>
      </c>
      <c r="C34" s="91" t="s">
        <v>55</v>
      </c>
      <c r="D34" s="91"/>
      <c r="E34" s="91"/>
      <c r="F34" s="91"/>
      <c r="G34" s="91"/>
      <c r="H34" s="91"/>
      <c r="J34" s="42" t="n">
        <v>12</v>
      </c>
      <c r="K34" s="43" t="n">
        <v>12</v>
      </c>
      <c r="L34" s="60" t="n">
        <v>64</v>
      </c>
      <c r="M34" s="43" t="n">
        <v>55</v>
      </c>
      <c r="N34" s="43" t="n">
        <v>0</v>
      </c>
      <c r="O34" s="43" t="n">
        <v>11</v>
      </c>
      <c r="P34" s="43" t="n">
        <v>170</v>
      </c>
      <c r="Q34" s="43" t="n">
        <v>100</v>
      </c>
      <c r="R34" s="43" t="n">
        <v>70</v>
      </c>
      <c r="S34" s="43" t="n">
        <v>51</v>
      </c>
      <c r="T34" s="43" t="n">
        <v>18</v>
      </c>
      <c r="U34" s="43" t="n">
        <v>33</v>
      </c>
      <c r="V34" s="43" t="n">
        <v>41</v>
      </c>
      <c r="W34" s="43" t="n">
        <v>1437</v>
      </c>
      <c r="X34" s="43" t="n">
        <v>745</v>
      </c>
      <c r="Y34" s="43" t="n">
        <v>692</v>
      </c>
      <c r="Z34" s="43" t="n">
        <v>463</v>
      </c>
      <c r="AA34" s="43" t="n">
        <v>462</v>
      </c>
      <c r="AB34" s="43" t="n">
        <v>512</v>
      </c>
      <c r="AC34" s="43" t="n">
        <v>1417</v>
      </c>
      <c r="AD34" s="43" t="n">
        <v>0</v>
      </c>
      <c r="AE34" s="43" t="n">
        <v>20</v>
      </c>
      <c r="AF34" s="43" t="n">
        <v>42</v>
      </c>
      <c r="AG34" s="43" t="n">
        <v>519</v>
      </c>
      <c r="AH34" s="43" t="n">
        <v>251</v>
      </c>
      <c r="AI34" s="43" t="n">
        <v>268</v>
      </c>
      <c r="AJ34" s="92" t="n">
        <f aca="false">B34</f>
        <v>8</v>
      </c>
      <c r="AK34" s="63" t="n">
        <v>9</v>
      </c>
      <c r="AL34" s="93"/>
    </row>
    <row r="35" s="35" customFormat="true" ht="13.45" hidden="false" customHeight="true" outlineLevel="0" collapsed="false">
      <c r="B35" s="63" t="n">
        <v>9</v>
      </c>
      <c r="C35" s="91" t="s">
        <v>56</v>
      </c>
      <c r="D35" s="91"/>
      <c r="E35" s="91"/>
      <c r="F35" s="91"/>
      <c r="G35" s="91"/>
      <c r="H35" s="91"/>
      <c r="J35" s="42" t="n">
        <v>9</v>
      </c>
      <c r="K35" s="43" t="n">
        <v>9</v>
      </c>
      <c r="L35" s="60" t="n">
        <v>40</v>
      </c>
      <c r="M35" s="43" t="n">
        <v>34</v>
      </c>
      <c r="N35" s="43" t="n">
        <v>0</v>
      </c>
      <c r="O35" s="43" t="n">
        <v>7</v>
      </c>
      <c r="P35" s="43" t="n">
        <v>102</v>
      </c>
      <c r="Q35" s="43" t="n">
        <v>61</v>
      </c>
      <c r="R35" s="43" t="n">
        <v>41</v>
      </c>
      <c r="S35" s="43" t="n">
        <v>22</v>
      </c>
      <c r="T35" s="43" t="n">
        <v>8</v>
      </c>
      <c r="U35" s="43" t="n">
        <v>14</v>
      </c>
      <c r="V35" s="43" t="n">
        <v>27</v>
      </c>
      <c r="W35" s="43" t="n">
        <v>887</v>
      </c>
      <c r="X35" s="43" t="n">
        <v>465</v>
      </c>
      <c r="Y35" s="43" t="n">
        <v>422</v>
      </c>
      <c r="Z35" s="43" t="n">
        <v>289</v>
      </c>
      <c r="AA35" s="43" t="n">
        <v>306</v>
      </c>
      <c r="AB35" s="43" t="n">
        <v>292</v>
      </c>
      <c r="AC35" s="43" t="n">
        <v>875</v>
      </c>
      <c r="AD35" s="43" t="n">
        <v>0</v>
      </c>
      <c r="AE35" s="43" t="n">
        <v>12</v>
      </c>
      <c r="AF35" s="43" t="n">
        <v>34</v>
      </c>
      <c r="AG35" s="43" t="n">
        <v>320</v>
      </c>
      <c r="AH35" s="43" t="n">
        <v>177</v>
      </c>
      <c r="AI35" s="43" t="n">
        <v>143</v>
      </c>
      <c r="AJ35" s="92" t="n">
        <f aca="false">B35</f>
        <v>9</v>
      </c>
      <c r="AK35" s="63" t="n">
        <v>10</v>
      </c>
      <c r="AL35" s="93"/>
    </row>
    <row r="36" s="35" customFormat="true" ht="13.45" hidden="false" customHeight="true" outlineLevel="0" collapsed="false">
      <c r="B36" s="63" t="n">
        <v>10</v>
      </c>
      <c r="C36" s="91" t="s">
        <v>57</v>
      </c>
      <c r="D36" s="91"/>
      <c r="E36" s="91"/>
      <c r="F36" s="91"/>
      <c r="G36" s="91"/>
      <c r="H36" s="91"/>
      <c r="J36" s="42" t="n">
        <v>4</v>
      </c>
      <c r="K36" s="43" t="n">
        <v>4</v>
      </c>
      <c r="L36" s="60" t="n">
        <v>23</v>
      </c>
      <c r="M36" s="43" t="n">
        <v>20</v>
      </c>
      <c r="N36" s="43" t="n">
        <v>0</v>
      </c>
      <c r="O36" s="43" t="n">
        <v>4</v>
      </c>
      <c r="P36" s="43" t="n">
        <v>49</v>
      </c>
      <c r="Q36" s="43" t="n">
        <v>27</v>
      </c>
      <c r="R36" s="43" t="n">
        <v>22</v>
      </c>
      <c r="S36" s="43" t="n">
        <v>16</v>
      </c>
      <c r="T36" s="43" t="n">
        <v>4</v>
      </c>
      <c r="U36" s="43" t="n">
        <v>12</v>
      </c>
      <c r="V36" s="43" t="n">
        <v>3</v>
      </c>
      <c r="W36" s="43" t="n">
        <v>618</v>
      </c>
      <c r="X36" s="43" t="n">
        <v>319</v>
      </c>
      <c r="Y36" s="43" t="n">
        <v>299</v>
      </c>
      <c r="Z36" s="43" t="n">
        <v>196</v>
      </c>
      <c r="AA36" s="43" t="n">
        <v>210</v>
      </c>
      <c r="AB36" s="43" t="n">
        <v>212</v>
      </c>
      <c r="AC36" s="43" t="n">
        <v>608</v>
      </c>
      <c r="AD36" s="43" t="n">
        <v>0</v>
      </c>
      <c r="AE36" s="43" t="n">
        <v>10</v>
      </c>
      <c r="AF36" s="43" t="n">
        <v>22</v>
      </c>
      <c r="AG36" s="43" t="n">
        <v>184</v>
      </c>
      <c r="AH36" s="43" t="n">
        <v>91</v>
      </c>
      <c r="AI36" s="43" t="n">
        <v>93</v>
      </c>
      <c r="AJ36" s="92" t="n">
        <f aca="false">B36</f>
        <v>10</v>
      </c>
      <c r="AK36" s="63" t="n">
        <v>11</v>
      </c>
      <c r="AL36" s="93"/>
    </row>
    <row r="37" s="35" customFormat="true" ht="13.45" hidden="false" customHeight="true" outlineLevel="0" collapsed="false">
      <c r="B37" s="63" t="n">
        <v>11</v>
      </c>
      <c r="C37" s="91" t="s">
        <v>58</v>
      </c>
      <c r="D37" s="91"/>
      <c r="E37" s="91"/>
      <c r="F37" s="91"/>
      <c r="G37" s="91"/>
      <c r="H37" s="91"/>
      <c r="J37" s="42" t="n">
        <v>17</v>
      </c>
      <c r="K37" s="43" t="n">
        <v>17</v>
      </c>
      <c r="L37" s="60" t="n">
        <v>197</v>
      </c>
      <c r="M37" s="43" t="n">
        <v>168</v>
      </c>
      <c r="N37" s="43" t="n">
        <v>0</v>
      </c>
      <c r="O37" s="43" t="n">
        <v>29</v>
      </c>
      <c r="P37" s="43" t="n">
        <v>383</v>
      </c>
      <c r="Q37" s="43" t="n">
        <v>223</v>
      </c>
      <c r="R37" s="43" t="n">
        <v>160</v>
      </c>
      <c r="S37" s="43" t="n">
        <v>106</v>
      </c>
      <c r="T37" s="43" t="n">
        <v>54</v>
      </c>
      <c r="U37" s="43" t="n">
        <v>52</v>
      </c>
      <c r="V37" s="43" t="n">
        <v>38</v>
      </c>
      <c r="W37" s="43" t="n">
        <v>5895</v>
      </c>
      <c r="X37" s="43" t="n">
        <v>2943</v>
      </c>
      <c r="Y37" s="43" t="n">
        <v>2952</v>
      </c>
      <c r="Z37" s="43" t="n">
        <v>1917</v>
      </c>
      <c r="AA37" s="43" t="n">
        <v>2002</v>
      </c>
      <c r="AB37" s="43" t="n">
        <v>1976</v>
      </c>
      <c r="AC37" s="43" t="n">
        <v>5814</v>
      </c>
      <c r="AD37" s="43" t="n">
        <v>0</v>
      </c>
      <c r="AE37" s="43" t="n">
        <v>81</v>
      </c>
      <c r="AF37" s="43" t="n">
        <v>157</v>
      </c>
      <c r="AG37" s="43" t="n">
        <v>1984</v>
      </c>
      <c r="AH37" s="43" t="n">
        <v>1010</v>
      </c>
      <c r="AI37" s="43" t="n">
        <v>974</v>
      </c>
      <c r="AJ37" s="92" t="n">
        <f aca="false">B37</f>
        <v>11</v>
      </c>
      <c r="AK37" s="63" t="n">
        <v>12</v>
      </c>
      <c r="AL37" s="93"/>
    </row>
    <row r="38" s="35" customFormat="true" ht="13.45" hidden="false" customHeight="true" outlineLevel="0" collapsed="false">
      <c r="B38" s="63" t="n">
        <v>12</v>
      </c>
      <c r="C38" s="91" t="s">
        <v>59</v>
      </c>
      <c r="D38" s="91"/>
      <c r="E38" s="91"/>
      <c r="F38" s="91"/>
      <c r="G38" s="91"/>
      <c r="H38" s="91"/>
      <c r="J38" s="42" t="n">
        <v>11</v>
      </c>
      <c r="K38" s="43" t="n">
        <v>11</v>
      </c>
      <c r="L38" s="60" t="n">
        <v>111</v>
      </c>
      <c r="M38" s="43" t="n">
        <v>96</v>
      </c>
      <c r="N38" s="43" t="n">
        <v>0</v>
      </c>
      <c r="O38" s="43" t="n">
        <v>15</v>
      </c>
      <c r="P38" s="43" t="n">
        <v>220</v>
      </c>
      <c r="Q38" s="43" t="n">
        <v>112</v>
      </c>
      <c r="R38" s="43" t="n">
        <v>108</v>
      </c>
      <c r="S38" s="43" t="n">
        <v>67</v>
      </c>
      <c r="T38" s="43" t="n">
        <v>24</v>
      </c>
      <c r="U38" s="43" t="n">
        <v>43</v>
      </c>
      <c r="V38" s="43" t="n">
        <v>21</v>
      </c>
      <c r="W38" s="43" t="n">
        <v>3171</v>
      </c>
      <c r="X38" s="43" t="n">
        <v>1597</v>
      </c>
      <c r="Y38" s="43" t="n">
        <v>1574</v>
      </c>
      <c r="Z38" s="43" t="n">
        <v>1064</v>
      </c>
      <c r="AA38" s="43" t="n">
        <v>1011</v>
      </c>
      <c r="AB38" s="43" t="n">
        <v>1096</v>
      </c>
      <c r="AC38" s="43" t="n">
        <v>3133</v>
      </c>
      <c r="AD38" s="43" t="n">
        <v>0</v>
      </c>
      <c r="AE38" s="43" t="n">
        <v>38</v>
      </c>
      <c r="AF38" s="43" t="n">
        <v>111</v>
      </c>
      <c r="AG38" s="43" t="n">
        <v>1063</v>
      </c>
      <c r="AH38" s="43" t="n">
        <v>550</v>
      </c>
      <c r="AI38" s="43" t="n">
        <v>513</v>
      </c>
      <c r="AJ38" s="92" t="n">
        <f aca="false">B38</f>
        <v>12</v>
      </c>
      <c r="AK38" s="63" t="n">
        <v>13</v>
      </c>
      <c r="AL38" s="93"/>
    </row>
    <row r="39" s="35" customFormat="true" ht="13.45" hidden="false" customHeight="true" outlineLevel="0" collapsed="false">
      <c r="B39" s="63" t="n">
        <v>13</v>
      </c>
      <c r="C39" s="91" t="s">
        <v>60</v>
      </c>
      <c r="D39" s="91"/>
      <c r="E39" s="91"/>
      <c r="F39" s="91"/>
      <c r="G39" s="91"/>
      <c r="H39" s="91"/>
      <c r="J39" s="42" t="n">
        <v>6</v>
      </c>
      <c r="K39" s="43" t="n">
        <v>6</v>
      </c>
      <c r="L39" s="60" t="n">
        <v>32</v>
      </c>
      <c r="M39" s="43" t="n">
        <v>26</v>
      </c>
      <c r="N39" s="43" t="n">
        <v>0</v>
      </c>
      <c r="O39" s="43" t="n">
        <v>7</v>
      </c>
      <c r="P39" s="43" t="n">
        <v>82</v>
      </c>
      <c r="Q39" s="43" t="n">
        <v>52</v>
      </c>
      <c r="R39" s="43" t="n">
        <v>30</v>
      </c>
      <c r="S39" s="43" t="n">
        <v>17</v>
      </c>
      <c r="T39" s="43" t="n">
        <v>7</v>
      </c>
      <c r="U39" s="43" t="n">
        <v>10</v>
      </c>
      <c r="V39" s="43" t="n">
        <v>7</v>
      </c>
      <c r="W39" s="43" t="n">
        <v>689</v>
      </c>
      <c r="X39" s="43" t="n">
        <v>332</v>
      </c>
      <c r="Y39" s="43" t="n">
        <v>357</v>
      </c>
      <c r="Z39" s="43" t="n">
        <v>210</v>
      </c>
      <c r="AA39" s="43" t="n">
        <v>243</v>
      </c>
      <c r="AB39" s="43" t="n">
        <v>236</v>
      </c>
      <c r="AC39" s="43" t="n">
        <v>674</v>
      </c>
      <c r="AD39" s="43" t="n">
        <v>0</v>
      </c>
      <c r="AE39" s="43" t="n">
        <v>15</v>
      </c>
      <c r="AF39" s="43" t="n">
        <v>20</v>
      </c>
      <c r="AG39" s="43" t="n">
        <v>265</v>
      </c>
      <c r="AH39" s="43" t="n">
        <v>141</v>
      </c>
      <c r="AI39" s="43" t="n">
        <v>124</v>
      </c>
      <c r="AJ39" s="92" t="n">
        <f aca="false">B39</f>
        <v>13</v>
      </c>
      <c r="AK39" s="63" t="n">
        <v>14</v>
      </c>
      <c r="AL39" s="93"/>
    </row>
    <row r="40" s="35" customFormat="true" ht="13.45" hidden="false" customHeight="true" outlineLevel="0" collapsed="false">
      <c r="B40" s="63" t="n">
        <v>14</v>
      </c>
      <c r="C40" s="91" t="s">
        <v>61</v>
      </c>
      <c r="D40" s="91"/>
      <c r="E40" s="91"/>
      <c r="F40" s="91"/>
      <c r="G40" s="91"/>
      <c r="H40" s="91"/>
      <c r="J40" s="42" t="n">
        <v>4</v>
      </c>
      <c r="K40" s="43" t="n">
        <v>4</v>
      </c>
      <c r="L40" s="60" t="n">
        <v>26</v>
      </c>
      <c r="M40" s="43" t="n">
        <v>19</v>
      </c>
      <c r="N40" s="43" t="n">
        <v>0</v>
      </c>
      <c r="O40" s="43" t="n">
        <v>7</v>
      </c>
      <c r="P40" s="43" t="n">
        <v>64</v>
      </c>
      <c r="Q40" s="43" t="n">
        <v>40</v>
      </c>
      <c r="R40" s="43" t="n">
        <v>24</v>
      </c>
      <c r="S40" s="43" t="n">
        <v>10</v>
      </c>
      <c r="T40" s="43" t="n">
        <v>5</v>
      </c>
      <c r="U40" s="43" t="n">
        <v>5</v>
      </c>
      <c r="V40" s="43" t="n">
        <v>8</v>
      </c>
      <c r="W40" s="43" t="n">
        <v>475</v>
      </c>
      <c r="X40" s="43" t="n">
        <v>258</v>
      </c>
      <c r="Y40" s="43" t="n">
        <v>217</v>
      </c>
      <c r="Z40" s="43" t="n">
        <v>151</v>
      </c>
      <c r="AA40" s="43" t="n">
        <v>157</v>
      </c>
      <c r="AB40" s="43" t="n">
        <v>167</v>
      </c>
      <c r="AC40" s="43" t="n">
        <v>467</v>
      </c>
      <c r="AD40" s="43" t="n">
        <v>0</v>
      </c>
      <c r="AE40" s="43" t="n">
        <v>8</v>
      </c>
      <c r="AF40" s="43" t="n">
        <v>15</v>
      </c>
      <c r="AG40" s="43" t="n">
        <v>191</v>
      </c>
      <c r="AH40" s="43" t="n">
        <v>107</v>
      </c>
      <c r="AI40" s="43" t="n">
        <v>84</v>
      </c>
      <c r="AJ40" s="92" t="n">
        <f aca="false">B40</f>
        <v>14</v>
      </c>
      <c r="AK40" s="63" t="n">
        <v>14</v>
      </c>
      <c r="AL40" s="93"/>
    </row>
    <row r="41" s="35" customFormat="true" ht="11.1" hidden="false" customHeight="true" outlineLevel="0" collapsed="false">
      <c r="B41" s="63"/>
      <c r="C41" s="94"/>
      <c r="D41" s="95"/>
      <c r="E41" s="95"/>
      <c r="F41" s="95"/>
      <c r="G41" s="95"/>
      <c r="H41" s="95"/>
      <c r="J41" s="96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85"/>
      <c r="AE41" s="97"/>
      <c r="AF41" s="97"/>
      <c r="AG41" s="97"/>
      <c r="AH41" s="97"/>
      <c r="AI41" s="97"/>
      <c r="AJ41" s="98"/>
      <c r="AK41" s="63"/>
      <c r="AL41" s="63"/>
    </row>
    <row r="42" s="35" customFormat="true" ht="13.45" hidden="false" customHeight="true" outlineLevel="0" collapsed="false">
      <c r="B42" s="63" t="n">
        <v>15</v>
      </c>
      <c r="C42" s="91" t="s">
        <v>62</v>
      </c>
      <c r="D42" s="91"/>
      <c r="E42" s="91"/>
      <c r="F42" s="91"/>
      <c r="G42" s="91"/>
      <c r="H42" s="91"/>
      <c r="J42" s="42" t="n">
        <v>2</v>
      </c>
      <c r="K42" s="43" t="n">
        <v>2</v>
      </c>
      <c r="L42" s="43" t="n">
        <v>40</v>
      </c>
      <c r="M42" s="43" t="n">
        <v>36</v>
      </c>
      <c r="N42" s="43" t="n">
        <v>0</v>
      </c>
      <c r="O42" s="43" t="n">
        <v>4</v>
      </c>
      <c r="P42" s="43" t="n">
        <v>72</v>
      </c>
      <c r="Q42" s="43" t="n">
        <v>45</v>
      </c>
      <c r="R42" s="43" t="n">
        <v>27</v>
      </c>
      <c r="S42" s="43" t="n">
        <v>17</v>
      </c>
      <c r="T42" s="43" t="n">
        <v>8</v>
      </c>
      <c r="U42" s="43" t="n">
        <v>9</v>
      </c>
      <c r="V42" s="43" t="n">
        <v>13</v>
      </c>
      <c r="W42" s="43" t="n">
        <v>1330</v>
      </c>
      <c r="X42" s="43" t="n">
        <v>688</v>
      </c>
      <c r="Y42" s="43" t="n">
        <v>642</v>
      </c>
      <c r="Z42" s="43" t="n">
        <v>426</v>
      </c>
      <c r="AA42" s="43" t="n">
        <v>439</v>
      </c>
      <c r="AB42" s="43" t="n">
        <v>465</v>
      </c>
      <c r="AC42" s="43" t="n">
        <v>1316</v>
      </c>
      <c r="AD42" s="43" t="n">
        <v>0</v>
      </c>
      <c r="AE42" s="43" t="n">
        <v>14</v>
      </c>
      <c r="AF42" s="43" t="n">
        <v>70</v>
      </c>
      <c r="AG42" s="43" t="n">
        <v>414</v>
      </c>
      <c r="AH42" s="43" t="n">
        <v>221</v>
      </c>
      <c r="AI42" s="43" t="n">
        <v>193</v>
      </c>
      <c r="AJ42" s="92" t="n">
        <v>15</v>
      </c>
      <c r="AK42" s="63" t="n">
        <v>16</v>
      </c>
      <c r="AL42" s="93"/>
    </row>
    <row r="43" s="35" customFormat="true" ht="13.45" hidden="false" customHeight="true" outlineLevel="0" collapsed="false">
      <c r="B43" s="63" t="n">
        <v>16</v>
      </c>
      <c r="C43" s="91" t="s">
        <v>63</v>
      </c>
      <c r="D43" s="91"/>
      <c r="E43" s="91"/>
      <c r="F43" s="91"/>
      <c r="G43" s="91"/>
      <c r="H43" s="91"/>
      <c r="J43" s="42" t="n">
        <v>2</v>
      </c>
      <c r="K43" s="43" t="n">
        <v>2</v>
      </c>
      <c r="L43" s="43" t="n">
        <v>27</v>
      </c>
      <c r="M43" s="43" t="n">
        <v>22</v>
      </c>
      <c r="N43" s="43" t="n">
        <v>0</v>
      </c>
      <c r="O43" s="43" t="n">
        <v>5</v>
      </c>
      <c r="P43" s="43" t="n">
        <v>50</v>
      </c>
      <c r="Q43" s="43" t="n">
        <v>28</v>
      </c>
      <c r="R43" s="43" t="n">
        <v>22</v>
      </c>
      <c r="S43" s="43" t="n">
        <v>8</v>
      </c>
      <c r="T43" s="43" t="n">
        <v>2</v>
      </c>
      <c r="U43" s="43" t="n">
        <v>6</v>
      </c>
      <c r="V43" s="43" t="n">
        <v>8</v>
      </c>
      <c r="W43" s="43" t="n">
        <v>785</v>
      </c>
      <c r="X43" s="43" t="n">
        <v>397</v>
      </c>
      <c r="Y43" s="43" t="n">
        <v>388</v>
      </c>
      <c r="Z43" s="43" t="n">
        <v>242</v>
      </c>
      <c r="AA43" s="43" t="n">
        <v>274</v>
      </c>
      <c r="AB43" s="43" t="n">
        <v>269</v>
      </c>
      <c r="AC43" s="43" t="n">
        <v>775</v>
      </c>
      <c r="AD43" s="43" t="n">
        <v>0</v>
      </c>
      <c r="AE43" s="43" t="n">
        <v>10</v>
      </c>
      <c r="AF43" s="43" t="n">
        <v>53</v>
      </c>
      <c r="AG43" s="43" t="n">
        <v>261</v>
      </c>
      <c r="AH43" s="43" t="n">
        <v>132</v>
      </c>
      <c r="AI43" s="43" t="n">
        <v>129</v>
      </c>
      <c r="AJ43" s="92" t="n">
        <v>16</v>
      </c>
      <c r="AK43" s="63" t="n">
        <v>17</v>
      </c>
      <c r="AL43" s="93"/>
    </row>
    <row r="44" s="35" customFormat="true" ht="13.45" hidden="false" customHeight="true" outlineLevel="0" collapsed="false">
      <c r="B44" s="63" t="n">
        <v>17</v>
      </c>
      <c r="C44" s="91" t="s">
        <v>64</v>
      </c>
      <c r="D44" s="91"/>
      <c r="E44" s="91"/>
      <c r="F44" s="91"/>
      <c r="G44" s="91"/>
      <c r="H44" s="91"/>
      <c r="J44" s="42" t="n">
        <v>2</v>
      </c>
      <c r="K44" s="43" t="n">
        <v>2</v>
      </c>
      <c r="L44" s="43" t="n">
        <v>24</v>
      </c>
      <c r="M44" s="43" t="n">
        <v>21</v>
      </c>
      <c r="N44" s="43" t="n">
        <v>0</v>
      </c>
      <c r="O44" s="43" t="n">
        <v>3</v>
      </c>
      <c r="P44" s="43" t="n">
        <v>49</v>
      </c>
      <c r="Q44" s="43" t="n">
        <v>29</v>
      </c>
      <c r="R44" s="43" t="n">
        <v>20</v>
      </c>
      <c r="S44" s="43" t="n">
        <v>5</v>
      </c>
      <c r="T44" s="43" t="n">
        <v>0</v>
      </c>
      <c r="U44" s="43" t="n">
        <v>5</v>
      </c>
      <c r="V44" s="43" t="n">
        <v>4</v>
      </c>
      <c r="W44" s="43" t="n">
        <v>716</v>
      </c>
      <c r="X44" s="43" t="n">
        <v>369</v>
      </c>
      <c r="Y44" s="43" t="n">
        <v>347</v>
      </c>
      <c r="Z44" s="43" t="n">
        <v>236</v>
      </c>
      <c r="AA44" s="43" t="n">
        <v>235</v>
      </c>
      <c r="AB44" s="43" t="n">
        <v>245</v>
      </c>
      <c r="AC44" s="43" t="n">
        <v>709</v>
      </c>
      <c r="AD44" s="43" t="n">
        <v>0</v>
      </c>
      <c r="AE44" s="43" t="n">
        <v>7</v>
      </c>
      <c r="AF44" s="43" t="n">
        <v>16</v>
      </c>
      <c r="AG44" s="43" t="n">
        <v>243</v>
      </c>
      <c r="AH44" s="43" t="n">
        <v>113</v>
      </c>
      <c r="AI44" s="43" t="n">
        <v>130</v>
      </c>
      <c r="AJ44" s="92" t="n">
        <v>17</v>
      </c>
      <c r="AK44" s="63" t="n">
        <v>18</v>
      </c>
      <c r="AL44" s="93"/>
    </row>
    <row r="45" s="35" customFormat="true" ht="13.45" hidden="false" customHeight="true" outlineLevel="0" collapsed="false">
      <c r="B45" s="63" t="n">
        <v>18</v>
      </c>
      <c r="C45" s="91" t="s">
        <v>65</v>
      </c>
      <c r="D45" s="91"/>
      <c r="E45" s="91"/>
      <c r="F45" s="91"/>
      <c r="G45" s="91"/>
      <c r="H45" s="91"/>
      <c r="J45" s="42" t="n">
        <v>2</v>
      </c>
      <c r="K45" s="43" t="n">
        <v>2</v>
      </c>
      <c r="L45" s="43" t="n">
        <v>12</v>
      </c>
      <c r="M45" s="43" t="n">
        <v>9</v>
      </c>
      <c r="N45" s="43" t="n">
        <v>0</v>
      </c>
      <c r="O45" s="43" t="n">
        <v>2</v>
      </c>
      <c r="P45" s="43" t="n">
        <v>23</v>
      </c>
      <c r="Q45" s="43" t="n">
        <v>11</v>
      </c>
      <c r="R45" s="43" t="n">
        <v>12</v>
      </c>
      <c r="S45" s="43" t="n">
        <v>2</v>
      </c>
      <c r="T45" s="43" t="n">
        <v>0</v>
      </c>
      <c r="U45" s="43" t="n">
        <v>2</v>
      </c>
      <c r="V45" s="43" t="n">
        <v>5</v>
      </c>
      <c r="W45" s="43" t="n">
        <v>345</v>
      </c>
      <c r="X45" s="43" t="n">
        <v>177</v>
      </c>
      <c r="Y45" s="43" t="n">
        <v>168</v>
      </c>
      <c r="Z45" s="43" t="n">
        <v>129</v>
      </c>
      <c r="AA45" s="43" t="n">
        <v>103</v>
      </c>
      <c r="AB45" s="43" t="n">
        <v>113</v>
      </c>
      <c r="AC45" s="43" t="n">
        <v>335</v>
      </c>
      <c r="AD45" s="43" t="n">
        <v>0</v>
      </c>
      <c r="AE45" s="43" t="n">
        <v>10</v>
      </c>
      <c r="AF45" s="43" t="n">
        <v>8</v>
      </c>
      <c r="AG45" s="43" t="n">
        <v>118</v>
      </c>
      <c r="AH45" s="43" t="n">
        <v>63</v>
      </c>
      <c r="AI45" s="43" t="n">
        <v>55</v>
      </c>
      <c r="AJ45" s="92" t="n">
        <v>18</v>
      </c>
      <c r="AK45" s="63" t="n">
        <v>19</v>
      </c>
      <c r="AL45" s="93"/>
    </row>
    <row r="46" s="35" customFormat="true" ht="13.45" hidden="false" customHeight="true" outlineLevel="0" collapsed="false">
      <c r="B46" s="63" t="n">
        <v>19</v>
      </c>
      <c r="C46" s="91" t="s">
        <v>66</v>
      </c>
      <c r="D46" s="91"/>
      <c r="E46" s="91"/>
      <c r="F46" s="91"/>
      <c r="G46" s="91"/>
      <c r="H46" s="91"/>
      <c r="J46" s="42" t="n">
        <v>3</v>
      </c>
      <c r="K46" s="43" t="n">
        <v>3</v>
      </c>
      <c r="L46" s="43" t="n">
        <v>12</v>
      </c>
      <c r="M46" s="43" t="n">
        <v>9</v>
      </c>
      <c r="N46" s="43" t="n">
        <v>0</v>
      </c>
      <c r="O46" s="43" t="n">
        <v>3</v>
      </c>
      <c r="P46" s="43" t="n">
        <v>38</v>
      </c>
      <c r="Q46" s="43" t="n">
        <v>22</v>
      </c>
      <c r="R46" s="43" t="n">
        <v>16</v>
      </c>
      <c r="S46" s="43" t="n">
        <v>9</v>
      </c>
      <c r="T46" s="43" t="n">
        <v>4</v>
      </c>
      <c r="U46" s="43" t="n">
        <v>5</v>
      </c>
      <c r="V46" s="43" t="n">
        <v>6</v>
      </c>
      <c r="W46" s="43" t="n">
        <v>166</v>
      </c>
      <c r="X46" s="43" t="n">
        <v>92</v>
      </c>
      <c r="Y46" s="43" t="n">
        <v>74</v>
      </c>
      <c r="Z46" s="43" t="n">
        <v>57</v>
      </c>
      <c r="AA46" s="43" t="n">
        <v>47</v>
      </c>
      <c r="AB46" s="43" t="n">
        <v>62</v>
      </c>
      <c r="AC46" s="43" t="n">
        <v>162</v>
      </c>
      <c r="AD46" s="43" t="n">
        <v>0</v>
      </c>
      <c r="AE46" s="43" t="n">
        <v>4</v>
      </c>
      <c r="AF46" s="43" t="n">
        <v>4</v>
      </c>
      <c r="AG46" s="43" t="n">
        <v>45</v>
      </c>
      <c r="AH46" s="43" t="n">
        <v>22</v>
      </c>
      <c r="AI46" s="43" t="n">
        <v>23</v>
      </c>
      <c r="AJ46" s="92" t="n">
        <v>19</v>
      </c>
      <c r="AK46" s="63" t="n">
        <v>32</v>
      </c>
      <c r="AL46" s="93"/>
    </row>
    <row r="47" s="35" customFormat="true" ht="13.45" hidden="false" customHeight="true" outlineLevel="0" collapsed="false">
      <c r="B47" s="63" t="n">
        <v>20</v>
      </c>
      <c r="C47" s="91" t="s">
        <v>67</v>
      </c>
      <c r="D47" s="91"/>
      <c r="E47" s="91"/>
      <c r="F47" s="91"/>
      <c r="G47" s="91"/>
      <c r="H47" s="91"/>
      <c r="J47" s="42" t="n">
        <v>5</v>
      </c>
      <c r="K47" s="43" t="n">
        <v>5</v>
      </c>
      <c r="L47" s="43" t="n">
        <v>30</v>
      </c>
      <c r="M47" s="43" t="n">
        <v>23</v>
      </c>
      <c r="N47" s="43" t="n">
        <v>0</v>
      </c>
      <c r="O47" s="43" t="n">
        <v>6</v>
      </c>
      <c r="P47" s="43" t="n">
        <v>77</v>
      </c>
      <c r="Q47" s="43" t="n">
        <v>44</v>
      </c>
      <c r="R47" s="43" t="n">
        <v>33</v>
      </c>
      <c r="S47" s="43" t="n">
        <v>28</v>
      </c>
      <c r="T47" s="43" t="n">
        <v>15</v>
      </c>
      <c r="U47" s="43" t="n">
        <v>13</v>
      </c>
      <c r="V47" s="43" t="n">
        <v>15</v>
      </c>
      <c r="W47" s="43" t="n">
        <v>622</v>
      </c>
      <c r="X47" s="43" t="n">
        <v>328</v>
      </c>
      <c r="Y47" s="43" t="n">
        <v>294</v>
      </c>
      <c r="Z47" s="43" t="n">
        <v>216</v>
      </c>
      <c r="AA47" s="43" t="n">
        <v>210</v>
      </c>
      <c r="AB47" s="43" t="n">
        <v>196</v>
      </c>
      <c r="AC47" s="43" t="n">
        <v>610</v>
      </c>
      <c r="AD47" s="43" t="n">
        <v>0</v>
      </c>
      <c r="AE47" s="43" t="n">
        <v>12</v>
      </c>
      <c r="AF47" s="43" t="n">
        <v>26</v>
      </c>
      <c r="AG47" s="43" t="n">
        <v>193</v>
      </c>
      <c r="AH47" s="43" t="n">
        <v>99</v>
      </c>
      <c r="AI47" s="43" t="n">
        <v>94</v>
      </c>
      <c r="AJ47" s="92" t="n">
        <v>20</v>
      </c>
      <c r="AK47" s="63" t="n">
        <v>33</v>
      </c>
      <c r="AL47" s="93"/>
    </row>
    <row r="48" s="35" customFormat="true" ht="13.45" hidden="false" customHeight="true" outlineLevel="0" collapsed="false">
      <c r="B48" s="63" t="n">
        <v>21</v>
      </c>
      <c r="C48" s="91" t="s">
        <v>68</v>
      </c>
      <c r="D48" s="91"/>
      <c r="E48" s="91"/>
      <c r="F48" s="91"/>
      <c r="G48" s="91"/>
      <c r="H48" s="91"/>
      <c r="J48" s="42" t="n">
        <v>1</v>
      </c>
      <c r="K48" s="43" t="n">
        <v>1</v>
      </c>
      <c r="L48" s="43" t="n">
        <v>7</v>
      </c>
      <c r="M48" s="43" t="n">
        <v>6</v>
      </c>
      <c r="N48" s="43" t="n">
        <v>0</v>
      </c>
      <c r="O48" s="43" t="n">
        <v>2</v>
      </c>
      <c r="P48" s="43" t="n">
        <v>14</v>
      </c>
      <c r="Q48" s="43" t="n">
        <v>8</v>
      </c>
      <c r="R48" s="43" t="n">
        <v>6</v>
      </c>
      <c r="S48" s="43" t="n">
        <v>2</v>
      </c>
      <c r="T48" s="43" t="n">
        <v>0</v>
      </c>
      <c r="U48" s="43" t="n">
        <v>2</v>
      </c>
      <c r="V48" s="43" t="n">
        <v>2</v>
      </c>
      <c r="W48" s="43" t="n">
        <v>133</v>
      </c>
      <c r="X48" s="43" t="n">
        <v>70</v>
      </c>
      <c r="Y48" s="43" t="n">
        <v>63</v>
      </c>
      <c r="Z48" s="43" t="n">
        <v>38</v>
      </c>
      <c r="AA48" s="43" t="n">
        <v>52</v>
      </c>
      <c r="AB48" s="43" t="n">
        <v>43</v>
      </c>
      <c r="AC48" s="43" t="n">
        <v>130</v>
      </c>
      <c r="AD48" s="43" t="n">
        <v>0</v>
      </c>
      <c r="AE48" s="43" t="n">
        <v>3</v>
      </c>
      <c r="AF48" s="43" t="n">
        <v>5</v>
      </c>
      <c r="AG48" s="43" t="n">
        <v>58</v>
      </c>
      <c r="AH48" s="43" t="n">
        <v>27</v>
      </c>
      <c r="AI48" s="43" t="n">
        <v>31</v>
      </c>
      <c r="AJ48" s="92" t="n">
        <v>21</v>
      </c>
      <c r="AK48" s="63" t="n">
        <v>15</v>
      </c>
    </row>
    <row r="49" s="35" customFormat="true" ht="13.45" hidden="false" customHeight="true" outlineLevel="0" collapsed="false">
      <c r="B49" s="63" t="n">
        <v>22</v>
      </c>
      <c r="C49" s="91" t="s">
        <v>69</v>
      </c>
      <c r="D49" s="91"/>
      <c r="E49" s="91"/>
      <c r="F49" s="91"/>
      <c r="G49" s="91"/>
      <c r="H49" s="91"/>
      <c r="J49" s="42" t="n">
        <v>3</v>
      </c>
      <c r="K49" s="43" t="n">
        <v>3</v>
      </c>
      <c r="L49" s="43" t="n">
        <v>20</v>
      </c>
      <c r="M49" s="43" t="n">
        <v>14</v>
      </c>
      <c r="N49" s="43" t="n">
        <v>0</v>
      </c>
      <c r="O49" s="43" t="n">
        <v>6</v>
      </c>
      <c r="P49" s="43" t="n">
        <v>43</v>
      </c>
      <c r="Q49" s="43" t="n">
        <v>24</v>
      </c>
      <c r="R49" s="43" t="n">
        <v>19</v>
      </c>
      <c r="S49" s="43" t="n">
        <v>7</v>
      </c>
      <c r="T49" s="43" t="n">
        <v>3</v>
      </c>
      <c r="U49" s="43" t="n">
        <v>4</v>
      </c>
      <c r="V49" s="43" t="n">
        <v>7</v>
      </c>
      <c r="W49" s="43" t="n">
        <v>389</v>
      </c>
      <c r="X49" s="43" t="n">
        <v>210</v>
      </c>
      <c r="Y49" s="43" t="n">
        <v>179</v>
      </c>
      <c r="Z49" s="43" t="n">
        <v>145</v>
      </c>
      <c r="AA49" s="43" t="n">
        <v>111</v>
      </c>
      <c r="AB49" s="43" t="n">
        <v>133</v>
      </c>
      <c r="AC49" s="43" t="n">
        <v>375</v>
      </c>
      <c r="AD49" s="43" t="n">
        <v>0</v>
      </c>
      <c r="AE49" s="43" t="n">
        <v>14</v>
      </c>
      <c r="AF49" s="43" t="n">
        <v>14</v>
      </c>
      <c r="AG49" s="43" t="n">
        <v>147</v>
      </c>
      <c r="AH49" s="43" t="n">
        <v>78</v>
      </c>
      <c r="AI49" s="43" t="n">
        <v>69</v>
      </c>
      <c r="AJ49" s="92" t="n">
        <v>22</v>
      </c>
      <c r="AK49" s="63" t="n">
        <v>22</v>
      </c>
    </row>
    <row r="50" s="35" customFormat="true" ht="13.45" hidden="false" customHeight="true" outlineLevel="0" collapsed="false">
      <c r="B50" s="63" t="n">
        <v>23</v>
      </c>
      <c r="C50" s="91" t="s">
        <v>70</v>
      </c>
      <c r="D50" s="91"/>
      <c r="E50" s="91"/>
      <c r="F50" s="91"/>
      <c r="G50" s="91"/>
      <c r="H50" s="91"/>
      <c r="J50" s="42" t="n">
        <v>4</v>
      </c>
      <c r="K50" s="43" t="n">
        <v>4</v>
      </c>
      <c r="L50" s="43" t="n">
        <v>15</v>
      </c>
      <c r="M50" s="43" t="n">
        <v>13</v>
      </c>
      <c r="N50" s="43" t="n">
        <v>0</v>
      </c>
      <c r="O50" s="43" t="n">
        <v>2</v>
      </c>
      <c r="P50" s="43" t="n">
        <v>47</v>
      </c>
      <c r="Q50" s="43" t="n">
        <v>28</v>
      </c>
      <c r="R50" s="43" t="n">
        <v>19</v>
      </c>
      <c r="S50" s="43" t="n">
        <v>11</v>
      </c>
      <c r="T50" s="43" t="n">
        <v>4</v>
      </c>
      <c r="U50" s="43" t="n">
        <v>7</v>
      </c>
      <c r="V50" s="43" t="n">
        <v>8</v>
      </c>
      <c r="W50" s="43" t="n">
        <v>217</v>
      </c>
      <c r="X50" s="43" t="n">
        <v>130</v>
      </c>
      <c r="Y50" s="43" t="n">
        <v>87</v>
      </c>
      <c r="Z50" s="43" t="n">
        <v>75</v>
      </c>
      <c r="AA50" s="43" t="n">
        <v>62</v>
      </c>
      <c r="AB50" s="43" t="n">
        <v>80</v>
      </c>
      <c r="AC50" s="43" t="n">
        <v>215</v>
      </c>
      <c r="AD50" s="43" t="n">
        <v>0</v>
      </c>
      <c r="AE50" s="43" t="n">
        <v>2</v>
      </c>
      <c r="AF50" s="43" t="n">
        <v>7</v>
      </c>
      <c r="AG50" s="43" t="n">
        <v>64</v>
      </c>
      <c r="AH50" s="43" t="n">
        <v>25</v>
      </c>
      <c r="AI50" s="43" t="n">
        <v>39</v>
      </c>
      <c r="AJ50" s="92" t="n">
        <v>23</v>
      </c>
      <c r="AK50" s="63" t="n">
        <v>30</v>
      </c>
    </row>
    <row r="51" s="35" customFormat="true" ht="11.1" hidden="false" customHeight="true" outlineLevel="0" collapsed="false">
      <c r="A51" s="99"/>
      <c r="B51" s="100"/>
      <c r="C51" s="101"/>
      <c r="D51" s="102"/>
      <c r="E51" s="99"/>
      <c r="F51" s="99"/>
      <c r="G51" s="99"/>
      <c r="H51" s="99"/>
      <c r="I51" s="103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4"/>
      <c r="AF51" s="104"/>
      <c r="AG51" s="99"/>
      <c r="AH51" s="99"/>
      <c r="AI51" s="99"/>
      <c r="AJ51" s="105"/>
      <c r="AK51" s="99"/>
      <c r="AL51" s="99"/>
    </row>
    <row r="52" s="35" customFormat="true" ht="13.45" hidden="false" customHeight="true" outlineLevel="0" collapsed="false">
      <c r="A52" s="106" t="s">
        <v>71</v>
      </c>
      <c r="B52" s="107"/>
    </row>
    <row r="53" s="35" customFormat="true" ht="13.45" hidden="false" customHeight="true" outlineLevel="0" collapsed="false">
      <c r="A53" s="106" t="s">
        <v>72</v>
      </c>
      <c r="B53" s="107"/>
    </row>
    <row r="54" s="35" customFormat="true" ht="13.45" hidden="false" customHeight="true" outlineLevel="0" collapsed="false">
      <c r="A54" s="106" t="s">
        <v>73</v>
      </c>
      <c r="B54" s="107"/>
    </row>
    <row r="55" s="35" customFormat="true" ht="13.45" hidden="false" customHeight="true" outlineLevel="0" collapsed="false">
      <c r="A55" s="108" t="s">
        <v>74</v>
      </c>
      <c r="B55" s="107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三河 絵理子</cp:lastModifiedBy>
  <cp:lastPrinted>2013-02-06T01:44:01Z</cp:lastPrinted>
  <dcterms:modified xsi:type="dcterms:W3CDTF">2014-03-17T04:58:14Z</dcterms:modified>
  <cp:revision>0</cp:revision>
  <dc:subject/>
  <dc:title/>
</cp:coreProperties>
</file>