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　男 女・産 業 別 就 業 者 数　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産業分類によって再集計したものである。</t>
    </r>
  </si>
  <si>
    <t xml:space="preserve">（単位　人，％）</t>
  </si>
  <si>
    <t xml:space="preserve">総務省統計局「国勢調査報告」</t>
  </si>
  <si>
    <t xml:space="preserve">産　　　　　業</t>
  </si>
  <si>
    <t xml:space="preserve">就　　業　　者　　数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～</t>
    </r>
    <r>
      <rPr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の増加</t>
    </r>
  </si>
  <si>
    <t xml:space="preserve">産　業　別　割　合</t>
  </si>
  <si>
    <r>
      <rPr>
        <sz val="8"/>
        <rFont val="Noto Sans"/>
        <family val="2"/>
      </rPr>
      <t xml:space="preserve">平成</t>
    </r>
    <r>
      <rPr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t xml:space="preserve">増加数</t>
  </si>
  <si>
    <t xml:space="preserve">増加率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総　　数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t xml:space="preserve">農業，林業</t>
  </si>
  <si>
    <t xml:space="preserve">漁　　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t xml:space="preserve">鉱業，採石業，砂利採取業</t>
  </si>
  <si>
    <t xml:space="preserve">建　設　業</t>
  </si>
  <si>
    <t xml:space="preserve">製　造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，郵便業</t>
  </si>
  <si>
    <t xml:space="preserve">卸売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_ "/>
    <numFmt numFmtId="170" formatCode="###\ ##0"/>
    <numFmt numFmtId="171" formatCode="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i val="true"/>
      <sz val="7"/>
      <color rgb="FF000000"/>
      <name val="Century Gothic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i val="true"/>
      <sz val="7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8" fontId="18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440</xdr:colOff>
      <xdr:row>2</xdr:row>
      <xdr:rowOff>0</xdr:rowOff>
    </xdr:from>
    <xdr:to>
      <xdr:col>9</xdr:col>
      <xdr:colOff>191160</xdr:colOff>
      <xdr:row>4</xdr:row>
      <xdr:rowOff>64800</xdr:rowOff>
    </xdr:to>
    <xdr:sp>
      <xdr:nvSpPr>
        <xdr:cNvPr id="0" name="Rectangle 4"/>
        <xdr:cNvSpPr/>
      </xdr:nvSpPr>
      <xdr:spPr>
        <a:xfrm>
          <a:off x="4416840" y="434520"/>
          <a:ext cx="20203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.12"/>
    <col collapsed="false" customWidth="true" hidden="false" outlineLevel="0" max="4" min="4" style="3" width="19.49"/>
    <col collapsed="false" customWidth="true" hidden="false" outlineLevel="0" max="5" min="5" style="1" width="0.86"/>
    <col collapsed="false" customWidth="true" hidden="false" outlineLevel="0" max="11" min="6" style="1" width="12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3.1" hidden="false" customHeight="false" outlineLevel="0" collapsed="false">
      <c r="A1" s="4" t="s">
        <v>0</v>
      </c>
      <c r="B1" s="4" t="s">
        <v>1</v>
      </c>
      <c r="C1" s="3"/>
      <c r="E1" s="3"/>
      <c r="L1" s="4" t="s">
        <v>0</v>
      </c>
    </row>
    <row r="2" customFormat="false" ht="21.1" hidden="false" customHeight="true" outlineLevel="0" collapsed="false">
      <c r="C2" s="5"/>
      <c r="D2" s="5"/>
      <c r="E2" s="6"/>
      <c r="G2" s="7" t="s">
        <v>2</v>
      </c>
      <c r="J2" s="8" t="s">
        <v>3</v>
      </c>
      <c r="K2" s="5"/>
    </row>
    <row r="3" customFormat="false" ht="11.3" hidden="false" customHeight="true" outlineLevel="0" collapsed="false">
      <c r="B3" s="9" t="s">
        <v>4</v>
      </c>
      <c r="C3" s="9"/>
      <c r="D3" s="10"/>
      <c r="E3" s="10"/>
      <c r="F3" s="10"/>
      <c r="G3" s="10"/>
      <c r="H3" s="10"/>
      <c r="I3" s="10"/>
      <c r="J3" s="10"/>
      <c r="K3" s="10"/>
    </row>
    <row r="4" customFormat="false" ht="11.3" hidden="false" customHeight="true" outlineLevel="0" collapsed="false">
      <c r="B4" s="9" t="s">
        <v>5</v>
      </c>
      <c r="C4" s="9"/>
      <c r="D4" s="10"/>
      <c r="E4" s="10"/>
      <c r="F4" s="10"/>
      <c r="G4" s="10"/>
      <c r="H4" s="10"/>
      <c r="I4" s="10"/>
      <c r="J4" s="10"/>
      <c r="K4" s="10"/>
    </row>
    <row r="5" customFormat="false" ht="11.3" hidden="false" customHeight="true" outlineLevel="0" collapsed="false">
      <c r="B5" s="11" t="s">
        <v>6</v>
      </c>
      <c r="C5" s="11"/>
      <c r="E5" s="12"/>
      <c r="F5" s="12"/>
      <c r="G5" s="12"/>
      <c r="H5" s="12"/>
      <c r="J5" s="12"/>
      <c r="K5" s="13"/>
      <c r="L5" s="14" t="s">
        <v>7</v>
      </c>
    </row>
    <row r="6" s="20" customFormat="true" ht="4.55" hidden="false" customHeight="true" outlineLevel="0" collapsed="false">
      <c r="A6" s="15"/>
      <c r="B6" s="16" t="s">
        <v>8</v>
      </c>
      <c r="C6" s="16"/>
      <c r="D6" s="16"/>
      <c r="E6" s="17"/>
      <c r="F6" s="18" t="s">
        <v>9</v>
      </c>
      <c r="G6" s="18"/>
      <c r="H6" s="18" t="s">
        <v>10</v>
      </c>
      <c r="I6" s="18"/>
      <c r="J6" s="19" t="s">
        <v>11</v>
      </c>
      <c r="K6" s="19"/>
      <c r="L6" s="15"/>
    </row>
    <row r="7" s="20" customFormat="true" ht="7.45" hidden="false" customHeight="true" outlineLevel="0" collapsed="false">
      <c r="B7" s="16"/>
      <c r="C7" s="16"/>
      <c r="D7" s="16"/>
      <c r="E7" s="21"/>
      <c r="F7" s="18"/>
      <c r="G7" s="18"/>
      <c r="H7" s="18"/>
      <c r="I7" s="18"/>
      <c r="J7" s="19"/>
      <c r="K7" s="19"/>
      <c r="L7" s="22"/>
    </row>
    <row r="8" s="20" customFormat="true" ht="11.3" hidden="false" customHeight="true" outlineLevel="0" collapsed="false">
      <c r="A8" s="22"/>
      <c r="B8" s="16"/>
      <c r="C8" s="16"/>
      <c r="D8" s="16"/>
      <c r="E8" s="23"/>
      <c r="F8" s="24" t="s">
        <v>12</v>
      </c>
      <c r="G8" s="25" t="s">
        <v>13</v>
      </c>
      <c r="H8" s="24" t="s">
        <v>14</v>
      </c>
      <c r="I8" s="24" t="s">
        <v>15</v>
      </c>
      <c r="J8" s="24" t="s">
        <v>16</v>
      </c>
      <c r="K8" s="25" t="s">
        <v>13</v>
      </c>
      <c r="L8" s="22"/>
    </row>
    <row r="9" s="26" customFormat="true" ht="1.45" hidden="false" customHeight="true" outlineLevel="0" collapsed="false">
      <c r="B9" s="27"/>
      <c r="C9" s="27"/>
      <c r="D9" s="28"/>
      <c r="E9" s="29"/>
      <c r="F9" s="30"/>
      <c r="G9" s="30"/>
      <c r="H9" s="30"/>
      <c r="I9" s="31"/>
      <c r="J9" s="30"/>
      <c r="K9" s="30"/>
    </row>
    <row r="10" s="41" customFormat="true" ht="11.3" hidden="false" customHeight="true" outlineLevel="0" collapsed="false">
      <c r="A10" s="32"/>
      <c r="B10" s="33" t="s">
        <v>17</v>
      </c>
      <c r="C10" s="34"/>
      <c r="D10" s="35"/>
      <c r="E10" s="36"/>
      <c r="F10" s="37" t="n">
        <v>1398026</v>
      </c>
      <c r="G10" s="38" t="n">
        <v>1343318</v>
      </c>
      <c r="H10" s="39" t="n">
        <f aca="false">G10-F10</f>
        <v>-54708</v>
      </c>
      <c r="I10" s="40" t="n">
        <f aca="false">H10/G10*100</f>
        <v>-4.07260231754506</v>
      </c>
      <c r="J10" s="40" t="n">
        <f aca="false">F10/1398026*100</f>
        <v>100</v>
      </c>
      <c r="K10" s="40" t="n">
        <f aca="false">G10/1343318*100</f>
        <v>100</v>
      </c>
      <c r="L10" s="32"/>
    </row>
    <row r="11" s="41" customFormat="true" ht="11.3" hidden="false" customHeight="true" outlineLevel="0" collapsed="false">
      <c r="A11" s="32"/>
      <c r="B11" s="42"/>
      <c r="C11" s="4" t="s">
        <v>18</v>
      </c>
      <c r="D11" s="35"/>
      <c r="E11" s="36"/>
      <c r="F11" s="43" t="n">
        <v>60826</v>
      </c>
      <c r="G11" s="43" t="n">
        <v>43953</v>
      </c>
      <c r="H11" s="44" t="n">
        <f aca="false">G11-F11</f>
        <v>-16873</v>
      </c>
      <c r="I11" s="45" t="n">
        <f aca="false">H11/G11*100</f>
        <v>-38.3887334197893</v>
      </c>
      <c r="J11" s="45" t="n">
        <f aca="false">F11/1398026*100</f>
        <v>4.35084898278001</v>
      </c>
      <c r="K11" s="45" t="n">
        <f aca="false">G11/1343318*100</f>
        <v>3.27197283145167</v>
      </c>
      <c r="L11" s="32"/>
    </row>
    <row r="12" s="41" customFormat="true" ht="11.3" hidden="false" customHeight="true" outlineLevel="0" collapsed="false">
      <c r="A12" s="32"/>
      <c r="B12" s="46"/>
      <c r="C12" s="34"/>
      <c r="D12" s="47" t="s">
        <v>19</v>
      </c>
      <c r="E12" s="36"/>
      <c r="F12" s="48" t="n">
        <v>56415</v>
      </c>
      <c r="G12" s="49" t="n">
        <v>40630</v>
      </c>
      <c r="H12" s="44" t="n">
        <f aca="false">G12-F12</f>
        <v>-15785</v>
      </c>
      <c r="I12" s="45" t="n">
        <f aca="false">H12/G12*100</f>
        <v>-38.8506030027074</v>
      </c>
      <c r="J12" s="45" t="n">
        <f aca="false">F12/1398026*100</f>
        <v>4.03533267621632</v>
      </c>
      <c r="K12" s="45" t="n">
        <f aca="false">G12/1343318*100</f>
        <v>3.02460028079725</v>
      </c>
      <c r="L12" s="32"/>
    </row>
    <row r="13" s="41" customFormat="true" ht="11.3" hidden="false" customHeight="true" outlineLevel="0" collapsed="false">
      <c r="A13" s="32"/>
      <c r="B13" s="42"/>
      <c r="C13" s="3"/>
      <c r="D13" s="47" t="s">
        <v>20</v>
      </c>
      <c r="E13" s="36"/>
      <c r="F13" s="48" t="n">
        <v>4411</v>
      </c>
      <c r="G13" s="49" t="n">
        <v>3323</v>
      </c>
      <c r="H13" s="44" t="n">
        <f aca="false">G13-F13</f>
        <v>-1088</v>
      </c>
      <c r="I13" s="45" t="n">
        <f aca="false">H13/G13*100</f>
        <v>-32.741498645802</v>
      </c>
      <c r="J13" s="45" t="n">
        <f aca="false">F13/1398026*100</f>
        <v>0.315516306563683</v>
      </c>
      <c r="K13" s="45" t="n">
        <f aca="false">G13/1343318*100</f>
        <v>0.247372550654424</v>
      </c>
      <c r="L13" s="32"/>
    </row>
    <row r="14" s="41" customFormat="true" ht="11.3" hidden="false" customHeight="true" outlineLevel="0" collapsed="false">
      <c r="A14" s="32"/>
      <c r="B14" s="46"/>
      <c r="C14" s="50" t="s">
        <v>21</v>
      </c>
      <c r="D14" s="35"/>
      <c r="E14" s="36"/>
      <c r="F14" s="43" t="n">
        <v>378386</v>
      </c>
      <c r="G14" s="43" t="n">
        <v>340016</v>
      </c>
      <c r="H14" s="44" t="n">
        <f aca="false">G14-F14</f>
        <v>-38370</v>
      </c>
      <c r="I14" s="45" t="n">
        <f aca="false">H14/G14*100</f>
        <v>-11.2847630699732</v>
      </c>
      <c r="J14" s="45" t="n">
        <f aca="false">F14/1398026*100</f>
        <v>27.0657341136717</v>
      </c>
      <c r="K14" s="45" t="n">
        <f aca="false">G14/1343318*100</f>
        <v>25.3116536814068</v>
      </c>
      <c r="L14" s="32"/>
    </row>
    <row r="15" s="41" customFormat="true" ht="11.3" hidden="false" customHeight="true" outlineLevel="0" collapsed="false">
      <c r="A15" s="32"/>
      <c r="B15" s="46"/>
      <c r="C15" s="34"/>
      <c r="D15" s="47" t="s">
        <v>22</v>
      </c>
      <c r="E15" s="36"/>
      <c r="F15" s="48" t="n">
        <v>355</v>
      </c>
      <c r="G15" s="49" t="n">
        <v>188</v>
      </c>
      <c r="H15" s="44" t="n">
        <f aca="false">G15-F15</f>
        <v>-167</v>
      </c>
      <c r="I15" s="45" t="n">
        <f aca="false">H15/G15*100</f>
        <v>-88.8297872340426</v>
      </c>
      <c r="J15" s="45" t="n">
        <f aca="false">F15/1398026*100</f>
        <v>0.0253929469122892</v>
      </c>
      <c r="K15" s="45" t="n">
        <f aca="false">G15/1343318*100</f>
        <v>0.0139951969675088</v>
      </c>
      <c r="L15" s="32"/>
    </row>
    <row r="16" s="41" customFormat="true" ht="11.3" hidden="false" customHeight="true" outlineLevel="0" collapsed="false">
      <c r="A16" s="32"/>
      <c r="B16" s="42"/>
      <c r="C16" s="3"/>
      <c r="D16" s="47" t="s">
        <v>23</v>
      </c>
      <c r="E16" s="36"/>
      <c r="F16" s="48" t="n">
        <v>129669</v>
      </c>
      <c r="G16" s="49" t="n">
        <v>103488</v>
      </c>
      <c r="H16" s="44" t="n">
        <f aca="false">G16-F16</f>
        <v>-26181</v>
      </c>
      <c r="I16" s="45" t="n">
        <f aca="false">H16/G16*100</f>
        <v>-25.2985853432282</v>
      </c>
      <c r="J16" s="45" t="n">
        <f aca="false">F16/1398026*100</f>
        <v>9.27514938921022</v>
      </c>
      <c r="K16" s="45" t="n">
        <f aca="false">G16/1343318*100</f>
        <v>7.70390927539123</v>
      </c>
      <c r="L16" s="32"/>
    </row>
    <row r="17" s="41" customFormat="true" ht="11.3" hidden="false" customHeight="true" outlineLevel="0" collapsed="false">
      <c r="A17" s="32"/>
      <c r="B17" s="42"/>
      <c r="C17" s="3"/>
      <c r="D17" s="47" t="s">
        <v>24</v>
      </c>
      <c r="E17" s="36"/>
      <c r="F17" s="48" t="n">
        <v>248362</v>
      </c>
      <c r="G17" s="49" t="n">
        <v>236340</v>
      </c>
      <c r="H17" s="44" t="n">
        <f aca="false">G17-F17</f>
        <v>-12022</v>
      </c>
      <c r="I17" s="45" t="n">
        <f aca="false">H17/G17*100</f>
        <v>-5.08673944317509</v>
      </c>
      <c r="J17" s="45" t="n">
        <f aca="false">F17/1398026*100</f>
        <v>17.7651917775492</v>
      </c>
      <c r="K17" s="45" t="n">
        <f aca="false">G17/1343318*100</f>
        <v>17.593749209048</v>
      </c>
      <c r="L17" s="32"/>
    </row>
    <row r="18" s="41" customFormat="true" ht="11.3" hidden="false" customHeight="true" outlineLevel="0" collapsed="false">
      <c r="A18" s="32"/>
      <c r="B18" s="46"/>
      <c r="C18" s="50" t="s">
        <v>25</v>
      </c>
      <c r="D18" s="35"/>
      <c r="E18" s="36"/>
      <c r="F18" s="43" t="n">
        <v>937176</v>
      </c>
      <c r="G18" s="43" t="n">
        <v>894762</v>
      </c>
      <c r="H18" s="44" t="n">
        <f aca="false">G18-F18</f>
        <v>-42414</v>
      </c>
      <c r="I18" s="45" t="n">
        <f aca="false">H18/G18*100</f>
        <v>-4.74025495047845</v>
      </c>
      <c r="J18" s="45" t="n">
        <f aca="false">F18/1398026*100</f>
        <v>67.0356631421733</v>
      </c>
      <c r="K18" s="45" t="n">
        <f aca="false">G18/1343318*100</f>
        <v>66.6083533459687</v>
      </c>
      <c r="L18" s="32"/>
    </row>
    <row r="19" s="41" customFormat="true" ht="11.3" hidden="false" customHeight="true" outlineLevel="0" collapsed="false">
      <c r="A19" s="32"/>
      <c r="B19" s="42"/>
      <c r="C19" s="3"/>
      <c r="D19" s="47" t="s">
        <v>26</v>
      </c>
      <c r="E19" s="36"/>
      <c r="F19" s="48" t="n">
        <v>7977</v>
      </c>
      <c r="G19" s="49" t="n">
        <v>7804</v>
      </c>
      <c r="H19" s="44" t="n">
        <f aca="false">G19-F19</f>
        <v>-173</v>
      </c>
      <c r="I19" s="45" t="n">
        <f aca="false">H19/G19*100</f>
        <v>-2.21681189133778</v>
      </c>
      <c r="J19" s="45" t="n">
        <f aca="false">F19/1398026*100</f>
        <v>0.570590246533326</v>
      </c>
      <c r="K19" s="45" t="n">
        <f aca="false">G19/1343318*100</f>
        <v>0.580949559225738</v>
      </c>
      <c r="L19" s="32"/>
    </row>
    <row r="20" s="41" customFormat="true" ht="11.3" hidden="false" customHeight="true" outlineLevel="0" collapsed="false">
      <c r="A20" s="32"/>
      <c r="B20" s="42"/>
      <c r="C20" s="3"/>
      <c r="D20" s="47" t="s">
        <v>27</v>
      </c>
      <c r="E20" s="36"/>
      <c r="F20" s="48" t="n">
        <v>22788</v>
      </c>
      <c r="G20" s="49" t="n">
        <v>22668</v>
      </c>
      <c r="H20" s="44" t="n">
        <f aca="false">G20-F20</f>
        <v>-120</v>
      </c>
      <c r="I20" s="45" t="n">
        <f aca="false">H20/G20*100</f>
        <v>-0.529380624669137</v>
      </c>
      <c r="J20" s="45" t="n">
        <f aca="false">F20/1398026*100</f>
        <v>1.6300126034852</v>
      </c>
      <c r="K20" s="45" t="n">
        <f aca="false">G20/1343318*100</f>
        <v>1.68746343010367</v>
      </c>
      <c r="L20" s="32"/>
    </row>
    <row r="21" s="41" customFormat="true" ht="11.3" hidden="false" customHeight="true" outlineLevel="0" collapsed="false">
      <c r="A21" s="32"/>
      <c r="B21" s="46"/>
      <c r="C21" s="34"/>
      <c r="D21" s="47" t="s">
        <v>28</v>
      </c>
      <c r="E21" s="36"/>
      <c r="F21" s="48" t="n">
        <v>72216</v>
      </c>
      <c r="G21" s="49" t="n">
        <v>75043</v>
      </c>
      <c r="H21" s="44" t="n">
        <f aca="false">G21-F21</f>
        <v>2827</v>
      </c>
      <c r="I21" s="45" t="n">
        <f aca="false">H21/G21*100</f>
        <v>3.76717348720067</v>
      </c>
      <c r="J21" s="45" t="n">
        <f aca="false">F21/1398026*100</f>
        <v>5.16556916681092</v>
      </c>
      <c r="K21" s="45" t="n">
        <f aca="false">G21/1343318*100</f>
        <v>5.58639130868491</v>
      </c>
      <c r="L21" s="32"/>
    </row>
    <row r="22" s="41" customFormat="true" ht="11.3" hidden="false" customHeight="true" outlineLevel="0" collapsed="false">
      <c r="A22" s="32"/>
      <c r="B22" s="46"/>
      <c r="C22" s="34"/>
      <c r="D22" s="47" t="s">
        <v>29</v>
      </c>
      <c r="E22" s="36"/>
      <c r="F22" s="48" t="n">
        <v>258585</v>
      </c>
      <c r="G22" s="49" t="n">
        <v>232860</v>
      </c>
      <c r="H22" s="44" t="n">
        <f aca="false">G22-F22</f>
        <v>-25725</v>
      </c>
      <c r="I22" s="45" t="n">
        <f aca="false">H22/G22*100</f>
        <v>-11.0474104612213</v>
      </c>
      <c r="J22" s="45" t="n">
        <f aca="false">F22/1398026*100</f>
        <v>18.4964371191952</v>
      </c>
      <c r="K22" s="45" t="n">
        <f aca="false">G22/1343318*100</f>
        <v>17.334689180075</v>
      </c>
      <c r="L22" s="32"/>
    </row>
    <row r="23" s="41" customFormat="true" ht="11.3" hidden="false" customHeight="true" outlineLevel="0" collapsed="false">
      <c r="A23" s="32"/>
      <c r="B23" s="46"/>
      <c r="C23" s="34"/>
      <c r="D23" s="47" t="s">
        <v>30</v>
      </c>
      <c r="E23" s="36"/>
      <c r="F23" s="48" t="n">
        <v>28845</v>
      </c>
      <c r="G23" s="49" t="n">
        <v>29409</v>
      </c>
      <c r="H23" s="44" t="n">
        <f aca="false">G23-F23</f>
        <v>564</v>
      </c>
      <c r="I23" s="45" t="n">
        <f aca="false">H23/G23*100</f>
        <v>1.91778027134551</v>
      </c>
      <c r="J23" s="45" t="n">
        <f aca="false">F23/1398026*100</f>
        <v>2.0632663484084</v>
      </c>
      <c r="K23" s="45" t="n">
        <f aca="false">G23/1343318*100</f>
        <v>2.18928057243333</v>
      </c>
      <c r="L23" s="32"/>
    </row>
    <row r="24" s="41" customFormat="true" ht="11.3" hidden="false" customHeight="true" outlineLevel="0" collapsed="false">
      <c r="A24" s="32"/>
      <c r="B24" s="46"/>
      <c r="C24" s="34"/>
      <c r="D24" s="47" t="s">
        <v>31</v>
      </c>
      <c r="E24" s="36"/>
      <c r="F24" s="48" t="n">
        <v>21598</v>
      </c>
      <c r="G24" s="49" t="n">
        <v>22185</v>
      </c>
      <c r="H24" s="44" t="n">
        <f aca="false">G24-F24</f>
        <v>587</v>
      </c>
      <c r="I24" s="45" t="n">
        <f aca="false">H24/G24*100</f>
        <v>2.64593193599279</v>
      </c>
      <c r="J24" s="45" t="n">
        <f aca="false">F24/1398026*100</f>
        <v>1.54489258425809</v>
      </c>
      <c r="K24" s="45" t="n">
        <f aca="false">G24/1343318*100</f>
        <v>1.6515076847031</v>
      </c>
      <c r="L24" s="32"/>
    </row>
    <row r="25" s="41" customFormat="true" ht="11.3" hidden="false" customHeight="true" outlineLevel="0" collapsed="false">
      <c r="A25" s="32"/>
      <c r="B25" s="42"/>
      <c r="C25" s="3"/>
      <c r="D25" s="51" t="s">
        <v>32</v>
      </c>
      <c r="E25" s="36"/>
      <c r="F25" s="48" t="n">
        <v>39834</v>
      </c>
      <c r="G25" s="49" t="n">
        <v>38267</v>
      </c>
      <c r="H25" s="44" t="n">
        <f aca="false">G25-F25</f>
        <v>-1567</v>
      </c>
      <c r="I25" s="45" t="n">
        <f aca="false">H25/G25*100</f>
        <v>-4.09491206522591</v>
      </c>
      <c r="J25" s="45" t="n">
        <f aca="false">F25/1398026*100</f>
        <v>2.84930323184261</v>
      </c>
      <c r="K25" s="45" t="n">
        <f aca="false">G25/1343318*100</f>
        <v>2.84869256572159</v>
      </c>
      <c r="L25" s="32"/>
    </row>
    <row r="26" s="41" customFormat="true" ht="11.3" hidden="false" customHeight="true" outlineLevel="0" collapsed="false">
      <c r="A26" s="32"/>
      <c r="B26" s="42"/>
      <c r="C26" s="3"/>
      <c r="D26" s="47" t="s">
        <v>33</v>
      </c>
      <c r="E26" s="36"/>
      <c r="F26" s="48" t="n">
        <v>73664</v>
      </c>
      <c r="G26" s="49" t="n">
        <v>70705</v>
      </c>
      <c r="H26" s="44" t="n">
        <f aca="false">G26-F26</f>
        <v>-2959</v>
      </c>
      <c r="I26" s="45" t="n">
        <f aca="false">H26/G26*100</f>
        <v>-4.18499398910968</v>
      </c>
      <c r="J26" s="45" t="n">
        <f aca="false">F26/1398026*100</f>
        <v>5.26914377844189</v>
      </c>
      <c r="K26" s="45" t="n">
        <f aca="false">G26/1343318*100</f>
        <v>5.26345958291335</v>
      </c>
      <c r="L26" s="32"/>
    </row>
    <row r="27" s="41" customFormat="true" ht="11.3" hidden="false" customHeight="true" outlineLevel="0" collapsed="false">
      <c r="A27" s="32"/>
      <c r="B27" s="42"/>
      <c r="C27" s="3"/>
      <c r="D27" s="47" t="s">
        <v>34</v>
      </c>
      <c r="E27" s="36"/>
      <c r="F27" s="48" t="n">
        <v>49839</v>
      </c>
      <c r="G27" s="49" t="n">
        <v>47064</v>
      </c>
      <c r="H27" s="44" t="n">
        <f aca="false">G27-F27</f>
        <v>-2775</v>
      </c>
      <c r="I27" s="45" t="n">
        <f aca="false">H27/G27*100</f>
        <v>-5.89622641509434</v>
      </c>
      <c r="J27" s="45" t="n">
        <f aca="false">F27/1398026*100</f>
        <v>3.56495515820164</v>
      </c>
      <c r="K27" s="45" t="n">
        <f aca="false">G27/1343318*100</f>
        <v>3.50356356424912</v>
      </c>
      <c r="L27" s="32"/>
    </row>
    <row r="28" s="41" customFormat="true" ht="11.3" hidden="false" customHeight="true" outlineLevel="0" collapsed="false">
      <c r="A28" s="32"/>
      <c r="B28" s="42"/>
      <c r="C28" s="3"/>
      <c r="D28" s="47" t="s">
        <v>35</v>
      </c>
      <c r="E28" s="36"/>
      <c r="F28" s="48" t="n">
        <v>62972</v>
      </c>
      <c r="G28" s="49" t="n">
        <v>61351</v>
      </c>
      <c r="H28" s="44" t="n">
        <f aca="false">G28-F28</f>
        <v>-1621</v>
      </c>
      <c r="I28" s="45" t="n">
        <f aca="false">H28/G28*100</f>
        <v>-2.64217372169973</v>
      </c>
      <c r="J28" s="45" t="n">
        <f aca="false">F28/1398026*100</f>
        <v>4.50435113510049</v>
      </c>
      <c r="K28" s="45" t="n">
        <f aca="false">G28/1343318*100</f>
        <v>4.56712409124273</v>
      </c>
      <c r="L28" s="32"/>
    </row>
    <row r="29" s="41" customFormat="true" ht="11.3" hidden="false" customHeight="true" outlineLevel="0" collapsed="false">
      <c r="A29" s="32"/>
      <c r="B29" s="42"/>
      <c r="C29" s="3"/>
      <c r="D29" s="51" t="s">
        <v>36</v>
      </c>
      <c r="E29" s="36"/>
      <c r="F29" s="48" t="n">
        <v>135866</v>
      </c>
      <c r="G29" s="49" t="n">
        <v>153846</v>
      </c>
      <c r="H29" s="44" t="n">
        <f aca="false">G29-F29</f>
        <v>17980</v>
      </c>
      <c r="I29" s="45" t="n">
        <f aca="false">H29/G29*100</f>
        <v>11.6870116870117</v>
      </c>
      <c r="J29" s="45" t="n">
        <f aca="false">F29/1398026*100</f>
        <v>9.71841725404249</v>
      </c>
      <c r="K29" s="45" t="n">
        <f aca="false">G29/1343318*100</f>
        <v>11.45268655672</v>
      </c>
      <c r="L29" s="32"/>
    </row>
    <row r="30" s="41" customFormat="true" ht="11.3" hidden="false" customHeight="true" outlineLevel="0" collapsed="false">
      <c r="A30" s="32"/>
      <c r="B30" s="42"/>
      <c r="C30" s="3"/>
      <c r="D30" s="47" t="s">
        <v>37</v>
      </c>
      <c r="E30" s="36"/>
      <c r="F30" s="48" t="n">
        <v>15904</v>
      </c>
      <c r="G30" s="49" t="n">
        <v>9685</v>
      </c>
      <c r="H30" s="44" t="n">
        <f aca="false">G30-F30</f>
        <v>-6219</v>
      </c>
      <c r="I30" s="45" t="n">
        <f aca="false">H30/G30*100</f>
        <v>-64.2127000516262</v>
      </c>
      <c r="J30" s="45" t="n">
        <f aca="false">F30/1398026*100</f>
        <v>1.13760402167056</v>
      </c>
      <c r="K30" s="45" t="n">
        <f aca="false">G30/1343318*100</f>
        <v>0.720975971437887</v>
      </c>
      <c r="L30" s="32"/>
    </row>
    <row r="31" s="41" customFormat="true" ht="11.3" hidden="false" customHeight="true" outlineLevel="0" collapsed="false">
      <c r="A31" s="32"/>
      <c r="B31" s="42"/>
      <c r="C31" s="3"/>
      <c r="D31" s="51" t="s">
        <v>38</v>
      </c>
      <c r="E31" s="36"/>
      <c r="F31" s="48" t="n">
        <v>91468</v>
      </c>
      <c r="G31" s="49" t="n">
        <v>72731</v>
      </c>
      <c r="H31" s="44" t="n">
        <f aca="false">G31-F31</f>
        <v>-18737</v>
      </c>
      <c r="I31" s="45" t="n">
        <f aca="false">H31/G31*100</f>
        <v>-25.7620546946969</v>
      </c>
      <c r="J31" s="45" t="n">
        <f aca="false">F31/1398026*100</f>
        <v>6.54265371316413</v>
      </c>
      <c r="K31" s="45" t="n">
        <f aca="false">G31/1343318*100</f>
        <v>5.41428016299938</v>
      </c>
      <c r="L31" s="32"/>
    </row>
    <row r="32" s="41" customFormat="true" ht="11.3" hidden="false" customHeight="true" outlineLevel="0" collapsed="false">
      <c r="A32" s="32"/>
      <c r="B32" s="42"/>
      <c r="C32" s="3"/>
      <c r="D32" s="51" t="s">
        <v>39</v>
      </c>
      <c r="E32" s="36"/>
      <c r="F32" s="48" t="n">
        <v>55620</v>
      </c>
      <c r="G32" s="49" t="n">
        <v>51144</v>
      </c>
      <c r="H32" s="44" t="n">
        <f aca="false">G32-F32</f>
        <v>-4476</v>
      </c>
      <c r="I32" s="45" t="n">
        <f aca="false">H32/G32*100</f>
        <v>-8.75175973721258</v>
      </c>
      <c r="J32" s="45" t="n">
        <f aca="false">F32/1398026*100</f>
        <v>3.97846678101838</v>
      </c>
      <c r="K32" s="45" t="n">
        <f aca="false">G32/1343318*100</f>
        <v>3.80728911545889</v>
      </c>
      <c r="L32" s="32"/>
    </row>
    <row r="33" s="41" customFormat="true" ht="11.3" hidden="false" customHeight="true" outlineLevel="0" collapsed="false">
      <c r="A33" s="32"/>
      <c r="B33" s="46"/>
      <c r="C33" s="50" t="s">
        <v>40</v>
      </c>
      <c r="D33" s="35"/>
      <c r="E33" s="36"/>
      <c r="F33" s="48" t="n">
        <v>21638</v>
      </c>
      <c r="G33" s="49" t="n">
        <v>64587</v>
      </c>
      <c r="H33" s="44" t="n">
        <f aca="false">G33-F33</f>
        <v>42949</v>
      </c>
      <c r="I33" s="45" t="n">
        <f aca="false">H33/G33*100</f>
        <v>66.497902054593</v>
      </c>
      <c r="J33" s="45" t="n">
        <f aca="false">F33/1398026*100</f>
        <v>1.54775376137497</v>
      </c>
      <c r="K33" s="45" t="n">
        <f aca="false">G33/1343318*100</f>
        <v>4.80802014117283</v>
      </c>
      <c r="L33" s="32"/>
    </row>
    <row r="34" s="41" customFormat="true" ht="1.45" hidden="false" customHeight="true" outlineLevel="0" collapsed="false">
      <c r="A34" s="32"/>
      <c r="B34" s="46"/>
      <c r="C34" s="34"/>
      <c r="D34" s="35"/>
      <c r="E34" s="36"/>
      <c r="F34" s="43"/>
      <c r="G34" s="43"/>
      <c r="H34" s="44"/>
      <c r="I34" s="45"/>
      <c r="J34" s="40"/>
      <c r="K34" s="45"/>
      <c r="L34" s="32"/>
    </row>
    <row r="35" s="41" customFormat="true" ht="11.3" hidden="false" customHeight="true" outlineLevel="0" collapsed="false">
      <c r="A35" s="32"/>
      <c r="B35" s="33" t="s">
        <v>41</v>
      </c>
      <c r="C35" s="34"/>
      <c r="D35" s="35"/>
      <c r="E35" s="36"/>
      <c r="F35" s="37" t="n">
        <v>800671</v>
      </c>
      <c r="G35" s="52" t="n">
        <v>762778</v>
      </c>
      <c r="H35" s="39" t="n">
        <f aca="false">G35-F35</f>
        <v>-37893</v>
      </c>
      <c r="I35" s="40" t="n">
        <f aca="false">H35/G35*100</f>
        <v>-4.96776257312088</v>
      </c>
      <c r="J35" s="40" t="n">
        <f aca="false">F35/800671*100</f>
        <v>100</v>
      </c>
      <c r="K35" s="40" t="n">
        <f aca="false">G35/762778*100</f>
        <v>100</v>
      </c>
      <c r="L35" s="32"/>
    </row>
    <row r="36" s="41" customFormat="true" ht="11.3" hidden="false" customHeight="true" outlineLevel="0" collapsed="false">
      <c r="A36" s="32"/>
      <c r="B36" s="42"/>
      <c r="C36" s="4" t="s">
        <v>18</v>
      </c>
      <c r="D36" s="35"/>
      <c r="E36" s="36"/>
      <c r="F36" s="43" t="n">
        <v>34350</v>
      </c>
      <c r="G36" s="43" t="n">
        <v>26489</v>
      </c>
      <c r="H36" s="44" t="n">
        <f aca="false">G36-F36</f>
        <v>-7861</v>
      </c>
      <c r="I36" s="45" t="n">
        <f aca="false">H36/G36*100</f>
        <v>-29.6764694778965</v>
      </c>
      <c r="J36" s="45" t="n">
        <f aca="false">F36/800671*100</f>
        <v>4.29015163531588</v>
      </c>
      <c r="K36" s="45" t="n">
        <f aca="false">G36/762778*100</f>
        <v>3.47270110045125</v>
      </c>
      <c r="L36" s="32"/>
    </row>
    <row r="37" s="41" customFormat="true" ht="11.3" hidden="false" customHeight="true" outlineLevel="0" collapsed="false">
      <c r="A37" s="32"/>
      <c r="B37" s="46"/>
      <c r="C37" s="34"/>
      <c r="D37" s="47" t="s">
        <v>19</v>
      </c>
      <c r="E37" s="36"/>
      <c r="F37" s="48" t="n">
        <v>31554</v>
      </c>
      <c r="G37" s="49" t="n">
        <v>24427</v>
      </c>
      <c r="H37" s="44" t="n">
        <f aca="false">G37-F37</f>
        <v>-7127</v>
      </c>
      <c r="I37" s="45" t="n">
        <f aca="false">H37/G37*100</f>
        <v>-29.176730666885</v>
      </c>
      <c r="J37" s="45" t="n">
        <f aca="false">F37/800671*100</f>
        <v>3.94094453277314</v>
      </c>
      <c r="K37" s="45" t="n">
        <f aca="false">G37/762778*100</f>
        <v>3.20237342975282</v>
      </c>
      <c r="L37" s="32"/>
    </row>
    <row r="38" s="41" customFormat="true" ht="11.3" hidden="false" customHeight="true" outlineLevel="0" collapsed="false">
      <c r="A38" s="32"/>
      <c r="B38" s="42"/>
      <c r="C38" s="3"/>
      <c r="D38" s="47" t="s">
        <v>20</v>
      </c>
      <c r="E38" s="36"/>
      <c r="F38" s="48" t="n">
        <v>2796</v>
      </c>
      <c r="G38" s="49" t="n">
        <v>2062</v>
      </c>
      <c r="H38" s="44" t="n">
        <f aca="false">G38-F38</f>
        <v>-734</v>
      </c>
      <c r="I38" s="45" t="n">
        <f aca="false">H38/G38*100</f>
        <v>-35.5965082444229</v>
      </c>
      <c r="J38" s="45" t="n">
        <f aca="false">F38/800671*100</f>
        <v>0.349207102542742</v>
      </c>
      <c r="K38" s="45" t="n">
        <f aca="false">G38/762778*100</f>
        <v>0.270327670698421</v>
      </c>
      <c r="L38" s="32"/>
    </row>
    <row r="39" s="41" customFormat="true" ht="11.3" hidden="false" customHeight="true" outlineLevel="0" collapsed="false">
      <c r="A39" s="32"/>
      <c r="B39" s="46"/>
      <c r="C39" s="50" t="s">
        <v>21</v>
      </c>
      <c r="D39" s="35"/>
      <c r="E39" s="36"/>
      <c r="F39" s="43" t="n">
        <v>282302</v>
      </c>
      <c r="G39" s="43" t="n">
        <v>257458</v>
      </c>
      <c r="H39" s="44" t="n">
        <f aca="false">G39-F39</f>
        <v>-24844</v>
      </c>
      <c r="I39" s="45" t="n">
        <f aca="false">H39/G39*100</f>
        <v>-9.64972927623146</v>
      </c>
      <c r="J39" s="45" t="n">
        <f aca="false">F39/800671*100</f>
        <v>35.2581772038703</v>
      </c>
      <c r="K39" s="45" t="n">
        <f aca="false">G39/762778*100</f>
        <v>33.752677712257</v>
      </c>
      <c r="L39" s="32"/>
    </row>
    <row r="40" s="41" customFormat="true" ht="11.3" hidden="false" customHeight="true" outlineLevel="0" collapsed="false">
      <c r="A40" s="32"/>
      <c r="B40" s="46"/>
      <c r="C40" s="34"/>
      <c r="D40" s="47" t="s">
        <v>22</v>
      </c>
      <c r="E40" s="36"/>
      <c r="F40" s="48" t="n">
        <v>327</v>
      </c>
      <c r="G40" s="49" t="n">
        <v>160</v>
      </c>
      <c r="H40" s="44" t="n">
        <f aca="false">G40-F40</f>
        <v>-167</v>
      </c>
      <c r="I40" s="45" t="n">
        <f aca="false">H40/G40*100</f>
        <v>-104.375</v>
      </c>
      <c r="J40" s="45" t="n">
        <f aca="false">F40/800671*100</f>
        <v>0.0408407448252778</v>
      </c>
      <c r="K40" s="45" t="n">
        <f aca="false">G40/762778*100</f>
        <v>0.0209759589290724</v>
      </c>
      <c r="L40" s="32"/>
    </row>
    <row r="41" s="41" customFormat="true" ht="11.3" hidden="false" customHeight="true" outlineLevel="0" collapsed="false">
      <c r="A41" s="32"/>
      <c r="B41" s="42"/>
      <c r="C41" s="3"/>
      <c r="D41" s="47" t="s">
        <v>23</v>
      </c>
      <c r="E41" s="36"/>
      <c r="F41" s="48" t="n">
        <v>108742</v>
      </c>
      <c r="G41" s="49" t="n">
        <v>86271</v>
      </c>
      <c r="H41" s="44" t="n">
        <f aca="false">G41-F41</f>
        <v>-22471</v>
      </c>
      <c r="I41" s="45" t="n">
        <f aca="false">H41/G41*100</f>
        <v>-26.0469914571525</v>
      </c>
      <c r="J41" s="45" t="n">
        <f aca="false">F41/800671*100</f>
        <v>13.5813586354445</v>
      </c>
      <c r="K41" s="45" t="n">
        <f aca="false">G41/762778*100</f>
        <v>11.3101059548125</v>
      </c>
      <c r="L41" s="32"/>
    </row>
    <row r="42" s="41" customFormat="true" ht="11.3" hidden="false" customHeight="true" outlineLevel="0" collapsed="false">
      <c r="A42" s="32"/>
      <c r="B42" s="42"/>
      <c r="C42" s="3"/>
      <c r="D42" s="47" t="s">
        <v>24</v>
      </c>
      <c r="E42" s="36"/>
      <c r="F42" s="48" t="n">
        <v>173233</v>
      </c>
      <c r="G42" s="49" t="n">
        <v>171027</v>
      </c>
      <c r="H42" s="44" t="n">
        <f aca="false">G42-F42</f>
        <v>-2206</v>
      </c>
      <c r="I42" s="45" t="n">
        <f aca="false">H42/G42*100</f>
        <v>-1.28985481824507</v>
      </c>
      <c r="J42" s="45" t="n">
        <f aca="false">F42/800671*100</f>
        <v>21.6359778236005</v>
      </c>
      <c r="K42" s="45" t="n">
        <f aca="false">G42/762778*100</f>
        <v>22.4215957985154</v>
      </c>
      <c r="L42" s="32"/>
    </row>
    <row r="43" s="41" customFormat="true" ht="11.3" hidden="false" customHeight="true" outlineLevel="0" collapsed="false">
      <c r="A43" s="32"/>
      <c r="B43" s="46"/>
      <c r="C43" s="50" t="s">
        <v>25</v>
      </c>
      <c r="D43" s="35"/>
      <c r="E43" s="36"/>
      <c r="F43" s="43" t="n">
        <v>471538</v>
      </c>
      <c r="G43" s="43" t="n">
        <v>443570</v>
      </c>
      <c r="H43" s="44" t="n">
        <f aca="false">G43-F43</f>
        <v>-27968</v>
      </c>
      <c r="I43" s="45" t="n">
        <f aca="false">H43/G43*100</f>
        <v>-6.30520549180513</v>
      </c>
      <c r="J43" s="45" t="n">
        <f aca="false">F43/800671*100</f>
        <v>58.892853619027</v>
      </c>
      <c r="K43" s="45" t="n">
        <f aca="false">G43/762778*100</f>
        <v>58.1519131385541</v>
      </c>
      <c r="L43" s="32"/>
    </row>
    <row r="44" s="41" customFormat="true" ht="11.3" hidden="false" customHeight="true" outlineLevel="0" collapsed="false">
      <c r="A44" s="32"/>
      <c r="B44" s="42"/>
      <c r="C44" s="3"/>
      <c r="D44" s="47" t="s">
        <v>26</v>
      </c>
      <c r="E44" s="36"/>
      <c r="F44" s="48" t="n">
        <v>7055</v>
      </c>
      <c r="G44" s="49" t="n">
        <v>6744</v>
      </c>
      <c r="H44" s="44" t="n">
        <f aca="false">G44-F44</f>
        <v>-311</v>
      </c>
      <c r="I44" s="45" t="n">
        <f aca="false">H44/G44*100</f>
        <v>-4.61150652431791</v>
      </c>
      <c r="J44" s="45" t="n">
        <f aca="false">F44/800671*100</f>
        <v>0.881135947224266</v>
      </c>
      <c r="K44" s="45" t="n">
        <f aca="false">G44/762778*100</f>
        <v>0.884136668860402</v>
      </c>
      <c r="L44" s="32"/>
    </row>
    <row r="45" s="41" customFormat="true" ht="11.3" hidden="false" customHeight="true" outlineLevel="0" collapsed="false">
      <c r="A45" s="32"/>
      <c r="B45" s="42"/>
      <c r="C45" s="3"/>
      <c r="D45" s="47" t="s">
        <v>27</v>
      </c>
      <c r="E45" s="36"/>
      <c r="F45" s="48" t="n">
        <v>16080</v>
      </c>
      <c r="G45" s="49" t="n">
        <v>15671</v>
      </c>
      <c r="H45" s="44" t="n">
        <f aca="false">G45-F45</f>
        <v>-409</v>
      </c>
      <c r="I45" s="45" t="n">
        <f aca="false">H45/G45*100</f>
        <v>-2.60991640610044</v>
      </c>
      <c r="J45" s="45" t="n">
        <f aca="false">F45/800671*100</f>
        <v>2.00831552535311</v>
      </c>
      <c r="K45" s="45" t="n">
        <f aca="false">G45/762778*100</f>
        <v>2.05446407735934</v>
      </c>
      <c r="L45" s="32"/>
    </row>
    <row r="46" s="41" customFormat="true" ht="11.3" hidden="false" customHeight="true" outlineLevel="0" collapsed="false">
      <c r="A46" s="32"/>
      <c r="B46" s="46"/>
      <c r="C46" s="34"/>
      <c r="D46" s="47" t="s">
        <v>28</v>
      </c>
      <c r="E46" s="36"/>
      <c r="F46" s="48" t="n">
        <v>60311</v>
      </c>
      <c r="G46" s="49" t="n">
        <v>61671</v>
      </c>
      <c r="H46" s="44" t="n">
        <f aca="false">G46-F46</f>
        <v>1360</v>
      </c>
      <c r="I46" s="45" t="n">
        <f aca="false">H46/G46*100</f>
        <v>2.20525044186084</v>
      </c>
      <c r="J46" s="45" t="n">
        <f aca="false">F46/800671*100</f>
        <v>7.53255706775942</v>
      </c>
      <c r="K46" s="45" t="n">
        <f aca="false">G46/762778*100</f>
        <v>8.08505226946766</v>
      </c>
      <c r="L46" s="32"/>
    </row>
    <row r="47" s="41" customFormat="true" ht="11.3" hidden="false" customHeight="true" outlineLevel="0" collapsed="false">
      <c r="A47" s="32"/>
      <c r="B47" s="46"/>
      <c r="C47" s="34"/>
      <c r="D47" s="47" t="s">
        <v>29</v>
      </c>
      <c r="E47" s="36"/>
      <c r="F47" s="48" t="n">
        <v>127515</v>
      </c>
      <c r="G47" s="49" t="n">
        <v>113860</v>
      </c>
      <c r="H47" s="44" t="n">
        <f aca="false">G47-F47</f>
        <v>-13655</v>
      </c>
      <c r="I47" s="45" t="n">
        <f aca="false">H47/G47*100</f>
        <v>-11.9927981731952</v>
      </c>
      <c r="J47" s="45" t="n">
        <f aca="false">F47/800671*100</f>
        <v>15.9260170531966</v>
      </c>
      <c r="K47" s="45" t="n">
        <f aca="false">G47/762778*100</f>
        <v>14.9270167729012</v>
      </c>
      <c r="L47" s="32"/>
    </row>
    <row r="48" s="41" customFormat="true" ht="11.3" hidden="false" customHeight="true" outlineLevel="0" collapsed="false">
      <c r="A48" s="32"/>
      <c r="B48" s="46"/>
      <c r="C48" s="34"/>
      <c r="D48" s="47" t="s">
        <v>30</v>
      </c>
      <c r="E48" s="36"/>
      <c r="F48" s="48" t="n">
        <v>14238</v>
      </c>
      <c r="G48" s="49" t="n">
        <v>13597</v>
      </c>
      <c r="H48" s="44" t="n">
        <f aca="false">G48-F48</f>
        <v>-641</v>
      </c>
      <c r="I48" s="45" t="n">
        <f aca="false">H48/G48*100</f>
        <v>-4.71427520776642</v>
      </c>
      <c r="J48" s="45" t="n">
        <f aca="false">F48/800671*100</f>
        <v>1.77825848569512</v>
      </c>
      <c r="K48" s="45" t="n">
        <f aca="false">G48/762778*100</f>
        <v>1.78256320974124</v>
      </c>
      <c r="L48" s="32"/>
    </row>
    <row r="49" s="41" customFormat="true" ht="11.3" hidden="false" customHeight="true" outlineLevel="0" collapsed="false">
      <c r="A49" s="32"/>
      <c r="B49" s="46"/>
      <c r="C49" s="34"/>
      <c r="D49" s="47" t="s">
        <v>31</v>
      </c>
      <c r="E49" s="36"/>
      <c r="F49" s="48" t="n">
        <v>12983</v>
      </c>
      <c r="G49" s="49" t="n">
        <v>13324</v>
      </c>
      <c r="H49" s="44" t="n">
        <f aca="false">G49-F49</f>
        <v>341</v>
      </c>
      <c r="I49" s="45" t="n">
        <f aca="false">H49/G49*100</f>
        <v>2.55929150405284</v>
      </c>
      <c r="J49" s="45" t="n">
        <f aca="false">F49/800671*100</f>
        <v>1.62151495433205</v>
      </c>
      <c r="K49" s="45" t="n">
        <f aca="false">G49/762778*100</f>
        <v>1.74677297981851</v>
      </c>
      <c r="L49" s="32"/>
    </row>
    <row r="50" s="41" customFormat="true" ht="11.3" hidden="false" customHeight="true" outlineLevel="0" collapsed="false">
      <c r="A50" s="32"/>
      <c r="B50" s="42"/>
      <c r="C50" s="3"/>
      <c r="D50" s="51" t="s">
        <v>32</v>
      </c>
      <c r="E50" s="36"/>
      <c r="F50" s="48" t="n">
        <v>27287</v>
      </c>
      <c r="G50" s="49" t="n">
        <v>25856</v>
      </c>
      <c r="H50" s="44" t="n">
        <f aca="false">G50-F50</f>
        <v>-1431</v>
      </c>
      <c r="I50" s="45" t="n">
        <f aca="false">H50/G50*100</f>
        <v>-5.53449876237624</v>
      </c>
      <c r="J50" s="45" t="n">
        <f aca="false">F50/800671*100</f>
        <v>3.4080165261387</v>
      </c>
      <c r="K50" s="45" t="n">
        <f aca="false">G50/762778*100</f>
        <v>3.3897149629381</v>
      </c>
      <c r="L50" s="32"/>
    </row>
    <row r="51" s="41" customFormat="true" ht="11.3" hidden="false" customHeight="true" outlineLevel="0" collapsed="false">
      <c r="A51" s="32"/>
      <c r="B51" s="42"/>
      <c r="C51" s="3"/>
      <c r="D51" s="47" t="s">
        <v>33</v>
      </c>
      <c r="E51" s="36"/>
      <c r="F51" s="48" t="n">
        <v>25421</v>
      </c>
      <c r="G51" s="49" t="n">
        <v>24824</v>
      </c>
      <c r="H51" s="44" t="n">
        <f aca="false">G51-F51</f>
        <v>-597</v>
      </c>
      <c r="I51" s="45" t="n">
        <f aca="false">H51/G51*100</f>
        <v>-2.40493071221399</v>
      </c>
      <c r="J51" s="45" t="n">
        <f aca="false">F51/800671*100</f>
        <v>3.17496200062198</v>
      </c>
      <c r="K51" s="45" t="n">
        <f aca="false">G51/762778*100</f>
        <v>3.25442002784559</v>
      </c>
      <c r="L51" s="32"/>
    </row>
    <row r="52" s="41" customFormat="true" ht="11.3" hidden="false" customHeight="true" outlineLevel="0" collapsed="false">
      <c r="A52" s="32"/>
      <c r="B52" s="42"/>
      <c r="C52" s="3"/>
      <c r="D52" s="47" t="s">
        <v>34</v>
      </c>
      <c r="E52" s="36"/>
      <c r="F52" s="48" t="n">
        <v>19911</v>
      </c>
      <c r="G52" s="49" t="n">
        <v>18415</v>
      </c>
      <c r="H52" s="44" t="n">
        <f aca="false">G52-F52</f>
        <v>-1496</v>
      </c>
      <c r="I52" s="45" t="n">
        <f aca="false">H52/G52*100</f>
        <v>-8.12381210969319</v>
      </c>
      <c r="J52" s="45" t="n">
        <f aca="false">F52/800671*100</f>
        <v>2.48678920555384</v>
      </c>
      <c r="K52" s="45" t="n">
        <f aca="false">G52/762778*100</f>
        <v>2.41420177299293</v>
      </c>
      <c r="L52" s="32"/>
    </row>
    <row r="53" s="41" customFormat="true" ht="11.3" hidden="false" customHeight="true" outlineLevel="0" collapsed="false">
      <c r="A53" s="32"/>
      <c r="B53" s="42"/>
      <c r="C53" s="3"/>
      <c r="D53" s="47" t="s">
        <v>35</v>
      </c>
      <c r="E53" s="36"/>
      <c r="F53" s="48" t="n">
        <v>26348</v>
      </c>
      <c r="G53" s="49" t="n">
        <v>25562</v>
      </c>
      <c r="H53" s="44" t="n">
        <f aca="false">G53-F53</f>
        <v>-786</v>
      </c>
      <c r="I53" s="45" t="n">
        <f aca="false">H53/G53*100</f>
        <v>-3.07487677020577</v>
      </c>
      <c r="J53" s="45" t="n">
        <f aca="false">F53/800671*100</f>
        <v>3.29073989191566</v>
      </c>
      <c r="K53" s="45" t="n">
        <f aca="false">G53/762778*100</f>
        <v>3.35117163840593</v>
      </c>
      <c r="L53" s="32"/>
    </row>
    <row r="54" s="41" customFormat="true" ht="11.3" hidden="false" customHeight="true" outlineLevel="0" collapsed="false">
      <c r="A54" s="32"/>
      <c r="B54" s="42"/>
      <c r="C54" s="3"/>
      <c r="D54" s="51" t="s">
        <v>36</v>
      </c>
      <c r="E54" s="36"/>
      <c r="F54" s="48" t="n">
        <v>28171</v>
      </c>
      <c r="G54" s="49" t="n">
        <v>33607</v>
      </c>
      <c r="H54" s="44" t="n">
        <f aca="false">G54-F54</f>
        <v>5436</v>
      </c>
      <c r="I54" s="45" t="n">
        <f aca="false">H54/G54*100</f>
        <v>16.1752015949058</v>
      </c>
      <c r="J54" s="45" t="n">
        <f aca="false">F54/800671*100</f>
        <v>3.51842392193548</v>
      </c>
      <c r="K54" s="45" t="n">
        <f aca="false">G54/762778*100</f>
        <v>4.40586907330835</v>
      </c>
      <c r="L54" s="32"/>
    </row>
    <row r="55" s="41" customFormat="true" ht="11.3" hidden="false" customHeight="true" outlineLevel="0" collapsed="false">
      <c r="A55" s="32"/>
      <c r="B55" s="42"/>
      <c r="C55" s="3"/>
      <c r="D55" s="47" t="s">
        <v>37</v>
      </c>
      <c r="E55" s="36"/>
      <c r="F55" s="48" t="n">
        <v>10237</v>
      </c>
      <c r="G55" s="49" t="n">
        <v>5390</v>
      </c>
      <c r="H55" s="44" t="n">
        <f aca="false">G55-F55</f>
        <v>-4847</v>
      </c>
      <c r="I55" s="45" t="n">
        <f aca="false">H55/G55*100</f>
        <v>-89.9257884972171</v>
      </c>
      <c r="J55" s="45" t="n">
        <f aca="false">F55/800671*100</f>
        <v>1.27855261399501</v>
      </c>
      <c r="K55" s="45" t="n">
        <f aca="false">G55/762778*100</f>
        <v>0.706627616423127</v>
      </c>
      <c r="L55" s="32"/>
    </row>
    <row r="56" s="41" customFormat="true" ht="11.3" hidden="false" customHeight="true" outlineLevel="0" collapsed="false">
      <c r="A56" s="32"/>
      <c r="B56" s="42"/>
      <c r="C56" s="3"/>
      <c r="D56" s="51" t="s">
        <v>38</v>
      </c>
      <c r="E56" s="36"/>
      <c r="F56" s="48" t="n">
        <v>54199</v>
      </c>
      <c r="G56" s="49" t="n">
        <v>46434</v>
      </c>
      <c r="H56" s="44" t="n">
        <f aca="false">G56-F56</f>
        <v>-7765</v>
      </c>
      <c r="I56" s="45" t="n">
        <f aca="false">H56/G56*100</f>
        <v>-16.7226601197398</v>
      </c>
      <c r="J56" s="45" t="n">
        <f aca="false">F56/800671*100</f>
        <v>6.76919733573465</v>
      </c>
      <c r="K56" s="45" t="n">
        <f aca="false">G56/762778*100</f>
        <v>6.08748548070343</v>
      </c>
      <c r="L56" s="32"/>
    </row>
    <row r="57" s="41" customFormat="true" ht="11.3" hidden="false" customHeight="true" outlineLevel="0" collapsed="false">
      <c r="A57" s="32"/>
      <c r="B57" s="42"/>
      <c r="C57" s="3"/>
      <c r="D57" s="51" t="s">
        <v>39</v>
      </c>
      <c r="E57" s="36"/>
      <c r="F57" s="48" t="n">
        <v>41782</v>
      </c>
      <c r="G57" s="49" t="n">
        <v>38615</v>
      </c>
      <c r="H57" s="44" t="n">
        <f aca="false">G57-F57</f>
        <v>-3167</v>
      </c>
      <c r="I57" s="45" t="n">
        <f aca="false">H57/G57*100</f>
        <v>-8.20147611031982</v>
      </c>
      <c r="J57" s="45" t="n">
        <f aca="false">F57/800671*100</f>
        <v>5.21837308957112</v>
      </c>
      <c r="K57" s="45" t="n">
        <f aca="false">G57/762778*100</f>
        <v>5.06241658778832</v>
      </c>
      <c r="L57" s="32"/>
    </row>
    <row r="58" s="41" customFormat="true" ht="11.3" hidden="false" customHeight="true" outlineLevel="0" collapsed="false">
      <c r="A58" s="32"/>
      <c r="B58" s="46"/>
      <c r="C58" s="50" t="s">
        <v>40</v>
      </c>
      <c r="D58" s="35"/>
      <c r="E58" s="36"/>
      <c r="F58" s="48" t="n">
        <v>12481</v>
      </c>
      <c r="G58" s="49" t="n">
        <v>35261</v>
      </c>
      <c r="H58" s="44" t="n">
        <f aca="false">G58-F58</f>
        <v>22780</v>
      </c>
      <c r="I58" s="45" t="n">
        <f aca="false">H58/G58*100</f>
        <v>64.6039533762514</v>
      </c>
      <c r="J58" s="45" t="n">
        <f aca="false">F58/800671*100</f>
        <v>1.55881754178683</v>
      </c>
      <c r="K58" s="45" t="n">
        <f aca="false">G58/762778*100</f>
        <v>4.62270804873764</v>
      </c>
      <c r="L58" s="32"/>
    </row>
    <row r="59" s="41" customFormat="true" ht="1.45" hidden="false" customHeight="true" outlineLevel="0" collapsed="false">
      <c r="A59" s="32"/>
      <c r="B59" s="46"/>
      <c r="C59" s="34"/>
      <c r="D59" s="35"/>
      <c r="E59" s="36"/>
      <c r="F59" s="43"/>
      <c r="G59" s="43"/>
      <c r="H59" s="44"/>
      <c r="I59" s="45"/>
      <c r="J59" s="40"/>
      <c r="K59" s="45"/>
      <c r="L59" s="32"/>
    </row>
    <row r="60" s="41" customFormat="true" ht="11.3" hidden="false" customHeight="true" outlineLevel="0" collapsed="false">
      <c r="A60" s="32"/>
      <c r="B60" s="33" t="s">
        <v>42</v>
      </c>
      <c r="C60" s="34"/>
      <c r="D60" s="35"/>
      <c r="E60" s="36"/>
      <c r="F60" s="37" t="n">
        <v>597355</v>
      </c>
      <c r="G60" s="52" t="n">
        <v>580540</v>
      </c>
      <c r="H60" s="39" t="n">
        <f aca="false">G60-F60</f>
        <v>-16815</v>
      </c>
      <c r="I60" s="40" t="n">
        <f aca="false">H60/G60*100</f>
        <v>-2.8964412443587</v>
      </c>
      <c r="J60" s="40" t="n">
        <f aca="false">F60/597355*100</f>
        <v>100</v>
      </c>
      <c r="K60" s="40" t="n">
        <f aca="false">G60/580540*100</f>
        <v>100</v>
      </c>
      <c r="L60" s="32"/>
    </row>
    <row r="61" s="41" customFormat="true" ht="11.3" hidden="false" customHeight="true" outlineLevel="0" collapsed="false">
      <c r="A61" s="32"/>
      <c r="B61" s="42"/>
      <c r="C61" s="4" t="s">
        <v>18</v>
      </c>
      <c r="D61" s="35"/>
      <c r="E61" s="36"/>
      <c r="F61" s="43" t="n">
        <v>26476</v>
      </c>
      <c r="G61" s="43" t="n">
        <v>17464</v>
      </c>
      <c r="H61" s="44" t="n">
        <f aca="false">G61-F61</f>
        <v>-9012</v>
      </c>
      <c r="I61" s="45" t="n">
        <f aca="false">H61/G61*100</f>
        <v>-51.6032982134677</v>
      </c>
      <c r="J61" s="45" t="n">
        <f aca="false">F61/597355*100</f>
        <v>4.43220530505311</v>
      </c>
      <c r="K61" s="45" t="n">
        <f aca="false">G61/580540*100</f>
        <v>3.00823371343921</v>
      </c>
      <c r="L61" s="32"/>
    </row>
    <row r="62" s="41" customFormat="true" ht="11.3" hidden="false" customHeight="true" outlineLevel="0" collapsed="false">
      <c r="A62" s="32"/>
      <c r="B62" s="46"/>
      <c r="C62" s="34"/>
      <c r="D62" s="47" t="s">
        <v>19</v>
      </c>
      <c r="E62" s="36"/>
      <c r="F62" s="48" t="n">
        <v>24861</v>
      </c>
      <c r="G62" s="49" t="n">
        <v>16203</v>
      </c>
      <c r="H62" s="44" t="n">
        <f aca="false">G62-F62</f>
        <v>-8658</v>
      </c>
      <c r="I62" s="45" t="n">
        <f aca="false">H62/G62*100</f>
        <v>-53.4345491575634</v>
      </c>
      <c r="J62" s="45" t="n">
        <f aca="false">F62/597355*100</f>
        <v>4.16184680801199</v>
      </c>
      <c r="K62" s="45" t="n">
        <f aca="false">G62/580540*100</f>
        <v>2.79102215178971</v>
      </c>
      <c r="L62" s="32"/>
    </row>
    <row r="63" s="41" customFormat="true" ht="11.3" hidden="false" customHeight="true" outlineLevel="0" collapsed="false">
      <c r="A63" s="32"/>
      <c r="B63" s="42"/>
      <c r="C63" s="3"/>
      <c r="D63" s="47" t="s">
        <v>20</v>
      </c>
      <c r="E63" s="36"/>
      <c r="F63" s="48" t="n">
        <v>1615</v>
      </c>
      <c r="G63" s="49" t="n">
        <v>1261</v>
      </c>
      <c r="H63" s="44" t="n">
        <f aca="false">G63-F63</f>
        <v>-354</v>
      </c>
      <c r="I63" s="45" t="n">
        <f aca="false">H63/G63*100</f>
        <v>-28.0729579698652</v>
      </c>
      <c r="J63" s="45" t="n">
        <f aca="false">F63/597355*100</f>
        <v>0.270358497041123</v>
      </c>
      <c r="K63" s="45" t="n">
        <f aca="false">G63/580540*100</f>
        <v>0.217211561649499</v>
      </c>
      <c r="L63" s="32"/>
    </row>
    <row r="64" s="41" customFormat="true" ht="11.3" hidden="false" customHeight="true" outlineLevel="0" collapsed="false">
      <c r="A64" s="32"/>
      <c r="B64" s="46"/>
      <c r="C64" s="50" t="s">
        <v>21</v>
      </c>
      <c r="D64" s="35"/>
      <c r="E64" s="36"/>
      <c r="F64" s="43" t="n">
        <v>96084</v>
      </c>
      <c r="G64" s="43" t="n">
        <v>82558</v>
      </c>
      <c r="H64" s="44" t="n">
        <f aca="false">G64-F64</f>
        <v>-13526</v>
      </c>
      <c r="I64" s="45" t="n">
        <f aca="false">H64/G64*100</f>
        <v>-16.3836333244507</v>
      </c>
      <c r="J64" s="45" t="n">
        <f aca="false">F64/597355*100</f>
        <v>16.0849076344887</v>
      </c>
      <c r="K64" s="45" t="n">
        <f aca="false">G64/580540*100</f>
        <v>14.220897784821</v>
      </c>
      <c r="L64" s="32"/>
    </row>
    <row r="65" s="41" customFormat="true" ht="11.3" hidden="false" customHeight="true" outlineLevel="0" collapsed="false">
      <c r="A65" s="32"/>
      <c r="B65" s="46"/>
      <c r="C65" s="34"/>
      <c r="D65" s="47" t="s">
        <v>22</v>
      </c>
      <c r="E65" s="36"/>
      <c r="F65" s="48" t="n">
        <v>28</v>
      </c>
      <c r="G65" s="49" t="n">
        <v>28</v>
      </c>
      <c r="H65" s="44" t="n">
        <f aca="false">G65-F65</f>
        <v>0</v>
      </c>
      <c r="I65" s="45" t="n">
        <f aca="false">H65/G65*100</f>
        <v>0</v>
      </c>
      <c r="J65" s="45" t="n">
        <f aca="false">F65/597355*100</f>
        <v>0.00468732997966034</v>
      </c>
      <c r="K65" s="45" t="n">
        <f aca="false">G65/580540*100</f>
        <v>0.00482309573845041</v>
      </c>
      <c r="L65" s="32"/>
    </row>
    <row r="66" s="41" customFormat="true" ht="11.3" hidden="false" customHeight="true" outlineLevel="0" collapsed="false">
      <c r="A66" s="32"/>
      <c r="B66" s="42"/>
      <c r="C66" s="3"/>
      <c r="D66" s="47" t="s">
        <v>23</v>
      </c>
      <c r="E66" s="36"/>
      <c r="F66" s="48" t="n">
        <v>20927</v>
      </c>
      <c r="G66" s="49" t="n">
        <v>17217</v>
      </c>
      <c r="H66" s="44" t="n">
        <f aca="false">G66-F66</f>
        <v>-3710</v>
      </c>
      <c r="I66" s="45" t="n">
        <f aca="false">H66/G66*100</f>
        <v>-21.5484695359238</v>
      </c>
      <c r="J66" s="45" t="n">
        <f aca="false">F66/597355*100</f>
        <v>3.50327694586971</v>
      </c>
      <c r="K66" s="45" t="n">
        <f aca="false">G66/580540*100</f>
        <v>2.96568711888931</v>
      </c>
      <c r="L66" s="32"/>
    </row>
    <row r="67" s="41" customFormat="true" ht="11.3" hidden="false" customHeight="true" outlineLevel="0" collapsed="false">
      <c r="A67" s="32"/>
      <c r="B67" s="42"/>
      <c r="C67" s="3"/>
      <c r="D67" s="47" t="s">
        <v>24</v>
      </c>
      <c r="E67" s="36"/>
      <c r="F67" s="48" t="n">
        <v>75129</v>
      </c>
      <c r="G67" s="49" t="n">
        <v>65313</v>
      </c>
      <c r="H67" s="44" t="n">
        <f aca="false">G67-F67</f>
        <v>-9816</v>
      </c>
      <c r="I67" s="45" t="n">
        <f aca="false">H67/G67*100</f>
        <v>-15.029167240825</v>
      </c>
      <c r="J67" s="45" t="n">
        <f aca="false">F67/597355*100</f>
        <v>12.5769433586393</v>
      </c>
      <c r="K67" s="45" t="n">
        <f aca="false">G67/580540*100</f>
        <v>11.2503875701933</v>
      </c>
      <c r="L67" s="32"/>
    </row>
    <row r="68" s="41" customFormat="true" ht="11.3" hidden="false" customHeight="true" outlineLevel="0" collapsed="false">
      <c r="A68" s="32"/>
      <c r="B68" s="46"/>
      <c r="C68" s="50" t="s">
        <v>25</v>
      </c>
      <c r="D68" s="35"/>
      <c r="E68" s="36"/>
      <c r="F68" s="43" t="n">
        <v>465638</v>
      </c>
      <c r="G68" s="43" t="n">
        <v>451192</v>
      </c>
      <c r="H68" s="44" t="n">
        <f aca="false">G68-F68</f>
        <v>-14446</v>
      </c>
      <c r="I68" s="45" t="n">
        <f aca="false">H68/G68*100</f>
        <v>-3.2017411656235</v>
      </c>
      <c r="J68" s="45" t="n">
        <f aca="false">F68/597355*100</f>
        <v>77.9499627524671</v>
      </c>
      <c r="K68" s="45" t="n">
        <f aca="false">G68/580540*100</f>
        <v>77.7193647293899</v>
      </c>
      <c r="L68" s="32"/>
    </row>
    <row r="69" s="41" customFormat="true" ht="11.3" hidden="false" customHeight="true" outlineLevel="0" collapsed="false">
      <c r="A69" s="32"/>
      <c r="B69" s="42"/>
      <c r="C69" s="3"/>
      <c r="D69" s="47" t="s">
        <v>26</v>
      </c>
      <c r="E69" s="36"/>
      <c r="F69" s="48" t="n">
        <v>922</v>
      </c>
      <c r="G69" s="49" t="n">
        <v>1060</v>
      </c>
      <c r="H69" s="44" t="n">
        <f aca="false">G69-F69</f>
        <v>138</v>
      </c>
      <c r="I69" s="45" t="n">
        <f aca="false">H69/G69*100</f>
        <v>13.0188679245283</v>
      </c>
      <c r="J69" s="45" t="n">
        <f aca="false">F69/597355*100</f>
        <v>0.15434708004453</v>
      </c>
      <c r="K69" s="45" t="n">
        <f aca="false">G69/580540*100</f>
        <v>0.182588624384194</v>
      </c>
      <c r="L69" s="32"/>
    </row>
    <row r="70" s="41" customFormat="true" ht="11.3" hidden="false" customHeight="true" outlineLevel="0" collapsed="false">
      <c r="A70" s="32"/>
      <c r="B70" s="42"/>
      <c r="C70" s="3"/>
      <c r="D70" s="47" t="s">
        <v>27</v>
      </c>
      <c r="E70" s="36"/>
      <c r="F70" s="48" t="n">
        <v>6708</v>
      </c>
      <c r="G70" s="49" t="n">
        <v>6997</v>
      </c>
      <c r="H70" s="44" t="n">
        <f aca="false">G70-F70</f>
        <v>289</v>
      </c>
      <c r="I70" s="45" t="n">
        <f aca="false">H70/G70*100</f>
        <v>4.1303415749607</v>
      </c>
      <c r="J70" s="45" t="n">
        <f aca="false">F70/597355*100</f>
        <v>1.12295033941291</v>
      </c>
      <c r="K70" s="45" t="n">
        <f aca="false">G70/580540*100</f>
        <v>1.20525717435491</v>
      </c>
      <c r="L70" s="32"/>
    </row>
    <row r="71" s="41" customFormat="true" ht="11.3" hidden="false" customHeight="true" outlineLevel="0" collapsed="false">
      <c r="A71" s="32"/>
      <c r="B71" s="46"/>
      <c r="C71" s="34"/>
      <c r="D71" s="47" t="s">
        <v>28</v>
      </c>
      <c r="E71" s="36"/>
      <c r="F71" s="48" t="n">
        <v>11905</v>
      </c>
      <c r="G71" s="49" t="n">
        <v>13372</v>
      </c>
      <c r="H71" s="44" t="n">
        <f aca="false">G71-F71</f>
        <v>1467</v>
      </c>
      <c r="I71" s="45" t="n">
        <f aca="false">H71/G71*100</f>
        <v>10.970685013461</v>
      </c>
      <c r="J71" s="45" t="n">
        <f aca="false">F71/597355*100</f>
        <v>1.9929522645663</v>
      </c>
      <c r="K71" s="45" t="n">
        <f aca="false">G71/580540*100</f>
        <v>2.30337272194853</v>
      </c>
      <c r="L71" s="32"/>
    </row>
    <row r="72" s="41" customFormat="true" ht="11.3" hidden="false" customHeight="true" outlineLevel="0" collapsed="false">
      <c r="A72" s="32"/>
      <c r="B72" s="46"/>
      <c r="C72" s="34"/>
      <c r="D72" s="47" t="s">
        <v>29</v>
      </c>
      <c r="E72" s="36"/>
      <c r="F72" s="48" t="n">
        <v>131070</v>
      </c>
      <c r="G72" s="49" t="n">
        <v>119000</v>
      </c>
      <c r="H72" s="44" t="n">
        <f aca="false">G72-F72</f>
        <v>-12070</v>
      </c>
      <c r="I72" s="45" t="n">
        <f aca="false">H72/G72*100</f>
        <v>-10.1428571428571</v>
      </c>
      <c r="J72" s="45" t="n">
        <f aca="false">F72/597355*100</f>
        <v>21.9417264440743</v>
      </c>
      <c r="K72" s="45" t="n">
        <f aca="false">G72/580540*100</f>
        <v>20.4981568884142</v>
      </c>
      <c r="L72" s="32"/>
    </row>
    <row r="73" s="41" customFormat="true" ht="11.3" hidden="false" customHeight="true" outlineLevel="0" collapsed="false">
      <c r="A73" s="32"/>
      <c r="B73" s="46"/>
      <c r="C73" s="34"/>
      <c r="D73" s="47" t="s">
        <v>30</v>
      </c>
      <c r="E73" s="36"/>
      <c r="F73" s="48" t="n">
        <v>14607</v>
      </c>
      <c r="G73" s="49" t="n">
        <v>15812</v>
      </c>
      <c r="H73" s="44" t="n">
        <f aca="false">G73-F73</f>
        <v>1205</v>
      </c>
      <c r="I73" s="45" t="n">
        <f aca="false">H73/G73*100</f>
        <v>7.62079433341766</v>
      </c>
      <c r="J73" s="45" t="n">
        <f aca="false">F73/597355*100</f>
        <v>2.44527960760352</v>
      </c>
      <c r="K73" s="45" t="n">
        <f aca="false">G73/580540*100</f>
        <v>2.72367106487064</v>
      </c>
      <c r="L73" s="32"/>
    </row>
    <row r="74" s="41" customFormat="true" ht="11.3" hidden="false" customHeight="true" outlineLevel="0" collapsed="false">
      <c r="A74" s="32"/>
      <c r="B74" s="46"/>
      <c r="C74" s="34"/>
      <c r="D74" s="47" t="s">
        <v>31</v>
      </c>
      <c r="E74" s="36"/>
      <c r="F74" s="48" t="n">
        <v>8615</v>
      </c>
      <c r="G74" s="49" t="n">
        <v>8861</v>
      </c>
      <c r="H74" s="44" t="n">
        <f aca="false">G74-F74</f>
        <v>246</v>
      </c>
      <c r="I74" s="45" t="n">
        <f aca="false">H74/G74*100</f>
        <v>2.77621036000451</v>
      </c>
      <c r="J74" s="45" t="n">
        <f aca="false">F74/597355*100</f>
        <v>1.44219099195621</v>
      </c>
      <c r="K74" s="45" t="n">
        <f aca="false">G74/580540*100</f>
        <v>1.52633754780032</v>
      </c>
      <c r="L74" s="32"/>
    </row>
    <row r="75" s="41" customFormat="true" ht="11.3" hidden="false" customHeight="true" outlineLevel="0" collapsed="false">
      <c r="A75" s="32"/>
      <c r="B75" s="42"/>
      <c r="C75" s="3"/>
      <c r="D75" s="51" t="s">
        <v>32</v>
      </c>
      <c r="E75" s="36"/>
      <c r="F75" s="48" t="n">
        <v>12547</v>
      </c>
      <c r="G75" s="49" t="n">
        <v>12411</v>
      </c>
      <c r="H75" s="44" t="n">
        <f aca="false">G75-F75</f>
        <v>-136</v>
      </c>
      <c r="I75" s="45" t="n">
        <f aca="false">H75/G75*100</f>
        <v>-1.09580211103054</v>
      </c>
      <c r="J75" s="45" t="n">
        <f aca="false">F75/597355*100</f>
        <v>2.10042604481422</v>
      </c>
      <c r="K75" s="45" t="n">
        <f aca="false">G75/580540*100</f>
        <v>2.13783718606814</v>
      </c>
      <c r="L75" s="32"/>
    </row>
    <row r="76" s="41" customFormat="true" ht="11.3" hidden="false" customHeight="true" outlineLevel="0" collapsed="false">
      <c r="A76" s="32"/>
      <c r="B76" s="42"/>
      <c r="C76" s="3"/>
      <c r="D76" s="47" t="s">
        <v>33</v>
      </c>
      <c r="E76" s="36"/>
      <c r="F76" s="48" t="n">
        <v>48243</v>
      </c>
      <c r="G76" s="49" t="n">
        <v>45881</v>
      </c>
      <c r="H76" s="44" t="n">
        <f aca="false">G76-F76</f>
        <v>-2362</v>
      </c>
      <c r="I76" s="45" t="n">
        <f aca="false">H76/G76*100</f>
        <v>-5.1481005209128</v>
      </c>
      <c r="J76" s="45" t="n">
        <f aca="false">F76/597355*100</f>
        <v>8.07610215031263</v>
      </c>
      <c r="K76" s="45" t="n">
        <f aca="false">G76/580540*100</f>
        <v>7.90315912770869</v>
      </c>
      <c r="L76" s="32"/>
    </row>
    <row r="77" s="41" customFormat="true" ht="11.3" hidden="false" customHeight="true" outlineLevel="0" collapsed="false">
      <c r="A77" s="32"/>
      <c r="B77" s="42"/>
      <c r="C77" s="3"/>
      <c r="D77" s="47" t="s">
        <v>34</v>
      </c>
      <c r="E77" s="36"/>
      <c r="F77" s="48" t="n">
        <v>29928</v>
      </c>
      <c r="G77" s="49" t="n">
        <v>28649</v>
      </c>
      <c r="H77" s="44" t="n">
        <f aca="false">G77-F77</f>
        <v>-1279</v>
      </c>
      <c r="I77" s="45" t="n">
        <f aca="false">H77/G77*100</f>
        <v>-4.46437921044365</v>
      </c>
      <c r="J77" s="45" t="n">
        <f aca="false">F77/597355*100</f>
        <v>5.01008612968838</v>
      </c>
      <c r="K77" s="45" t="n">
        <f aca="false">G77/580540*100</f>
        <v>4.93488820753092</v>
      </c>
      <c r="L77" s="32"/>
    </row>
    <row r="78" s="41" customFormat="true" ht="11.3" hidden="false" customHeight="true" outlineLevel="0" collapsed="false">
      <c r="A78" s="32"/>
      <c r="B78" s="42"/>
      <c r="C78" s="3"/>
      <c r="D78" s="47" t="s">
        <v>35</v>
      </c>
      <c r="E78" s="36"/>
      <c r="F78" s="48" t="n">
        <v>36624</v>
      </c>
      <c r="G78" s="49" t="n">
        <v>35789</v>
      </c>
      <c r="H78" s="44" t="n">
        <f aca="false">G78-F78</f>
        <v>-835</v>
      </c>
      <c r="I78" s="45" t="n">
        <f aca="false">H78/G78*100</f>
        <v>-2.33311911481181</v>
      </c>
      <c r="J78" s="45" t="n">
        <f aca="false">F78/597355*100</f>
        <v>6.13102761339572</v>
      </c>
      <c r="K78" s="45" t="n">
        <f aca="false">G78/580540*100</f>
        <v>6.16477762083577</v>
      </c>
      <c r="L78" s="32"/>
    </row>
    <row r="79" s="41" customFormat="true" ht="11.3" hidden="false" customHeight="true" outlineLevel="0" collapsed="false">
      <c r="A79" s="32"/>
      <c r="B79" s="42"/>
      <c r="C79" s="3"/>
      <c r="D79" s="51" t="s">
        <v>36</v>
      </c>
      <c r="E79" s="36"/>
      <c r="F79" s="48" t="n">
        <v>107695</v>
      </c>
      <c r="G79" s="49" t="n">
        <v>120239</v>
      </c>
      <c r="H79" s="44" t="n">
        <f aca="false">G79-F79</f>
        <v>12544</v>
      </c>
      <c r="I79" s="45" t="n">
        <f aca="false">H79/G79*100</f>
        <v>10.4325551609711</v>
      </c>
      <c r="J79" s="45" t="n">
        <f aca="false">F79/597355*100</f>
        <v>18.0286429342686</v>
      </c>
      <c r="K79" s="45" t="n">
        <f aca="false">G79/580540*100</f>
        <v>20.7115788748407</v>
      </c>
      <c r="L79" s="32"/>
    </row>
    <row r="80" s="41" customFormat="true" ht="11.3" hidden="false" customHeight="true" outlineLevel="0" collapsed="false">
      <c r="A80" s="32"/>
      <c r="B80" s="42"/>
      <c r="C80" s="3"/>
      <c r="D80" s="47" t="s">
        <v>37</v>
      </c>
      <c r="E80" s="36"/>
      <c r="F80" s="48" t="n">
        <v>5667</v>
      </c>
      <c r="G80" s="49" t="n">
        <v>4295</v>
      </c>
      <c r="H80" s="44" t="n">
        <f aca="false">G80-F80</f>
        <v>-1372</v>
      </c>
      <c r="I80" s="45" t="n">
        <f aca="false">H80/G80*100</f>
        <v>-31.9441210710128</v>
      </c>
      <c r="J80" s="45" t="n">
        <f aca="false">F80/597355*100</f>
        <v>0.948682106954826</v>
      </c>
      <c r="K80" s="45" t="n">
        <f aca="false">G80/580540*100</f>
        <v>0.739828435594447</v>
      </c>
      <c r="L80" s="32"/>
    </row>
    <row r="81" s="41" customFormat="true" ht="11.3" hidden="false" customHeight="true" outlineLevel="0" collapsed="false">
      <c r="A81" s="32"/>
      <c r="B81" s="42"/>
      <c r="C81" s="3"/>
      <c r="D81" s="51" t="s">
        <v>38</v>
      </c>
      <c r="E81" s="36"/>
      <c r="F81" s="48" t="n">
        <v>37269</v>
      </c>
      <c r="G81" s="49" t="n">
        <v>26297</v>
      </c>
      <c r="H81" s="44" t="n">
        <f aca="false">G81-F81</f>
        <v>-10972</v>
      </c>
      <c r="I81" s="45" t="n">
        <f aca="false">H81/G81*100</f>
        <v>-41.7233905008176</v>
      </c>
      <c r="J81" s="45" t="n">
        <f aca="false">F81/597355*100</f>
        <v>6.23900360757004</v>
      </c>
      <c r="K81" s="45" t="n">
        <f aca="false">G81/580540*100</f>
        <v>4.52974816550109</v>
      </c>
      <c r="L81" s="32"/>
    </row>
    <row r="82" s="41" customFormat="true" ht="11.3" hidden="false" customHeight="true" outlineLevel="0" collapsed="false">
      <c r="A82" s="32"/>
      <c r="B82" s="42"/>
      <c r="C82" s="3"/>
      <c r="D82" s="51" t="s">
        <v>39</v>
      </c>
      <c r="E82" s="36"/>
      <c r="F82" s="48" t="n">
        <v>13838</v>
      </c>
      <c r="G82" s="49" t="n">
        <v>12529</v>
      </c>
      <c r="H82" s="44" t="n">
        <f aca="false">G82-F82</f>
        <v>-1309</v>
      </c>
      <c r="I82" s="45" t="n">
        <f aca="false">H82/G82*100</f>
        <v>-10.4477611940299</v>
      </c>
      <c r="J82" s="45" t="n">
        <f aca="false">F82/597355*100</f>
        <v>2.31654543780499</v>
      </c>
      <c r="K82" s="45" t="n">
        <f aca="false">G82/580540*100</f>
        <v>2.15816308953733</v>
      </c>
      <c r="L82" s="32"/>
    </row>
    <row r="83" s="41" customFormat="true" ht="11.3" hidden="false" customHeight="true" outlineLevel="0" collapsed="false">
      <c r="A83" s="32"/>
      <c r="B83" s="46"/>
      <c r="C83" s="50" t="s">
        <v>40</v>
      </c>
      <c r="D83" s="35"/>
      <c r="E83" s="36"/>
      <c r="F83" s="48" t="n">
        <v>9157</v>
      </c>
      <c r="G83" s="49" t="n">
        <v>29326</v>
      </c>
      <c r="H83" s="44" t="n">
        <f aca="false">G83-F83</f>
        <v>20169</v>
      </c>
      <c r="I83" s="45" t="n">
        <f aca="false">H83/G83*100</f>
        <v>68.7751483325377</v>
      </c>
      <c r="J83" s="45" t="n">
        <f aca="false">F83/597355*100</f>
        <v>1.53292430799106</v>
      </c>
      <c r="K83" s="45" t="n">
        <f aca="false">G83/580540*100</f>
        <v>5.05150377234988</v>
      </c>
      <c r="L83" s="32"/>
    </row>
    <row r="84" customFormat="false" ht="3.85" hidden="false" customHeight="true" outlineLevel="0" collapsed="false">
      <c r="A84" s="53"/>
      <c r="B84" s="54"/>
      <c r="C84" s="54"/>
      <c r="D84" s="55"/>
      <c r="E84" s="56"/>
      <c r="F84" s="57"/>
      <c r="G84" s="57"/>
      <c r="H84" s="57"/>
      <c r="I84" s="57"/>
      <c r="J84" s="57"/>
      <c r="K84" s="57"/>
      <c r="L84" s="53"/>
    </row>
    <row r="85" customFormat="false" ht="13.45" hidden="false" customHeight="true" outlineLevel="0" collapsed="false">
      <c r="B85" s="58"/>
      <c r="C85" s="58"/>
      <c r="D85" s="59"/>
      <c r="E85" s="59"/>
      <c r="F85" s="59"/>
      <c r="G85" s="59"/>
      <c r="H85" s="59"/>
      <c r="I85" s="59"/>
      <c r="J85" s="59"/>
      <c r="K85" s="59"/>
    </row>
  </sheetData>
  <mergeCells count="4">
    <mergeCell ref="B6:D8"/>
    <mergeCell ref="F6:G7"/>
    <mergeCell ref="H6:I7"/>
    <mergeCell ref="J6:K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08Z</dcterms:created>
  <dc:creator>広島県</dc:creator>
  <dc:description/>
  <dc:language>en-US</dc:language>
  <cp:lastModifiedBy>三河 絵理子</cp:lastModifiedBy>
  <cp:lastPrinted>2014-03-17T02:41:05Z</cp:lastPrinted>
  <dcterms:modified xsi:type="dcterms:W3CDTF">2014-03-17T02:41:09Z</dcterms:modified>
  <cp:revision>0</cp:revision>
  <dc:subject/>
  <dc:title/>
</cp:coreProperties>
</file>