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建　設　業</t>
  </si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　公　共　機　関　か　ら　の　</t>
    </r>
  </si>
  <si>
    <t xml:space="preserve">　受　注　工　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発注者別工事件数 </t>
    </r>
  </si>
  <si>
    <t xml:space="preserve"> 及び請負契約額</t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抽出調査であるため，総数と内訳の合計が一致しないことがある。</t>
    </r>
  </si>
  <si>
    <r>
      <rPr>
        <sz val="8"/>
        <rFont val="Noto Sans"/>
        <family val="2"/>
      </rPr>
      <t xml:space="preserve">（単位 　金額 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）</t>
    </r>
  </si>
  <si>
    <t xml:space="preserve">国土交通省総合政策局「建設工事受注動態統計調査」</t>
  </si>
  <si>
    <t xml:space="preserve">年　　　度</t>
  </si>
  <si>
    <t xml:space="preserve">総　　　　　　　数</t>
  </si>
  <si>
    <t xml:space="preserve">国</t>
  </si>
  <si>
    <t xml:space="preserve">地方の機関</t>
  </si>
  <si>
    <t xml:space="preserve">年 度</t>
  </si>
  <si>
    <t xml:space="preserve">独 立 行 政 法 人</t>
  </si>
  <si>
    <t xml:space="preserve">政府関連企業等</t>
  </si>
  <si>
    <t xml:space="preserve">都　道　府　県</t>
  </si>
  <si>
    <t xml:space="preserve">市　区　町　村</t>
  </si>
  <si>
    <t xml:space="preserve">地 方 公 営 企 業</t>
  </si>
  <si>
    <t xml:space="preserve">そ　　　の　　　他</t>
  </si>
  <si>
    <t xml:space="preserve">工事件数</t>
  </si>
  <si>
    <t xml:space="preserve">請負契約額</t>
  </si>
  <si>
    <t xml:space="preserve">全国</t>
  </si>
  <si>
    <t xml:space="preserve">平成</t>
  </si>
  <si>
    <t xml:space="preserve">20</t>
  </si>
  <si>
    <t xml:space="preserve">年度</t>
  </si>
  <si>
    <t xml:space="preserve">21</t>
  </si>
  <si>
    <t xml:space="preserve">22</t>
  </si>
  <si>
    <t xml:space="preserve">23</t>
  </si>
  <si>
    <t xml:space="preserve">24</t>
  </si>
  <si>
    <t xml:space="preserve">広島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"/>
  </numFmts>
  <fonts count="2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8"/>
      <name val="ＭＳ ゴシック"/>
      <family val="3"/>
      <charset val="128"/>
    </font>
    <font>
      <b val="true"/>
      <i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11"/>
      <name val="ＭＳ Ｐゴシック"/>
      <family val="3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16"/>
    <col collapsed="false" customWidth="true" hidden="false" outlineLevel="0" max="3" min="3" style="1" width="3.33"/>
    <col collapsed="false" customWidth="true" hidden="false" outlineLevel="0" max="4" min="4" style="1" width="3.65"/>
    <col collapsed="false" customWidth="true" hidden="false" outlineLevel="0" max="5" min="5" style="1" width="2.82"/>
    <col collapsed="false" customWidth="true" hidden="false" outlineLevel="0" max="25" min="6" style="1" width="11.82"/>
    <col collapsed="false" customWidth="true" hidden="false" outlineLevel="0" max="26" min="26" style="1" width="5.82"/>
    <col collapsed="false" customWidth="true" hidden="false" outlineLevel="0" max="27" min="27" style="1" width="3.82"/>
    <col collapsed="false" customWidth="false" hidden="false" outlineLevel="0" max="257" min="28" style="1" width="7.16"/>
  </cols>
  <sheetData>
    <row r="1" s="3" customFormat="true" ht="15.3" hidden="false" customHeight="true" outlineLevel="0" collapsed="false">
      <c r="A1" s="2" t="s">
        <v>0</v>
      </c>
      <c r="B1" s="2"/>
      <c r="AA1" s="4"/>
    </row>
    <row r="2" s="3" customFormat="true" ht="16" hidden="false" customHeight="true" outlineLevel="0" collapsed="false">
      <c r="B2" s="5"/>
      <c r="C2" s="5"/>
      <c r="D2" s="5"/>
      <c r="E2" s="5"/>
      <c r="F2" s="5"/>
      <c r="G2" s="5"/>
      <c r="H2" s="5"/>
      <c r="J2" s="5"/>
      <c r="K2" s="5"/>
      <c r="L2" s="5"/>
      <c r="M2" s="6"/>
      <c r="N2" s="7"/>
      <c r="O2" s="6" t="s">
        <v>1</v>
      </c>
      <c r="P2" s="8" t="s">
        <v>2</v>
      </c>
      <c r="Q2" s="5"/>
      <c r="S2" s="9"/>
      <c r="T2" s="10" t="s">
        <v>3</v>
      </c>
      <c r="U2" s="5"/>
      <c r="V2" s="5"/>
      <c r="W2" s="5"/>
      <c r="X2" s="5"/>
      <c r="Y2" s="5"/>
    </row>
    <row r="3" s="3" customFormat="true" ht="3.3" hidden="false" customHeight="true" outlineLevel="0" collapsed="false"/>
    <row r="4" s="3" customFormat="true" ht="18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1"/>
      <c r="L4" s="11"/>
      <c r="M4" s="13"/>
      <c r="O4" s="14" t="s">
        <v>4</v>
      </c>
      <c r="P4" s="15" t="s">
        <v>5</v>
      </c>
    </row>
    <row r="5" s="3" customFormat="true" ht="13.45" hidden="false" customHeight="true" outlineLevel="0" collapsed="false">
      <c r="A5" s="16" t="s">
        <v>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18" customFormat="true" ht="13.45" hidden="false" customHeight="true" outlineLevel="0" collapsed="false">
      <c r="A6" s="17" t="s">
        <v>7</v>
      </c>
      <c r="B6" s="17"/>
      <c r="G6" s="19"/>
      <c r="H6" s="19"/>
      <c r="I6" s="19"/>
      <c r="J6" s="19"/>
      <c r="K6" s="19"/>
      <c r="L6" s="19"/>
      <c r="M6" s="19"/>
      <c r="AA6" s="20" t="s">
        <v>8</v>
      </c>
    </row>
    <row r="7" s="18" customFormat="true" ht="13.45" hidden="false" customHeight="true" outlineLevel="0" collapsed="false">
      <c r="A7" s="21" t="s">
        <v>9</v>
      </c>
      <c r="B7" s="21"/>
      <c r="C7" s="21"/>
      <c r="D7" s="21"/>
      <c r="E7" s="21"/>
      <c r="F7" s="22" t="s">
        <v>10</v>
      </c>
      <c r="G7" s="22"/>
      <c r="H7" s="23" t="s">
        <v>11</v>
      </c>
      <c r="I7" s="23"/>
      <c r="J7" s="24"/>
      <c r="K7" s="24"/>
      <c r="L7" s="24"/>
      <c r="M7" s="24"/>
      <c r="N7" s="24"/>
      <c r="O7" s="24"/>
      <c r="P7" s="23" t="s">
        <v>12</v>
      </c>
      <c r="Q7" s="23"/>
      <c r="R7" s="24"/>
      <c r="S7" s="24"/>
      <c r="T7" s="24"/>
      <c r="U7" s="24"/>
      <c r="V7" s="24"/>
      <c r="W7" s="24"/>
      <c r="X7" s="24"/>
      <c r="Y7" s="24"/>
      <c r="Z7" s="23" t="s">
        <v>13</v>
      </c>
      <c r="AA7" s="23"/>
    </row>
    <row r="8" s="27" customFormat="true" ht="12.75" hidden="false" customHeight="true" outlineLevel="0" collapsed="false">
      <c r="A8" s="21"/>
      <c r="B8" s="21"/>
      <c r="C8" s="21"/>
      <c r="D8" s="21"/>
      <c r="E8" s="21"/>
      <c r="F8" s="22"/>
      <c r="G8" s="22"/>
      <c r="H8" s="23"/>
      <c r="I8" s="23"/>
      <c r="J8" s="25" t="s">
        <v>11</v>
      </c>
      <c r="K8" s="25"/>
      <c r="L8" s="25" t="s">
        <v>14</v>
      </c>
      <c r="M8" s="25"/>
      <c r="N8" s="26" t="s">
        <v>15</v>
      </c>
      <c r="O8" s="26"/>
      <c r="P8" s="23"/>
      <c r="Q8" s="23"/>
      <c r="R8" s="25" t="s">
        <v>16</v>
      </c>
      <c r="S8" s="25"/>
      <c r="T8" s="25" t="s">
        <v>17</v>
      </c>
      <c r="U8" s="25"/>
      <c r="V8" s="25" t="s">
        <v>18</v>
      </c>
      <c r="W8" s="25"/>
      <c r="X8" s="26" t="s">
        <v>19</v>
      </c>
      <c r="Y8" s="26"/>
      <c r="Z8" s="23"/>
      <c r="AA8" s="23"/>
    </row>
    <row r="9" s="27" customFormat="true" ht="12.75" hidden="false" customHeight="true" outlineLevel="0" collapsed="false">
      <c r="A9" s="21"/>
      <c r="B9" s="21"/>
      <c r="C9" s="21"/>
      <c r="D9" s="21"/>
      <c r="E9" s="21"/>
      <c r="F9" s="28" t="s">
        <v>20</v>
      </c>
      <c r="G9" s="25" t="s">
        <v>21</v>
      </c>
      <c r="H9" s="25" t="s">
        <v>20</v>
      </c>
      <c r="I9" s="25" t="s">
        <v>21</v>
      </c>
      <c r="J9" s="25" t="s">
        <v>20</v>
      </c>
      <c r="K9" s="25" t="s">
        <v>21</v>
      </c>
      <c r="L9" s="25" t="s">
        <v>20</v>
      </c>
      <c r="M9" s="25" t="s">
        <v>21</v>
      </c>
      <c r="N9" s="25" t="s">
        <v>20</v>
      </c>
      <c r="O9" s="25" t="s">
        <v>21</v>
      </c>
      <c r="P9" s="25" t="s">
        <v>20</v>
      </c>
      <c r="Q9" s="25" t="s">
        <v>21</v>
      </c>
      <c r="R9" s="25" t="s">
        <v>20</v>
      </c>
      <c r="S9" s="25" t="s">
        <v>21</v>
      </c>
      <c r="T9" s="25" t="s">
        <v>20</v>
      </c>
      <c r="U9" s="25" t="s">
        <v>21</v>
      </c>
      <c r="V9" s="25" t="s">
        <v>20</v>
      </c>
      <c r="W9" s="25" t="s">
        <v>21</v>
      </c>
      <c r="X9" s="25" t="s">
        <v>20</v>
      </c>
      <c r="Y9" s="26" t="s">
        <v>21</v>
      </c>
      <c r="Z9" s="23"/>
      <c r="AA9" s="23"/>
    </row>
    <row r="10" s="34" customFormat="true" ht="4.55" hidden="false" customHeight="true" outlineLevel="0" collapsed="false">
      <c r="A10" s="29"/>
      <c r="B10" s="30"/>
      <c r="C10" s="31"/>
      <c r="D10" s="32"/>
      <c r="E10" s="33"/>
      <c r="G10" s="35"/>
      <c r="H10" s="35"/>
      <c r="I10" s="35"/>
      <c r="J10" s="35"/>
      <c r="K10" s="35"/>
      <c r="L10" s="29"/>
      <c r="M10" s="29"/>
      <c r="N10" s="35"/>
      <c r="O10" s="29"/>
      <c r="Z10" s="36"/>
      <c r="AA10" s="29"/>
    </row>
    <row r="11" s="34" customFormat="true" ht="10.55" hidden="false" customHeight="true" outlineLevel="0" collapsed="false">
      <c r="A11" s="29"/>
      <c r="B11" s="30"/>
      <c r="C11" s="31"/>
      <c r="D11" s="32"/>
      <c r="E11" s="33"/>
      <c r="G11" s="35"/>
      <c r="H11" s="35"/>
      <c r="I11" s="35"/>
      <c r="J11" s="35"/>
      <c r="K11" s="35"/>
      <c r="L11" s="37"/>
      <c r="M11" s="37"/>
      <c r="O11" s="38" t="s">
        <v>22</v>
      </c>
      <c r="P11" s="38"/>
      <c r="Q11" s="38"/>
      <c r="R11" s="38"/>
      <c r="S11" s="38"/>
      <c r="Z11" s="36"/>
      <c r="AA11" s="29"/>
    </row>
    <row r="12" s="34" customFormat="true" ht="12" hidden="false" customHeight="true" outlineLevel="0" collapsed="false">
      <c r="B12" s="39" t="s">
        <v>23</v>
      </c>
      <c r="C12" s="40" t="s">
        <v>24</v>
      </c>
      <c r="D12" s="41" t="s">
        <v>25</v>
      </c>
      <c r="E12" s="42"/>
      <c r="F12" s="43" t="n">
        <v>163042</v>
      </c>
      <c r="G12" s="43" t="n">
        <v>9740534</v>
      </c>
      <c r="H12" s="43" t="n">
        <v>28068</v>
      </c>
      <c r="I12" s="43" t="n">
        <v>3979338</v>
      </c>
      <c r="J12" s="43" t="n">
        <v>18429</v>
      </c>
      <c r="K12" s="43" t="n">
        <v>2284850</v>
      </c>
      <c r="L12" s="44" t="n">
        <v>4964</v>
      </c>
      <c r="M12" s="44" t="n">
        <v>605466</v>
      </c>
      <c r="N12" s="44" t="n">
        <v>4675</v>
      </c>
      <c r="O12" s="44" t="n">
        <v>1089022</v>
      </c>
      <c r="P12" s="43" t="n">
        <v>134974</v>
      </c>
      <c r="Q12" s="43" t="n">
        <v>5761196</v>
      </c>
      <c r="R12" s="43" t="n">
        <v>61409</v>
      </c>
      <c r="S12" s="43" t="n">
        <v>2529134</v>
      </c>
      <c r="T12" s="43" t="n">
        <v>61496</v>
      </c>
      <c r="U12" s="43" t="n">
        <v>2476046</v>
      </c>
      <c r="V12" s="43" t="n">
        <v>8729</v>
      </c>
      <c r="W12" s="43" t="n">
        <v>539950</v>
      </c>
      <c r="X12" s="43" t="n">
        <v>3340</v>
      </c>
      <c r="Y12" s="43" t="n">
        <v>216066</v>
      </c>
      <c r="Z12" s="45" t="s">
        <v>24</v>
      </c>
      <c r="AA12" s="46"/>
    </row>
    <row r="13" s="34" customFormat="true" ht="12" hidden="false" customHeight="true" outlineLevel="0" collapsed="false">
      <c r="B13" s="29"/>
      <c r="C13" s="40" t="s">
        <v>26</v>
      </c>
      <c r="D13" s="35"/>
      <c r="E13" s="42"/>
      <c r="F13" s="43" t="n">
        <v>168790</v>
      </c>
      <c r="G13" s="43" t="n">
        <v>9533189</v>
      </c>
      <c r="H13" s="43" t="n">
        <v>27948</v>
      </c>
      <c r="I13" s="43" t="n">
        <v>3666726</v>
      </c>
      <c r="J13" s="43" t="n">
        <v>18085</v>
      </c>
      <c r="K13" s="43" t="n">
        <v>2101693</v>
      </c>
      <c r="L13" s="44" t="n">
        <v>3074</v>
      </c>
      <c r="M13" s="44" t="n">
        <v>471828</v>
      </c>
      <c r="N13" s="44" t="n">
        <v>6789</v>
      </c>
      <c r="O13" s="44" t="n">
        <v>1093205</v>
      </c>
      <c r="P13" s="43" t="n">
        <v>140843</v>
      </c>
      <c r="Q13" s="43" t="n">
        <v>5866461</v>
      </c>
      <c r="R13" s="43" t="n">
        <v>57824</v>
      </c>
      <c r="S13" s="43" t="n">
        <v>2423434</v>
      </c>
      <c r="T13" s="43" t="n">
        <v>71483</v>
      </c>
      <c r="U13" s="43" t="n">
        <v>2765227</v>
      </c>
      <c r="V13" s="43" t="n">
        <v>7977</v>
      </c>
      <c r="W13" s="43" t="n">
        <v>493529</v>
      </c>
      <c r="X13" s="43" t="n">
        <v>3559</v>
      </c>
      <c r="Y13" s="43" t="n">
        <v>184271</v>
      </c>
      <c r="Z13" s="45" t="s">
        <v>26</v>
      </c>
      <c r="AA13" s="46"/>
    </row>
    <row r="14" s="34" customFormat="true" ht="12" hidden="false" customHeight="true" outlineLevel="0" collapsed="false">
      <c r="B14" s="29"/>
      <c r="C14" s="47" t="s">
        <v>27</v>
      </c>
      <c r="D14" s="35"/>
      <c r="E14" s="42"/>
      <c r="F14" s="43" t="n">
        <v>158326</v>
      </c>
      <c r="G14" s="43" t="n">
        <v>8567735</v>
      </c>
      <c r="H14" s="43" t="n">
        <v>21678</v>
      </c>
      <c r="I14" s="43" t="n">
        <v>2787084</v>
      </c>
      <c r="J14" s="43" t="n">
        <v>13390</v>
      </c>
      <c r="K14" s="43" t="n">
        <v>1522922</v>
      </c>
      <c r="L14" s="44" t="n">
        <v>3612</v>
      </c>
      <c r="M14" s="44" t="n">
        <v>425286</v>
      </c>
      <c r="N14" s="44" t="n">
        <v>4676</v>
      </c>
      <c r="O14" s="44" t="n">
        <v>838876</v>
      </c>
      <c r="P14" s="43" t="n">
        <v>136648</v>
      </c>
      <c r="Q14" s="43" t="n">
        <v>5780652</v>
      </c>
      <c r="R14" s="43" t="n">
        <v>59941</v>
      </c>
      <c r="S14" s="43" t="n">
        <v>2393379</v>
      </c>
      <c r="T14" s="43" t="n">
        <v>64821</v>
      </c>
      <c r="U14" s="43" t="n">
        <v>2650672</v>
      </c>
      <c r="V14" s="43" t="n">
        <v>7933</v>
      </c>
      <c r="W14" s="43" t="n">
        <v>533669</v>
      </c>
      <c r="X14" s="43" t="n">
        <v>3953</v>
      </c>
      <c r="Y14" s="43" t="n">
        <v>202932</v>
      </c>
      <c r="Z14" s="45" t="s">
        <v>27</v>
      </c>
      <c r="AA14" s="46"/>
    </row>
    <row r="15" s="48" customFormat="true" ht="12" hidden="false" customHeight="true" outlineLevel="0" collapsed="false">
      <c r="B15" s="32"/>
      <c r="C15" s="40" t="s">
        <v>28</v>
      </c>
      <c r="D15" s="35"/>
      <c r="E15" s="42"/>
      <c r="F15" s="43" t="n">
        <v>149441</v>
      </c>
      <c r="G15" s="43" t="n">
        <v>9073356</v>
      </c>
      <c r="H15" s="43" t="n">
        <v>23715</v>
      </c>
      <c r="I15" s="43" t="n">
        <v>3188046</v>
      </c>
      <c r="J15" s="43" t="n">
        <v>14829</v>
      </c>
      <c r="K15" s="43" t="n">
        <v>1858643</v>
      </c>
      <c r="L15" s="44" t="n">
        <v>3074</v>
      </c>
      <c r="M15" s="44" t="n">
        <v>403404</v>
      </c>
      <c r="N15" s="44" t="n">
        <v>5812</v>
      </c>
      <c r="O15" s="44" t="n">
        <v>925999</v>
      </c>
      <c r="P15" s="43" t="n">
        <v>125726</v>
      </c>
      <c r="Q15" s="43" t="n">
        <v>5885311</v>
      </c>
      <c r="R15" s="43" t="n">
        <v>57245</v>
      </c>
      <c r="S15" s="43" t="n">
        <v>2658859</v>
      </c>
      <c r="T15" s="43" t="n">
        <v>57622</v>
      </c>
      <c r="U15" s="43" t="n">
        <v>2323670</v>
      </c>
      <c r="V15" s="43" t="n">
        <v>7657</v>
      </c>
      <c r="W15" s="43" t="n">
        <v>693817</v>
      </c>
      <c r="X15" s="43" t="n">
        <v>3202</v>
      </c>
      <c r="Y15" s="43" t="n">
        <v>208965</v>
      </c>
      <c r="Z15" s="45" t="s">
        <v>28</v>
      </c>
      <c r="AA15" s="49"/>
    </row>
    <row r="16" s="50" customFormat="true" ht="12" hidden="false" customHeight="true" outlineLevel="0" collapsed="false">
      <c r="B16" s="51"/>
      <c r="C16" s="52" t="s">
        <v>29</v>
      </c>
      <c r="D16" s="53"/>
      <c r="E16" s="54"/>
      <c r="F16" s="55" t="n">
        <v>149893</v>
      </c>
      <c r="G16" s="55" t="n">
        <v>10147213</v>
      </c>
      <c r="H16" s="55" t="n">
        <f aca="false">J16+L16+N16</f>
        <v>23193</v>
      </c>
      <c r="I16" s="55" t="n">
        <f aca="false">K16+M16+O16</f>
        <v>3640378</v>
      </c>
      <c r="J16" s="55" t="n">
        <v>14916</v>
      </c>
      <c r="K16" s="55" t="n">
        <v>1987769</v>
      </c>
      <c r="L16" s="56" t="n">
        <v>2571</v>
      </c>
      <c r="M16" s="56" t="n">
        <v>474418</v>
      </c>
      <c r="N16" s="56" t="n">
        <v>5706</v>
      </c>
      <c r="O16" s="56" t="n">
        <v>1178191</v>
      </c>
      <c r="P16" s="55" t="n">
        <f aca="false">R16+T16+V16+X16</f>
        <v>126699</v>
      </c>
      <c r="Q16" s="55" t="n">
        <f aca="false">S16+U16+W16+Y16</f>
        <v>6506835</v>
      </c>
      <c r="R16" s="55" t="n">
        <v>53777</v>
      </c>
      <c r="S16" s="55" t="n">
        <v>2511019</v>
      </c>
      <c r="T16" s="55" t="n">
        <v>61096</v>
      </c>
      <c r="U16" s="55" t="n">
        <v>3002484</v>
      </c>
      <c r="V16" s="55" t="n">
        <v>8236</v>
      </c>
      <c r="W16" s="55" t="n">
        <v>703059</v>
      </c>
      <c r="X16" s="55" t="n">
        <v>3590</v>
      </c>
      <c r="Y16" s="55" t="n">
        <v>290273</v>
      </c>
      <c r="Z16" s="57" t="s">
        <v>29</v>
      </c>
      <c r="AA16" s="58"/>
    </row>
    <row r="17" s="50" customFormat="true" ht="4.55" hidden="false" customHeight="true" outlineLevel="0" collapsed="false">
      <c r="B17" s="59"/>
      <c r="C17" s="60"/>
      <c r="D17" s="53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61"/>
      <c r="AA17" s="58"/>
    </row>
    <row r="18" s="34" customFormat="true" ht="15.3" hidden="false" customHeight="true" outlineLevel="0" collapsed="false">
      <c r="B18" s="29"/>
      <c r="C18" s="40"/>
      <c r="D18" s="29"/>
      <c r="E18" s="42"/>
      <c r="F18" s="43"/>
      <c r="G18" s="43"/>
      <c r="H18" s="43"/>
      <c r="I18" s="43"/>
      <c r="J18" s="43"/>
      <c r="K18" s="43"/>
      <c r="L18" s="38"/>
      <c r="M18" s="38"/>
      <c r="O18" s="38" t="s">
        <v>30</v>
      </c>
      <c r="P18" s="62"/>
      <c r="Q18" s="38"/>
      <c r="R18" s="38"/>
      <c r="S18" s="38"/>
      <c r="T18" s="43"/>
      <c r="U18" s="43"/>
      <c r="V18" s="43"/>
      <c r="W18" s="43"/>
      <c r="X18" s="43"/>
      <c r="Y18" s="43"/>
      <c r="Z18" s="45"/>
      <c r="AA18" s="46"/>
    </row>
    <row r="19" s="34" customFormat="true" ht="12" hidden="false" customHeight="true" outlineLevel="0" collapsed="false">
      <c r="B19" s="39" t="s">
        <v>23</v>
      </c>
      <c r="C19" s="40" t="s">
        <v>24</v>
      </c>
      <c r="D19" s="41" t="s">
        <v>25</v>
      </c>
      <c r="E19" s="42"/>
      <c r="F19" s="43" t="n">
        <v>3343</v>
      </c>
      <c r="G19" s="43" t="n">
        <v>221514</v>
      </c>
      <c r="H19" s="43" t="n">
        <v>610</v>
      </c>
      <c r="I19" s="43" t="n">
        <v>102801</v>
      </c>
      <c r="J19" s="43" t="n">
        <v>492</v>
      </c>
      <c r="K19" s="43" t="n">
        <v>83884</v>
      </c>
      <c r="L19" s="44" t="n">
        <v>21</v>
      </c>
      <c r="M19" s="44" t="n">
        <v>4218</v>
      </c>
      <c r="N19" s="44" t="n">
        <v>97</v>
      </c>
      <c r="O19" s="44" t="n">
        <v>14699</v>
      </c>
      <c r="P19" s="43" t="n">
        <v>2734</v>
      </c>
      <c r="Q19" s="43" t="n">
        <v>118712</v>
      </c>
      <c r="R19" s="43" t="n">
        <v>1138</v>
      </c>
      <c r="S19" s="43" t="n">
        <v>42935</v>
      </c>
      <c r="T19" s="43" t="n">
        <v>1411</v>
      </c>
      <c r="U19" s="43" t="n">
        <v>48059</v>
      </c>
      <c r="V19" s="43" t="n">
        <v>131</v>
      </c>
      <c r="W19" s="43" t="n">
        <v>14679</v>
      </c>
      <c r="X19" s="43" t="n">
        <v>54</v>
      </c>
      <c r="Y19" s="43" t="n">
        <v>13039</v>
      </c>
      <c r="Z19" s="45" t="s">
        <v>24</v>
      </c>
      <c r="AA19" s="35"/>
    </row>
    <row r="20" s="34" customFormat="true" ht="12" hidden="false" customHeight="true" outlineLevel="0" collapsed="false">
      <c r="B20" s="29"/>
      <c r="C20" s="40" t="s">
        <v>26</v>
      </c>
      <c r="D20" s="35"/>
      <c r="E20" s="42"/>
      <c r="F20" s="43" t="n">
        <v>3557</v>
      </c>
      <c r="G20" s="43" t="n">
        <v>241679</v>
      </c>
      <c r="H20" s="43" t="n">
        <v>863</v>
      </c>
      <c r="I20" s="43" t="n">
        <v>106451</v>
      </c>
      <c r="J20" s="43" t="n">
        <v>732</v>
      </c>
      <c r="K20" s="43" t="n">
        <v>77991</v>
      </c>
      <c r="L20" s="44" t="n">
        <v>30</v>
      </c>
      <c r="M20" s="44" t="n">
        <v>4685</v>
      </c>
      <c r="N20" s="44" t="n">
        <v>101</v>
      </c>
      <c r="O20" s="44" t="n">
        <v>23775</v>
      </c>
      <c r="P20" s="43" t="n">
        <v>2695</v>
      </c>
      <c r="Q20" s="43" t="n">
        <v>135229</v>
      </c>
      <c r="R20" s="43" t="n">
        <v>1095</v>
      </c>
      <c r="S20" s="43" t="n">
        <v>49327</v>
      </c>
      <c r="T20" s="43" t="n">
        <v>1465</v>
      </c>
      <c r="U20" s="43" t="n">
        <v>66922</v>
      </c>
      <c r="V20" s="43" t="n">
        <v>76</v>
      </c>
      <c r="W20" s="43" t="n">
        <v>9874</v>
      </c>
      <c r="X20" s="43" t="n">
        <v>59</v>
      </c>
      <c r="Y20" s="43" t="n">
        <v>9106</v>
      </c>
      <c r="Z20" s="45" t="s">
        <v>26</v>
      </c>
      <c r="AA20" s="35"/>
    </row>
    <row r="21" s="34" customFormat="true" ht="12" hidden="false" customHeight="true" outlineLevel="0" collapsed="false">
      <c r="B21" s="29"/>
      <c r="C21" s="47" t="s">
        <v>27</v>
      </c>
      <c r="D21" s="35"/>
      <c r="E21" s="42"/>
      <c r="F21" s="43" t="n">
        <v>2828</v>
      </c>
      <c r="G21" s="43" t="n">
        <v>161005</v>
      </c>
      <c r="H21" s="43" t="n">
        <v>454</v>
      </c>
      <c r="I21" s="43" t="n">
        <v>49412</v>
      </c>
      <c r="J21" s="43" t="n">
        <v>343</v>
      </c>
      <c r="K21" s="43" t="n">
        <v>36931</v>
      </c>
      <c r="L21" s="44" t="n">
        <v>31</v>
      </c>
      <c r="M21" s="44" t="n">
        <v>3655</v>
      </c>
      <c r="N21" s="44" t="n">
        <v>80</v>
      </c>
      <c r="O21" s="44" t="n">
        <v>8826</v>
      </c>
      <c r="P21" s="43" t="n">
        <v>2374</v>
      </c>
      <c r="Q21" s="43" t="n">
        <v>111593</v>
      </c>
      <c r="R21" s="43" t="n">
        <v>931</v>
      </c>
      <c r="S21" s="43" t="n">
        <v>31757</v>
      </c>
      <c r="T21" s="43" t="n">
        <v>1278</v>
      </c>
      <c r="U21" s="43" t="n">
        <v>63492</v>
      </c>
      <c r="V21" s="43" t="n">
        <v>121</v>
      </c>
      <c r="W21" s="43" t="n">
        <v>7908</v>
      </c>
      <c r="X21" s="43" t="n">
        <v>44</v>
      </c>
      <c r="Y21" s="43" t="n">
        <v>8436</v>
      </c>
      <c r="Z21" s="45" t="s">
        <v>27</v>
      </c>
      <c r="AA21" s="35"/>
    </row>
    <row r="22" s="48" customFormat="true" ht="12" hidden="false" customHeight="true" outlineLevel="0" collapsed="false">
      <c r="B22" s="32"/>
      <c r="C22" s="40" t="s">
        <v>28</v>
      </c>
      <c r="D22" s="35"/>
      <c r="E22" s="42"/>
      <c r="F22" s="63" t="n">
        <v>2438</v>
      </c>
      <c r="G22" s="63" t="n">
        <v>154885</v>
      </c>
      <c r="H22" s="63" t="n">
        <v>551</v>
      </c>
      <c r="I22" s="63" t="n">
        <v>56933</v>
      </c>
      <c r="J22" s="63" t="n">
        <v>432</v>
      </c>
      <c r="K22" s="63" t="n">
        <v>40169</v>
      </c>
      <c r="L22" s="63" t="n">
        <v>27</v>
      </c>
      <c r="M22" s="63" t="n">
        <v>5075</v>
      </c>
      <c r="N22" s="63" t="n">
        <v>92</v>
      </c>
      <c r="O22" s="63" t="n">
        <v>11689</v>
      </c>
      <c r="P22" s="63" t="n">
        <v>1888</v>
      </c>
      <c r="Q22" s="63" t="n">
        <v>97950</v>
      </c>
      <c r="R22" s="63" t="n">
        <v>697</v>
      </c>
      <c r="S22" s="63" t="n">
        <v>31146</v>
      </c>
      <c r="T22" s="63" t="n">
        <v>1101</v>
      </c>
      <c r="U22" s="63" t="n">
        <v>57794</v>
      </c>
      <c r="V22" s="63" t="n">
        <v>58</v>
      </c>
      <c r="W22" s="63" t="n">
        <v>5834</v>
      </c>
      <c r="X22" s="63" t="n">
        <v>32</v>
      </c>
      <c r="Y22" s="63" t="n">
        <v>3176</v>
      </c>
      <c r="Z22" s="64" t="s">
        <v>28</v>
      </c>
      <c r="AA22" s="35"/>
    </row>
    <row r="23" s="50" customFormat="true" ht="12" hidden="false" customHeight="true" outlineLevel="0" collapsed="false">
      <c r="B23" s="51"/>
      <c r="C23" s="52" t="s">
        <v>29</v>
      </c>
      <c r="D23" s="53"/>
      <c r="E23" s="54"/>
      <c r="F23" s="65" t="n">
        <v>1941</v>
      </c>
      <c r="G23" s="65" t="n">
        <v>146665</v>
      </c>
      <c r="H23" s="65" t="n">
        <f aca="false">J23+L23+N23</f>
        <v>475</v>
      </c>
      <c r="I23" s="65" t="n">
        <f aca="false">K23+M23+O23</f>
        <v>58210</v>
      </c>
      <c r="J23" s="65" t="n">
        <v>354</v>
      </c>
      <c r="K23" s="65" t="n">
        <v>41298</v>
      </c>
      <c r="L23" s="65" t="n">
        <v>31</v>
      </c>
      <c r="M23" s="65" t="n">
        <v>3619</v>
      </c>
      <c r="N23" s="65" t="n">
        <v>90</v>
      </c>
      <c r="O23" s="65" t="n">
        <v>13293</v>
      </c>
      <c r="P23" s="65" t="n">
        <f aca="false">R23+T23+V23+X23</f>
        <v>1465</v>
      </c>
      <c r="Q23" s="65" t="n">
        <f aca="false">S23+U23+W23+Y23</f>
        <v>88455</v>
      </c>
      <c r="R23" s="65" t="n">
        <v>484</v>
      </c>
      <c r="S23" s="65" t="n">
        <v>22743</v>
      </c>
      <c r="T23" s="65" t="n">
        <v>873</v>
      </c>
      <c r="U23" s="65" t="n">
        <v>55061</v>
      </c>
      <c r="V23" s="65" t="n">
        <v>84</v>
      </c>
      <c r="W23" s="65" t="n">
        <v>8964</v>
      </c>
      <c r="X23" s="65" t="n">
        <v>24</v>
      </c>
      <c r="Y23" s="65" t="n">
        <v>1687</v>
      </c>
      <c r="Z23" s="57" t="s">
        <v>29</v>
      </c>
      <c r="AA23" s="53"/>
    </row>
    <row r="24" s="70" customFormat="true" ht="4.55" hidden="false" customHeight="true" outlineLevel="0" collapsed="false">
      <c r="A24" s="66"/>
      <c r="B24" s="66"/>
      <c r="C24" s="66"/>
      <c r="D24" s="66"/>
      <c r="E24" s="67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9"/>
      <c r="AA24" s="66"/>
    </row>
    <row r="25" s="70" customFormat="true" ht="3.3" hidden="false" customHeight="true" outlineLevel="0" collapsed="false"/>
    <row r="26" s="70" customFormat="true" ht="10.55" hidden="false" customHeight="true" outlineLevel="0" collapsed="false">
      <c r="A26" s="71"/>
    </row>
    <row r="28" customFormat="false" ht="10.2" hidden="false" customHeight="false" outlineLevel="0" collapsed="false">
      <c r="F28" s="72"/>
      <c r="G28" s="72"/>
      <c r="H28" s="72"/>
      <c r="J28" s="72"/>
      <c r="P28" s="72"/>
      <c r="R28" s="72"/>
    </row>
    <row r="29" customFormat="false" ht="10.2" hidden="false" customHeight="false" outlineLevel="0" collapsed="false">
      <c r="P29" s="72"/>
      <c r="Q29" s="72"/>
      <c r="R29" s="72"/>
    </row>
    <row r="30" customFormat="false" ht="10.2" hidden="false" customHeight="false" outlineLevel="0" collapsed="false">
      <c r="H30" s="72"/>
      <c r="P30" s="72"/>
    </row>
    <row r="31" customFormat="false" ht="10.2" hidden="false" customHeight="false" outlineLevel="0" collapsed="false">
      <c r="H31" s="72"/>
    </row>
    <row r="35" customFormat="false" ht="11.65" hidden="false" customHeight="false" outlineLevel="0" collapsed="false">
      <c r="T35" s="65"/>
    </row>
    <row r="36" customFormat="false" ht="11.65" hidden="false" customHeight="false" outlineLevel="0" collapsed="false">
      <c r="R36" s="55"/>
      <c r="T36" s="65"/>
    </row>
  </sheetData>
  <mergeCells count="12">
    <mergeCell ref="A7:E9"/>
    <mergeCell ref="F7:G8"/>
    <mergeCell ref="H7:I8"/>
    <mergeCell ref="P7:Q8"/>
    <mergeCell ref="Z7:AA9"/>
    <mergeCell ref="J8:K8"/>
    <mergeCell ref="L8:M8"/>
    <mergeCell ref="N8:O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1:52Z</dcterms:created>
  <dc:creator>広島県</dc:creator>
  <dc:description/>
  <dc:language>en-US</dc:language>
  <cp:lastModifiedBy>三河 絵理子</cp:lastModifiedBy>
  <cp:lastPrinted>2014-01-16T05:28:51Z</cp:lastPrinted>
  <dcterms:modified xsi:type="dcterms:W3CDTF">2014-03-13T07:12:20Z</dcterms:modified>
  <cp:revision>0</cp:revision>
  <dc:subject/>
  <dc:title/>
</cp:coreProperties>
</file>