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水　産　業</t>
  </si>
  <si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海上作業従事者別経営体数及び</t>
    </r>
  </si>
  <si>
    <t xml:space="preserve">海上作業従事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次・漁種・市町</t>
  </si>
  <si>
    <r>
      <rPr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現在の海上作業従事者数別経営体数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海上作業従事者数</t>
    </r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人</t>
    </r>
  </si>
  <si>
    <r>
      <rPr>
        <i val="true"/>
        <sz val="8"/>
        <rFont val="Century Gothic"/>
        <family val="2"/>
      </rPr>
      <t xml:space="preserve">2 </t>
    </r>
    <r>
      <rPr>
        <sz val="8"/>
        <rFont val="Century Gothic"/>
        <family val="2"/>
      </rPr>
      <t xml:space="preserve"> 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･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人 以上</t>
    </r>
  </si>
  <si>
    <t xml:space="preserve">家　　族</t>
  </si>
  <si>
    <t xml:space="preserve">雇 用 者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1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家族には出資従業員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840</xdr:colOff>
      <xdr:row>6</xdr:row>
      <xdr:rowOff>194040</xdr:rowOff>
    </xdr:from>
    <xdr:to>
      <xdr:col>15</xdr:col>
      <xdr:colOff>38520</xdr:colOff>
      <xdr:row>6</xdr:row>
      <xdr:rowOff>314280</xdr:rowOff>
    </xdr:to>
    <xdr:sp>
      <xdr:nvSpPr>
        <xdr:cNvPr id="0" name="Text Box 27"/>
        <xdr:cNvSpPr/>
      </xdr:nvSpPr>
      <xdr:spPr>
        <a:xfrm>
          <a:off x="6771600" y="1510920"/>
          <a:ext cx="13248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3" hidden="false" customHeight="true" outlineLevel="0" collapsed="false">
      <c r="B1" s="3" t="s">
        <v>0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3.3" hidden="false" customHeight="true" outlineLevel="0" collapsed="false">
      <c r="B2" s="6"/>
      <c r="C2" s="7"/>
      <c r="D2" s="7"/>
      <c r="E2" s="7"/>
      <c r="F2" s="7"/>
      <c r="G2" s="7"/>
      <c r="H2" s="8" t="s">
        <v>1</v>
      </c>
      <c r="I2" s="9" t="s">
        <v>2</v>
      </c>
      <c r="J2" s="7"/>
      <c r="K2" s="7"/>
      <c r="L2" s="7"/>
      <c r="M2" s="7"/>
      <c r="N2" s="7"/>
      <c r="O2" s="7"/>
      <c r="P2" s="7"/>
    </row>
    <row r="3" s="5" customFormat="true" ht="22" hidden="false" customHeight="true" outlineLevel="0" collapsed="false">
      <c r="B3" s="10"/>
      <c r="C3" s="11"/>
      <c r="D3" s="11"/>
      <c r="E3" s="11"/>
      <c r="F3" s="11"/>
      <c r="G3" s="11"/>
      <c r="H3" s="12"/>
      <c r="I3" s="13" t="s">
        <v>3</v>
      </c>
      <c r="K3" s="11"/>
      <c r="L3" s="14" t="s">
        <v>4</v>
      </c>
      <c r="M3" s="7"/>
      <c r="N3" s="7"/>
      <c r="O3" s="7"/>
      <c r="P3" s="7"/>
    </row>
    <row r="4" s="15" customFormat="true" ht="10.5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6" hidden="false" customHeight="true" outlineLevel="0" collapsed="false">
      <c r="D5" s="17"/>
      <c r="P5" s="18"/>
      <c r="Q5" s="19" t="s">
        <v>5</v>
      </c>
    </row>
    <row r="6" s="20" customFormat="true" ht="16.55" hidden="false" customHeight="true" outlineLevel="0" collapsed="false">
      <c r="B6" s="21"/>
      <c r="C6" s="22" t="s">
        <v>6</v>
      </c>
      <c r="D6" s="22"/>
      <c r="E6" s="22"/>
      <c r="F6" s="22"/>
      <c r="G6" s="21"/>
      <c r="H6" s="23" t="s">
        <v>7</v>
      </c>
      <c r="I6" s="23"/>
      <c r="J6" s="23"/>
      <c r="K6" s="23"/>
      <c r="L6" s="23"/>
      <c r="M6" s="23"/>
      <c r="N6" s="24" t="s">
        <v>8</v>
      </c>
      <c r="O6" s="24"/>
      <c r="P6" s="24"/>
      <c r="Q6" s="25"/>
    </row>
    <row r="7" s="20" customFormat="true" ht="24.75" hidden="false" customHeight="true" outlineLevel="0" collapsed="false">
      <c r="B7" s="26"/>
      <c r="C7" s="22"/>
      <c r="D7" s="22"/>
      <c r="E7" s="22"/>
      <c r="F7" s="22"/>
      <c r="G7" s="26"/>
      <c r="H7" s="27" t="s">
        <v>9</v>
      </c>
      <c r="I7" s="28" t="s">
        <v>10</v>
      </c>
      <c r="J7" s="28" t="s">
        <v>11</v>
      </c>
      <c r="K7" s="28" t="s">
        <v>12</v>
      </c>
      <c r="L7" s="28" t="s">
        <v>13</v>
      </c>
      <c r="M7" s="28" t="s">
        <v>14</v>
      </c>
      <c r="N7" s="27" t="s">
        <v>9</v>
      </c>
      <c r="O7" s="27" t="s">
        <v>15</v>
      </c>
      <c r="P7" s="29" t="s">
        <v>16</v>
      </c>
      <c r="Q7" s="30"/>
    </row>
    <row r="8" s="20" customFormat="true" ht="6" hidden="false" customHeight="true" outlineLevel="0" collapsed="false">
      <c r="B8" s="31"/>
      <c r="C8" s="31"/>
      <c r="D8" s="31"/>
      <c r="E8" s="31"/>
      <c r="F8" s="31"/>
      <c r="G8" s="31"/>
      <c r="H8" s="32"/>
      <c r="I8" s="31"/>
      <c r="J8" s="31"/>
      <c r="K8" s="33"/>
      <c r="L8" s="31"/>
      <c r="M8" s="31"/>
      <c r="N8" s="33"/>
      <c r="O8" s="31"/>
      <c r="P8" s="31"/>
    </row>
    <row r="9" s="34" customFormat="true" ht="20.2" hidden="false" customHeight="true" outlineLevel="0" collapsed="false">
      <c r="B9" s="35"/>
      <c r="C9" s="36"/>
      <c r="D9" s="37" t="s">
        <v>17</v>
      </c>
      <c r="E9" s="37"/>
      <c r="F9" s="37"/>
      <c r="H9" s="38" t="n">
        <v>2584</v>
      </c>
      <c r="I9" s="39" t="n">
        <v>1605</v>
      </c>
      <c r="J9" s="40" t="n">
        <v>662</v>
      </c>
      <c r="K9" s="40" t="n">
        <v>187</v>
      </c>
      <c r="L9" s="40" t="n">
        <v>92</v>
      </c>
      <c r="M9" s="40" t="n">
        <v>38</v>
      </c>
      <c r="N9" s="40" t="n">
        <v>4619</v>
      </c>
      <c r="O9" s="40" t="n">
        <v>3295</v>
      </c>
      <c r="P9" s="40" t="n">
        <v>1324</v>
      </c>
    </row>
    <row r="10" s="34" customFormat="true" ht="5.3" hidden="false" customHeight="true" outlineLevel="0" collapsed="false">
      <c r="B10" s="35"/>
      <c r="C10" s="35"/>
      <c r="E10" s="41"/>
      <c r="H10" s="38"/>
      <c r="I10" s="39"/>
      <c r="J10" s="40"/>
      <c r="K10" s="40"/>
      <c r="L10" s="40"/>
      <c r="M10" s="40"/>
      <c r="N10" s="40"/>
      <c r="O10" s="40"/>
      <c r="P10" s="40"/>
    </row>
    <row r="11" customFormat="false" ht="20.2" hidden="false" customHeight="true" outlineLevel="0" collapsed="false">
      <c r="D11" s="42" t="s">
        <v>18</v>
      </c>
      <c r="E11" s="1"/>
      <c r="F11" s="1"/>
      <c r="G11" s="1"/>
      <c r="H11" s="43" t="n">
        <f aca="false">SUM(H13,H15,H27)</f>
        <v>2171</v>
      </c>
      <c r="I11" s="44" t="n">
        <f aca="false">SUM(I13,I15,I27)</f>
        <v>1530</v>
      </c>
      <c r="J11" s="44" t="n">
        <f aca="false">SUM(J13,J15,J27)</f>
        <v>551</v>
      </c>
      <c r="K11" s="44" t="n">
        <f aca="false">SUM(K13,K15,K27)</f>
        <v>58</v>
      </c>
      <c r="L11" s="44" t="n">
        <f aca="false">SUM(L13,L15,L27)</f>
        <v>17</v>
      </c>
      <c r="M11" s="44" t="n">
        <f aca="false">SUM(M13,M15,M27)</f>
        <v>15</v>
      </c>
      <c r="N11" s="44" t="n">
        <f aca="false">SUM(N13,N15,N27)</f>
        <v>3139</v>
      </c>
      <c r="O11" s="44" t="n">
        <f aca="false">SUM(O13,O15,O27)</f>
        <v>2760</v>
      </c>
      <c r="P11" s="44" t="n">
        <f aca="false">SUM(P13,P15,P27)</f>
        <v>379</v>
      </c>
    </row>
    <row r="12" customFormat="false" ht="6" hidden="false" customHeight="true" outlineLevel="0" collapsed="false">
      <c r="D12" s="42"/>
      <c r="E12" s="1"/>
      <c r="F12" s="1"/>
      <c r="G12" s="1"/>
      <c r="H12" s="43"/>
      <c r="I12" s="44"/>
      <c r="J12" s="44"/>
      <c r="K12" s="44"/>
      <c r="L12" s="44"/>
      <c r="M12" s="45"/>
      <c r="N12" s="45"/>
      <c r="O12" s="45"/>
      <c r="P12" s="45"/>
    </row>
    <row r="13" customFormat="false" ht="20.2" hidden="false" customHeight="true" outlineLevel="0" collapsed="false">
      <c r="D13" s="42" t="s">
        <v>19</v>
      </c>
      <c r="E13" s="1"/>
      <c r="F13" s="1"/>
      <c r="G13" s="1"/>
      <c r="H13" s="43" t="n">
        <v>37</v>
      </c>
      <c r="I13" s="44" t="n">
        <v>29</v>
      </c>
      <c r="J13" s="44" t="n">
        <v>7</v>
      </c>
      <c r="K13" s="44" t="n">
        <v>1</v>
      </c>
      <c r="L13" s="46" t="n">
        <v>0</v>
      </c>
      <c r="M13" s="46" t="n">
        <v>0</v>
      </c>
      <c r="N13" s="45" t="n">
        <v>46</v>
      </c>
      <c r="O13" s="45" t="n">
        <v>43</v>
      </c>
      <c r="P13" s="45" t="n">
        <v>3</v>
      </c>
    </row>
    <row r="14" customFormat="false" ht="6" hidden="false" customHeight="true" outlineLevel="0" collapsed="false">
      <c r="D14" s="1"/>
      <c r="E14" s="1"/>
      <c r="F14" s="1"/>
      <c r="G14" s="1"/>
      <c r="H14" s="43"/>
      <c r="I14" s="44"/>
      <c r="J14" s="44"/>
      <c r="K14" s="44"/>
      <c r="L14" s="47"/>
      <c r="M14" s="48"/>
      <c r="N14" s="45"/>
      <c r="O14" s="45"/>
      <c r="P14" s="48"/>
    </row>
    <row r="15" customFormat="false" ht="20.2" hidden="false" customHeight="true" outlineLevel="0" collapsed="false">
      <c r="D15" s="42" t="s">
        <v>20</v>
      </c>
      <c r="E15" s="1"/>
      <c r="F15" s="1"/>
      <c r="G15" s="1"/>
      <c r="H15" s="43" t="n">
        <f aca="false">SUM(H17,H19,H21)</f>
        <v>2090</v>
      </c>
      <c r="I15" s="44" t="n">
        <f aca="false">SUM(I17,I19,I21)</f>
        <v>1477</v>
      </c>
      <c r="J15" s="44" t="n">
        <f aca="false">SUM(J17,J19,J21)</f>
        <v>529</v>
      </c>
      <c r="K15" s="44" t="n">
        <f aca="false">SUM(K17,K19,K21)</f>
        <v>53</v>
      </c>
      <c r="L15" s="44" t="n">
        <f aca="false">SUM(L17,L19,L21)</f>
        <v>17</v>
      </c>
      <c r="M15" s="44" t="n">
        <f aca="false">SUM(M17,M19,M21)</f>
        <v>14</v>
      </c>
      <c r="N15" s="44" t="n">
        <f aca="false">SUM(N17,N19,N21)</f>
        <v>3014</v>
      </c>
      <c r="O15" s="44" t="n">
        <f aca="false">SUM(O17,O19,O21)</f>
        <v>2663</v>
      </c>
      <c r="P15" s="44" t="n">
        <f aca="false">SUM(P17,P19,P21)</f>
        <v>351</v>
      </c>
    </row>
    <row r="16" customFormat="false" ht="6" hidden="false" customHeight="true" outlineLevel="0" collapsed="false">
      <c r="D16" s="1"/>
      <c r="E16" s="1"/>
      <c r="F16" s="1"/>
      <c r="G16" s="1"/>
      <c r="H16" s="43"/>
      <c r="I16" s="44"/>
      <c r="J16" s="45"/>
      <c r="K16" s="45"/>
      <c r="L16" s="45"/>
      <c r="M16" s="45"/>
      <c r="N16" s="45"/>
      <c r="O16" s="45"/>
      <c r="P16" s="45"/>
    </row>
    <row r="17" customFormat="false" ht="20.2" hidden="false" customHeight="true" outlineLevel="0" collapsed="false">
      <c r="D17" s="42" t="s">
        <v>21</v>
      </c>
      <c r="E17" s="1"/>
      <c r="F17" s="1"/>
      <c r="G17" s="1"/>
      <c r="H17" s="43" t="n">
        <v>3</v>
      </c>
      <c r="I17" s="44" t="n">
        <v>3</v>
      </c>
      <c r="J17" s="46" t="n">
        <v>0</v>
      </c>
      <c r="K17" s="46" t="n">
        <v>0</v>
      </c>
      <c r="L17" s="46" t="n">
        <v>0</v>
      </c>
      <c r="M17" s="46" t="n">
        <v>0</v>
      </c>
      <c r="N17" s="45" t="n">
        <v>3</v>
      </c>
      <c r="O17" s="45" t="n">
        <v>3</v>
      </c>
      <c r="P17" s="46" t="n">
        <v>0</v>
      </c>
    </row>
    <row r="18" customFormat="false" ht="6" hidden="false" customHeight="true" outlineLevel="0" collapsed="false">
      <c r="D18" s="42"/>
      <c r="E18" s="1"/>
      <c r="F18" s="1"/>
      <c r="G18" s="1"/>
      <c r="H18" s="43"/>
      <c r="I18" s="44"/>
      <c r="J18" s="48"/>
      <c r="K18" s="48"/>
      <c r="L18" s="48"/>
      <c r="M18" s="48"/>
      <c r="N18" s="45"/>
      <c r="O18" s="45"/>
      <c r="P18" s="48"/>
    </row>
    <row r="19" customFormat="false" ht="20.2" hidden="false" customHeight="true" outlineLevel="0" collapsed="false">
      <c r="D19" s="42" t="s">
        <v>22</v>
      </c>
      <c r="E19" s="1"/>
      <c r="F19" s="1"/>
      <c r="G19" s="1"/>
      <c r="H19" s="43" t="n">
        <v>253</v>
      </c>
      <c r="I19" s="44" t="n">
        <v>206</v>
      </c>
      <c r="J19" s="45" t="n">
        <v>43</v>
      </c>
      <c r="K19" s="45" t="n">
        <v>4</v>
      </c>
      <c r="L19" s="46" t="n">
        <v>0</v>
      </c>
      <c r="M19" s="46" t="n">
        <v>0</v>
      </c>
      <c r="N19" s="45" t="n">
        <v>306</v>
      </c>
      <c r="O19" s="45" t="n">
        <v>297</v>
      </c>
      <c r="P19" s="45" t="n">
        <v>9</v>
      </c>
    </row>
    <row r="20" customFormat="false" ht="6" hidden="false" customHeight="true" outlineLevel="0" collapsed="false">
      <c r="D20" s="42"/>
      <c r="E20" s="1"/>
      <c r="F20" s="1"/>
      <c r="G20" s="1"/>
      <c r="H20" s="43"/>
      <c r="I20" s="44"/>
      <c r="J20" s="48"/>
      <c r="K20" s="48"/>
      <c r="L20" s="48"/>
      <c r="M20" s="48"/>
      <c r="N20" s="45"/>
      <c r="O20" s="45"/>
      <c r="P20" s="48"/>
    </row>
    <row r="21" customFormat="false" ht="20.2" hidden="false" customHeight="true" outlineLevel="0" collapsed="false">
      <c r="D21" s="42" t="s">
        <v>23</v>
      </c>
      <c r="E21" s="1"/>
      <c r="F21" s="1"/>
      <c r="G21" s="1"/>
      <c r="H21" s="43" t="n">
        <f aca="false">SUM(H22:H25)</f>
        <v>1834</v>
      </c>
      <c r="I21" s="44" t="n">
        <f aca="false">SUM(I22:I25)</f>
        <v>1268</v>
      </c>
      <c r="J21" s="44" t="n">
        <f aca="false">SUM(J22:J25)</f>
        <v>486</v>
      </c>
      <c r="K21" s="44" t="n">
        <f aca="false">SUM(K22:K25)</f>
        <v>49</v>
      </c>
      <c r="L21" s="44" t="n">
        <f aca="false">SUM(L22:L25)</f>
        <v>17</v>
      </c>
      <c r="M21" s="44" t="n">
        <f aca="false">SUM(M22:M25)</f>
        <v>14</v>
      </c>
      <c r="N21" s="44" t="n">
        <f aca="false">SUM(N22:N25)</f>
        <v>2705</v>
      </c>
      <c r="O21" s="44" t="n">
        <f aca="false">SUM(O22:O25)</f>
        <v>2363</v>
      </c>
      <c r="P21" s="44" t="n">
        <f aca="false">SUM(P22:P25)</f>
        <v>342</v>
      </c>
    </row>
    <row r="22" customFormat="false" ht="20.2" hidden="false" customHeight="true" outlineLevel="0" collapsed="false">
      <c r="D22" s="1"/>
      <c r="E22" s="49" t="s">
        <v>24</v>
      </c>
      <c r="F22" s="1"/>
      <c r="G22" s="1"/>
      <c r="H22" s="43" t="n">
        <v>895</v>
      </c>
      <c r="I22" s="44" t="n">
        <v>721</v>
      </c>
      <c r="J22" s="45" t="n">
        <v>161</v>
      </c>
      <c r="K22" s="45" t="n">
        <v>13</v>
      </c>
      <c r="L22" s="46" t="n">
        <v>0</v>
      </c>
      <c r="M22" s="46" t="n">
        <v>0</v>
      </c>
      <c r="N22" s="45" t="n">
        <v>1085</v>
      </c>
      <c r="O22" s="45" t="n">
        <v>1072</v>
      </c>
      <c r="P22" s="45" t="n">
        <v>13</v>
      </c>
    </row>
    <row r="23" customFormat="false" ht="20.2" hidden="false" customHeight="true" outlineLevel="0" collapsed="false">
      <c r="D23" s="1"/>
      <c r="E23" s="49" t="s">
        <v>25</v>
      </c>
      <c r="F23" s="1"/>
      <c r="G23" s="1"/>
      <c r="H23" s="43" t="n">
        <v>646</v>
      </c>
      <c r="I23" s="44" t="n">
        <v>408</v>
      </c>
      <c r="J23" s="45" t="n">
        <v>221</v>
      </c>
      <c r="K23" s="45" t="n">
        <v>16</v>
      </c>
      <c r="L23" s="45" t="n">
        <v>1</v>
      </c>
      <c r="M23" s="46" t="n">
        <v>0</v>
      </c>
      <c r="N23" s="45" t="n">
        <v>907</v>
      </c>
      <c r="O23" s="45" t="n">
        <v>883</v>
      </c>
      <c r="P23" s="45" t="n">
        <v>24</v>
      </c>
    </row>
    <row r="24" customFormat="false" ht="20.2" hidden="false" customHeight="true" outlineLevel="0" collapsed="false">
      <c r="D24" s="1"/>
      <c r="E24" s="49" t="s">
        <v>26</v>
      </c>
      <c r="F24" s="1"/>
      <c r="G24" s="1"/>
      <c r="H24" s="43" t="n">
        <v>231</v>
      </c>
      <c r="I24" s="44" t="n">
        <v>127</v>
      </c>
      <c r="J24" s="45" t="n">
        <v>91</v>
      </c>
      <c r="K24" s="45" t="n">
        <v>11</v>
      </c>
      <c r="L24" s="45" t="n">
        <v>2</v>
      </c>
      <c r="M24" s="46" t="n">
        <v>0</v>
      </c>
      <c r="N24" s="45" t="n">
        <v>355</v>
      </c>
      <c r="O24" s="45" t="n">
        <v>333</v>
      </c>
      <c r="P24" s="45" t="n">
        <v>22</v>
      </c>
    </row>
    <row r="25" customFormat="false" ht="20.2" hidden="false" customHeight="true" outlineLevel="0" collapsed="false">
      <c r="D25" s="1"/>
      <c r="E25" s="49" t="s">
        <v>27</v>
      </c>
      <c r="F25" s="1"/>
      <c r="G25" s="1"/>
      <c r="H25" s="43" t="n">
        <v>62</v>
      </c>
      <c r="I25" s="44" t="n">
        <v>12</v>
      </c>
      <c r="J25" s="45" t="n">
        <v>13</v>
      </c>
      <c r="K25" s="45" t="n">
        <v>9</v>
      </c>
      <c r="L25" s="45" t="n">
        <v>14</v>
      </c>
      <c r="M25" s="45" t="n">
        <v>14</v>
      </c>
      <c r="N25" s="45" t="n">
        <v>358</v>
      </c>
      <c r="O25" s="45" t="n">
        <v>75</v>
      </c>
      <c r="P25" s="45" t="n">
        <v>283</v>
      </c>
    </row>
    <row r="26" customFormat="false" ht="6" hidden="false" customHeight="true" outlineLevel="0" collapsed="false">
      <c r="D26" s="1"/>
      <c r="E26" s="49"/>
      <c r="F26" s="1"/>
      <c r="G26" s="1"/>
      <c r="H26" s="43"/>
      <c r="I26" s="44"/>
      <c r="J26" s="45"/>
      <c r="K26" s="45"/>
      <c r="L26" s="45"/>
      <c r="M26" s="45"/>
      <c r="N26" s="45"/>
      <c r="O26" s="45"/>
      <c r="P26" s="45"/>
    </row>
    <row r="27" customFormat="false" ht="20.2" hidden="false" customHeight="true" outlineLevel="0" collapsed="false">
      <c r="D27" s="42" t="s">
        <v>28</v>
      </c>
      <c r="E27" s="1"/>
      <c r="F27" s="1"/>
      <c r="G27" s="1"/>
      <c r="H27" s="43" t="n">
        <v>44</v>
      </c>
      <c r="I27" s="44" t="n">
        <v>24</v>
      </c>
      <c r="J27" s="45" t="n">
        <v>15</v>
      </c>
      <c r="K27" s="45" t="n">
        <v>4</v>
      </c>
      <c r="L27" s="46" t="n">
        <v>0</v>
      </c>
      <c r="M27" s="45" t="n">
        <v>1</v>
      </c>
      <c r="N27" s="45" t="n">
        <v>79</v>
      </c>
      <c r="O27" s="45" t="n">
        <v>54</v>
      </c>
      <c r="P27" s="45" t="n">
        <v>25</v>
      </c>
    </row>
    <row r="28" customFormat="false" ht="6" hidden="false" customHeight="true" outlineLevel="0" collapsed="false">
      <c r="D28" s="42"/>
      <c r="E28" s="1"/>
      <c r="F28" s="1"/>
      <c r="G28" s="1"/>
      <c r="H28" s="43"/>
      <c r="I28" s="44"/>
      <c r="J28" s="45"/>
      <c r="K28" s="45"/>
      <c r="L28" s="45"/>
      <c r="M28" s="48"/>
      <c r="N28" s="45"/>
      <c r="O28" s="45"/>
      <c r="P28" s="45"/>
    </row>
    <row r="29" customFormat="false" ht="20.2" hidden="false" customHeight="true" outlineLevel="0" collapsed="false">
      <c r="D29" s="42" t="s">
        <v>29</v>
      </c>
      <c r="E29" s="1"/>
      <c r="F29" s="1"/>
      <c r="G29" s="1"/>
      <c r="H29" s="43" t="n">
        <v>413</v>
      </c>
      <c r="I29" s="44" t="n">
        <v>75</v>
      </c>
      <c r="J29" s="44" t="n">
        <v>111</v>
      </c>
      <c r="K29" s="44" t="n">
        <v>129</v>
      </c>
      <c r="L29" s="44" t="n">
        <v>75</v>
      </c>
      <c r="M29" s="44" t="n">
        <v>23</v>
      </c>
      <c r="N29" s="45" t="n">
        <v>1480</v>
      </c>
      <c r="O29" s="45" t="n">
        <v>535</v>
      </c>
      <c r="P29" s="45" t="n">
        <v>945</v>
      </c>
    </row>
    <row r="30" customFormat="false" ht="20.2" hidden="false" customHeight="true" outlineLevel="0" collapsed="false">
      <c r="D30" s="50" t="s">
        <v>30</v>
      </c>
      <c r="E30" s="42" t="s">
        <v>31</v>
      </c>
      <c r="F30" s="1"/>
      <c r="G30" s="1"/>
      <c r="H30" s="43" t="n">
        <v>17</v>
      </c>
      <c r="I30" s="44" t="n">
        <v>1</v>
      </c>
      <c r="J30" s="45" t="n">
        <v>1</v>
      </c>
      <c r="K30" s="45" t="n">
        <v>7</v>
      </c>
      <c r="L30" s="45" t="n">
        <v>8</v>
      </c>
      <c r="M30" s="46" t="n">
        <v>0</v>
      </c>
      <c r="N30" s="45" t="n">
        <v>80</v>
      </c>
      <c r="O30" s="45" t="n">
        <v>20</v>
      </c>
      <c r="P30" s="45" t="n">
        <v>60</v>
      </c>
    </row>
    <row r="31" customFormat="false" ht="20.2" hidden="false" customHeight="true" outlineLevel="0" collapsed="false">
      <c r="D31" s="50" t="s">
        <v>30</v>
      </c>
      <c r="E31" s="42" t="s">
        <v>32</v>
      </c>
      <c r="F31" s="1"/>
      <c r="G31" s="1"/>
      <c r="H31" s="43" t="n">
        <v>345</v>
      </c>
      <c r="I31" s="44" t="n">
        <v>49</v>
      </c>
      <c r="J31" s="45" t="n">
        <v>94</v>
      </c>
      <c r="K31" s="45" t="n">
        <v>117</v>
      </c>
      <c r="L31" s="45" t="n">
        <v>63</v>
      </c>
      <c r="M31" s="45" t="n">
        <v>22</v>
      </c>
      <c r="N31" s="45" t="n">
        <v>1279</v>
      </c>
      <c r="O31" s="45" t="n">
        <v>448</v>
      </c>
      <c r="P31" s="45" t="n">
        <v>831</v>
      </c>
    </row>
    <row r="32" customFormat="false" ht="6" hidden="false" customHeight="true" outlineLevel="0" collapsed="false">
      <c r="D32" s="1"/>
      <c r="E32" s="1"/>
      <c r="F32" s="1"/>
      <c r="G32" s="1"/>
      <c r="H32" s="51"/>
    </row>
    <row r="33" customFormat="false" ht="20.2" hidden="false" customHeight="true" outlineLevel="0" collapsed="false">
      <c r="D33" s="52" t="s">
        <v>33</v>
      </c>
      <c r="E33" s="52"/>
      <c r="F33" s="52"/>
      <c r="G33" s="1"/>
      <c r="H33" s="43" t="n">
        <v>319</v>
      </c>
      <c r="I33" s="44" t="n">
        <v>211</v>
      </c>
      <c r="J33" s="45" t="n">
        <v>58</v>
      </c>
      <c r="K33" s="45" t="n">
        <v>32</v>
      </c>
      <c r="L33" s="45" t="n">
        <v>15</v>
      </c>
      <c r="M33" s="45" t="n">
        <v>3</v>
      </c>
      <c r="N33" s="45" t="n">
        <v>551</v>
      </c>
      <c r="O33" s="45" t="n">
        <v>388</v>
      </c>
      <c r="P33" s="45" t="n">
        <v>163</v>
      </c>
    </row>
    <row r="34" customFormat="false" ht="20.2" hidden="false" customHeight="true" outlineLevel="0" collapsed="false">
      <c r="D34" s="52" t="s">
        <v>34</v>
      </c>
      <c r="E34" s="52"/>
      <c r="F34" s="52"/>
      <c r="G34" s="1"/>
      <c r="H34" s="43" t="n">
        <v>856</v>
      </c>
      <c r="I34" s="44" t="n">
        <v>585</v>
      </c>
      <c r="J34" s="45" t="n">
        <v>208</v>
      </c>
      <c r="K34" s="45" t="n">
        <v>34</v>
      </c>
      <c r="L34" s="45" t="n">
        <v>24</v>
      </c>
      <c r="M34" s="45" t="n">
        <v>5</v>
      </c>
      <c r="N34" s="45" t="n">
        <v>1320</v>
      </c>
      <c r="O34" s="45" t="n">
        <v>1079</v>
      </c>
      <c r="P34" s="45" t="n">
        <v>241</v>
      </c>
    </row>
    <row r="35" customFormat="false" ht="20.2" hidden="false" customHeight="true" outlineLevel="0" collapsed="false">
      <c r="D35" s="52" t="s">
        <v>35</v>
      </c>
      <c r="E35" s="52"/>
      <c r="F35" s="52"/>
      <c r="G35" s="1"/>
      <c r="H35" s="43" t="n">
        <v>35</v>
      </c>
      <c r="I35" s="44" t="n">
        <v>12</v>
      </c>
      <c r="J35" s="45" t="n">
        <v>21</v>
      </c>
      <c r="K35" s="45" t="n">
        <v>2</v>
      </c>
      <c r="L35" s="46" t="n">
        <v>0</v>
      </c>
      <c r="M35" s="46" t="n">
        <v>0</v>
      </c>
      <c r="N35" s="45" t="n">
        <v>61</v>
      </c>
      <c r="O35" s="45" t="n">
        <v>58</v>
      </c>
      <c r="P35" s="45" t="n">
        <v>3</v>
      </c>
    </row>
    <row r="36" customFormat="false" ht="20.2" hidden="false" customHeight="true" outlineLevel="0" collapsed="false">
      <c r="D36" s="52" t="s">
        <v>36</v>
      </c>
      <c r="E36" s="52"/>
      <c r="F36" s="52"/>
      <c r="G36" s="1"/>
      <c r="H36" s="43" t="n">
        <v>65</v>
      </c>
      <c r="I36" s="44" t="n">
        <v>60</v>
      </c>
      <c r="J36" s="45" t="n">
        <v>5</v>
      </c>
      <c r="K36" s="46" t="n">
        <v>0</v>
      </c>
      <c r="L36" s="46" t="n">
        <v>0</v>
      </c>
      <c r="M36" s="46" t="n">
        <v>0</v>
      </c>
      <c r="N36" s="45" t="n">
        <v>70</v>
      </c>
      <c r="O36" s="45" t="n">
        <v>70</v>
      </c>
      <c r="P36" s="46" t="n">
        <v>0</v>
      </c>
    </row>
    <row r="37" customFormat="false" ht="20.2" hidden="false" customHeight="true" outlineLevel="0" collapsed="false">
      <c r="D37" s="52" t="s">
        <v>37</v>
      </c>
      <c r="E37" s="52"/>
      <c r="F37" s="52"/>
      <c r="G37" s="1"/>
      <c r="H37" s="43" t="n">
        <v>313</v>
      </c>
      <c r="I37" s="44" t="n">
        <v>175</v>
      </c>
      <c r="J37" s="45" t="n">
        <v>127</v>
      </c>
      <c r="K37" s="45" t="n">
        <v>11</v>
      </c>
      <c r="L37" s="46" t="n">
        <v>0</v>
      </c>
      <c r="M37" s="46" t="n">
        <v>0</v>
      </c>
      <c r="N37" s="45" t="n">
        <v>464</v>
      </c>
      <c r="O37" s="45" t="n">
        <v>457</v>
      </c>
      <c r="P37" s="45" t="n">
        <v>7</v>
      </c>
    </row>
    <row r="38" customFormat="false" ht="20.2" hidden="false" customHeight="true" outlineLevel="0" collapsed="false">
      <c r="D38" s="53"/>
      <c r="E38" s="53"/>
      <c r="F38" s="53"/>
      <c r="G38" s="1"/>
      <c r="H38" s="43"/>
      <c r="I38" s="44"/>
      <c r="J38" s="45"/>
      <c r="K38" s="45"/>
      <c r="L38" s="45"/>
      <c r="M38" s="45"/>
      <c r="N38" s="45"/>
      <c r="O38" s="45"/>
      <c r="P38" s="45"/>
    </row>
    <row r="39" customFormat="false" ht="20.2" hidden="false" customHeight="true" outlineLevel="0" collapsed="false">
      <c r="D39" s="52" t="s">
        <v>38</v>
      </c>
      <c r="E39" s="52"/>
      <c r="F39" s="52"/>
      <c r="G39" s="1"/>
      <c r="H39" s="43" t="n">
        <v>301</v>
      </c>
      <c r="I39" s="44" t="n">
        <v>202</v>
      </c>
      <c r="J39" s="45" t="n">
        <v>60</v>
      </c>
      <c r="K39" s="45" t="n">
        <v>21</v>
      </c>
      <c r="L39" s="45" t="n">
        <v>15</v>
      </c>
      <c r="M39" s="45" t="n">
        <v>3</v>
      </c>
      <c r="N39" s="45" t="n">
        <v>536</v>
      </c>
      <c r="O39" s="45" t="n">
        <v>373</v>
      </c>
      <c r="P39" s="45" t="n">
        <v>163</v>
      </c>
    </row>
    <row r="40" customFormat="false" ht="20.2" hidden="false" customHeight="true" outlineLevel="0" collapsed="false">
      <c r="D40" s="52" t="s">
        <v>39</v>
      </c>
      <c r="E40" s="52"/>
      <c r="F40" s="52"/>
      <c r="G40" s="1"/>
      <c r="H40" s="43" t="n">
        <v>79</v>
      </c>
      <c r="I40" s="44" t="n">
        <v>49</v>
      </c>
      <c r="J40" s="45" t="n">
        <v>13</v>
      </c>
      <c r="K40" s="45" t="n">
        <v>10</v>
      </c>
      <c r="L40" s="45" t="n">
        <v>4</v>
      </c>
      <c r="M40" s="45" t="n">
        <v>3</v>
      </c>
      <c r="N40" s="45" t="n">
        <v>175</v>
      </c>
      <c r="O40" s="45" t="n">
        <v>86</v>
      </c>
      <c r="P40" s="45" t="n">
        <v>89</v>
      </c>
    </row>
    <row r="41" customFormat="false" ht="20.2" hidden="false" customHeight="true" outlineLevel="0" collapsed="false">
      <c r="D41" s="52" t="s">
        <v>40</v>
      </c>
      <c r="E41" s="52"/>
      <c r="F41" s="52"/>
      <c r="G41" s="1"/>
      <c r="H41" s="43" t="n">
        <v>55</v>
      </c>
      <c r="I41" s="44" t="n">
        <v>17</v>
      </c>
      <c r="J41" s="45" t="n">
        <v>28</v>
      </c>
      <c r="K41" s="45" t="n">
        <v>5</v>
      </c>
      <c r="L41" s="45" t="n">
        <v>4</v>
      </c>
      <c r="M41" s="45" t="n">
        <v>1</v>
      </c>
      <c r="N41" s="45" t="n">
        <v>127</v>
      </c>
      <c r="O41" s="45" t="n">
        <v>86</v>
      </c>
      <c r="P41" s="45" t="n">
        <v>41</v>
      </c>
    </row>
    <row r="42" customFormat="false" ht="20.2" hidden="false" customHeight="true" outlineLevel="0" collapsed="false">
      <c r="D42" s="52" t="s">
        <v>41</v>
      </c>
      <c r="E42" s="52"/>
      <c r="F42" s="52"/>
      <c r="G42" s="1"/>
      <c r="H42" s="43" t="n">
        <v>137</v>
      </c>
      <c r="I42" s="44" t="n">
        <v>57</v>
      </c>
      <c r="J42" s="45" t="n">
        <v>29</v>
      </c>
      <c r="K42" s="45" t="n">
        <v>29</v>
      </c>
      <c r="L42" s="45" t="n">
        <v>16</v>
      </c>
      <c r="M42" s="45" t="n">
        <v>6</v>
      </c>
      <c r="N42" s="45" t="n">
        <v>388</v>
      </c>
      <c r="O42" s="45" t="n">
        <v>167</v>
      </c>
      <c r="P42" s="45" t="n">
        <v>221</v>
      </c>
    </row>
    <row r="43" customFormat="false" ht="20.2" hidden="false" customHeight="true" outlineLevel="0" collapsed="false">
      <c r="D43" s="52" t="s">
        <v>42</v>
      </c>
      <c r="E43" s="52"/>
      <c r="F43" s="52"/>
      <c r="G43" s="1"/>
      <c r="H43" s="43" t="n">
        <v>343</v>
      </c>
      <c r="I43" s="44" t="n">
        <v>196</v>
      </c>
      <c r="J43" s="45" t="n">
        <v>92</v>
      </c>
      <c r="K43" s="45" t="n">
        <v>31</v>
      </c>
      <c r="L43" s="45" t="n">
        <v>8</v>
      </c>
      <c r="M43" s="45" t="n">
        <v>16</v>
      </c>
      <c r="N43" s="45" t="n">
        <v>753</v>
      </c>
      <c r="O43" s="45" t="n">
        <v>433</v>
      </c>
      <c r="P43" s="45" t="n">
        <v>320</v>
      </c>
    </row>
    <row r="44" customFormat="false" ht="20.2" hidden="false" customHeight="true" outlineLevel="0" collapsed="false">
      <c r="D44" s="53"/>
      <c r="E44" s="53"/>
      <c r="F44" s="53"/>
      <c r="G44" s="1"/>
      <c r="H44" s="43"/>
      <c r="I44" s="44"/>
      <c r="J44" s="45"/>
      <c r="K44" s="45"/>
      <c r="L44" s="45"/>
      <c r="M44" s="45"/>
      <c r="N44" s="45"/>
      <c r="O44" s="45"/>
      <c r="P44" s="45"/>
    </row>
    <row r="45" customFormat="false" ht="20.2" hidden="false" customHeight="true" outlineLevel="0" collapsed="false">
      <c r="D45" s="52" t="s">
        <v>43</v>
      </c>
      <c r="E45" s="52"/>
      <c r="F45" s="52"/>
      <c r="G45" s="1"/>
      <c r="H45" s="43" t="n">
        <v>4</v>
      </c>
      <c r="I45" s="54" t="s">
        <v>44</v>
      </c>
      <c r="J45" s="55" t="s">
        <v>44</v>
      </c>
      <c r="K45" s="45" t="n">
        <v>2</v>
      </c>
      <c r="L45" s="46" t="n">
        <v>0</v>
      </c>
      <c r="M45" s="46" t="n">
        <v>0</v>
      </c>
      <c r="N45" s="45" t="n">
        <v>10</v>
      </c>
      <c r="O45" s="45" t="n">
        <v>5</v>
      </c>
      <c r="P45" s="45" t="n">
        <v>5</v>
      </c>
    </row>
    <row r="46" customFormat="false" ht="20.2" hidden="false" customHeight="true" outlineLevel="0" collapsed="false">
      <c r="D46" s="52" t="s">
        <v>45</v>
      </c>
      <c r="E46" s="52"/>
      <c r="F46" s="52"/>
      <c r="G46" s="1"/>
      <c r="H46" s="43" t="n">
        <v>31</v>
      </c>
      <c r="I46" s="44" t="n">
        <v>7</v>
      </c>
      <c r="J46" s="45" t="n">
        <v>8</v>
      </c>
      <c r="K46" s="45" t="n">
        <v>10</v>
      </c>
      <c r="L46" s="45" t="n">
        <v>5</v>
      </c>
      <c r="M46" s="45" t="n">
        <v>1</v>
      </c>
      <c r="N46" s="45" t="n">
        <v>102</v>
      </c>
      <c r="O46" s="45" t="n">
        <v>37</v>
      </c>
      <c r="P46" s="45" t="n">
        <v>65</v>
      </c>
    </row>
    <row r="47" customFormat="false" ht="20.2" hidden="false" customHeight="true" outlineLevel="0" collapsed="false">
      <c r="D47" s="52" t="s">
        <v>46</v>
      </c>
      <c r="E47" s="52"/>
      <c r="F47" s="52"/>
      <c r="G47" s="1"/>
      <c r="H47" s="43" t="n">
        <v>46</v>
      </c>
      <c r="I47" s="44" t="n">
        <v>33</v>
      </c>
      <c r="J47" s="45" t="n">
        <v>12</v>
      </c>
      <c r="K47" s="46" t="n">
        <v>0</v>
      </c>
      <c r="L47" s="45" t="n">
        <v>1</v>
      </c>
      <c r="M47" s="46" t="n">
        <v>0</v>
      </c>
      <c r="N47" s="45" t="n">
        <v>62</v>
      </c>
      <c r="O47" s="45" t="n">
        <v>56</v>
      </c>
      <c r="P47" s="45" t="n">
        <v>6</v>
      </c>
    </row>
    <row r="48" customFormat="false" ht="6" hidden="false" customHeight="true" outlineLevel="0" collapsed="false">
      <c r="B48" s="56"/>
      <c r="C48" s="56"/>
      <c r="D48" s="56"/>
      <c r="E48" s="56"/>
      <c r="F48" s="56"/>
      <c r="G48" s="56"/>
      <c r="H48" s="57"/>
      <c r="I48" s="58"/>
      <c r="J48" s="58"/>
      <c r="K48" s="58"/>
      <c r="L48" s="58"/>
      <c r="M48" s="58"/>
      <c r="N48" s="58"/>
      <c r="O48" s="58"/>
      <c r="P48" s="58"/>
      <c r="Q48" s="59"/>
    </row>
    <row r="49" customFormat="false" ht="15.3" hidden="false" customHeight="true" outlineLevel="0" collapsed="false">
      <c r="B49" s="60" t="s">
        <v>47</v>
      </c>
      <c r="D49" s="1"/>
    </row>
  </sheetData>
  <mergeCells count="19">
    <mergeCell ref="C6:F7"/>
    <mergeCell ref="H6:M6"/>
    <mergeCell ref="N6:P6"/>
    <mergeCell ref="D9:F9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三河 絵理子</cp:lastModifiedBy>
  <cp:lastPrinted>2014-02-24T04:32:20Z</cp:lastPrinted>
  <dcterms:modified xsi:type="dcterms:W3CDTF">2014-03-13T07:04:51Z</dcterms:modified>
  <cp:revision>0</cp:revision>
  <dc:subject/>
  <dc:title/>
</cp:coreProperties>
</file>