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水　産　業　／　鉱　工　業</t>
  </si>
  <si>
    <r>
      <rPr>
        <sz val="14"/>
        <rFont val="ＭＳ 明朝"/>
        <family val="1"/>
        <charset val="128"/>
      </rPr>
      <t xml:space="preserve">81</t>
    </r>
    <r>
      <rPr>
        <sz val="14"/>
        <rFont val="Noto Sans"/>
        <family val="2"/>
      </rPr>
      <t xml:space="preserve">　海 面 漁 業 ・ 養 殖 業 生 産 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生産量は漁獲・収穫時の原形重量であり，貝類は「殻付」重量，藻類は「生」重量である。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，％）</t>
    </r>
  </si>
  <si>
    <t xml:space="preserve">農林水産省「海面漁業生産統計調査」</t>
  </si>
  <si>
    <t xml:space="preserve">区　　　分</t>
  </si>
  <si>
    <t xml:space="preserve">広　　島　　県</t>
  </si>
  <si>
    <t xml:space="preserve">全　　　　　国</t>
  </si>
  <si>
    <t xml:space="preserve">全 国 シ ェ ア</t>
  </si>
  <si>
    <r>
      <rPr>
        <i val="true"/>
        <sz val="8"/>
        <rFont val="Century Gothic"/>
        <family val="2"/>
      </rPr>
      <t xml:space="preserve">23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4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t xml:space="preserve">総量</t>
  </si>
  <si>
    <t xml:space="preserve">海面漁業</t>
  </si>
  <si>
    <t xml:space="preserve">（内）</t>
  </si>
  <si>
    <t xml:space="preserve">このしろ</t>
  </si>
  <si>
    <t xml:space="preserve">かたくちいわし</t>
  </si>
  <si>
    <t xml:space="preserve">しらす</t>
  </si>
  <si>
    <t xml:space="preserve">ひらめ</t>
  </si>
  <si>
    <t xml:space="preserve">あなご類</t>
  </si>
  <si>
    <t xml:space="preserve">たちうお</t>
  </si>
  <si>
    <t xml:space="preserve">まだい</t>
  </si>
  <si>
    <t xml:space="preserve">くろだい・へだい</t>
  </si>
  <si>
    <t xml:space="preserve">さわら類</t>
  </si>
  <si>
    <t xml:space="preserve">その他のえび類</t>
  </si>
  <si>
    <t xml:space="preserve">がざみ類</t>
  </si>
  <si>
    <t xml:space="preserve">海面養殖業</t>
  </si>
  <si>
    <t xml:space="preserve">ぶり類養殖</t>
  </si>
  <si>
    <t xml:space="preserve">まだい養殖</t>
  </si>
  <si>
    <t xml:space="preserve">かき類養殖</t>
  </si>
  <si>
    <t xml:space="preserve">のり類養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=0]\―;###\ ###\ ##0"/>
    <numFmt numFmtId="167" formatCode="0.0_ "/>
    <numFmt numFmtId="168" formatCode="0.0"/>
    <numFmt numFmtId="169" formatCode="###\ ###\ ###\ ##0\ "/>
  </numFmts>
  <fonts count="2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i val="true"/>
      <sz val="8"/>
      <name val="Noto Sans"/>
      <family val="2"/>
    </font>
    <font>
      <i val="true"/>
      <sz val="8"/>
      <name val="Century Gothic"/>
      <family val="2"/>
    </font>
    <font>
      <i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0.2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16"/>
    <col collapsed="false" customWidth="true" hidden="false" outlineLevel="0" max="3" min="3" style="1" width="5.33"/>
    <col collapsed="false" customWidth="true" hidden="false" outlineLevel="0" max="4" min="4" style="1" width="3.33"/>
    <col collapsed="false" customWidth="true" hidden="false" outlineLevel="0" max="5" min="5" style="1" width="5.16"/>
    <col collapsed="false" customWidth="true" hidden="false" outlineLevel="0" max="6" min="6" style="1" width="8.33"/>
    <col collapsed="false" customWidth="true" hidden="false" outlineLevel="0" max="7" min="7" style="1" width="1.82"/>
    <col collapsed="false" customWidth="true" hidden="false" outlineLevel="0" max="13" min="8" style="1" width="17.82"/>
    <col collapsed="false" customWidth="false" hidden="false" outlineLevel="0" max="14" min="14" style="1" width="7.16"/>
    <col collapsed="false" customWidth="true" hidden="false" outlineLevel="0" max="15" min="15" style="1" width="9.99"/>
    <col collapsed="false" customWidth="false" hidden="false" outlineLevel="0" max="257" min="16" style="1" width="7.16"/>
  </cols>
  <sheetData>
    <row r="1" s="1" customFormat="true" ht="15.3" hidden="false" customHeight="true" outlineLevel="0" collapsed="false">
      <c r="B1" s="2" t="s">
        <v>0</v>
      </c>
    </row>
    <row r="2" customFormat="false" ht="24" hidden="false" customHeight="true" outlineLevel="0" collapsed="false">
      <c r="C2" s="3"/>
      <c r="D2" s="3"/>
      <c r="E2" s="3"/>
      <c r="F2" s="3"/>
      <c r="G2" s="3"/>
      <c r="H2" s="3"/>
      <c r="I2" s="3"/>
      <c r="J2" s="4"/>
      <c r="K2" s="4" t="s">
        <v>1</v>
      </c>
      <c r="L2" s="5" t="s">
        <v>2</v>
      </c>
      <c r="M2" s="3"/>
    </row>
    <row r="3" customFormat="false" ht="13.45" hidden="false" customHeight="true" outlineLevel="0" collapsed="false"/>
    <row r="4" customFormat="false" ht="13.45" hidden="false" customHeight="true" outlineLevel="0" collapsed="false">
      <c r="B4" s="6" t="s">
        <v>3</v>
      </c>
    </row>
    <row r="5" customFormat="false" ht="13.45" hidden="false" customHeight="true" outlineLevel="0" collapsed="false">
      <c r="B5" s="7"/>
      <c r="M5" s="8"/>
    </row>
    <row r="6" s="9" customFormat="true" ht="13.45" hidden="false" customHeight="true" outlineLevel="0" collapsed="false">
      <c r="B6" s="10" t="s">
        <v>4</v>
      </c>
      <c r="M6" s="11" t="s">
        <v>5</v>
      </c>
    </row>
    <row r="7" s="3" customFormat="true" ht="13.45" hidden="false" customHeight="true" outlineLevel="0" collapsed="false">
      <c r="B7" s="12" t="s">
        <v>6</v>
      </c>
      <c r="C7" s="12"/>
      <c r="D7" s="12"/>
      <c r="E7" s="12"/>
      <c r="F7" s="12"/>
      <c r="G7" s="12"/>
      <c r="H7" s="13" t="s">
        <v>7</v>
      </c>
      <c r="I7" s="13"/>
      <c r="J7" s="13" t="s">
        <v>8</v>
      </c>
      <c r="K7" s="13"/>
      <c r="L7" s="14" t="s">
        <v>9</v>
      </c>
      <c r="M7" s="14"/>
    </row>
    <row r="8" s="3" customFormat="true" ht="13.45" hidden="false" customHeight="true" outlineLevel="0" collapsed="false">
      <c r="B8" s="12"/>
      <c r="C8" s="12"/>
      <c r="D8" s="12"/>
      <c r="E8" s="12"/>
      <c r="F8" s="12"/>
      <c r="G8" s="12"/>
      <c r="H8" s="15" t="s">
        <v>10</v>
      </c>
      <c r="I8" s="15" t="s">
        <v>11</v>
      </c>
      <c r="J8" s="15" t="s">
        <v>10</v>
      </c>
      <c r="K8" s="15" t="s">
        <v>11</v>
      </c>
      <c r="L8" s="15" t="s">
        <v>10</v>
      </c>
      <c r="M8" s="15" t="s">
        <v>11</v>
      </c>
    </row>
    <row r="9" customFormat="false" ht="13.45" hidden="false" customHeight="true" outlineLevel="0" collapsed="false">
      <c r="B9" s="16"/>
      <c r="C9" s="17"/>
      <c r="D9" s="18"/>
      <c r="E9" s="19"/>
      <c r="F9" s="19"/>
      <c r="G9" s="20"/>
      <c r="H9" s="21"/>
      <c r="I9" s="21"/>
      <c r="J9" s="21"/>
      <c r="K9" s="21"/>
      <c r="L9" s="21"/>
      <c r="M9" s="21"/>
    </row>
    <row r="10" customFormat="false" ht="13.45" hidden="false" customHeight="true" outlineLevel="0" collapsed="false">
      <c r="B10" s="22" t="s">
        <v>12</v>
      </c>
      <c r="C10" s="22"/>
      <c r="D10" s="22"/>
      <c r="E10" s="22"/>
      <c r="F10" s="23"/>
      <c r="G10" s="24"/>
      <c r="H10" s="25" t="n">
        <v>128749</v>
      </c>
      <c r="I10" s="25" t="n">
        <f aca="false">I12+I25</f>
        <v>136716</v>
      </c>
      <c r="J10" s="25" t="n">
        <v>4691864</v>
      </c>
      <c r="K10" s="25" t="n">
        <f aca="false">K12+K25</f>
        <v>4797373</v>
      </c>
      <c r="L10" s="26" t="n">
        <v>2.7</v>
      </c>
      <c r="M10" s="26" t="n">
        <f aca="false">I10/K10*100</f>
        <v>2.84980967708786</v>
      </c>
      <c r="N10" s="27"/>
    </row>
    <row r="11" customFormat="false" ht="13.45" hidden="false" customHeight="true" outlineLevel="0" collapsed="false">
      <c r="B11" s="28"/>
      <c r="C11" s="29"/>
      <c r="D11" s="29"/>
      <c r="E11" s="29"/>
      <c r="F11" s="23"/>
      <c r="G11" s="24"/>
      <c r="H11" s="30"/>
      <c r="I11" s="30"/>
      <c r="J11" s="30"/>
      <c r="K11" s="30"/>
      <c r="L11" s="26"/>
      <c r="M11" s="26"/>
      <c r="N11" s="27"/>
    </row>
    <row r="12" customFormat="false" ht="13.45" hidden="false" customHeight="true" outlineLevel="0" collapsed="false">
      <c r="B12" s="31" t="s">
        <v>13</v>
      </c>
      <c r="C12" s="31"/>
      <c r="D12" s="31"/>
      <c r="E12" s="31"/>
      <c r="F12" s="32"/>
      <c r="G12" s="33"/>
      <c r="H12" s="25" t="n">
        <v>16905</v>
      </c>
      <c r="I12" s="25" t="n">
        <v>18837</v>
      </c>
      <c r="J12" s="25" t="n">
        <v>3823144</v>
      </c>
      <c r="K12" s="25" t="n">
        <v>3757869</v>
      </c>
      <c r="L12" s="26" t="n">
        <v>0.4</v>
      </c>
      <c r="M12" s="26" t="n">
        <f aca="false">I12/K12*100</f>
        <v>0.501268138937254</v>
      </c>
      <c r="N12" s="27"/>
    </row>
    <row r="13" customFormat="false" ht="13.45" hidden="false" customHeight="true" outlineLevel="0" collapsed="false">
      <c r="B13" s="34"/>
      <c r="C13" s="35" t="s">
        <v>14</v>
      </c>
      <c r="D13" s="22" t="s">
        <v>15</v>
      </c>
      <c r="E13" s="22"/>
      <c r="F13" s="22"/>
      <c r="G13" s="33"/>
      <c r="H13" s="30" t="n">
        <v>167</v>
      </c>
      <c r="I13" s="30" t="n">
        <v>172</v>
      </c>
      <c r="J13" s="30" t="n">
        <v>6888</v>
      </c>
      <c r="K13" s="30" t="n">
        <v>6260</v>
      </c>
      <c r="L13" s="36" t="n">
        <v>2.4</v>
      </c>
      <c r="M13" s="36" t="n">
        <f aca="false">I13/K13*100</f>
        <v>2.74760383386582</v>
      </c>
      <c r="N13" s="27"/>
    </row>
    <row r="14" s="37" customFormat="true" ht="13.45" hidden="false" customHeight="true" outlineLevel="0" collapsed="false">
      <c r="B14" s="38"/>
      <c r="C14" s="35" t="s">
        <v>14</v>
      </c>
      <c r="D14" s="22" t="s">
        <v>16</v>
      </c>
      <c r="E14" s="22"/>
      <c r="F14" s="22"/>
      <c r="G14" s="39"/>
      <c r="H14" s="30" t="n">
        <v>8555</v>
      </c>
      <c r="I14" s="30" t="n">
        <v>10088</v>
      </c>
      <c r="J14" s="30" t="n">
        <v>261594</v>
      </c>
      <c r="K14" s="30" t="n">
        <v>244999</v>
      </c>
      <c r="L14" s="36" t="n">
        <v>3.3</v>
      </c>
      <c r="M14" s="36" t="n">
        <f aca="false">I14/K14*100</f>
        <v>4.11756782680746</v>
      </c>
      <c r="N14" s="27"/>
      <c r="O14" s="1"/>
    </row>
    <row r="15" customFormat="false" ht="13.45" hidden="false" customHeight="true" outlineLevel="0" collapsed="false">
      <c r="B15" s="23"/>
      <c r="C15" s="35" t="s">
        <v>14</v>
      </c>
      <c r="D15" s="22" t="s">
        <v>17</v>
      </c>
      <c r="E15" s="22"/>
      <c r="F15" s="22"/>
      <c r="G15" s="33"/>
      <c r="H15" s="30" t="n">
        <v>1980</v>
      </c>
      <c r="I15" s="30" t="n">
        <v>2823</v>
      </c>
      <c r="J15" s="30" t="n">
        <v>48084</v>
      </c>
      <c r="K15" s="30" t="n">
        <v>65882</v>
      </c>
      <c r="L15" s="36" t="n">
        <v>4.1</v>
      </c>
      <c r="M15" s="36" t="n">
        <f aca="false">I15/K15*100</f>
        <v>4.28493366928751</v>
      </c>
      <c r="N15" s="27"/>
    </row>
    <row r="16" customFormat="false" ht="13.45" hidden="false" customHeight="true" outlineLevel="0" collapsed="false">
      <c r="B16" s="23"/>
      <c r="C16" s="35" t="s">
        <v>14</v>
      </c>
      <c r="D16" s="22" t="s">
        <v>18</v>
      </c>
      <c r="E16" s="22"/>
      <c r="F16" s="22"/>
      <c r="G16" s="33"/>
      <c r="H16" s="30" t="n">
        <v>98</v>
      </c>
      <c r="I16" s="30" t="n">
        <v>84</v>
      </c>
      <c r="J16" s="30" t="n">
        <v>6653</v>
      </c>
      <c r="K16" s="30" t="n">
        <v>6057</v>
      </c>
      <c r="L16" s="36" t="n">
        <v>1.5</v>
      </c>
      <c r="M16" s="36" t="n">
        <f aca="false">I16/K16*100</f>
        <v>1.38682516097078</v>
      </c>
      <c r="N16" s="27"/>
    </row>
    <row r="17" customFormat="false" ht="13.45" hidden="false" customHeight="true" outlineLevel="0" collapsed="false">
      <c r="B17" s="35"/>
      <c r="C17" s="35" t="s">
        <v>14</v>
      </c>
      <c r="D17" s="22" t="s">
        <v>19</v>
      </c>
      <c r="E17" s="22"/>
      <c r="F17" s="22"/>
      <c r="G17" s="33"/>
      <c r="H17" s="40" t="n">
        <v>122</v>
      </c>
      <c r="I17" s="40" t="n">
        <v>111</v>
      </c>
      <c r="J17" s="40" t="n">
        <v>4374</v>
      </c>
      <c r="K17" s="30" t="n">
        <v>4609</v>
      </c>
      <c r="L17" s="36" t="n">
        <v>2.8</v>
      </c>
      <c r="M17" s="36" t="n">
        <f aca="false">I17/K17*100</f>
        <v>2.40833152527663</v>
      </c>
      <c r="N17" s="27"/>
    </row>
    <row r="18" customFormat="false" ht="13.45" hidden="false" customHeight="true" outlineLevel="0" collapsed="false">
      <c r="B18" s="34"/>
      <c r="C18" s="35" t="s">
        <v>14</v>
      </c>
      <c r="D18" s="22" t="s">
        <v>20</v>
      </c>
      <c r="E18" s="22"/>
      <c r="F18" s="22"/>
      <c r="G18" s="33"/>
      <c r="H18" s="40" t="n">
        <v>847</v>
      </c>
      <c r="I18" s="40" t="n">
        <v>892</v>
      </c>
      <c r="J18" s="40" t="n">
        <v>9734</v>
      </c>
      <c r="K18" s="30" t="n">
        <v>9125</v>
      </c>
      <c r="L18" s="36" t="n">
        <v>8.7</v>
      </c>
      <c r="M18" s="36" t="n">
        <f aca="false">I18/K18*100</f>
        <v>9.77534246575342</v>
      </c>
      <c r="N18" s="27"/>
    </row>
    <row r="19" customFormat="false" ht="13.45" hidden="false" customHeight="true" outlineLevel="0" collapsed="false">
      <c r="B19" s="34"/>
      <c r="C19" s="35" t="s">
        <v>14</v>
      </c>
      <c r="D19" s="22" t="s">
        <v>21</v>
      </c>
      <c r="E19" s="22"/>
      <c r="F19" s="22"/>
      <c r="G19" s="33"/>
      <c r="H19" s="40" t="n">
        <v>372</v>
      </c>
      <c r="I19" s="40" t="n">
        <v>355</v>
      </c>
      <c r="J19" s="40" t="n">
        <v>17290</v>
      </c>
      <c r="K19" s="30" t="n">
        <v>15399</v>
      </c>
      <c r="L19" s="36" t="n">
        <v>2.2</v>
      </c>
      <c r="M19" s="36" t="n">
        <f aca="false">I19/K19*100</f>
        <v>2.3053445028898</v>
      </c>
      <c r="N19" s="27"/>
    </row>
    <row r="20" s="41" customFormat="true" ht="13.45" hidden="false" customHeight="true" outlineLevel="0" collapsed="false">
      <c r="B20" s="42"/>
      <c r="C20" s="35" t="s">
        <v>14</v>
      </c>
      <c r="D20" s="22" t="s">
        <v>22</v>
      </c>
      <c r="E20" s="22"/>
      <c r="F20" s="22"/>
      <c r="G20" s="43"/>
      <c r="H20" s="40" t="n">
        <v>404</v>
      </c>
      <c r="I20" s="40" t="n">
        <v>395</v>
      </c>
      <c r="J20" s="40" t="n">
        <v>3578</v>
      </c>
      <c r="K20" s="30" t="n">
        <v>3510</v>
      </c>
      <c r="L20" s="36" t="n">
        <v>11.3</v>
      </c>
      <c r="M20" s="36" t="n">
        <f aca="false">I20/K20*100</f>
        <v>11.2535612535613</v>
      </c>
      <c r="N20" s="27"/>
      <c r="O20" s="1"/>
    </row>
    <row r="21" s="41" customFormat="true" ht="13.45" hidden="false" customHeight="true" outlineLevel="0" collapsed="false">
      <c r="B21" s="42"/>
      <c r="C21" s="35" t="s">
        <v>14</v>
      </c>
      <c r="D21" s="22" t="s">
        <v>23</v>
      </c>
      <c r="E21" s="22"/>
      <c r="F21" s="22"/>
      <c r="G21" s="43"/>
      <c r="H21" s="40" t="n">
        <v>45</v>
      </c>
      <c r="I21" s="40" t="n">
        <v>37</v>
      </c>
      <c r="J21" s="40" t="n">
        <v>12720</v>
      </c>
      <c r="K21" s="40" t="n">
        <v>12864</v>
      </c>
      <c r="L21" s="36" t="n">
        <v>0.4</v>
      </c>
      <c r="M21" s="36" t="n">
        <f aca="false">I21/K21*100</f>
        <v>0.287624378109453</v>
      </c>
      <c r="N21" s="27"/>
      <c r="O21" s="1"/>
    </row>
    <row r="22" s="41" customFormat="true" ht="13.45" hidden="false" customHeight="true" outlineLevel="0" collapsed="false">
      <c r="B22" s="44"/>
      <c r="C22" s="35" t="s">
        <v>14</v>
      </c>
      <c r="D22" s="22" t="s">
        <v>24</v>
      </c>
      <c r="E22" s="22"/>
      <c r="F22" s="22"/>
      <c r="G22" s="43"/>
      <c r="H22" s="40" t="n">
        <v>697</v>
      </c>
      <c r="I22" s="40" t="n">
        <v>475</v>
      </c>
      <c r="J22" s="40" t="n">
        <v>17746</v>
      </c>
      <c r="K22" s="40" t="n">
        <v>14302</v>
      </c>
      <c r="L22" s="36" t="n">
        <v>3.9</v>
      </c>
      <c r="M22" s="36" t="n">
        <f aca="false">I22/K22*100</f>
        <v>3.32121381624948</v>
      </c>
      <c r="N22" s="27"/>
      <c r="O22" s="1"/>
    </row>
    <row r="23" s="41" customFormat="true" ht="13.45" hidden="false" customHeight="true" outlineLevel="0" collapsed="false">
      <c r="B23" s="44"/>
      <c r="C23" s="35" t="s">
        <v>14</v>
      </c>
      <c r="D23" s="22" t="s">
        <v>25</v>
      </c>
      <c r="E23" s="22"/>
      <c r="F23" s="22"/>
      <c r="G23" s="43"/>
      <c r="H23" s="40" t="n">
        <v>52</v>
      </c>
      <c r="I23" s="40" t="n">
        <v>57</v>
      </c>
      <c r="J23" s="40" t="n">
        <v>2680</v>
      </c>
      <c r="K23" s="40" t="n">
        <v>2750</v>
      </c>
      <c r="L23" s="36" t="n">
        <v>1.9</v>
      </c>
      <c r="M23" s="36" t="n">
        <f aca="false">I23/K23*100</f>
        <v>2.07272727272727</v>
      </c>
      <c r="N23" s="27"/>
      <c r="O23" s="1"/>
    </row>
    <row r="24" s="41" customFormat="true" ht="13.45" hidden="false" customHeight="true" outlineLevel="0" collapsed="false">
      <c r="B24" s="44"/>
      <c r="C24" s="35"/>
      <c r="D24" s="28"/>
      <c r="E24" s="29"/>
      <c r="F24" s="29"/>
      <c r="G24" s="43"/>
      <c r="H24" s="40"/>
      <c r="I24" s="40"/>
      <c r="J24" s="40"/>
      <c r="K24" s="40"/>
      <c r="L24" s="26"/>
      <c r="M24" s="36"/>
      <c r="N24" s="27"/>
    </row>
    <row r="25" s="41" customFormat="true" ht="13.45" hidden="false" customHeight="true" outlineLevel="0" collapsed="false">
      <c r="B25" s="31" t="s">
        <v>26</v>
      </c>
      <c r="C25" s="31"/>
      <c r="D25" s="31"/>
      <c r="E25" s="31"/>
      <c r="F25" s="29"/>
      <c r="G25" s="43"/>
      <c r="H25" s="45" t="n">
        <v>111844</v>
      </c>
      <c r="I25" s="45" t="n">
        <v>117879</v>
      </c>
      <c r="J25" s="45" t="n">
        <v>868720</v>
      </c>
      <c r="K25" s="45" t="n">
        <v>1039504</v>
      </c>
      <c r="L25" s="26" t="n">
        <v>12.9</v>
      </c>
      <c r="M25" s="26" t="n">
        <f aca="false">I25/K25*100</f>
        <v>11.3399275038865</v>
      </c>
      <c r="N25" s="27"/>
      <c r="O25" s="1"/>
    </row>
    <row r="26" s="41" customFormat="true" ht="13.45" hidden="false" customHeight="true" outlineLevel="0" collapsed="false">
      <c r="B26" s="44"/>
      <c r="C26" s="35" t="s">
        <v>14</v>
      </c>
      <c r="D26" s="22" t="s">
        <v>27</v>
      </c>
      <c r="E26" s="22"/>
      <c r="F26" s="22"/>
      <c r="G26" s="43"/>
      <c r="H26" s="40" t="n">
        <v>430</v>
      </c>
      <c r="I26" s="40" t="n">
        <v>302</v>
      </c>
      <c r="J26" s="40" t="n">
        <v>146240</v>
      </c>
      <c r="K26" s="40" t="n">
        <v>160215</v>
      </c>
      <c r="L26" s="36" t="n">
        <v>0.3</v>
      </c>
      <c r="M26" s="36" t="n">
        <f aca="false">I26/K26*100</f>
        <v>0.188496707549231</v>
      </c>
      <c r="N26" s="27"/>
      <c r="O26" s="1"/>
    </row>
    <row r="27" s="41" customFormat="true" ht="13.45" hidden="false" customHeight="true" outlineLevel="0" collapsed="false">
      <c r="B27" s="44"/>
      <c r="C27" s="35" t="s">
        <v>14</v>
      </c>
      <c r="D27" s="22" t="s">
        <v>28</v>
      </c>
      <c r="E27" s="22"/>
      <c r="F27" s="22"/>
      <c r="G27" s="43"/>
      <c r="H27" s="40" t="n">
        <v>319</v>
      </c>
      <c r="I27" s="40" t="n">
        <v>339</v>
      </c>
      <c r="J27" s="40" t="n">
        <v>61186</v>
      </c>
      <c r="K27" s="40" t="n">
        <v>56653</v>
      </c>
      <c r="L27" s="36" t="n">
        <v>0.5</v>
      </c>
      <c r="M27" s="36" t="n">
        <f aca="false">I27/K27*100</f>
        <v>0.598379609199866</v>
      </c>
      <c r="N27" s="27"/>
      <c r="O27" s="1"/>
    </row>
    <row r="28" s="41" customFormat="true" ht="13.45" hidden="false" customHeight="true" outlineLevel="0" collapsed="false">
      <c r="B28" s="44"/>
      <c r="C28" s="35" t="s">
        <v>14</v>
      </c>
      <c r="D28" s="22" t="s">
        <v>29</v>
      </c>
      <c r="E28" s="22"/>
      <c r="F28" s="22"/>
      <c r="G28" s="43"/>
      <c r="H28" s="40" t="n">
        <v>107383</v>
      </c>
      <c r="I28" s="40" t="n">
        <v>114104</v>
      </c>
      <c r="J28" s="40" t="n">
        <v>165910</v>
      </c>
      <c r="K28" s="40" t="n">
        <v>161116</v>
      </c>
      <c r="L28" s="36" t="n">
        <v>64.7</v>
      </c>
      <c r="M28" s="36" t="n">
        <f aca="false">I28/K28*100</f>
        <v>70.8210233620497</v>
      </c>
      <c r="N28" s="27"/>
      <c r="O28" s="1"/>
    </row>
    <row r="29" s="41" customFormat="true" ht="13.45" hidden="false" customHeight="true" outlineLevel="0" collapsed="false">
      <c r="B29" s="44"/>
      <c r="C29" s="35" t="s">
        <v>14</v>
      </c>
      <c r="D29" s="22" t="s">
        <v>30</v>
      </c>
      <c r="E29" s="22"/>
      <c r="F29" s="22"/>
      <c r="G29" s="43"/>
      <c r="H29" s="40" t="n">
        <v>3567</v>
      </c>
      <c r="I29" s="40" t="n">
        <v>3003</v>
      </c>
      <c r="J29" s="40" t="n">
        <v>292345</v>
      </c>
      <c r="K29" s="40" t="n">
        <v>341580</v>
      </c>
      <c r="L29" s="36" t="n">
        <v>1.2</v>
      </c>
      <c r="M29" s="36" t="n">
        <f aca="false">I29/K29*100</f>
        <v>0.879149833128403</v>
      </c>
      <c r="N29" s="27"/>
      <c r="O29" s="1"/>
    </row>
    <row r="30" customFormat="false" ht="13.45" hidden="false" customHeight="true" outlineLevel="0" collapsed="false">
      <c r="B30" s="46"/>
      <c r="C30" s="46"/>
      <c r="D30" s="46"/>
      <c r="E30" s="46"/>
      <c r="F30" s="46"/>
      <c r="G30" s="47"/>
      <c r="H30" s="48"/>
      <c r="I30" s="48"/>
      <c r="J30" s="48"/>
      <c r="K30" s="48"/>
      <c r="L30" s="48"/>
      <c r="M30" s="48"/>
      <c r="N30" s="49"/>
    </row>
    <row r="31" customFormat="false" ht="6" hidden="false" customHeight="true" outlineLevel="0" collapsed="false">
      <c r="B31" s="50"/>
      <c r="C31" s="50"/>
      <c r="D31" s="50"/>
      <c r="E31" s="50"/>
      <c r="F31" s="50"/>
      <c r="G31" s="50"/>
      <c r="H31" s="51"/>
      <c r="I31" s="51"/>
      <c r="J31" s="51"/>
      <c r="K31" s="51"/>
      <c r="L31" s="51"/>
      <c r="M31" s="51"/>
      <c r="N31" s="49"/>
    </row>
    <row r="32" customFormat="false" ht="7.45" hidden="false" customHeight="true" outlineLevel="0" collapsed="false"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</sheetData>
  <mergeCells count="22">
    <mergeCell ref="B7:G8"/>
    <mergeCell ref="H7:I7"/>
    <mergeCell ref="J7:K7"/>
    <mergeCell ref="L7:M7"/>
    <mergeCell ref="B10:E10"/>
    <mergeCell ref="B12:E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B25:E25"/>
    <mergeCell ref="D26:F26"/>
    <mergeCell ref="D27:F27"/>
    <mergeCell ref="D28:F28"/>
    <mergeCell ref="D29:F2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57:35Z</dcterms:created>
  <dc:creator>広島県</dc:creator>
  <dc:description/>
  <dc:language>en-US</dc:language>
  <cp:lastModifiedBy>三河 絵理子</cp:lastModifiedBy>
  <cp:lastPrinted>2014-02-17T06:31:25Z</cp:lastPrinted>
  <dcterms:modified xsi:type="dcterms:W3CDTF">2014-03-13T07:06:23Z</dcterms:modified>
  <cp:revision>0</cp:revision>
  <dc:subject/>
  <dc:title/>
</cp:coreProperties>
</file>