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水　産　業</t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　経営組織・経営体階層別漁業経営体数（海面漁業） 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・平成５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農林水産省統計部「漁業センサス結果報告」</t>
  </si>
  <si>
    <t xml:space="preserve">年　次　・　市　町</t>
  </si>
  <si>
    <t xml:space="preserve">総数</t>
  </si>
  <si>
    <t xml:space="preserve">経営組織別</t>
  </si>
  <si>
    <t xml:space="preserve">経  営  体  階  層  別</t>
  </si>
  <si>
    <t xml:space="preserve">個人</t>
  </si>
  <si>
    <t xml:space="preserve">団体</t>
  </si>
  <si>
    <t xml:space="preserve">漁船非使　用</t>
  </si>
  <si>
    <t xml:space="preserve">漁  船  使  用</t>
  </si>
  <si>
    <t xml:space="preserve">小型定置網・
地びき網</t>
  </si>
  <si>
    <t xml:space="preserve">海  面  養  殖</t>
  </si>
  <si>
    <t xml:space="preserve">無動力船のみ</t>
  </si>
  <si>
    <t xml:space="preserve">船外機付漁船</t>
  </si>
  <si>
    <t xml:space="preserve">動 力 船 使 用</t>
  </si>
  <si>
    <t xml:space="preserve">かき養殖</t>
  </si>
  <si>
    <t xml:space="preserve">のり養殖</t>
  </si>
  <si>
    <t xml:space="preserve">その他の養殖</t>
  </si>
  <si>
    <t xml:space="preserve">計</t>
  </si>
  <si>
    <r>
      <rPr>
        <i val="true"/>
        <sz val="7"/>
        <rFont val="Century Gothic"/>
        <family val="2"/>
      </rPr>
      <t xml:space="preserve">3</t>
    </r>
    <r>
      <rPr>
        <i val="true"/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未満</t>
    </r>
  </si>
  <si>
    <r>
      <rPr>
        <i val="true"/>
        <sz val="7"/>
        <rFont val="Century Gothic"/>
        <family val="2"/>
      </rPr>
      <t xml:space="preserve">3</t>
    </r>
    <r>
      <rPr>
        <i val="true"/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5</t>
    </r>
    <r>
      <rPr>
        <i val="true"/>
        <sz val="7"/>
        <rFont val="ＭＳ 明朝"/>
        <family val="1"/>
        <charset val="128"/>
      </rPr>
      <t xml:space="preserve">t</t>
    </r>
  </si>
  <si>
    <r>
      <rPr>
        <i val="true"/>
        <sz val="7"/>
        <rFont val="Century Gothic"/>
        <family val="2"/>
      </rPr>
      <t xml:space="preserve">5</t>
    </r>
    <r>
      <rPr>
        <i val="true"/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10</t>
    </r>
    <r>
      <rPr>
        <i val="true"/>
        <sz val="7"/>
        <rFont val="ＭＳ 明朝"/>
        <family val="1"/>
        <charset val="128"/>
      </rPr>
      <t xml:space="preserve">t</t>
    </r>
  </si>
  <si>
    <r>
      <rPr>
        <i val="true"/>
        <sz val="7"/>
        <rFont val="Century Gothic"/>
        <family val="2"/>
      </rPr>
      <t xml:space="preserve">10</t>
    </r>
    <r>
      <rPr>
        <i val="true"/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以上</t>
    </r>
  </si>
  <si>
    <t xml:space="preserve">昭和</t>
  </si>
  <si>
    <t xml:space="preserve">年</t>
  </si>
  <si>
    <t xml:space="preserve">月</t>
  </si>
  <si>
    <t xml:space="preserve">日</t>
  </si>
  <si>
    <t xml:space="preserve">…</t>
  </si>
  <si>
    <t xml:space="preserve">平成</t>
  </si>
  <si>
    <t xml:space="preserve">5</t>
  </si>
  <si>
    <t xml:space="preserve">〃</t>
  </si>
  <si>
    <t xml:space="preserve">10</t>
  </si>
  <si>
    <t xml:space="preserve">広島市</t>
  </si>
  <si>
    <t xml:space="preserve">3</t>
  </si>
  <si>
    <t xml:space="preserve">38</t>
  </si>
  <si>
    <t xml:space="preserve">呉市</t>
  </si>
  <si>
    <t xml:space="preserve">21</t>
  </si>
  <si>
    <t xml:space="preserve">1</t>
  </si>
  <si>
    <t xml:space="preserve">69</t>
  </si>
  <si>
    <t xml:space="preserve">6</t>
  </si>
  <si>
    <t xml:space="preserve">竹原市</t>
  </si>
  <si>
    <t xml:space="preserve">2</t>
  </si>
  <si>
    <t xml:space="preserve">三原市</t>
  </si>
  <si>
    <t xml:space="preserve">尾道市</t>
  </si>
  <si>
    <t xml:space="preserve">79</t>
  </si>
  <si>
    <t xml:space="preserve">福山市</t>
  </si>
  <si>
    <t xml:space="preserve">大竹市</t>
  </si>
  <si>
    <t xml:space="preserve">11</t>
  </si>
  <si>
    <t xml:space="preserve">東広島市</t>
  </si>
  <si>
    <t xml:space="preserve">8</t>
  </si>
  <si>
    <t xml:space="preserve">廿日市市</t>
  </si>
  <si>
    <t xml:space="preserve">23</t>
  </si>
  <si>
    <t xml:space="preserve">42</t>
  </si>
  <si>
    <t xml:space="preserve">14</t>
  </si>
  <si>
    <t xml:space="preserve">7</t>
  </si>
  <si>
    <t xml:space="preserve">4</t>
  </si>
  <si>
    <t xml:space="preserve">江田島市</t>
  </si>
  <si>
    <t xml:space="preserve">海田町</t>
  </si>
  <si>
    <t xml:space="preserve">坂町</t>
  </si>
  <si>
    <t xml:space="preserve">大崎上島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団体とは，会社，漁業協同組合，漁業生産組合，共同経営及び官公庁，学校，試験場などの経営体をいう。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船外機付漁船については，</t>
    </r>
    <r>
      <rPr>
        <sz val="6"/>
        <rFont val="ＭＳ 明朝"/>
        <family val="1"/>
        <charset val="128"/>
      </rPr>
      <t xml:space="preserve">H15</t>
    </r>
    <r>
      <rPr>
        <sz val="6"/>
        <rFont val="Noto Sans"/>
        <family val="2"/>
      </rPr>
      <t xml:space="preserve">年調査までは</t>
    </r>
    <r>
      <rPr>
        <sz val="6"/>
        <rFont val="ＭＳ 明朝"/>
        <family val="1"/>
        <charset val="128"/>
      </rPr>
      <t xml:space="preserve">3t</t>
    </r>
    <r>
      <rPr>
        <sz val="6"/>
        <rFont val="Noto Sans"/>
        <family val="2"/>
      </rPr>
      <t xml:space="preserve">未満に含まれる。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漁業種類の変更により，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数値は地びき網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@"/>
    <numFmt numFmtId="167" formatCode="[=0]\―;###\ ###\ ###\ ##0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Noto Sans"/>
      <family val="2"/>
    </font>
    <font>
      <i val="true"/>
      <sz val="7"/>
      <name val="Century Gothic"/>
      <family val="2"/>
    </font>
    <font>
      <i val="true"/>
      <sz val="7"/>
      <name val="ＭＳ 明朝"/>
      <family val="1"/>
      <charset val="128"/>
    </font>
    <font>
      <i val="true"/>
      <sz val="7"/>
      <name val="Noto Sans"/>
      <family val="2"/>
    </font>
    <font>
      <i val="true"/>
      <sz val="8"/>
      <name val="Century Gothic"/>
      <family val="2"/>
    </font>
    <font>
      <i val="true"/>
      <sz val="7"/>
      <name val="ＭＳ Ｐゴシック"/>
      <family val="3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Noto Sans"/>
      <family val="2"/>
    </font>
    <font>
      <sz val="6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" xfId="20"/>
    <cellStyle name="標準_70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0040</xdr:colOff>
      <xdr:row>8</xdr:row>
      <xdr:rowOff>74160</xdr:rowOff>
    </xdr:from>
    <xdr:to>
      <xdr:col>13</xdr:col>
      <xdr:colOff>19440</xdr:colOff>
      <xdr:row>9</xdr:row>
      <xdr:rowOff>28080</xdr:rowOff>
    </xdr:to>
    <xdr:sp>
      <xdr:nvSpPr>
        <xdr:cNvPr id="0" name="Text Box 26"/>
        <xdr:cNvSpPr/>
      </xdr:nvSpPr>
      <xdr:spPr>
        <a:xfrm>
          <a:off x="2497320" y="1600200"/>
          <a:ext cx="11340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9040</xdr:colOff>
      <xdr:row>8</xdr:row>
      <xdr:rowOff>74160</xdr:rowOff>
    </xdr:from>
    <xdr:to>
      <xdr:col>20</xdr:col>
      <xdr:colOff>432360</xdr:colOff>
      <xdr:row>9</xdr:row>
      <xdr:rowOff>28080</xdr:rowOff>
    </xdr:to>
    <xdr:sp>
      <xdr:nvSpPr>
        <xdr:cNvPr id="1" name="Text Box 27"/>
        <xdr:cNvSpPr/>
      </xdr:nvSpPr>
      <xdr:spPr>
        <a:xfrm>
          <a:off x="5818680" y="1600200"/>
          <a:ext cx="10332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9400</xdr:colOff>
      <xdr:row>8</xdr:row>
      <xdr:rowOff>74160</xdr:rowOff>
    </xdr:from>
    <xdr:to>
      <xdr:col>16</xdr:col>
      <xdr:colOff>28440</xdr:colOff>
      <xdr:row>9</xdr:row>
      <xdr:rowOff>28080</xdr:rowOff>
    </xdr:to>
    <xdr:sp>
      <xdr:nvSpPr>
        <xdr:cNvPr id="2" name="Text Box 31"/>
        <xdr:cNvSpPr/>
      </xdr:nvSpPr>
      <xdr:spPr>
        <a:xfrm>
          <a:off x="3749040" y="1600200"/>
          <a:ext cx="1130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1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3.82"/>
    <col collapsed="false" customWidth="true" hidden="false" outlineLevel="0" max="3" min="3" style="1" width="1.5"/>
    <col collapsed="false" customWidth="true" hidden="false" outlineLevel="0" max="4" min="4" style="1" width="3.82"/>
    <col collapsed="false" customWidth="true" hidden="false" outlineLevel="0" max="5" min="5" style="1" width="2.33"/>
    <col collapsed="false" customWidth="true" hidden="false" outlineLevel="0" max="6" min="6" style="1" width="3.65"/>
    <col collapsed="false" customWidth="true" hidden="false" outlineLevel="0" max="7" min="7" style="1" width="1.82"/>
    <col collapsed="false" customWidth="true" hidden="false" outlineLevel="0" max="8" min="8" style="1" width="3.65"/>
    <col collapsed="false" customWidth="true" hidden="false" outlineLevel="0" max="9" min="9" style="1" width="1.82"/>
    <col collapsed="false" customWidth="true" hidden="false" outlineLevel="0" max="10" min="10" style="1" width="0.32"/>
    <col collapsed="false" customWidth="true" hidden="false" outlineLevel="0" max="11" min="11" style="1" width="7.82"/>
    <col collapsed="false" customWidth="true" hidden="false" outlineLevel="0" max="20" min="12" style="1" width="7.33"/>
    <col collapsed="false" customWidth="true" hidden="false" outlineLevel="0" max="21" min="21" style="1" width="7.65"/>
    <col collapsed="false" customWidth="true" hidden="false" outlineLevel="0" max="25" min="22" style="1" width="7.33"/>
    <col collapsed="false" customWidth="true" hidden="false" outlineLevel="0" max="26" min="26" style="1" width="1.16"/>
    <col collapsed="false" customWidth="true" hidden="false" outlineLevel="0" max="29" min="27" style="1" width="10.82"/>
    <col collapsed="false" customWidth="true" hidden="false" outlineLevel="0" max="30" min="30" style="1" width="8.82"/>
    <col collapsed="false" customWidth="true" hidden="false" outlineLevel="0" max="31" min="31" style="1" width="4.82"/>
    <col collapsed="false" customWidth="true" hidden="false" outlineLevel="0" max="32" min="32" style="1" width="5.33"/>
    <col collapsed="false" customWidth="false" hidden="false" outlineLevel="0" max="257" min="33" style="1" width="7.16"/>
  </cols>
  <sheetData>
    <row r="1" customFormat="false" ht="14.2" hidden="false" customHeight="true" outlineLevel="0" collapsed="false">
      <c r="B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4" t="s">
        <v>0</v>
      </c>
    </row>
    <row r="2" customFormat="false" ht="1.45" hidden="false" customHeight="true" outlineLevel="0" collapsed="false">
      <c r="C2" s="2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27.3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1</v>
      </c>
      <c r="U3" s="8" t="s">
        <v>2</v>
      </c>
      <c r="W3" s="8"/>
      <c r="X3" s="6"/>
      <c r="Y3" s="6"/>
    </row>
    <row r="4" s="5" customFormat="true" ht="16" hidden="false" customHeight="true" outlineLevel="0" collapsed="false">
      <c r="L4" s="9"/>
      <c r="N4" s="2"/>
      <c r="Q4" s="2"/>
      <c r="S4" s="10"/>
      <c r="U4" s="11"/>
      <c r="Y4" s="12"/>
    </row>
    <row r="5" s="5" customFormat="true" ht="15.3" hidden="false" customHeight="true" outlineLevel="0" collapsed="false">
      <c r="C5" s="13"/>
      <c r="L5" s="13"/>
      <c r="M5" s="13"/>
      <c r="Q5" s="13"/>
      <c r="R5" s="13"/>
      <c r="S5" s="13"/>
      <c r="T5" s="14"/>
      <c r="Y5" s="14"/>
      <c r="Z5" s="15" t="s">
        <v>3</v>
      </c>
    </row>
    <row r="6" customFormat="false" ht="15.3" hidden="false" customHeight="true" outlineLevel="0" collapsed="false">
      <c r="B6" s="16" t="s">
        <v>4</v>
      </c>
      <c r="C6" s="16"/>
      <c r="D6" s="16"/>
      <c r="E6" s="16"/>
      <c r="F6" s="16"/>
      <c r="G6" s="16"/>
      <c r="H6" s="16"/>
      <c r="I6" s="16"/>
      <c r="J6" s="17"/>
      <c r="K6" s="18" t="s">
        <v>5</v>
      </c>
      <c r="L6" s="18" t="s">
        <v>6</v>
      </c>
      <c r="M6" s="18"/>
      <c r="N6" s="19" t="s">
        <v>7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</row>
    <row r="7" customFormat="false" ht="15.3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21"/>
      <c r="K7" s="18"/>
      <c r="L7" s="22" t="s">
        <v>8</v>
      </c>
      <c r="M7" s="22" t="s">
        <v>9</v>
      </c>
      <c r="N7" s="23" t="s">
        <v>10</v>
      </c>
      <c r="O7" s="22" t="s">
        <v>11</v>
      </c>
      <c r="P7" s="22"/>
      <c r="Q7" s="22"/>
      <c r="R7" s="22"/>
      <c r="S7" s="22"/>
      <c r="T7" s="22"/>
      <c r="U7" s="24" t="s">
        <v>12</v>
      </c>
      <c r="V7" s="25" t="s">
        <v>13</v>
      </c>
      <c r="W7" s="25"/>
      <c r="X7" s="25"/>
      <c r="Y7" s="25"/>
      <c r="Z7" s="26"/>
    </row>
    <row r="8" customFormat="false" ht="15.3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21"/>
      <c r="K8" s="18"/>
      <c r="L8" s="18"/>
      <c r="M8" s="18"/>
      <c r="N8" s="18"/>
      <c r="O8" s="24" t="s">
        <v>14</v>
      </c>
      <c r="P8" s="24" t="s">
        <v>15</v>
      </c>
      <c r="Q8" s="27" t="s">
        <v>16</v>
      </c>
      <c r="R8" s="27"/>
      <c r="S8" s="27"/>
      <c r="T8" s="27"/>
      <c r="U8" s="24"/>
      <c r="V8" s="27" t="s">
        <v>17</v>
      </c>
      <c r="W8" s="27" t="s">
        <v>18</v>
      </c>
      <c r="X8" s="24" t="s">
        <v>19</v>
      </c>
      <c r="Y8" s="28" t="s">
        <v>20</v>
      </c>
    </row>
    <row r="9" customFormat="false" ht="15.3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29"/>
      <c r="K9" s="18"/>
      <c r="L9" s="18"/>
      <c r="M9" s="18"/>
      <c r="N9" s="18"/>
      <c r="O9" s="24"/>
      <c r="P9" s="24"/>
      <c r="Q9" s="30" t="s">
        <v>21</v>
      </c>
      <c r="R9" s="31" t="s">
        <v>22</v>
      </c>
      <c r="S9" s="30" t="s">
        <v>23</v>
      </c>
      <c r="T9" s="30" t="s">
        <v>24</v>
      </c>
      <c r="U9" s="24"/>
      <c r="V9" s="24"/>
      <c r="W9" s="24"/>
      <c r="X9" s="24"/>
      <c r="Y9" s="28"/>
      <c r="Z9" s="29"/>
    </row>
    <row r="10" customFormat="false" ht="15.3" hidden="false" customHeight="true" outlineLevel="0" collapsed="false">
      <c r="B10" s="21"/>
      <c r="C10" s="32"/>
      <c r="D10" s="32"/>
      <c r="E10" s="32"/>
      <c r="F10" s="32"/>
      <c r="G10" s="32"/>
      <c r="H10" s="32"/>
      <c r="I10" s="32"/>
      <c r="J10" s="21"/>
      <c r="K10" s="33"/>
      <c r="L10" s="32"/>
      <c r="M10" s="32"/>
      <c r="N10" s="32"/>
      <c r="O10" s="32"/>
      <c r="P10" s="32"/>
      <c r="Q10" s="34"/>
      <c r="R10" s="34"/>
      <c r="S10" s="34"/>
      <c r="T10" s="34"/>
      <c r="U10" s="32"/>
      <c r="V10" s="32"/>
      <c r="W10" s="32"/>
      <c r="X10" s="32"/>
      <c r="Y10" s="32"/>
    </row>
    <row r="11" customFormat="false" ht="20.2" hidden="false" customHeight="true" outlineLevel="0" collapsed="false">
      <c r="B11" s="35" t="s">
        <v>25</v>
      </c>
      <c r="C11" s="35"/>
      <c r="D11" s="36" t="n">
        <v>63</v>
      </c>
      <c r="E11" s="37" t="s">
        <v>26</v>
      </c>
      <c r="F11" s="36" t="n">
        <v>11</v>
      </c>
      <c r="G11" s="38" t="s">
        <v>27</v>
      </c>
      <c r="H11" s="39" t="n">
        <v>1</v>
      </c>
      <c r="I11" s="38" t="s">
        <v>28</v>
      </c>
      <c r="J11" s="21"/>
      <c r="K11" s="40" t="n">
        <v>5375</v>
      </c>
      <c r="L11" s="41" t="n">
        <v>5319</v>
      </c>
      <c r="M11" s="41" t="n">
        <v>56</v>
      </c>
      <c r="N11" s="41" t="n">
        <v>573</v>
      </c>
      <c r="O11" s="41" t="n">
        <v>29</v>
      </c>
      <c r="P11" s="42" t="s">
        <v>29</v>
      </c>
      <c r="Q11" s="41" t="n">
        <v>2146</v>
      </c>
      <c r="R11" s="41" t="n">
        <v>1251</v>
      </c>
      <c r="S11" s="41" t="n">
        <v>337</v>
      </c>
      <c r="T11" s="41" t="n">
        <v>108</v>
      </c>
      <c r="U11" s="41" t="n">
        <v>192</v>
      </c>
      <c r="V11" s="41" t="n">
        <v>128</v>
      </c>
      <c r="W11" s="41" t="n">
        <v>522</v>
      </c>
      <c r="X11" s="41" t="n">
        <v>90</v>
      </c>
      <c r="Y11" s="41" t="n">
        <v>740</v>
      </c>
    </row>
    <row r="12" customFormat="false" ht="20.2" hidden="false" customHeight="true" outlineLevel="0" collapsed="false">
      <c r="B12" s="35" t="s">
        <v>30</v>
      </c>
      <c r="C12" s="35"/>
      <c r="D12" s="43" t="s">
        <v>31</v>
      </c>
      <c r="F12" s="44"/>
      <c r="G12" s="37" t="s">
        <v>32</v>
      </c>
      <c r="H12" s="45"/>
      <c r="I12" s="45"/>
      <c r="J12" s="21"/>
      <c r="K12" s="40" t="n">
        <v>4273</v>
      </c>
      <c r="L12" s="41" t="n">
        <v>4192</v>
      </c>
      <c r="M12" s="41" t="n">
        <v>81</v>
      </c>
      <c r="N12" s="41" t="n">
        <v>234</v>
      </c>
      <c r="O12" s="41" t="n">
        <v>6</v>
      </c>
      <c r="P12" s="42" t="s">
        <v>29</v>
      </c>
      <c r="Q12" s="41" t="n">
        <v>1693</v>
      </c>
      <c r="R12" s="41" t="n">
        <v>1058</v>
      </c>
      <c r="S12" s="41" t="n">
        <v>358</v>
      </c>
      <c r="T12" s="41" t="n">
        <v>89</v>
      </c>
      <c r="U12" s="41" t="n">
        <v>187</v>
      </c>
      <c r="V12" s="41" t="n">
        <v>90</v>
      </c>
      <c r="W12" s="41" t="n">
        <v>467</v>
      </c>
      <c r="X12" s="41" t="n">
        <v>91</v>
      </c>
      <c r="Y12" s="41" t="n">
        <v>648</v>
      </c>
    </row>
    <row r="13" customFormat="false" ht="20.2" hidden="false" customHeight="true" outlineLevel="0" collapsed="false">
      <c r="B13" s="35"/>
      <c r="C13" s="35"/>
      <c r="D13" s="43" t="s">
        <v>33</v>
      </c>
      <c r="F13" s="44"/>
      <c r="G13" s="37" t="s">
        <v>32</v>
      </c>
      <c r="H13" s="45"/>
      <c r="I13" s="45"/>
      <c r="J13" s="21"/>
      <c r="K13" s="40" t="n">
        <v>3849</v>
      </c>
      <c r="L13" s="41" t="n">
        <v>3762</v>
      </c>
      <c r="M13" s="41" t="n">
        <v>87</v>
      </c>
      <c r="N13" s="41" t="n">
        <v>139</v>
      </c>
      <c r="O13" s="41" t="n">
        <v>7</v>
      </c>
      <c r="P13" s="42" t="s">
        <v>29</v>
      </c>
      <c r="Q13" s="41" t="n">
        <v>1635</v>
      </c>
      <c r="R13" s="41" t="n">
        <v>984</v>
      </c>
      <c r="S13" s="41" t="n">
        <v>298</v>
      </c>
      <c r="T13" s="41" t="n">
        <v>90</v>
      </c>
      <c r="U13" s="41" t="n">
        <v>134</v>
      </c>
      <c r="V13" s="41" t="n">
        <v>430</v>
      </c>
      <c r="W13" s="41" t="n">
        <v>42</v>
      </c>
      <c r="X13" s="41" t="n">
        <v>90</v>
      </c>
      <c r="Y13" s="41" t="n">
        <v>562</v>
      </c>
    </row>
    <row r="14" s="39" customFormat="true" ht="20.2" hidden="false" customHeight="true" outlineLevel="0" collapsed="false">
      <c r="B14" s="34"/>
      <c r="C14" s="34"/>
      <c r="D14" s="36" t="n">
        <v>15</v>
      </c>
      <c r="F14" s="44"/>
      <c r="G14" s="37" t="s">
        <v>32</v>
      </c>
      <c r="H14" s="44"/>
      <c r="I14" s="46"/>
      <c r="J14" s="46"/>
      <c r="K14" s="40" t="n">
        <v>3323</v>
      </c>
      <c r="L14" s="41" t="n">
        <v>3240</v>
      </c>
      <c r="M14" s="41" t="n">
        <v>83</v>
      </c>
      <c r="N14" s="41" t="n">
        <v>118</v>
      </c>
      <c r="O14" s="41" t="n">
        <v>7</v>
      </c>
      <c r="P14" s="42" t="s">
        <v>29</v>
      </c>
      <c r="Q14" s="41" t="n">
        <v>1456</v>
      </c>
      <c r="R14" s="41" t="n">
        <v>832</v>
      </c>
      <c r="S14" s="41" t="n">
        <v>266</v>
      </c>
      <c r="T14" s="41" t="n">
        <v>71</v>
      </c>
      <c r="U14" s="41" t="n">
        <v>115</v>
      </c>
      <c r="V14" s="41" t="n">
        <v>376</v>
      </c>
      <c r="W14" s="41" t="n">
        <v>37</v>
      </c>
      <c r="X14" s="41" t="n">
        <v>45</v>
      </c>
      <c r="Y14" s="41" t="n">
        <v>458</v>
      </c>
    </row>
    <row r="15" s="47" customFormat="true" ht="20.2" hidden="false" customHeight="true" outlineLevel="0" collapsed="false">
      <c r="B15" s="48"/>
      <c r="C15" s="48"/>
      <c r="D15" s="49" t="n">
        <v>20</v>
      </c>
      <c r="F15" s="50"/>
      <c r="G15" s="51" t="s">
        <v>32</v>
      </c>
      <c r="H15" s="50"/>
      <c r="I15" s="52"/>
      <c r="J15" s="52"/>
      <c r="K15" s="53" t="n">
        <v>2943</v>
      </c>
      <c r="L15" s="54" t="n">
        <v>2850</v>
      </c>
      <c r="M15" s="54" t="n">
        <v>93</v>
      </c>
      <c r="N15" s="54" t="n">
        <v>76</v>
      </c>
      <c r="O15" s="54" t="n">
        <v>3</v>
      </c>
      <c r="P15" s="54" t="n">
        <v>310</v>
      </c>
      <c r="Q15" s="54" t="n">
        <v>1034</v>
      </c>
      <c r="R15" s="54" t="n">
        <v>713</v>
      </c>
      <c r="S15" s="54" t="n">
        <v>245</v>
      </c>
      <c r="T15" s="54" t="n">
        <v>65</v>
      </c>
      <c r="U15" s="54" t="n">
        <v>64</v>
      </c>
      <c r="V15" s="54" t="n">
        <v>353</v>
      </c>
      <c r="W15" s="54" t="n">
        <v>17</v>
      </c>
      <c r="X15" s="54" t="n">
        <v>63</v>
      </c>
      <c r="Y15" s="54" t="n">
        <v>433</v>
      </c>
    </row>
    <row r="16" customFormat="false" ht="15.3" hidden="false" customHeight="true" outlineLevel="0" collapsed="false"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24.95" hidden="false" customHeight="true" outlineLevel="0" collapsed="false">
      <c r="C17" s="55" t="s">
        <v>34</v>
      </c>
      <c r="D17" s="55"/>
      <c r="E17" s="55"/>
      <c r="F17" s="55"/>
      <c r="G17" s="55"/>
      <c r="H17" s="55"/>
      <c r="I17" s="55"/>
      <c r="J17" s="56"/>
      <c r="K17" s="40" t="n">
        <v>424</v>
      </c>
      <c r="L17" s="41" t="n">
        <v>421</v>
      </c>
      <c r="M17" s="57" t="s">
        <v>35</v>
      </c>
      <c r="N17" s="41" t="n">
        <v>8</v>
      </c>
      <c r="O17" s="58" t="n">
        <v>0</v>
      </c>
      <c r="P17" s="57" t="s">
        <v>36</v>
      </c>
      <c r="Q17" s="41" t="n">
        <v>213</v>
      </c>
      <c r="R17" s="41" t="n">
        <v>44</v>
      </c>
      <c r="S17" s="41" t="n">
        <v>33</v>
      </c>
      <c r="T17" s="41" t="n">
        <v>3</v>
      </c>
      <c r="U17" s="58" t="n">
        <v>0</v>
      </c>
      <c r="V17" s="41" t="n">
        <v>70</v>
      </c>
      <c r="W17" s="41" t="n">
        <v>1</v>
      </c>
      <c r="X17" s="41" t="n">
        <v>14</v>
      </c>
      <c r="Y17" s="41" t="n">
        <f aca="false">SUM(V17:X17)</f>
        <v>85</v>
      </c>
    </row>
    <row r="18" customFormat="false" ht="24.95" hidden="false" customHeight="true" outlineLevel="0" collapsed="false">
      <c r="C18" s="55" t="s">
        <v>37</v>
      </c>
      <c r="D18" s="55"/>
      <c r="E18" s="55"/>
      <c r="F18" s="55"/>
      <c r="G18" s="55"/>
      <c r="H18" s="55"/>
      <c r="I18" s="55"/>
      <c r="J18" s="56"/>
      <c r="K18" s="40" t="n">
        <v>864</v>
      </c>
      <c r="L18" s="41" t="n">
        <v>843</v>
      </c>
      <c r="M18" s="57" t="s">
        <v>38</v>
      </c>
      <c r="N18" s="58" t="n">
        <v>0</v>
      </c>
      <c r="O18" s="57" t="s">
        <v>39</v>
      </c>
      <c r="P18" s="57" t="s">
        <v>40</v>
      </c>
      <c r="Q18" s="41" t="n">
        <v>329</v>
      </c>
      <c r="R18" s="41" t="n">
        <v>252</v>
      </c>
      <c r="S18" s="41" t="n">
        <v>104</v>
      </c>
      <c r="T18" s="41" t="n">
        <v>25</v>
      </c>
      <c r="U18" s="57" t="s">
        <v>41</v>
      </c>
      <c r="V18" s="41" t="n">
        <v>74</v>
      </c>
      <c r="W18" s="58" t="n">
        <v>0</v>
      </c>
      <c r="X18" s="41" t="n">
        <v>4</v>
      </c>
      <c r="Y18" s="41" t="n">
        <f aca="false">SUM(V18:X18)</f>
        <v>78</v>
      </c>
    </row>
    <row r="19" customFormat="false" ht="24.95" hidden="false" customHeight="true" outlineLevel="0" collapsed="false">
      <c r="C19" s="55" t="s">
        <v>42</v>
      </c>
      <c r="D19" s="55"/>
      <c r="E19" s="55"/>
      <c r="F19" s="55"/>
      <c r="G19" s="55"/>
      <c r="H19" s="55"/>
      <c r="I19" s="55"/>
      <c r="J19" s="56"/>
      <c r="K19" s="40" t="n">
        <v>37</v>
      </c>
      <c r="L19" s="41" t="n">
        <v>37</v>
      </c>
      <c r="M19" s="58" t="n">
        <v>0</v>
      </c>
      <c r="N19" s="58" t="n">
        <v>0</v>
      </c>
      <c r="O19" s="58" t="n">
        <v>0</v>
      </c>
      <c r="P19" s="57" t="s">
        <v>43</v>
      </c>
      <c r="Q19" s="41" t="n">
        <v>22</v>
      </c>
      <c r="R19" s="41" t="n">
        <v>9</v>
      </c>
      <c r="S19" s="41" t="n">
        <v>2</v>
      </c>
      <c r="T19" s="58" t="n">
        <v>0</v>
      </c>
      <c r="U19" s="58" t="n">
        <v>0</v>
      </c>
      <c r="V19" s="57" t="s">
        <v>43</v>
      </c>
      <c r="W19" s="58" t="n">
        <v>0</v>
      </c>
      <c r="X19" s="58" t="n">
        <v>0</v>
      </c>
      <c r="Y19" s="41" t="n">
        <v>2</v>
      </c>
    </row>
    <row r="20" customFormat="false" ht="24.95" hidden="false" customHeight="true" outlineLevel="0" collapsed="false">
      <c r="C20" s="55" t="s">
        <v>44</v>
      </c>
      <c r="D20" s="55"/>
      <c r="E20" s="55"/>
      <c r="F20" s="55"/>
      <c r="G20" s="55"/>
      <c r="H20" s="55"/>
      <c r="I20" s="55"/>
      <c r="J20" s="56"/>
      <c r="K20" s="40" t="n">
        <v>69</v>
      </c>
      <c r="L20" s="41" t="n">
        <v>69</v>
      </c>
      <c r="M20" s="58" t="n">
        <v>0</v>
      </c>
      <c r="N20" s="58" t="n">
        <v>0</v>
      </c>
      <c r="O20" s="58" t="n">
        <v>0</v>
      </c>
      <c r="P20" s="57" t="s">
        <v>43</v>
      </c>
      <c r="Q20" s="41" t="n">
        <v>48</v>
      </c>
      <c r="R20" s="41" t="n">
        <v>17</v>
      </c>
      <c r="S20" s="41" t="n">
        <v>2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</row>
    <row r="21" customFormat="false" ht="24.95" hidden="false" customHeight="true" outlineLevel="0" collapsed="false">
      <c r="C21" s="55" t="s">
        <v>45</v>
      </c>
      <c r="D21" s="55"/>
      <c r="E21" s="55"/>
      <c r="F21" s="55"/>
      <c r="G21" s="55"/>
      <c r="H21" s="55"/>
      <c r="I21" s="55"/>
      <c r="J21" s="56"/>
      <c r="K21" s="40" t="n">
        <v>411</v>
      </c>
      <c r="L21" s="41" t="n">
        <v>411</v>
      </c>
      <c r="M21" s="58" t="n">
        <v>0</v>
      </c>
      <c r="N21" s="41" t="n">
        <v>23</v>
      </c>
      <c r="O21" s="58" t="n">
        <v>0</v>
      </c>
      <c r="P21" s="57" t="s">
        <v>46</v>
      </c>
      <c r="Q21" s="41" t="n">
        <v>153</v>
      </c>
      <c r="R21" s="41" t="n">
        <v>138</v>
      </c>
      <c r="S21" s="41" t="n">
        <v>14</v>
      </c>
      <c r="T21" s="57" t="s">
        <v>39</v>
      </c>
      <c r="U21" s="57" t="n">
        <v>1</v>
      </c>
      <c r="V21" s="58" t="n">
        <v>0</v>
      </c>
      <c r="W21" s="58" t="n">
        <v>0</v>
      </c>
      <c r="X21" s="41" t="n">
        <v>2</v>
      </c>
      <c r="Y21" s="41" t="n">
        <f aca="false">SUM(V21:X21)</f>
        <v>2</v>
      </c>
    </row>
    <row r="22" customFormat="false" ht="24.95" hidden="false" customHeight="true" outlineLevel="0" collapsed="false">
      <c r="C22" s="59"/>
      <c r="D22" s="59"/>
      <c r="E22" s="59"/>
      <c r="F22" s="59"/>
      <c r="G22" s="59"/>
      <c r="H22" s="59"/>
      <c r="I22" s="59"/>
      <c r="J22" s="56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customFormat="false" ht="24.95" hidden="false" customHeight="true" outlineLevel="0" collapsed="false">
      <c r="C23" s="55" t="s">
        <v>47</v>
      </c>
      <c r="D23" s="55"/>
      <c r="E23" s="55"/>
      <c r="F23" s="55"/>
      <c r="G23" s="55"/>
      <c r="H23" s="55"/>
      <c r="I23" s="55"/>
      <c r="J23" s="56"/>
      <c r="K23" s="40" t="n">
        <v>367</v>
      </c>
      <c r="L23" s="41" t="n">
        <v>364</v>
      </c>
      <c r="M23" s="41" t="n">
        <v>3</v>
      </c>
      <c r="N23" s="41" t="n">
        <v>2</v>
      </c>
      <c r="O23" s="41" t="n">
        <v>1</v>
      </c>
      <c r="P23" s="41" t="n">
        <v>73</v>
      </c>
      <c r="Q23" s="41" t="n">
        <v>51</v>
      </c>
      <c r="R23" s="41" t="n">
        <v>107</v>
      </c>
      <c r="S23" s="41" t="n">
        <v>37</v>
      </c>
      <c r="T23" s="41" t="n">
        <v>17</v>
      </c>
      <c r="U23" s="41" t="n">
        <v>50</v>
      </c>
      <c r="V23" s="58" t="n">
        <v>0</v>
      </c>
      <c r="W23" s="41" t="n">
        <v>16</v>
      </c>
      <c r="X23" s="41" t="n">
        <v>13</v>
      </c>
      <c r="Y23" s="41" t="n">
        <f aca="false">SUM(V23:X23)</f>
        <v>29</v>
      </c>
    </row>
    <row r="24" customFormat="false" ht="24.95" hidden="false" customHeight="true" outlineLevel="0" collapsed="false">
      <c r="C24" s="55" t="s">
        <v>48</v>
      </c>
      <c r="D24" s="55"/>
      <c r="E24" s="55"/>
      <c r="F24" s="55"/>
      <c r="G24" s="55"/>
      <c r="H24" s="55"/>
      <c r="I24" s="55"/>
      <c r="J24" s="56"/>
      <c r="K24" s="40" t="n">
        <v>92</v>
      </c>
      <c r="L24" s="41" t="n">
        <v>83</v>
      </c>
      <c r="M24" s="41" t="n">
        <v>9</v>
      </c>
      <c r="N24" s="57" t="s">
        <v>39</v>
      </c>
      <c r="O24" s="58" t="n">
        <v>0</v>
      </c>
      <c r="P24" s="57" t="s">
        <v>49</v>
      </c>
      <c r="Q24" s="41" t="n">
        <v>38</v>
      </c>
      <c r="R24" s="41" t="n">
        <v>5</v>
      </c>
      <c r="S24" s="41" t="n">
        <v>3</v>
      </c>
      <c r="T24" s="41" t="n">
        <v>1</v>
      </c>
      <c r="U24" s="58" t="n">
        <v>0</v>
      </c>
      <c r="V24" s="41" t="n">
        <v>22</v>
      </c>
      <c r="W24" s="58" t="n">
        <v>0</v>
      </c>
      <c r="X24" s="41" t="n">
        <v>11</v>
      </c>
      <c r="Y24" s="41" t="n">
        <f aca="false">SUM(V24:X24)</f>
        <v>33</v>
      </c>
    </row>
    <row r="25" customFormat="false" ht="24.95" hidden="false" customHeight="true" outlineLevel="0" collapsed="false">
      <c r="C25" s="55" t="s">
        <v>50</v>
      </c>
      <c r="D25" s="55"/>
      <c r="E25" s="55"/>
      <c r="F25" s="55"/>
      <c r="G25" s="55"/>
      <c r="H25" s="55"/>
      <c r="I25" s="55"/>
      <c r="J25" s="56"/>
      <c r="K25" s="40" t="n">
        <v>55</v>
      </c>
      <c r="L25" s="41" t="n">
        <v>52</v>
      </c>
      <c r="M25" s="41" t="n">
        <v>3</v>
      </c>
      <c r="N25" s="58" t="n">
        <v>0</v>
      </c>
      <c r="O25" s="58" t="n">
        <v>0</v>
      </c>
      <c r="P25" s="57" t="s">
        <v>51</v>
      </c>
      <c r="Q25" s="41" t="n">
        <v>8</v>
      </c>
      <c r="R25" s="41" t="n">
        <v>15</v>
      </c>
      <c r="S25" s="41" t="n">
        <v>1</v>
      </c>
      <c r="T25" s="58" t="n">
        <v>0</v>
      </c>
      <c r="U25" s="58" t="n">
        <v>0</v>
      </c>
      <c r="V25" s="41" t="n">
        <v>22</v>
      </c>
      <c r="W25" s="58" t="n">
        <v>0</v>
      </c>
      <c r="X25" s="41" t="n">
        <v>1</v>
      </c>
      <c r="Y25" s="41" t="n">
        <f aca="false">SUM(V25:X25)</f>
        <v>23</v>
      </c>
    </row>
    <row r="26" customFormat="false" ht="24.95" hidden="false" customHeight="true" outlineLevel="0" collapsed="false">
      <c r="C26" s="55" t="s">
        <v>52</v>
      </c>
      <c r="D26" s="55"/>
      <c r="E26" s="55"/>
      <c r="F26" s="55"/>
      <c r="G26" s="55"/>
      <c r="H26" s="55"/>
      <c r="I26" s="55"/>
      <c r="J26" s="56"/>
      <c r="K26" s="40" t="n">
        <v>168</v>
      </c>
      <c r="L26" s="41" t="n">
        <v>145</v>
      </c>
      <c r="M26" s="57" t="s">
        <v>53</v>
      </c>
      <c r="N26" s="57" t="s">
        <v>54</v>
      </c>
      <c r="O26" s="57" t="s">
        <v>39</v>
      </c>
      <c r="P26" s="57" t="s">
        <v>55</v>
      </c>
      <c r="Q26" s="41" t="n">
        <v>22</v>
      </c>
      <c r="R26" s="57" t="s">
        <v>56</v>
      </c>
      <c r="S26" s="41" t="n">
        <v>8</v>
      </c>
      <c r="T26" s="57" t="s">
        <v>57</v>
      </c>
      <c r="U26" s="58" t="n">
        <v>0</v>
      </c>
      <c r="V26" s="41" t="n">
        <v>62</v>
      </c>
      <c r="W26" s="58" t="n">
        <v>0</v>
      </c>
      <c r="X26" s="41" t="n">
        <v>8</v>
      </c>
      <c r="Y26" s="41" t="n">
        <f aca="false">SUM(V26:X26)</f>
        <v>70</v>
      </c>
    </row>
    <row r="27" customFormat="false" ht="24.95" hidden="false" customHeight="true" outlineLevel="0" collapsed="false">
      <c r="C27" s="55" t="s">
        <v>58</v>
      </c>
      <c r="D27" s="55"/>
      <c r="E27" s="55"/>
      <c r="F27" s="55"/>
      <c r="G27" s="55"/>
      <c r="H27" s="55"/>
      <c r="I27" s="55"/>
      <c r="J27" s="56"/>
      <c r="K27" s="40" t="n">
        <v>369</v>
      </c>
      <c r="L27" s="41" t="n">
        <v>343</v>
      </c>
      <c r="M27" s="41" t="n">
        <v>26</v>
      </c>
      <c r="N27" s="58" t="n">
        <v>0</v>
      </c>
      <c r="O27" s="58" t="n">
        <v>0</v>
      </c>
      <c r="P27" s="57" t="s">
        <v>56</v>
      </c>
      <c r="Q27" s="41" t="n">
        <v>120</v>
      </c>
      <c r="R27" s="41" t="n">
        <v>107</v>
      </c>
      <c r="S27" s="41" t="n">
        <v>33</v>
      </c>
      <c r="T27" s="41" t="n">
        <v>12</v>
      </c>
      <c r="U27" s="41" t="n">
        <v>7</v>
      </c>
      <c r="V27" s="41" t="n">
        <v>80</v>
      </c>
      <c r="W27" s="58" t="n">
        <v>0</v>
      </c>
      <c r="X27" s="41" t="n">
        <v>3</v>
      </c>
      <c r="Y27" s="41" t="n">
        <f aca="false">SUM(V27:X27)</f>
        <v>83</v>
      </c>
    </row>
    <row r="28" customFormat="false" ht="24.95" hidden="false" customHeight="true" outlineLevel="0" collapsed="false">
      <c r="C28" s="59"/>
      <c r="D28" s="59"/>
      <c r="E28" s="59"/>
      <c r="F28" s="59"/>
      <c r="G28" s="59"/>
      <c r="H28" s="59"/>
      <c r="I28" s="59"/>
      <c r="J28" s="56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</row>
    <row r="29" customFormat="false" ht="24.95" hidden="false" customHeight="true" outlineLevel="0" collapsed="false">
      <c r="C29" s="55" t="s">
        <v>59</v>
      </c>
      <c r="D29" s="55"/>
      <c r="E29" s="55"/>
      <c r="F29" s="55"/>
      <c r="G29" s="55"/>
      <c r="H29" s="55"/>
      <c r="I29" s="55"/>
      <c r="J29" s="56"/>
      <c r="K29" s="40" t="n">
        <v>4</v>
      </c>
      <c r="L29" s="41" t="n">
        <v>4</v>
      </c>
      <c r="M29" s="58" t="n">
        <v>0</v>
      </c>
      <c r="N29" s="58" t="n">
        <v>0</v>
      </c>
      <c r="O29" s="58" t="n">
        <v>0</v>
      </c>
      <c r="P29" s="58" t="n">
        <v>0</v>
      </c>
      <c r="Q29" s="57" t="s">
        <v>39</v>
      </c>
      <c r="R29" s="58" t="n">
        <v>0</v>
      </c>
      <c r="S29" s="58" t="n">
        <v>0</v>
      </c>
      <c r="T29" s="58" t="n">
        <v>0</v>
      </c>
      <c r="U29" s="58" t="n">
        <v>0</v>
      </c>
      <c r="V29" s="41" t="n">
        <v>3</v>
      </c>
      <c r="W29" s="58" t="n">
        <v>0</v>
      </c>
      <c r="X29" s="58" t="n">
        <v>0</v>
      </c>
      <c r="Y29" s="41" t="n">
        <f aca="false">SUM(V29:X29)</f>
        <v>3</v>
      </c>
    </row>
    <row r="30" customFormat="false" ht="24.95" hidden="false" customHeight="true" outlineLevel="0" collapsed="false">
      <c r="C30" s="55" t="s">
        <v>60</v>
      </c>
      <c r="D30" s="55"/>
      <c r="E30" s="55"/>
      <c r="F30" s="55"/>
      <c r="G30" s="55"/>
      <c r="H30" s="55"/>
      <c r="I30" s="55"/>
      <c r="J30" s="56"/>
      <c r="K30" s="40" t="n">
        <v>35</v>
      </c>
      <c r="L30" s="41" t="n">
        <v>31</v>
      </c>
      <c r="M30" s="41" t="n">
        <v>4</v>
      </c>
      <c r="N30" s="58" t="n">
        <v>0</v>
      </c>
      <c r="O30" s="58" t="n">
        <v>0</v>
      </c>
      <c r="P30" s="57" t="s">
        <v>41</v>
      </c>
      <c r="Q30" s="41" t="n">
        <v>4</v>
      </c>
      <c r="R30" s="41" t="n">
        <v>5</v>
      </c>
      <c r="S30" s="41" t="n">
        <v>1</v>
      </c>
      <c r="T30" s="41" t="n">
        <v>1</v>
      </c>
      <c r="U30" s="58" t="n">
        <v>0</v>
      </c>
      <c r="V30" s="41" t="n">
        <v>18</v>
      </c>
      <c r="W30" s="58" t="n">
        <v>0</v>
      </c>
      <c r="X30" s="58" t="n">
        <v>0</v>
      </c>
      <c r="Y30" s="41" t="n">
        <f aca="false">SUM(V30:X30)</f>
        <v>18</v>
      </c>
    </row>
    <row r="31" customFormat="false" ht="24.95" hidden="false" customHeight="true" outlineLevel="0" collapsed="false">
      <c r="C31" s="55" t="s">
        <v>61</v>
      </c>
      <c r="D31" s="55"/>
      <c r="E31" s="55"/>
      <c r="F31" s="55"/>
      <c r="G31" s="55"/>
      <c r="H31" s="55"/>
      <c r="I31" s="55"/>
      <c r="J31" s="56"/>
      <c r="K31" s="40" t="n">
        <v>48</v>
      </c>
      <c r="L31" s="41" t="n">
        <v>47</v>
      </c>
      <c r="M31" s="41" t="n">
        <v>1</v>
      </c>
      <c r="N31" s="58" t="n">
        <v>0</v>
      </c>
      <c r="O31" s="58" t="n">
        <v>0</v>
      </c>
      <c r="P31" s="57" t="s">
        <v>39</v>
      </c>
      <c r="Q31" s="41" t="n">
        <v>25</v>
      </c>
      <c r="R31" s="41" t="n">
        <v>7</v>
      </c>
      <c r="S31" s="41" t="n">
        <v>7</v>
      </c>
      <c r="T31" s="41" t="n">
        <v>1</v>
      </c>
      <c r="U31" s="58" t="n">
        <v>0</v>
      </c>
      <c r="V31" s="58" t="n">
        <v>0</v>
      </c>
      <c r="W31" s="58" t="n">
        <v>0</v>
      </c>
      <c r="X31" s="41" t="n">
        <v>7</v>
      </c>
      <c r="Y31" s="41" t="n">
        <f aca="false">SUM(V31:X31)</f>
        <v>7</v>
      </c>
    </row>
    <row r="32" customFormat="false" ht="15.3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0"/>
    </row>
    <row r="33" customFormat="false" ht="3.8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21"/>
    </row>
    <row r="34" s="64" customFormat="true" ht="11.3" hidden="false" customHeight="true" outlineLevel="0" collapsed="false">
      <c r="B34" s="65" t="s">
        <v>62</v>
      </c>
      <c r="C34" s="65"/>
      <c r="L34" s="66"/>
    </row>
    <row r="35" customFormat="false" ht="11.3" hidden="false" customHeight="true" outlineLevel="0" collapsed="false">
      <c r="B35" s="65" t="s">
        <v>63</v>
      </c>
      <c r="L35" s="67"/>
    </row>
    <row r="36" customFormat="false" ht="12" hidden="false" customHeight="true" outlineLevel="0" collapsed="false">
      <c r="B36" s="65" t="s">
        <v>64</v>
      </c>
    </row>
  </sheetData>
  <mergeCells count="35">
    <mergeCell ref="B6:I9"/>
    <mergeCell ref="K6:K9"/>
    <mergeCell ref="L6:M6"/>
    <mergeCell ref="N6:Y6"/>
    <mergeCell ref="L7:L9"/>
    <mergeCell ref="M7:M9"/>
    <mergeCell ref="N7:N9"/>
    <mergeCell ref="O7:T7"/>
    <mergeCell ref="U7:U9"/>
    <mergeCell ref="V7:Y7"/>
    <mergeCell ref="O8:O9"/>
    <mergeCell ref="P8:P9"/>
    <mergeCell ref="Q8:T8"/>
    <mergeCell ref="V8:V9"/>
    <mergeCell ref="W8:W9"/>
    <mergeCell ref="X8:X9"/>
    <mergeCell ref="Y8:Y9"/>
    <mergeCell ref="B11:C11"/>
    <mergeCell ref="B12:C12"/>
    <mergeCell ref="B13:C13"/>
    <mergeCell ref="B14:C14"/>
    <mergeCell ref="B15:C15"/>
    <mergeCell ref="C17:I17"/>
    <mergeCell ref="C18:I18"/>
    <mergeCell ref="C19:I19"/>
    <mergeCell ref="C20:I20"/>
    <mergeCell ref="C21:I21"/>
    <mergeCell ref="C23:I23"/>
    <mergeCell ref="C24:I24"/>
    <mergeCell ref="C25:I25"/>
    <mergeCell ref="C26:I26"/>
    <mergeCell ref="C27:I27"/>
    <mergeCell ref="C29:I29"/>
    <mergeCell ref="C30:I30"/>
    <mergeCell ref="C31:I3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5Z</dcterms:created>
  <dc:creator>広島県</dc:creator>
  <dc:description/>
  <dc:language>en-US</dc:language>
  <cp:lastModifiedBy>三河 絵理子</cp:lastModifiedBy>
  <cp:lastPrinted>2014-02-24T05:01:24Z</cp:lastPrinted>
  <dcterms:modified xsi:type="dcterms:W3CDTF">2014-03-13T07:04:34Z</dcterms:modified>
  <cp:revision>0</cp:revision>
  <dc:subject/>
  <dc:title/>
</cp:coreProperties>
</file>