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財　　　政</t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　市　町　財　政　</t>
    </r>
  </si>
  <si>
    <t xml:space="preserve">　の　歳　出（普　通　会　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年 度・市 町 </t>
  </si>
  <si>
    <t xml:space="preserve">総　　　額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 支 出 金</t>
  </si>
  <si>
    <t xml:space="preserve">前　年　度
繰上充用金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大　都　市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都　　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2)</t>
    </r>
  </si>
  <si>
    <t xml:space="preserve">　　町</t>
  </si>
  <si>
    <t xml:space="preserve">町　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　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政令指定都市（広島市）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政令指定都市以外の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@"/>
    <numFmt numFmtId="167" formatCode="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0.86"/>
    <col collapsed="false" customWidth="true" hidden="false" outlineLevel="0" max="4" min="4" style="1" width="2.62"/>
    <col collapsed="false" customWidth="true" hidden="false" outlineLevel="0" max="5" min="5" style="1" width="6.49"/>
    <col collapsed="false" customWidth="true" hidden="false" outlineLevel="0" max="6" min="6" style="1" width="0.49"/>
    <col collapsed="false" customWidth="true" hidden="false" outlineLevel="0" max="13" min="7" style="1" width="12.25"/>
    <col collapsed="false" customWidth="true" hidden="false" outlineLevel="0" max="21" min="14" style="1" width="11.62"/>
    <col collapsed="false" customWidth="true" hidden="false" outlineLevel="0" max="22" min="22" style="1" width="2.62"/>
    <col collapsed="false" customWidth="true" hidden="false" outlineLevel="0" max="23" min="23" style="1" width="3.62"/>
    <col collapsed="false" customWidth="false" hidden="false" outlineLevel="0" max="257" min="24" style="1" width="8.86"/>
  </cols>
  <sheetData>
    <row r="1" customFormat="false" ht="13.85" hidden="false" customHeight="true" outlineLevel="0" collapsed="false">
      <c r="A1" s="2" t="s">
        <v>0</v>
      </c>
      <c r="B1" s="3"/>
      <c r="W1" s="4"/>
    </row>
    <row r="2" customFormat="false" ht="12.75" hidden="false" customHeight="true" outlineLevel="0" collapsed="false"/>
    <row r="3" customFormat="false" ht="21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7" t="s">
        <v>2</v>
      </c>
      <c r="O3" s="5"/>
      <c r="R3" s="8" t="s">
        <v>3</v>
      </c>
      <c r="S3" s="5"/>
      <c r="T3" s="5"/>
      <c r="U3" s="5"/>
      <c r="V3" s="5"/>
      <c r="W3" s="5"/>
    </row>
    <row r="4" customFormat="false" ht="13.4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5"/>
      <c r="R4" s="8"/>
      <c r="S4" s="5"/>
      <c r="T4" s="5"/>
      <c r="U4" s="5"/>
      <c r="V4" s="5"/>
      <c r="W4" s="5"/>
    </row>
    <row r="5" customFormat="false" ht="13.45" hidden="false" customHeight="true" outlineLevel="0" collapsed="false">
      <c r="A5" s="9" t="s">
        <v>4</v>
      </c>
      <c r="B5" s="10"/>
    </row>
    <row r="6" customFormat="false" ht="13.45" hidden="false" customHeight="true" outlineLevel="0" collapsed="false">
      <c r="A6" s="9"/>
      <c r="B6" s="10"/>
    </row>
    <row r="7" customFormat="false" ht="13.45" hidden="false" customHeight="true" outlineLevel="0" collapsed="false">
      <c r="A7" s="11" t="s">
        <v>5</v>
      </c>
      <c r="W7" s="12" t="s">
        <v>6</v>
      </c>
    </row>
    <row r="8" s="18" customFormat="true" ht="26.2" hidden="false" customHeight="true" outlineLevel="0" collapsed="false">
      <c r="A8" s="13"/>
      <c r="B8" s="14" t="s">
        <v>7</v>
      </c>
      <c r="C8" s="14"/>
      <c r="D8" s="14"/>
      <c r="E8" s="14"/>
      <c r="F8" s="13"/>
      <c r="G8" s="15" t="s">
        <v>8</v>
      </c>
      <c r="H8" s="16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7" t="s">
        <v>16</v>
      </c>
      <c r="P8" s="16" t="s">
        <v>17</v>
      </c>
      <c r="Q8" s="16" t="s">
        <v>18</v>
      </c>
      <c r="R8" s="17" t="s">
        <v>19</v>
      </c>
      <c r="S8" s="16" t="s">
        <v>20</v>
      </c>
      <c r="T8" s="16" t="s">
        <v>21</v>
      </c>
      <c r="U8" s="17" t="s">
        <v>22</v>
      </c>
      <c r="V8" s="15" t="s">
        <v>23</v>
      </c>
      <c r="W8" s="15"/>
    </row>
    <row r="9" customFormat="false" ht="9.45" hidden="false" customHeight="true" outlineLevel="0" collapsed="false">
      <c r="F9" s="19"/>
      <c r="G9" s="20"/>
      <c r="U9" s="19"/>
      <c r="V9" s="21"/>
      <c r="W9" s="21"/>
    </row>
    <row r="10" s="2" customFormat="true" ht="13.45" hidden="false" customHeight="true" outlineLevel="0" collapsed="false">
      <c r="B10" s="2" t="s">
        <v>24</v>
      </c>
      <c r="D10" s="3" t="n">
        <v>20</v>
      </c>
      <c r="E10" s="2" t="s">
        <v>25</v>
      </c>
      <c r="F10" s="22"/>
      <c r="G10" s="23" t="n">
        <v>1217001274</v>
      </c>
      <c r="H10" s="24" t="n">
        <v>6840772</v>
      </c>
      <c r="I10" s="24" t="n">
        <v>123018798</v>
      </c>
      <c r="J10" s="24" t="n">
        <v>320381882</v>
      </c>
      <c r="K10" s="24" t="n">
        <v>123876073</v>
      </c>
      <c r="L10" s="24" t="n">
        <v>5052420</v>
      </c>
      <c r="M10" s="24" t="n">
        <v>33621542</v>
      </c>
      <c r="N10" s="24" t="n">
        <v>41739844</v>
      </c>
      <c r="O10" s="24" t="n">
        <v>195892081</v>
      </c>
      <c r="P10" s="24" t="n">
        <v>42553793</v>
      </c>
      <c r="Q10" s="24" t="n">
        <v>138251195</v>
      </c>
      <c r="R10" s="24" t="n">
        <v>401577</v>
      </c>
      <c r="S10" s="24" t="n">
        <v>181567139</v>
      </c>
      <c r="T10" s="24" t="n">
        <v>3804158</v>
      </c>
      <c r="U10" s="25" t="n">
        <v>0</v>
      </c>
      <c r="V10" s="26" t="n">
        <v>20</v>
      </c>
      <c r="W10" s="27" t="s">
        <v>25</v>
      </c>
    </row>
    <row r="11" s="2" customFormat="true" ht="13.45" hidden="false" customHeight="true" outlineLevel="0" collapsed="false">
      <c r="D11" s="3" t="n">
        <v>21</v>
      </c>
      <c r="F11" s="22"/>
      <c r="G11" s="23" t="n">
        <v>1294306706</v>
      </c>
      <c r="H11" s="24" t="n">
        <v>6518074</v>
      </c>
      <c r="I11" s="24" t="n">
        <v>169584420</v>
      </c>
      <c r="J11" s="24" t="n">
        <v>339177938</v>
      </c>
      <c r="K11" s="24" t="n">
        <v>129376363</v>
      </c>
      <c r="L11" s="24" t="n">
        <v>6505786</v>
      </c>
      <c r="M11" s="24" t="n">
        <v>32993033</v>
      </c>
      <c r="N11" s="24" t="n">
        <v>50647464</v>
      </c>
      <c r="O11" s="24" t="n">
        <v>200121282</v>
      </c>
      <c r="P11" s="24" t="n">
        <v>43213844</v>
      </c>
      <c r="Q11" s="24" t="n">
        <v>131794973</v>
      </c>
      <c r="R11" s="24" t="n">
        <v>2196245</v>
      </c>
      <c r="S11" s="24" t="n">
        <v>180594946</v>
      </c>
      <c r="T11" s="24" t="n">
        <v>1582338</v>
      </c>
      <c r="U11" s="25" t="n">
        <v>0</v>
      </c>
      <c r="V11" s="26" t="n">
        <v>21</v>
      </c>
      <c r="W11" s="27"/>
    </row>
    <row r="12" s="2" customFormat="true" ht="13.45" hidden="false" customHeight="true" outlineLevel="0" collapsed="false">
      <c r="D12" s="3" t="n">
        <v>22</v>
      </c>
      <c r="F12" s="22"/>
      <c r="G12" s="23" t="n">
        <v>1344520295</v>
      </c>
      <c r="H12" s="24" t="n">
        <v>6430168</v>
      </c>
      <c r="I12" s="24" t="n">
        <v>140479259</v>
      </c>
      <c r="J12" s="24" t="n">
        <v>385680850</v>
      </c>
      <c r="K12" s="24" t="n">
        <v>136112065</v>
      </c>
      <c r="L12" s="24" t="n">
        <v>8177362</v>
      </c>
      <c r="M12" s="24" t="n">
        <v>31973294</v>
      </c>
      <c r="N12" s="24" t="n">
        <v>60135604</v>
      </c>
      <c r="O12" s="24" t="n">
        <v>196855078</v>
      </c>
      <c r="P12" s="24" t="n">
        <v>42518811</v>
      </c>
      <c r="Q12" s="24" t="n">
        <v>145459826</v>
      </c>
      <c r="R12" s="24" t="n">
        <v>6389743</v>
      </c>
      <c r="S12" s="24" t="n">
        <v>181380063</v>
      </c>
      <c r="T12" s="24" t="n">
        <v>2928172</v>
      </c>
      <c r="U12" s="25" t="n">
        <v>0</v>
      </c>
      <c r="V12" s="26" t="n">
        <v>22</v>
      </c>
      <c r="W12" s="27"/>
    </row>
    <row r="13" s="2" customFormat="true" ht="13.45" hidden="false" customHeight="true" outlineLevel="0" collapsed="false">
      <c r="B13" s="1"/>
      <c r="C13" s="28"/>
      <c r="D13" s="29" t="n">
        <v>23</v>
      </c>
      <c r="F13" s="22"/>
      <c r="G13" s="30" t="n">
        <v>1316091372</v>
      </c>
      <c r="H13" s="31" t="n">
        <v>8197382</v>
      </c>
      <c r="I13" s="31" t="n">
        <v>122859956</v>
      </c>
      <c r="J13" s="31" t="n">
        <v>401694891</v>
      </c>
      <c r="K13" s="31" t="n">
        <v>139524316</v>
      </c>
      <c r="L13" s="31" t="n">
        <v>8700835</v>
      </c>
      <c r="M13" s="31" t="n">
        <v>30922095</v>
      </c>
      <c r="N13" s="31" t="n">
        <v>60325497</v>
      </c>
      <c r="O13" s="31" t="n">
        <v>172799063</v>
      </c>
      <c r="P13" s="31" t="n">
        <v>43846062</v>
      </c>
      <c r="Q13" s="31" t="n">
        <v>132812319</v>
      </c>
      <c r="R13" s="31" t="n">
        <v>5547503</v>
      </c>
      <c r="S13" s="31" t="n">
        <v>184248891</v>
      </c>
      <c r="T13" s="31" t="n">
        <v>4612562</v>
      </c>
      <c r="U13" s="32" t="n">
        <v>0</v>
      </c>
      <c r="V13" s="33" t="n">
        <v>23</v>
      </c>
      <c r="W13" s="27"/>
    </row>
    <row r="14" s="2" customFormat="true" ht="9.45" hidden="false" customHeight="true" outlineLevel="0" collapsed="false">
      <c r="B14" s="34"/>
      <c r="C14" s="34"/>
      <c r="D14" s="35"/>
      <c r="F14" s="22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26"/>
      <c r="W14" s="39"/>
    </row>
    <row r="15" s="2" customFormat="true" ht="13.45" hidden="false" customHeight="true" outlineLevel="0" collapsed="false">
      <c r="E15" s="2" t="s">
        <v>26</v>
      </c>
      <c r="F15" s="22"/>
      <c r="G15" s="40" t="n">
        <f aca="false">G13/$G$13*100</f>
        <v>100</v>
      </c>
      <c r="H15" s="41" t="n">
        <f aca="false">H13/$G$13*100</f>
        <v>0.622858121738374</v>
      </c>
      <c r="I15" s="41" t="n">
        <f aca="false">I13/$G$13*100</f>
        <v>9.33521475893393</v>
      </c>
      <c r="J15" s="41" t="n">
        <f aca="false">J13/$G$13*100</f>
        <v>30.5218087091904</v>
      </c>
      <c r="K15" s="41" t="n">
        <f aca="false">K13/$G$13*100</f>
        <v>10.6014155983693</v>
      </c>
      <c r="L15" s="41" t="n">
        <f aca="false">L13/$G$13*100</f>
        <v>0.661111772716644</v>
      </c>
      <c r="M15" s="41" t="n">
        <f aca="false">M13/$G$13*100</f>
        <v>2.34954013512065</v>
      </c>
      <c r="N15" s="41" t="n">
        <f aca="false">N13/$G$13*100</f>
        <v>4.5836860785985</v>
      </c>
      <c r="O15" s="41" t="n">
        <f aca="false">O13/$G$13*100</f>
        <v>13.1297162701861</v>
      </c>
      <c r="P15" s="41" t="n">
        <f aca="false">P13/$G$13*100</f>
        <v>3.33153631524605</v>
      </c>
      <c r="Q15" s="41" t="n">
        <f aca="false">Q13/$G$13*100</f>
        <v>10.0914208409536</v>
      </c>
      <c r="R15" s="41" t="n">
        <f aca="false">R13/$G$13*100</f>
        <v>0.421513514792649</v>
      </c>
      <c r="S15" s="41" t="n">
        <f aca="false">S13/$G$13*100</f>
        <v>13.9997035859301</v>
      </c>
      <c r="T15" s="41" t="n">
        <f aca="false">T13/$G$13*100</f>
        <v>0.350474298223725</v>
      </c>
      <c r="U15" s="42" t="n">
        <f aca="false">U13/$G$13*100</f>
        <v>0</v>
      </c>
      <c r="V15" s="43" t="s">
        <v>27</v>
      </c>
      <c r="W15" s="27"/>
    </row>
    <row r="16" s="2" customFormat="true" ht="9.45" hidden="false" customHeight="true" outlineLevel="0" collapsed="false">
      <c r="B16" s="34"/>
      <c r="C16" s="34"/>
      <c r="D16" s="35"/>
      <c r="F16" s="22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26"/>
      <c r="W16" s="39"/>
    </row>
    <row r="17" s="2" customFormat="true" ht="13.45" hidden="false" customHeight="true" outlineLevel="0" collapsed="false">
      <c r="B17" s="44" t="s">
        <v>28</v>
      </c>
      <c r="F17" s="45"/>
      <c r="G17" s="30" t="n">
        <v>579636018</v>
      </c>
      <c r="H17" s="31" t="n">
        <v>1777442</v>
      </c>
      <c r="I17" s="31" t="n">
        <v>33027185</v>
      </c>
      <c r="J17" s="31" t="n">
        <v>176771287</v>
      </c>
      <c r="K17" s="31" t="n">
        <v>80211600</v>
      </c>
      <c r="L17" s="31" t="n">
        <v>2551193</v>
      </c>
      <c r="M17" s="31" t="n">
        <v>7949293</v>
      </c>
      <c r="N17" s="31" t="n">
        <v>36702821</v>
      </c>
      <c r="O17" s="31" t="n">
        <v>88898654</v>
      </c>
      <c r="P17" s="31" t="n">
        <v>14388861</v>
      </c>
      <c r="Q17" s="31" t="n">
        <v>61713145</v>
      </c>
      <c r="R17" s="31" t="n">
        <v>231898</v>
      </c>
      <c r="S17" s="31" t="n">
        <v>75412639</v>
      </c>
      <c r="T17" s="31" t="n">
        <v>0</v>
      </c>
      <c r="U17" s="32" t="n">
        <v>0</v>
      </c>
      <c r="V17" s="46" t="s">
        <v>29</v>
      </c>
      <c r="W17" s="46"/>
    </row>
    <row r="18" s="2" customFormat="true" ht="13.45" hidden="false" customHeight="true" outlineLevel="0" collapsed="false">
      <c r="B18" s="34"/>
      <c r="C18" s="34"/>
      <c r="D18" s="35"/>
      <c r="F18" s="22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47"/>
      <c r="W18" s="47"/>
    </row>
    <row r="19" s="2" customFormat="true" ht="13.45" hidden="false" customHeight="true" outlineLevel="0" collapsed="false">
      <c r="B19" s="44" t="s">
        <v>30</v>
      </c>
      <c r="F19" s="45"/>
      <c r="G19" s="30" t="n">
        <v>646424247</v>
      </c>
      <c r="H19" s="31" t="n">
        <v>5321432</v>
      </c>
      <c r="I19" s="31" t="n">
        <v>75319148</v>
      </c>
      <c r="J19" s="31" t="n">
        <v>201929929</v>
      </c>
      <c r="K19" s="31" t="n">
        <v>51012210</v>
      </c>
      <c r="L19" s="31" t="n">
        <v>5604678</v>
      </c>
      <c r="M19" s="31" t="n">
        <v>18275517</v>
      </c>
      <c r="N19" s="31" t="n">
        <v>21985876</v>
      </c>
      <c r="O19" s="31" t="n">
        <v>74192418</v>
      </c>
      <c r="P19" s="31" t="n">
        <v>25800443</v>
      </c>
      <c r="Q19" s="31" t="n">
        <v>63807733</v>
      </c>
      <c r="R19" s="31" t="n">
        <v>4115140</v>
      </c>
      <c r="S19" s="31" t="n">
        <v>94463161</v>
      </c>
      <c r="T19" s="31" t="n">
        <v>4596562</v>
      </c>
      <c r="U19" s="32" t="n">
        <v>0</v>
      </c>
      <c r="V19" s="46" t="s">
        <v>31</v>
      </c>
      <c r="W19" s="46"/>
    </row>
    <row r="20" s="2" customFormat="true" ht="9.45" hidden="false" customHeight="true" outlineLevel="0" collapsed="false">
      <c r="B20" s="34"/>
      <c r="C20" s="34"/>
      <c r="D20" s="35"/>
      <c r="F20" s="22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48"/>
      <c r="W20" s="48"/>
    </row>
    <row r="21" s="2" customFormat="true" ht="13.45" hidden="false" customHeight="true" outlineLevel="0" collapsed="false">
      <c r="B21" s="44" t="s">
        <v>32</v>
      </c>
      <c r="F21" s="22"/>
      <c r="G21" s="30" t="n">
        <v>90031107</v>
      </c>
      <c r="H21" s="31" t="n">
        <v>1098508</v>
      </c>
      <c r="I21" s="31" t="n">
        <v>14513623</v>
      </c>
      <c r="J21" s="31" t="n">
        <v>22993675</v>
      </c>
      <c r="K21" s="31" t="n">
        <v>8300506</v>
      </c>
      <c r="L21" s="31" t="n">
        <v>544964</v>
      </c>
      <c r="M21" s="31" t="n">
        <v>4697285</v>
      </c>
      <c r="N21" s="31" t="n">
        <v>1636800</v>
      </c>
      <c r="O21" s="31" t="n">
        <v>9707991</v>
      </c>
      <c r="P21" s="31" t="n">
        <v>3656758</v>
      </c>
      <c r="Q21" s="31" t="n">
        <v>7291441</v>
      </c>
      <c r="R21" s="31" t="n">
        <v>1200465</v>
      </c>
      <c r="S21" s="31" t="n">
        <v>14373091</v>
      </c>
      <c r="T21" s="31" t="n">
        <v>16000</v>
      </c>
      <c r="U21" s="32" t="n">
        <v>0</v>
      </c>
      <c r="V21" s="49" t="s">
        <v>33</v>
      </c>
      <c r="W21" s="49"/>
    </row>
    <row r="22" s="2" customFormat="true" ht="9.45" hidden="false" customHeight="true" outlineLevel="0" collapsed="false">
      <c r="B22" s="34"/>
      <c r="C22" s="34"/>
      <c r="D22" s="35"/>
      <c r="F22" s="22"/>
      <c r="G22" s="36"/>
      <c r="H22" s="37"/>
      <c r="I22" s="37"/>
      <c r="J22" s="37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  <c r="V22" s="50"/>
      <c r="W22" s="50"/>
    </row>
    <row r="23" s="2" customFormat="true" ht="13.45" hidden="false" customHeight="true" outlineLevel="0" collapsed="false">
      <c r="B23" s="34" t="s">
        <v>34</v>
      </c>
      <c r="C23" s="34"/>
      <c r="D23" s="51" t="s">
        <v>35</v>
      </c>
      <c r="E23" s="51"/>
      <c r="F23" s="22"/>
      <c r="G23" s="52" t="n">
        <v>579636018</v>
      </c>
      <c r="H23" s="53" t="n">
        <v>1777442</v>
      </c>
      <c r="I23" s="53" t="n">
        <v>33027185</v>
      </c>
      <c r="J23" s="53" t="n">
        <v>176771287</v>
      </c>
      <c r="K23" s="53" t="n">
        <v>80211600</v>
      </c>
      <c r="L23" s="53" t="n">
        <v>2551193</v>
      </c>
      <c r="M23" s="53" t="n">
        <v>7949293</v>
      </c>
      <c r="N23" s="53" t="n">
        <v>36702821</v>
      </c>
      <c r="O23" s="53" t="n">
        <v>88898654</v>
      </c>
      <c r="P23" s="53" t="n">
        <v>14388861</v>
      </c>
      <c r="Q23" s="53" t="n">
        <v>61713145</v>
      </c>
      <c r="R23" s="53" t="n">
        <v>231898</v>
      </c>
      <c r="S23" s="53" t="n">
        <v>75412639</v>
      </c>
      <c r="T23" s="53" t="n">
        <v>0</v>
      </c>
      <c r="U23" s="54" t="n">
        <v>0</v>
      </c>
      <c r="V23" s="55" t="s">
        <v>34</v>
      </c>
      <c r="W23" s="55"/>
    </row>
    <row r="24" s="2" customFormat="true" ht="13.45" hidden="false" customHeight="true" outlineLevel="0" collapsed="false">
      <c r="B24" s="34" t="s">
        <v>36</v>
      </c>
      <c r="C24" s="34"/>
      <c r="D24" s="51" t="s">
        <v>37</v>
      </c>
      <c r="E24" s="51"/>
      <c r="F24" s="22"/>
      <c r="G24" s="52" t="n">
        <v>104701403</v>
      </c>
      <c r="H24" s="53" t="n">
        <v>705194</v>
      </c>
      <c r="I24" s="53" t="n">
        <v>13754303</v>
      </c>
      <c r="J24" s="53" t="n">
        <v>32530274</v>
      </c>
      <c r="K24" s="53" t="n">
        <v>6671598</v>
      </c>
      <c r="L24" s="53" t="n">
        <v>873999</v>
      </c>
      <c r="M24" s="53" t="n">
        <v>1879056</v>
      </c>
      <c r="N24" s="53" t="n">
        <v>4840326</v>
      </c>
      <c r="O24" s="53" t="n">
        <v>12858530</v>
      </c>
      <c r="P24" s="53" t="n">
        <v>3735388</v>
      </c>
      <c r="Q24" s="53" t="n">
        <v>7773238</v>
      </c>
      <c r="R24" s="53" t="n">
        <v>421842</v>
      </c>
      <c r="S24" s="53" t="n">
        <v>14576291</v>
      </c>
      <c r="T24" s="53" t="n">
        <v>4081364</v>
      </c>
      <c r="U24" s="54" t="n">
        <v>0</v>
      </c>
      <c r="V24" s="55" t="s">
        <v>36</v>
      </c>
      <c r="W24" s="55"/>
    </row>
    <row r="25" s="2" customFormat="true" ht="13.45" hidden="false" customHeight="true" outlineLevel="0" collapsed="false">
      <c r="B25" s="34" t="s">
        <v>38</v>
      </c>
      <c r="C25" s="34"/>
      <c r="D25" s="51" t="s">
        <v>39</v>
      </c>
      <c r="E25" s="51"/>
      <c r="F25" s="22"/>
      <c r="G25" s="52" t="n">
        <v>11813038</v>
      </c>
      <c r="H25" s="53" t="n">
        <v>173150</v>
      </c>
      <c r="I25" s="53" t="n">
        <v>1449038</v>
      </c>
      <c r="J25" s="53" t="n">
        <v>4129324</v>
      </c>
      <c r="K25" s="53" t="n">
        <v>924573</v>
      </c>
      <c r="L25" s="53" t="n">
        <v>249436</v>
      </c>
      <c r="M25" s="53" t="n">
        <v>413019</v>
      </c>
      <c r="N25" s="53" t="n">
        <v>447975</v>
      </c>
      <c r="O25" s="53" t="n">
        <v>1371059</v>
      </c>
      <c r="P25" s="53" t="n">
        <v>581977</v>
      </c>
      <c r="Q25" s="53" t="n">
        <v>1011279</v>
      </c>
      <c r="R25" s="53" t="n">
        <v>57070</v>
      </c>
      <c r="S25" s="53" t="n">
        <v>1005138</v>
      </c>
      <c r="T25" s="53" t="n">
        <v>0</v>
      </c>
      <c r="U25" s="54" t="n">
        <v>0</v>
      </c>
      <c r="V25" s="55" t="s">
        <v>38</v>
      </c>
      <c r="W25" s="55"/>
    </row>
    <row r="26" s="2" customFormat="true" ht="13.45" hidden="false" customHeight="true" outlineLevel="0" collapsed="false">
      <c r="B26" s="34" t="s">
        <v>40</v>
      </c>
      <c r="C26" s="34"/>
      <c r="D26" s="51" t="s">
        <v>41</v>
      </c>
      <c r="E26" s="51"/>
      <c r="F26" s="22"/>
      <c r="G26" s="52" t="n">
        <v>43976695</v>
      </c>
      <c r="H26" s="53" t="n">
        <v>470089</v>
      </c>
      <c r="I26" s="53" t="n">
        <v>4801920</v>
      </c>
      <c r="J26" s="53" t="n">
        <v>13518070</v>
      </c>
      <c r="K26" s="53" t="n">
        <v>2822140</v>
      </c>
      <c r="L26" s="53" t="n">
        <v>560367</v>
      </c>
      <c r="M26" s="53" t="n">
        <v>1223162</v>
      </c>
      <c r="N26" s="53" t="n">
        <v>1563354</v>
      </c>
      <c r="O26" s="53" t="n">
        <v>4958238</v>
      </c>
      <c r="P26" s="53" t="n">
        <v>1641761</v>
      </c>
      <c r="Q26" s="53" t="n">
        <v>4510636</v>
      </c>
      <c r="R26" s="53" t="n">
        <v>6528</v>
      </c>
      <c r="S26" s="53" t="n">
        <v>7886263</v>
      </c>
      <c r="T26" s="53" t="n">
        <v>14167</v>
      </c>
      <c r="U26" s="54" t="n">
        <v>0</v>
      </c>
      <c r="V26" s="55" t="s">
        <v>40</v>
      </c>
      <c r="W26" s="55"/>
    </row>
    <row r="27" s="2" customFormat="true" ht="13.45" hidden="false" customHeight="true" outlineLevel="0" collapsed="false">
      <c r="B27" s="34" t="n">
        <v>5</v>
      </c>
      <c r="C27" s="34"/>
      <c r="D27" s="51" t="s">
        <v>42</v>
      </c>
      <c r="E27" s="51"/>
      <c r="F27" s="22"/>
      <c r="G27" s="52" t="n">
        <v>57276393</v>
      </c>
      <c r="H27" s="53" t="n">
        <v>495589</v>
      </c>
      <c r="I27" s="53" t="n">
        <v>7171025</v>
      </c>
      <c r="J27" s="53" t="n">
        <v>19179300</v>
      </c>
      <c r="K27" s="53" t="n">
        <v>5209144</v>
      </c>
      <c r="L27" s="53" t="n">
        <v>551946</v>
      </c>
      <c r="M27" s="53" t="n">
        <v>1122282</v>
      </c>
      <c r="N27" s="53" t="n">
        <v>2172642</v>
      </c>
      <c r="O27" s="53" t="n">
        <v>5084415</v>
      </c>
      <c r="P27" s="53" t="n">
        <v>2284735</v>
      </c>
      <c r="Q27" s="53" t="n">
        <v>6172410</v>
      </c>
      <c r="R27" s="53" t="n">
        <v>54525</v>
      </c>
      <c r="S27" s="53" t="n">
        <v>7773348</v>
      </c>
      <c r="T27" s="53" t="n">
        <v>5032</v>
      </c>
      <c r="U27" s="54" t="n">
        <v>0</v>
      </c>
      <c r="V27" s="55" t="n">
        <v>5</v>
      </c>
      <c r="W27" s="55"/>
    </row>
    <row r="28" s="2" customFormat="true" ht="9.45" hidden="false" customHeight="true" outlineLevel="0" collapsed="false">
      <c r="B28" s="34"/>
      <c r="C28" s="34"/>
      <c r="D28" s="35"/>
      <c r="F28" s="22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  <c r="V28" s="50"/>
      <c r="W28" s="50"/>
    </row>
    <row r="29" s="2" customFormat="true" ht="13.45" hidden="false" customHeight="true" outlineLevel="0" collapsed="false">
      <c r="B29" s="34" t="n">
        <v>6</v>
      </c>
      <c r="C29" s="34"/>
      <c r="D29" s="51" t="s">
        <v>43</v>
      </c>
      <c r="E29" s="51"/>
      <c r="F29" s="22"/>
      <c r="G29" s="52" t="n">
        <v>168823495</v>
      </c>
      <c r="H29" s="53" t="n">
        <v>1016580</v>
      </c>
      <c r="I29" s="53" t="n">
        <v>15071289</v>
      </c>
      <c r="J29" s="53" t="n">
        <v>64056838</v>
      </c>
      <c r="K29" s="53" t="n">
        <v>13786364</v>
      </c>
      <c r="L29" s="53" t="n">
        <v>1606170</v>
      </c>
      <c r="M29" s="53" t="n">
        <v>2380106</v>
      </c>
      <c r="N29" s="53" t="n">
        <v>7257582</v>
      </c>
      <c r="O29" s="53" t="n">
        <v>20032469</v>
      </c>
      <c r="P29" s="53" t="n">
        <v>5846985</v>
      </c>
      <c r="Q29" s="53" t="n">
        <v>17390955</v>
      </c>
      <c r="R29" s="53" t="n">
        <v>2105</v>
      </c>
      <c r="S29" s="53" t="n">
        <v>19945378</v>
      </c>
      <c r="T29" s="53" t="n">
        <v>430674</v>
      </c>
      <c r="U29" s="54" t="n">
        <v>0</v>
      </c>
      <c r="V29" s="55" t="n">
        <v>6</v>
      </c>
      <c r="W29" s="55"/>
    </row>
    <row r="30" s="2" customFormat="true" ht="13.45" hidden="false" customHeight="true" outlineLevel="0" collapsed="false">
      <c r="B30" s="34" t="n">
        <v>7</v>
      </c>
      <c r="C30" s="34"/>
      <c r="D30" s="51" t="s">
        <v>44</v>
      </c>
      <c r="E30" s="51"/>
      <c r="F30" s="22"/>
      <c r="G30" s="52" t="n">
        <v>19499554</v>
      </c>
      <c r="H30" s="53" t="n">
        <v>272605</v>
      </c>
      <c r="I30" s="53" t="n">
        <v>2034446</v>
      </c>
      <c r="J30" s="53" t="n">
        <v>5972334</v>
      </c>
      <c r="K30" s="53" t="n">
        <v>2094053</v>
      </c>
      <c r="L30" s="53" t="n">
        <v>51113</v>
      </c>
      <c r="M30" s="53" t="n">
        <v>340488</v>
      </c>
      <c r="N30" s="53" t="n">
        <v>636187</v>
      </c>
      <c r="O30" s="53" t="n">
        <v>2086182</v>
      </c>
      <c r="P30" s="53" t="n">
        <v>682717</v>
      </c>
      <c r="Q30" s="53" t="n">
        <v>2124734</v>
      </c>
      <c r="R30" s="53" t="n">
        <v>77276</v>
      </c>
      <c r="S30" s="53" t="n">
        <v>3127419</v>
      </c>
      <c r="T30" s="53" t="n">
        <v>0</v>
      </c>
      <c r="U30" s="54" t="n">
        <v>0</v>
      </c>
      <c r="V30" s="55" t="n">
        <v>7</v>
      </c>
      <c r="W30" s="55"/>
    </row>
    <row r="31" s="2" customFormat="true" ht="13.45" hidden="false" customHeight="true" outlineLevel="0" collapsed="false">
      <c r="B31" s="34" t="n">
        <v>8</v>
      </c>
      <c r="C31" s="34"/>
      <c r="D31" s="51" t="s">
        <v>45</v>
      </c>
      <c r="E31" s="51"/>
      <c r="F31" s="22"/>
      <c r="G31" s="52" t="n">
        <v>40290168</v>
      </c>
      <c r="H31" s="53" t="n">
        <v>347204</v>
      </c>
      <c r="I31" s="53" t="n">
        <v>5605062</v>
      </c>
      <c r="J31" s="53" t="n">
        <v>9366268</v>
      </c>
      <c r="K31" s="53" t="n">
        <v>3692897</v>
      </c>
      <c r="L31" s="53" t="n">
        <v>210462</v>
      </c>
      <c r="M31" s="53" t="n">
        <v>3063703</v>
      </c>
      <c r="N31" s="53" t="n">
        <v>843757</v>
      </c>
      <c r="O31" s="53" t="n">
        <v>5439486</v>
      </c>
      <c r="P31" s="53" t="n">
        <v>1392940</v>
      </c>
      <c r="Q31" s="53" t="n">
        <v>2523842</v>
      </c>
      <c r="R31" s="53" t="n">
        <v>390264</v>
      </c>
      <c r="S31" s="53" t="n">
        <v>7414283</v>
      </c>
      <c r="T31" s="53" t="n">
        <v>0</v>
      </c>
      <c r="U31" s="54" t="n">
        <v>0</v>
      </c>
      <c r="V31" s="55" t="n">
        <v>8</v>
      </c>
      <c r="W31" s="55"/>
    </row>
    <row r="32" s="2" customFormat="true" ht="13.45" hidden="false" customHeight="true" outlineLevel="0" collapsed="false">
      <c r="B32" s="34" t="n">
        <v>9</v>
      </c>
      <c r="C32" s="34"/>
      <c r="D32" s="51" t="s">
        <v>46</v>
      </c>
      <c r="E32" s="51"/>
      <c r="F32" s="22"/>
      <c r="G32" s="52" t="n">
        <v>33518407</v>
      </c>
      <c r="H32" s="53" t="n">
        <v>270984</v>
      </c>
      <c r="I32" s="53" t="n">
        <v>4217552</v>
      </c>
      <c r="J32" s="53" t="n">
        <v>6929957</v>
      </c>
      <c r="K32" s="53" t="n">
        <v>2488932</v>
      </c>
      <c r="L32" s="53" t="n">
        <v>96100</v>
      </c>
      <c r="M32" s="53" t="n">
        <v>2448885</v>
      </c>
      <c r="N32" s="53" t="n">
        <v>768357</v>
      </c>
      <c r="O32" s="53" t="n">
        <v>3033487</v>
      </c>
      <c r="P32" s="53" t="n">
        <v>1200959</v>
      </c>
      <c r="Q32" s="53" t="n">
        <v>3590045</v>
      </c>
      <c r="R32" s="53" t="n">
        <v>2157655</v>
      </c>
      <c r="S32" s="53" t="n">
        <v>6315494</v>
      </c>
      <c r="T32" s="53" t="n">
        <v>0</v>
      </c>
      <c r="U32" s="54" t="n">
        <v>0</v>
      </c>
      <c r="V32" s="55" t="n">
        <v>9</v>
      </c>
      <c r="W32" s="55"/>
    </row>
    <row r="33" s="2" customFormat="true" ht="13.45" hidden="false" customHeight="true" outlineLevel="0" collapsed="false">
      <c r="B33" s="34" t="n">
        <v>10</v>
      </c>
      <c r="C33" s="34"/>
      <c r="D33" s="51" t="s">
        <v>47</v>
      </c>
      <c r="E33" s="51"/>
      <c r="F33" s="22"/>
      <c r="G33" s="52" t="n">
        <v>12998305</v>
      </c>
      <c r="H33" s="53" t="n">
        <v>212297</v>
      </c>
      <c r="I33" s="53" t="n">
        <v>1434129</v>
      </c>
      <c r="J33" s="53" t="n">
        <v>3629292</v>
      </c>
      <c r="K33" s="53" t="n">
        <v>1066218</v>
      </c>
      <c r="L33" s="53" t="n">
        <v>177055</v>
      </c>
      <c r="M33" s="53" t="n">
        <v>169037</v>
      </c>
      <c r="N33" s="53" t="n">
        <v>483116</v>
      </c>
      <c r="O33" s="53" t="n">
        <v>2166121</v>
      </c>
      <c r="P33" s="53" t="n">
        <v>416475</v>
      </c>
      <c r="Q33" s="53" t="n">
        <v>1326456</v>
      </c>
      <c r="R33" s="53" t="n">
        <v>15298</v>
      </c>
      <c r="S33" s="53" t="n">
        <v>1902811</v>
      </c>
      <c r="T33" s="53" t="n">
        <v>0</v>
      </c>
      <c r="U33" s="54" t="n">
        <v>0</v>
      </c>
      <c r="V33" s="55" t="n">
        <v>10</v>
      </c>
      <c r="W33" s="55"/>
    </row>
    <row r="34" s="2" customFormat="true" ht="9.45" hidden="false" customHeight="true" outlineLevel="0" collapsed="false">
      <c r="B34" s="34"/>
      <c r="C34" s="34"/>
      <c r="D34" s="35"/>
      <c r="F34" s="22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/>
      <c r="V34" s="50"/>
      <c r="W34" s="50"/>
    </row>
    <row r="35" s="2" customFormat="true" ht="13.45" hidden="false" customHeight="true" outlineLevel="0" collapsed="false">
      <c r="B35" s="34" t="n">
        <v>11</v>
      </c>
      <c r="C35" s="34"/>
      <c r="D35" s="51" t="s">
        <v>48</v>
      </c>
      <c r="E35" s="51"/>
      <c r="F35" s="22"/>
      <c r="G35" s="52" t="n">
        <v>70997722</v>
      </c>
      <c r="H35" s="53" t="n">
        <v>522545</v>
      </c>
      <c r="I35" s="53" t="n">
        <v>8692856</v>
      </c>
      <c r="J35" s="53" t="n">
        <v>19635475</v>
      </c>
      <c r="K35" s="53" t="n">
        <v>6184722</v>
      </c>
      <c r="L35" s="53" t="n">
        <v>446416</v>
      </c>
      <c r="M35" s="53" t="n">
        <v>1818725</v>
      </c>
      <c r="N35" s="53" t="n">
        <v>1695862</v>
      </c>
      <c r="O35" s="53" t="n">
        <v>8523506</v>
      </c>
      <c r="P35" s="53" t="n">
        <v>4431199</v>
      </c>
      <c r="Q35" s="53" t="n">
        <v>5695159</v>
      </c>
      <c r="R35" s="53" t="n">
        <v>611499</v>
      </c>
      <c r="S35" s="53" t="n">
        <v>12739758</v>
      </c>
      <c r="T35" s="53" t="n">
        <v>0</v>
      </c>
      <c r="U35" s="54" t="n">
        <v>0</v>
      </c>
      <c r="V35" s="55" t="n">
        <v>11</v>
      </c>
      <c r="W35" s="55"/>
    </row>
    <row r="36" s="2" customFormat="true" ht="13.45" hidden="false" customHeight="true" outlineLevel="0" collapsed="false">
      <c r="B36" s="34" t="n">
        <v>12</v>
      </c>
      <c r="C36" s="34"/>
      <c r="D36" s="51" t="s">
        <v>49</v>
      </c>
      <c r="E36" s="51"/>
      <c r="F36" s="22"/>
      <c r="G36" s="52" t="n">
        <v>46065232</v>
      </c>
      <c r="H36" s="53" t="n">
        <v>419897</v>
      </c>
      <c r="I36" s="53" t="n">
        <v>4018826</v>
      </c>
      <c r="J36" s="53" t="n">
        <v>13308295</v>
      </c>
      <c r="K36" s="53" t="n">
        <v>3490370</v>
      </c>
      <c r="L36" s="53" t="n">
        <v>638306</v>
      </c>
      <c r="M36" s="53" t="n">
        <v>918140</v>
      </c>
      <c r="N36" s="53" t="n">
        <v>871989</v>
      </c>
      <c r="O36" s="53" t="n">
        <v>5404427</v>
      </c>
      <c r="P36" s="53" t="n">
        <v>2118260</v>
      </c>
      <c r="Q36" s="53" t="n">
        <v>8773022</v>
      </c>
      <c r="R36" s="53" t="n">
        <v>35953</v>
      </c>
      <c r="S36" s="53" t="n">
        <v>6067747</v>
      </c>
      <c r="T36" s="53" t="n">
        <v>0</v>
      </c>
      <c r="U36" s="54" t="n">
        <v>0</v>
      </c>
      <c r="V36" s="55" t="n">
        <v>12</v>
      </c>
      <c r="W36" s="55"/>
    </row>
    <row r="37" s="2" customFormat="true" ht="13.45" hidden="false" customHeight="true" outlineLevel="0" collapsed="false">
      <c r="B37" s="34" t="n">
        <v>13</v>
      </c>
      <c r="C37" s="34"/>
      <c r="D37" s="51" t="s">
        <v>50</v>
      </c>
      <c r="E37" s="51"/>
      <c r="F37" s="22"/>
      <c r="G37" s="52" t="n">
        <v>21625859</v>
      </c>
      <c r="H37" s="53" t="n">
        <v>236206</v>
      </c>
      <c r="I37" s="53" t="n">
        <v>3822441</v>
      </c>
      <c r="J37" s="53" t="n">
        <v>5722345</v>
      </c>
      <c r="K37" s="53" t="n">
        <v>1641305</v>
      </c>
      <c r="L37" s="53" t="n">
        <v>31820</v>
      </c>
      <c r="M37" s="53" t="n">
        <v>1759092</v>
      </c>
      <c r="N37" s="53" t="n">
        <v>212348</v>
      </c>
      <c r="O37" s="53" t="n">
        <v>1516902</v>
      </c>
      <c r="P37" s="53" t="n">
        <v>846883</v>
      </c>
      <c r="Q37" s="53" t="n">
        <v>1903882</v>
      </c>
      <c r="R37" s="53" t="n">
        <v>265758</v>
      </c>
      <c r="S37" s="53" t="n">
        <v>3666877</v>
      </c>
      <c r="T37" s="53" t="n">
        <v>0</v>
      </c>
      <c r="U37" s="54" t="n">
        <v>0</v>
      </c>
      <c r="V37" s="55" t="n">
        <v>13</v>
      </c>
      <c r="W37" s="55"/>
    </row>
    <row r="38" s="2" customFormat="true" ht="13.45" hidden="false" customHeight="true" outlineLevel="0" collapsed="false">
      <c r="B38" s="34" t="n">
        <v>14</v>
      </c>
      <c r="C38" s="34"/>
      <c r="D38" s="51" t="s">
        <v>51</v>
      </c>
      <c r="E38" s="51"/>
      <c r="F38" s="22"/>
      <c r="G38" s="52" t="n">
        <v>14837976</v>
      </c>
      <c r="H38" s="53" t="n">
        <v>179092</v>
      </c>
      <c r="I38" s="53" t="n">
        <v>3246261</v>
      </c>
      <c r="J38" s="53" t="n">
        <v>3952157</v>
      </c>
      <c r="K38" s="53" t="n">
        <v>939894</v>
      </c>
      <c r="L38" s="53" t="n">
        <v>111488</v>
      </c>
      <c r="M38" s="53" t="n">
        <v>739822</v>
      </c>
      <c r="N38" s="53" t="n">
        <v>192381</v>
      </c>
      <c r="O38" s="53" t="n">
        <v>1717596</v>
      </c>
      <c r="P38" s="53" t="n">
        <v>620164</v>
      </c>
      <c r="Q38" s="53" t="n">
        <v>1012075</v>
      </c>
      <c r="R38" s="53" t="n">
        <v>19367</v>
      </c>
      <c r="S38" s="53" t="n">
        <v>2042354</v>
      </c>
      <c r="T38" s="53" t="n">
        <v>65325</v>
      </c>
      <c r="U38" s="54" t="n">
        <v>0</v>
      </c>
      <c r="V38" s="55" t="n">
        <v>14</v>
      </c>
      <c r="W38" s="55"/>
    </row>
    <row r="39" s="2" customFormat="true" ht="9.45" hidden="false" customHeight="true" outlineLevel="0" collapsed="false">
      <c r="B39" s="34"/>
      <c r="C39" s="34"/>
      <c r="D39" s="35"/>
      <c r="F39" s="22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5"/>
      <c r="V39" s="50"/>
      <c r="W39" s="50"/>
    </row>
    <row r="40" s="2" customFormat="true" ht="13.45" hidden="false" customHeight="true" outlineLevel="0" collapsed="false">
      <c r="B40" s="44" t="s">
        <v>52</v>
      </c>
      <c r="C40" s="56"/>
      <c r="F40" s="22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/>
      <c r="V40" s="57" t="s">
        <v>53</v>
      </c>
      <c r="W40" s="57"/>
    </row>
    <row r="41" s="2" customFormat="true" ht="9.45" hidden="false" customHeight="true" outlineLevel="0" collapsed="false">
      <c r="B41" s="34"/>
      <c r="C41" s="34"/>
      <c r="D41" s="35"/>
      <c r="F41" s="22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50"/>
      <c r="W41" s="50"/>
    </row>
    <row r="42" s="2" customFormat="true" ht="13.45" hidden="false" customHeight="true" outlineLevel="0" collapsed="false">
      <c r="B42" s="34" t="n">
        <v>15</v>
      </c>
      <c r="C42" s="34"/>
      <c r="D42" s="51" t="s">
        <v>54</v>
      </c>
      <c r="E42" s="51"/>
      <c r="F42" s="22"/>
      <c r="G42" s="52" t="n">
        <v>14332506</v>
      </c>
      <c r="H42" s="53" t="n">
        <v>182196</v>
      </c>
      <c r="I42" s="53" t="n">
        <v>1551183</v>
      </c>
      <c r="J42" s="53" t="n">
        <v>4775892</v>
      </c>
      <c r="K42" s="53" t="n">
        <v>1377242</v>
      </c>
      <c r="L42" s="53" t="n">
        <v>42138</v>
      </c>
      <c r="M42" s="53" t="n">
        <v>15093</v>
      </c>
      <c r="N42" s="53" t="n">
        <v>31983</v>
      </c>
      <c r="O42" s="53" t="n">
        <v>2844271</v>
      </c>
      <c r="P42" s="53" t="n">
        <v>543559</v>
      </c>
      <c r="Q42" s="53" t="n">
        <v>1287518</v>
      </c>
      <c r="R42" s="53" t="n">
        <v>0</v>
      </c>
      <c r="S42" s="53" t="n">
        <v>1681431</v>
      </c>
      <c r="T42" s="53" t="n">
        <v>0</v>
      </c>
      <c r="U42" s="54" t="n">
        <v>0</v>
      </c>
      <c r="V42" s="55" t="n">
        <v>15</v>
      </c>
      <c r="W42" s="55"/>
    </row>
    <row r="43" s="2" customFormat="true" ht="13.45" hidden="false" customHeight="true" outlineLevel="0" collapsed="false">
      <c r="B43" s="34" t="n">
        <v>16</v>
      </c>
      <c r="C43" s="34"/>
      <c r="D43" s="51" t="s">
        <v>55</v>
      </c>
      <c r="E43" s="51"/>
      <c r="F43" s="22"/>
      <c r="G43" s="52" t="n">
        <v>8866091</v>
      </c>
      <c r="H43" s="53" t="n">
        <v>135955</v>
      </c>
      <c r="I43" s="53" t="n">
        <v>1146436</v>
      </c>
      <c r="J43" s="53" t="n">
        <v>3105132</v>
      </c>
      <c r="K43" s="53" t="n">
        <v>834959</v>
      </c>
      <c r="L43" s="53" t="n">
        <v>33000</v>
      </c>
      <c r="M43" s="53" t="n">
        <v>18445</v>
      </c>
      <c r="N43" s="53" t="n">
        <v>102949</v>
      </c>
      <c r="O43" s="53" t="n">
        <v>1213995</v>
      </c>
      <c r="P43" s="53" t="n">
        <v>342629</v>
      </c>
      <c r="Q43" s="53" t="n">
        <v>661908</v>
      </c>
      <c r="R43" s="53" t="n">
        <v>2520</v>
      </c>
      <c r="S43" s="53" t="n">
        <v>1268163</v>
      </c>
      <c r="T43" s="53" t="n">
        <v>0</v>
      </c>
      <c r="U43" s="54" t="n">
        <v>0</v>
      </c>
      <c r="V43" s="55" t="n">
        <v>16</v>
      </c>
      <c r="W43" s="55"/>
    </row>
    <row r="44" s="2" customFormat="true" ht="13.45" hidden="false" customHeight="true" outlineLevel="0" collapsed="false">
      <c r="B44" s="34" t="n">
        <v>17</v>
      </c>
      <c r="C44" s="34"/>
      <c r="D44" s="51" t="s">
        <v>56</v>
      </c>
      <c r="E44" s="51"/>
      <c r="F44" s="22"/>
      <c r="G44" s="52" t="n">
        <v>7356133</v>
      </c>
      <c r="H44" s="53" t="n">
        <v>126505</v>
      </c>
      <c r="I44" s="53" t="n">
        <v>1167981</v>
      </c>
      <c r="J44" s="53" t="n">
        <v>2747064</v>
      </c>
      <c r="K44" s="53" t="n">
        <v>600508</v>
      </c>
      <c r="L44" s="53" t="n">
        <v>23000</v>
      </c>
      <c r="M44" s="53" t="n">
        <v>80932</v>
      </c>
      <c r="N44" s="53" t="n">
        <v>167152</v>
      </c>
      <c r="O44" s="53" t="n">
        <v>740145</v>
      </c>
      <c r="P44" s="53" t="n">
        <v>295838</v>
      </c>
      <c r="Q44" s="53" t="n">
        <v>743581</v>
      </c>
      <c r="R44" s="53" t="n">
        <v>0</v>
      </c>
      <c r="S44" s="53" t="n">
        <v>663427</v>
      </c>
      <c r="T44" s="53" t="n">
        <v>0</v>
      </c>
      <c r="U44" s="54" t="n">
        <v>0</v>
      </c>
      <c r="V44" s="55" t="n">
        <v>17</v>
      </c>
      <c r="W44" s="55"/>
    </row>
    <row r="45" s="2" customFormat="true" ht="13.45" hidden="false" customHeight="true" outlineLevel="0" collapsed="false">
      <c r="B45" s="34" t="n">
        <v>18</v>
      </c>
      <c r="C45" s="34"/>
      <c r="D45" s="51" t="s">
        <v>57</v>
      </c>
      <c r="E45" s="51"/>
      <c r="F45" s="22"/>
      <c r="G45" s="52" t="n">
        <v>5339278</v>
      </c>
      <c r="H45" s="53" t="n">
        <v>103859</v>
      </c>
      <c r="I45" s="53" t="n">
        <v>998777</v>
      </c>
      <c r="J45" s="53" t="n">
        <v>1733514</v>
      </c>
      <c r="K45" s="53" t="n">
        <v>363041</v>
      </c>
      <c r="L45" s="53" t="n">
        <v>19000</v>
      </c>
      <c r="M45" s="53" t="n">
        <v>39128</v>
      </c>
      <c r="N45" s="53" t="n">
        <v>34176</v>
      </c>
      <c r="O45" s="53" t="n">
        <v>660532</v>
      </c>
      <c r="P45" s="53" t="n">
        <v>186959</v>
      </c>
      <c r="Q45" s="53" t="n">
        <v>750029</v>
      </c>
      <c r="R45" s="53" t="n">
        <v>0</v>
      </c>
      <c r="S45" s="53" t="n">
        <v>450263</v>
      </c>
      <c r="T45" s="53" t="n">
        <v>0</v>
      </c>
      <c r="U45" s="54" t="n">
        <v>0</v>
      </c>
      <c r="V45" s="55" t="n">
        <v>18</v>
      </c>
      <c r="W45" s="55"/>
    </row>
    <row r="46" s="2" customFormat="true" ht="9.45" hidden="false" customHeight="true" outlineLevel="0" collapsed="false">
      <c r="B46" s="34"/>
      <c r="C46" s="34"/>
      <c r="D46" s="35"/>
      <c r="F46" s="22"/>
      <c r="G46" s="23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5"/>
      <c r="V46" s="57"/>
      <c r="W46" s="57"/>
    </row>
    <row r="47" s="2" customFormat="true" ht="13.45" hidden="false" customHeight="true" outlineLevel="0" collapsed="false">
      <c r="B47" s="44" t="s">
        <v>58</v>
      </c>
      <c r="C47" s="56"/>
      <c r="F47" s="22"/>
      <c r="G47" s="2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/>
      <c r="V47" s="57" t="s">
        <v>59</v>
      </c>
      <c r="W47" s="57"/>
    </row>
    <row r="48" s="2" customFormat="true" ht="9.45" hidden="false" customHeight="true" outlineLevel="0" collapsed="false">
      <c r="B48" s="34"/>
      <c r="C48" s="34"/>
      <c r="D48" s="35"/>
      <c r="F48" s="22"/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5"/>
      <c r="V48" s="50"/>
      <c r="W48" s="50"/>
    </row>
    <row r="49" s="2" customFormat="true" ht="13.45" hidden="false" customHeight="true" outlineLevel="0" collapsed="false">
      <c r="B49" s="34" t="n">
        <v>19</v>
      </c>
      <c r="C49" s="34"/>
      <c r="D49" s="51" t="s">
        <v>60</v>
      </c>
      <c r="E49" s="51"/>
      <c r="F49" s="22"/>
      <c r="G49" s="52" t="n">
        <v>7502124</v>
      </c>
      <c r="H49" s="53" t="n">
        <v>94008</v>
      </c>
      <c r="I49" s="53" t="n">
        <v>1507909</v>
      </c>
      <c r="J49" s="53" t="n">
        <v>1500893</v>
      </c>
      <c r="K49" s="53" t="n">
        <v>647845</v>
      </c>
      <c r="L49" s="53" t="n">
        <v>96001</v>
      </c>
      <c r="M49" s="53" t="n">
        <v>489806</v>
      </c>
      <c r="N49" s="53" t="n">
        <v>198411</v>
      </c>
      <c r="O49" s="53" t="n">
        <v>799773</v>
      </c>
      <c r="P49" s="53" t="n">
        <v>315967</v>
      </c>
      <c r="Q49" s="53" t="n">
        <v>563244</v>
      </c>
      <c r="R49" s="53" t="n">
        <v>59022</v>
      </c>
      <c r="S49" s="53" t="n">
        <v>1193245</v>
      </c>
      <c r="T49" s="53" t="n">
        <v>0</v>
      </c>
      <c r="U49" s="54" t="n">
        <v>0</v>
      </c>
      <c r="V49" s="55" t="n">
        <v>19</v>
      </c>
      <c r="W49" s="55"/>
    </row>
    <row r="50" s="2" customFormat="true" ht="13.45" hidden="false" customHeight="true" outlineLevel="0" collapsed="false">
      <c r="B50" s="34" t="n">
        <v>20</v>
      </c>
      <c r="C50" s="34"/>
      <c r="D50" s="51" t="s">
        <v>61</v>
      </c>
      <c r="E50" s="51"/>
      <c r="F50" s="22"/>
      <c r="G50" s="52" t="n">
        <v>16698734</v>
      </c>
      <c r="H50" s="53" t="n">
        <v>144011</v>
      </c>
      <c r="I50" s="53" t="n">
        <v>2578952</v>
      </c>
      <c r="J50" s="53" t="n">
        <v>3396744</v>
      </c>
      <c r="K50" s="53" t="n">
        <v>991691</v>
      </c>
      <c r="L50" s="53" t="n">
        <v>180017</v>
      </c>
      <c r="M50" s="53" t="n">
        <v>1593994</v>
      </c>
      <c r="N50" s="53" t="n">
        <v>792257</v>
      </c>
      <c r="O50" s="53" t="n">
        <v>1349408</v>
      </c>
      <c r="P50" s="53" t="n">
        <v>650909</v>
      </c>
      <c r="Q50" s="53" t="n">
        <v>1336456</v>
      </c>
      <c r="R50" s="53" t="n">
        <v>661030</v>
      </c>
      <c r="S50" s="53" t="n">
        <v>3023265</v>
      </c>
      <c r="T50" s="53" t="n">
        <v>0</v>
      </c>
      <c r="U50" s="54" t="n">
        <v>0</v>
      </c>
      <c r="V50" s="55" t="n">
        <v>20</v>
      </c>
      <c r="W50" s="55"/>
    </row>
    <row r="51" s="2" customFormat="true" ht="9.45" hidden="false" customHeight="true" outlineLevel="0" collapsed="false">
      <c r="B51" s="34"/>
      <c r="C51" s="34"/>
      <c r="D51" s="58"/>
      <c r="F51" s="22"/>
      <c r="G51" s="23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5"/>
      <c r="V51" s="59"/>
      <c r="W51" s="59"/>
    </row>
    <row r="52" s="2" customFormat="true" ht="13.45" hidden="false" customHeight="true" outlineLevel="0" collapsed="false">
      <c r="B52" s="44" t="s">
        <v>62</v>
      </c>
      <c r="C52" s="34"/>
      <c r="E52" s="4"/>
      <c r="F52" s="22"/>
      <c r="G52" s="2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57" t="s">
        <v>63</v>
      </c>
      <c r="W52" s="57"/>
    </row>
    <row r="53" s="2" customFormat="true" ht="9.45" hidden="false" customHeight="true" outlineLevel="0" collapsed="false">
      <c r="B53" s="44"/>
      <c r="C53" s="34"/>
      <c r="D53" s="58"/>
      <c r="F53" s="22"/>
      <c r="G53" s="2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5"/>
      <c r="V53" s="59"/>
      <c r="W53" s="59"/>
    </row>
    <row r="54" s="2" customFormat="true" ht="13.45" hidden="false" customHeight="true" outlineLevel="0" collapsed="false">
      <c r="B54" s="34" t="n">
        <v>21</v>
      </c>
      <c r="C54" s="34"/>
      <c r="D54" s="51" t="s">
        <v>64</v>
      </c>
      <c r="E54" s="51"/>
      <c r="F54" s="22"/>
      <c r="G54" s="52" t="n">
        <v>7501545</v>
      </c>
      <c r="H54" s="53" t="n">
        <v>99059</v>
      </c>
      <c r="I54" s="53" t="n">
        <v>1320696</v>
      </c>
      <c r="J54" s="53" t="n">
        <v>1536312</v>
      </c>
      <c r="K54" s="53" t="n">
        <v>809469</v>
      </c>
      <c r="L54" s="53" t="n">
        <v>23559</v>
      </c>
      <c r="M54" s="53" t="n">
        <v>466448</v>
      </c>
      <c r="N54" s="53" t="n">
        <v>91148</v>
      </c>
      <c r="O54" s="53" t="n">
        <v>645788</v>
      </c>
      <c r="P54" s="53" t="n">
        <v>446834</v>
      </c>
      <c r="Q54" s="53" t="n">
        <v>465870</v>
      </c>
      <c r="R54" s="53" t="n">
        <v>651</v>
      </c>
      <c r="S54" s="53" t="n">
        <v>1579711</v>
      </c>
      <c r="T54" s="53" t="n">
        <v>16000</v>
      </c>
      <c r="U54" s="54" t="n">
        <v>0</v>
      </c>
      <c r="V54" s="55" t="n">
        <v>21</v>
      </c>
      <c r="W54" s="55"/>
    </row>
    <row r="55" s="2" customFormat="true" ht="9.45" hidden="false" customHeight="true" outlineLevel="0" collapsed="false">
      <c r="C55" s="34"/>
      <c r="F55" s="22"/>
      <c r="G55" s="23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5"/>
      <c r="V55" s="59"/>
      <c r="W55" s="59"/>
    </row>
    <row r="56" s="2" customFormat="true" ht="13.45" hidden="false" customHeight="true" outlineLevel="0" collapsed="false">
      <c r="B56" s="44" t="s">
        <v>65</v>
      </c>
      <c r="C56" s="34"/>
      <c r="F56" s="22"/>
      <c r="G56" s="23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5"/>
      <c r="V56" s="57" t="s">
        <v>66</v>
      </c>
      <c r="W56" s="57"/>
    </row>
    <row r="57" s="2" customFormat="true" ht="9.45" hidden="false" customHeight="true" outlineLevel="0" collapsed="false">
      <c r="B57" s="44"/>
      <c r="C57" s="34"/>
      <c r="D57" s="58"/>
      <c r="F57" s="22"/>
      <c r="G57" s="23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5"/>
      <c r="V57" s="59"/>
      <c r="W57" s="59"/>
    </row>
    <row r="58" s="2" customFormat="true" ht="13.45" hidden="false" customHeight="true" outlineLevel="0" collapsed="false">
      <c r="B58" s="34" t="n">
        <v>22</v>
      </c>
      <c r="C58" s="34"/>
      <c r="D58" s="51" t="s">
        <v>67</v>
      </c>
      <c r="E58" s="51"/>
      <c r="F58" s="22"/>
      <c r="G58" s="52" t="n">
        <v>11727714</v>
      </c>
      <c r="H58" s="53" t="n">
        <v>112638</v>
      </c>
      <c r="I58" s="53" t="n">
        <v>1704441</v>
      </c>
      <c r="J58" s="53" t="n">
        <v>2523906</v>
      </c>
      <c r="K58" s="53" t="n">
        <v>1395034</v>
      </c>
      <c r="L58" s="53" t="n">
        <v>72368</v>
      </c>
      <c r="M58" s="53" t="n">
        <v>1052752</v>
      </c>
      <c r="N58" s="53" t="n">
        <v>123868</v>
      </c>
      <c r="O58" s="53" t="n">
        <v>947744</v>
      </c>
      <c r="P58" s="53" t="n">
        <v>419027</v>
      </c>
      <c r="Q58" s="53" t="n">
        <v>881685</v>
      </c>
      <c r="R58" s="53" t="n">
        <v>128625</v>
      </c>
      <c r="S58" s="53" t="n">
        <v>2365626</v>
      </c>
      <c r="T58" s="53" t="n">
        <v>0</v>
      </c>
      <c r="U58" s="54" t="n">
        <v>0</v>
      </c>
      <c r="V58" s="55" t="n">
        <v>22</v>
      </c>
      <c r="W58" s="55"/>
    </row>
    <row r="59" s="2" customFormat="true" ht="9.45" hidden="false" customHeight="true" outlineLevel="0" collapsed="false">
      <c r="B59" s="34"/>
      <c r="C59" s="34"/>
      <c r="D59" s="58"/>
      <c r="F59" s="22"/>
      <c r="G59" s="23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5"/>
      <c r="V59" s="59"/>
      <c r="W59" s="59"/>
    </row>
    <row r="60" s="2" customFormat="true" ht="13.45" hidden="false" customHeight="true" outlineLevel="0" collapsed="false">
      <c r="B60" s="44" t="s">
        <v>68</v>
      </c>
      <c r="C60" s="34"/>
      <c r="F60" s="22"/>
      <c r="G60" s="23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5"/>
      <c r="V60" s="57" t="s">
        <v>69</v>
      </c>
      <c r="W60" s="57"/>
    </row>
    <row r="61" s="2" customFormat="true" ht="9.45" hidden="false" customHeight="true" outlineLevel="0" collapsed="false">
      <c r="B61" s="44"/>
      <c r="C61" s="34"/>
      <c r="D61" s="58"/>
      <c r="F61" s="22"/>
      <c r="G61" s="2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5"/>
      <c r="V61" s="59"/>
      <c r="W61" s="59"/>
    </row>
    <row r="62" s="2" customFormat="true" ht="13.45" hidden="false" customHeight="true" outlineLevel="0" collapsed="false">
      <c r="B62" s="34" t="n">
        <v>23</v>
      </c>
      <c r="C62" s="34"/>
      <c r="D62" s="51" t="s">
        <v>70</v>
      </c>
      <c r="E62" s="51"/>
      <c r="F62" s="22"/>
      <c r="G62" s="52" t="n">
        <v>10706982</v>
      </c>
      <c r="H62" s="53" t="n">
        <v>100277</v>
      </c>
      <c r="I62" s="53" t="n">
        <v>2537248</v>
      </c>
      <c r="J62" s="53" t="n">
        <v>1674218</v>
      </c>
      <c r="K62" s="53" t="n">
        <v>1280717</v>
      </c>
      <c r="L62" s="53" t="n">
        <v>55881</v>
      </c>
      <c r="M62" s="53" t="n">
        <v>940687</v>
      </c>
      <c r="N62" s="53" t="n">
        <v>94856</v>
      </c>
      <c r="O62" s="53" t="n">
        <v>506335</v>
      </c>
      <c r="P62" s="53" t="n">
        <v>419036</v>
      </c>
      <c r="Q62" s="53" t="n">
        <v>601150</v>
      </c>
      <c r="R62" s="53" t="n">
        <v>348617</v>
      </c>
      <c r="S62" s="53" t="n">
        <v>2147960</v>
      </c>
      <c r="T62" s="53" t="n">
        <v>0</v>
      </c>
      <c r="U62" s="54" t="n">
        <v>0</v>
      </c>
      <c r="V62" s="55" t="n">
        <v>23</v>
      </c>
      <c r="W62" s="55"/>
    </row>
    <row r="63" s="2" customFormat="true" ht="9.45" hidden="false" customHeight="true" outlineLevel="0" collapsed="false">
      <c r="A63" s="60"/>
      <c r="B63" s="61"/>
      <c r="C63" s="61"/>
      <c r="D63" s="62"/>
      <c r="E63" s="60"/>
      <c r="F63" s="63"/>
      <c r="G63" s="64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6"/>
      <c r="T63" s="66"/>
      <c r="U63" s="67"/>
      <c r="V63" s="68"/>
      <c r="W63" s="68"/>
    </row>
    <row r="64" s="2" customFormat="true" ht="13.1" hidden="false" customHeight="false" outlineLevel="0" collapsed="false">
      <c r="A64" s="69" t="s">
        <v>71</v>
      </c>
      <c r="B64" s="6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4" hidden="false" customHeight="false" outlineLevel="0" collapsed="false">
      <c r="B65" s="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</sheetData>
  <mergeCells count="72">
    <mergeCell ref="B8:E8"/>
    <mergeCell ref="V8:W8"/>
    <mergeCell ref="V17:W17"/>
    <mergeCell ref="V18:W18"/>
    <mergeCell ref="V19:W19"/>
    <mergeCell ref="V20:W20"/>
    <mergeCell ref="V21:W21"/>
    <mergeCell ref="V22:W22"/>
    <mergeCell ref="D23:E23"/>
    <mergeCell ref="V23:W23"/>
    <mergeCell ref="D24:E24"/>
    <mergeCell ref="V24:W24"/>
    <mergeCell ref="D25:E25"/>
    <mergeCell ref="V25:W25"/>
    <mergeCell ref="D26:E26"/>
    <mergeCell ref="V26:W26"/>
    <mergeCell ref="D27:E27"/>
    <mergeCell ref="V27:W27"/>
    <mergeCell ref="V28:W28"/>
    <mergeCell ref="D29:E29"/>
    <mergeCell ref="V29:W29"/>
    <mergeCell ref="D30:E30"/>
    <mergeCell ref="V30:W30"/>
    <mergeCell ref="D31:E31"/>
    <mergeCell ref="V31:W31"/>
    <mergeCell ref="D32:E32"/>
    <mergeCell ref="V32:W32"/>
    <mergeCell ref="D33:E33"/>
    <mergeCell ref="V33:W33"/>
    <mergeCell ref="V34:W34"/>
    <mergeCell ref="D35:E35"/>
    <mergeCell ref="V35:W35"/>
    <mergeCell ref="D36:E36"/>
    <mergeCell ref="V36:W36"/>
    <mergeCell ref="D37:E37"/>
    <mergeCell ref="V37:W37"/>
    <mergeCell ref="D38:E38"/>
    <mergeCell ref="V38:W38"/>
    <mergeCell ref="V39:W39"/>
    <mergeCell ref="V40:W40"/>
    <mergeCell ref="V41:W41"/>
    <mergeCell ref="D42:E42"/>
    <mergeCell ref="V42:W42"/>
    <mergeCell ref="D43:E43"/>
    <mergeCell ref="V43:W43"/>
    <mergeCell ref="D44:E44"/>
    <mergeCell ref="V44:W44"/>
    <mergeCell ref="D45:E45"/>
    <mergeCell ref="V45:W45"/>
    <mergeCell ref="V46:W46"/>
    <mergeCell ref="V47:W47"/>
    <mergeCell ref="V48:W48"/>
    <mergeCell ref="D49:E49"/>
    <mergeCell ref="V49:W49"/>
    <mergeCell ref="D50:E50"/>
    <mergeCell ref="V50:W50"/>
    <mergeCell ref="V51:W51"/>
    <mergeCell ref="V52:W52"/>
    <mergeCell ref="V53:W53"/>
    <mergeCell ref="D54:E54"/>
    <mergeCell ref="V54:W54"/>
    <mergeCell ref="V55:W55"/>
    <mergeCell ref="V56:W56"/>
    <mergeCell ref="V57:W57"/>
    <mergeCell ref="D58:E58"/>
    <mergeCell ref="V58:W58"/>
    <mergeCell ref="V59:W59"/>
    <mergeCell ref="V60:W60"/>
    <mergeCell ref="V61:W61"/>
    <mergeCell ref="D62:E62"/>
    <mergeCell ref="V62:W62"/>
    <mergeCell ref="V63:W6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7:58Z</dcterms:created>
  <dc:creator>広島県</dc:creator>
  <dc:description/>
  <dc:language>en-US</dc:language>
  <cp:lastModifiedBy>三河 絵理子</cp:lastModifiedBy>
  <cp:lastPrinted>2013-01-30T01:11:56Z</cp:lastPrinted>
  <dcterms:modified xsi:type="dcterms:W3CDTF">2014-03-13T06:34:32Z</dcterms:modified>
  <cp:revision>0</cp:revision>
  <dc:subject/>
  <dc:title/>
</cp:coreProperties>
</file>