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6" sheetId="1" state="visible" r:id="rId2"/>
    <sheet name="23年度" sheetId="2" state="visible" r:id="rId3"/>
  </sheets>
  <definedNames>
    <definedName function="false" hidden="false" localSheetId="1" name="_xlnm.Print_Area" vbProcedure="false">23年度!$B$1:$O$57</definedName>
    <definedName function="false" hidden="false" localSheetId="0" name="_xlnm.Print_Area" vbProcedure="false">'tone-f06'!$B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3">
  <si>
    <t xml:space="preserve">財　　　政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3  </t>
    </r>
    <r>
      <rPr>
        <sz val="14"/>
        <rFont val="Noto Sans"/>
        <family val="2"/>
      </rPr>
      <t xml:space="preserve">県財政の歳出（一般会計）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（単位　千円，％）</t>
  </si>
  <si>
    <t xml:space="preserve">県会計管理部「広島県歳入歳出決算書及び附属書」</t>
  </si>
  <si>
    <t xml:space="preserve">款　　　　項</t>
  </si>
  <si>
    <t xml:space="preserve">決　算　額</t>
  </si>
  <si>
    <t xml:space="preserve">構 成 比</t>
  </si>
  <si>
    <t xml:space="preserve">対前年度比</t>
  </si>
  <si>
    <t xml:space="preserve">平 成</t>
  </si>
  <si>
    <t xml:space="preserve">年 度</t>
  </si>
  <si>
    <t xml:space="preserve">－</t>
  </si>
  <si>
    <t xml:space="preserve">  商業費</t>
  </si>
  <si>
    <t xml:space="preserve">  工鉱業費</t>
  </si>
  <si>
    <t xml:space="preserve">  観光費</t>
  </si>
  <si>
    <t xml:space="preserve">土 木 費</t>
  </si>
  <si>
    <t xml:space="preserve">  土木管理費</t>
  </si>
  <si>
    <t xml:space="preserve">議 会 費</t>
  </si>
  <si>
    <t xml:space="preserve">  道路橋梁費</t>
  </si>
  <si>
    <t xml:space="preserve">　議会費</t>
  </si>
  <si>
    <t xml:space="preserve">  河川海岸費</t>
  </si>
  <si>
    <t xml:space="preserve">  港湾費</t>
  </si>
  <si>
    <t xml:space="preserve">総 務 費</t>
  </si>
  <si>
    <t xml:space="preserve">  都市計画費</t>
  </si>
  <si>
    <t xml:space="preserve">　総務管理費</t>
  </si>
  <si>
    <t xml:space="preserve">  住宅費</t>
  </si>
  <si>
    <t xml:space="preserve">　企画費</t>
  </si>
  <si>
    <t xml:space="preserve">  空港費</t>
  </si>
  <si>
    <t xml:space="preserve">　地域振興費</t>
  </si>
  <si>
    <t xml:space="preserve">　徴税費</t>
  </si>
  <si>
    <t xml:space="preserve">警 察 費</t>
  </si>
  <si>
    <t xml:space="preserve">　選挙費</t>
  </si>
  <si>
    <t xml:space="preserve">  警察管理費</t>
  </si>
  <si>
    <t xml:space="preserve">　防災費</t>
  </si>
  <si>
    <t xml:space="preserve">  警察活動費</t>
  </si>
  <si>
    <t xml:space="preserve">  統計調査費</t>
  </si>
  <si>
    <t xml:space="preserve">  人事委員会費</t>
  </si>
  <si>
    <t xml:space="preserve">教 育 費</t>
  </si>
  <si>
    <t xml:space="preserve">  監査委員費</t>
  </si>
  <si>
    <t xml:space="preserve">  教育総務費</t>
  </si>
  <si>
    <t xml:space="preserve">  小学校費</t>
  </si>
  <si>
    <t xml:space="preserve">民 生 費</t>
  </si>
  <si>
    <t xml:space="preserve">  中学校費</t>
  </si>
  <si>
    <t xml:space="preserve">  社会福祉費</t>
  </si>
  <si>
    <t xml:space="preserve">  高等学校費</t>
  </si>
  <si>
    <t xml:space="preserve">  児童福祉費</t>
  </si>
  <si>
    <t xml:space="preserve">  特別支援学校費</t>
  </si>
  <si>
    <t xml:space="preserve">  生活保護費</t>
  </si>
  <si>
    <t xml:space="preserve">  大学費</t>
  </si>
  <si>
    <t xml:space="preserve">  災害救助費</t>
  </si>
  <si>
    <t xml:space="preserve">  社会教育費</t>
  </si>
  <si>
    <t xml:space="preserve">　保健体育費</t>
  </si>
  <si>
    <t xml:space="preserve">衛 生 費</t>
  </si>
  <si>
    <t xml:space="preserve">  公衆衛生費</t>
  </si>
  <si>
    <t xml:space="preserve">災害復旧費</t>
  </si>
  <si>
    <t xml:space="preserve">  環境衛生費</t>
  </si>
  <si>
    <t xml:space="preserve">  農林水産施設災害復旧費</t>
  </si>
  <si>
    <t xml:space="preserve">  環境保全費</t>
  </si>
  <si>
    <t xml:space="preserve">  土木施設災害復旧費</t>
  </si>
  <si>
    <t xml:space="preserve">　保健所費</t>
  </si>
  <si>
    <t xml:space="preserve">  医薬費</t>
  </si>
  <si>
    <t xml:space="preserve">公 債 費</t>
  </si>
  <si>
    <t xml:space="preserve">  病院費</t>
  </si>
  <si>
    <t xml:space="preserve">  公債費</t>
  </si>
  <si>
    <t xml:space="preserve">労 働 費</t>
  </si>
  <si>
    <t xml:space="preserve">諸支出金</t>
  </si>
  <si>
    <t xml:space="preserve">  労政費</t>
  </si>
  <si>
    <t xml:space="preserve">  地方消費税清算金</t>
  </si>
  <si>
    <t xml:space="preserve">  職業訓練費</t>
  </si>
  <si>
    <t xml:space="preserve">  利子割交付金</t>
  </si>
  <si>
    <t xml:space="preserve">  雇用対策費</t>
  </si>
  <si>
    <t xml:space="preserve">  配当割交付金</t>
  </si>
  <si>
    <t xml:space="preserve">  労働委員会費</t>
  </si>
  <si>
    <t xml:space="preserve">  株式等譲渡所得割交付金</t>
  </si>
  <si>
    <t xml:space="preserve">  地方消費税交付金</t>
  </si>
  <si>
    <t xml:space="preserve">農林水産業費</t>
  </si>
  <si>
    <t xml:space="preserve">  ゴルフ場利用税交付金</t>
  </si>
  <si>
    <t xml:space="preserve">  農業費</t>
  </si>
  <si>
    <t xml:space="preserve">  自動車取得税交付金</t>
  </si>
  <si>
    <t xml:space="preserve">  畜産業費</t>
  </si>
  <si>
    <t xml:space="preserve">  軽油引取税交付金</t>
  </si>
  <si>
    <t xml:space="preserve">  水産業費</t>
  </si>
  <si>
    <t xml:space="preserve">  利子割清算金</t>
  </si>
  <si>
    <t xml:space="preserve">  農地費</t>
  </si>
  <si>
    <t xml:space="preserve">  林業費</t>
  </si>
  <si>
    <t xml:space="preserve">予 備 費</t>
  </si>
  <si>
    <t xml:space="preserve">  予備費</t>
  </si>
  <si>
    <t xml:space="preserve">商 工 費</t>
  </si>
  <si>
    <r>
      <rPr>
        <sz val="8"/>
        <rFont val="Noto Sans"/>
        <family val="2"/>
      </rPr>
      <t xml:space="preserve">財　　　政　</t>
    </r>
    <r>
      <rPr>
        <sz val="8"/>
        <rFont val="Century Gothic"/>
        <family val="2"/>
      </rPr>
      <t xml:space="preserve">77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  公共施設災害復旧費</t>
  </si>
  <si>
    <t xml:space="preserve">  教育施設災害復旧費</t>
  </si>
  <si>
    <t xml:space="preserve">  特別地方消費税交付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#"/>
    <numFmt numFmtId="166" formatCode="###\ ###\ ###\ ##0.0"/>
    <numFmt numFmtId="167" formatCode="0.0_ "/>
    <numFmt numFmtId="168" formatCode="###\ ###\ ###\ ###.0"/>
    <numFmt numFmtId="169" formatCode="0_ "/>
    <numFmt numFmtId="170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7.5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i val="true"/>
      <sz val="7"/>
      <name val="ＭＳ Ｐゴシック"/>
      <family val="3"/>
      <charset val="128"/>
    </font>
    <font>
      <b val="true"/>
      <i val="true"/>
      <sz val="7"/>
      <name val="Noto Sans"/>
      <family val="2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75"/>
    <col collapsed="false" customWidth="true" hidden="false" outlineLevel="0" max="3" min="3" style="2" width="2.74"/>
    <col collapsed="false" customWidth="true" hidden="false" outlineLevel="0" max="4" min="4" style="1" width="9.25"/>
    <col collapsed="false" customWidth="true" hidden="false" outlineLevel="0" max="5" min="5" style="1" width="12.86"/>
    <col collapsed="false" customWidth="true" hidden="false" outlineLevel="0" max="7" min="6" style="1" width="7.62"/>
    <col collapsed="false" customWidth="true" hidden="false" outlineLevel="0" max="9" min="8" style="1" width="0.86"/>
    <col collapsed="false" customWidth="true" hidden="false" outlineLevel="0" max="10" min="10" style="1" width="8.75"/>
    <col collapsed="false" customWidth="true" hidden="false" outlineLevel="0" max="11" min="11" style="2" width="2.74"/>
    <col collapsed="false" customWidth="true" hidden="false" outlineLevel="0" max="12" min="12" style="1" width="9.25"/>
    <col collapsed="false" customWidth="true" hidden="false" outlineLevel="0" max="13" min="13" style="1" width="12.86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13.85" hidden="false" customHeight="true" outlineLevel="0" collapsed="false">
      <c r="B1" s="3"/>
      <c r="J1" s="3"/>
      <c r="O1" s="4" t="s">
        <v>0</v>
      </c>
    </row>
    <row r="2" customFormat="false" ht="7.1" hidden="false" customHeight="true" outlineLevel="0" collapsed="false"/>
    <row r="3" customFormat="false" ht="21.45" hidden="false" customHeight="true" outlineLevel="0" collapsed="false">
      <c r="E3" s="5" t="s">
        <v>1</v>
      </c>
      <c r="F3" s="6"/>
      <c r="G3" s="6"/>
      <c r="K3" s="6"/>
      <c r="L3" s="7" t="s">
        <v>2</v>
      </c>
      <c r="O3" s="8"/>
    </row>
    <row r="4" customFormat="false" ht="12" hidden="false" customHeight="true" outlineLevel="0" collapsed="false">
      <c r="B4" s="9"/>
      <c r="C4" s="9"/>
      <c r="D4" s="9"/>
      <c r="E4" s="9"/>
      <c r="F4" s="9"/>
      <c r="G4" s="9"/>
      <c r="H4" s="9"/>
      <c r="J4" s="9"/>
      <c r="K4" s="9"/>
      <c r="L4" s="9"/>
      <c r="M4" s="9"/>
      <c r="N4" s="9"/>
      <c r="O4" s="9"/>
    </row>
    <row r="5" customFormat="false" ht="13.45" hidden="false" customHeight="true" outlineLevel="0" collapsed="false">
      <c r="A5" s="10" t="s">
        <v>3</v>
      </c>
      <c r="G5" s="4"/>
      <c r="H5" s="11"/>
      <c r="O5" s="4" t="s">
        <v>4</v>
      </c>
    </row>
    <row r="6" s="18" customFormat="true" ht="19.1" hidden="false" customHeight="true" outlineLevel="0" collapsed="false">
      <c r="A6" s="12"/>
      <c r="B6" s="13" t="s">
        <v>5</v>
      </c>
      <c r="C6" s="13"/>
      <c r="D6" s="13"/>
      <c r="E6" s="14" t="s">
        <v>6</v>
      </c>
      <c r="F6" s="15" t="s">
        <v>7</v>
      </c>
      <c r="G6" s="16" t="s">
        <v>8</v>
      </c>
      <c r="H6" s="17"/>
      <c r="I6" s="12"/>
      <c r="J6" s="13" t="s">
        <v>5</v>
      </c>
      <c r="K6" s="13"/>
      <c r="L6" s="13"/>
      <c r="M6" s="14" t="s">
        <v>6</v>
      </c>
      <c r="N6" s="15" t="s">
        <v>7</v>
      </c>
      <c r="O6" s="16" t="s">
        <v>8</v>
      </c>
    </row>
    <row r="7" s="19" customFormat="true" ht="13.45" hidden="false" customHeight="true" outlineLevel="0" collapsed="false">
      <c r="C7" s="17"/>
      <c r="D7" s="20"/>
      <c r="F7" s="21"/>
      <c r="K7" s="17"/>
      <c r="L7" s="20"/>
      <c r="N7" s="21"/>
    </row>
    <row r="8" s="19" customFormat="true" ht="13.45" hidden="false" customHeight="true" outlineLevel="0" collapsed="false">
      <c r="B8" s="22" t="s">
        <v>9</v>
      </c>
      <c r="C8" s="23" t="n">
        <v>20</v>
      </c>
      <c r="D8" s="24" t="s">
        <v>10</v>
      </c>
      <c r="E8" s="25" t="n">
        <v>921741621</v>
      </c>
      <c r="F8" s="26" t="s">
        <v>11</v>
      </c>
      <c r="G8" s="27" t="n">
        <v>95.9</v>
      </c>
      <c r="J8" s="28" t="s">
        <v>12</v>
      </c>
      <c r="K8" s="17"/>
      <c r="L8" s="24"/>
      <c r="M8" s="25" t="n">
        <v>2722732</v>
      </c>
      <c r="N8" s="27" t="n">
        <f aca="false">M8/$E$12*100</f>
        <v>0.296592146399152</v>
      </c>
      <c r="O8" s="27" t="n">
        <f aca="false">M8/23年度!E56*100</f>
        <v>128.447901300032</v>
      </c>
    </row>
    <row r="9" s="19" customFormat="true" ht="13.45" hidden="false" customHeight="true" outlineLevel="0" collapsed="false">
      <c r="C9" s="23" t="n">
        <v>21</v>
      </c>
      <c r="D9" s="24"/>
      <c r="E9" s="25" t="n">
        <v>985710192</v>
      </c>
      <c r="F9" s="26" t="s">
        <v>11</v>
      </c>
      <c r="G9" s="27" t="n">
        <v>106.9</v>
      </c>
      <c r="J9" s="28" t="s">
        <v>13</v>
      </c>
      <c r="K9" s="17"/>
      <c r="L9" s="24"/>
      <c r="M9" s="29" t="n">
        <v>31025212</v>
      </c>
      <c r="N9" s="30" t="n">
        <f aca="false">M9/$E$12*100</f>
        <v>3.37963274371797</v>
      </c>
      <c r="O9" s="31" t="n">
        <f aca="false">M9/23年度!M8*100</f>
        <v>89.404396447363</v>
      </c>
    </row>
    <row r="10" s="19" customFormat="true" ht="13.45" hidden="false" customHeight="true" outlineLevel="0" collapsed="false">
      <c r="C10" s="23" t="n">
        <v>22</v>
      </c>
      <c r="D10" s="24"/>
      <c r="E10" s="25" t="n">
        <v>971883764</v>
      </c>
      <c r="F10" s="26" t="s">
        <v>11</v>
      </c>
      <c r="G10" s="27" t="n">
        <v>98.5973130731309</v>
      </c>
      <c r="J10" s="28" t="s">
        <v>14</v>
      </c>
      <c r="K10" s="32"/>
      <c r="L10" s="33"/>
      <c r="M10" s="25" t="n">
        <v>593637</v>
      </c>
      <c r="N10" s="27" t="n">
        <f aca="false">M10/$E$12*100</f>
        <v>0.0646659575793554</v>
      </c>
      <c r="O10" s="27" t="n">
        <f aca="false">M10/23年度!M9*100</f>
        <v>118.92195632054</v>
      </c>
    </row>
    <row r="11" s="19" customFormat="true" ht="13.45" hidden="false" customHeight="true" outlineLevel="0" collapsed="false">
      <c r="B11" s="11"/>
      <c r="C11" s="34" t="n">
        <v>23</v>
      </c>
      <c r="D11" s="24"/>
      <c r="E11" s="25" t="n">
        <v>939486471</v>
      </c>
      <c r="F11" s="26" t="s">
        <v>11</v>
      </c>
      <c r="G11" s="27" t="n">
        <v>96.6665465357028</v>
      </c>
      <c r="J11" s="35"/>
      <c r="K11" s="29"/>
      <c r="L11" s="36"/>
      <c r="M11" s="37"/>
      <c r="N11" s="38"/>
      <c r="O11" s="38"/>
    </row>
    <row r="12" s="19" customFormat="true" ht="13.45" hidden="false" customHeight="true" outlineLevel="0" collapsed="false">
      <c r="B12" s="11"/>
      <c r="C12" s="39" t="n">
        <v>24</v>
      </c>
      <c r="D12" s="24"/>
      <c r="E12" s="37" t="n">
        <v>918005427</v>
      </c>
      <c r="F12" s="38" t="n">
        <f aca="false">E12/$E$12*100</f>
        <v>100</v>
      </c>
      <c r="G12" s="38" t="n">
        <f aca="false">E12/23年度!E12*100</f>
        <v>97.7135334394826</v>
      </c>
      <c r="J12" s="28" t="s">
        <v>15</v>
      </c>
      <c r="K12" s="29"/>
      <c r="L12" s="36"/>
      <c r="M12" s="37" t="n">
        <v>84081187</v>
      </c>
      <c r="N12" s="38" t="n">
        <f aca="false">M12/$E$12*100</f>
        <v>9.1591165506258</v>
      </c>
      <c r="O12" s="38" t="n">
        <f aca="false">M12/23年度!M11*100</f>
        <v>93.1432461753207</v>
      </c>
    </row>
    <row r="13" s="19" customFormat="true" ht="13.45" hidden="false" customHeight="true" outlineLevel="0" collapsed="false">
      <c r="C13" s="17"/>
      <c r="D13" s="24"/>
      <c r="E13" s="25"/>
      <c r="F13" s="27"/>
      <c r="G13" s="27"/>
      <c r="J13" s="28" t="s">
        <v>16</v>
      </c>
      <c r="K13" s="29"/>
      <c r="L13" s="36"/>
      <c r="M13" s="25" t="n">
        <v>4258098</v>
      </c>
      <c r="N13" s="27" t="n">
        <f aca="false">M13/$E$12*100</f>
        <v>0.463842355912347</v>
      </c>
      <c r="O13" s="27" t="n">
        <f aca="false">M13/23年度!M12*100</f>
        <v>98.8814439238078</v>
      </c>
    </row>
    <row r="14" s="19" customFormat="true" ht="13.45" hidden="false" customHeight="true" outlineLevel="0" collapsed="false">
      <c r="B14" s="28" t="s">
        <v>17</v>
      </c>
      <c r="C14" s="17"/>
      <c r="D14" s="24"/>
      <c r="E14" s="37" t="n">
        <v>1946347</v>
      </c>
      <c r="F14" s="38" t="n">
        <f aca="false">E14/$E$12*100</f>
        <v>0.212019116963238</v>
      </c>
      <c r="G14" s="38" t="n">
        <f aca="false">E14/23年度!E14*100</f>
        <v>97.3839119037862</v>
      </c>
      <c r="J14" s="28" t="s">
        <v>18</v>
      </c>
      <c r="K14" s="32"/>
      <c r="L14" s="33"/>
      <c r="M14" s="25" t="n">
        <v>44845495</v>
      </c>
      <c r="N14" s="27" t="n">
        <f aca="false">M14/$E$12*100</f>
        <v>4.88510129472252</v>
      </c>
      <c r="O14" s="27" t="n">
        <f aca="false">M14/23年度!M13*100</f>
        <v>92.6793120813719</v>
      </c>
    </row>
    <row r="15" s="19" customFormat="true" ht="13.45" hidden="false" customHeight="true" outlineLevel="0" collapsed="false">
      <c r="B15" s="28" t="s">
        <v>19</v>
      </c>
      <c r="C15" s="17"/>
      <c r="D15" s="24"/>
      <c r="E15" s="25" t="n">
        <f aca="false">E14</f>
        <v>1946347</v>
      </c>
      <c r="F15" s="27" t="n">
        <f aca="false">E15/$E$12*100</f>
        <v>0.212019116963238</v>
      </c>
      <c r="G15" s="27" t="n">
        <f aca="false">E15/23年度!E15*100</f>
        <v>97.3839119037862</v>
      </c>
      <c r="J15" s="28" t="s">
        <v>20</v>
      </c>
      <c r="K15" s="29"/>
      <c r="L15" s="36"/>
      <c r="M15" s="25" t="n">
        <v>20960452</v>
      </c>
      <c r="N15" s="27" t="n">
        <f aca="false">M15/$E$12*100</f>
        <v>2.28326014024752</v>
      </c>
      <c r="O15" s="27" t="n">
        <f aca="false">M15/23年度!M14*100</f>
        <v>93.2993005952732</v>
      </c>
    </row>
    <row r="16" s="19" customFormat="true" ht="13.45" hidden="false" customHeight="true" outlineLevel="0" collapsed="false">
      <c r="C16" s="17"/>
      <c r="D16" s="24"/>
      <c r="E16" s="25"/>
      <c r="F16" s="27"/>
      <c r="G16" s="27"/>
      <c r="J16" s="28" t="s">
        <v>21</v>
      </c>
      <c r="K16" s="29"/>
      <c r="L16" s="36"/>
      <c r="M16" s="25" t="n">
        <v>6265716</v>
      </c>
      <c r="N16" s="27" t="n">
        <f aca="false">M16/$E$12*100</f>
        <v>0.68253583428979</v>
      </c>
      <c r="O16" s="27" t="n">
        <f aca="false">M16/23年度!M15*100</f>
        <v>106.210223392294</v>
      </c>
    </row>
    <row r="17" s="19" customFormat="true" ht="13.45" hidden="false" customHeight="true" outlineLevel="0" collapsed="false">
      <c r="B17" s="28" t="s">
        <v>22</v>
      </c>
      <c r="C17" s="17"/>
      <c r="D17" s="24"/>
      <c r="E17" s="37" t="n">
        <v>47411236</v>
      </c>
      <c r="F17" s="38" t="n">
        <f aca="false">E17/$E$12*100</f>
        <v>5.16459212609862</v>
      </c>
      <c r="G17" s="38" t="n">
        <f aca="false">E17/23年度!E17*100</f>
        <v>90.5094435866539</v>
      </c>
      <c r="J17" s="28" t="s">
        <v>23</v>
      </c>
      <c r="K17" s="29"/>
      <c r="L17" s="36"/>
      <c r="M17" s="25" t="n">
        <v>7118769</v>
      </c>
      <c r="N17" s="27" t="n">
        <f aca="false">M17/$E$12*100</f>
        <v>0.775460448340029</v>
      </c>
      <c r="O17" s="27" t="n">
        <f aca="false">M17/23年度!M16*100</f>
        <v>83.6301404865132</v>
      </c>
    </row>
    <row r="18" s="19" customFormat="true" ht="13.45" hidden="false" customHeight="true" outlineLevel="0" collapsed="false">
      <c r="B18" s="28" t="s">
        <v>24</v>
      </c>
      <c r="C18" s="17"/>
      <c r="D18" s="24"/>
      <c r="E18" s="25" t="n">
        <v>21274368</v>
      </c>
      <c r="F18" s="27" t="n">
        <f aca="false">E18/$E$12*100</f>
        <v>2.31745558079364</v>
      </c>
      <c r="G18" s="27" t="n">
        <f aca="false">E18/23年度!E18*100</f>
        <v>77.2449931775486</v>
      </c>
      <c r="J18" s="28" t="s">
        <v>25</v>
      </c>
      <c r="K18" s="29"/>
      <c r="L18" s="36"/>
      <c r="M18" s="25" t="n">
        <v>60523</v>
      </c>
      <c r="N18" s="27" t="n">
        <f aca="false">M18/$E$12*100</f>
        <v>0.00659288041442047</v>
      </c>
      <c r="O18" s="27" t="n">
        <f aca="false">M18/23年度!M17*100</f>
        <v>72.8955640936081</v>
      </c>
    </row>
    <row r="19" s="19" customFormat="true" ht="13.45" hidden="false" customHeight="true" outlineLevel="0" collapsed="false">
      <c r="B19" s="28" t="s">
        <v>26</v>
      </c>
      <c r="C19" s="17"/>
      <c r="D19" s="24"/>
      <c r="E19" s="25" t="n">
        <v>6959857</v>
      </c>
      <c r="F19" s="27" t="n">
        <f aca="false">E19/$E$12*100</f>
        <v>0.7581498752948</v>
      </c>
      <c r="G19" s="27" t="n">
        <f aca="false">E19/23年度!E19*100</f>
        <v>92.2633961979011</v>
      </c>
      <c r="J19" s="28" t="s">
        <v>27</v>
      </c>
      <c r="K19" s="29"/>
      <c r="L19" s="36"/>
      <c r="M19" s="25" t="n">
        <v>572135</v>
      </c>
      <c r="N19" s="27" t="n">
        <f aca="false">M19/$E$12*100</f>
        <v>0.0623237056309908</v>
      </c>
      <c r="O19" s="27" t="n">
        <f aca="false">M19/23年度!M18*100</f>
        <v>92.8261656101799</v>
      </c>
    </row>
    <row r="20" s="19" customFormat="true" ht="13.45" hidden="false" customHeight="true" outlineLevel="0" collapsed="false">
      <c r="B20" s="28" t="s">
        <v>28</v>
      </c>
      <c r="C20" s="17"/>
      <c r="D20" s="24"/>
      <c r="E20" s="25" t="n">
        <v>4701791</v>
      </c>
      <c r="F20" s="27" t="n">
        <f aca="false">E20/$E$12*100</f>
        <v>0.51217464098935</v>
      </c>
      <c r="G20" s="27" t="n">
        <f aca="false">E20/23年度!E20*100</f>
        <v>89.290545397297</v>
      </c>
      <c r="J20" s="28"/>
      <c r="K20" s="29"/>
      <c r="L20" s="36"/>
      <c r="M20" s="37"/>
      <c r="N20" s="38"/>
      <c r="O20" s="38"/>
    </row>
    <row r="21" s="19" customFormat="true" ht="13.45" hidden="false" customHeight="true" outlineLevel="0" collapsed="false">
      <c r="B21" s="28" t="s">
        <v>29</v>
      </c>
      <c r="C21" s="17"/>
      <c r="D21" s="24"/>
      <c r="E21" s="25" t="n">
        <v>8206370</v>
      </c>
      <c r="F21" s="27" t="n">
        <f aca="false">E21/$E$12*100</f>
        <v>0.893934802413755</v>
      </c>
      <c r="G21" s="27" t="n">
        <f aca="false">E21/23年度!E21*100</f>
        <v>96.8966029034845</v>
      </c>
      <c r="J21" s="28" t="s">
        <v>30</v>
      </c>
      <c r="K21" s="29"/>
      <c r="L21" s="36"/>
      <c r="M21" s="37" t="n">
        <v>59614068</v>
      </c>
      <c r="N21" s="38" t="n">
        <f aca="false">M21/$E$12*100</f>
        <v>6.49386879931811</v>
      </c>
      <c r="O21" s="38" t="n">
        <f aca="false">M21/23年度!M20*100</f>
        <v>99.8020485027626</v>
      </c>
    </row>
    <row r="22" s="19" customFormat="true" ht="13.45" hidden="false" customHeight="true" outlineLevel="0" collapsed="false">
      <c r="B22" s="28" t="s">
        <v>31</v>
      </c>
      <c r="C22" s="17"/>
      <c r="D22" s="24"/>
      <c r="E22" s="25" t="n">
        <v>1414885</v>
      </c>
      <c r="F22" s="27" t="n">
        <f aca="false">E22/$E$12*100</f>
        <v>0.154125995161464</v>
      </c>
      <c r="G22" s="27" t="n">
        <f aca="false">E22/23年度!E22*100</f>
        <v>273.936546105429</v>
      </c>
      <c r="J22" s="28" t="s">
        <v>32</v>
      </c>
      <c r="K22" s="29"/>
      <c r="L22" s="36"/>
      <c r="M22" s="25" t="n">
        <v>55956116</v>
      </c>
      <c r="N22" s="27" t="n">
        <f aca="false">M22/$E$12*100</f>
        <v>6.09540143818779</v>
      </c>
      <c r="O22" s="27" t="n">
        <f aca="false">M22/23年度!M21*100</f>
        <v>100.592409250981</v>
      </c>
    </row>
    <row r="23" s="19" customFormat="true" ht="13.45" hidden="false" customHeight="true" outlineLevel="0" collapsed="false">
      <c r="B23" s="28" t="s">
        <v>33</v>
      </c>
      <c r="C23" s="17"/>
      <c r="D23" s="24"/>
      <c r="E23" s="25" t="n">
        <v>3944360</v>
      </c>
      <c r="F23" s="27" t="n">
        <f aca="false">E23/$E$12*100</f>
        <v>0.429666305229806</v>
      </c>
      <c r="G23" s="27" t="n">
        <f aca="false">E23/23年度!E23*100</f>
        <v>188.750916990195</v>
      </c>
      <c r="J23" s="28" t="s">
        <v>34</v>
      </c>
      <c r="K23" s="29"/>
      <c r="L23" s="36"/>
      <c r="M23" s="25" t="n">
        <v>3657952</v>
      </c>
      <c r="N23" s="27" t="n">
        <f aca="false">M23/$E$12*100</f>
        <v>0.398467361130317</v>
      </c>
      <c r="O23" s="27" t="n">
        <f aca="false">M23/23年度!M22*100</f>
        <v>89.0938274070628</v>
      </c>
    </row>
    <row r="24" s="19" customFormat="true" ht="13.45" hidden="false" customHeight="true" outlineLevel="0" collapsed="false">
      <c r="B24" s="28" t="s">
        <v>35</v>
      </c>
      <c r="C24" s="17"/>
      <c r="D24" s="24"/>
      <c r="E24" s="25" t="n">
        <v>490852</v>
      </c>
      <c r="F24" s="27" t="n">
        <f aca="false">E24/$E$12*100</f>
        <v>0.0534694006770834</v>
      </c>
      <c r="G24" s="27" t="n">
        <f aca="false">E24/23年度!E24*100</f>
        <v>93.4338637129364</v>
      </c>
      <c r="J24" s="28"/>
      <c r="K24" s="29"/>
      <c r="L24" s="36"/>
      <c r="M24" s="37"/>
      <c r="N24" s="38"/>
      <c r="O24" s="38"/>
    </row>
    <row r="25" s="19" customFormat="true" ht="13.45" hidden="false" customHeight="true" outlineLevel="0" collapsed="false">
      <c r="B25" s="28" t="s">
        <v>36</v>
      </c>
      <c r="C25" s="17"/>
      <c r="D25" s="24"/>
      <c r="E25" s="25" t="n">
        <v>202510</v>
      </c>
      <c r="F25" s="27" t="n">
        <f aca="false">E25/$E$12*100</f>
        <v>0.0220597824417872</v>
      </c>
      <c r="G25" s="27" t="n">
        <f aca="false">E25/23年度!E25*100</f>
        <v>97.0321603802515</v>
      </c>
      <c r="J25" s="28" t="s">
        <v>37</v>
      </c>
      <c r="K25" s="32"/>
      <c r="L25" s="33"/>
      <c r="M25" s="37" t="n">
        <v>239092534</v>
      </c>
      <c r="N25" s="38" t="n">
        <f aca="false">M25/$E$12*100</f>
        <v>26.0447843735895</v>
      </c>
      <c r="O25" s="38" t="n">
        <f aca="false">M25/23年度!M24*100</f>
        <v>100.323899803313</v>
      </c>
    </row>
    <row r="26" s="19" customFormat="true" ht="13.45" hidden="false" customHeight="true" outlineLevel="0" collapsed="false">
      <c r="B26" s="28" t="s">
        <v>38</v>
      </c>
      <c r="C26" s="17"/>
      <c r="D26" s="24"/>
      <c r="E26" s="25" t="n">
        <v>216243</v>
      </c>
      <c r="F26" s="27" t="n">
        <f aca="false">E26/$E$12*100</f>
        <v>0.0235557430969305</v>
      </c>
      <c r="G26" s="27" t="n">
        <f aca="false">E26/23年度!E26*100</f>
        <v>97.1612277083586</v>
      </c>
      <c r="J26" s="28" t="s">
        <v>39</v>
      </c>
      <c r="K26" s="29"/>
      <c r="L26" s="36"/>
      <c r="M26" s="25" t="n">
        <v>24779814</v>
      </c>
      <c r="N26" s="27" t="n">
        <f aca="false">M26/$E$12*100</f>
        <v>2.69931018610416</v>
      </c>
      <c r="O26" s="27" t="n">
        <f aca="false">M26/23年度!M25*100</f>
        <v>101.066595024949</v>
      </c>
    </row>
    <row r="27" s="19" customFormat="true" ht="13.45" hidden="false" customHeight="true" outlineLevel="0" collapsed="false">
      <c r="C27" s="17"/>
      <c r="D27" s="24"/>
      <c r="E27" s="40"/>
      <c r="F27" s="27"/>
      <c r="G27" s="27"/>
      <c r="J27" s="28" t="s">
        <v>40</v>
      </c>
      <c r="K27" s="29"/>
      <c r="L27" s="36"/>
      <c r="M27" s="25" t="n">
        <v>92057351</v>
      </c>
      <c r="N27" s="27" t="n">
        <f aca="false">M27/$E$12*100</f>
        <v>10.0279745949694</v>
      </c>
      <c r="O27" s="27" t="n">
        <f aca="false">M27/23年度!M26*100</f>
        <v>98.39190445822</v>
      </c>
    </row>
    <row r="28" s="19" customFormat="true" ht="13.45" hidden="false" customHeight="true" outlineLevel="0" collapsed="false">
      <c r="B28" s="28" t="s">
        <v>41</v>
      </c>
      <c r="C28" s="17"/>
      <c r="D28" s="24"/>
      <c r="E28" s="37" t="n">
        <v>110070110</v>
      </c>
      <c r="F28" s="38" t="n">
        <f aca="false">E28/$E$12*100</f>
        <v>11.9901371781324</v>
      </c>
      <c r="G28" s="38" t="n">
        <f aca="false">E28/23年度!E28*100</f>
        <v>97.6058740463385</v>
      </c>
      <c r="J28" s="28" t="s">
        <v>42</v>
      </c>
      <c r="L28" s="24"/>
      <c r="M28" s="41" t="n">
        <v>50824948</v>
      </c>
      <c r="N28" s="27" t="n">
        <f aca="false">M28/$E$12*100</f>
        <v>5.53645398002642</v>
      </c>
      <c r="O28" s="27" t="n">
        <f aca="false">M28/23年度!M27*100</f>
        <v>99.7066532115678</v>
      </c>
    </row>
    <row r="29" s="19" customFormat="true" ht="13.45" hidden="false" customHeight="true" outlineLevel="0" collapsed="false">
      <c r="B29" s="28" t="s">
        <v>43</v>
      </c>
      <c r="C29" s="17"/>
      <c r="D29" s="24"/>
      <c r="E29" s="25" t="n">
        <v>84905800</v>
      </c>
      <c r="F29" s="27" t="n">
        <f aca="false">E29/$E$12*100</f>
        <v>9.24894314377512</v>
      </c>
      <c r="G29" s="27" t="n">
        <f aca="false">E29/23年度!E29*100</f>
        <v>98.7148323076296</v>
      </c>
      <c r="J29" s="28" t="s">
        <v>44</v>
      </c>
      <c r="K29" s="17"/>
      <c r="L29" s="24"/>
      <c r="M29" s="41" t="n">
        <v>48215994</v>
      </c>
      <c r="N29" s="27" t="n">
        <f aca="false">M29/$E$12*100</f>
        <v>5.25225587800365</v>
      </c>
      <c r="O29" s="27" t="n">
        <f aca="false">M29/23年度!M28*100</f>
        <v>102.568891997364</v>
      </c>
    </row>
    <row r="30" s="19" customFormat="true" ht="13.45" hidden="false" customHeight="true" outlineLevel="0" collapsed="false">
      <c r="B30" s="28" t="s">
        <v>45</v>
      </c>
      <c r="C30" s="17"/>
      <c r="D30" s="24"/>
      <c r="E30" s="25" t="n">
        <v>23455338</v>
      </c>
      <c r="F30" s="27" t="n">
        <f aca="false">E30/$E$12*100</f>
        <v>2.55503260766671</v>
      </c>
      <c r="G30" s="27" t="n">
        <f aca="false">E30/23年度!E30*100</f>
        <v>102.962295140689</v>
      </c>
      <c r="J30" s="42" t="s">
        <v>46</v>
      </c>
      <c r="K30" s="43"/>
      <c r="L30" s="24"/>
      <c r="M30" s="41" t="n">
        <v>17530833</v>
      </c>
      <c r="N30" s="27" t="n">
        <f aca="false">M30/$E$12*100</f>
        <v>1.90966550789247</v>
      </c>
      <c r="O30" s="27" t="n">
        <f aca="false">M30/23年度!M29*100</f>
        <v>107.11374376946</v>
      </c>
    </row>
    <row r="31" s="19" customFormat="true" ht="13.45" hidden="false" customHeight="true" outlineLevel="0" collapsed="false">
      <c r="B31" s="28" t="s">
        <v>47</v>
      </c>
      <c r="C31" s="17"/>
      <c r="D31" s="24"/>
      <c r="E31" s="25" t="n">
        <v>1660996</v>
      </c>
      <c r="F31" s="27" t="n">
        <f aca="false">E31/$E$12*100</f>
        <v>0.180935313795264</v>
      </c>
      <c r="G31" s="27" t="n">
        <f aca="false">E31/23年度!E31*100</f>
        <v>102.415684127319</v>
      </c>
      <c r="J31" s="42" t="s">
        <v>48</v>
      </c>
      <c r="K31" s="43"/>
      <c r="L31" s="24"/>
      <c r="M31" s="41" t="n">
        <v>3631742</v>
      </c>
      <c r="N31" s="27" t="n">
        <f aca="false">M31/$E$12*100</f>
        <v>0.395612258183306</v>
      </c>
      <c r="O31" s="27" t="n">
        <f aca="false">M31/23年度!M30*100</f>
        <v>100.2815095317</v>
      </c>
    </row>
    <row r="32" s="19" customFormat="true" ht="13.45" hidden="false" customHeight="true" outlineLevel="0" collapsed="false">
      <c r="B32" s="28" t="s">
        <v>49</v>
      </c>
      <c r="C32" s="17"/>
      <c r="D32" s="24"/>
      <c r="E32" s="25" t="n">
        <v>47975</v>
      </c>
      <c r="F32" s="27" t="n">
        <f aca="false">E32/$E$12*100</f>
        <v>0.00522600396348202</v>
      </c>
      <c r="G32" s="27" t="n">
        <f aca="false">E32/23年度!E32*100</f>
        <v>2.03590405385735</v>
      </c>
      <c r="J32" s="42" t="s">
        <v>50</v>
      </c>
      <c r="K32" s="43"/>
      <c r="L32" s="24"/>
      <c r="M32" s="41" t="n">
        <v>1116341</v>
      </c>
      <c r="N32" s="27" t="n">
        <f aca="false">M32/$E$12*100</f>
        <v>0.12160505452001</v>
      </c>
      <c r="O32" s="27" t="n">
        <f aca="false">M32/23年度!M31*100</f>
        <v>99.8004600504393</v>
      </c>
    </row>
    <row r="33" s="19" customFormat="true" ht="13.45" hidden="false" customHeight="true" outlineLevel="0" collapsed="false">
      <c r="C33" s="17"/>
      <c r="D33" s="24"/>
      <c r="E33" s="25"/>
      <c r="F33" s="27"/>
      <c r="G33" s="27"/>
      <c r="J33" s="42" t="s">
        <v>51</v>
      </c>
      <c r="K33" s="43"/>
      <c r="L33" s="24"/>
      <c r="M33" s="41" t="n">
        <v>935512</v>
      </c>
      <c r="N33" s="27" t="n">
        <f aca="false">M33/$E$12*100</f>
        <v>0.10190702282199</v>
      </c>
      <c r="O33" s="27" t="n">
        <f aca="false">M33/23年度!M32*100</f>
        <v>81.2895635271311</v>
      </c>
    </row>
    <row r="34" s="19" customFormat="true" ht="13.45" hidden="false" customHeight="true" outlineLevel="0" collapsed="false">
      <c r="B34" s="28" t="s">
        <v>52</v>
      </c>
      <c r="C34" s="44"/>
      <c r="D34" s="45"/>
      <c r="E34" s="37" t="n">
        <v>78070508</v>
      </c>
      <c r="F34" s="38" t="n">
        <f aca="false">E34/$E$12*100</f>
        <v>8.50436236037633</v>
      </c>
      <c r="G34" s="38" t="n">
        <f aca="false">E34/23年度!E34*100</f>
        <v>97.6542017295026</v>
      </c>
      <c r="J34" s="46"/>
      <c r="K34" s="43"/>
      <c r="L34" s="24"/>
      <c r="M34" s="47"/>
      <c r="N34" s="38"/>
      <c r="O34" s="38"/>
    </row>
    <row r="35" s="19" customFormat="true" ht="13.45" hidden="false" customHeight="true" outlineLevel="0" collapsed="false">
      <c r="B35" s="28" t="s">
        <v>53</v>
      </c>
      <c r="C35" s="17"/>
      <c r="D35" s="24"/>
      <c r="E35" s="25" t="n">
        <v>62284963</v>
      </c>
      <c r="F35" s="27" t="n">
        <f aca="false">E35/$E$12*100</f>
        <v>6.78481424707307</v>
      </c>
      <c r="G35" s="27" t="n">
        <f aca="false">E35/23年度!E35*100</f>
        <v>102.068401781912</v>
      </c>
      <c r="J35" s="42" t="s">
        <v>54</v>
      </c>
      <c r="K35" s="43"/>
      <c r="L35" s="24"/>
      <c r="M35" s="47" t="n">
        <v>1181718</v>
      </c>
      <c r="N35" s="38" t="n">
        <f aca="false">M35/$E$12*100</f>
        <v>0.12872668997849</v>
      </c>
      <c r="O35" s="38" t="n">
        <f aca="false">M35/23年度!M34*100</f>
        <v>28.6941832334989</v>
      </c>
    </row>
    <row r="36" s="19" customFormat="true" ht="13.45" hidden="false" customHeight="true" outlineLevel="0" collapsed="false">
      <c r="B36" s="28" t="s">
        <v>55</v>
      </c>
      <c r="C36" s="17"/>
      <c r="D36" s="24"/>
      <c r="E36" s="25" t="n">
        <v>665811</v>
      </c>
      <c r="F36" s="27" t="n">
        <f aca="false">E36/$E$12*100</f>
        <v>0.072528002604063</v>
      </c>
      <c r="G36" s="27" t="n">
        <f aca="false">E36/23年度!E36*100</f>
        <v>102.286270852889</v>
      </c>
      <c r="J36" s="42" t="s">
        <v>56</v>
      </c>
      <c r="K36" s="43"/>
      <c r="L36" s="24"/>
      <c r="M36" s="41" t="n">
        <v>459511</v>
      </c>
      <c r="N36" s="27" t="n">
        <f aca="false">M36/$E$12*100</f>
        <v>0.0500553685724562</v>
      </c>
      <c r="O36" s="27" t="n">
        <f aca="false">M36/23年度!M35*100</f>
        <v>19.8998492064936</v>
      </c>
    </row>
    <row r="37" s="19" customFormat="true" ht="13.45" hidden="false" customHeight="true" outlineLevel="0" collapsed="false">
      <c r="B37" s="28" t="s">
        <v>57</v>
      </c>
      <c r="C37" s="17"/>
      <c r="D37" s="24"/>
      <c r="E37" s="25" t="n">
        <v>2550359</v>
      </c>
      <c r="F37" s="27" t="n">
        <f aca="false">E37/$E$12*100</f>
        <v>0.277815242153247</v>
      </c>
      <c r="G37" s="27" t="n">
        <f aca="false">E37/23年度!E37*100</f>
        <v>71.8663226586007</v>
      </c>
      <c r="J37" s="42" t="s">
        <v>58</v>
      </c>
      <c r="K37" s="43"/>
      <c r="L37" s="24"/>
      <c r="M37" s="41" t="n">
        <v>722207</v>
      </c>
      <c r="N37" s="27" t="n">
        <f aca="false">M37/$E$12*100</f>
        <v>0.0786713214060335</v>
      </c>
      <c r="O37" s="27" t="n">
        <f aca="false">M37/23年度!M36*100</f>
        <v>40.0735210478275</v>
      </c>
    </row>
    <row r="38" s="19" customFormat="true" ht="13.45" hidden="false" customHeight="true" outlineLevel="0" collapsed="false">
      <c r="B38" s="28" t="s">
        <v>59</v>
      </c>
      <c r="D38" s="24"/>
      <c r="E38" s="25" t="n">
        <v>1738549</v>
      </c>
      <c r="F38" s="27" t="n">
        <f aca="false">E38/$E$12*100</f>
        <v>0.189383303068425</v>
      </c>
      <c r="G38" s="27" t="n">
        <f aca="false">E38/23年度!E38*100</f>
        <v>102.535023702999</v>
      </c>
      <c r="J38" s="42"/>
      <c r="K38" s="43"/>
      <c r="L38" s="24"/>
      <c r="M38" s="47"/>
      <c r="N38" s="38"/>
      <c r="O38" s="38"/>
    </row>
    <row r="39" s="19" customFormat="true" ht="13.45" hidden="false" customHeight="true" outlineLevel="0" collapsed="false">
      <c r="B39" s="28" t="s">
        <v>60</v>
      </c>
      <c r="C39" s="44"/>
      <c r="D39" s="45"/>
      <c r="E39" s="25" t="n">
        <v>8080417</v>
      </c>
      <c r="F39" s="27" t="n">
        <f aca="false">E39/$E$12*100</f>
        <v>0.880214513154507</v>
      </c>
      <c r="G39" s="27" t="n">
        <f aca="false">E39/23年度!E39*100</f>
        <v>91.740208316729</v>
      </c>
      <c r="J39" s="42" t="s">
        <v>61</v>
      </c>
      <c r="K39" s="43"/>
      <c r="L39" s="24"/>
      <c r="M39" s="47" t="n">
        <v>145341111</v>
      </c>
      <c r="N39" s="38" t="n">
        <f aca="false">M39/$E$12*100</f>
        <v>15.8322714360163</v>
      </c>
      <c r="O39" s="38" t="n">
        <f aca="false">M39/23年度!M40*100</f>
        <v>100.82346627914</v>
      </c>
    </row>
    <row r="40" s="19" customFormat="true" ht="13.45" hidden="false" customHeight="true" outlineLevel="0" collapsed="false">
      <c r="B40" s="28" t="s">
        <v>62</v>
      </c>
      <c r="C40" s="17"/>
      <c r="D40" s="24"/>
      <c r="E40" s="25" t="n">
        <v>2750409</v>
      </c>
      <c r="F40" s="27" t="n">
        <f aca="false">E40/$E$12*100</f>
        <v>0.299607052323014</v>
      </c>
      <c r="G40" s="27" t="n">
        <f aca="false">E40/23年度!E40*100</f>
        <v>65.1766807395766</v>
      </c>
      <c r="J40" s="42" t="s">
        <v>63</v>
      </c>
      <c r="K40" s="43"/>
      <c r="L40" s="24"/>
      <c r="M40" s="41" t="n">
        <f aca="false">M39</f>
        <v>145341111</v>
      </c>
      <c r="N40" s="27" t="n">
        <f aca="false">M40/$E$12*100</f>
        <v>15.8322714360163</v>
      </c>
      <c r="O40" s="27" t="n">
        <f aca="false">M40/23年度!M41*100</f>
        <v>100.82346627914</v>
      </c>
    </row>
    <row r="41" s="19" customFormat="true" ht="13.45" hidden="false" customHeight="true" outlineLevel="0" collapsed="false">
      <c r="C41" s="17"/>
      <c r="D41" s="24"/>
      <c r="E41" s="25"/>
      <c r="F41" s="27"/>
      <c r="G41" s="27"/>
      <c r="J41" s="42"/>
      <c r="K41" s="43"/>
      <c r="L41" s="24"/>
      <c r="M41" s="47"/>
      <c r="N41" s="38"/>
      <c r="O41" s="38"/>
    </row>
    <row r="42" s="19" customFormat="true" ht="13.45" hidden="false" customHeight="true" outlineLevel="0" collapsed="false">
      <c r="B42" s="28" t="s">
        <v>64</v>
      </c>
      <c r="C42" s="17"/>
      <c r="D42" s="24"/>
      <c r="E42" s="37" t="n">
        <v>9452140</v>
      </c>
      <c r="F42" s="38" t="n">
        <f aca="false">E42/$E$12*100</f>
        <v>1.02963879319201</v>
      </c>
      <c r="G42" s="38" t="n">
        <f aca="false">E42/23年度!E42*100</f>
        <v>79.9509542164072</v>
      </c>
      <c r="J42" s="42" t="s">
        <v>65</v>
      </c>
      <c r="K42" s="43"/>
      <c r="L42" s="24"/>
      <c r="M42" s="47" t="n">
        <v>77390427</v>
      </c>
      <c r="N42" s="38" t="n">
        <f aca="false">M42/$E$12*100</f>
        <v>8.43027990073091</v>
      </c>
      <c r="O42" s="38" t="n">
        <f aca="false">M42/23年度!M43*100</f>
        <v>102.68729809714</v>
      </c>
    </row>
    <row r="43" s="19" customFormat="true" ht="13.45" hidden="false" customHeight="true" outlineLevel="0" collapsed="false">
      <c r="B43" s="28" t="s">
        <v>66</v>
      </c>
      <c r="C43" s="17"/>
      <c r="D43" s="24"/>
      <c r="E43" s="25" t="n">
        <v>281970</v>
      </c>
      <c r="F43" s="27" t="n">
        <f aca="false">E43/$E$12*100</f>
        <v>0.0307155046916732</v>
      </c>
      <c r="G43" s="27" t="n">
        <f aca="false">E43/23年度!E43*100</f>
        <v>120.221025568872</v>
      </c>
      <c r="J43" s="42" t="s">
        <v>67</v>
      </c>
      <c r="K43" s="43"/>
      <c r="L43" s="24"/>
      <c r="M43" s="41" t="n">
        <v>38406079</v>
      </c>
      <c r="N43" s="27" t="n">
        <f aca="false">M43/$E$12*100</f>
        <v>4.18364400366448</v>
      </c>
      <c r="O43" s="27" t="n">
        <f aca="false">M43/23年度!M44*100</f>
        <v>105.877057818084</v>
      </c>
    </row>
    <row r="44" s="19" customFormat="true" ht="13.45" hidden="false" customHeight="true" outlineLevel="0" collapsed="false">
      <c r="B44" s="28" t="s">
        <v>68</v>
      </c>
      <c r="C44" s="17"/>
      <c r="D44" s="24"/>
      <c r="E44" s="25" t="n">
        <v>2116521</v>
      </c>
      <c r="F44" s="27" t="n">
        <f aca="false">E44/$E$12*100</f>
        <v>0.230556480141593</v>
      </c>
      <c r="G44" s="27" t="n">
        <f aca="false">E44/23年度!E44*100</f>
        <v>94.6446801631816</v>
      </c>
      <c r="J44" s="42" t="s">
        <v>69</v>
      </c>
      <c r="K44" s="43"/>
      <c r="L44" s="24"/>
      <c r="M44" s="41" t="n">
        <v>1013000</v>
      </c>
      <c r="N44" s="27" t="n">
        <f aca="false">M44/$E$12*100</f>
        <v>0.110347931526989</v>
      </c>
      <c r="O44" s="27" t="n">
        <f aca="false">M44/23年度!M45*100</f>
        <v>74.6457275453051</v>
      </c>
    </row>
    <row r="45" s="19" customFormat="true" ht="13.45" hidden="false" customHeight="true" outlineLevel="0" collapsed="false">
      <c r="B45" s="28" t="s">
        <v>70</v>
      </c>
      <c r="C45" s="44"/>
      <c r="D45" s="45"/>
      <c r="E45" s="25" t="n">
        <v>6902351</v>
      </c>
      <c r="F45" s="27" t="n">
        <f aca="false">E45/$E$12*100</f>
        <v>0.751885642174967</v>
      </c>
      <c r="G45" s="27" t="n">
        <f aca="false">E45/23年度!E45*100</f>
        <v>74.9780329445544</v>
      </c>
      <c r="J45" s="42" t="s">
        <v>71</v>
      </c>
      <c r="K45" s="43"/>
      <c r="L45" s="24"/>
      <c r="M45" s="41" t="n">
        <v>715247</v>
      </c>
      <c r="N45" s="27" t="n">
        <f aca="false">M45/$E$12*100</f>
        <v>0.0779131559534887</v>
      </c>
      <c r="O45" s="27" t="n">
        <f aca="false">M45/23年度!M46*100</f>
        <v>70.6675031863496</v>
      </c>
    </row>
    <row r="46" s="19" customFormat="true" ht="13.45" hidden="false" customHeight="true" outlineLevel="0" collapsed="false">
      <c r="B46" s="28" t="s">
        <v>72</v>
      </c>
      <c r="C46" s="17"/>
      <c r="D46" s="24"/>
      <c r="E46" s="25" t="n">
        <v>151298</v>
      </c>
      <c r="F46" s="27" t="n">
        <f aca="false">E46/$E$12*100</f>
        <v>0.0164811661837812</v>
      </c>
      <c r="G46" s="27" t="n">
        <f aca="false">E46/23年度!E46*100</f>
        <v>103.794411629518</v>
      </c>
      <c r="J46" s="42" t="s">
        <v>73</v>
      </c>
      <c r="K46" s="43"/>
      <c r="L46" s="24"/>
      <c r="M46" s="41" t="n">
        <v>179978</v>
      </c>
      <c r="N46" s="27" t="n">
        <f aca="false">M46/$E$12*100</f>
        <v>0.0196053307209915</v>
      </c>
      <c r="O46" s="27" t="n">
        <f aca="false">M46/23年度!M47*100</f>
        <v>99.9400286529769</v>
      </c>
    </row>
    <row r="47" s="19" customFormat="true" ht="13.45" hidden="false" customHeight="true" outlineLevel="0" collapsed="false">
      <c r="C47" s="17"/>
      <c r="D47" s="24"/>
      <c r="E47" s="25"/>
      <c r="F47" s="27"/>
      <c r="G47" s="27"/>
      <c r="J47" s="42" t="s">
        <v>74</v>
      </c>
      <c r="K47" s="43"/>
      <c r="L47" s="24"/>
      <c r="M47" s="41" t="n">
        <v>27977831</v>
      </c>
      <c r="N47" s="27" t="n">
        <f aca="false">M47/$E$12*100</f>
        <v>3.04767599157124</v>
      </c>
      <c r="O47" s="27" t="n">
        <f aca="false">M47/23年度!M48*100</f>
        <v>99.9867948588651</v>
      </c>
    </row>
    <row r="48" s="19" customFormat="true" ht="13.45" hidden="false" customHeight="true" outlineLevel="0" collapsed="false">
      <c r="B48" s="28" t="s">
        <v>75</v>
      </c>
      <c r="C48" s="17"/>
      <c r="D48" s="24"/>
      <c r="E48" s="37" t="n">
        <v>30012461</v>
      </c>
      <c r="F48" s="38" t="n">
        <f aca="false">E48/$E$12*100</f>
        <v>3.26931193621364</v>
      </c>
      <c r="G48" s="38" t="n">
        <f aca="false">E48/23年度!E48*100</f>
        <v>95.9334887982623</v>
      </c>
      <c r="J48" s="42" t="s">
        <v>76</v>
      </c>
      <c r="K48" s="43"/>
      <c r="L48" s="24"/>
      <c r="M48" s="41" t="n">
        <v>568188</v>
      </c>
      <c r="N48" s="27" t="n">
        <f aca="false">M48/$E$12*100</f>
        <v>0.0618937517457617</v>
      </c>
      <c r="O48" s="27" t="n">
        <f aca="false">M48/23年度!M49*100</f>
        <v>92.7148297907753</v>
      </c>
    </row>
    <row r="49" s="19" customFormat="true" ht="13.45" hidden="false" customHeight="true" outlineLevel="0" collapsed="false">
      <c r="B49" s="28" t="s">
        <v>77</v>
      </c>
      <c r="C49" s="44"/>
      <c r="D49" s="45"/>
      <c r="E49" s="25" t="n">
        <v>6801671</v>
      </c>
      <c r="F49" s="27" t="n">
        <f aca="false">E49/$E$12*100</f>
        <v>0.740918386749363</v>
      </c>
      <c r="G49" s="27" t="n">
        <f aca="false">E49/23年度!E49*100</f>
        <v>104.225888437661</v>
      </c>
      <c r="J49" s="42" t="s">
        <v>78</v>
      </c>
      <c r="K49" s="43"/>
      <c r="L49" s="24"/>
      <c r="M49" s="41" t="n">
        <v>3274999</v>
      </c>
      <c r="N49" s="27" t="n">
        <f aca="false">M49/$E$12*100</f>
        <v>0.356751594672218</v>
      </c>
      <c r="O49" s="27" t="n">
        <f aca="false">M49/23年度!M51*100</f>
        <v>131.347347464574</v>
      </c>
    </row>
    <row r="50" s="19" customFormat="true" ht="13.45" hidden="false" customHeight="true" outlineLevel="0" collapsed="false">
      <c r="B50" s="28" t="s">
        <v>79</v>
      </c>
      <c r="C50" s="17"/>
      <c r="D50" s="24"/>
      <c r="E50" s="25" t="n">
        <v>829872</v>
      </c>
      <c r="F50" s="27" t="n">
        <f aca="false">E50/$E$12*100</f>
        <v>0.09039946557963</v>
      </c>
      <c r="G50" s="27" t="n">
        <f aca="false">E50/23年度!E50*100</f>
        <v>82.0964534797448</v>
      </c>
      <c r="J50" s="42" t="s">
        <v>80</v>
      </c>
      <c r="K50" s="43"/>
      <c r="L50" s="24"/>
      <c r="M50" s="41" t="n">
        <v>5244935</v>
      </c>
      <c r="N50" s="27" t="n">
        <f aca="false">M50/$E$12*100</f>
        <v>0.571340304287765</v>
      </c>
      <c r="O50" s="27" t="n">
        <f aca="false">M50/23年度!M52*100</f>
        <v>96.4136614612448</v>
      </c>
    </row>
    <row r="51" s="19" customFormat="true" ht="13.45" hidden="false" customHeight="true" outlineLevel="0" collapsed="false">
      <c r="B51" s="28" t="s">
        <v>81</v>
      </c>
      <c r="C51" s="17"/>
      <c r="D51" s="24"/>
      <c r="E51" s="25" t="n">
        <v>2864363</v>
      </c>
      <c r="F51" s="27" t="n">
        <f aca="false">E51/$E$12*100</f>
        <v>0.312020268699348</v>
      </c>
      <c r="G51" s="27" t="n">
        <f aca="false">E51/23年度!E51*100</f>
        <v>117.767285318822</v>
      </c>
      <c r="J51" s="42" t="s">
        <v>82</v>
      </c>
      <c r="K51" s="43"/>
      <c r="L51" s="24"/>
      <c r="M51" s="41" t="n">
        <v>10170</v>
      </c>
      <c r="N51" s="27" t="n">
        <f aca="false">M51/$E$12*100</f>
        <v>0.00110783658798566</v>
      </c>
      <c r="O51" s="27" t="n">
        <f aca="false">M51/23年度!M53*100</f>
        <v>73.4614273331407</v>
      </c>
    </row>
    <row r="52" s="19" customFormat="true" ht="13.45" hidden="false" customHeight="true" outlineLevel="0" collapsed="false">
      <c r="B52" s="28" t="s">
        <v>83</v>
      </c>
      <c r="C52" s="17"/>
      <c r="D52" s="24"/>
      <c r="E52" s="25" t="n">
        <v>7504091</v>
      </c>
      <c r="F52" s="27" t="n">
        <f aca="false">E52/$E$12*100</f>
        <v>0.817434274274721</v>
      </c>
      <c r="G52" s="27" t="n">
        <f aca="false">E52/23年度!E52*100</f>
        <v>111.398062878872</v>
      </c>
      <c r="J52" s="42"/>
      <c r="K52" s="43"/>
      <c r="L52" s="24"/>
      <c r="M52" s="48"/>
      <c r="N52" s="48"/>
      <c r="O52" s="48"/>
    </row>
    <row r="53" s="19" customFormat="true" ht="13.45" hidden="false" customHeight="true" outlineLevel="0" collapsed="false">
      <c r="B53" s="28" t="s">
        <v>84</v>
      </c>
      <c r="C53" s="44"/>
      <c r="D53" s="45"/>
      <c r="E53" s="25" t="n">
        <v>12012465</v>
      </c>
      <c r="F53" s="27" t="n">
        <f aca="false">E53/$E$12*100</f>
        <v>1.3085396498424</v>
      </c>
      <c r="G53" s="27" t="n">
        <f aca="false">E53/23年度!E53*100</f>
        <v>82.3933942974208</v>
      </c>
      <c r="J53" s="42" t="s">
        <v>85</v>
      </c>
      <c r="K53" s="43"/>
      <c r="L53" s="24"/>
      <c r="M53" s="49" t="s">
        <v>11</v>
      </c>
      <c r="N53" s="49" t="s">
        <v>11</v>
      </c>
      <c r="O53" s="49" t="s">
        <v>11</v>
      </c>
    </row>
    <row r="54" s="19" customFormat="true" ht="13.45" hidden="false" customHeight="true" outlineLevel="0" collapsed="false">
      <c r="C54" s="17"/>
      <c r="D54" s="24"/>
      <c r="E54" s="25"/>
      <c r="F54" s="27"/>
      <c r="G54" s="27"/>
      <c r="J54" s="42" t="s">
        <v>86</v>
      </c>
      <c r="K54" s="43"/>
      <c r="L54" s="24"/>
      <c r="M54" s="26" t="s">
        <v>11</v>
      </c>
      <c r="N54" s="26" t="s">
        <v>11</v>
      </c>
      <c r="O54" s="26" t="s">
        <v>11</v>
      </c>
    </row>
    <row r="55" s="19" customFormat="true" ht="13.45" hidden="false" customHeight="true" outlineLevel="0" collapsed="false">
      <c r="B55" s="28" t="s">
        <v>87</v>
      </c>
      <c r="C55" s="29"/>
      <c r="D55" s="36"/>
      <c r="E55" s="37" t="n">
        <v>34341581</v>
      </c>
      <c r="F55" s="38" t="n">
        <f aca="false">E55/$E$12*100</f>
        <v>3.74089084769648</v>
      </c>
      <c r="G55" s="38" t="n">
        <f aca="false">E55/23年度!E55*100</f>
        <v>92.0167538878705</v>
      </c>
      <c r="L55" s="24"/>
    </row>
    <row r="56" s="19" customFormat="true" ht="13.45" hidden="false" customHeight="true" outlineLevel="0" collapsed="false">
      <c r="B56" s="50"/>
      <c r="C56" s="51"/>
      <c r="D56" s="52"/>
      <c r="E56" s="53"/>
      <c r="F56" s="54"/>
      <c r="G56" s="55"/>
      <c r="H56" s="55"/>
      <c r="I56" s="55"/>
      <c r="J56" s="55"/>
      <c r="K56" s="56"/>
      <c r="L56" s="57"/>
      <c r="M56" s="58"/>
      <c r="N56" s="55"/>
      <c r="O56" s="55"/>
    </row>
    <row r="57" s="19" customFormat="true" ht="13.45" hidden="false" customHeight="true" outlineLevel="0" collapsed="false">
      <c r="B57" s="11"/>
      <c r="C57" s="59"/>
      <c r="D57" s="60"/>
      <c r="E57" s="61"/>
      <c r="F57" s="62"/>
      <c r="G57" s="11"/>
      <c r="H57" s="1"/>
      <c r="I57" s="1"/>
      <c r="J57" s="1"/>
      <c r="K57" s="2"/>
      <c r="L57" s="1"/>
      <c r="M57" s="1"/>
      <c r="N57" s="1"/>
      <c r="O57" s="1"/>
    </row>
    <row r="58" customFormat="false" ht="10.95" hidden="false" customHeight="false" outlineLevel="0" collapsed="false">
      <c r="A58" s="11"/>
      <c r="B58" s="11"/>
      <c r="C58" s="59"/>
      <c r="D58" s="11"/>
      <c r="E58" s="25"/>
      <c r="F58" s="27"/>
      <c r="G58" s="11"/>
    </row>
    <row r="59" customFormat="false" ht="10.2" hidden="false" customHeight="false" outlineLevel="0" collapsed="false">
      <c r="A59" s="11"/>
    </row>
  </sheetData>
  <mergeCells count="2">
    <mergeCell ref="B6:D6"/>
    <mergeCell ref="J6:L6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E3" activeCellId="0" sqref="E3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75"/>
    <col collapsed="false" customWidth="true" hidden="false" outlineLevel="0" max="3" min="3" style="2" width="2.74"/>
    <col collapsed="false" customWidth="true" hidden="false" outlineLevel="0" max="4" min="4" style="1" width="9.25"/>
    <col collapsed="false" customWidth="true" hidden="false" outlineLevel="0" max="5" min="5" style="1" width="12.86"/>
    <col collapsed="false" customWidth="true" hidden="false" outlineLevel="0" max="7" min="6" style="1" width="7.62"/>
    <col collapsed="false" customWidth="true" hidden="false" outlineLevel="0" max="9" min="8" style="1" width="0.86"/>
    <col collapsed="false" customWidth="true" hidden="false" outlineLevel="0" max="10" min="10" style="1" width="8.75"/>
    <col collapsed="false" customWidth="true" hidden="false" outlineLevel="0" max="11" min="11" style="2" width="2.74"/>
    <col collapsed="false" customWidth="true" hidden="false" outlineLevel="0" max="12" min="12" style="1" width="9.25"/>
    <col collapsed="false" customWidth="true" hidden="false" outlineLevel="0" max="13" min="13" style="1" width="12.86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13.85" hidden="false" customHeight="true" outlineLevel="0" collapsed="false">
      <c r="B1" s="3"/>
      <c r="J1" s="3"/>
      <c r="O1" s="4" t="s">
        <v>88</v>
      </c>
    </row>
    <row r="2" customFormat="false" ht="7.1" hidden="false" customHeight="true" outlineLevel="0" collapsed="false"/>
    <row r="3" customFormat="false" ht="21.45" hidden="false" customHeight="true" outlineLevel="0" collapsed="false">
      <c r="E3" s="5" t="s">
        <v>1</v>
      </c>
      <c r="F3" s="6"/>
      <c r="G3" s="6"/>
      <c r="K3" s="6"/>
      <c r="L3" s="7" t="s">
        <v>89</v>
      </c>
      <c r="O3" s="8"/>
    </row>
    <row r="4" customFormat="false" ht="12" hidden="false" customHeight="true" outlineLevel="0" collapsed="false">
      <c r="B4" s="9"/>
      <c r="C4" s="9"/>
      <c r="D4" s="9"/>
      <c r="E4" s="9"/>
      <c r="F4" s="9"/>
      <c r="G4" s="9"/>
      <c r="H4" s="9"/>
      <c r="J4" s="9"/>
      <c r="K4" s="9"/>
      <c r="L4" s="9"/>
      <c r="M4" s="9"/>
      <c r="N4" s="9"/>
      <c r="O4" s="9"/>
    </row>
    <row r="5" customFormat="false" ht="13.45" hidden="false" customHeight="true" outlineLevel="0" collapsed="false">
      <c r="A5" s="10" t="s">
        <v>3</v>
      </c>
      <c r="G5" s="4"/>
      <c r="H5" s="11"/>
      <c r="O5" s="4" t="s">
        <v>4</v>
      </c>
    </row>
    <row r="6" s="18" customFormat="true" ht="19.1" hidden="false" customHeight="true" outlineLevel="0" collapsed="false">
      <c r="A6" s="12"/>
      <c r="B6" s="13" t="s">
        <v>5</v>
      </c>
      <c r="C6" s="13"/>
      <c r="D6" s="13"/>
      <c r="E6" s="14" t="s">
        <v>6</v>
      </c>
      <c r="F6" s="15" t="s">
        <v>7</v>
      </c>
      <c r="G6" s="16" t="s">
        <v>8</v>
      </c>
      <c r="H6" s="17"/>
      <c r="I6" s="12"/>
      <c r="J6" s="13" t="s">
        <v>5</v>
      </c>
      <c r="K6" s="13"/>
      <c r="L6" s="13"/>
      <c r="M6" s="14" t="s">
        <v>6</v>
      </c>
      <c r="N6" s="15" t="s">
        <v>7</v>
      </c>
      <c r="O6" s="16" t="s">
        <v>8</v>
      </c>
    </row>
    <row r="7" s="19" customFormat="true" ht="13.45" hidden="false" customHeight="true" outlineLevel="0" collapsed="false">
      <c r="C7" s="17"/>
      <c r="D7" s="20"/>
      <c r="F7" s="21"/>
      <c r="K7" s="17"/>
      <c r="L7" s="20"/>
      <c r="N7" s="21"/>
    </row>
    <row r="8" s="19" customFormat="true" ht="13.45" hidden="false" customHeight="true" outlineLevel="0" collapsed="false">
      <c r="B8" s="22" t="s">
        <v>9</v>
      </c>
      <c r="C8" s="23" t="n">
        <v>19</v>
      </c>
      <c r="D8" s="24" t="s">
        <v>10</v>
      </c>
      <c r="E8" s="25" t="n">
        <v>960912504</v>
      </c>
      <c r="F8" s="63" t="s">
        <v>11</v>
      </c>
      <c r="G8" s="27" t="n">
        <v>98.3760087065842</v>
      </c>
      <c r="J8" s="28" t="s">
        <v>13</v>
      </c>
      <c r="K8" s="17"/>
      <c r="L8" s="24"/>
      <c r="M8" s="64" t="n">
        <v>34702110</v>
      </c>
      <c r="N8" s="65" t="n">
        <v>3.69373174294492</v>
      </c>
      <c r="O8" s="66" t="n">
        <v>128.966855452257</v>
      </c>
    </row>
    <row r="9" s="19" customFormat="true" ht="13.45" hidden="false" customHeight="true" outlineLevel="0" collapsed="false">
      <c r="C9" s="23" t="n">
        <v>20</v>
      </c>
      <c r="D9" s="24"/>
      <c r="E9" s="25" t="n">
        <v>921741621</v>
      </c>
      <c r="F9" s="63" t="s">
        <v>11</v>
      </c>
      <c r="G9" s="27" t="n">
        <v>95.9</v>
      </c>
      <c r="J9" s="28" t="s">
        <v>14</v>
      </c>
      <c r="K9" s="32"/>
      <c r="L9" s="33"/>
      <c r="M9" s="25" t="n">
        <v>499182</v>
      </c>
      <c r="N9" s="27" t="n">
        <v>0.0531334953092688</v>
      </c>
      <c r="O9" s="27" t="n">
        <v>151.596650905148</v>
      </c>
    </row>
    <row r="10" s="19" customFormat="true" ht="13.45" hidden="false" customHeight="true" outlineLevel="0" collapsed="false">
      <c r="C10" s="23" t="n">
        <v>21</v>
      </c>
      <c r="D10" s="24"/>
      <c r="E10" s="25" t="n">
        <v>985710192</v>
      </c>
      <c r="F10" s="63" t="s">
        <v>11</v>
      </c>
      <c r="G10" s="27" t="n">
        <v>106.9</v>
      </c>
      <c r="J10" s="28"/>
      <c r="K10" s="29"/>
      <c r="L10" s="36"/>
      <c r="M10" s="37"/>
      <c r="N10" s="38"/>
      <c r="O10" s="38"/>
    </row>
    <row r="11" s="19" customFormat="true" ht="13.45" hidden="false" customHeight="true" outlineLevel="0" collapsed="false">
      <c r="B11" s="11"/>
      <c r="C11" s="34" t="n">
        <v>22</v>
      </c>
      <c r="D11" s="24"/>
      <c r="E11" s="25" t="n">
        <v>971883764</v>
      </c>
      <c r="F11" s="63" t="s">
        <v>11</v>
      </c>
      <c r="G11" s="27" t="n">
        <v>98.5973130731309</v>
      </c>
      <c r="J11" s="28" t="s">
        <v>15</v>
      </c>
      <c r="K11" s="29"/>
      <c r="L11" s="36"/>
      <c r="M11" s="37" t="n">
        <v>90270836</v>
      </c>
      <c r="N11" s="38" t="n">
        <v>9.60852963682539</v>
      </c>
      <c r="O11" s="38" t="n">
        <v>81.3249368073165</v>
      </c>
    </row>
    <row r="12" s="19" customFormat="true" ht="13.45" hidden="false" customHeight="true" outlineLevel="0" collapsed="false">
      <c r="B12" s="11"/>
      <c r="C12" s="39" t="n">
        <v>23</v>
      </c>
      <c r="D12" s="24"/>
      <c r="E12" s="37" t="n">
        <v>939486471</v>
      </c>
      <c r="F12" s="38" t="n">
        <v>100</v>
      </c>
      <c r="G12" s="38" t="n">
        <v>96.6665465357028</v>
      </c>
      <c r="J12" s="28" t="s">
        <v>16</v>
      </c>
      <c r="K12" s="29"/>
      <c r="L12" s="36"/>
      <c r="M12" s="25" t="n">
        <v>4306266</v>
      </c>
      <c r="N12" s="27" t="n">
        <v>0.458363811819063</v>
      </c>
      <c r="O12" s="27" t="n">
        <v>90.602839863797</v>
      </c>
    </row>
    <row r="13" s="19" customFormat="true" ht="13.45" hidden="false" customHeight="true" outlineLevel="0" collapsed="false">
      <c r="C13" s="17"/>
      <c r="D13" s="24"/>
      <c r="E13" s="25"/>
      <c r="F13" s="27"/>
      <c r="G13" s="27"/>
      <c r="J13" s="28" t="s">
        <v>18</v>
      </c>
      <c r="K13" s="32"/>
      <c r="L13" s="33"/>
      <c r="M13" s="25" t="n">
        <v>48387816</v>
      </c>
      <c r="N13" s="27" t="n">
        <v>5.15045373122781</v>
      </c>
      <c r="O13" s="27" t="n">
        <v>79.7496522517595</v>
      </c>
    </row>
    <row r="14" s="19" customFormat="true" ht="13.45" hidden="false" customHeight="true" outlineLevel="0" collapsed="false">
      <c r="B14" s="28" t="s">
        <v>17</v>
      </c>
      <c r="C14" s="17"/>
      <c r="D14" s="24"/>
      <c r="E14" s="37" t="n">
        <v>1998633</v>
      </c>
      <c r="F14" s="38" t="n">
        <v>0.212736751586495</v>
      </c>
      <c r="G14" s="38" t="n">
        <v>109.235989237268</v>
      </c>
      <c r="J14" s="28" t="s">
        <v>20</v>
      </c>
      <c r="K14" s="29"/>
      <c r="L14" s="36"/>
      <c r="M14" s="25" t="n">
        <v>22465819</v>
      </c>
      <c r="N14" s="27" t="n">
        <v>2.39128712264341</v>
      </c>
      <c r="O14" s="27" t="n">
        <v>92.586779065213</v>
      </c>
    </row>
    <row r="15" s="19" customFormat="true" ht="13.45" hidden="false" customHeight="true" outlineLevel="0" collapsed="false">
      <c r="B15" s="28" t="s">
        <v>19</v>
      </c>
      <c r="C15" s="17"/>
      <c r="D15" s="24"/>
      <c r="E15" s="25" t="n">
        <v>1998633</v>
      </c>
      <c r="F15" s="27" t="n">
        <v>0.212736751586495</v>
      </c>
      <c r="G15" s="27" t="n">
        <v>109.235989237268</v>
      </c>
      <c r="J15" s="28" t="s">
        <v>21</v>
      </c>
      <c r="K15" s="29"/>
      <c r="L15" s="36"/>
      <c r="M15" s="25" t="n">
        <v>5899353</v>
      </c>
      <c r="N15" s="27" t="n">
        <v>0.627933789586205</v>
      </c>
      <c r="O15" s="27" t="n">
        <v>51.2743953825038</v>
      </c>
    </row>
    <row r="16" s="19" customFormat="true" ht="13.45" hidden="false" customHeight="true" outlineLevel="0" collapsed="false">
      <c r="C16" s="17"/>
      <c r="D16" s="24"/>
      <c r="E16" s="25"/>
      <c r="F16" s="27"/>
      <c r="G16" s="27"/>
      <c r="J16" s="28" t="s">
        <v>23</v>
      </c>
      <c r="K16" s="29"/>
      <c r="L16" s="36"/>
      <c r="M16" s="25" t="n">
        <v>8512205</v>
      </c>
      <c r="N16" s="27" t="n">
        <v>0.906048704558727</v>
      </c>
      <c r="O16" s="27" t="n">
        <v>93.3333603794734</v>
      </c>
    </row>
    <row r="17" s="19" customFormat="true" ht="13.45" hidden="false" customHeight="true" outlineLevel="0" collapsed="false">
      <c r="B17" s="28" t="s">
        <v>22</v>
      </c>
      <c r="C17" s="17"/>
      <c r="D17" s="24"/>
      <c r="E17" s="37" t="n">
        <v>52382640</v>
      </c>
      <c r="F17" s="38" t="n">
        <v>5.57566730516548</v>
      </c>
      <c r="G17" s="38" t="n">
        <v>59.0371878346244</v>
      </c>
      <c r="J17" s="28" t="s">
        <v>25</v>
      </c>
      <c r="K17" s="29"/>
      <c r="L17" s="36"/>
      <c r="M17" s="25" t="n">
        <v>83027</v>
      </c>
      <c r="N17" s="27" t="n">
        <v>0.00883748755973304</v>
      </c>
      <c r="O17" s="27" t="n">
        <v>128.745987687823</v>
      </c>
    </row>
    <row r="18" s="19" customFormat="true" ht="13.45" hidden="false" customHeight="true" outlineLevel="0" collapsed="false">
      <c r="B18" s="28" t="s">
        <v>24</v>
      </c>
      <c r="C18" s="17"/>
      <c r="D18" s="24"/>
      <c r="E18" s="25" t="n">
        <v>27541420</v>
      </c>
      <c r="F18" s="27" t="n">
        <v>2.93153981990657</v>
      </c>
      <c r="G18" s="27" t="n">
        <v>45.0866020021053</v>
      </c>
      <c r="J18" s="28" t="s">
        <v>27</v>
      </c>
      <c r="K18" s="29"/>
      <c r="L18" s="36"/>
      <c r="M18" s="25" t="n">
        <v>616351</v>
      </c>
      <c r="N18" s="27" t="n">
        <v>0.0656050958715722</v>
      </c>
      <c r="O18" s="27" t="n">
        <v>99.7530252784939</v>
      </c>
    </row>
    <row r="19" s="19" customFormat="true" ht="13.45" hidden="false" customHeight="true" outlineLevel="0" collapsed="false">
      <c r="B19" s="28" t="s">
        <v>26</v>
      </c>
      <c r="C19" s="17"/>
      <c r="D19" s="24"/>
      <c r="E19" s="25" t="n">
        <v>7543465</v>
      </c>
      <c r="F19" s="27" t="n">
        <v>0.80293492592508</v>
      </c>
      <c r="G19" s="27" t="n">
        <v>98.7970113094191</v>
      </c>
      <c r="J19" s="28"/>
      <c r="K19" s="29"/>
      <c r="L19" s="36"/>
      <c r="M19" s="37"/>
      <c r="N19" s="38"/>
      <c r="O19" s="38"/>
    </row>
    <row r="20" s="19" customFormat="true" ht="13.45" hidden="false" customHeight="true" outlineLevel="0" collapsed="false">
      <c r="B20" s="28" t="s">
        <v>28</v>
      </c>
      <c r="C20" s="17"/>
      <c r="D20" s="24"/>
      <c r="E20" s="25" t="n">
        <v>5265721</v>
      </c>
      <c r="F20" s="27" t="n">
        <v>0.560489284576404</v>
      </c>
      <c r="G20" s="27" t="n">
        <v>88.88518467441</v>
      </c>
      <c r="J20" s="28" t="s">
        <v>30</v>
      </c>
      <c r="K20" s="29"/>
      <c r="L20" s="36"/>
      <c r="M20" s="37" t="n">
        <v>59732309</v>
      </c>
      <c r="N20" s="38" t="n">
        <v>6.35797436618968</v>
      </c>
      <c r="O20" s="38" t="n">
        <v>99.0498250444426</v>
      </c>
    </row>
    <row r="21" s="19" customFormat="true" ht="13.45" hidden="false" customHeight="true" outlineLevel="0" collapsed="false">
      <c r="B21" s="28" t="s">
        <v>29</v>
      </c>
      <c r="C21" s="17"/>
      <c r="D21" s="24"/>
      <c r="E21" s="25" t="n">
        <v>8469203</v>
      </c>
      <c r="F21" s="27" t="n">
        <v>0.901471523159379</v>
      </c>
      <c r="G21" s="27" t="n">
        <v>95.3202148969691</v>
      </c>
      <c r="J21" s="28" t="s">
        <v>32</v>
      </c>
      <c r="K21" s="29"/>
      <c r="L21" s="36"/>
      <c r="M21" s="25" t="n">
        <v>55626579</v>
      </c>
      <c r="N21" s="27" t="n">
        <v>5.92095583247627</v>
      </c>
      <c r="O21" s="27" t="n">
        <v>98.9294738684212</v>
      </c>
    </row>
    <row r="22" s="19" customFormat="true" ht="13.45" hidden="false" customHeight="true" outlineLevel="0" collapsed="false">
      <c r="B22" s="28" t="s">
        <v>31</v>
      </c>
      <c r="C22" s="17"/>
      <c r="D22" s="24"/>
      <c r="E22" s="25" t="n">
        <v>516501</v>
      </c>
      <c r="F22" s="27" t="n">
        <v>0.0549769492103735</v>
      </c>
      <c r="G22" s="27" t="n">
        <v>40.192941308303</v>
      </c>
      <c r="J22" s="28" t="s">
        <v>34</v>
      </c>
      <c r="K22" s="29"/>
      <c r="L22" s="36"/>
      <c r="M22" s="25" t="n">
        <v>4105730</v>
      </c>
      <c r="N22" s="27" t="n">
        <v>0.437018533713404</v>
      </c>
      <c r="O22" s="27" t="n">
        <v>100.709724008756</v>
      </c>
    </row>
    <row r="23" s="19" customFormat="true" ht="13.45" hidden="false" customHeight="true" outlineLevel="0" collapsed="false">
      <c r="B23" s="28" t="s">
        <v>33</v>
      </c>
      <c r="C23" s="17"/>
      <c r="D23" s="24"/>
      <c r="E23" s="25" t="n">
        <v>2089717</v>
      </c>
      <c r="F23" s="27" t="n">
        <v>0.222431835316977</v>
      </c>
      <c r="G23" s="27" t="n">
        <v>121.937196756848</v>
      </c>
      <c r="J23" s="28"/>
      <c r="K23" s="29"/>
      <c r="L23" s="36"/>
      <c r="M23" s="37"/>
      <c r="N23" s="38"/>
      <c r="O23" s="38"/>
    </row>
    <row r="24" s="19" customFormat="true" ht="13.45" hidden="false" customHeight="true" outlineLevel="0" collapsed="false">
      <c r="B24" s="28" t="s">
        <v>35</v>
      </c>
      <c r="C24" s="17"/>
      <c r="D24" s="24"/>
      <c r="E24" s="25" t="n">
        <v>525347</v>
      </c>
      <c r="F24" s="27" t="n">
        <v>0.0559185274313546</v>
      </c>
      <c r="G24" s="27" t="n">
        <v>29.7868612741376</v>
      </c>
      <c r="J24" s="28" t="s">
        <v>37</v>
      </c>
      <c r="K24" s="32"/>
      <c r="L24" s="33"/>
      <c r="M24" s="37" t="n">
        <v>238320614</v>
      </c>
      <c r="N24" s="38" t="n">
        <v>25.3671150523678</v>
      </c>
      <c r="O24" s="38" t="n">
        <v>98.3649311631132</v>
      </c>
    </row>
    <row r="25" s="19" customFormat="true" ht="13.45" hidden="false" customHeight="true" outlineLevel="0" collapsed="false">
      <c r="B25" s="28" t="s">
        <v>36</v>
      </c>
      <c r="C25" s="17"/>
      <c r="D25" s="24"/>
      <c r="E25" s="25" t="n">
        <v>208704</v>
      </c>
      <c r="F25" s="27" t="n">
        <v>0.0222146892416506</v>
      </c>
      <c r="G25" s="27" t="n">
        <v>98.593172778035</v>
      </c>
      <c r="J25" s="28" t="s">
        <v>39</v>
      </c>
      <c r="K25" s="29"/>
      <c r="L25" s="36"/>
      <c r="M25" s="25" t="n">
        <v>24518303</v>
      </c>
      <c r="N25" s="27" t="n">
        <v>2.60975583543023</v>
      </c>
      <c r="O25" s="27" t="n">
        <v>99.4618102685768</v>
      </c>
    </row>
    <row r="26" s="19" customFormat="true" ht="13.45" hidden="false" customHeight="true" outlineLevel="0" collapsed="false">
      <c r="B26" s="28" t="s">
        <v>38</v>
      </c>
      <c r="C26" s="17"/>
      <c r="D26" s="24"/>
      <c r="E26" s="25" t="n">
        <v>222561</v>
      </c>
      <c r="F26" s="27" t="n">
        <v>0.0236896439565653</v>
      </c>
      <c r="G26" s="27" t="n">
        <v>99.3926429410373</v>
      </c>
      <c r="J26" s="28" t="s">
        <v>40</v>
      </c>
      <c r="K26" s="29"/>
      <c r="L26" s="36"/>
      <c r="M26" s="25" t="n">
        <v>93561916</v>
      </c>
      <c r="N26" s="27" t="n">
        <v>9.95883590536558</v>
      </c>
      <c r="O26" s="27" t="n">
        <v>97.1214652924877</v>
      </c>
    </row>
    <row r="27" s="19" customFormat="true" ht="13.45" hidden="false" customHeight="true" outlineLevel="0" collapsed="false">
      <c r="C27" s="17"/>
      <c r="D27" s="24"/>
      <c r="F27" s="27"/>
      <c r="G27" s="27"/>
      <c r="J27" s="28" t="s">
        <v>42</v>
      </c>
      <c r="L27" s="24"/>
      <c r="M27" s="41" t="n">
        <v>50974480</v>
      </c>
      <c r="N27" s="27" t="n">
        <v>5.4257811659323</v>
      </c>
      <c r="O27" s="27" t="n">
        <v>100.510557432999</v>
      </c>
    </row>
    <row r="28" s="19" customFormat="true" ht="13.45" hidden="false" customHeight="true" outlineLevel="0" collapsed="false">
      <c r="B28" s="28" t="s">
        <v>41</v>
      </c>
      <c r="C28" s="17"/>
      <c r="D28" s="24"/>
      <c r="E28" s="37" t="n">
        <v>112769965</v>
      </c>
      <c r="F28" s="38" t="n">
        <v>12.0033623134526</v>
      </c>
      <c r="G28" s="38" t="n">
        <v>109.083902136203</v>
      </c>
      <c r="J28" s="28" t="s">
        <v>44</v>
      </c>
      <c r="K28" s="17"/>
      <c r="L28" s="24"/>
      <c r="M28" s="41" t="n">
        <v>47008399</v>
      </c>
      <c r="N28" s="27" t="n">
        <v>5.00362702934548</v>
      </c>
      <c r="O28" s="27" t="n">
        <v>96.3425357149189</v>
      </c>
    </row>
    <row r="29" s="19" customFormat="true" ht="13.45" hidden="false" customHeight="true" outlineLevel="0" collapsed="false">
      <c r="B29" s="28" t="s">
        <v>43</v>
      </c>
      <c r="C29" s="17"/>
      <c r="D29" s="24"/>
      <c r="E29" s="25" t="n">
        <v>86011188</v>
      </c>
      <c r="F29" s="27" t="n">
        <v>9.15512789752563</v>
      </c>
      <c r="G29" s="27" t="n">
        <v>107.784110843994</v>
      </c>
      <c r="J29" s="42" t="s">
        <v>46</v>
      </c>
      <c r="K29" s="43"/>
      <c r="L29" s="24"/>
      <c r="M29" s="41" t="n">
        <v>16366558</v>
      </c>
      <c r="N29" s="27" t="n">
        <v>1.74207489998012</v>
      </c>
      <c r="O29" s="27" t="n">
        <v>104.733925960643</v>
      </c>
    </row>
    <row r="30" s="19" customFormat="true" ht="13.45" hidden="false" customHeight="true" outlineLevel="0" collapsed="false">
      <c r="B30" s="28" t="s">
        <v>45</v>
      </c>
      <c r="C30" s="17"/>
      <c r="D30" s="24"/>
      <c r="E30" s="25" t="n">
        <v>22780512</v>
      </c>
      <c r="F30" s="27" t="n">
        <v>2.42478340063292</v>
      </c>
      <c r="G30" s="27" t="n">
        <v>104.588672052602</v>
      </c>
      <c r="J30" s="42" t="s">
        <v>48</v>
      </c>
      <c r="K30" s="43"/>
      <c r="L30" s="24"/>
      <c r="M30" s="41" t="n">
        <v>3621547</v>
      </c>
      <c r="N30" s="27" t="n">
        <v>0.385481548887573</v>
      </c>
      <c r="O30" s="27" t="n">
        <v>97.4590732371951</v>
      </c>
    </row>
    <row r="31" s="19" customFormat="true" ht="13.45" hidden="false" customHeight="true" outlineLevel="0" collapsed="false">
      <c r="B31" s="28" t="s">
        <v>47</v>
      </c>
      <c r="C31" s="17"/>
      <c r="D31" s="24"/>
      <c r="E31" s="25" t="n">
        <v>1621818</v>
      </c>
      <c r="F31" s="27" t="n">
        <v>0.172628137824456</v>
      </c>
      <c r="G31" s="27" t="n">
        <v>107.819664338733</v>
      </c>
      <c r="J31" s="42" t="s">
        <v>50</v>
      </c>
      <c r="K31" s="43"/>
      <c r="L31" s="24"/>
      <c r="M31" s="41" t="n">
        <v>1118573</v>
      </c>
      <c r="N31" s="27" t="n">
        <v>0.119062172210886</v>
      </c>
      <c r="O31" s="27" t="n">
        <v>79.3577021609285</v>
      </c>
    </row>
    <row r="32" s="19" customFormat="true" ht="13.45" hidden="false" customHeight="true" outlineLevel="0" collapsed="false">
      <c r="B32" s="28" t="s">
        <v>49</v>
      </c>
      <c r="C32" s="17"/>
      <c r="D32" s="24"/>
      <c r="E32" s="25" t="n">
        <v>2356447</v>
      </c>
      <c r="F32" s="27" t="n">
        <v>0.250822877469621</v>
      </c>
      <c r="G32" s="27" t="n">
        <v>800.545939426883</v>
      </c>
      <c r="J32" s="42" t="s">
        <v>51</v>
      </c>
      <c r="K32" s="43"/>
      <c r="L32" s="24"/>
      <c r="M32" s="41" t="n">
        <v>1150839</v>
      </c>
      <c r="N32" s="27" t="n">
        <v>0.122496601656758</v>
      </c>
      <c r="O32" s="27" t="n">
        <v>111.155873733988</v>
      </c>
    </row>
    <row r="33" s="19" customFormat="true" ht="13.45" hidden="false" customHeight="true" outlineLevel="0" collapsed="false">
      <c r="C33" s="17"/>
      <c r="D33" s="24"/>
      <c r="E33" s="25"/>
      <c r="F33" s="27"/>
      <c r="G33" s="27"/>
      <c r="J33" s="42"/>
      <c r="K33" s="43"/>
      <c r="L33" s="24"/>
      <c r="M33" s="47"/>
      <c r="N33" s="38"/>
      <c r="O33" s="38"/>
    </row>
    <row r="34" s="19" customFormat="true" ht="13.45" hidden="false" customHeight="true" outlineLevel="0" collapsed="false">
      <c r="B34" s="28" t="s">
        <v>52</v>
      </c>
      <c r="C34" s="44"/>
      <c r="D34" s="45"/>
      <c r="E34" s="37" t="n">
        <v>79945877</v>
      </c>
      <c r="F34" s="38" t="n">
        <v>8.50952935116827</v>
      </c>
      <c r="G34" s="38" t="n">
        <v>106.036234615763</v>
      </c>
      <c r="J34" s="42" t="s">
        <v>54</v>
      </c>
      <c r="K34" s="43"/>
      <c r="L34" s="24"/>
      <c r="M34" s="47" t="n">
        <v>4118319</v>
      </c>
      <c r="N34" s="38" t="n">
        <v>0.438358521077628</v>
      </c>
      <c r="O34" s="38" t="n">
        <v>65.7847013377476</v>
      </c>
    </row>
    <row r="35" s="19" customFormat="true" ht="13.45" hidden="false" customHeight="true" outlineLevel="0" collapsed="false">
      <c r="B35" s="28" t="s">
        <v>53</v>
      </c>
      <c r="C35" s="17"/>
      <c r="D35" s="24"/>
      <c r="E35" s="25" t="n">
        <v>61022767</v>
      </c>
      <c r="F35" s="27" t="n">
        <v>6.49533217173917</v>
      </c>
      <c r="G35" s="27" t="n">
        <v>102.392276489029</v>
      </c>
      <c r="J35" s="42" t="s">
        <v>56</v>
      </c>
      <c r="K35" s="43"/>
      <c r="L35" s="24"/>
      <c r="M35" s="41" t="n">
        <v>2309118</v>
      </c>
      <c r="N35" s="27" t="n">
        <v>0.2457851253081</v>
      </c>
      <c r="O35" s="27" t="n">
        <v>184.747619165726</v>
      </c>
    </row>
    <row r="36" s="19" customFormat="true" ht="13.45" hidden="false" customHeight="true" outlineLevel="0" collapsed="false">
      <c r="B36" s="28" t="s">
        <v>55</v>
      </c>
      <c r="C36" s="17"/>
      <c r="D36" s="24"/>
      <c r="E36" s="25" t="n">
        <v>650929</v>
      </c>
      <c r="F36" s="27" t="n">
        <v>0.0692856172060832</v>
      </c>
      <c r="G36" s="27" t="n">
        <v>99.4957415457608</v>
      </c>
      <c r="J36" s="42" t="s">
        <v>58</v>
      </c>
      <c r="K36" s="43"/>
      <c r="L36" s="24"/>
      <c r="M36" s="41" t="n">
        <v>1802205</v>
      </c>
      <c r="N36" s="27" t="n">
        <v>0.19182873363591</v>
      </c>
      <c r="O36" s="27" t="n">
        <v>36.4922319062552</v>
      </c>
    </row>
    <row r="37" s="19" customFormat="true" ht="13.45" hidden="false" customHeight="true" outlineLevel="0" collapsed="false">
      <c r="B37" s="28" t="s">
        <v>57</v>
      </c>
      <c r="C37" s="17"/>
      <c r="D37" s="24"/>
      <c r="E37" s="25" t="n">
        <v>3548754</v>
      </c>
      <c r="F37" s="27" t="n">
        <v>0.377733379834908</v>
      </c>
      <c r="G37" s="27" t="n">
        <v>104.461728709774</v>
      </c>
      <c r="J37" s="42" t="s">
        <v>90</v>
      </c>
      <c r="K37" s="43"/>
      <c r="L37" s="24"/>
      <c r="M37" s="67" t="s">
        <v>11</v>
      </c>
      <c r="N37" s="63" t="s">
        <v>11</v>
      </c>
      <c r="O37" s="63" t="s">
        <v>11</v>
      </c>
    </row>
    <row r="38" s="19" customFormat="true" ht="13.45" hidden="false" customHeight="true" outlineLevel="0" collapsed="false">
      <c r="B38" s="28" t="s">
        <v>59</v>
      </c>
      <c r="D38" s="24"/>
      <c r="E38" s="25" t="n">
        <v>1695566</v>
      </c>
      <c r="F38" s="27" t="n">
        <v>0.180477958154652</v>
      </c>
      <c r="G38" s="27" t="n">
        <v>94.625344541717</v>
      </c>
      <c r="J38" s="42" t="s">
        <v>91</v>
      </c>
      <c r="K38" s="43"/>
      <c r="L38" s="24"/>
      <c r="M38" s="41" t="n">
        <v>6996</v>
      </c>
      <c r="N38" s="27" t="n">
        <v>0.000744662133617888</v>
      </c>
      <c r="O38" s="27" t="n">
        <v>10.6814052552025</v>
      </c>
    </row>
    <row r="39" s="19" customFormat="true" ht="13.45" hidden="false" customHeight="true" outlineLevel="0" collapsed="false">
      <c r="B39" s="28" t="s">
        <v>60</v>
      </c>
      <c r="C39" s="44"/>
      <c r="D39" s="45"/>
      <c r="E39" s="25" t="n">
        <v>8807934</v>
      </c>
      <c r="F39" s="27" t="n">
        <v>0.937526432991072</v>
      </c>
      <c r="G39" s="27" t="n">
        <v>156.851317975869</v>
      </c>
      <c r="J39" s="42"/>
      <c r="K39" s="43"/>
      <c r="L39" s="24"/>
      <c r="M39" s="47"/>
      <c r="N39" s="38"/>
      <c r="O39" s="38"/>
    </row>
    <row r="40" s="19" customFormat="true" ht="13.45" hidden="false" customHeight="true" outlineLevel="0" collapsed="false">
      <c r="B40" s="28" t="s">
        <v>62</v>
      </c>
      <c r="C40" s="17"/>
      <c r="D40" s="24"/>
      <c r="E40" s="25" t="n">
        <v>4219928</v>
      </c>
      <c r="F40" s="27" t="n">
        <v>0.449173897683514</v>
      </c>
      <c r="G40" s="27" t="n">
        <v>97.2540473469358</v>
      </c>
      <c r="J40" s="42" t="s">
        <v>61</v>
      </c>
      <c r="K40" s="43"/>
      <c r="L40" s="24"/>
      <c r="M40" s="47" t="n">
        <v>144154051</v>
      </c>
      <c r="N40" s="38" t="n">
        <v>15.3439198380963</v>
      </c>
      <c r="O40" s="38" t="n">
        <v>107.883418175414</v>
      </c>
    </row>
    <row r="41" s="19" customFormat="true" ht="13.45" hidden="false" customHeight="true" outlineLevel="0" collapsed="false">
      <c r="C41" s="17"/>
      <c r="D41" s="24"/>
      <c r="E41" s="25"/>
      <c r="F41" s="27"/>
      <c r="G41" s="27"/>
      <c r="J41" s="42" t="s">
        <v>63</v>
      </c>
      <c r="K41" s="43"/>
      <c r="L41" s="24"/>
      <c r="M41" s="41" t="n">
        <v>144154051</v>
      </c>
      <c r="N41" s="27" t="n">
        <v>15.3439198380963</v>
      </c>
      <c r="O41" s="27" t="n">
        <v>107.883418175414</v>
      </c>
    </row>
    <row r="42" s="19" customFormat="true" ht="13.45" hidden="false" customHeight="true" outlineLevel="0" collapsed="false">
      <c r="B42" s="28" t="s">
        <v>64</v>
      </c>
      <c r="C42" s="17"/>
      <c r="D42" s="24"/>
      <c r="E42" s="37" t="n">
        <v>11822423</v>
      </c>
      <c r="F42" s="38" t="n">
        <v>1.25839204341241</v>
      </c>
      <c r="G42" s="38" t="n">
        <v>91.0554576597644</v>
      </c>
      <c r="J42" s="42"/>
      <c r="K42" s="43"/>
      <c r="L42" s="24"/>
      <c r="M42" s="47"/>
      <c r="N42" s="38"/>
      <c r="O42" s="38"/>
    </row>
    <row r="43" s="19" customFormat="true" ht="13.45" hidden="false" customHeight="true" outlineLevel="0" collapsed="false">
      <c r="B43" s="28" t="s">
        <v>66</v>
      </c>
      <c r="C43" s="17"/>
      <c r="D43" s="24"/>
      <c r="E43" s="25" t="n">
        <v>234543</v>
      </c>
      <c r="F43" s="27" t="n">
        <v>0.0249650215559091</v>
      </c>
      <c r="G43" s="27" t="n">
        <v>141.887575467931</v>
      </c>
      <c r="J43" s="42" t="s">
        <v>65</v>
      </c>
      <c r="K43" s="43"/>
      <c r="L43" s="24"/>
      <c r="M43" s="47" t="n">
        <v>75365141</v>
      </c>
      <c r="N43" s="38" t="n">
        <v>8.02195064286349</v>
      </c>
      <c r="O43" s="38" t="n">
        <v>99.0320331662146</v>
      </c>
    </row>
    <row r="44" s="19" customFormat="true" ht="13.45" hidden="false" customHeight="true" outlineLevel="0" collapsed="false">
      <c r="B44" s="28" t="s">
        <v>68</v>
      </c>
      <c r="C44" s="17"/>
      <c r="D44" s="24"/>
      <c r="E44" s="25" t="n">
        <v>2236281</v>
      </c>
      <c r="F44" s="27" t="n">
        <v>0.23803227284579</v>
      </c>
      <c r="G44" s="27" t="n">
        <v>97.7080382289279</v>
      </c>
      <c r="J44" s="42" t="s">
        <v>67</v>
      </c>
      <c r="K44" s="43"/>
      <c r="L44" s="24"/>
      <c r="M44" s="41" t="n">
        <v>36274222</v>
      </c>
      <c r="N44" s="27" t="n">
        <v>3.86106911804587</v>
      </c>
      <c r="O44" s="27" t="n">
        <v>99.8335750307172</v>
      </c>
    </row>
    <row r="45" s="19" customFormat="true" ht="13.45" hidden="false" customHeight="true" outlineLevel="0" collapsed="false">
      <c r="B45" s="28" t="s">
        <v>70</v>
      </c>
      <c r="C45" s="44"/>
      <c r="D45" s="45"/>
      <c r="E45" s="25" t="n">
        <v>9205831</v>
      </c>
      <c r="F45" s="27" t="n">
        <v>0.979879038620025</v>
      </c>
      <c r="G45" s="27" t="n">
        <v>88.8578973399283</v>
      </c>
      <c r="J45" s="42" t="s">
        <v>69</v>
      </c>
      <c r="K45" s="43"/>
      <c r="L45" s="24"/>
      <c r="M45" s="41" t="n">
        <v>1357077</v>
      </c>
      <c r="N45" s="27" t="n">
        <v>0.14444880707601</v>
      </c>
      <c r="O45" s="27" t="n">
        <v>79.4307648274542</v>
      </c>
    </row>
    <row r="46" s="19" customFormat="true" ht="13.45" hidden="false" customHeight="true" outlineLevel="0" collapsed="false">
      <c r="B46" s="28" t="s">
        <v>72</v>
      </c>
      <c r="C46" s="17"/>
      <c r="D46" s="24"/>
      <c r="E46" s="25" t="n">
        <v>145767</v>
      </c>
      <c r="F46" s="27" t="n">
        <v>0.0155156039495538</v>
      </c>
      <c r="G46" s="27" t="n">
        <v>85.9733764280533</v>
      </c>
      <c r="J46" s="42" t="s">
        <v>71</v>
      </c>
      <c r="K46" s="43"/>
      <c r="L46" s="24"/>
      <c r="M46" s="41" t="n">
        <v>1012130</v>
      </c>
      <c r="N46" s="27" t="n">
        <v>0.107732259190777</v>
      </c>
      <c r="O46" s="27" t="n">
        <v>243.886746987952</v>
      </c>
    </row>
    <row r="47" s="19" customFormat="true" ht="13.45" hidden="false" customHeight="true" outlineLevel="0" collapsed="false">
      <c r="C47" s="17"/>
      <c r="D47" s="24"/>
      <c r="E47" s="25"/>
      <c r="F47" s="27"/>
      <c r="G47" s="27"/>
      <c r="J47" s="42" t="s">
        <v>73</v>
      </c>
      <c r="K47" s="43"/>
      <c r="L47" s="24"/>
      <c r="M47" s="41" t="n">
        <v>180086</v>
      </c>
      <c r="N47" s="27" t="n">
        <v>0.019168557031834</v>
      </c>
      <c r="O47" s="27" t="n">
        <v>78.6717808027679</v>
      </c>
    </row>
    <row r="48" s="19" customFormat="true" ht="13.45" hidden="false" customHeight="true" outlineLevel="0" collapsed="false">
      <c r="B48" s="28" t="s">
        <v>75</v>
      </c>
      <c r="C48" s="17"/>
      <c r="D48" s="24"/>
      <c r="E48" s="37" t="n">
        <v>31284655</v>
      </c>
      <c r="F48" s="38" t="n">
        <v>3.32997397681526</v>
      </c>
      <c r="G48" s="38" t="n">
        <v>103.053561596388</v>
      </c>
      <c r="J48" s="42" t="s">
        <v>74</v>
      </c>
      <c r="K48" s="43"/>
      <c r="L48" s="24"/>
      <c r="M48" s="41" t="n">
        <v>27981526</v>
      </c>
      <c r="N48" s="27" t="n">
        <v>2.97838519912013</v>
      </c>
      <c r="O48" s="27" t="n">
        <v>99.4689083655153</v>
      </c>
    </row>
    <row r="49" s="19" customFormat="true" ht="13.45" hidden="false" customHeight="true" outlineLevel="0" collapsed="false">
      <c r="B49" s="28" t="s">
        <v>77</v>
      </c>
      <c r="C49" s="44"/>
      <c r="D49" s="45"/>
      <c r="E49" s="25" t="n">
        <v>6525894</v>
      </c>
      <c r="F49" s="27" t="n">
        <v>0.694623520555199</v>
      </c>
      <c r="G49" s="27" t="n">
        <v>94.1782847266779</v>
      </c>
      <c r="J49" s="42" t="s">
        <v>76</v>
      </c>
      <c r="K49" s="43"/>
      <c r="L49" s="24"/>
      <c r="M49" s="68" t="n">
        <v>612834</v>
      </c>
      <c r="N49" s="27" t="n">
        <v>0.0652307424233254</v>
      </c>
      <c r="O49" s="27" t="n">
        <v>97.2119731603242</v>
      </c>
    </row>
    <row r="50" s="19" customFormat="true" ht="13.45" hidden="false" customHeight="true" outlineLevel="0" collapsed="false">
      <c r="B50" s="28" t="s">
        <v>79</v>
      </c>
      <c r="C50" s="17"/>
      <c r="D50" s="24"/>
      <c r="E50" s="25" t="n">
        <v>1010850</v>
      </c>
      <c r="F50" s="27" t="n">
        <v>0.107596014546547</v>
      </c>
      <c r="G50" s="27" t="n">
        <v>80.4047400497295</v>
      </c>
      <c r="J50" s="42" t="s">
        <v>92</v>
      </c>
      <c r="K50" s="43"/>
      <c r="L50" s="24"/>
      <c r="M50" s="63" t="s">
        <v>11</v>
      </c>
      <c r="N50" s="63" t="s">
        <v>11</v>
      </c>
      <c r="O50" s="63" t="s">
        <v>11</v>
      </c>
    </row>
    <row r="51" s="19" customFormat="true" ht="13.45" hidden="false" customHeight="true" outlineLevel="0" collapsed="false">
      <c r="B51" s="28" t="s">
        <v>81</v>
      </c>
      <c r="C51" s="17"/>
      <c r="D51" s="24"/>
      <c r="E51" s="25" t="n">
        <v>2432223</v>
      </c>
      <c r="F51" s="27" t="n">
        <v>0.258888560408019</v>
      </c>
      <c r="G51" s="27" t="n">
        <v>87.5427820719318</v>
      </c>
      <c r="J51" s="42" t="s">
        <v>78</v>
      </c>
      <c r="K51" s="43"/>
      <c r="L51" s="24"/>
      <c r="M51" s="41" t="n">
        <v>2493388</v>
      </c>
      <c r="N51" s="27" t="n">
        <v>0.26539903202076</v>
      </c>
      <c r="O51" s="27" t="n">
        <v>78.5171170910172</v>
      </c>
    </row>
    <row r="52" s="19" customFormat="true" ht="13.45" hidden="false" customHeight="true" outlineLevel="0" collapsed="false">
      <c r="B52" s="28" t="s">
        <v>83</v>
      </c>
      <c r="C52" s="17"/>
      <c r="D52" s="24"/>
      <c r="E52" s="25" t="n">
        <v>6736285</v>
      </c>
      <c r="F52" s="27" t="n">
        <v>0.717017775980299</v>
      </c>
      <c r="G52" s="27" t="n">
        <v>88.6593719691616</v>
      </c>
      <c r="J52" s="42" t="s">
        <v>80</v>
      </c>
      <c r="K52" s="43"/>
      <c r="L52" s="24"/>
      <c r="M52" s="41" t="n">
        <v>5440033</v>
      </c>
      <c r="N52" s="27" t="n">
        <v>0.579043250533408</v>
      </c>
      <c r="O52" s="27" t="n">
        <v>99.5978213108751</v>
      </c>
    </row>
    <row r="53" s="19" customFormat="true" ht="13.45" hidden="false" customHeight="true" outlineLevel="0" collapsed="false">
      <c r="B53" s="28" t="s">
        <v>84</v>
      </c>
      <c r="C53" s="44"/>
      <c r="D53" s="45"/>
      <c r="E53" s="25" t="n">
        <v>14579403</v>
      </c>
      <c r="F53" s="27" t="n">
        <v>1.55184810532519</v>
      </c>
      <c r="G53" s="27" t="n">
        <v>123.607675893168</v>
      </c>
      <c r="J53" s="42" t="s">
        <v>82</v>
      </c>
      <c r="K53" s="43"/>
      <c r="L53" s="24"/>
      <c r="M53" s="41" t="n">
        <v>13844</v>
      </c>
      <c r="N53" s="27" t="n">
        <v>0.00147357098024672</v>
      </c>
      <c r="O53" s="27" t="n">
        <v>87.9319105691057</v>
      </c>
    </row>
    <row r="54" s="19" customFormat="true" ht="13.45" hidden="false" customHeight="true" outlineLevel="0" collapsed="false">
      <c r="C54" s="17"/>
      <c r="D54" s="24"/>
      <c r="E54" s="25"/>
      <c r="F54" s="27"/>
      <c r="G54" s="27"/>
      <c r="J54" s="42"/>
      <c r="K54" s="43"/>
      <c r="L54" s="24"/>
      <c r="M54" s="63"/>
      <c r="N54" s="63"/>
      <c r="O54" s="63"/>
    </row>
    <row r="55" s="19" customFormat="true" ht="13.45" hidden="false" customHeight="true" outlineLevel="0" collapsed="false">
      <c r="B55" s="28" t="s">
        <v>87</v>
      </c>
      <c r="C55" s="29"/>
      <c r="D55" s="36"/>
      <c r="E55" s="37" t="n">
        <v>37321009</v>
      </c>
      <c r="F55" s="38" t="n">
        <v>3.9724903074203</v>
      </c>
      <c r="G55" s="38" t="n">
        <v>125.911714320927</v>
      </c>
      <c r="J55" s="42" t="s">
        <v>85</v>
      </c>
      <c r="K55" s="43"/>
      <c r="L55" s="24"/>
      <c r="M55" s="69" t="s">
        <v>11</v>
      </c>
      <c r="N55" s="69" t="s">
        <v>11</v>
      </c>
      <c r="O55" s="69" t="s">
        <v>11</v>
      </c>
    </row>
    <row r="56" s="19" customFormat="true" ht="13.45" hidden="false" customHeight="true" outlineLevel="0" collapsed="false">
      <c r="B56" s="28" t="s">
        <v>12</v>
      </c>
      <c r="C56" s="17"/>
      <c r="D56" s="24"/>
      <c r="E56" s="25" t="n">
        <v>2119717</v>
      </c>
      <c r="F56" s="27" t="n">
        <v>0.22562506916611</v>
      </c>
      <c r="G56" s="27" t="n">
        <v>88.1907254239545</v>
      </c>
      <c r="J56" s="42" t="s">
        <v>86</v>
      </c>
      <c r="K56" s="43"/>
      <c r="L56" s="24"/>
      <c r="M56" s="63" t="s">
        <v>11</v>
      </c>
      <c r="N56" s="63" t="s">
        <v>11</v>
      </c>
      <c r="O56" s="63" t="s">
        <v>11</v>
      </c>
    </row>
    <row r="57" s="19" customFormat="true" ht="13.45" hidden="false" customHeight="true" outlineLevel="0" collapsed="false">
      <c r="B57" s="50"/>
      <c r="C57" s="51"/>
      <c r="D57" s="52"/>
      <c r="E57" s="53"/>
      <c r="F57" s="54"/>
      <c r="G57" s="55"/>
      <c r="H57" s="55"/>
      <c r="I57" s="55"/>
      <c r="J57" s="55"/>
      <c r="K57" s="56"/>
      <c r="L57" s="57"/>
      <c r="M57" s="58"/>
      <c r="N57" s="55"/>
      <c r="O57" s="55"/>
    </row>
    <row r="58" s="19" customFormat="true" ht="13.45" hidden="false" customHeight="true" outlineLevel="0" collapsed="false">
      <c r="B58" s="11"/>
      <c r="C58" s="59"/>
      <c r="D58" s="60"/>
      <c r="E58" s="61"/>
      <c r="F58" s="62"/>
      <c r="G58" s="11"/>
      <c r="H58" s="1"/>
      <c r="I58" s="1"/>
      <c r="J58" s="1"/>
      <c r="K58" s="2"/>
      <c r="L58" s="1"/>
      <c r="M58" s="1"/>
      <c r="N58" s="1"/>
      <c r="O58" s="1"/>
    </row>
    <row r="59" customFormat="false" ht="10.95" hidden="false" customHeight="false" outlineLevel="0" collapsed="false">
      <c r="A59" s="11"/>
      <c r="B59" s="11"/>
      <c r="C59" s="59"/>
      <c r="D59" s="11"/>
      <c r="E59" s="25"/>
      <c r="F59" s="27"/>
      <c r="G59" s="11"/>
    </row>
    <row r="60" customFormat="false" ht="10.2" hidden="false" customHeight="false" outlineLevel="0" collapsed="false">
      <c r="A60" s="11"/>
    </row>
  </sheetData>
  <mergeCells count="2">
    <mergeCell ref="B6:D6"/>
    <mergeCell ref="J6:L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5Z</dcterms:created>
  <dc:creator>広島県</dc:creator>
  <dc:description/>
  <dc:language>en-US</dc:language>
  <cp:lastModifiedBy>三河 絵理子</cp:lastModifiedBy>
  <cp:lastPrinted>2013-12-10T02:27:12Z</cp:lastPrinted>
  <dcterms:modified xsi:type="dcterms:W3CDTF">2014-03-13T06:33:25Z</dcterms:modified>
  <cp:revision>0</cp:revision>
  <dc:subject/>
  <dc:title/>
</cp:coreProperties>
</file>