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e-f05" sheetId="1" state="visible" r:id="rId2"/>
    <sheet name="平成23年度" sheetId="2" state="visible" r:id="rId3"/>
  </sheets>
  <definedNames>
    <definedName function="false" hidden="false" localSheetId="0" name="_xlnm.Print_Area" vbProcedure="false">'tone-f05'!$A$1:$O$75</definedName>
    <definedName function="false" hidden="false" localSheetId="1" name="_xlnm.Print_Area" vbProcedure="false">平成23年度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8">
  <si>
    <t xml:space="preserve">財　 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2  </t>
    </r>
    <r>
      <rPr>
        <sz val="14"/>
        <rFont val="Noto Sans"/>
        <family val="2"/>
      </rPr>
      <t xml:space="preserve">県財政の歳入（一般会計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県会計管理部「広島県歳入歳出決算書及び附属書」</t>
  </si>
  <si>
    <t xml:space="preserve">款　　項　　目</t>
  </si>
  <si>
    <t xml:space="preserve">決　算　額</t>
  </si>
  <si>
    <t xml:space="preserve">構 成 比</t>
  </si>
  <si>
    <t xml:space="preserve">対前年度比</t>
  </si>
  <si>
    <t xml:space="preserve">平 成</t>
  </si>
  <si>
    <t xml:space="preserve">年 度</t>
  </si>
  <si>
    <t xml:space="preserve">　国庫負担金</t>
  </si>
  <si>
    <t xml:space="preserve">　　民生費国庫負担金</t>
  </si>
  <si>
    <t xml:space="preserve">　　衛生費国庫負担金</t>
  </si>
  <si>
    <t xml:space="preserve">　　農林水産業費国庫負担金</t>
  </si>
  <si>
    <t xml:space="preserve">　　土木費国庫負担金</t>
  </si>
  <si>
    <t xml:space="preserve">　　教育費国庫負担金</t>
  </si>
  <si>
    <t xml:space="preserve">県　　税</t>
  </si>
  <si>
    <t xml:space="preserve">　　災害復旧費国庫負担金</t>
  </si>
  <si>
    <t xml:space="preserve">　国庫補助金</t>
  </si>
  <si>
    <t xml:space="preserve">　個人県民税</t>
  </si>
  <si>
    <t xml:space="preserve">　　総務費国庫補助金</t>
  </si>
  <si>
    <t xml:space="preserve">　法人県民税</t>
  </si>
  <si>
    <t xml:space="preserve">　　民生費国庫補助金</t>
  </si>
  <si>
    <t xml:space="preserve">　県民税利子割</t>
  </si>
  <si>
    <t xml:space="preserve">　　衛生費国庫補助金</t>
  </si>
  <si>
    <t xml:space="preserve">　個人事業税</t>
  </si>
  <si>
    <t xml:space="preserve">　　労働費国庫補助金</t>
  </si>
  <si>
    <t xml:space="preserve">　法人事業税</t>
  </si>
  <si>
    <t xml:space="preserve">　　農林水産業費国庫補助金</t>
  </si>
  <si>
    <t xml:space="preserve">　地方消費税</t>
  </si>
  <si>
    <t xml:space="preserve">　　商工費国庫補助金</t>
  </si>
  <si>
    <t xml:space="preserve">　不動産取得税</t>
  </si>
  <si>
    <t xml:space="preserve">　　土木費国庫補助金</t>
  </si>
  <si>
    <t xml:space="preserve">　県たばこ税</t>
  </si>
  <si>
    <t xml:space="preserve">　　警察費国庫補助金</t>
  </si>
  <si>
    <t xml:space="preserve">　ゴルフ場利用税</t>
  </si>
  <si>
    <t xml:space="preserve">　　教育費国庫補助金</t>
  </si>
  <si>
    <t xml:space="preserve">  自動車税</t>
  </si>
  <si>
    <t xml:space="preserve">　委 託 金</t>
  </si>
  <si>
    <t xml:space="preserve">  鉱 区 税</t>
  </si>
  <si>
    <t xml:space="preserve">　　総務費委託金</t>
  </si>
  <si>
    <t xml:space="preserve">  自動車取得税</t>
  </si>
  <si>
    <t xml:space="preserve">　　民生費委託金</t>
  </si>
  <si>
    <t xml:space="preserve">  軽油引取税</t>
  </si>
  <si>
    <t xml:space="preserve">　　衛生費委託金</t>
  </si>
  <si>
    <t xml:space="preserve">  狩 猟 税</t>
  </si>
  <si>
    <t xml:space="preserve">　　労働費委託金</t>
  </si>
  <si>
    <t xml:space="preserve">  産業廃棄物埋立税</t>
  </si>
  <si>
    <t xml:space="preserve">　　農林水産業費委託金</t>
  </si>
  <si>
    <t xml:space="preserve">  旧法による税</t>
  </si>
  <si>
    <t xml:space="preserve">　　商工費委託金</t>
  </si>
  <si>
    <t xml:space="preserve">　　土木費委託金</t>
  </si>
  <si>
    <t xml:space="preserve">地方消費税清算金</t>
  </si>
  <si>
    <t xml:space="preserve">　　教育費委託金</t>
  </si>
  <si>
    <t xml:space="preserve">  地方消費税清算金</t>
  </si>
  <si>
    <t xml:space="preserve">財産収入</t>
  </si>
  <si>
    <t xml:space="preserve">地方譲与税</t>
  </si>
  <si>
    <t xml:space="preserve">　財産運用収入</t>
  </si>
  <si>
    <t xml:space="preserve">　　財産貸付収入</t>
  </si>
  <si>
    <t xml:space="preserve">　地方法人特別譲与税</t>
  </si>
  <si>
    <t xml:space="preserve">　　利子及び配当金</t>
  </si>
  <si>
    <t xml:space="preserve">　地方揮発油譲与税</t>
  </si>
  <si>
    <t xml:space="preserve">　財産売払収入</t>
  </si>
  <si>
    <t xml:space="preserve">  地方道路譲与税</t>
  </si>
  <si>
    <t xml:space="preserve">　　公有財産売払収入</t>
  </si>
  <si>
    <t xml:space="preserve">  石油ガス譲与税</t>
  </si>
  <si>
    <t xml:space="preserve">　　物品売払収入</t>
  </si>
  <si>
    <t xml:space="preserve">  航空機燃料譲与税</t>
  </si>
  <si>
    <t xml:space="preserve">　　生産物売払収入</t>
  </si>
  <si>
    <t xml:space="preserve">地方特例交付金</t>
  </si>
  <si>
    <t xml:space="preserve">寄 附 金</t>
  </si>
  <si>
    <t xml:space="preserve">  地方特例交付金</t>
  </si>
  <si>
    <t xml:space="preserve">　寄 附 金</t>
  </si>
  <si>
    <t xml:space="preserve">　　民生費寄附金</t>
  </si>
  <si>
    <t xml:space="preserve">地方交付税</t>
  </si>
  <si>
    <t xml:space="preserve">　　一般寄附金</t>
  </si>
  <si>
    <t xml:space="preserve">  地方交付税</t>
  </si>
  <si>
    <t xml:space="preserve">繰 入 金</t>
  </si>
  <si>
    <t xml:space="preserve">交通安全対策特別交付金</t>
  </si>
  <si>
    <t xml:space="preserve">　特別会計繰入金</t>
  </si>
  <si>
    <t xml:space="preserve">  基金繰入金</t>
  </si>
  <si>
    <t xml:space="preserve">  交通安全対策特別交付金</t>
  </si>
  <si>
    <t xml:space="preserve">繰 越 金</t>
  </si>
  <si>
    <t xml:space="preserve">分担金及び負担金</t>
  </si>
  <si>
    <t xml:space="preserve">　</t>
  </si>
  <si>
    <t xml:space="preserve">　繰 越 金</t>
  </si>
  <si>
    <t xml:space="preserve">　分 担 金</t>
  </si>
  <si>
    <t xml:space="preserve">    農林水産業費分担金</t>
  </si>
  <si>
    <t xml:space="preserve">諸 収 入</t>
  </si>
  <si>
    <t xml:space="preserve">　負 担 金</t>
  </si>
  <si>
    <t xml:space="preserve">    総務費負担金</t>
  </si>
  <si>
    <t xml:space="preserve">　延滞金、加算金及び過料等</t>
  </si>
  <si>
    <t xml:space="preserve">    民生費負担金</t>
  </si>
  <si>
    <t xml:space="preserve">  県預金利子</t>
  </si>
  <si>
    <t xml:space="preserve">    衛生費負担金</t>
  </si>
  <si>
    <t xml:space="preserve">  貸付金元利収入</t>
  </si>
  <si>
    <t xml:space="preserve">    農林水産業費負担金</t>
  </si>
  <si>
    <t xml:space="preserve">　受託事業収入</t>
  </si>
  <si>
    <t xml:space="preserve">    土木費負担金</t>
  </si>
  <si>
    <t xml:space="preserve">  収益事業収入</t>
  </si>
  <si>
    <t xml:space="preserve">  利子割精算金収入</t>
  </si>
  <si>
    <t xml:space="preserve">使用料及び手数料</t>
  </si>
  <si>
    <t xml:space="preserve">  雑    入</t>
  </si>
  <si>
    <t xml:space="preserve">　使 用 料</t>
  </si>
  <si>
    <t xml:space="preserve">県　　債</t>
  </si>
  <si>
    <t xml:space="preserve">　手 数 料</t>
  </si>
  <si>
    <t xml:space="preserve">　県　　債</t>
  </si>
  <si>
    <t xml:space="preserve">国庫支出金</t>
  </si>
  <si>
    <r>
      <rPr>
        <sz val="8"/>
        <rFont val="ＭＳ 明朝"/>
        <family val="1"/>
        <charset val="128"/>
      </rPr>
      <t xml:space="preserve">7</t>
    </r>
    <r>
      <rPr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　財　 　政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　総務費国庫負担金</t>
  </si>
  <si>
    <t xml:space="preserve">　　災害復旧費国庫補助金</t>
  </si>
  <si>
    <t xml:space="preserve"> 　旧法による税（特別地方消費税等）</t>
  </si>
  <si>
    <t xml:space="preserve">　特別交付金</t>
  </si>
  <si>
    <t xml:space="preserve"> 　 総務費寄付金</t>
  </si>
  <si>
    <t xml:space="preserve">  公営企業貸付金元利収入</t>
  </si>
  <si>
    <t xml:space="preserve">    災害普及費負担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=0]\―;###\ ###\ ###\ ##0"/>
    <numFmt numFmtId="166" formatCode="###\ ###\ ###\ ###.0"/>
    <numFmt numFmtId="167" formatCode="###\ ###\ ###\ ###"/>
    <numFmt numFmtId="168" formatCode="#\ ##0.0"/>
    <numFmt numFmtId="169" formatCode="###\ ###\ ###\ ##0.0"/>
    <numFmt numFmtId="170" formatCode="[$-409]#,##0_);[RED]\(#,##0\)"/>
    <numFmt numFmtId="171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i val="true"/>
      <sz val="7"/>
      <color rgb="FFFF0000"/>
      <name val="Century Gothic"/>
      <family val="2"/>
    </font>
    <font>
      <sz val="8"/>
      <name val="Century Gothic"/>
      <family val="2"/>
    </font>
    <font>
      <i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85" hidden="false" customHeight="true" outlineLevel="0" collapsed="false">
      <c r="B1" s="3" t="s">
        <v>0</v>
      </c>
      <c r="J1" s="3"/>
    </row>
    <row r="2" customFormat="false" ht="7.1" hidden="false" customHeight="true" outlineLevel="0" collapsed="false"/>
    <row r="3" customFormat="false" ht="21.3" hidden="false" customHeight="true" outlineLevel="0" collapsed="false">
      <c r="E3" s="4" t="s">
        <v>1</v>
      </c>
      <c r="F3" s="5"/>
      <c r="G3" s="5"/>
      <c r="K3" s="5"/>
      <c r="L3" s="6" t="s">
        <v>2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4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3" hidden="false" customHeight="true" outlineLevel="0" collapsed="false">
      <c r="B8" s="21" t="s">
        <v>9</v>
      </c>
      <c r="C8" s="22" t="n">
        <v>20</v>
      </c>
      <c r="D8" s="23" t="s">
        <v>10</v>
      </c>
      <c r="E8" s="24" t="n">
        <v>925952516</v>
      </c>
      <c r="F8" s="24" t="n">
        <v>0</v>
      </c>
      <c r="G8" s="25" t="n">
        <v>96</v>
      </c>
      <c r="J8" s="26" t="s">
        <v>11</v>
      </c>
      <c r="K8" s="26"/>
      <c r="L8" s="26"/>
      <c r="M8" s="27" t="n">
        <v>70945025</v>
      </c>
      <c r="N8" s="28" t="n">
        <f aca="false">M8/$E$12*100</f>
        <v>7.66056343366431</v>
      </c>
      <c r="O8" s="29" t="n">
        <f aca="false">M8/平成23年度!M8*100</f>
        <v>91.9413121620474</v>
      </c>
    </row>
    <row r="9" s="11" customFormat="true" ht="11.3" hidden="false" customHeight="true" outlineLevel="0" collapsed="false">
      <c r="C9" s="22" t="n">
        <v>21</v>
      </c>
      <c r="D9" s="23"/>
      <c r="E9" s="24" t="n">
        <v>994231533</v>
      </c>
      <c r="F9" s="24" t="n">
        <v>0</v>
      </c>
      <c r="G9" s="25" t="n">
        <v>107.373922077015</v>
      </c>
      <c r="J9" s="30" t="s">
        <v>12</v>
      </c>
      <c r="K9" s="18"/>
      <c r="L9" s="23"/>
      <c r="M9" s="24" t="n">
        <v>2287768</v>
      </c>
      <c r="N9" s="28" t="n">
        <f aca="false">M9/$E$12*100</f>
        <v>0.247030597078616</v>
      </c>
      <c r="O9" s="25" t="n">
        <f aca="false">M9/平成23年度!M10*100</f>
        <v>74.4178360689866</v>
      </c>
    </row>
    <row r="10" s="11" customFormat="true" ht="11.3" hidden="false" customHeight="true" outlineLevel="0" collapsed="false">
      <c r="C10" s="22" t="n">
        <v>22</v>
      </c>
      <c r="D10" s="23"/>
      <c r="E10" s="24" t="n">
        <v>983785383</v>
      </c>
      <c r="F10" s="24" t="n">
        <v>0</v>
      </c>
      <c r="G10" s="25" t="n">
        <v>98.9493242113857</v>
      </c>
      <c r="J10" s="30" t="s">
        <v>13</v>
      </c>
      <c r="K10" s="18"/>
      <c r="L10" s="23"/>
      <c r="M10" s="24" t="n">
        <v>14809239</v>
      </c>
      <c r="N10" s="28" t="n">
        <f aca="false">M10/$E$12*100</f>
        <v>1.59908485145781</v>
      </c>
      <c r="O10" s="25" t="n">
        <f aca="false">M10/平成23年度!M11*100</f>
        <v>95.1835974487171</v>
      </c>
    </row>
    <row r="11" s="11" customFormat="true" ht="11.3" hidden="false" customHeight="true" outlineLevel="0" collapsed="false">
      <c r="C11" s="22" t="n">
        <v>23</v>
      </c>
      <c r="D11" s="23"/>
      <c r="E11" s="24" t="n">
        <v>944802896</v>
      </c>
      <c r="F11" s="24" t="n">
        <v>0</v>
      </c>
      <c r="G11" s="25" t="n">
        <v>96.0375008946438</v>
      </c>
      <c r="J11" s="30" t="s">
        <v>14</v>
      </c>
      <c r="K11" s="18"/>
      <c r="L11" s="23"/>
      <c r="M11" s="24" t="n">
        <v>6131124</v>
      </c>
      <c r="N11" s="28" t="n">
        <f aca="false">M11/$E$12*100</f>
        <v>0.662031824242245</v>
      </c>
      <c r="O11" s="25" t="n">
        <f aca="false">M11/平成23年度!M12*100</f>
        <v>104.666859345848</v>
      </c>
    </row>
    <row r="12" s="11" customFormat="true" ht="11.3" hidden="false" customHeight="true" outlineLevel="0" collapsed="false">
      <c r="C12" s="31" t="n">
        <v>24</v>
      </c>
      <c r="D12" s="23"/>
      <c r="E12" s="32" t="n">
        <v>926107141</v>
      </c>
      <c r="F12" s="33" t="n">
        <f aca="false">E12/$E$12*100</f>
        <v>100</v>
      </c>
      <c r="G12" s="34" t="n">
        <f aca="false">E12/平成23年度!E12*100</f>
        <v>98.0212004980984</v>
      </c>
      <c r="J12" s="30" t="s">
        <v>15</v>
      </c>
      <c r="K12" s="27"/>
      <c r="L12" s="35"/>
      <c r="M12" s="24" t="n">
        <v>6776991</v>
      </c>
      <c r="N12" s="28" t="n">
        <f aca="false">M12/$E$12*100</f>
        <v>0.731771811270377</v>
      </c>
      <c r="O12" s="25" t="n">
        <f aca="false">M12/平成23年度!M13*100</f>
        <v>78.3682340527023</v>
      </c>
    </row>
    <row r="13" s="11" customFormat="true" ht="11.3" hidden="false" customHeight="true" outlineLevel="0" collapsed="false">
      <c r="C13" s="18"/>
      <c r="D13" s="23"/>
      <c r="E13" s="24"/>
      <c r="F13" s="33"/>
      <c r="G13" s="25"/>
      <c r="J13" s="30" t="s">
        <v>16</v>
      </c>
      <c r="K13" s="27"/>
      <c r="L13" s="35"/>
      <c r="M13" s="24" t="n">
        <v>40024685</v>
      </c>
      <c r="N13" s="28" t="n">
        <f aca="false">M13/$E$12*100</f>
        <v>4.32182014672534</v>
      </c>
      <c r="O13" s="25" t="n">
        <f aca="false">M13/平成23年度!M14*100</f>
        <v>98.6158804231462</v>
      </c>
    </row>
    <row r="14" s="11" customFormat="true" ht="11.3" hidden="false" customHeight="true" outlineLevel="0" collapsed="false">
      <c r="B14" s="30" t="s">
        <v>17</v>
      </c>
      <c r="C14" s="18"/>
      <c r="D14" s="23"/>
      <c r="E14" s="32" t="n">
        <v>280410269</v>
      </c>
      <c r="F14" s="33" t="n">
        <f aca="false">E14/$E$12*100</f>
        <v>30.2783832005891</v>
      </c>
      <c r="G14" s="34" t="n">
        <f aca="false">E14/平成23年度!E14*100</f>
        <v>101.898456804388</v>
      </c>
      <c r="J14" s="30" t="s">
        <v>18</v>
      </c>
      <c r="K14" s="27"/>
      <c r="L14" s="35"/>
      <c r="M14" s="24" t="n">
        <v>915218</v>
      </c>
      <c r="N14" s="28" t="n">
        <f aca="false">M14/$E$12*100</f>
        <v>0.0988242028899332</v>
      </c>
      <c r="O14" s="25" t="n">
        <f aca="false">M14/平成23年度!M15*100</f>
        <v>26.6149848258021</v>
      </c>
    </row>
    <row r="15" s="11" customFormat="true" ht="11.3" hidden="false" customHeight="true" outlineLevel="0" collapsed="false">
      <c r="C15" s="18"/>
      <c r="D15" s="23"/>
      <c r="E15" s="24"/>
      <c r="F15" s="33"/>
      <c r="G15" s="25"/>
      <c r="J15" s="30" t="s">
        <v>19</v>
      </c>
      <c r="K15" s="27"/>
      <c r="L15" s="35"/>
      <c r="M15" s="24" t="n">
        <v>37157887</v>
      </c>
      <c r="N15" s="28" t="n">
        <f aca="false">M15/$E$12*100</f>
        <v>4.01226654616628</v>
      </c>
      <c r="O15" s="25" t="n">
        <f aca="false">M15/平成23年度!M16*100</f>
        <v>85.880530384496</v>
      </c>
    </row>
    <row r="16" s="11" customFormat="true" ht="11.3" hidden="false" customHeight="true" outlineLevel="0" collapsed="false">
      <c r="B16" s="30" t="s">
        <v>20</v>
      </c>
      <c r="C16" s="18"/>
      <c r="D16" s="23"/>
      <c r="E16" s="36" t="n">
        <v>98642193</v>
      </c>
      <c r="F16" s="28" t="n">
        <f aca="false">E16/$E$12*100</f>
        <v>10.6512722592212</v>
      </c>
      <c r="G16" s="25" t="n">
        <f aca="false">E16/平成23年度!E16*100</f>
        <v>104.317711817751</v>
      </c>
      <c r="J16" s="30" t="s">
        <v>21</v>
      </c>
      <c r="K16" s="27"/>
      <c r="L16" s="35"/>
      <c r="M16" s="24" t="n">
        <v>855357</v>
      </c>
      <c r="N16" s="28" t="n">
        <f aca="false">M16/$E$12*100</f>
        <v>0.092360479919893</v>
      </c>
      <c r="O16" s="25" t="n">
        <f aca="false">M16/平成23年度!M17*100</f>
        <v>119.163196587365</v>
      </c>
    </row>
    <row r="17" s="11" customFormat="true" ht="11.3" hidden="false" customHeight="true" outlineLevel="0" collapsed="false">
      <c r="B17" s="30" t="s">
        <v>22</v>
      </c>
      <c r="C17" s="18"/>
      <c r="D17" s="23"/>
      <c r="E17" s="36" t="n">
        <v>16837150</v>
      </c>
      <c r="F17" s="28" t="n">
        <f aca="false">E17/$E$12*100</f>
        <v>1.81805638403991</v>
      </c>
      <c r="G17" s="25" t="n">
        <f aca="false">E17/平成23年度!E17*100</f>
        <v>104.654345074567</v>
      </c>
      <c r="J17" s="30" t="s">
        <v>23</v>
      </c>
      <c r="K17" s="27"/>
      <c r="L17" s="35"/>
      <c r="M17" s="24" t="n">
        <v>8801239</v>
      </c>
      <c r="N17" s="28" t="n">
        <f aca="false">M17/$E$12*100</f>
        <v>0.950347817261891</v>
      </c>
      <c r="O17" s="25" t="n">
        <f aca="false">M17/平成23年度!M18*100</f>
        <v>133.799238789506</v>
      </c>
    </row>
    <row r="18" s="11" customFormat="true" ht="11.3" hidden="false" customHeight="true" outlineLevel="0" collapsed="false">
      <c r="B18" s="30" t="s">
        <v>24</v>
      </c>
      <c r="C18" s="18"/>
      <c r="D18" s="23"/>
      <c r="E18" s="36" t="n">
        <v>2039256</v>
      </c>
      <c r="F18" s="28" t="n">
        <f aca="false">E18/$E$12*100</f>
        <v>0.220196552830597</v>
      </c>
      <c r="G18" s="25" t="n">
        <f aca="false">E18/平成23年度!E18*100</f>
        <v>78.9563734651612</v>
      </c>
      <c r="J18" s="30" t="s">
        <v>25</v>
      </c>
      <c r="K18" s="27"/>
      <c r="L18" s="35"/>
      <c r="M18" s="24" t="n">
        <v>3496037</v>
      </c>
      <c r="N18" s="28" t="n">
        <f aca="false">M18/$E$12*100</f>
        <v>0.377498114983221</v>
      </c>
      <c r="O18" s="25" t="n">
        <f aca="false">M18/平成23年度!M19*100</f>
        <v>38.9737026164054</v>
      </c>
    </row>
    <row r="19" s="11" customFormat="true" ht="11.3" hidden="false" customHeight="true" outlineLevel="0" collapsed="false">
      <c r="B19" s="30" t="s">
        <v>26</v>
      </c>
      <c r="C19" s="18"/>
      <c r="D19" s="23"/>
      <c r="E19" s="36" t="n">
        <v>3293521</v>
      </c>
      <c r="F19" s="28" t="n">
        <f aca="false">E19/$E$12*100</f>
        <v>0.35563066671138</v>
      </c>
      <c r="G19" s="25" t="n">
        <f aca="false">E19/平成23年度!E19*100</f>
        <v>100.383059434256</v>
      </c>
      <c r="J19" s="30" t="s">
        <v>27</v>
      </c>
      <c r="K19" s="27"/>
      <c r="L19" s="35"/>
      <c r="M19" s="24" t="n">
        <v>4007511</v>
      </c>
      <c r="N19" s="28" t="n">
        <f aca="false">M19/$E$12*100</f>
        <v>0.432726498110438</v>
      </c>
      <c r="O19" s="25" t="n">
        <f aca="false">M19/平成23年度!M20*100</f>
        <v>152.169650373389</v>
      </c>
    </row>
    <row r="20" s="11" customFormat="true" ht="11.3" hidden="false" customHeight="true" outlineLevel="0" collapsed="false">
      <c r="B20" s="30" t="s">
        <v>28</v>
      </c>
      <c r="C20" s="18"/>
      <c r="D20" s="23"/>
      <c r="E20" s="36" t="n">
        <v>46421046</v>
      </c>
      <c r="F20" s="28" t="n">
        <f aca="false">E20/$E$12*100</f>
        <v>5.01249196176968</v>
      </c>
      <c r="G20" s="25" t="n">
        <f aca="false">E20/平成23年度!E20*100</f>
        <v>101.087828165191</v>
      </c>
      <c r="J20" s="30" t="s">
        <v>29</v>
      </c>
      <c r="K20" s="27"/>
      <c r="L20" s="35"/>
      <c r="M20" s="24" t="n">
        <v>3565427</v>
      </c>
      <c r="N20" s="28" t="n">
        <f aca="false">M20/$E$12*100</f>
        <v>0.384990768578902</v>
      </c>
      <c r="O20" s="25" t="n">
        <f aca="false">M20/平成23年度!M21*100</f>
        <v>64.5202018145649</v>
      </c>
    </row>
    <row r="21" s="11" customFormat="true" ht="11.3" hidden="false" customHeight="true" outlineLevel="0" collapsed="false">
      <c r="B21" s="30" t="s">
        <v>30</v>
      </c>
      <c r="C21" s="18"/>
      <c r="D21" s="23"/>
      <c r="E21" s="36" t="n">
        <v>38972754</v>
      </c>
      <c r="F21" s="28" t="n">
        <f aca="false">E21/$E$12*100</f>
        <v>4.20823382896256</v>
      </c>
      <c r="G21" s="25" t="n">
        <f aca="false">E21/平成23年度!E21*100</f>
        <v>101.492638449471</v>
      </c>
      <c r="J21" s="30" t="s">
        <v>31</v>
      </c>
      <c r="K21" s="27"/>
      <c r="L21" s="35"/>
      <c r="M21" s="24" t="n">
        <v>190604</v>
      </c>
      <c r="N21" s="28" t="n">
        <f aca="false">M21/$E$12*100</f>
        <v>0.0205812040056389</v>
      </c>
      <c r="O21" s="25" t="n">
        <f aca="false">M21/平成23年度!M22*100</f>
        <v>90.6895304797975</v>
      </c>
    </row>
    <row r="22" s="11" customFormat="true" ht="11.3" hidden="false" customHeight="true" outlineLevel="0" collapsed="false">
      <c r="B22" s="30" t="s">
        <v>32</v>
      </c>
      <c r="C22" s="18"/>
      <c r="D22" s="23"/>
      <c r="E22" s="36" t="n">
        <v>6235349</v>
      </c>
      <c r="F22" s="28" t="n">
        <f aca="false">E22/$E$12*100</f>
        <v>0.673285921677177</v>
      </c>
      <c r="G22" s="25" t="n">
        <f aca="false">E22/平成23年度!E22*100</f>
        <v>94.9947790074355</v>
      </c>
      <c r="J22" s="30" t="s">
        <v>33</v>
      </c>
      <c r="K22" s="27"/>
      <c r="L22" s="35"/>
      <c r="M22" s="24" t="n">
        <v>8563853</v>
      </c>
      <c r="N22" s="28" t="n">
        <f aca="false">M22/$E$12*100</f>
        <v>0.924715145890447</v>
      </c>
      <c r="O22" s="25" t="n">
        <f aca="false">M22/平成23年度!M23*100</f>
        <v>79.3850151259601</v>
      </c>
    </row>
    <row r="23" s="11" customFormat="true" ht="11.3" hidden="false" customHeight="true" outlineLevel="0" collapsed="false">
      <c r="B23" s="30" t="s">
        <v>34</v>
      </c>
      <c r="C23" s="18"/>
      <c r="D23" s="23"/>
      <c r="E23" s="36" t="n">
        <v>5889327</v>
      </c>
      <c r="F23" s="28" t="n">
        <f aca="false">E23/$E$12*100</f>
        <v>0.63592285808754</v>
      </c>
      <c r="G23" s="25" t="n">
        <f aca="false">E23/平成23年度!E23*100</f>
        <v>98.6818684271245</v>
      </c>
      <c r="J23" s="30" t="s">
        <v>35</v>
      </c>
      <c r="K23" s="27"/>
      <c r="L23" s="35"/>
      <c r="M23" s="24" t="n">
        <v>1270156</v>
      </c>
      <c r="N23" s="28" t="n">
        <f aca="false">M23/$E$12*100</f>
        <v>0.137150006059612</v>
      </c>
      <c r="O23" s="25" t="n">
        <f aca="false">M23/平成23年度!M24*100</f>
        <v>120.724180079345</v>
      </c>
    </row>
    <row r="24" s="11" customFormat="true" ht="11.3" hidden="false" customHeight="true" outlineLevel="0" collapsed="false">
      <c r="B24" s="30" t="s">
        <v>36</v>
      </c>
      <c r="C24" s="18"/>
      <c r="D24" s="23"/>
      <c r="E24" s="36" t="n">
        <v>815120</v>
      </c>
      <c r="F24" s="28" t="n">
        <f aca="false">E24/$E$12*100</f>
        <v>0.088015734239976</v>
      </c>
      <c r="G24" s="25" t="n">
        <f aca="false">E24/平成23年度!E24*100</f>
        <v>94.1285155866577</v>
      </c>
      <c r="J24" s="30" t="s">
        <v>37</v>
      </c>
      <c r="K24" s="27"/>
      <c r="L24" s="35"/>
      <c r="M24" s="24" t="n">
        <v>6407703</v>
      </c>
      <c r="N24" s="28" t="n">
        <f aca="false">M24/$E$12*100</f>
        <v>0.691896511356238</v>
      </c>
      <c r="O24" s="25" t="n">
        <f aca="false">M24/平成23年度!M25*100</f>
        <v>94.3518772520597</v>
      </c>
    </row>
    <row r="25" s="11" customFormat="true" ht="11.3" hidden="false" customHeight="true" outlineLevel="0" collapsed="false">
      <c r="B25" s="30" t="s">
        <v>38</v>
      </c>
      <c r="C25" s="18"/>
      <c r="D25" s="23"/>
      <c r="E25" s="36" t="n">
        <v>34058145</v>
      </c>
      <c r="F25" s="28" t="n">
        <f aca="false">E25/$E$12*100</f>
        <v>3.67755991636393</v>
      </c>
      <c r="G25" s="25" t="n">
        <f aca="false">E25/平成23年度!E25*100</f>
        <v>99.3173412623566</v>
      </c>
      <c r="J25" s="30" t="s">
        <v>39</v>
      </c>
      <c r="K25" s="27"/>
      <c r="L25" s="35"/>
      <c r="M25" s="24" t="n">
        <v>3633248</v>
      </c>
      <c r="N25" s="28" t="n">
        <f aca="false">M25/$E$12*100</f>
        <v>0.392314003331932</v>
      </c>
      <c r="O25" s="25" t="n">
        <f aca="false">M25/平成23年度!M27*100</f>
        <v>146.069733988706</v>
      </c>
    </row>
    <row r="26" s="11" customFormat="true" ht="11.3" hidden="false" customHeight="true" outlineLevel="0" collapsed="false">
      <c r="B26" s="30" t="s">
        <v>40</v>
      </c>
      <c r="C26" s="18"/>
      <c r="D26" s="23"/>
      <c r="E26" s="36" t="n">
        <v>5018</v>
      </c>
      <c r="F26" s="28" t="n">
        <f aca="false">E26/$E$12*100</f>
        <v>0.000541837955658308</v>
      </c>
      <c r="G26" s="25" t="n">
        <f aca="false">E26/平成23年度!E26*100</f>
        <v>99.7416020671835</v>
      </c>
      <c r="J26" s="30" t="s">
        <v>41</v>
      </c>
      <c r="K26" s="27"/>
      <c r="L26" s="35"/>
      <c r="M26" s="24" t="n">
        <v>1729939</v>
      </c>
      <c r="N26" s="28" t="n">
        <f aca="false">M26/$E$12*100</f>
        <v>0.186796853561893</v>
      </c>
      <c r="O26" s="25" t="n">
        <f aca="false">M26/平成23年度!M28*100</f>
        <v>372.841323482504</v>
      </c>
    </row>
    <row r="27" s="11" customFormat="true" ht="11.3" hidden="false" customHeight="true" outlineLevel="0" collapsed="false">
      <c r="B27" s="30" t="s">
        <v>42</v>
      </c>
      <c r="C27" s="18"/>
      <c r="D27" s="23"/>
      <c r="E27" s="36" t="n">
        <v>4587661</v>
      </c>
      <c r="F27" s="28" t="n">
        <f aca="false">E27/$E$12*100</f>
        <v>0.49537043792215</v>
      </c>
      <c r="G27" s="25" t="n">
        <f aca="false">E27/平成23年度!E27*100</f>
        <v>122.977173556989</v>
      </c>
      <c r="J27" s="30" t="s">
        <v>43</v>
      </c>
      <c r="K27" s="27"/>
      <c r="L27" s="35"/>
      <c r="M27" s="24" t="n">
        <v>70504</v>
      </c>
      <c r="N27" s="28" t="n">
        <f aca="false">M27/$E$12*100</f>
        <v>0.00761294205375315</v>
      </c>
      <c r="O27" s="25" t="n">
        <f aca="false">M27/平成23年度!M29*100</f>
        <v>92.8490531250823</v>
      </c>
    </row>
    <row r="28" s="11" customFormat="true" ht="11.3" hidden="false" customHeight="true" outlineLevel="0" collapsed="false">
      <c r="B28" s="30" t="s">
        <v>44</v>
      </c>
      <c r="C28" s="18"/>
      <c r="D28" s="23"/>
      <c r="E28" s="36" t="n">
        <v>22073207</v>
      </c>
      <c r="F28" s="28" t="n">
        <f aca="false">E28/$E$12*100</f>
        <v>2.38343988754537</v>
      </c>
      <c r="G28" s="25" t="n">
        <f aca="false">E28/平成23年度!E28*100</f>
        <v>98.8240305839889</v>
      </c>
      <c r="J28" s="30" t="s">
        <v>45</v>
      </c>
      <c r="K28" s="27"/>
      <c r="L28" s="35"/>
      <c r="M28" s="24" t="n">
        <v>874522</v>
      </c>
      <c r="N28" s="28" t="n">
        <f aca="false">M28/$E$12*100</f>
        <v>0.094429894909967</v>
      </c>
      <c r="O28" s="25" t="n">
        <f aca="false">M28/平成23年度!M30*100</f>
        <v>87.8618117664552</v>
      </c>
    </row>
    <row r="29" s="11" customFormat="true" ht="11.3" hidden="false" customHeight="true" outlineLevel="0" collapsed="false">
      <c r="B29" s="30" t="s">
        <v>46</v>
      </c>
      <c r="C29" s="37"/>
      <c r="D29" s="23"/>
      <c r="E29" s="36" t="n">
        <v>38780</v>
      </c>
      <c r="F29" s="28" t="n">
        <f aca="false">E29/$E$12*100</f>
        <v>0.00418742047039242</v>
      </c>
      <c r="G29" s="25" t="n">
        <f aca="false">E29/平成23年度!E29*100</f>
        <v>95.9259900561506</v>
      </c>
      <c r="J29" s="30" t="s">
        <v>47</v>
      </c>
      <c r="K29" s="27"/>
      <c r="L29" s="35"/>
      <c r="M29" s="24" t="n">
        <v>915154</v>
      </c>
      <c r="N29" s="28" t="n">
        <f aca="false">M29/$E$12*100</f>
        <v>0.0988172922424318</v>
      </c>
      <c r="O29" s="25" t="n">
        <f aca="false">M29/平成23年度!M31*100</f>
        <v>100.497571442847</v>
      </c>
    </row>
    <row r="30" s="11" customFormat="true" ht="11.3" hidden="false" customHeight="true" outlineLevel="0" collapsed="false">
      <c r="B30" s="30" t="s">
        <v>48</v>
      </c>
      <c r="C30" s="18"/>
      <c r="D30" s="23"/>
      <c r="E30" s="36" t="n">
        <v>500944</v>
      </c>
      <c r="F30" s="28" t="n">
        <f aca="false">E30/$E$12*100</f>
        <v>0.0540913656554993</v>
      </c>
      <c r="G30" s="25" t="n">
        <f aca="false">E30/平成23年度!E30*100</f>
        <v>91.9316803356157</v>
      </c>
      <c r="J30" s="30" t="s">
        <v>49</v>
      </c>
      <c r="K30" s="27"/>
      <c r="L30" s="35"/>
      <c r="M30" s="24" t="n">
        <v>4625</v>
      </c>
      <c r="N30" s="28" t="n">
        <f aca="false">M30/$E$12*100</f>
        <v>0.000499402260844893</v>
      </c>
      <c r="O30" s="25" t="n">
        <f aca="false">M30/平成23年度!M32*100</f>
        <v>209.086799276673</v>
      </c>
    </row>
    <row r="31" s="11" customFormat="true" ht="11.3" hidden="false" customHeight="true" outlineLevel="0" collapsed="false">
      <c r="B31" s="30" t="s">
        <v>50</v>
      </c>
      <c r="C31" s="38"/>
      <c r="D31" s="39"/>
      <c r="E31" s="36" t="n">
        <v>799</v>
      </c>
      <c r="F31" s="28" t="n">
        <f aca="false">E31/$E$12*100</f>
        <v>8.62751149005556E-005</v>
      </c>
      <c r="G31" s="25" t="n">
        <f aca="false">E31/平成23年度!E31*100</f>
        <v>12.0621980676328</v>
      </c>
      <c r="J31" s="30" t="s">
        <v>51</v>
      </c>
      <c r="K31" s="27"/>
      <c r="L31" s="35"/>
      <c r="M31" s="24" t="n">
        <v>2815</v>
      </c>
      <c r="N31" s="28" t="n">
        <f aca="false">M31/$E$12*100</f>
        <v>0.000303960511195324</v>
      </c>
      <c r="O31" s="25" t="n">
        <f aca="false">M31/平成23年度!M33*100</f>
        <v>100.32074126871</v>
      </c>
    </row>
    <row r="32" s="11" customFormat="true" ht="11.3" hidden="false" customHeight="true" outlineLevel="0" collapsed="false">
      <c r="C32" s="18"/>
      <c r="D32" s="23"/>
      <c r="E32" s="40"/>
      <c r="F32" s="33"/>
      <c r="G32" s="25"/>
      <c r="J32" s="30" t="s">
        <v>52</v>
      </c>
      <c r="K32" s="27"/>
      <c r="L32" s="35"/>
      <c r="M32" s="24" t="n">
        <v>7230</v>
      </c>
      <c r="N32" s="28" t="n">
        <f aca="false">M32/$E$12*100</f>
        <v>0.000780687209926179</v>
      </c>
      <c r="O32" s="25" t="n">
        <f aca="false">M32/平成23年度!M34*100</f>
        <v>93.459152016546</v>
      </c>
    </row>
    <row r="33" s="11" customFormat="true" ht="11.3" hidden="false" customHeight="true" outlineLevel="0" collapsed="false">
      <c r="B33" s="30" t="s">
        <v>53</v>
      </c>
      <c r="C33" s="41"/>
      <c r="D33" s="42"/>
      <c r="E33" s="32" t="n">
        <f aca="false">E35</f>
        <v>55087383</v>
      </c>
      <c r="F33" s="33" t="n">
        <f aca="false">E33/$E$12*100</f>
        <v>5.94827321388725</v>
      </c>
      <c r="G33" s="34" t="n">
        <f aca="false">E33/平成23年度!E33*100</f>
        <v>99.9001422624571</v>
      </c>
      <c r="J33" s="30" t="s">
        <v>54</v>
      </c>
      <c r="K33" s="27"/>
      <c r="L33" s="35"/>
      <c r="M33" s="24" t="n">
        <v>28457</v>
      </c>
      <c r="N33" s="28" t="n">
        <f aca="false">M33/$E$12*100</f>
        <v>0.00307275462418662</v>
      </c>
      <c r="O33" s="25" t="n">
        <f aca="false">M33/平成23年度!M35*100</f>
        <v>99.1533101045296</v>
      </c>
    </row>
    <row r="34" s="11" customFormat="true" ht="11.3" hidden="false" customHeight="true" outlineLevel="0" collapsed="false">
      <c r="B34" s="30"/>
      <c r="C34" s="18"/>
      <c r="D34" s="23"/>
      <c r="E34" s="24"/>
      <c r="F34" s="33"/>
      <c r="G34" s="25"/>
      <c r="K34" s="27"/>
      <c r="L34" s="35"/>
      <c r="M34" s="24"/>
      <c r="N34" s="28"/>
      <c r="O34" s="43"/>
    </row>
    <row r="35" s="11" customFormat="true" ht="11.3" hidden="false" customHeight="true" outlineLevel="0" collapsed="false">
      <c r="B35" s="30" t="s">
        <v>55</v>
      </c>
      <c r="C35" s="18"/>
      <c r="D35" s="23"/>
      <c r="E35" s="24" t="n">
        <v>55087383</v>
      </c>
      <c r="F35" s="28" t="n">
        <f aca="false">E35/$E$12*100</f>
        <v>5.94827321388725</v>
      </c>
      <c r="G35" s="25" t="n">
        <f aca="false">E35/平成23年度!E35*100</f>
        <v>99.9001422624571</v>
      </c>
      <c r="J35" s="30" t="s">
        <v>56</v>
      </c>
      <c r="K35" s="44"/>
      <c r="L35" s="45"/>
      <c r="M35" s="32" t="n">
        <v>4304932</v>
      </c>
      <c r="N35" s="33" t="n">
        <f aca="false">M35/$E$12*100</f>
        <v>0.464841680774817</v>
      </c>
      <c r="O35" s="34" t="n">
        <f aca="false">M35/平成23年度!M37*100</f>
        <v>133.09263950524</v>
      </c>
    </row>
    <row r="36" s="11" customFormat="true" ht="11.3" hidden="false" customHeight="true" outlineLevel="0" collapsed="false">
      <c r="D36" s="23"/>
      <c r="E36" s="46"/>
      <c r="F36" s="33"/>
      <c r="G36" s="25"/>
      <c r="K36" s="27"/>
      <c r="L36" s="35"/>
      <c r="M36" s="24"/>
      <c r="N36" s="33"/>
      <c r="O36" s="43"/>
    </row>
    <row r="37" s="11" customFormat="true" ht="11.3" hidden="false" customHeight="true" outlineLevel="0" collapsed="false">
      <c r="B37" s="30" t="s">
        <v>57</v>
      </c>
      <c r="C37" s="41"/>
      <c r="D37" s="42"/>
      <c r="E37" s="32" t="n">
        <v>39792355</v>
      </c>
      <c r="F37" s="33" t="n">
        <f aca="false">E37/$E$12*100</f>
        <v>4.2967334165065</v>
      </c>
      <c r="G37" s="34" t="n">
        <f aca="false">E37/平成23年度!E37*100</f>
        <v>103.028765461686</v>
      </c>
      <c r="J37" s="30" t="s">
        <v>58</v>
      </c>
      <c r="K37" s="27"/>
      <c r="L37" s="35"/>
      <c r="M37" s="24" t="n">
        <v>1169951</v>
      </c>
      <c r="N37" s="28" t="n">
        <f aca="false">M37/$E$12*100</f>
        <v>0.126329983670863</v>
      </c>
      <c r="O37" s="25" t="n">
        <f aca="false">M37/平成23年度!M39*100</f>
        <v>87.6852522218275</v>
      </c>
    </row>
    <row r="38" s="11" customFormat="true" ht="11.3" hidden="false" customHeight="true" outlineLevel="0" collapsed="false">
      <c r="C38" s="18"/>
      <c r="D38" s="23"/>
      <c r="E38" s="46"/>
      <c r="F38" s="33"/>
      <c r="G38" s="47"/>
      <c r="J38" s="30" t="s">
        <v>59</v>
      </c>
      <c r="K38" s="27"/>
      <c r="L38" s="35"/>
      <c r="M38" s="24" t="n">
        <v>744326</v>
      </c>
      <c r="N38" s="28" t="n">
        <f aca="false">M38/$E$12*100</f>
        <v>0.0803714783147321</v>
      </c>
      <c r="O38" s="25" t="n">
        <f aca="false">M38/平成23年度!M40*100</f>
        <v>91.1387972254024</v>
      </c>
    </row>
    <row r="39" s="11" customFormat="true" ht="11.3" hidden="false" customHeight="true" outlineLevel="0" collapsed="false">
      <c r="B39" s="30" t="s">
        <v>60</v>
      </c>
      <c r="C39" s="18"/>
      <c r="D39" s="23"/>
      <c r="E39" s="24" t="n">
        <v>35986078</v>
      </c>
      <c r="F39" s="28" t="n">
        <f aca="false">E39/$E$12*100</f>
        <v>3.88573593776014</v>
      </c>
      <c r="G39" s="25" t="n">
        <f aca="false">E39/平成23年度!E39*100</f>
        <v>103.321385143252</v>
      </c>
      <c r="J39" s="30" t="s">
        <v>61</v>
      </c>
      <c r="K39" s="27"/>
      <c r="L39" s="35"/>
      <c r="M39" s="24" t="n">
        <v>425625</v>
      </c>
      <c r="N39" s="28" t="n">
        <f aca="false">M39/$E$12*100</f>
        <v>0.0459585053561314</v>
      </c>
      <c r="O39" s="25" t="n">
        <f aca="false">M39/平成23年度!M41*100</f>
        <v>82.2357298668578</v>
      </c>
    </row>
    <row r="40" s="11" customFormat="true" ht="11.3" hidden="false" customHeight="true" outlineLevel="0" collapsed="false">
      <c r="B40" s="30" t="s">
        <v>62</v>
      </c>
      <c r="C40" s="18"/>
      <c r="D40" s="23"/>
      <c r="E40" s="24" t="n">
        <v>3562670</v>
      </c>
      <c r="F40" s="28" t="n">
        <f aca="false">E40/$E$12*100</f>
        <v>0.384693070842005</v>
      </c>
      <c r="G40" s="25" t="n">
        <f aca="false">E40/平成23年度!E40*100</f>
        <v>100.744469639964</v>
      </c>
      <c r="J40" s="30" t="s">
        <v>63</v>
      </c>
      <c r="K40" s="27"/>
      <c r="L40" s="35"/>
      <c r="M40" s="24" t="n">
        <v>3134981</v>
      </c>
      <c r="N40" s="28" t="n">
        <f aca="false">M40/$E$12*100</f>
        <v>0.338511697103953</v>
      </c>
      <c r="O40" s="25" t="n">
        <f aca="false">M40/平成23年度!M42*100</f>
        <v>164.975122021813</v>
      </c>
    </row>
    <row r="41" s="11" customFormat="true" ht="11.3" hidden="false" customHeight="true" outlineLevel="0" collapsed="false">
      <c r="B41" s="30" t="s">
        <v>64</v>
      </c>
      <c r="C41" s="18"/>
      <c r="D41" s="23"/>
      <c r="E41" s="24" t="n">
        <v>17</v>
      </c>
      <c r="F41" s="28" t="n">
        <f aca="false">E41/$E$12*100</f>
        <v>1.83564074256501E-006</v>
      </c>
      <c r="G41" s="43" t="n">
        <f aca="false">E41/平成23年度!E41*100</f>
        <v>106.25</v>
      </c>
      <c r="J41" s="30" t="s">
        <v>65</v>
      </c>
      <c r="K41" s="27"/>
      <c r="L41" s="35"/>
      <c r="M41" s="24" t="n">
        <v>2944718</v>
      </c>
      <c r="N41" s="28" t="n">
        <f aca="false">M41/$E$12*100</f>
        <v>0.317967313892033</v>
      </c>
      <c r="O41" s="25" t="n">
        <f aca="false">M41/平成23年度!M43*100</f>
        <v>167.325121400461</v>
      </c>
    </row>
    <row r="42" s="11" customFormat="true" ht="11.3" hidden="false" customHeight="true" outlineLevel="0" collapsed="false">
      <c r="B42" s="30" t="s">
        <v>66</v>
      </c>
      <c r="C42" s="18"/>
      <c r="D42" s="23"/>
      <c r="E42" s="24" t="n">
        <v>231141</v>
      </c>
      <c r="F42" s="28" t="n">
        <f aca="false">E42/$E$12*100</f>
        <v>0.0249583433457188</v>
      </c>
      <c r="G42" s="25" t="n">
        <f aca="false">E42/平成23年度!E42*100</f>
        <v>94.3706135247357</v>
      </c>
      <c r="J42" s="30" t="s">
        <v>67</v>
      </c>
      <c r="K42" s="27"/>
      <c r="L42" s="35"/>
      <c r="M42" s="24" t="n">
        <v>100809</v>
      </c>
      <c r="N42" s="28" t="n">
        <f aca="false">M42/$E$12*100</f>
        <v>0.0108852416245433</v>
      </c>
      <c r="O42" s="25" t="n">
        <f aca="false">M42/平成23年度!M44*100</f>
        <v>218.798020575596</v>
      </c>
    </row>
    <row r="43" s="11" customFormat="true" ht="11.3" hidden="false" customHeight="true" outlineLevel="0" collapsed="false">
      <c r="B43" s="30" t="s">
        <v>68</v>
      </c>
      <c r="C43" s="18"/>
      <c r="D43" s="23"/>
      <c r="E43" s="24" t="n">
        <v>12449</v>
      </c>
      <c r="F43" s="28" t="n">
        <f aca="false">E43/$E$12*100</f>
        <v>0.00134422891789364</v>
      </c>
      <c r="G43" s="25" t="n">
        <f aca="false">E43/平成23年度!E43*100</f>
        <v>103.603528628495</v>
      </c>
      <c r="J43" s="30" t="s">
        <v>69</v>
      </c>
      <c r="K43" s="27"/>
      <c r="L43" s="35"/>
      <c r="M43" s="24" t="n">
        <v>89454</v>
      </c>
      <c r="N43" s="28" t="n">
        <f aca="false">M43/$E$12*100</f>
        <v>0.00965914158737709</v>
      </c>
      <c r="O43" s="25" t="n">
        <f aca="false">M43/平成23年度!M45*100</f>
        <v>94.8369449980917</v>
      </c>
    </row>
    <row r="44" s="11" customFormat="true" ht="11.3" hidden="false" customHeight="true" outlineLevel="0" collapsed="false">
      <c r="C44" s="18"/>
      <c r="D44" s="23"/>
      <c r="E44" s="24"/>
      <c r="F44" s="33"/>
      <c r="G44" s="25"/>
      <c r="L44" s="23"/>
      <c r="M44" s="48"/>
      <c r="N44" s="48"/>
      <c r="O44" s="48"/>
    </row>
    <row r="45" s="11" customFormat="true" ht="11.3" hidden="false" customHeight="true" outlineLevel="0" collapsed="false">
      <c r="B45" s="30" t="s">
        <v>70</v>
      </c>
      <c r="C45" s="41"/>
      <c r="D45" s="42"/>
      <c r="E45" s="32" t="n">
        <f aca="false">E47+E48</f>
        <v>1048019</v>
      </c>
      <c r="F45" s="33" t="n">
        <f aca="false">E45/$E$12*100</f>
        <v>0.113163904434249</v>
      </c>
      <c r="G45" s="34" t="n">
        <f aca="false">E45/平成23年度!E45*100</f>
        <v>36.8183546007002</v>
      </c>
      <c r="J45" s="30" t="s">
        <v>71</v>
      </c>
      <c r="K45" s="44"/>
      <c r="L45" s="45"/>
      <c r="M45" s="32" t="n">
        <f aca="false">M47</f>
        <v>10763</v>
      </c>
      <c r="N45" s="33" t="n">
        <f aca="false">M45/$E$12*100</f>
        <v>0.00116217654777807</v>
      </c>
      <c r="O45" s="34" t="n">
        <f aca="false">M45/平成23年度!M47*100</f>
        <v>50.532888868022</v>
      </c>
    </row>
    <row r="46" s="11" customFormat="true" ht="11.3" hidden="false" customHeight="true" outlineLevel="0" collapsed="false">
      <c r="C46" s="18"/>
      <c r="D46" s="23"/>
      <c r="E46" s="46"/>
      <c r="F46" s="33"/>
      <c r="G46" s="47"/>
      <c r="K46" s="27"/>
      <c r="L46" s="35"/>
      <c r="M46" s="24"/>
      <c r="N46" s="33"/>
      <c r="O46" s="43"/>
    </row>
    <row r="47" s="11" customFormat="true" ht="11.3" hidden="false" customHeight="true" outlineLevel="0" collapsed="false">
      <c r="B47" s="30" t="s">
        <v>72</v>
      </c>
      <c r="C47" s="18"/>
      <c r="D47" s="23"/>
      <c r="E47" s="24" t="n">
        <v>1048019</v>
      </c>
      <c r="F47" s="28" t="n">
        <f aca="false">E47/$E$12*100</f>
        <v>0.113163904434249</v>
      </c>
      <c r="G47" s="25" t="n">
        <f aca="false">E47/平成23年度!E47*100</f>
        <v>36.8183546007002</v>
      </c>
      <c r="J47" s="30" t="s">
        <v>73</v>
      </c>
      <c r="K47" s="27"/>
      <c r="L47" s="35"/>
      <c r="M47" s="24" t="n">
        <v>10763</v>
      </c>
      <c r="N47" s="28" t="n">
        <f aca="false">M47/$E$12*100</f>
        <v>0.00116217654777807</v>
      </c>
      <c r="O47" s="25" t="n">
        <f aca="false">M47/平成23年度!M49*100</f>
        <v>50.532888868022</v>
      </c>
    </row>
    <row r="48" s="11" customFormat="true" ht="11.3" hidden="false" customHeight="true" outlineLevel="0" collapsed="false">
      <c r="B48" s="49"/>
      <c r="C48" s="50"/>
      <c r="D48" s="51"/>
      <c r="E48" s="52"/>
      <c r="F48" s="52"/>
      <c r="G48" s="52"/>
      <c r="J48" s="30" t="s">
        <v>74</v>
      </c>
      <c r="K48" s="27"/>
      <c r="L48" s="35"/>
      <c r="M48" s="24" t="n">
        <v>4593</v>
      </c>
      <c r="N48" s="28" t="n">
        <f aca="false">M48/$E$12*100</f>
        <v>0.000495946937094182</v>
      </c>
      <c r="O48" s="25" t="n">
        <f aca="false">M48/平成23年度!M51*100</f>
        <v>117.708867247565</v>
      </c>
    </row>
    <row r="49" s="11" customFormat="true" ht="11.3" hidden="false" customHeight="true" outlineLevel="0" collapsed="false">
      <c r="B49" s="30" t="s">
        <v>75</v>
      </c>
      <c r="C49" s="41"/>
      <c r="D49" s="42"/>
      <c r="E49" s="32" t="n">
        <f aca="false">E51</f>
        <v>192373639</v>
      </c>
      <c r="F49" s="33" t="n">
        <f aca="false">E49/$E$12*100</f>
        <v>20.772287620229</v>
      </c>
      <c r="G49" s="34" t="n">
        <f aca="false">E49/平成23年度!E50*100</f>
        <v>98.213563935665</v>
      </c>
      <c r="J49" s="30" t="s">
        <v>76</v>
      </c>
      <c r="K49" s="27"/>
      <c r="L49" s="35"/>
      <c r="M49" s="24" t="n">
        <v>6170</v>
      </c>
      <c r="N49" s="28" t="n">
        <f aca="false">M49/$E$12*100</f>
        <v>0.00066622961068389</v>
      </c>
      <c r="O49" s="25" t="n">
        <f aca="false">M49/平成23年度!M52*100</f>
        <v>40.1353021531256</v>
      </c>
    </row>
    <row r="50" s="11" customFormat="true" ht="11.3" hidden="false" customHeight="true" outlineLevel="0" collapsed="false">
      <c r="B50" s="30"/>
      <c r="C50" s="18"/>
      <c r="D50" s="23"/>
      <c r="E50" s="24"/>
      <c r="F50" s="33"/>
      <c r="G50" s="25"/>
      <c r="K50" s="27"/>
      <c r="L50" s="35"/>
      <c r="M50" s="53"/>
      <c r="N50" s="33"/>
      <c r="O50" s="43"/>
    </row>
    <row r="51" s="11" customFormat="true" ht="11.3" hidden="false" customHeight="true" outlineLevel="0" collapsed="false">
      <c r="B51" s="30" t="s">
        <v>77</v>
      </c>
      <c r="C51" s="18"/>
      <c r="D51" s="23"/>
      <c r="E51" s="24" t="n">
        <v>192373639</v>
      </c>
      <c r="F51" s="28" t="n">
        <f aca="false">E51/$E$12*100</f>
        <v>20.772287620229</v>
      </c>
      <c r="G51" s="25" t="n">
        <f aca="false">E51/平成23年度!E52*100</f>
        <v>98.213563935665</v>
      </c>
      <c r="J51" s="30" t="s">
        <v>78</v>
      </c>
      <c r="K51" s="44"/>
      <c r="L51" s="45"/>
      <c r="M51" s="32" t="n">
        <v>29207956</v>
      </c>
      <c r="N51" s="33" t="n">
        <f aca="false">M51/$E$12*100</f>
        <v>3.15384200239095</v>
      </c>
      <c r="O51" s="34" t="n">
        <f aca="false">M51/平成23年度!M54*100</f>
        <v>68.9179715868198</v>
      </c>
    </row>
    <row r="52" s="11" customFormat="true" ht="11.3" hidden="false" customHeight="true" outlineLevel="0" collapsed="false">
      <c r="C52" s="18"/>
      <c r="D52" s="23"/>
      <c r="E52" s="46"/>
      <c r="F52" s="33"/>
      <c r="G52" s="25"/>
      <c r="K52" s="27"/>
      <c r="L52" s="35"/>
      <c r="M52" s="24"/>
      <c r="N52" s="33"/>
      <c r="O52" s="43"/>
    </row>
    <row r="53" s="11" customFormat="true" ht="11.3" hidden="false" customHeight="true" outlineLevel="0" collapsed="false">
      <c r="B53" s="30" t="s">
        <v>79</v>
      </c>
      <c r="C53" s="41"/>
      <c r="D53" s="42"/>
      <c r="E53" s="32" t="n">
        <f aca="false">E55</f>
        <v>761815</v>
      </c>
      <c r="F53" s="33" t="n">
        <f aca="false">E53/$E$12*100</f>
        <v>0.0822599207233626</v>
      </c>
      <c r="G53" s="34" t="n">
        <f aca="false">E53/平成23年度!E54*100</f>
        <v>97.4432210630798</v>
      </c>
      <c r="J53" s="30" t="s">
        <v>80</v>
      </c>
      <c r="K53" s="27"/>
      <c r="L53" s="35"/>
      <c r="M53" s="24" t="n">
        <v>986581</v>
      </c>
      <c r="N53" s="28" t="n">
        <f aca="false">M53/$E$12*100</f>
        <v>0.10652989879062</v>
      </c>
      <c r="O53" s="25" t="n">
        <f aca="false">M53/平成23年度!M56*100</f>
        <v>27.7671030889738</v>
      </c>
    </row>
    <row r="54" s="11" customFormat="true" ht="11.3" hidden="false" customHeight="true" outlineLevel="0" collapsed="false">
      <c r="C54" s="18"/>
      <c r="D54" s="23"/>
      <c r="E54" s="46"/>
      <c r="F54" s="33"/>
      <c r="G54" s="25"/>
      <c r="J54" s="30" t="s">
        <v>81</v>
      </c>
      <c r="K54" s="27"/>
      <c r="L54" s="35"/>
      <c r="M54" s="24" t="n">
        <v>28221376</v>
      </c>
      <c r="N54" s="28" t="n">
        <f aca="false">M54/$E$12*100</f>
        <v>3.0473122115792</v>
      </c>
      <c r="O54" s="25" t="n">
        <f aca="false">M54/平成23年度!M57*100</f>
        <v>72.6836206638782</v>
      </c>
    </row>
    <row r="55" s="11" customFormat="true" ht="11.3" hidden="false" customHeight="true" outlineLevel="0" collapsed="false">
      <c r="B55" s="30" t="s">
        <v>82</v>
      </c>
      <c r="C55" s="18"/>
      <c r="D55" s="23"/>
      <c r="E55" s="24" t="n">
        <v>761815</v>
      </c>
      <c r="F55" s="28" t="n">
        <f aca="false">E55/$E$12*100</f>
        <v>0.0822599207233626</v>
      </c>
      <c r="G55" s="25" t="n">
        <f aca="false">E55/平成23年度!E56*100</f>
        <v>97.4432210630798</v>
      </c>
      <c r="K55" s="27"/>
      <c r="L55" s="35"/>
      <c r="M55" s="53"/>
      <c r="N55" s="33"/>
      <c r="O55" s="43"/>
    </row>
    <row r="56" s="11" customFormat="true" ht="11.3" hidden="false" customHeight="true" outlineLevel="0" collapsed="false">
      <c r="C56" s="18"/>
      <c r="D56" s="23"/>
      <c r="E56" s="24"/>
      <c r="F56" s="33"/>
      <c r="G56" s="25"/>
      <c r="J56" s="30" t="s">
        <v>83</v>
      </c>
      <c r="K56" s="44"/>
      <c r="L56" s="45"/>
      <c r="M56" s="32" t="n">
        <f aca="false">M58</f>
        <v>5316425</v>
      </c>
      <c r="N56" s="33" t="n">
        <f aca="false">M56/$E$12*100</f>
        <v>0.574061549105364</v>
      </c>
      <c r="O56" s="34" t="n">
        <f aca="false">M56/平成23年度!M59*100</f>
        <v>44.66976299611</v>
      </c>
    </row>
    <row r="57" s="11" customFormat="true" ht="11.3" hidden="false" customHeight="true" outlineLevel="0" collapsed="false">
      <c r="B57" s="30" t="s">
        <v>84</v>
      </c>
      <c r="C57" s="41"/>
      <c r="D57" s="42"/>
      <c r="E57" s="32" t="n">
        <v>3953455</v>
      </c>
      <c r="F57" s="33" t="n">
        <f aca="false">E57/$E$12*100</f>
        <v>0.426889592464551</v>
      </c>
      <c r="G57" s="34" t="n">
        <f aca="false">E57/平成23年度!E58*100</f>
        <v>88.3943108608521</v>
      </c>
      <c r="J57" s="30" t="s">
        <v>85</v>
      </c>
      <c r="K57" s="27"/>
      <c r="L57" s="35"/>
      <c r="M57" s="53"/>
      <c r="N57" s="33"/>
      <c r="O57" s="43"/>
    </row>
    <row r="58" s="11" customFormat="true" ht="11.3" hidden="false" customHeight="true" outlineLevel="0" collapsed="false">
      <c r="C58" s="18"/>
      <c r="D58" s="23"/>
      <c r="E58" s="24"/>
      <c r="F58" s="33"/>
      <c r="G58" s="25"/>
      <c r="J58" s="30" t="s">
        <v>86</v>
      </c>
      <c r="K58" s="27"/>
      <c r="L58" s="35"/>
      <c r="M58" s="24" t="n">
        <v>5316425</v>
      </c>
      <c r="N58" s="28" t="n">
        <f aca="false">M58/$E$12*100</f>
        <v>0.574061549105364</v>
      </c>
      <c r="O58" s="25" t="n">
        <f aca="false">M58/平成23年度!M61*100</f>
        <v>44.66976299611</v>
      </c>
    </row>
    <row r="59" s="11" customFormat="true" ht="11.3" hidden="false" customHeight="true" outlineLevel="0" collapsed="false">
      <c r="B59" s="30" t="s">
        <v>87</v>
      </c>
      <c r="C59" s="18"/>
      <c r="D59" s="23"/>
      <c r="E59" s="24" t="n">
        <v>409044</v>
      </c>
      <c r="F59" s="28" t="n">
        <f aca="false">E59/$E$12*100</f>
        <v>0.0441681077589272</v>
      </c>
      <c r="G59" s="25" t="n">
        <f aca="false">E59/平成23年度!E60*100</f>
        <v>123.027412010274</v>
      </c>
      <c r="K59" s="27"/>
      <c r="L59" s="35"/>
      <c r="M59" s="24"/>
      <c r="N59" s="33"/>
      <c r="O59" s="43"/>
    </row>
    <row r="60" s="11" customFormat="true" ht="11.3" hidden="false" customHeight="true" outlineLevel="0" collapsed="false">
      <c r="B60" s="30" t="s">
        <v>88</v>
      </c>
      <c r="C60" s="18"/>
      <c r="D60" s="23"/>
      <c r="E60" s="24" t="n">
        <v>409044</v>
      </c>
      <c r="F60" s="28" t="n">
        <f aca="false">E60/$E$12*100</f>
        <v>0.0441681077589272</v>
      </c>
      <c r="G60" s="25" t="n">
        <f aca="false">E60/平成23年度!E61*100</f>
        <v>123.027412010274</v>
      </c>
      <c r="J60" s="30" t="s">
        <v>89</v>
      </c>
      <c r="K60" s="44"/>
      <c r="L60" s="45"/>
      <c r="M60" s="32" t="n">
        <v>42323958</v>
      </c>
      <c r="N60" s="33" t="n">
        <f aca="false">M60/$E$12*100</f>
        <v>4.5700930406712</v>
      </c>
      <c r="O60" s="34" t="n">
        <f aca="false">M60/平成23年度!M63*100</f>
        <v>99.7998412736702</v>
      </c>
    </row>
    <row r="61" s="11" customFormat="true" ht="11.3" hidden="false" customHeight="true" outlineLevel="0" collapsed="false">
      <c r="B61" s="30" t="s">
        <v>90</v>
      </c>
      <c r="C61" s="18"/>
      <c r="D61" s="23"/>
      <c r="E61" s="24" t="n">
        <v>3544411</v>
      </c>
      <c r="F61" s="28" t="n">
        <f aca="false">E61/$E$12*100</f>
        <v>0.382721484705623</v>
      </c>
      <c r="G61" s="25" t="n">
        <f aca="false">E61/平成23年度!E62*100</f>
        <v>85.6129650921247</v>
      </c>
      <c r="K61" s="27"/>
      <c r="L61" s="35"/>
      <c r="M61" s="53"/>
      <c r="N61" s="33"/>
      <c r="O61" s="43"/>
    </row>
    <row r="62" s="11" customFormat="true" ht="11.3" hidden="false" customHeight="true" outlineLevel="0" collapsed="false">
      <c r="B62" s="30" t="s">
        <v>91</v>
      </c>
      <c r="C62" s="18"/>
      <c r="D62" s="23"/>
      <c r="E62" s="24" t="n">
        <v>0</v>
      </c>
      <c r="F62" s="24" t="n">
        <v>0</v>
      </c>
      <c r="G62" s="24" t="n">
        <v>0</v>
      </c>
      <c r="J62" s="30" t="s">
        <v>92</v>
      </c>
      <c r="K62" s="27"/>
      <c r="L62" s="35"/>
      <c r="M62" s="24" t="n">
        <v>1047076</v>
      </c>
      <c r="N62" s="28" t="n">
        <f aca="false">M62/$E$12*100</f>
        <v>0.113062080362471</v>
      </c>
      <c r="O62" s="25" t="n">
        <f aca="false">M62/平成23年度!M65*100</f>
        <v>103.331737909732</v>
      </c>
    </row>
    <row r="63" s="11" customFormat="true" ht="11.3" hidden="false" customHeight="true" outlineLevel="0" collapsed="false">
      <c r="B63" s="30" t="s">
        <v>93</v>
      </c>
      <c r="C63" s="18"/>
      <c r="D63" s="23"/>
      <c r="E63" s="24" t="n">
        <v>108633</v>
      </c>
      <c r="F63" s="28" t="n">
        <f aca="false">E63/$E$12*100</f>
        <v>0.0117300682815921</v>
      </c>
      <c r="G63" s="25" t="n">
        <f aca="false">E63/平成23年度!E64*100</f>
        <v>26.99875485569</v>
      </c>
      <c r="J63" s="30" t="s">
        <v>94</v>
      </c>
      <c r="K63" s="27"/>
      <c r="L63" s="35"/>
      <c r="M63" s="24" t="n">
        <v>87467</v>
      </c>
      <c r="N63" s="28" t="n">
        <f aca="false">M63/$E$12*100</f>
        <v>0.00944458757823141</v>
      </c>
      <c r="O63" s="25" t="n">
        <f aca="false">M63/平成23年度!M66*100</f>
        <v>67.2001167802457</v>
      </c>
    </row>
    <row r="64" s="11" customFormat="true" ht="11.3" hidden="false" customHeight="true" outlineLevel="0" collapsed="false">
      <c r="B64" s="30" t="s">
        <v>95</v>
      </c>
      <c r="C64" s="18"/>
      <c r="D64" s="23"/>
      <c r="E64" s="24" t="n">
        <v>345261</v>
      </c>
      <c r="F64" s="28" t="n">
        <f aca="false">E64/$E$12*100</f>
        <v>0.0372808916716905</v>
      </c>
      <c r="G64" s="25" t="n">
        <f aca="false">E64/平成23年度!E65*100</f>
        <v>108.449868073879</v>
      </c>
      <c r="J64" s="30" t="s">
        <v>96</v>
      </c>
      <c r="K64" s="27"/>
      <c r="L64" s="35"/>
      <c r="M64" s="24" t="n">
        <v>28447312</v>
      </c>
      <c r="N64" s="28" t="n">
        <f aca="false">M64/$E$12*100</f>
        <v>3.07170852492109</v>
      </c>
      <c r="O64" s="25" t="n">
        <f aca="false">M64/平成23年度!M68*100</f>
        <v>99.4679413379503</v>
      </c>
    </row>
    <row r="65" s="11" customFormat="true" ht="11.3" hidden="false" customHeight="true" outlineLevel="0" collapsed="false">
      <c r="B65" s="30" t="s">
        <v>97</v>
      </c>
      <c r="C65" s="18"/>
      <c r="D65" s="23"/>
      <c r="E65" s="24" t="n">
        <v>782633</v>
      </c>
      <c r="F65" s="28" t="n">
        <f aca="false">E65/$E$12*100</f>
        <v>0.0845078247809343</v>
      </c>
      <c r="G65" s="25" t="n">
        <f aca="false">E65/平成23年度!E66*100</f>
        <v>105.487092326293</v>
      </c>
      <c r="J65" s="30" t="s">
        <v>98</v>
      </c>
      <c r="K65" s="27"/>
      <c r="L65" s="35"/>
      <c r="M65" s="24" t="n">
        <v>825139</v>
      </c>
      <c r="N65" s="28" t="n">
        <f aca="false">M65/$E$12*100</f>
        <v>0.0890975745105501</v>
      </c>
      <c r="O65" s="25" t="n">
        <f aca="false">M65/平成23年度!M69*100</f>
        <v>155.168691668751</v>
      </c>
    </row>
    <row r="66" s="11" customFormat="true" ht="11.3" hidden="false" customHeight="true" outlineLevel="0" collapsed="false">
      <c r="B66" s="30" t="s">
        <v>99</v>
      </c>
      <c r="C66" s="18"/>
      <c r="D66" s="23"/>
      <c r="E66" s="24" t="n">
        <v>2307884</v>
      </c>
      <c r="F66" s="28" t="n">
        <f aca="false">E66/$E$12*100</f>
        <v>0.249202699971406</v>
      </c>
      <c r="G66" s="25" t="n">
        <f aca="false">E66/平成23年度!E67*100</f>
        <v>86.1988934015688</v>
      </c>
      <c r="J66" s="30" t="s">
        <v>100</v>
      </c>
      <c r="K66" s="27"/>
      <c r="L66" s="35"/>
      <c r="M66" s="24" t="n">
        <v>5063866</v>
      </c>
      <c r="N66" s="28" t="n">
        <f aca="false">M66/$E$12*100</f>
        <v>0.546790514381748</v>
      </c>
      <c r="O66" s="25" t="n">
        <f aca="false">M66/平成23年度!M70*100</f>
        <v>99.6281944233492</v>
      </c>
    </row>
    <row r="67" s="11" customFormat="true" ht="11.3" hidden="false" customHeight="true" outlineLevel="0" collapsed="false">
      <c r="B67" s="49"/>
      <c r="C67" s="50"/>
      <c r="D67" s="51"/>
      <c r="E67" s="52"/>
      <c r="F67" s="52"/>
      <c r="G67" s="52"/>
      <c r="J67" s="30" t="s">
        <v>101</v>
      </c>
      <c r="K67" s="27"/>
      <c r="L67" s="35"/>
      <c r="M67" s="24" t="n">
        <v>21399</v>
      </c>
      <c r="N67" s="28" t="n">
        <f aca="false">M67/$E$12*100</f>
        <v>0.00231063977942051</v>
      </c>
      <c r="O67" s="25" t="n">
        <f aca="false">M67/平成23年度!M71*100</f>
        <v>183.540612402436</v>
      </c>
    </row>
    <row r="68" s="11" customFormat="true" ht="11.3" hidden="false" customHeight="true" outlineLevel="0" collapsed="false">
      <c r="B68" s="30" t="s">
        <v>102</v>
      </c>
      <c r="C68" s="41"/>
      <c r="D68" s="42"/>
      <c r="E68" s="32" t="n">
        <v>5770319</v>
      </c>
      <c r="F68" s="33" t="n">
        <f aca="false">E68/$E$12*100</f>
        <v>0.623072509058647</v>
      </c>
      <c r="G68" s="33" t="n">
        <f aca="false">E68/平成23年度!E70*100</f>
        <v>96.1641619814922</v>
      </c>
      <c r="J68" s="30" t="s">
        <v>103</v>
      </c>
      <c r="K68" s="27"/>
      <c r="L68" s="35"/>
      <c r="M68" s="24" t="n">
        <v>6831699</v>
      </c>
      <c r="N68" s="28" t="n">
        <f aca="false">M68/$E$12*100</f>
        <v>0.737679119137685</v>
      </c>
      <c r="O68" s="25" t="n">
        <f aca="false">M68/平成23年度!M72*100</f>
        <v>97.0453144310127</v>
      </c>
    </row>
    <row r="69" s="11" customFormat="true" ht="11.3" hidden="false" customHeight="true" outlineLevel="0" collapsed="false">
      <c r="C69" s="18"/>
      <c r="D69" s="23"/>
      <c r="E69" s="24"/>
      <c r="F69" s="33"/>
      <c r="G69" s="48"/>
      <c r="K69" s="27"/>
      <c r="L69" s="35"/>
      <c r="M69" s="53"/>
      <c r="N69" s="33"/>
      <c r="O69" s="43"/>
    </row>
    <row r="70" s="11" customFormat="true" ht="11.3" hidden="false" customHeight="true" outlineLevel="0" collapsed="false">
      <c r="B70" s="30" t="s">
        <v>104</v>
      </c>
      <c r="C70" s="18"/>
      <c r="D70" s="23"/>
      <c r="E70" s="24" t="n">
        <v>1724238</v>
      </c>
      <c r="F70" s="28" t="n">
        <f aca="false">E70/$E$12*100</f>
        <v>0.18618126603993</v>
      </c>
      <c r="G70" s="25" t="n">
        <f aca="false">E70/平成23年度!E72*100</f>
        <v>97.7200480371693</v>
      </c>
      <c r="J70" s="30" t="s">
        <v>105</v>
      </c>
      <c r="K70" s="44"/>
      <c r="L70" s="45"/>
      <c r="M70" s="32" t="n">
        <f aca="false">M72</f>
        <v>154009693</v>
      </c>
      <c r="N70" s="33" t="n">
        <f aca="false">M70/$E$12*100</f>
        <v>16.6297921894547</v>
      </c>
      <c r="O70" s="34" t="n">
        <f aca="false">M70/平成23年度!M74*100</f>
        <v>107.68920270562</v>
      </c>
    </row>
    <row r="71" s="11" customFormat="true" ht="11.3" hidden="false" customHeight="true" outlineLevel="0" collapsed="false">
      <c r="B71" s="30" t="s">
        <v>106</v>
      </c>
      <c r="C71" s="18"/>
      <c r="D71" s="23"/>
      <c r="E71" s="24" t="n">
        <v>4046082</v>
      </c>
      <c r="F71" s="28" t="n">
        <f aca="false">E71/$E$12*100</f>
        <v>0.436891350997584</v>
      </c>
      <c r="G71" s="25" t="n">
        <f aca="false">E71/平成23年度!E73*100</f>
        <v>95.5160987162245</v>
      </c>
      <c r="K71" s="27"/>
      <c r="L71" s="35"/>
      <c r="M71" s="24"/>
      <c r="N71" s="33"/>
      <c r="O71" s="43"/>
    </row>
    <row r="72" s="11" customFormat="true" ht="11.3" hidden="false" customHeight="true" outlineLevel="0" collapsed="false">
      <c r="C72" s="18"/>
      <c r="D72" s="23"/>
      <c r="E72" s="32"/>
      <c r="F72" s="33"/>
      <c r="G72" s="34"/>
      <c r="J72" s="30" t="s">
        <v>107</v>
      </c>
      <c r="K72" s="27"/>
      <c r="L72" s="35"/>
      <c r="M72" s="24" t="n">
        <v>154009693</v>
      </c>
      <c r="N72" s="28" t="n">
        <f aca="false">M72/$E$12*100</f>
        <v>16.6297921894547</v>
      </c>
      <c r="O72" s="25" t="n">
        <f aca="false">M72/平成23年度!M76*100</f>
        <v>107.68920270562</v>
      </c>
    </row>
    <row r="73" s="11" customFormat="true" ht="11.3" hidden="false" customHeight="true" outlineLevel="0" collapsed="false">
      <c r="B73" s="30" t="s">
        <v>108</v>
      </c>
      <c r="C73" s="41"/>
      <c r="D73" s="42"/>
      <c r="E73" s="32" t="n">
        <v>111736160</v>
      </c>
      <c r="F73" s="33" t="n">
        <f aca="false">E73/$E$12*100</f>
        <v>12.0651439831625</v>
      </c>
      <c r="G73" s="34" t="n">
        <f aca="false">E73/平成23年度!E75*100</f>
        <v>90.903252559213</v>
      </c>
      <c r="L73" s="23"/>
    </row>
    <row r="74" s="11" customFormat="true" ht="11.3" hidden="false" customHeight="true" outlineLevel="0" collapsed="false">
      <c r="B74" s="30"/>
      <c r="C74" s="41"/>
      <c r="D74" s="42"/>
      <c r="E74" s="32"/>
      <c r="F74" s="33"/>
      <c r="G74" s="34"/>
      <c r="L74" s="23"/>
    </row>
    <row r="75" s="11" customFormat="true" ht="3.3" hidden="false" customHeight="true" outlineLevel="0" collapsed="false">
      <c r="A75" s="54"/>
      <c r="B75" s="54"/>
      <c r="C75" s="55"/>
      <c r="D75" s="54"/>
      <c r="E75" s="56"/>
      <c r="F75" s="57"/>
      <c r="G75" s="57"/>
      <c r="H75" s="1"/>
      <c r="I75" s="1"/>
      <c r="J75" s="54"/>
      <c r="K75" s="54"/>
      <c r="L75" s="54"/>
      <c r="M75" s="58"/>
      <c r="N75" s="58"/>
      <c r="O75" s="58"/>
    </row>
    <row r="76" customFormat="false" ht="10.95" hidden="false" customHeight="false" outlineLevel="0" collapsed="false"/>
    <row r="77" customFormat="false" ht="10.2" hidden="false" customHeight="false" outlineLevel="0" collapsed="false">
      <c r="B77" s="59"/>
    </row>
  </sheetData>
  <mergeCells count="3">
    <mergeCell ref="B6:D6"/>
    <mergeCell ref="J6:L6"/>
    <mergeCell ref="J8:L8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6" activeCellId="0" sqref="E36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85" hidden="false" customHeight="true" outlineLevel="0" collapsed="false">
      <c r="B1" s="60" t="s">
        <v>109</v>
      </c>
      <c r="J1" s="60"/>
    </row>
    <row r="2" customFormat="false" ht="7.1" hidden="false" customHeight="true" outlineLevel="0" collapsed="false"/>
    <row r="3" customFormat="false" ht="21.3" hidden="false" customHeight="true" outlineLevel="0" collapsed="false">
      <c r="E3" s="4" t="s">
        <v>1</v>
      </c>
      <c r="F3" s="5"/>
      <c r="G3" s="5"/>
      <c r="K3" s="5"/>
      <c r="L3" s="6" t="s">
        <v>110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4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3" hidden="false" customHeight="true" outlineLevel="0" collapsed="false">
      <c r="B8" s="21" t="s">
        <v>9</v>
      </c>
      <c r="C8" s="22" t="n">
        <v>19</v>
      </c>
      <c r="D8" s="23" t="s">
        <v>10</v>
      </c>
      <c r="E8" s="24" t="n">
        <v>964576672</v>
      </c>
      <c r="F8" s="24" t="n">
        <v>0</v>
      </c>
      <c r="G8" s="25" t="n">
        <v>98.2807670753832</v>
      </c>
      <c r="J8" s="26" t="s">
        <v>11</v>
      </c>
      <c r="K8" s="26"/>
      <c r="L8" s="26"/>
      <c r="M8" s="27" t="n">
        <v>77163381</v>
      </c>
      <c r="N8" s="28" t="n">
        <v>8.16714060961134</v>
      </c>
      <c r="O8" s="29" t="n">
        <v>94.5606770600751</v>
      </c>
    </row>
    <row r="9" s="11" customFormat="true" ht="11.3" hidden="false" customHeight="true" outlineLevel="0" collapsed="false">
      <c r="C9" s="22" t="n">
        <v>20</v>
      </c>
      <c r="D9" s="23"/>
      <c r="E9" s="24" t="n">
        <v>925952516</v>
      </c>
      <c r="F9" s="24" t="n">
        <v>0</v>
      </c>
      <c r="G9" s="25" t="n">
        <v>96</v>
      </c>
      <c r="J9" s="30" t="s">
        <v>111</v>
      </c>
      <c r="K9" s="18"/>
      <c r="L9" s="23"/>
      <c r="M9" s="24" t="n">
        <v>0</v>
      </c>
      <c r="N9" s="28" t="n">
        <v>0</v>
      </c>
      <c r="O9" s="25" t="n">
        <v>0</v>
      </c>
    </row>
    <row r="10" s="11" customFormat="true" ht="11.3" hidden="false" customHeight="true" outlineLevel="0" collapsed="false">
      <c r="C10" s="22" t="n">
        <v>21</v>
      </c>
      <c r="D10" s="23"/>
      <c r="E10" s="24" t="n">
        <v>994231533</v>
      </c>
      <c r="F10" s="24" t="n">
        <v>0</v>
      </c>
      <c r="G10" s="25" t="n">
        <v>107.373922077015</v>
      </c>
      <c r="J10" s="30" t="s">
        <v>12</v>
      </c>
      <c r="K10" s="18"/>
      <c r="L10" s="23"/>
      <c r="M10" s="24" t="n">
        <v>3074220</v>
      </c>
      <c r="N10" s="28" t="n">
        <v>0.325382152511946</v>
      </c>
      <c r="O10" s="25" t="n">
        <v>102.609410218351</v>
      </c>
    </row>
    <row r="11" s="11" customFormat="true" ht="11.3" hidden="false" customHeight="true" outlineLevel="0" collapsed="false">
      <c r="C11" s="22" t="n">
        <v>22</v>
      </c>
      <c r="D11" s="23"/>
      <c r="E11" s="24" t="n">
        <v>983785383</v>
      </c>
      <c r="F11" s="24" t="n">
        <v>0</v>
      </c>
      <c r="G11" s="25" t="n">
        <v>98.9493242113857</v>
      </c>
      <c r="J11" s="30" t="s">
        <v>13</v>
      </c>
      <c r="K11" s="18"/>
      <c r="L11" s="23"/>
      <c r="M11" s="24" t="n">
        <v>15558604</v>
      </c>
      <c r="N11" s="28" t="n">
        <v>1.64675659503906</v>
      </c>
      <c r="O11" s="25" t="n">
        <v>97.9966885988573</v>
      </c>
    </row>
    <row r="12" s="11" customFormat="true" ht="11.3" hidden="false" customHeight="true" outlineLevel="0" collapsed="false">
      <c r="C12" s="31" t="n">
        <v>23</v>
      </c>
      <c r="D12" s="23"/>
      <c r="E12" s="32" t="n">
        <v>944802896</v>
      </c>
      <c r="F12" s="33" t="n">
        <v>100</v>
      </c>
      <c r="G12" s="34" t="n">
        <v>96.0375008946438</v>
      </c>
      <c r="J12" s="30" t="s">
        <v>14</v>
      </c>
      <c r="K12" s="18"/>
      <c r="L12" s="23"/>
      <c r="M12" s="24" t="n">
        <v>5857751</v>
      </c>
      <c r="N12" s="28" t="n">
        <v>0.619997147002818</v>
      </c>
      <c r="O12" s="25" t="n">
        <v>89.4305483800444</v>
      </c>
    </row>
    <row r="13" s="11" customFormat="true" ht="11.3" hidden="false" customHeight="true" outlineLevel="0" collapsed="false">
      <c r="C13" s="18"/>
      <c r="D13" s="23"/>
      <c r="E13" s="24"/>
      <c r="F13" s="33"/>
      <c r="G13" s="25"/>
      <c r="J13" s="30" t="s">
        <v>15</v>
      </c>
      <c r="K13" s="27"/>
      <c r="L13" s="35"/>
      <c r="M13" s="24" t="n">
        <v>8647625</v>
      </c>
      <c r="N13" s="28" t="n">
        <v>0.915283498453629</v>
      </c>
      <c r="O13" s="25" t="n">
        <v>75.8399077112483</v>
      </c>
    </row>
    <row r="14" s="11" customFormat="true" ht="11.3" hidden="false" customHeight="true" outlineLevel="0" collapsed="false">
      <c r="B14" s="30" t="s">
        <v>17</v>
      </c>
      <c r="C14" s="18"/>
      <c r="D14" s="23"/>
      <c r="E14" s="32" t="n">
        <v>275185982</v>
      </c>
      <c r="F14" s="33" t="n">
        <v>29.126284769559</v>
      </c>
      <c r="G14" s="34" t="n">
        <v>97.9392374589972</v>
      </c>
      <c r="J14" s="30" t="s">
        <v>16</v>
      </c>
      <c r="K14" s="27"/>
      <c r="L14" s="35"/>
      <c r="M14" s="24" t="n">
        <v>40586450</v>
      </c>
      <c r="N14" s="28" t="n">
        <v>4.29575842451694</v>
      </c>
      <c r="O14" s="25" t="n">
        <v>98.9253172589884</v>
      </c>
    </row>
    <row r="15" s="11" customFormat="true" ht="11.3" hidden="false" customHeight="true" outlineLevel="0" collapsed="false">
      <c r="C15" s="18"/>
      <c r="D15" s="23"/>
      <c r="E15" s="24"/>
      <c r="F15" s="33"/>
      <c r="G15" s="25"/>
      <c r="J15" s="30" t="s">
        <v>18</v>
      </c>
      <c r="K15" s="27"/>
      <c r="L15" s="35"/>
      <c r="M15" s="24" t="n">
        <v>3438732</v>
      </c>
      <c r="N15" s="28" t="n">
        <v>0.363962897929136</v>
      </c>
      <c r="O15" s="25" t="n">
        <v>91.7146834943377</v>
      </c>
    </row>
    <row r="16" s="11" customFormat="true" ht="11.3" hidden="false" customHeight="true" outlineLevel="0" collapsed="false">
      <c r="B16" s="30" t="s">
        <v>20</v>
      </c>
      <c r="C16" s="18"/>
      <c r="D16" s="23"/>
      <c r="E16" s="36" t="n">
        <v>94559391</v>
      </c>
      <c r="F16" s="28" t="n">
        <v>10.0083722647692</v>
      </c>
      <c r="G16" s="25" t="n">
        <v>97.8033986775811</v>
      </c>
      <c r="J16" s="30" t="s">
        <v>19</v>
      </c>
      <c r="K16" s="27"/>
      <c r="L16" s="35"/>
      <c r="M16" s="24" t="n">
        <v>43266951</v>
      </c>
      <c r="N16" s="28" t="n">
        <v>4.57946849900426</v>
      </c>
      <c r="O16" s="25" t="n">
        <v>89.1478433571698</v>
      </c>
    </row>
    <row r="17" s="11" customFormat="true" ht="11.3" hidden="false" customHeight="true" outlineLevel="0" collapsed="false">
      <c r="B17" s="30" t="s">
        <v>22</v>
      </c>
      <c r="C17" s="18"/>
      <c r="D17" s="23"/>
      <c r="E17" s="36" t="n">
        <v>16088343</v>
      </c>
      <c r="F17" s="28" t="n">
        <v>1.70282532664887</v>
      </c>
      <c r="G17" s="25" t="n">
        <v>96.0686556180514</v>
      </c>
      <c r="J17" s="30" t="s">
        <v>21</v>
      </c>
      <c r="K17" s="27"/>
      <c r="L17" s="35"/>
      <c r="M17" s="24" t="n">
        <v>717803</v>
      </c>
      <c r="N17" s="28" t="n">
        <v>0.0759738357110201</v>
      </c>
      <c r="O17" s="25" t="n">
        <v>50.6549549625841</v>
      </c>
    </row>
    <row r="18" s="11" customFormat="true" ht="11.3" hidden="false" customHeight="true" outlineLevel="0" collapsed="false">
      <c r="B18" s="30" t="s">
        <v>24</v>
      </c>
      <c r="C18" s="18"/>
      <c r="D18" s="23"/>
      <c r="E18" s="36" t="n">
        <v>2582763</v>
      </c>
      <c r="F18" s="28" t="n">
        <v>0.273365271310515</v>
      </c>
      <c r="G18" s="25" t="n">
        <v>85.0375493505044</v>
      </c>
      <c r="J18" s="30" t="s">
        <v>23</v>
      </c>
      <c r="K18" s="27"/>
      <c r="L18" s="35"/>
      <c r="M18" s="24" t="n">
        <v>6577944</v>
      </c>
      <c r="N18" s="28" t="n">
        <v>0.696223945528634</v>
      </c>
      <c r="O18" s="25" t="n">
        <v>108.359965050401</v>
      </c>
    </row>
    <row r="19" s="11" customFormat="true" ht="11.3" hidden="false" customHeight="true" outlineLevel="0" collapsed="false">
      <c r="B19" s="30" t="s">
        <v>26</v>
      </c>
      <c r="C19" s="18"/>
      <c r="D19" s="23"/>
      <c r="E19" s="36" t="n">
        <v>3280953</v>
      </c>
      <c r="F19" s="28" t="n">
        <v>0.347263224307475</v>
      </c>
      <c r="G19" s="25" t="n">
        <v>99.6900479284774</v>
      </c>
      <c r="J19" s="30" t="s">
        <v>25</v>
      </c>
      <c r="K19" s="27"/>
      <c r="L19" s="35"/>
      <c r="M19" s="24" t="n">
        <v>8970246</v>
      </c>
      <c r="N19" s="28" t="n">
        <v>0.949430409027874</v>
      </c>
      <c r="O19" s="25" t="n">
        <v>104.349146157736</v>
      </c>
    </row>
    <row r="20" s="11" customFormat="true" ht="11.3" hidden="false" customHeight="true" outlineLevel="0" collapsed="false">
      <c r="B20" s="30" t="s">
        <v>28</v>
      </c>
      <c r="C20" s="18"/>
      <c r="D20" s="23"/>
      <c r="E20" s="36" t="n">
        <v>45921499</v>
      </c>
      <c r="F20" s="28" t="n">
        <v>4.86043165134413</v>
      </c>
      <c r="G20" s="25" t="n">
        <v>95.7719323444273</v>
      </c>
      <c r="J20" s="30" t="s">
        <v>27</v>
      </c>
      <c r="K20" s="27"/>
      <c r="L20" s="35"/>
      <c r="M20" s="24" t="n">
        <v>2633581</v>
      </c>
      <c r="N20" s="28" t="n">
        <v>0.278743959311488</v>
      </c>
      <c r="O20" s="25" t="n">
        <v>61.3546532351441</v>
      </c>
    </row>
    <row r="21" s="11" customFormat="true" ht="11.3" hidden="false" customHeight="true" outlineLevel="0" collapsed="false">
      <c r="B21" s="30" t="s">
        <v>30</v>
      </c>
      <c r="C21" s="18"/>
      <c r="D21" s="23"/>
      <c r="E21" s="36" t="n">
        <v>38399587</v>
      </c>
      <c r="F21" s="28" t="n">
        <v>4.06429607302982</v>
      </c>
      <c r="G21" s="25" t="n">
        <v>100.231581818067</v>
      </c>
      <c r="J21" s="30" t="s">
        <v>29</v>
      </c>
      <c r="K21" s="27"/>
      <c r="L21" s="35"/>
      <c r="M21" s="24" t="n">
        <v>5526063</v>
      </c>
      <c r="N21" s="28" t="n">
        <v>0.584890565365075</v>
      </c>
      <c r="O21" s="25" t="n">
        <v>226.815612419799</v>
      </c>
    </row>
    <row r="22" s="11" customFormat="true" ht="11.3" hidden="false" customHeight="true" outlineLevel="0" collapsed="false">
      <c r="B22" s="30" t="s">
        <v>32</v>
      </c>
      <c r="C22" s="18"/>
      <c r="D22" s="23"/>
      <c r="E22" s="36" t="n">
        <v>6563886</v>
      </c>
      <c r="F22" s="28" t="n">
        <v>0.694736016135158</v>
      </c>
      <c r="G22" s="25" t="n">
        <v>95.2687309938193</v>
      </c>
      <c r="J22" s="30" t="s">
        <v>31</v>
      </c>
      <c r="K22" s="27"/>
      <c r="L22" s="35"/>
      <c r="M22" s="24" t="n">
        <v>210172</v>
      </c>
      <c r="N22" s="28" t="n">
        <v>0.0222450630591632</v>
      </c>
      <c r="O22" s="25" t="n">
        <v>73.3477116792652</v>
      </c>
    </row>
    <row r="23" s="11" customFormat="true" ht="11.3" hidden="false" customHeight="true" outlineLevel="0" collapsed="false">
      <c r="B23" s="30" t="s">
        <v>34</v>
      </c>
      <c r="C23" s="18"/>
      <c r="D23" s="23"/>
      <c r="E23" s="36" t="n">
        <v>5967993</v>
      </c>
      <c r="F23" s="28" t="n">
        <v>0.631665400822395</v>
      </c>
      <c r="G23" s="25" t="n">
        <v>114.531113714676</v>
      </c>
      <c r="J23" s="30" t="s">
        <v>33</v>
      </c>
      <c r="K23" s="27"/>
      <c r="L23" s="35"/>
      <c r="M23" s="24" t="n">
        <v>10787745</v>
      </c>
      <c r="N23" s="28" t="n">
        <v>1.14179846883111</v>
      </c>
      <c r="O23" s="25" t="n">
        <v>64.6859067615879</v>
      </c>
    </row>
    <row r="24" s="11" customFormat="true" ht="11.3" hidden="false" customHeight="true" outlineLevel="0" collapsed="false">
      <c r="B24" s="30" t="s">
        <v>36</v>
      </c>
      <c r="C24" s="18"/>
      <c r="D24" s="23"/>
      <c r="E24" s="36" t="n">
        <v>865965</v>
      </c>
      <c r="F24" s="28" t="n">
        <v>0.0916556250691255</v>
      </c>
      <c r="G24" s="25" t="n">
        <v>97.0226511110439</v>
      </c>
      <c r="J24" s="30" t="s">
        <v>35</v>
      </c>
      <c r="K24" s="27"/>
      <c r="L24" s="35"/>
      <c r="M24" s="24" t="n">
        <v>1052114</v>
      </c>
      <c r="N24" s="28" t="n">
        <v>0.111358041391948</v>
      </c>
      <c r="O24" s="25" t="n">
        <v>85.9535149707937</v>
      </c>
    </row>
    <row r="25" s="11" customFormat="true" ht="11.3" hidden="false" customHeight="true" outlineLevel="0" collapsed="false">
      <c r="B25" s="30" t="s">
        <v>38</v>
      </c>
      <c r="C25" s="18"/>
      <c r="D25" s="23"/>
      <c r="E25" s="36" t="n">
        <v>34292244</v>
      </c>
      <c r="F25" s="28" t="n">
        <v>3.62956592800283</v>
      </c>
      <c r="G25" s="25" t="n">
        <v>99.0663184367254</v>
      </c>
      <c r="J25" s="30" t="s">
        <v>37</v>
      </c>
      <c r="K25" s="27"/>
      <c r="L25" s="35"/>
      <c r="M25" s="24" t="n">
        <v>6791283</v>
      </c>
      <c r="N25" s="28" t="n">
        <v>0.718804210777948</v>
      </c>
      <c r="O25" s="25" t="n">
        <v>90.1467627961986</v>
      </c>
    </row>
    <row r="26" s="11" customFormat="true" ht="11.3" hidden="false" customHeight="true" outlineLevel="0" collapsed="false">
      <c r="B26" s="30" t="s">
        <v>40</v>
      </c>
      <c r="C26" s="18"/>
      <c r="D26" s="23"/>
      <c r="E26" s="36" t="n">
        <v>5031</v>
      </c>
      <c r="F26" s="28" t="n">
        <v>0.000532492017255629</v>
      </c>
      <c r="G26" s="25" t="n">
        <v>97.7842565597668</v>
      </c>
      <c r="J26" s="30" t="s">
        <v>112</v>
      </c>
      <c r="K26" s="27"/>
      <c r="L26" s="35"/>
      <c r="M26" s="61" t="n">
        <v>0</v>
      </c>
      <c r="N26" s="61" t="n">
        <v>0</v>
      </c>
      <c r="O26" s="61" t="n">
        <v>0</v>
      </c>
    </row>
    <row r="27" s="11" customFormat="true" ht="11.3" hidden="false" customHeight="true" outlineLevel="0" collapsed="false">
      <c r="B27" s="30" t="s">
        <v>42</v>
      </c>
      <c r="C27" s="18"/>
      <c r="D27" s="23"/>
      <c r="E27" s="36" t="n">
        <v>3730498</v>
      </c>
      <c r="F27" s="28" t="n">
        <v>0.394844047980141</v>
      </c>
      <c r="G27" s="25" t="n">
        <v>87.9400748357355</v>
      </c>
      <c r="J27" s="30" t="s">
        <v>39</v>
      </c>
      <c r="K27" s="27"/>
      <c r="L27" s="35"/>
      <c r="M27" s="24" t="n">
        <v>2487338</v>
      </c>
      <c r="N27" s="28" t="n">
        <v>0.263265281100493</v>
      </c>
      <c r="O27" s="25" t="n">
        <v>52.4766366181874</v>
      </c>
    </row>
    <row r="28" s="11" customFormat="true" ht="11.3" hidden="false" customHeight="true" outlineLevel="0" collapsed="false">
      <c r="B28" s="30" t="s">
        <v>44</v>
      </c>
      <c r="C28" s="18"/>
      <c r="D28" s="23"/>
      <c r="E28" s="36" t="n">
        <v>22335870</v>
      </c>
      <c r="F28" s="28" t="n">
        <v>2.36407721595299</v>
      </c>
      <c r="G28" s="25" t="n">
        <v>99.3569385429542</v>
      </c>
      <c r="J28" s="30" t="s">
        <v>41</v>
      </c>
      <c r="K28" s="27"/>
      <c r="L28" s="35"/>
      <c r="M28" s="24" t="n">
        <v>463988</v>
      </c>
      <c r="N28" s="28" t="n">
        <v>0.0491095023061826</v>
      </c>
      <c r="O28" s="25" t="n">
        <v>16.8838087364326</v>
      </c>
    </row>
    <row r="29" s="11" customFormat="true" ht="11.3" hidden="false" customHeight="true" outlineLevel="0" collapsed="false">
      <c r="B29" s="30" t="s">
        <v>46</v>
      </c>
      <c r="C29" s="37"/>
      <c r="D29" s="23"/>
      <c r="E29" s="36" t="n">
        <v>40427</v>
      </c>
      <c r="F29" s="28" t="n">
        <v>0.00427888188860928</v>
      </c>
      <c r="G29" s="25" t="n">
        <v>99.2438934577145</v>
      </c>
      <c r="J29" s="30" t="s">
        <v>43</v>
      </c>
      <c r="K29" s="27"/>
      <c r="L29" s="35"/>
      <c r="M29" s="24" t="n">
        <v>75934</v>
      </c>
      <c r="N29" s="28" t="n">
        <v>0.00803702024215641</v>
      </c>
      <c r="O29" s="25" t="n">
        <v>112.074742077842</v>
      </c>
    </row>
    <row r="30" s="11" customFormat="true" ht="11.3" hidden="false" customHeight="true" outlineLevel="0" collapsed="false">
      <c r="B30" s="30" t="s">
        <v>48</v>
      </c>
      <c r="C30" s="18"/>
      <c r="D30" s="23"/>
      <c r="E30" s="36" t="n">
        <v>544909</v>
      </c>
      <c r="F30" s="28" t="n">
        <v>0.05767435750959</v>
      </c>
      <c r="G30" s="25" t="n">
        <v>93.7558499655884</v>
      </c>
      <c r="J30" s="30" t="s">
        <v>45</v>
      </c>
      <c r="K30" s="27"/>
      <c r="L30" s="35"/>
      <c r="M30" s="24" t="n">
        <v>995338</v>
      </c>
      <c r="N30" s="28" t="n">
        <v>0.105348745671076</v>
      </c>
      <c r="O30" s="25" t="n">
        <v>97.9363600315258</v>
      </c>
    </row>
    <row r="31" s="11" customFormat="true" ht="11.3" hidden="false" customHeight="true" outlineLevel="0" collapsed="false">
      <c r="B31" s="62" t="s">
        <v>113</v>
      </c>
      <c r="C31" s="62"/>
      <c r="D31" s="62"/>
      <c r="E31" s="36" t="n">
        <v>6624</v>
      </c>
      <c r="F31" s="28" t="n">
        <v>0.000701098613059289</v>
      </c>
      <c r="G31" s="43" t="n">
        <v>6431.06796116505</v>
      </c>
      <c r="J31" s="30" t="s">
        <v>47</v>
      </c>
      <c r="K31" s="27"/>
      <c r="L31" s="35"/>
      <c r="M31" s="24" t="n">
        <v>910623</v>
      </c>
      <c r="N31" s="28" t="n">
        <v>0.0963823252294519</v>
      </c>
      <c r="O31" s="25" t="n">
        <v>107.764632649752</v>
      </c>
    </row>
    <row r="32" s="11" customFormat="true" ht="11.3" hidden="false" customHeight="true" outlineLevel="0" collapsed="false">
      <c r="C32" s="18"/>
      <c r="D32" s="23"/>
      <c r="E32" s="40"/>
      <c r="F32" s="33"/>
      <c r="G32" s="25"/>
      <c r="J32" s="30" t="s">
        <v>49</v>
      </c>
      <c r="K32" s="27"/>
      <c r="L32" s="35"/>
      <c r="M32" s="24" t="n">
        <v>2212</v>
      </c>
      <c r="N32" s="28" t="n">
        <v>0.000234122906414123</v>
      </c>
      <c r="O32" s="25" t="n">
        <v>31.8456665706882</v>
      </c>
    </row>
    <row r="33" s="11" customFormat="true" ht="11.3" hidden="false" customHeight="true" outlineLevel="0" collapsed="false">
      <c r="B33" s="30" t="s">
        <v>53</v>
      </c>
      <c r="C33" s="41"/>
      <c r="D33" s="42"/>
      <c r="E33" s="32" t="n">
        <v>55142447</v>
      </c>
      <c r="F33" s="33" t="n">
        <v>5.83639690706452</v>
      </c>
      <c r="G33" s="34" t="n">
        <v>99.4645441049941</v>
      </c>
      <c r="J33" s="30" t="s">
        <v>51</v>
      </c>
      <c r="K33" s="27"/>
      <c r="L33" s="35"/>
      <c r="M33" s="24" t="n">
        <v>2806</v>
      </c>
      <c r="N33" s="28" t="n">
        <v>0.000296993162476505</v>
      </c>
      <c r="O33" s="25" t="n">
        <v>107.715930902111</v>
      </c>
    </row>
    <row r="34" s="11" customFormat="true" ht="11.3" hidden="false" customHeight="true" outlineLevel="0" collapsed="false">
      <c r="B34" s="30"/>
      <c r="C34" s="18"/>
      <c r="D34" s="23"/>
      <c r="E34" s="24"/>
      <c r="F34" s="33"/>
      <c r="G34" s="25"/>
      <c r="J34" s="30" t="s">
        <v>52</v>
      </c>
      <c r="K34" s="27"/>
      <c r="L34" s="35"/>
      <c r="M34" s="24" t="n">
        <v>7736</v>
      </c>
      <c r="N34" s="28" t="n">
        <v>0.00081879511935789</v>
      </c>
      <c r="O34" s="25" t="n">
        <v>102.1928665786</v>
      </c>
    </row>
    <row r="35" s="11" customFormat="true" ht="11.3" hidden="false" customHeight="true" outlineLevel="0" collapsed="false">
      <c r="B35" s="30" t="s">
        <v>55</v>
      </c>
      <c r="C35" s="18"/>
      <c r="D35" s="23"/>
      <c r="E35" s="24" t="n">
        <v>55142447</v>
      </c>
      <c r="F35" s="28" t="n">
        <v>5.83639690706452</v>
      </c>
      <c r="G35" s="25" t="n">
        <v>99.4645441049941</v>
      </c>
      <c r="J35" s="30" t="s">
        <v>54</v>
      </c>
      <c r="K35" s="27"/>
      <c r="L35" s="35"/>
      <c r="M35" s="24" t="n">
        <v>28700</v>
      </c>
      <c r="N35" s="28" t="n">
        <v>0.00303767062119589</v>
      </c>
      <c r="O35" s="25" t="n">
        <v>62.9717395120239</v>
      </c>
    </row>
    <row r="36" s="11" customFormat="true" ht="11.3" hidden="false" customHeight="true" outlineLevel="0" collapsed="false">
      <c r="D36" s="23"/>
      <c r="E36" s="63"/>
      <c r="F36" s="33"/>
      <c r="G36" s="25"/>
      <c r="K36" s="27"/>
      <c r="L36" s="35"/>
      <c r="M36" s="24"/>
      <c r="N36" s="28"/>
      <c r="O36" s="43"/>
    </row>
    <row r="37" s="11" customFormat="true" ht="11.3" hidden="false" customHeight="true" outlineLevel="0" collapsed="false">
      <c r="B37" s="30" t="s">
        <v>57</v>
      </c>
      <c r="C37" s="41"/>
      <c r="D37" s="42"/>
      <c r="E37" s="32" t="n">
        <v>38622568</v>
      </c>
      <c r="F37" s="33" t="n">
        <v>4.08789686859724</v>
      </c>
      <c r="G37" s="34" t="n">
        <v>106.224273542486</v>
      </c>
      <c r="J37" s="30" t="s">
        <v>56</v>
      </c>
      <c r="K37" s="44"/>
      <c r="L37" s="45"/>
      <c r="M37" s="32" t="n">
        <v>3234538</v>
      </c>
      <c r="N37" s="33" t="n">
        <v>0.34235055943351</v>
      </c>
      <c r="O37" s="34" t="n">
        <v>130.92772404994</v>
      </c>
    </row>
    <row r="38" s="11" customFormat="true" ht="11.3" hidden="false" customHeight="true" outlineLevel="0" collapsed="false">
      <c r="C38" s="18"/>
      <c r="D38" s="23"/>
      <c r="E38" s="63"/>
      <c r="F38" s="33"/>
      <c r="G38" s="64"/>
      <c r="K38" s="27"/>
      <c r="L38" s="35"/>
      <c r="M38" s="24"/>
      <c r="N38" s="33"/>
      <c r="O38" s="43"/>
    </row>
    <row r="39" s="11" customFormat="true" ht="11.3" hidden="false" customHeight="true" outlineLevel="0" collapsed="false">
      <c r="B39" s="30" t="s">
        <v>60</v>
      </c>
      <c r="C39" s="18"/>
      <c r="D39" s="23"/>
      <c r="E39" s="24" t="n">
        <v>34829264</v>
      </c>
      <c r="F39" s="28" t="n">
        <v>3.68640529653923</v>
      </c>
      <c r="G39" s="25" t="n">
        <v>108.192672638523</v>
      </c>
      <c r="J39" s="30" t="s">
        <v>58</v>
      </c>
      <c r="K39" s="27"/>
      <c r="L39" s="35"/>
      <c r="M39" s="24" t="n">
        <v>1334262</v>
      </c>
      <c r="N39" s="28" t="n">
        <v>0.141221201337215</v>
      </c>
      <c r="O39" s="25" t="n">
        <v>91.4978563258275</v>
      </c>
    </row>
    <row r="40" s="11" customFormat="true" ht="11.3" hidden="false" customHeight="true" outlineLevel="0" collapsed="false">
      <c r="B40" s="30" t="s">
        <v>62</v>
      </c>
      <c r="C40" s="18"/>
      <c r="D40" s="23"/>
      <c r="E40" s="24" t="n">
        <v>3536343</v>
      </c>
      <c r="F40" s="28" t="n">
        <v>0.374294259148842</v>
      </c>
      <c r="G40" s="25" t="n">
        <v>90.9950876167338</v>
      </c>
      <c r="J40" s="30" t="s">
        <v>59</v>
      </c>
      <c r="K40" s="27"/>
      <c r="L40" s="35"/>
      <c r="M40" s="24" t="n">
        <v>816695</v>
      </c>
      <c r="N40" s="28" t="n">
        <v>0.0864407807657694</v>
      </c>
      <c r="O40" s="25" t="n">
        <v>111.520232026862</v>
      </c>
    </row>
    <row r="41" s="11" customFormat="true" ht="11.3" hidden="false" customHeight="true" outlineLevel="0" collapsed="false">
      <c r="B41" s="30" t="s">
        <v>64</v>
      </c>
      <c r="C41" s="18"/>
      <c r="D41" s="23"/>
      <c r="E41" s="24" t="n">
        <v>16</v>
      </c>
      <c r="F41" s="28" t="n">
        <v>1.69347491077123E-006</v>
      </c>
      <c r="G41" s="43" t="n">
        <v>177.777777777778</v>
      </c>
      <c r="J41" s="30" t="s">
        <v>61</v>
      </c>
      <c r="K41" s="27"/>
      <c r="L41" s="35"/>
      <c r="M41" s="24" t="n">
        <v>517567</v>
      </c>
      <c r="N41" s="28" t="n">
        <v>0.0547804205714458</v>
      </c>
      <c r="O41" s="25" t="n">
        <v>71.2985680141614</v>
      </c>
    </row>
    <row r="42" s="11" customFormat="true" ht="11.3" hidden="false" customHeight="true" outlineLevel="0" collapsed="false">
      <c r="B42" s="30" t="s">
        <v>66</v>
      </c>
      <c r="C42" s="18"/>
      <c r="D42" s="23"/>
      <c r="E42" s="24" t="n">
        <v>244929</v>
      </c>
      <c r="F42" s="28" t="n">
        <v>0.0259238197762679</v>
      </c>
      <c r="G42" s="25" t="n">
        <v>91.0141168514108</v>
      </c>
      <c r="J42" s="30" t="s">
        <v>63</v>
      </c>
      <c r="K42" s="27"/>
      <c r="L42" s="35"/>
      <c r="M42" s="24" t="n">
        <v>1900275</v>
      </c>
      <c r="N42" s="28" t="n">
        <v>0.201129252254113</v>
      </c>
      <c r="O42" s="25" t="n">
        <v>187.731172300421</v>
      </c>
    </row>
    <row r="43" s="11" customFormat="true" ht="11.3" hidden="false" customHeight="true" outlineLevel="0" collapsed="false">
      <c r="B43" s="30" t="s">
        <v>68</v>
      </c>
      <c r="C43" s="18"/>
      <c r="D43" s="23"/>
      <c r="E43" s="24" t="n">
        <v>12016</v>
      </c>
      <c r="F43" s="28" t="n">
        <v>0.00127179965798919</v>
      </c>
      <c r="G43" s="25" t="n">
        <v>98.9215444142587</v>
      </c>
      <c r="J43" s="30" t="s">
        <v>65</v>
      </c>
      <c r="K43" s="27"/>
      <c r="L43" s="35"/>
      <c r="M43" s="24" t="n">
        <v>1759878</v>
      </c>
      <c r="N43" s="28" t="n">
        <v>0.186269327438641</v>
      </c>
      <c r="O43" s="25" t="n">
        <v>204.387671317196</v>
      </c>
    </row>
    <row r="44" s="11" customFormat="true" ht="11.3" hidden="false" customHeight="true" outlineLevel="0" collapsed="false">
      <c r="C44" s="18"/>
      <c r="D44" s="23"/>
      <c r="E44" s="24"/>
      <c r="F44" s="33"/>
      <c r="G44" s="25"/>
      <c r="J44" s="30" t="s">
        <v>67</v>
      </c>
      <c r="K44" s="27"/>
      <c r="L44" s="35"/>
      <c r="M44" s="24" t="n">
        <v>46074</v>
      </c>
      <c r="N44" s="28" t="n">
        <v>0.0048765726899296</v>
      </c>
      <c r="O44" s="25" t="n">
        <v>101.25486231677</v>
      </c>
    </row>
    <row r="45" s="11" customFormat="true" ht="11.3" hidden="false" customHeight="true" outlineLevel="0" collapsed="false">
      <c r="B45" s="30" t="s">
        <v>70</v>
      </c>
      <c r="C45" s="41"/>
      <c r="D45" s="42"/>
      <c r="E45" s="32" t="n">
        <v>2846458</v>
      </c>
      <c r="F45" s="33" t="n">
        <v>0.301275325472753</v>
      </c>
      <c r="G45" s="34" t="n">
        <v>85.5783153104616</v>
      </c>
      <c r="J45" s="30" t="s">
        <v>69</v>
      </c>
      <c r="K45" s="27"/>
      <c r="L45" s="35"/>
      <c r="M45" s="24" t="n">
        <v>94324</v>
      </c>
      <c r="N45" s="28" t="n">
        <v>0.0099834579677241</v>
      </c>
      <c r="O45" s="25" t="n">
        <v>89.2543527630583</v>
      </c>
    </row>
    <row r="46" s="11" customFormat="true" ht="11.3" hidden="false" customHeight="true" outlineLevel="0" collapsed="false">
      <c r="C46" s="18"/>
      <c r="D46" s="23"/>
      <c r="E46" s="63"/>
      <c r="F46" s="33"/>
      <c r="G46" s="64"/>
      <c r="L46" s="23"/>
    </row>
    <row r="47" s="11" customFormat="true" ht="11.3" hidden="false" customHeight="true" outlineLevel="0" collapsed="false">
      <c r="B47" s="30" t="s">
        <v>72</v>
      </c>
      <c r="C47" s="18"/>
      <c r="D47" s="23"/>
      <c r="E47" s="24" t="n">
        <v>2846458</v>
      </c>
      <c r="F47" s="28" t="n">
        <v>0.301275325472753</v>
      </c>
      <c r="G47" s="25" t="n">
        <v>85.5783153104616</v>
      </c>
      <c r="J47" s="30" t="s">
        <v>71</v>
      </c>
      <c r="K47" s="44"/>
      <c r="L47" s="45"/>
      <c r="M47" s="32" t="n">
        <v>21299</v>
      </c>
      <c r="N47" s="33" t="n">
        <v>0.00225433263278228</v>
      </c>
      <c r="O47" s="34" t="n">
        <v>96.8576625738972</v>
      </c>
    </row>
    <row r="48" s="11" customFormat="true" ht="11.3" hidden="false" customHeight="true" outlineLevel="0" collapsed="false">
      <c r="B48" s="30" t="s">
        <v>114</v>
      </c>
      <c r="C48" s="18"/>
      <c r="D48" s="23"/>
      <c r="E48" s="61" t="n">
        <v>0</v>
      </c>
      <c r="F48" s="61" t="n">
        <v>0</v>
      </c>
      <c r="G48" s="61" t="n">
        <v>0</v>
      </c>
      <c r="K48" s="27"/>
      <c r="L48" s="35"/>
      <c r="M48" s="24"/>
      <c r="N48" s="33"/>
      <c r="O48" s="43"/>
    </row>
    <row r="49" s="11" customFormat="true" ht="11.3" hidden="false" customHeight="true" outlineLevel="0" collapsed="false">
      <c r="C49" s="18"/>
      <c r="D49" s="23"/>
      <c r="E49" s="24"/>
      <c r="F49" s="33"/>
      <c r="G49" s="25"/>
      <c r="J49" s="30" t="s">
        <v>73</v>
      </c>
      <c r="K49" s="27"/>
      <c r="L49" s="35"/>
      <c r="M49" s="24" t="n">
        <v>21299</v>
      </c>
      <c r="N49" s="28" t="n">
        <v>0.00225433263278228</v>
      </c>
      <c r="O49" s="25" t="n">
        <v>96.8576625738972</v>
      </c>
    </row>
    <row r="50" s="11" customFormat="true" ht="11.3" hidden="false" customHeight="true" outlineLevel="0" collapsed="false">
      <c r="B50" s="30" t="s">
        <v>75</v>
      </c>
      <c r="C50" s="41"/>
      <c r="D50" s="42"/>
      <c r="E50" s="32" t="n">
        <v>195872781</v>
      </c>
      <c r="F50" s="33" t="n">
        <v>20.7316025204055</v>
      </c>
      <c r="G50" s="34" t="n">
        <v>101.40537561383</v>
      </c>
      <c r="J50" s="30" t="s">
        <v>115</v>
      </c>
      <c r="K50" s="27"/>
      <c r="L50" s="35"/>
      <c r="M50" s="24" t="n">
        <v>0</v>
      </c>
      <c r="N50" s="28" t="n">
        <v>0</v>
      </c>
      <c r="O50" s="61" t="n">
        <v>0</v>
      </c>
    </row>
    <row r="51" s="11" customFormat="true" ht="11.3" hidden="false" customHeight="true" outlineLevel="0" collapsed="false">
      <c r="B51" s="30"/>
      <c r="C51" s="18"/>
      <c r="D51" s="23"/>
      <c r="E51" s="24"/>
      <c r="F51" s="33"/>
      <c r="G51" s="25"/>
      <c r="J51" s="30" t="s">
        <v>74</v>
      </c>
      <c r="K51" s="27"/>
      <c r="L51" s="35"/>
      <c r="M51" s="24" t="n">
        <v>3902</v>
      </c>
      <c r="N51" s="28" t="n">
        <v>0.000412996193864334</v>
      </c>
      <c r="O51" s="25" t="n">
        <v>74.4656488549618</v>
      </c>
    </row>
    <row r="52" s="11" customFormat="true" ht="11.3" hidden="false" customHeight="true" outlineLevel="0" collapsed="false">
      <c r="B52" s="30" t="s">
        <v>77</v>
      </c>
      <c r="C52" s="18"/>
      <c r="D52" s="23"/>
      <c r="E52" s="24" t="n">
        <v>195872781</v>
      </c>
      <c r="F52" s="28" t="n">
        <v>20.7316025204055</v>
      </c>
      <c r="G52" s="25" t="n">
        <v>101.40537561383</v>
      </c>
      <c r="J52" s="30" t="s">
        <v>76</v>
      </c>
      <c r="K52" s="27"/>
      <c r="L52" s="35"/>
      <c r="M52" s="24" t="n">
        <v>15373</v>
      </c>
      <c r="N52" s="28" t="n">
        <v>0.00162711186270538</v>
      </c>
      <c r="O52" s="25" t="n">
        <v>143.004651162791</v>
      </c>
    </row>
    <row r="53" s="11" customFormat="true" ht="11.3" hidden="false" customHeight="true" outlineLevel="0" collapsed="false">
      <c r="C53" s="18"/>
      <c r="D53" s="23"/>
      <c r="E53" s="63"/>
      <c r="F53" s="33"/>
      <c r="G53" s="25"/>
      <c r="K53" s="27"/>
      <c r="L53" s="35"/>
      <c r="M53" s="65"/>
      <c r="N53" s="33"/>
      <c r="O53" s="43"/>
    </row>
    <row r="54" s="11" customFormat="true" ht="11.3" hidden="false" customHeight="true" outlineLevel="0" collapsed="false">
      <c r="B54" s="30" t="s">
        <v>79</v>
      </c>
      <c r="C54" s="41"/>
      <c r="D54" s="42"/>
      <c r="E54" s="32" t="n">
        <v>781804</v>
      </c>
      <c r="F54" s="33" t="n">
        <v>0.0827478411962869</v>
      </c>
      <c r="G54" s="34" t="n">
        <v>97.0329274801107</v>
      </c>
      <c r="J54" s="30" t="s">
        <v>78</v>
      </c>
      <c r="K54" s="44"/>
      <c r="L54" s="45"/>
      <c r="M54" s="32" t="n">
        <v>42380754</v>
      </c>
      <c r="N54" s="33" t="n">
        <v>4.48567147491047</v>
      </c>
      <c r="O54" s="34" t="n">
        <v>109.251293172795</v>
      </c>
    </row>
    <row r="55" s="11" customFormat="true" ht="11.3" hidden="false" customHeight="true" outlineLevel="0" collapsed="false">
      <c r="C55" s="18"/>
      <c r="D55" s="23"/>
      <c r="E55" s="63"/>
      <c r="F55" s="33"/>
      <c r="G55" s="25"/>
      <c r="K55" s="27"/>
      <c r="L55" s="35"/>
      <c r="M55" s="24"/>
      <c r="N55" s="33"/>
      <c r="O55" s="43"/>
    </row>
    <row r="56" s="11" customFormat="true" ht="11.3" hidden="false" customHeight="true" outlineLevel="0" collapsed="false">
      <c r="B56" s="30" t="s">
        <v>82</v>
      </c>
      <c r="C56" s="18"/>
      <c r="D56" s="23"/>
      <c r="E56" s="24" t="n">
        <v>781804</v>
      </c>
      <c r="F56" s="28" t="n">
        <v>0.0827478411962869</v>
      </c>
      <c r="G56" s="25" t="n">
        <v>97.0329274801107</v>
      </c>
      <c r="J56" s="30" t="s">
        <v>80</v>
      </c>
      <c r="K56" s="27"/>
      <c r="L56" s="35"/>
      <c r="M56" s="24" t="n">
        <v>3553057</v>
      </c>
      <c r="N56" s="28" t="n">
        <v>0.376063305377506</v>
      </c>
      <c r="O56" s="25" t="n">
        <v>208.516895290164</v>
      </c>
    </row>
    <row r="57" s="11" customFormat="true" ht="11.3" hidden="false" customHeight="true" outlineLevel="0" collapsed="false">
      <c r="C57" s="18"/>
      <c r="D57" s="23"/>
      <c r="E57" s="24"/>
      <c r="F57" s="33"/>
      <c r="G57" s="25"/>
      <c r="J57" s="30" t="s">
        <v>81</v>
      </c>
      <c r="K57" s="27"/>
      <c r="L57" s="35"/>
      <c r="M57" s="24" t="n">
        <v>38827697</v>
      </c>
      <c r="N57" s="28" t="n">
        <v>4.10960816953296</v>
      </c>
      <c r="O57" s="25" t="n">
        <v>104.690651244403</v>
      </c>
    </row>
    <row r="58" s="11" customFormat="true" ht="11.3" hidden="false" customHeight="true" outlineLevel="0" collapsed="false">
      <c r="B58" s="30" t="s">
        <v>84</v>
      </c>
      <c r="C58" s="41"/>
      <c r="D58" s="42"/>
      <c r="E58" s="32" t="n">
        <v>4472522</v>
      </c>
      <c r="F58" s="33" t="n">
        <v>0.473381487179523</v>
      </c>
      <c r="G58" s="34" t="n">
        <v>81.5428245857927</v>
      </c>
      <c r="K58" s="27"/>
      <c r="L58" s="35"/>
      <c r="M58" s="65"/>
      <c r="N58" s="33"/>
      <c r="O58" s="43"/>
    </row>
    <row r="59" s="11" customFormat="true" ht="11.3" hidden="false" customHeight="true" outlineLevel="0" collapsed="false">
      <c r="C59" s="18"/>
      <c r="D59" s="23"/>
      <c r="E59" s="24"/>
      <c r="F59" s="33"/>
      <c r="G59" s="25"/>
      <c r="J59" s="30" t="s">
        <v>83</v>
      </c>
      <c r="K59" s="44"/>
      <c r="L59" s="45"/>
      <c r="M59" s="32" t="n">
        <v>11901619</v>
      </c>
      <c r="N59" s="33" t="n">
        <v>1.25969332337864</v>
      </c>
      <c r="O59" s="34" t="n">
        <v>139.668364443065</v>
      </c>
    </row>
    <row r="60" s="11" customFormat="true" ht="11.3" hidden="false" customHeight="true" outlineLevel="0" collapsed="false">
      <c r="B60" s="30" t="s">
        <v>87</v>
      </c>
      <c r="C60" s="18"/>
      <c r="D60" s="23"/>
      <c r="E60" s="24" t="n">
        <v>332482</v>
      </c>
      <c r="F60" s="28" t="n">
        <v>0.03519062033019</v>
      </c>
      <c r="G60" s="25" t="n">
        <v>81.6846874071017</v>
      </c>
      <c r="J60" s="30" t="s">
        <v>85</v>
      </c>
      <c r="K60" s="27"/>
      <c r="L60" s="35"/>
      <c r="M60" s="65"/>
      <c r="N60" s="33"/>
      <c r="O60" s="43"/>
    </row>
    <row r="61" s="11" customFormat="true" ht="11.3" hidden="false" customHeight="true" outlineLevel="0" collapsed="false">
      <c r="B61" s="30" t="s">
        <v>88</v>
      </c>
      <c r="C61" s="18"/>
      <c r="D61" s="23"/>
      <c r="E61" s="24" t="n">
        <v>332482</v>
      </c>
      <c r="F61" s="28" t="n">
        <v>0.03519062033019</v>
      </c>
      <c r="G61" s="25" t="n">
        <v>81.6846874071017</v>
      </c>
      <c r="J61" s="30" t="s">
        <v>86</v>
      </c>
      <c r="K61" s="27"/>
      <c r="L61" s="35"/>
      <c r="M61" s="24" t="n">
        <v>11901619</v>
      </c>
      <c r="N61" s="28" t="n">
        <v>1.25969332337864</v>
      </c>
      <c r="O61" s="25" t="n">
        <v>139.668364443065</v>
      </c>
    </row>
    <row r="62" s="11" customFormat="true" ht="11.3" hidden="false" customHeight="true" outlineLevel="0" collapsed="false">
      <c r="B62" s="30" t="s">
        <v>90</v>
      </c>
      <c r="C62" s="18"/>
      <c r="D62" s="23"/>
      <c r="E62" s="24" t="n">
        <v>4140040</v>
      </c>
      <c r="F62" s="28" t="n">
        <v>0.438190866849333</v>
      </c>
      <c r="G62" s="25" t="n">
        <v>81.5314370564679</v>
      </c>
      <c r="K62" s="27"/>
      <c r="L62" s="35"/>
      <c r="M62" s="24"/>
      <c r="N62" s="33"/>
      <c r="O62" s="43"/>
    </row>
    <row r="63" s="11" customFormat="true" ht="11.3" hidden="false" customHeight="true" outlineLevel="0" collapsed="false">
      <c r="B63" s="30" t="s">
        <v>91</v>
      </c>
      <c r="C63" s="18"/>
      <c r="D63" s="23"/>
      <c r="E63" s="24" t="n">
        <v>0</v>
      </c>
      <c r="F63" s="28" t="n">
        <v>0</v>
      </c>
      <c r="G63" s="25" t="n">
        <v>0</v>
      </c>
      <c r="J63" s="30" t="s">
        <v>89</v>
      </c>
      <c r="K63" s="44"/>
      <c r="L63" s="45"/>
      <c r="M63" s="32" t="n">
        <v>42408843</v>
      </c>
      <c r="N63" s="33" t="n">
        <v>4.48864447595851</v>
      </c>
      <c r="O63" s="34" t="n">
        <v>108.522556738361</v>
      </c>
    </row>
    <row r="64" s="11" customFormat="true" ht="11.3" hidden="false" customHeight="true" outlineLevel="0" collapsed="false">
      <c r="B64" s="30" t="s">
        <v>93</v>
      </c>
      <c r="C64" s="18"/>
      <c r="D64" s="23"/>
      <c r="E64" s="24" t="n">
        <v>402363</v>
      </c>
      <c r="F64" s="28" t="n">
        <v>0.0425869778451653</v>
      </c>
      <c r="G64" s="25" t="n">
        <v>405.101486045669</v>
      </c>
      <c r="K64" s="27"/>
      <c r="L64" s="35"/>
      <c r="M64" s="65"/>
      <c r="N64" s="33"/>
      <c r="O64" s="43"/>
    </row>
    <row r="65" s="11" customFormat="true" ht="11.3" hidden="false" customHeight="true" outlineLevel="0" collapsed="false">
      <c r="B65" s="30" t="s">
        <v>95</v>
      </c>
      <c r="C65" s="18"/>
      <c r="D65" s="23"/>
      <c r="E65" s="24" t="n">
        <v>318360</v>
      </c>
      <c r="F65" s="28" t="n">
        <v>0.0336959170370706</v>
      </c>
      <c r="G65" s="25" t="n">
        <v>98.9036593359823</v>
      </c>
      <c r="J65" s="30" t="s">
        <v>92</v>
      </c>
      <c r="K65" s="27"/>
      <c r="L65" s="35"/>
      <c r="M65" s="24" t="n">
        <v>1013315</v>
      </c>
      <c r="N65" s="28" t="n">
        <v>0.107251470575509</v>
      </c>
      <c r="O65" s="25" t="n">
        <v>99.6129769221393</v>
      </c>
    </row>
    <row r="66" s="11" customFormat="true" ht="11.3" hidden="false" customHeight="true" outlineLevel="0" collapsed="false">
      <c r="B66" s="30" t="s">
        <v>97</v>
      </c>
      <c r="C66" s="18"/>
      <c r="D66" s="23"/>
      <c r="E66" s="24" t="n">
        <v>741923</v>
      </c>
      <c r="F66" s="28" t="n">
        <v>0.0785267491390077</v>
      </c>
      <c r="G66" s="25" t="n">
        <v>87.9369301137017</v>
      </c>
      <c r="J66" s="30" t="s">
        <v>94</v>
      </c>
      <c r="K66" s="27"/>
      <c r="L66" s="35"/>
      <c r="M66" s="24" t="n">
        <v>130159</v>
      </c>
      <c r="N66" s="28" t="n">
        <v>0.013776312556942</v>
      </c>
      <c r="O66" s="25" t="n">
        <v>74.1503070630191</v>
      </c>
    </row>
    <row r="67" s="11" customFormat="true" ht="11.3" hidden="false" customHeight="true" outlineLevel="0" collapsed="false">
      <c r="B67" s="30" t="s">
        <v>99</v>
      </c>
      <c r="C67" s="18"/>
      <c r="D67" s="23"/>
      <c r="E67" s="24" t="n">
        <v>2677394</v>
      </c>
      <c r="F67" s="28" t="n">
        <v>0.283381222828089</v>
      </c>
      <c r="G67" s="25" t="n">
        <v>70.2377632577551</v>
      </c>
      <c r="J67" s="30" t="s">
        <v>116</v>
      </c>
      <c r="K67" s="27"/>
      <c r="L67" s="35"/>
      <c r="M67" s="24" t="n">
        <v>0</v>
      </c>
      <c r="N67" s="28" t="n">
        <v>0</v>
      </c>
      <c r="O67" s="25" t="n">
        <v>0</v>
      </c>
    </row>
    <row r="68" s="11" customFormat="true" ht="11.3" hidden="false" customHeight="true" outlineLevel="0" collapsed="false">
      <c r="B68" s="30" t="s">
        <v>117</v>
      </c>
      <c r="C68" s="18"/>
      <c r="D68" s="23"/>
      <c r="E68" s="24" t="n">
        <v>0</v>
      </c>
      <c r="F68" s="24" t="n">
        <v>0</v>
      </c>
      <c r="G68" s="24" t="n">
        <v>0</v>
      </c>
      <c r="J68" s="30" t="s">
        <v>96</v>
      </c>
      <c r="K68" s="27"/>
      <c r="L68" s="35"/>
      <c r="M68" s="24" t="n">
        <v>28599478</v>
      </c>
      <c r="N68" s="28" t="n">
        <v>3.02703115338461</v>
      </c>
      <c r="O68" s="25" t="n">
        <v>113.079584966625</v>
      </c>
    </row>
    <row r="69" s="11" customFormat="true" ht="11.3" hidden="false" customHeight="true" outlineLevel="0" collapsed="false">
      <c r="B69" s="30"/>
      <c r="C69" s="41"/>
      <c r="D69" s="42"/>
      <c r="E69" s="32"/>
      <c r="F69" s="33"/>
      <c r="G69" s="34"/>
      <c r="J69" s="30" t="s">
        <v>98</v>
      </c>
      <c r="K69" s="27"/>
      <c r="L69" s="35"/>
      <c r="M69" s="24" t="n">
        <v>531769</v>
      </c>
      <c r="N69" s="28" t="n">
        <v>0.0562835912391192</v>
      </c>
      <c r="O69" s="25" t="n">
        <v>99.9827022473917</v>
      </c>
    </row>
    <row r="70" s="11" customFormat="true" ht="11.3" hidden="false" customHeight="true" outlineLevel="0" collapsed="false">
      <c r="B70" s="30" t="s">
        <v>102</v>
      </c>
      <c r="C70" s="41"/>
      <c r="D70" s="42"/>
      <c r="E70" s="32" t="n">
        <v>6000488</v>
      </c>
      <c r="F70" s="33" t="n">
        <v>0.63510474252399</v>
      </c>
      <c r="G70" s="33" t="n">
        <v>99.4695224475337</v>
      </c>
      <c r="J70" s="30" t="s">
        <v>100</v>
      </c>
      <c r="K70" s="27"/>
      <c r="L70" s="35"/>
      <c r="M70" s="24" t="n">
        <v>5082764</v>
      </c>
      <c r="N70" s="28" t="n">
        <v>0.537970831960701</v>
      </c>
      <c r="O70" s="25" t="n">
        <v>104.69020723156</v>
      </c>
    </row>
    <row r="71" s="11" customFormat="true" ht="11.3" hidden="false" customHeight="true" outlineLevel="0" collapsed="false">
      <c r="C71" s="18"/>
      <c r="D71" s="23"/>
      <c r="E71" s="24"/>
      <c r="F71" s="33"/>
      <c r="J71" s="30" t="s">
        <v>101</v>
      </c>
      <c r="K71" s="27"/>
      <c r="L71" s="35"/>
      <c r="M71" s="24" t="n">
        <v>11659</v>
      </c>
      <c r="N71" s="28" t="n">
        <v>0.00123401399904261</v>
      </c>
      <c r="O71" s="25" t="n">
        <v>117.199437072778</v>
      </c>
    </row>
    <row r="72" s="11" customFormat="true" ht="11.3" hidden="false" customHeight="true" outlineLevel="0" collapsed="false">
      <c r="B72" s="30" t="s">
        <v>104</v>
      </c>
      <c r="C72" s="18"/>
      <c r="D72" s="23"/>
      <c r="E72" s="24" t="n">
        <v>1764467</v>
      </c>
      <c r="F72" s="28" t="n">
        <v>0.186755037211486</v>
      </c>
      <c r="G72" s="25" t="n">
        <v>104.582388695763</v>
      </c>
      <c r="J72" s="30" t="s">
        <v>103</v>
      </c>
      <c r="K72" s="27"/>
      <c r="L72" s="35"/>
      <c r="M72" s="24" t="n">
        <v>7039700</v>
      </c>
      <c r="N72" s="28" t="n">
        <v>0.745097208084764</v>
      </c>
      <c r="O72" s="25" t="n">
        <v>117.383425287602</v>
      </c>
    </row>
    <row r="73" s="11" customFormat="true" ht="11.3" hidden="false" customHeight="true" outlineLevel="0" collapsed="false">
      <c r="B73" s="30" t="s">
        <v>106</v>
      </c>
      <c r="C73" s="18"/>
      <c r="D73" s="23"/>
      <c r="E73" s="24" t="n">
        <v>4236021</v>
      </c>
      <c r="F73" s="28" t="n">
        <v>0.448349705312504</v>
      </c>
      <c r="G73" s="25" t="n">
        <v>97.4843590849403</v>
      </c>
      <c r="K73" s="27"/>
      <c r="L73" s="35"/>
      <c r="M73" s="65"/>
      <c r="N73" s="33"/>
      <c r="O73" s="43"/>
    </row>
    <row r="74" s="11" customFormat="true" ht="11.3" hidden="false" customHeight="true" outlineLevel="0" collapsed="false">
      <c r="C74" s="18"/>
      <c r="D74" s="23"/>
      <c r="E74" s="32"/>
      <c r="F74" s="33"/>
      <c r="G74" s="34"/>
      <c r="J74" s="30" t="s">
        <v>105</v>
      </c>
      <c r="K74" s="44"/>
      <c r="L74" s="45"/>
      <c r="M74" s="32" t="n">
        <v>143013124</v>
      </c>
      <c r="N74" s="33" t="n">
        <v>15.1368210878134</v>
      </c>
      <c r="O74" s="34" t="n">
        <v>80.1449793865014</v>
      </c>
    </row>
    <row r="75" s="11" customFormat="true" ht="11.3" hidden="false" customHeight="true" outlineLevel="0" collapsed="false">
      <c r="B75" s="30" t="s">
        <v>108</v>
      </c>
      <c r="C75" s="41"/>
      <c r="D75" s="42"/>
      <c r="E75" s="32" t="n">
        <v>122917670</v>
      </c>
      <c r="F75" s="33" t="n">
        <v>13.0098743897161</v>
      </c>
      <c r="G75" s="34" t="n">
        <v>91.1339685018812</v>
      </c>
      <c r="K75" s="27"/>
      <c r="L75" s="35"/>
      <c r="M75" s="24"/>
      <c r="N75" s="33"/>
      <c r="O75" s="43"/>
    </row>
    <row r="76" s="11" customFormat="true" ht="11.3" hidden="false" customHeight="true" outlineLevel="0" collapsed="false">
      <c r="B76" s="30"/>
      <c r="C76" s="41"/>
      <c r="D76" s="42"/>
      <c r="E76" s="32"/>
      <c r="F76" s="33"/>
      <c r="G76" s="34"/>
      <c r="J76" s="30" t="s">
        <v>107</v>
      </c>
      <c r="K76" s="27"/>
      <c r="L76" s="35"/>
      <c r="M76" s="24" t="n">
        <v>143013124</v>
      </c>
      <c r="N76" s="28" t="n">
        <v>15.1368210878134</v>
      </c>
      <c r="O76" s="25" t="n">
        <v>80.1449793865014</v>
      </c>
    </row>
    <row r="77" s="11" customFormat="true" ht="3.3" hidden="false" customHeight="true" outlineLevel="0" collapsed="false">
      <c r="A77" s="54"/>
      <c r="B77" s="54"/>
      <c r="C77" s="55"/>
      <c r="D77" s="54"/>
      <c r="E77" s="56"/>
      <c r="F77" s="57"/>
      <c r="G77" s="57"/>
      <c r="H77" s="1"/>
      <c r="I77" s="1"/>
      <c r="J77" s="54"/>
      <c r="K77" s="54"/>
      <c r="L77" s="54"/>
      <c r="M77" s="58"/>
      <c r="N77" s="58"/>
      <c r="O77" s="58"/>
    </row>
    <row r="78" customFormat="false" ht="10.95" hidden="false" customHeight="false" outlineLevel="0" collapsed="false"/>
    <row r="79" customFormat="false" ht="10.2" hidden="false" customHeight="false" outlineLevel="0" collapsed="false">
      <c r="B79" s="59"/>
    </row>
  </sheetData>
  <mergeCells count="4">
    <mergeCell ref="B6:D6"/>
    <mergeCell ref="J6:L6"/>
    <mergeCell ref="J8:L8"/>
    <mergeCell ref="B31:D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4Z</dcterms:created>
  <dc:creator>広島県</dc:creator>
  <dc:description/>
  <dc:language>en-US</dc:language>
  <cp:lastModifiedBy>山田 美香</cp:lastModifiedBy>
  <cp:lastPrinted>2014-03-06T04:27:49Z</cp:lastPrinted>
  <dcterms:modified xsi:type="dcterms:W3CDTF">2014-05-09T07:49:17Z</dcterms:modified>
  <cp:revision>0</cp:revision>
  <dc:subject/>
  <dc:title/>
</cp:coreProperties>
</file>