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c06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土地・気象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　港　　　　　</t>
    </r>
  </si>
  <si>
    <t xml:space="preserve">　　　　　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港　　　　</t>
    </r>
  </si>
  <si>
    <t xml:space="preserve">　　　　湾</t>
  </si>
  <si>
    <r>
      <rPr>
        <sz val="7"/>
        <color rgb="FF000000"/>
        <rFont val="ＭＳ 明朝"/>
        <family val="1"/>
        <charset val="128"/>
      </rPr>
      <t xml:space="preserve">1 </t>
    </r>
    <r>
      <rPr>
        <sz val="7"/>
        <color rgb="FF000000"/>
        <rFont val="Noto Sans"/>
        <family val="2"/>
      </rPr>
      <t xml:space="preserve">この表は港湾法に基づき，港湾台帳（民有その他を含む）から作成されたものである。</t>
    </r>
  </si>
  <si>
    <t xml:space="preserve">県港湾振興課
呉市産業部港湾振興課</t>
  </si>
  <si>
    <t xml:space="preserve">港　　　湾</t>
  </si>
  <si>
    <t xml:space="preserve">港　湾
管理者</t>
  </si>
  <si>
    <t xml:space="preserve">所　　　在　　　地</t>
  </si>
  <si>
    <t xml:space="preserve">平均潮位</t>
  </si>
  <si>
    <t xml:space="preserve">大　　　型　　　船　　　舶　　　泊　　　地</t>
  </si>
  <si>
    <t xml:space="preserve">外　　　か　　　く　　　施　　　設</t>
  </si>
  <si>
    <t xml:space="preserve">け　い　留　施　設</t>
  </si>
  <si>
    <t xml:space="preserve">港 湾</t>
  </si>
  <si>
    <t xml:space="preserve">泊　地　面　積</t>
  </si>
  <si>
    <t xml:space="preserve">水　　深　　別　　内　　訳</t>
  </si>
  <si>
    <t xml:space="preserve">防波堤</t>
  </si>
  <si>
    <t xml:space="preserve">防潮堤
及び堤防</t>
  </si>
  <si>
    <t xml:space="preserve">導流堤</t>
  </si>
  <si>
    <t xml:space="preserve">護岸</t>
  </si>
  <si>
    <r>
      <rPr>
        <sz val="8"/>
        <color rgb="FF000000"/>
        <rFont val="Noto Sans"/>
        <family val="2"/>
      </rPr>
      <t xml:space="preserve">　その他 </t>
    </r>
    <r>
      <rPr>
        <vertAlign val="subscript"/>
        <sz val="6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　被覆内 </t>
    </r>
    <r>
      <rPr>
        <vertAlign val="subscript"/>
        <sz val="6"/>
        <color rgb="FF000000"/>
        <rFont val="ＭＳ 明朝"/>
        <family val="1"/>
        <charset val="128"/>
      </rPr>
      <t xml:space="preserve">1)</t>
    </r>
  </si>
  <si>
    <t xml:space="preserve">被覆外</t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t xml:space="preserve">m</t>
  </si>
  <si>
    <t xml:space="preserve">㎡</t>
  </si>
  <si>
    <t xml:space="preserve">1</t>
  </si>
  <si>
    <t xml:space="preserve">特定重要港湾</t>
  </si>
  <si>
    <t xml:space="preserve">2</t>
  </si>
  <si>
    <t xml:space="preserve">広島港</t>
  </si>
  <si>
    <t xml:space="preserve">県</t>
  </si>
  <si>
    <t xml:space="preserve">広島市，坂町，海田町，
廿日市市</t>
  </si>
  <si>
    <t xml:space="preserve">3</t>
  </si>
  <si>
    <t xml:space="preserve">重要港湾</t>
  </si>
  <si>
    <t xml:space="preserve">…</t>
  </si>
  <si>
    <t xml:space="preserve">4</t>
  </si>
  <si>
    <t xml:space="preserve">福山港</t>
  </si>
  <si>
    <t xml:space="preserve">福山市</t>
  </si>
  <si>
    <t xml:space="preserve">5</t>
  </si>
  <si>
    <t xml:space="preserve">尾道糸崎港</t>
  </si>
  <si>
    <t xml:space="preserve">〃</t>
  </si>
  <si>
    <t xml:space="preserve">福山市，尾道市，三原市</t>
  </si>
  <si>
    <t xml:space="preserve">6</t>
  </si>
  <si>
    <t xml:space="preserve">呉港</t>
  </si>
  <si>
    <t xml:space="preserve">市</t>
  </si>
  <si>
    <t xml:space="preserve">呉市</t>
  </si>
  <si>
    <t xml:space="preserve">7</t>
  </si>
  <si>
    <t xml:space="preserve">地方港湾</t>
  </si>
  <si>
    <t xml:space="preserve">8</t>
  </si>
  <si>
    <t xml:space="preserve">横田港</t>
  </si>
  <si>
    <t xml:space="preserve">9</t>
  </si>
  <si>
    <t xml:space="preserve">千年港</t>
  </si>
  <si>
    <t xml:space="preserve">　〃</t>
  </si>
  <si>
    <t xml:space="preserve">10</t>
  </si>
  <si>
    <t xml:space="preserve">佐木港</t>
  </si>
  <si>
    <t xml:space="preserve">三原市</t>
  </si>
  <si>
    <t xml:space="preserve">11</t>
  </si>
  <si>
    <t xml:space="preserve">土生港</t>
  </si>
  <si>
    <t xml:space="preserve">尾道市</t>
  </si>
  <si>
    <t xml:space="preserve">12</t>
  </si>
  <si>
    <t xml:space="preserve">重井港</t>
  </si>
  <si>
    <t xml:space="preserve">13</t>
  </si>
  <si>
    <t xml:space="preserve">中浜港</t>
  </si>
  <si>
    <t xml:space="preserve">14</t>
  </si>
  <si>
    <t xml:space="preserve">生口港</t>
  </si>
  <si>
    <t xml:space="preserve">15</t>
  </si>
  <si>
    <t xml:space="preserve">瀬戸田港</t>
  </si>
  <si>
    <t xml:space="preserve">尾道市，三原市</t>
  </si>
  <si>
    <t xml:space="preserve">16</t>
  </si>
  <si>
    <t xml:space="preserve">忠海港</t>
  </si>
  <si>
    <t xml:space="preserve">竹原市</t>
  </si>
  <si>
    <t xml:space="preserve">17</t>
  </si>
  <si>
    <t xml:space="preserve">竹原港</t>
  </si>
  <si>
    <t xml:space="preserve">18</t>
  </si>
  <si>
    <t xml:space="preserve">木江港</t>
  </si>
  <si>
    <t xml:space="preserve">大崎上島町</t>
  </si>
  <si>
    <t xml:space="preserve">19</t>
  </si>
  <si>
    <t xml:space="preserve">鮴崎港</t>
  </si>
  <si>
    <t xml:space="preserve">20</t>
  </si>
  <si>
    <t xml:space="preserve">大西港</t>
  </si>
  <si>
    <t xml:space="preserve">21</t>
  </si>
  <si>
    <t xml:space="preserve">御手洗港</t>
  </si>
  <si>
    <t xml:space="preserve">22</t>
  </si>
  <si>
    <t xml:space="preserve">蒲刈港</t>
  </si>
  <si>
    <t xml:space="preserve">23</t>
  </si>
  <si>
    <t xml:space="preserve">釣士田港</t>
  </si>
  <si>
    <t xml:space="preserve">24</t>
  </si>
  <si>
    <t xml:space="preserve">川尻港</t>
  </si>
  <si>
    <t xml:space="preserve">25</t>
  </si>
  <si>
    <t xml:space="preserve">大柿港</t>
  </si>
  <si>
    <t xml:space="preserve">江田島市</t>
  </si>
  <si>
    <t xml:space="preserve">26</t>
  </si>
  <si>
    <t xml:space="preserve">鹿川港</t>
  </si>
  <si>
    <t xml:space="preserve">27</t>
  </si>
  <si>
    <t xml:space="preserve">中田港</t>
  </si>
  <si>
    <t xml:space="preserve">28</t>
  </si>
  <si>
    <t xml:space="preserve">三高港</t>
  </si>
  <si>
    <t xml:space="preserve">29</t>
  </si>
  <si>
    <t xml:space="preserve">小用港</t>
  </si>
  <si>
    <t xml:space="preserve">30</t>
  </si>
  <si>
    <t xml:space="preserve">厳島港</t>
  </si>
  <si>
    <t xml:space="preserve">廿日市市</t>
  </si>
  <si>
    <t xml:space="preserve">31</t>
  </si>
  <si>
    <t xml:space="preserve">大竹港</t>
  </si>
  <si>
    <t xml:space="preserve">大竹市</t>
  </si>
  <si>
    <t xml:space="preserve">32</t>
  </si>
  <si>
    <t xml:space="preserve">阿伏兎港</t>
  </si>
  <si>
    <t xml:space="preserve">33</t>
  </si>
  <si>
    <t xml:space="preserve">福田港</t>
  </si>
  <si>
    <t xml:space="preserve">34</t>
  </si>
  <si>
    <t xml:space="preserve">椋浦港</t>
  </si>
  <si>
    <t xml:space="preserve">35</t>
  </si>
  <si>
    <t xml:space="preserve">吉悪港</t>
  </si>
  <si>
    <t xml:space="preserve">36</t>
  </si>
  <si>
    <t xml:space="preserve">37</t>
  </si>
  <si>
    <t xml:space="preserve">波多見港</t>
  </si>
  <si>
    <t xml:space="preserve">38</t>
  </si>
  <si>
    <t xml:space="preserve">奥の内港</t>
  </si>
  <si>
    <t xml:space="preserve">39</t>
  </si>
  <si>
    <t xml:space="preserve">大迫港</t>
  </si>
  <si>
    <t xml:space="preserve">40</t>
  </si>
  <si>
    <t xml:space="preserve">袋の内港</t>
  </si>
  <si>
    <t xml:space="preserve">41</t>
  </si>
  <si>
    <t xml:space="preserve">大須港</t>
  </si>
  <si>
    <t xml:space="preserve">42</t>
  </si>
  <si>
    <t xml:space="preserve">津久茂港</t>
  </si>
  <si>
    <t xml:space="preserve">43</t>
  </si>
  <si>
    <t xml:space="preserve">鷲部矢の浦港</t>
  </si>
  <si>
    <t xml:space="preserve">44</t>
  </si>
  <si>
    <t xml:space="preserve">鹿田港</t>
  </si>
  <si>
    <t xml:space="preserve">45</t>
  </si>
  <si>
    <t xml:space="preserve">内海港</t>
  </si>
  <si>
    <t xml:space="preserve">46</t>
  </si>
  <si>
    <t xml:space="preserve">安芸津港</t>
  </si>
  <si>
    <t xml:space="preserve">東広島市</t>
  </si>
  <si>
    <t xml:space="preserve">47</t>
  </si>
  <si>
    <t xml:space="preserve">須波港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） 島しょ又は防波堤等によって覆われた海面をいう。</t>
    </r>
  </si>
  <si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） 廃棄物の埋立護岸，防砂堤，突堤及び胸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##\ ###\ ###\ ##0"/>
    <numFmt numFmtId="168" formatCode="[=0]\―;###\ ##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i val="true"/>
      <sz val="8"/>
      <color rgb="FF000000"/>
      <name val="Century Gothic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 Gothic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vertAlign val="subscript"/>
      <sz val="6"/>
      <color rgb="FF000000"/>
      <name val="ＭＳ 明朝"/>
      <family val="1"/>
      <charset val="128"/>
    </font>
    <font>
      <i val="true"/>
      <sz val="7.5"/>
      <color rgb="FF000000"/>
      <name val="Century"/>
      <family val="1"/>
    </font>
    <font>
      <i val="true"/>
      <sz val="8"/>
      <color rgb="FF000000"/>
      <name val="Noto Sans"/>
      <family val="2"/>
    </font>
    <font>
      <i val="true"/>
      <sz val="8"/>
      <color rgb="FF000000"/>
      <name val="Century"/>
      <family val="1"/>
    </font>
    <font>
      <i val="true"/>
      <sz val="6"/>
      <color rgb="FF000000"/>
      <name val="Century"/>
      <family val="1"/>
    </font>
    <font>
      <i val="true"/>
      <vertAlign val="superscript"/>
      <sz val="8"/>
      <color rgb="FF000000"/>
      <name val="Noto Sans"/>
      <family val="2"/>
    </font>
    <font>
      <b val="true"/>
      <i val="true"/>
      <sz val="8"/>
      <color rgb="FF000000"/>
      <name val="Century Gothic"/>
      <family val="2"/>
    </font>
    <font>
      <b val="true"/>
      <sz val="8"/>
      <color rgb="FF000000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color rgb="FF000000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5" min="5" style="1" width="4.86"/>
    <col collapsed="false" customWidth="true" hidden="false" outlineLevel="0" max="6" min="6" style="1" width="18.25"/>
    <col collapsed="false" customWidth="true" hidden="false" outlineLevel="0" max="7" min="7" style="1" width="6.99"/>
    <col collapsed="false" customWidth="true" hidden="false" outlineLevel="0" max="12" min="8" style="1" width="11.12"/>
    <col collapsed="false" customWidth="true" hidden="false" outlineLevel="0" max="13" min="13" style="1" width="11.49"/>
    <col collapsed="false" customWidth="true" hidden="false" outlineLevel="0" max="18" min="14" style="1" width="11.12"/>
    <col collapsed="false" customWidth="true" hidden="false" outlineLevel="0" max="20" min="19" style="1" width="11.62"/>
    <col collapsed="false" customWidth="true" hidden="false" outlineLevel="0" max="21" min="21" style="1" width="5.25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13.1" hidden="false" customHeight="false" outlineLevel="0" collapsed="false">
      <c r="B1" s="3" t="s">
        <v>0</v>
      </c>
      <c r="D1" s="3"/>
      <c r="U1" s="4"/>
    </row>
    <row r="2" customFormat="false" ht="23.3" hidden="false" customHeight="true" outlineLevel="0" collapsed="false">
      <c r="C2" s="5"/>
      <c r="D2" s="5"/>
      <c r="E2" s="5"/>
      <c r="F2" s="5"/>
      <c r="G2" s="5"/>
      <c r="H2" s="5"/>
      <c r="I2" s="5"/>
      <c r="J2" s="6"/>
      <c r="K2" s="5"/>
      <c r="L2" s="7" t="s">
        <v>1</v>
      </c>
      <c r="M2" s="8" t="s">
        <v>2</v>
      </c>
      <c r="N2" s="9"/>
      <c r="O2" s="10" t="s">
        <v>3</v>
      </c>
      <c r="P2" s="5"/>
      <c r="Q2" s="5"/>
      <c r="R2" s="5"/>
      <c r="S2" s="5"/>
      <c r="T2" s="5"/>
      <c r="U2" s="5"/>
    </row>
    <row r="3" s="11" customFormat="true" ht="16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9" t="s">
        <v>4</v>
      </c>
      <c r="M3" s="10" t="s">
        <v>5</v>
      </c>
      <c r="N3" s="12"/>
      <c r="O3" s="12"/>
      <c r="P3" s="12"/>
      <c r="Q3" s="12"/>
      <c r="R3" s="12"/>
      <c r="S3" s="12"/>
      <c r="T3" s="12"/>
      <c r="U3" s="12"/>
    </row>
    <row r="4" customFormat="false" ht="22" hidden="false" customHeight="true" outlineLevel="0" collapsed="false">
      <c r="A4" s="13"/>
      <c r="B4" s="14" t="s">
        <v>6</v>
      </c>
      <c r="C4" s="15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7" t="s">
        <v>7</v>
      </c>
      <c r="U4" s="17"/>
      <c r="V4" s="13"/>
    </row>
    <row r="5" customFormat="false" ht="12" hidden="false" customHeight="true" outlineLevel="0" collapsed="false">
      <c r="A5" s="18"/>
      <c r="B5" s="19" t="s">
        <v>8</v>
      </c>
      <c r="C5" s="19"/>
      <c r="D5" s="19"/>
      <c r="E5" s="20" t="s">
        <v>9</v>
      </c>
      <c r="F5" s="21" t="s">
        <v>10</v>
      </c>
      <c r="G5" s="21" t="s">
        <v>11</v>
      </c>
      <c r="H5" s="22" t="s">
        <v>12</v>
      </c>
      <c r="I5" s="22"/>
      <c r="J5" s="22"/>
      <c r="K5" s="22"/>
      <c r="L5" s="22"/>
      <c r="M5" s="22"/>
      <c r="N5" s="21" t="s">
        <v>13</v>
      </c>
      <c r="O5" s="21"/>
      <c r="P5" s="21"/>
      <c r="Q5" s="21"/>
      <c r="R5" s="21"/>
      <c r="S5" s="21" t="s">
        <v>14</v>
      </c>
      <c r="T5" s="21"/>
      <c r="U5" s="22" t="s">
        <v>15</v>
      </c>
      <c r="V5" s="18"/>
    </row>
    <row r="6" customFormat="false" ht="12" hidden="false" customHeight="true" outlineLevel="0" collapsed="false">
      <c r="A6" s="23"/>
      <c r="B6" s="19"/>
      <c r="C6" s="19"/>
      <c r="D6" s="19"/>
      <c r="E6" s="20"/>
      <c r="F6" s="21"/>
      <c r="G6" s="21"/>
      <c r="H6" s="24" t="s">
        <v>16</v>
      </c>
      <c r="I6" s="24"/>
      <c r="J6" s="25" t="s">
        <v>17</v>
      </c>
      <c r="K6" s="25"/>
      <c r="L6" s="25"/>
      <c r="M6" s="25"/>
      <c r="N6" s="26" t="s">
        <v>18</v>
      </c>
      <c r="O6" s="27" t="s">
        <v>19</v>
      </c>
      <c r="P6" s="26" t="s">
        <v>20</v>
      </c>
      <c r="Q6" s="26" t="s">
        <v>21</v>
      </c>
      <c r="R6" s="24" t="s">
        <v>22</v>
      </c>
      <c r="S6" s="21"/>
      <c r="T6" s="21"/>
      <c r="U6" s="22"/>
      <c r="V6" s="23"/>
    </row>
    <row r="7" customFormat="false" ht="12" hidden="false" customHeight="true" outlineLevel="0" collapsed="false">
      <c r="A7" s="28"/>
      <c r="B7" s="19"/>
      <c r="C7" s="19"/>
      <c r="D7" s="19"/>
      <c r="E7" s="20"/>
      <c r="F7" s="21"/>
      <c r="G7" s="21"/>
      <c r="H7" s="24" t="s">
        <v>23</v>
      </c>
      <c r="I7" s="24" t="s">
        <v>24</v>
      </c>
      <c r="J7" s="29" t="s">
        <v>25</v>
      </c>
      <c r="K7" s="29" t="s">
        <v>26</v>
      </c>
      <c r="L7" s="29" t="s">
        <v>27</v>
      </c>
      <c r="M7" s="29" t="s">
        <v>28</v>
      </c>
      <c r="N7" s="26"/>
      <c r="O7" s="26"/>
      <c r="P7" s="26"/>
      <c r="Q7" s="26"/>
      <c r="R7" s="24"/>
      <c r="S7" s="29" t="s">
        <v>29</v>
      </c>
      <c r="T7" s="29" t="s">
        <v>30</v>
      </c>
      <c r="U7" s="22"/>
      <c r="V7" s="28"/>
    </row>
    <row r="8" s="30" customFormat="true" ht="10" hidden="false" customHeight="true" outlineLevel="0" collapsed="false">
      <c r="B8" s="31"/>
      <c r="C8" s="32"/>
      <c r="D8" s="33"/>
      <c r="E8" s="34"/>
      <c r="F8" s="35"/>
      <c r="G8" s="36" t="s">
        <v>31</v>
      </c>
      <c r="H8" s="37" t="s">
        <v>32</v>
      </c>
      <c r="I8" s="37" t="s">
        <v>32</v>
      </c>
      <c r="J8" s="37" t="s">
        <v>32</v>
      </c>
      <c r="K8" s="37" t="s">
        <v>32</v>
      </c>
      <c r="L8" s="37" t="s">
        <v>32</v>
      </c>
      <c r="M8" s="37" t="s">
        <v>32</v>
      </c>
      <c r="N8" s="38" t="s">
        <v>31</v>
      </c>
      <c r="O8" s="38" t="s">
        <v>31</v>
      </c>
      <c r="P8" s="38" t="s">
        <v>31</v>
      </c>
      <c r="Q8" s="38" t="s">
        <v>31</v>
      </c>
      <c r="R8" s="38" t="s">
        <v>31</v>
      </c>
      <c r="S8" s="38" t="s">
        <v>31</v>
      </c>
      <c r="T8" s="38" t="s">
        <v>31</v>
      </c>
      <c r="U8" s="39"/>
      <c r="V8" s="40"/>
    </row>
    <row r="9" s="30" customFormat="true" ht="13.45" hidden="false" customHeight="true" outlineLevel="0" collapsed="false">
      <c r="A9" s="41"/>
      <c r="B9" s="42" t="s">
        <v>33</v>
      </c>
      <c r="C9" s="43" t="s">
        <v>34</v>
      </c>
      <c r="D9" s="44"/>
      <c r="E9" s="45"/>
      <c r="F9" s="46"/>
      <c r="G9" s="47" t="n">
        <v>2</v>
      </c>
      <c r="H9" s="48" t="n">
        <f aca="false">H10</f>
        <v>2031900</v>
      </c>
      <c r="I9" s="48" t="n">
        <f aca="false">I10</f>
        <v>0</v>
      </c>
      <c r="J9" s="48" t="n">
        <f aca="false">J10</f>
        <v>353900</v>
      </c>
      <c r="K9" s="48" t="n">
        <f aca="false">K10</f>
        <v>349000</v>
      </c>
      <c r="L9" s="48" t="n">
        <f aca="false">L10</f>
        <v>514000</v>
      </c>
      <c r="M9" s="48" t="n">
        <f aca="false">M10</f>
        <v>815000</v>
      </c>
      <c r="N9" s="48" t="n">
        <f aca="false">N10</f>
        <v>6211</v>
      </c>
      <c r="O9" s="48" t="n">
        <f aca="false">O10</f>
        <v>4755</v>
      </c>
      <c r="P9" s="48" t="n">
        <f aca="false">P10</f>
        <v>474</v>
      </c>
      <c r="Q9" s="48" t="n">
        <f aca="false">Q10</f>
        <v>77643</v>
      </c>
      <c r="R9" s="48" t="n">
        <f aca="false">R10</f>
        <v>12305</v>
      </c>
      <c r="S9" s="48" t="n">
        <f aca="false">S10</f>
        <v>15747</v>
      </c>
      <c r="T9" s="48" t="n">
        <f aca="false">T10</f>
        <v>10603</v>
      </c>
      <c r="U9" s="49" t="s">
        <v>33</v>
      </c>
      <c r="V9" s="41"/>
    </row>
    <row r="10" s="30" customFormat="true" ht="20.4" hidden="false" customHeight="false" outlineLevel="0" collapsed="false">
      <c r="A10" s="41"/>
      <c r="B10" s="50" t="s">
        <v>35</v>
      </c>
      <c r="C10" s="51" t="s">
        <v>36</v>
      </c>
      <c r="D10" s="44"/>
      <c r="E10" s="52" t="s">
        <v>37</v>
      </c>
      <c r="F10" s="53" t="s">
        <v>38</v>
      </c>
      <c r="G10" s="54" t="n">
        <v>2</v>
      </c>
      <c r="H10" s="55" t="n">
        <v>2031900</v>
      </c>
      <c r="I10" s="55" t="n">
        <v>0</v>
      </c>
      <c r="J10" s="55" t="n">
        <f aca="false">H10-K10-L10-M10</f>
        <v>353900</v>
      </c>
      <c r="K10" s="56" t="n">
        <v>349000</v>
      </c>
      <c r="L10" s="56" t="n">
        <v>514000</v>
      </c>
      <c r="M10" s="56" t="n">
        <v>815000</v>
      </c>
      <c r="N10" s="56" t="n">
        <v>6211</v>
      </c>
      <c r="O10" s="56" t="n">
        <v>4755</v>
      </c>
      <c r="P10" s="56" t="n">
        <v>474</v>
      </c>
      <c r="Q10" s="56" t="n">
        <v>77643</v>
      </c>
      <c r="R10" s="56" t="n">
        <v>12305</v>
      </c>
      <c r="S10" s="56" t="n">
        <v>15747</v>
      </c>
      <c r="T10" s="56" t="n">
        <v>10603</v>
      </c>
      <c r="U10" s="57" t="s">
        <v>35</v>
      </c>
      <c r="V10" s="41"/>
    </row>
    <row r="11" s="30" customFormat="true" ht="11.1" hidden="false" customHeight="true" outlineLevel="0" collapsed="false">
      <c r="A11" s="41"/>
      <c r="B11" s="50"/>
      <c r="C11" s="51"/>
      <c r="D11" s="44"/>
      <c r="E11" s="52"/>
      <c r="F11" s="53"/>
      <c r="G11" s="54"/>
      <c r="H11" s="55"/>
      <c r="I11" s="55"/>
      <c r="J11" s="5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7"/>
      <c r="V11" s="41"/>
    </row>
    <row r="12" s="30" customFormat="true" ht="13.45" hidden="false" customHeight="true" outlineLevel="0" collapsed="false">
      <c r="A12" s="41"/>
      <c r="B12" s="42" t="s">
        <v>39</v>
      </c>
      <c r="C12" s="43" t="s">
        <v>40</v>
      </c>
      <c r="D12" s="44"/>
      <c r="E12" s="58"/>
      <c r="F12" s="59"/>
      <c r="G12" s="60" t="s">
        <v>41</v>
      </c>
      <c r="H12" s="61" t="n">
        <f aca="false">SUM(H13:H15)</f>
        <v>4451973</v>
      </c>
      <c r="I12" s="61" t="n">
        <f aca="false">SUM(I13:I15)</f>
        <v>3063026</v>
      </c>
      <c r="J12" s="61" t="n">
        <f aca="false">SUM(J13:J15)</f>
        <v>1245293</v>
      </c>
      <c r="K12" s="61" t="n">
        <f aca="false">SUM(K13:K15)</f>
        <v>435818</v>
      </c>
      <c r="L12" s="61" t="n">
        <f aca="false">SUM(L13:L15)</f>
        <v>587350</v>
      </c>
      <c r="M12" s="61" t="n">
        <f aca="false">SUM(M13:M15)</f>
        <v>5246538</v>
      </c>
      <c r="N12" s="61" t="n">
        <f aca="false">SUM(N13:N15)</f>
        <v>10063</v>
      </c>
      <c r="O12" s="61" t="n">
        <f aca="false">SUM(O13:O15)</f>
        <v>9900</v>
      </c>
      <c r="P12" s="61" t="n">
        <f aca="false">SUM(P13:P15)</f>
        <v>588</v>
      </c>
      <c r="Q12" s="61" t="n">
        <f aca="false">SUM(Q13:Q15)</f>
        <v>95763</v>
      </c>
      <c r="R12" s="61" t="n">
        <f aca="false">SUM(R13:R15)</f>
        <v>3146</v>
      </c>
      <c r="S12" s="61" t="n">
        <f aca="false">SUM(S13:S15)</f>
        <v>12091</v>
      </c>
      <c r="T12" s="61" t="n">
        <f aca="false">SUM(T13:T15)</f>
        <v>16913</v>
      </c>
      <c r="U12" s="49" t="s">
        <v>39</v>
      </c>
      <c r="V12" s="41"/>
    </row>
    <row r="13" s="30" customFormat="true" ht="12.75" hidden="false" customHeight="true" outlineLevel="0" collapsed="false">
      <c r="A13" s="41"/>
      <c r="B13" s="62" t="s">
        <v>42</v>
      </c>
      <c r="C13" s="63" t="s">
        <v>43</v>
      </c>
      <c r="D13" s="44"/>
      <c r="E13" s="64" t="s">
        <v>37</v>
      </c>
      <c r="F13" s="65" t="s">
        <v>44</v>
      </c>
      <c r="G13" s="66" t="n">
        <v>2.21</v>
      </c>
      <c r="H13" s="67" t="n">
        <v>2340500</v>
      </c>
      <c r="I13" s="67" t="n">
        <v>253200</v>
      </c>
      <c r="J13" s="67" t="n">
        <f aca="false">H13+I13-K13-L13-M13</f>
        <v>346200</v>
      </c>
      <c r="K13" s="68" t="n">
        <v>0</v>
      </c>
      <c r="L13" s="68" t="n">
        <v>44500</v>
      </c>
      <c r="M13" s="68" t="n">
        <v>2203000</v>
      </c>
      <c r="N13" s="68" t="n">
        <v>1520</v>
      </c>
      <c r="O13" s="68" t="n">
        <v>4324</v>
      </c>
      <c r="P13" s="68" t="n">
        <v>140</v>
      </c>
      <c r="Q13" s="68" t="n">
        <v>23967</v>
      </c>
      <c r="R13" s="68" t="n">
        <v>225</v>
      </c>
      <c r="S13" s="68" t="n">
        <v>2166</v>
      </c>
      <c r="T13" s="68" t="n">
        <v>8685</v>
      </c>
      <c r="U13" s="69" t="s">
        <v>42</v>
      </c>
      <c r="V13" s="41"/>
    </row>
    <row r="14" customFormat="false" ht="12.75" hidden="false" customHeight="true" outlineLevel="0" collapsed="false">
      <c r="A14" s="23"/>
      <c r="B14" s="62" t="s">
        <v>45</v>
      </c>
      <c r="C14" s="63" t="s">
        <v>46</v>
      </c>
      <c r="D14" s="70"/>
      <c r="E14" s="64" t="s">
        <v>47</v>
      </c>
      <c r="F14" s="65" t="s">
        <v>48</v>
      </c>
      <c r="G14" s="66" t="n">
        <v>2.06</v>
      </c>
      <c r="H14" s="67" t="n">
        <v>1472363</v>
      </c>
      <c r="I14" s="67" t="n">
        <v>2671826</v>
      </c>
      <c r="J14" s="67" t="n">
        <f aca="false">H14+I14-K14-L14-M14</f>
        <v>259983</v>
      </c>
      <c r="K14" s="67" t="n">
        <v>435818</v>
      </c>
      <c r="L14" s="68" t="n">
        <v>404850</v>
      </c>
      <c r="M14" s="68" t="n">
        <v>3043538</v>
      </c>
      <c r="N14" s="68" t="n">
        <v>5353</v>
      </c>
      <c r="O14" s="68" t="n">
        <v>4908</v>
      </c>
      <c r="P14" s="68" t="n">
        <v>448</v>
      </c>
      <c r="Q14" s="68" t="n">
        <v>56428</v>
      </c>
      <c r="R14" s="68" t="n">
        <v>2849</v>
      </c>
      <c r="S14" s="68" t="n">
        <v>6388</v>
      </c>
      <c r="T14" s="68" t="n">
        <v>5114</v>
      </c>
      <c r="U14" s="69" t="s">
        <v>45</v>
      </c>
      <c r="V14" s="23"/>
    </row>
    <row r="15" s="30" customFormat="true" ht="12.75" hidden="false" customHeight="true" outlineLevel="0" collapsed="false">
      <c r="A15" s="41"/>
      <c r="B15" s="62" t="s">
        <v>49</v>
      </c>
      <c r="C15" s="63" t="s">
        <v>50</v>
      </c>
      <c r="D15" s="44"/>
      <c r="E15" s="64" t="s">
        <v>51</v>
      </c>
      <c r="F15" s="65" t="s">
        <v>52</v>
      </c>
      <c r="G15" s="66" t="n">
        <v>2</v>
      </c>
      <c r="H15" s="67" t="n">
        <v>639110</v>
      </c>
      <c r="I15" s="67" t="n">
        <v>138000</v>
      </c>
      <c r="J15" s="67" t="n">
        <f aca="false">H15+I15-K15-L15-M15</f>
        <v>639110</v>
      </c>
      <c r="K15" s="67" t="n">
        <v>0</v>
      </c>
      <c r="L15" s="67" t="n">
        <v>138000</v>
      </c>
      <c r="M15" s="67" t="n">
        <v>0</v>
      </c>
      <c r="N15" s="68" t="n">
        <v>3190</v>
      </c>
      <c r="O15" s="68" t="n">
        <v>668</v>
      </c>
      <c r="P15" s="67" t="n">
        <v>0</v>
      </c>
      <c r="Q15" s="68" t="n">
        <v>15368</v>
      </c>
      <c r="R15" s="68" t="n">
        <v>72</v>
      </c>
      <c r="S15" s="68" t="n">
        <v>3537</v>
      </c>
      <c r="T15" s="68" t="n">
        <v>3114</v>
      </c>
      <c r="U15" s="69" t="s">
        <v>49</v>
      </c>
      <c r="V15" s="41"/>
    </row>
    <row r="16" s="30" customFormat="true" ht="10" hidden="false" customHeight="true" outlineLevel="0" collapsed="false">
      <c r="A16" s="41"/>
      <c r="B16" s="62"/>
      <c r="C16" s="63"/>
      <c r="D16" s="44"/>
      <c r="E16" s="64"/>
      <c r="F16" s="65"/>
      <c r="G16" s="66"/>
      <c r="H16" s="67"/>
      <c r="I16" s="67"/>
      <c r="J16" s="67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41"/>
    </row>
    <row r="17" s="30" customFormat="true" ht="13.45" hidden="false" customHeight="true" outlineLevel="0" collapsed="false">
      <c r="A17" s="41"/>
      <c r="B17" s="42" t="s">
        <v>53</v>
      </c>
      <c r="C17" s="43" t="s">
        <v>54</v>
      </c>
      <c r="D17" s="44"/>
      <c r="E17" s="64"/>
      <c r="F17" s="65"/>
      <c r="G17" s="60" t="s">
        <v>41</v>
      </c>
      <c r="H17" s="48" t="n">
        <f aca="false">SUM(H18:H64)</f>
        <v>2659231</v>
      </c>
      <c r="I17" s="48" t="n">
        <f aca="false">SUM(I18:I64)</f>
        <v>1722016</v>
      </c>
      <c r="J17" s="48" t="n">
        <f aca="false">SUM(J18:J64)</f>
        <v>2490053</v>
      </c>
      <c r="K17" s="48" t="n">
        <f aca="false">SUM(K18:K64)</f>
        <v>310454</v>
      </c>
      <c r="L17" s="48" t="n">
        <f aca="false">SUM(L18:L64)</f>
        <v>418240</v>
      </c>
      <c r="M17" s="48" t="n">
        <f aca="false">SUM(M18:M64)</f>
        <v>1162500</v>
      </c>
      <c r="N17" s="48" t="n">
        <f aca="false">SUM(N18:N64)</f>
        <v>27758</v>
      </c>
      <c r="O17" s="48" t="n">
        <f aca="false">SUM(O18:O64)</f>
        <v>10993</v>
      </c>
      <c r="P17" s="48" t="n">
        <f aca="false">SUM(P18:P64)</f>
        <v>1972</v>
      </c>
      <c r="Q17" s="48" t="n">
        <f aca="false">SUM(Q18:Q64)</f>
        <v>218918</v>
      </c>
      <c r="R17" s="48" t="n">
        <f aca="false">SUM(R18:R64)</f>
        <v>8075</v>
      </c>
      <c r="S17" s="48" t="n">
        <f aca="false">SUM(S18:S64)</f>
        <v>33209</v>
      </c>
      <c r="T17" s="48" t="n">
        <f aca="false">SUM(T18:T64)</f>
        <v>5691</v>
      </c>
      <c r="U17" s="49" t="s">
        <v>53</v>
      </c>
      <c r="V17" s="41"/>
    </row>
    <row r="18" s="30" customFormat="true" ht="12.75" hidden="false" customHeight="true" outlineLevel="0" collapsed="false">
      <c r="A18" s="41"/>
      <c r="B18" s="62" t="s">
        <v>55</v>
      </c>
      <c r="C18" s="63" t="s">
        <v>56</v>
      </c>
      <c r="D18" s="44"/>
      <c r="E18" s="64" t="s">
        <v>37</v>
      </c>
      <c r="F18" s="65" t="s">
        <v>44</v>
      </c>
      <c r="G18" s="66" t="n">
        <v>2.04</v>
      </c>
      <c r="H18" s="67" t="n">
        <v>48808</v>
      </c>
      <c r="I18" s="67" t="n">
        <v>0</v>
      </c>
      <c r="J18" s="67" t="n">
        <f aca="false">H18+I18-K18-L18-M18</f>
        <v>20560</v>
      </c>
      <c r="K18" s="68" t="n">
        <v>28248</v>
      </c>
      <c r="L18" s="67" t="n">
        <v>0</v>
      </c>
      <c r="M18" s="67" t="n">
        <v>0</v>
      </c>
      <c r="N18" s="68" t="n">
        <v>601</v>
      </c>
      <c r="O18" s="67" t="n">
        <v>0</v>
      </c>
      <c r="P18" s="67" t="n">
        <v>0</v>
      </c>
      <c r="Q18" s="68" t="n">
        <v>4360</v>
      </c>
      <c r="R18" s="68" t="n">
        <v>797</v>
      </c>
      <c r="S18" s="68" t="n">
        <v>661</v>
      </c>
      <c r="T18" s="67" t="n">
        <v>0</v>
      </c>
      <c r="U18" s="69" t="s">
        <v>55</v>
      </c>
      <c r="V18" s="41"/>
    </row>
    <row r="19" s="30" customFormat="true" ht="12.75" hidden="false" customHeight="true" outlineLevel="0" collapsed="false">
      <c r="A19" s="41"/>
      <c r="B19" s="62" t="s">
        <v>57</v>
      </c>
      <c r="C19" s="63" t="s">
        <v>58</v>
      </c>
      <c r="D19" s="44"/>
      <c r="E19" s="64" t="s">
        <v>47</v>
      </c>
      <c r="F19" s="65" t="s">
        <v>59</v>
      </c>
      <c r="G19" s="66" t="n">
        <v>2.04</v>
      </c>
      <c r="H19" s="67" t="n">
        <v>23500</v>
      </c>
      <c r="I19" s="67" t="n">
        <v>56000</v>
      </c>
      <c r="J19" s="67" t="n">
        <f aca="false">H19+I19-K19-L19-M19</f>
        <v>23500</v>
      </c>
      <c r="K19" s="68" t="n">
        <v>56000</v>
      </c>
      <c r="L19" s="67" t="n">
        <v>0</v>
      </c>
      <c r="M19" s="67" t="n">
        <v>0</v>
      </c>
      <c r="N19" s="68" t="n">
        <v>729</v>
      </c>
      <c r="O19" s="67" t="n">
        <v>0</v>
      </c>
      <c r="P19" s="68" t="n">
        <v>80</v>
      </c>
      <c r="Q19" s="68" t="n">
        <v>7750</v>
      </c>
      <c r="R19" s="68" t="n">
        <v>62</v>
      </c>
      <c r="S19" s="68" t="n">
        <v>1732</v>
      </c>
      <c r="T19" s="67" t="n">
        <v>0</v>
      </c>
      <c r="U19" s="69" t="s">
        <v>57</v>
      </c>
      <c r="V19" s="41"/>
    </row>
    <row r="20" s="30" customFormat="true" ht="12.75" hidden="false" customHeight="true" outlineLevel="0" collapsed="false">
      <c r="A20" s="41"/>
      <c r="B20" s="62" t="s">
        <v>60</v>
      </c>
      <c r="C20" s="63" t="s">
        <v>61</v>
      </c>
      <c r="D20" s="44"/>
      <c r="E20" s="64" t="s">
        <v>47</v>
      </c>
      <c r="F20" s="65" t="s">
        <v>62</v>
      </c>
      <c r="G20" s="66" t="n">
        <v>1.96</v>
      </c>
      <c r="H20" s="67" t="n">
        <v>248200</v>
      </c>
      <c r="I20" s="67" t="n">
        <v>0</v>
      </c>
      <c r="J20" s="67" t="n">
        <f aca="false">H20+I20-K20-L20-M20</f>
        <v>248200</v>
      </c>
      <c r="K20" s="67" t="n">
        <v>0</v>
      </c>
      <c r="L20" s="67" t="n">
        <v>0</v>
      </c>
      <c r="M20" s="67" t="n">
        <v>0</v>
      </c>
      <c r="N20" s="68" t="n">
        <v>728</v>
      </c>
      <c r="O20" s="67" t="n">
        <v>0</v>
      </c>
      <c r="P20" s="67" t="n">
        <v>0</v>
      </c>
      <c r="Q20" s="68" t="n">
        <v>5528</v>
      </c>
      <c r="R20" s="68" t="n">
        <v>290</v>
      </c>
      <c r="S20" s="68" t="n">
        <v>377</v>
      </c>
      <c r="T20" s="67" t="n">
        <v>0</v>
      </c>
      <c r="U20" s="69" t="s">
        <v>60</v>
      </c>
      <c r="V20" s="41"/>
    </row>
    <row r="21" s="30" customFormat="true" ht="12.75" hidden="false" customHeight="true" outlineLevel="0" collapsed="false">
      <c r="A21" s="41"/>
      <c r="B21" s="62"/>
      <c r="C21" s="63"/>
      <c r="D21" s="44"/>
      <c r="E21" s="64"/>
      <c r="F21" s="65"/>
      <c r="G21" s="66"/>
      <c r="H21" s="71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7"/>
      <c r="U21" s="69"/>
      <c r="V21" s="41"/>
    </row>
    <row r="22" s="30" customFormat="true" ht="12.75" hidden="false" customHeight="true" outlineLevel="0" collapsed="false">
      <c r="A22" s="41"/>
      <c r="B22" s="62" t="s">
        <v>63</v>
      </c>
      <c r="C22" s="63" t="s">
        <v>64</v>
      </c>
      <c r="D22" s="44"/>
      <c r="E22" s="64" t="s">
        <v>47</v>
      </c>
      <c r="F22" s="65" t="s">
        <v>65</v>
      </c>
      <c r="G22" s="66" t="n">
        <v>2.03</v>
      </c>
      <c r="H22" s="67" t="n">
        <v>56800</v>
      </c>
      <c r="I22" s="67" t="n">
        <v>0</v>
      </c>
      <c r="J22" s="67" t="n">
        <f aca="false">H22+I22-K22-L22-M22</f>
        <v>56800</v>
      </c>
      <c r="K22" s="67" t="n">
        <v>0</v>
      </c>
      <c r="L22" s="67" t="n">
        <v>0</v>
      </c>
      <c r="M22" s="67" t="n">
        <v>0</v>
      </c>
      <c r="N22" s="68" t="n">
        <v>1599</v>
      </c>
      <c r="O22" s="67" t="n">
        <v>0</v>
      </c>
      <c r="P22" s="68" t="n">
        <v>38</v>
      </c>
      <c r="Q22" s="68" t="n">
        <v>5532</v>
      </c>
      <c r="R22" s="67" t="n">
        <v>0</v>
      </c>
      <c r="S22" s="68" t="n">
        <v>1808</v>
      </c>
      <c r="T22" s="67" t="n">
        <v>186</v>
      </c>
      <c r="U22" s="69" t="s">
        <v>63</v>
      </c>
      <c r="V22" s="41"/>
    </row>
    <row r="23" s="30" customFormat="true" ht="12.75" hidden="false" customHeight="true" outlineLevel="0" collapsed="false">
      <c r="A23" s="41"/>
      <c r="B23" s="62" t="s">
        <v>66</v>
      </c>
      <c r="C23" s="63" t="s">
        <v>67</v>
      </c>
      <c r="D23" s="44"/>
      <c r="E23" s="64" t="s">
        <v>47</v>
      </c>
      <c r="F23" s="65" t="s">
        <v>59</v>
      </c>
      <c r="G23" s="66" t="n">
        <v>1.96</v>
      </c>
      <c r="H23" s="67" t="n">
        <v>60600</v>
      </c>
      <c r="I23" s="67" t="n">
        <v>43000</v>
      </c>
      <c r="J23" s="67" t="n">
        <f aca="false">H23+I23-K23-L23-M23</f>
        <v>103600</v>
      </c>
      <c r="K23" s="67" t="n">
        <v>0</v>
      </c>
      <c r="L23" s="67" t="n">
        <v>0</v>
      </c>
      <c r="M23" s="67" t="n">
        <v>0</v>
      </c>
      <c r="N23" s="68" t="n">
        <v>795</v>
      </c>
      <c r="O23" s="67" t="n">
        <v>0</v>
      </c>
      <c r="P23" s="67" t="n">
        <v>0</v>
      </c>
      <c r="Q23" s="68" t="n">
        <v>5403</v>
      </c>
      <c r="R23" s="68" t="n">
        <v>35</v>
      </c>
      <c r="S23" s="68" t="n">
        <v>1034</v>
      </c>
      <c r="T23" s="67" t="n">
        <v>0</v>
      </c>
      <c r="U23" s="69" t="s">
        <v>66</v>
      </c>
      <c r="V23" s="41"/>
    </row>
    <row r="24" s="30" customFormat="true" ht="12.75" hidden="false" customHeight="true" outlineLevel="0" collapsed="false">
      <c r="A24" s="41"/>
      <c r="B24" s="62" t="s">
        <v>68</v>
      </c>
      <c r="C24" s="63" t="s">
        <v>69</v>
      </c>
      <c r="D24" s="44"/>
      <c r="E24" s="64" t="s">
        <v>47</v>
      </c>
      <c r="F24" s="65" t="s">
        <v>59</v>
      </c>
      <c r="G24" s="66" t="n">
        <v>2.03</v>
      </c>
      <c r="H24" s="67" t="n">
        <v>39000</v>
      </c>
      <c r="I24" s="67" t="n">
        <v>97000</v>
      </c>
      <c r="J24" s="67" t="n">
        <f aca="false">H24+I24-K24-L24-M24</f>
        <v>136000</v>
      </c>
      <c r="K24" s="67" t="n">
        <v>0</v>
      </c>
      <c r="L24" s="67" t="n">
        <v>0</v>
      </c>
      <c r="M24" s="67" t="n">
        <v>0</v>
      </c>
      <c r="N24" s="68" t="n">
        <v>332</v>
      </c>
      <c r="O24" s="67" t="n">
        <v>0</v>
      </c>
      <c r="P24" s="68" t="n">
        <v>715</v>
      </c>
      <c r="Q24" s="68" t="n">
        <v>3147</v>
      </c>
      <c r="R24" s="68" t="n">
        <v>67</v>
      </c>
      <c r="S24" s="68" t="n">
        <v>918</v>
      </c>
      <c r="T24" s="67" t="n">
        <v>0</v>
      </c>
      <c r="U24" s="69" t="s">
        <v>68</v>
      </c>
      <c r="V24" s="41"/>
    </row>
    <row r="25" s="30" customFormat="true" ht="12.75" hidden="false" customHeight="true" outlineLevel="0" collapsed="false">
      <c r="A25" s="41"/>
      <c r="B25" s="62" t="s">
        <v>70</v>
      </c>
      <c r="C25" s="63" t="s">
        <v>71</v>
      </c>
      <c r="D25" s="44"/>
      <c r="E25" s="64" t="s">
        <v>47</v>
      </c>
      <c r="F25" s="65" t="s">
        <v>59</v>
      </c>
      <c r="G25" s="66" t="n">
        <v>2.03</v>
      </c>
      <c r="H25" s="67" t="n">
        <v>38700</v>
      </c>
      <c r="I25" s="67" t="n">
        <v>119200</v>
      </c>
      <c r="J25" s="67" t="n">
        <f aca="false">H25+I25-K25-L25-M25</f>
        <v>157900</v>
      </c>
      <c r="K25" s="67" t="n">
        <v>0</v>
      </c>
      <c r="L25" s="67" t="n">
        <v>0</v>
      </c>
      <c r="M25" s="67" t="n">
        <v>0</v>
      </c>
      <c r="N25" s="68" t="n">
        <v>928</v>
      </c>
      <c r="O25" s="67" t="n">
        <v>0</v>
      </c>
      <c r="P25" s="68" t="n">
        <v>82</v>
      </c>
      <c r="Q25" s="68" t="n">
        <v>8264</v>
      </c>
      <c r="R25" s="68" t="n">
        <v>35</v>
      </c>
      <c r="S25" s="68" t="n">
        <v>1183</v>
      </c>
      <c r="T25" s="67" t="n">
        <v>0</v>
      </c>
      <c r="U25" s="69" t="s">
        <v>70</v>
      </c>
      <c r="V25" s="41"/>
    </row>
    <row r="26" s="30" customFormat="true" ht="12.75" hidden="false" customHeight="true" outlineLevel="0" collapsed="false">
      <c r="A26" s="41"/>
      <c r="B26" s="62" t="s">
        <v>72</v>
      </c>
      <c r="C26" s="63" t="s">
        <v>73</v>
      </c>
      <c r="D26" s="44"/>
      <c r="E26" s="64" t="s">
        <v>47</v>
      </c>
      <c r="F26" s="65" t="s">
        <v>74</v>
      </c>
      <c r="G26" s="66" t="n">
        <v>2.05</v>
      </c>
      <c r="H26" s="67" t="n">
        <v>49490</v>
      </c>
      <c r="I26" s="67" t="n">
        <v>0</v>
      </c>
      <c r="J26" s="67" t="n">
        <f aca="false">H26+I26-K26-L26-M26</f>
        <v>49490</v>
      </c>
      <c r="K26" s="67" t="n">
        <v>0</v>
      </c>
      <c r="L26" s="67" t="n">
        <v>0</v>
      </c>
      <c r="M26" s="67" t="n">
        <v>0</v>
      </c>
      <c r="N26" s="68" t="n">
        <v>887</v>
      </c>
      <c r="O26" s="67" t="n">
        <v>0</v>
      </c>
      <c r="P26" s="67" t="n">
        <v>0</v>
      </c>
      <c r="Q26" s="68" t="n">
        <v>22675</v>
      </c>
      <c r="R26" s="68" t="n">
        <v>1288</v>
      </c>
      <c r="S26" s="68" t="n">
        <v>2197</v>
      </c>
      <c r="T26" s="67" t="n">
        <v>274</v>
      </c>
      <c r="U26" s="69" t="s">
        <v>72</v>
      </c>
      <c r="V26" s="41"/>
    </row>
    <row r="27" s="30" customFormat="true" ht="12.75" hidden="false" customHeight="true" outlineLevel="0" collapsed="false">
      <c r="A27" s="41"/>
      <c r="B27" s="62"/>
      <c r="C27" s="63"/>
      <c r="D27" s="44"/>
      <c r="E27" s="64"/>
      <c r="F27" s="65"/>
      <c r="G27" s="66"/>
      <c r="H27" s="67"/>
      <c r="I27" s="67"/>
      <c r="J27" s="67"/>
      <c r="K27" s="68"/>
      <c r="L27" s="68"/>
      <c r="M27" s="67"/>
      <c r="N27" s="68"/>
      <c r="O27" s="68"/>
      <c r="P27" s="68"/>
      <c r="Q27" s="68"/>
      <c r="R27" s="68"/>
      <c r="S27" s="68"/>
      <c r="T27" s="67"/>
      <c r="U27" s="69"/>
      <c r="V27" s="41"/>
    </row>
    <row r="28" s="30" customFormat="true" ht="12.75" hidden="false" customHeight="true" outlineLevel="0" collapsed="false">
      <c r="A28" s="41"/>
      <c r="B28" s="62" t="s">
        <v>75</v>
      </c>
      <c r="C28" s="63" t="s">
        <v>76</v>
      </c>
      <c r="D28" s="44"/>
      <c r="E28" s="64" t="s">
        <v>47</v>
      </c>
      <c r="F28" s="65" t="s">
        <v>77</v>
      </c>
      <c r="G28" s="66" t="n">
        <v>2.13</v>
      </c>
      <c r="H28" s="67" t="n">
        <v>40140</v>
      </c>
      <c r="I28" s="67" t="n">
        <v>0</v>
      </c>
      <c r="J28" s="67" t="n">
        <f aca="false">H28+I28-K28-L28-M28</f>
        <v>40140</v>
      </c>
      <c r="K28" s="67" t="n">
        <v>0</v>
      </c>
      <c r="L28" s="67" t="n">
        <v>0</v>
      </c>
      <c r="M28" s="67" t="n">
        <v>0</v>
      </c>
      <c r="N28" s="68" t="n">
        <v>975</v>
      </c>
      <c r="O28" s="67" t="n">
        <v>0</v>
      </c>
      <c r="P28" s="67" t="n">
        <v>0</v>
      </c>
      <c r="Q28" s="68" t="n">
        <v>2449</v>
      </c>
      <c r="R28" s="67" t="n">
        <v>12</v>
      </c>
      <c r="S28" s="68" t="n">
        <v>291</v>
      </c>
      <c r="T28" s="67" t="n">
        <v>0</v>
      </c>
      <c r="U28" s="69" t="s">
        <v>75</v>
      </c>
      <c r="V28" s="41"/>
    </row>
    <row r="29" s="30" customFormat="true" ht="12.75" hidden="false" customHeight="true" outlineLevel="0" collapsed="false">
      <c r="A29" s="41"/>
      <c r="B29" s="62" t="s">
        <v>78</v>
      </c>
      <c r="C29" s="63" t="s">
        <v>79</v>
      </c>
      <c r="D29" s="44"/>
      <c r="E29" s="64" t="s">
        <v>47</v>
      </c>
      <c r="F29" s="65" t="s">
        <v>59</v>
      </c>
      <c r="G29" s="66" t="n">
        <v>2.13</v>
      </c>
      <c r="H29" s="67" t="n">
        <v>45106</v>
      </c>
      <c r="I29" s="67" t="n">
        <v>0</v>
      </c>
      <c r="J29" s="67" t="n">
        <f aca="false">H29+I29-K29-L29-M29</f>
        <v>12800</v>
      </c>
      <c r="K29" s="67" t="n">
        <v>32306</v>
      </c>
      <c r="L29" s="67" t="n">
        <v>0</v>
      </c>
      <c r="M29" s="67" t="n">
        <v>0</v>
      </c>
      <c r="N29" s="68" t="n">
        <v>1144</v>
      </c>
      <c r="O29" s="68" t="n">
        <v>3102</v>
      </c>
      <c r="P29" s="67" t="n">
        <v>0</v>
      </c>
      <c r="Q29" s="68" t="n">
        <v>13129</v>
      </c>
      <c r="R29" s="68" t="n">
        <v>626</v>
      </c>
      <c r="S29" s="68" t="n">
        <v>1200</v>
      </c>
      <c r="T29" s="67" t="n">
        <v>853</v>
      </c>
      <c r="U29" s="69" t="s">
        <v>78</v>
      </c>
      <c r="V29" s="41"/>
    </row>
    <row r="30" s="30" customFormat="true" ht="12.75" hidden="false" customHeight="true" outlineLevel="0" collapsed="false">
      <c r="A30" s="41"/>
      <c r="B30" s="62" t="s">
        <v>80</v>
      </c>
      <c r="C30" s="63" t="s">
        <v>81</v>
      </c>
      <c r="D30" s="44"/>
      <c r="E30" s="64" t="s">
        <v>47</v>
      </c>
      <c r="F30" s="65" t="s">
        <v>82</v>
      </c>
      <c r="G30" s="66" t="n">
        <v>2.07</v>
      </c>
      <c r="H30" s="67" t="n">
        <v>156175</v>
      </c>
      <c r="I30" s="67" t="n">
        <v>662500</v>
      </c>
      <c r="J30" s="67" t="n">
        <f aca="false">H30+I30-K30-L30-M30</f>
        <v>156175</v>
      </c>
      <c r="K30" s="68" t="n">
        <v>0</v>
      </c>
      <c r="L30" s="67" t="n">
        <v>0</v>
      </c>
      <c r="M30" s="68" t="n">
        <v>662500</v>
      </c>
      <c r="N30" s="68" t="n">
        <v>253</v>
      </c>
      <c r="O30" s="67" t="n">
        <v>0</v>
      </c>
      <c r="P30" s="67" t="n">
        <v>0</v>
      </c>
      <c r="Q30" s="68" t="n">
        <v>5595</v>
      </c>
      <c r="R30" s="67" t="n">
        <v>0</v>
      </c>
      <c r="S30" s="68" t="n">
        <v>309</v>
      </c>
      <c r="T30" s="67" t="n">
        <v>229</v>
      </c>
      <c r="U30" s="69" t="s">
        <v>80</v>
      </c>
      <c r="V30" s="41"/>
    </row>
    <row r="31" s="30" customFormat="true" ht="12.75" hidden="false" customHeight="true" outlineLevel="0" collapsed="false">
      <c r="A31" s="41"/>
      <c r="B31" s="62" t="s">
        <v>83</v>
      </c>
      <c r="C31" s="63" t="s">
        <v>84</v>
      </c>
      <c r="D31" s="44"/>
      <c r="E31" s="64" t="s">
        <v>47</v>
      </c>
      <c r="F31" s="65" t="s">
        <v>59</v>
      </c>
      <c r="G31" s="66" t="n">
        <v>2.07</v>
      </c>
      <c r="H31" s="67" t="n">
        <v>70178</v>
      </c>
      <c r="I31" s="67" t="n">
        <v>0</v>
      </c>
      <c r="J31" s="67" t="n">
        <f aca="false">H31+I31-K31-L31-M31</f>
        <v>70178</v>
      </c>
      <c r="K31" s="67" t="n">
        <v>0</v>
      </c>
      <c r="L31" s="67" t="n">
        <v>0</v>
      </c>
      <c r="M31" s="67" t="n">
        <v>0</v>
      </c>
      <c r="N31" s="68" t="n">
        <v>1269</v>
      </c>
      <c r="O31" s="67" t="n">
        <v>418</v>
      </c>
      <c r="P31" s="67" t="n">
        <v>0</v>
      </c>
      <c r="Q31" s="68" t="n">
        <v>7139</v>
      </c>
      <c r="R31" s="68" t="n">
        <v>202</v>
      </c>
      <c r="S31" s="68" t="n">
        <v>3868</v>
      </c>
      <c r="T31" s="67" t="n">
        <v>0</v>
      </c>
      <c r="U31" s="69" t="s">
        <v>83</v>
      </c>
      <c r="V31" s="41"/>
    </row>
    <row r="32" s="30" customFormat="true" ht="12.75" hidden="false" customHeight="true" outlineLevel="0" collapsed="false">
      <c r="A32" s="41"/>
      <c r="B32" s="62" t="s">
        <v>85</v>
      </c>
      <c r="C32" s="63" t="s">
        <v>86</v>
      </c>
      <c r="D32" s="44"/>
      <c r="E32" s="64" t="s">
        <v>47</v>
      </c>
      <c r="F32" s="65" t="s">
        <v>59</v>
      </c>
      <c r="G32" s="66" t="n">
        <v>2.07</v>
      </c>
      <c r="H32" s="67" t="n">
        <v>598500</v>
      </c>
      <c r="I32" s="67" t="n">
        <v>280000</v>
      </c>
      <c r="J32" s="67" t="n">
        <f aca="false">H32+I32-K32-L32-M32</f>
        <v>598500</v>
      </c>
      <c r="K32" s="67" t="n">
        <v>0</v>
      </c>
      <c r="L32" s="67" t="n">
        <v>280000</v>
      </c>
      <c r="M32" s="67" t="n">
        <v>0</v>
      </c>
      <c r="N32" s="68" t="n">
        <v>961</v>
      </c>
      <c r="O32" s="67" t="n">
        <v>1477</v>
      </c>
      <c r="P32" s="68" t="n">
        <v>85</v>
      </c>
      <c r="Q32" s="68" t="n">
        <v>9783</v>
      </c>
      <c r="R32" s="67" t="n">
        <v>0</v>
      </c>
      <c r="S32" s="68" t="n">
        <v>1315</v>
      </c>
      <c r="T32" s="67" t="n">
        <v>60</v>
      </c>
      <c r="U32" s="69" t="s">
        <v>85</v>
      </c>
      <c r="V32" s="41"/>
    </row>
    <row r="33" s="30" customFormat="true" ht="12.75" hidden="false" customHeight="true" outlineLevel="0" collapsed="false">
      <c r="A33" s="41"/>
      <c r="B33" s="62"/>
      <c r="C33" s="63"/>
      <c r="D33" s="44"/>
      <c r="E33" s="64"/>
      <c r="F33" s="65"/>
      <c r="G33" s="66"/>
      <c r="H33" s="67"/>
      <c r="I33" s="67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7"/>
      <c r="U33" s="69"/>
      <c r="V33" s="41"/>
    </row>
    <row r="34" s="30" customFormat="true" ht="12.75" hidden="false" customHeight="true" outlineLevel="0" collapsed="false">
      <c r="A34" s="41"/>
      <c r="B34" s="62" t="s">
        <v>87</v>
      </c>
      <c r="C34" s="63" t="s">
        <v>88</v>
      </c>
      <c r="D34" s="44"/>
      <c r="E34" s="64" t="s">
        <v>47</v>
      </c>
      <c r="F34" s="65" t="s">
        <v>52</v>
      </c>
      <c r="G34" s="66" t="n">
        <v>2.07</v>
      </c>
      <c r="H34" s="67" t="n">
        <v>70210</v>
      </c>
      <c r="I34" s="67" t="n">
        <v>0</v>
      </c>
      <c r="J34" s="67" t="n">
        <f aca="false">H34+I34-K34-L34-M34</f>
        <v>51210</v>
      </c>
      <c r="K34" s="68" t="n">
        <v>19000</v>
      </c>
      <c r="L34" s="67" t="n">
        <v>0</v>
      </c>
      <c r="M34" s="67" t="n">
        <v>0</v>
      </c>
      <c r="N34" s="68" t="n">
        <v>1231</v>
      </c>
      <c r="O34" s="67" t="n">
        <v>0</v>
      </c>
      <c r="P34" s="68" t="n">
        <v>739</v>
      </c>
      <c r="Q34" s="68" t="n">
        <v>13461</v>
      </c>
      <c r="R34" s="68" t="n">
        <v>355</v>
      </c>
      <c r="S34" s="68" t="n">
        <v>1416</v>
      </c>
      <c r="T34" s="67" t="n">
        <v>319</v>
      </c>
      <c r="U34" s="69" t="s">
        <v>87</v>
      </c>
      <c r="V34" s="41"/>
    </row>
    <row r="35" s="30" customFormat="true" ht="12.75" hidden="false" customHeight="true" outlineLevel="0" collapsed="false">
      <c r="A35" s="41"/>
      <c r="B35" s="62" t="s">
        <v>89</v>
      </c>
      <c r="C35" s="63" t="s">
        <v>90</v>
      </c>
      <c r="D35" s="44"/>
      <c r="E35" s="64" t="s">
        <v>47</v>
      </c>
      <c r="F35" s="65" t="s">
        <v>59</v>
      </c>
      <c r="G35" s="66" t="n">
        <v>1.96</v>
      </c>
      <c r="H35" s="67" t="n">
        <v>19430</v>
      </c>
      <c r="I35" s="67" t="n">
        <v>0</v>
      </c>
      <c r="J35" s="67" t="n">
        <f aca="false">H35+I35-K35-L35-M35</f>
        <v>19430</v>
      </c>
      <c r="K35" s="67" t="n">
        <v>0</v>
      </c>
      <c r="L35" s="67" t="n">
        <v>0</v>
      </c>
      <c r="M35" s="67" t="n">
        <v>0</v>
      </c>
      <c r="N35" s="68" t="n">
        <v>3177</v>
      </c>
      <c r="O35" s="68" t="n">
        <v>159</v>
      </c>
      <c r="P35" s="67" t="n">
        <v>0</v>
      </c>
      <c r="Q35" s="68" t="n">
        <v>21986</v>
      </c>
      <c r="R35" s="67" t="n">
        <v>113</v>
      </c>
      <c r="S35" s="68" t="n">
        <v>2065</v>
      </c>
      <c r="T35" s="67" t="n">
        <v>95</v>
      </c>
      <c r="U35" s="69" t="s">
        <v>89</v>
      </c>
      <c r="V35" s="41"/>
    </row>
    <row r="36" s="30" customFormat="true" ht="12.75" hidden="false" customHeight="true" outlineLevel="0" collapsed="false">
      <c r="A36" s="41"/>
      <c r="B36" s="62" t="s">
        <v>91</v>
      </c>
      <c r="C36" s="63" t="s">
        <v>92</v>
      </c>
      <c r="D36" s="44"/>
      <c r="E36" s="64" t="s">
        <v>47</v>
      </c>
      <c r="F36" s="65" t="s">
        <v>59</v>
      </c>
      <c r="G36" s="66" t="n">
        <v>1.86</v>
      </c>
      <c r="H36" s="67" t="n">
        <v>159150</v>
      </c>
      <c r="I36" s="67" t="n">
        <v>0</v>
      </c>
      <c r="J36" s="67" t="n">
        <f aca="false">H36+I36-K36-L36-M36</f>
        <v>31150</v>
      </c>
      <c r="K36" s="68" t="n">
        <v>128000</v>
      </c>
      <c r="L36" s="67" t="n">
        <v>0</v>
      </c>
      <c r="M36" s="67" t="n">
        <v>0</v>
      </c>
      <c r="N36" s="68" t="n">
        <v>1528</v>
      </c>
      <c r="O36" s="67" t="n">
        <v>0</v>
      </c>
      <c r="P36" s="67" t="n">
        <v>0</v>
      </c>
      <c r="Q36" s="68" t="n">
        <v>8708</v>
      </c>
      <c r="R36" s="68" t="n">
        <v>152</v>
      </c>
      <c r="S36" s="68" t="n">
        <v>954</v>
      </c>
      <c r="T36" s="67" t="n">
        <v>60</v>
      </c>
      <c r="U36" s="69" t="s">
        <v>91</v>
      </c>
      <c r="V36" s="41"/>
    </row>
    <row r="37" s="30" customFormat="true" ht="12.75" hidden="false" customHeight="true" outlineLevel="0" collapsed="false">
      <c r="A37" s="41"/>
      <c r="B37" s="62" t="s">
        <v>93</v>
      </c>
      <c r="C37" s="63" t="s">
        <v>94</v>
      </c>
      <c r="D37" s="44"/>
      <c r="E37" s="64" t="s">
        <v>47</v>
      </c>
      <c r="F37" s="65" t="s">
        <v>59</v>
      </c>
      <c r="G37" s="66" t="n">
        <v>1.96</v>
      </c>
      <c r="H37" s="67" t="n">
        <v>28640</v>
      </c>
      <c r="I37" s="67" t="n">
        <v>0</v>
      </c>
      <c r="J37" s="67" t="n">
        <f aca="false">H37+I37-K37-L37-M37</f>
        <v>28640</v>
      </c>
      <c r="K37" s="67" t="n">
        <v>0</v>
      </c>
      <c r="L37" s="67" t="n">
        <v>0</v>
      </c>
      <c r="M37" s="67" t="n">
        <v>0</v>
      </c>
      <c r="N37" s="68" t="n">
        <v>1124</v>
      </c>
      <c r="O37" s="67" t="n">
        <v>0</v>
      </c>
      <c r="P37" s="67" t="n">
        <v>0</v>
      </c>
      <c r="Q37" s="68" t="n">
        <v>4996</v>
      </c>
      <c r="R37" s="67" t="n">
        <v>0</v>
      </c>
      <c r="S37" s="68" t="n">
        <v>721</v>
      </c>
      <c r="T37" s="67" t="n">
        <v>0</v>
      </c>
      <c r="U37" s="69" t="s">
        <v>93</v>
      </c>
      <c r="V37" s="41"/>
    </row>
    <row r="38" s="30" customFormat="true" ht="12.75" hidden="false" customHeight="true" outlineLevel="0" collapsed="false">
      <c r="A38" s="41"/>
      <c r="B38" s="62" t="s">
        <v>95</v>
      </c>
      <c r="C38" s="63" t="s">
        <v>96</v>
      </c>
      <c r="D38" s="44"/>
      <c r="E38" s="64" t="s">
        <v>51</v>
      </c>
      <c r="F38" s="65" t="s">
        <v>97</v>
      </c>
      <c r="G38" s="66" t="n">
        <v>1.96</v>
      </c>
      <c r="H38" s="67" t="n">
        <v>0</v>
      </c>
      <c r="I38" s="67" t="n">
        <v>19500</v>
      </c>
      <c r="J38" s="67" t="n">
        <f aca="false">H38+I38-K38-L38-M38</f>
        <v>19500</v>
      </c>
      <c r="K38" s="67" t="n">
        <v>0</v>
      </c>
      <c r="L38" s="67" t="n">
        <v>0</v>
      </c>
      <c r="M38" s="67" t="n">
        <v>0</v>
      </c>
      <c r="N38" s="68" t="n">
        <v>372</v>
      </c>
      <c r="O38" s="67" t="n">
        <v>0</v>
      </c>
      <c r="P38" s="67" t="n">
        <v>0</v>
      </c>
      <c r="Q38" s="68" t="n">
        <v>1663</v>
      </c>
      <c r="R38" s="67" t="n">
        <v>0</v>
      </c>
      <c r="S38" s="68" t="n">
        <v>394</v>
      </c>
      <c r="T38" s="67" t="n">
        <v>0</v>
      </c>
      <c r="U38" s="69" t="s">
        <v>95</v>
      </c>
      <c r="V38" s="41"/>
    </row>
    <row r="39" s="30" customFormat="true" ht="12.75" hidden="false" customHeight="true" outlineLevel="0" collapsed="false">
      <c r="A39" s="41"/>
      <c r="B39" s="62"/>
      <c r="C39" s="63"/>
      <c r="D39" s="44"/>
      <c r="E39" s="64"/>
      <c r="F39" s="65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7"/>
      <c r="U39" s="69"/>
      <c r="V39" s="41"/>
    </row>
    <row r="40" s="30" customFormat="true" ht="12.75" hidden="false" customHeight="true" outlineLevel="0" collapsed="false">
      <c r="A40" s="41"/>
      <c r="B40" s="62" t="s">
        <v>98</v>
      </c>
      <c r="C40" s="63" t="s">
        <v>99</v>
      </c>
      <c r="D40" s="44"/>
      <c r="E40" s="64" t="s">
        <v>37</v>
      </c>
      <c r="F40" s="65" t="s">
        <v>59</v>
      </c>
      <c r="G40" s="66" t="n">
        <v>2</v>
      </c>
      <c r="H40" s="67" t="n">
        <v>527000</v>
      </c>
      <c r="I40" s="67" t="n">
        <v>396536</v>
      </c>
      <c r="J40" s="67" t="n">
        <f aca="false">H40+I40-K40-L40-M40</f>
        <v>423536</v>
      </c>
      <c r="K40" s="67" t="n">
        <v>0</v>
      </c>
      <c r="L40" s="67" t="n">
        <v>0</v>
      </c>
      <c r="M40" s="68" t="n">
        <v>500000</v>
      </c>
      <c r="N40" s="68" t="n">
        <v>1095</v>
      </c>
      <c r="O40" s="68" t="n">
        <v>341</v>
      </c>
      <c r="P40" s="68" t="n">
        <v>58</v>
      </c>
      <c r="Q40" s="68" t="n">
        <v>7816</v>
      </c>
      <c r="R40" s="68" t="n">
        <v>169</v>
      </c>
      <c r="S40" s="68" t="n">
        <v>2319</v>
      </c>
      <c r="T40" s="67" t="n">
        <v>523</v>
      </c>
      <c r="U40" s="69" t="s">
        <v>98</v>
      </c>
      <c r="V40" s="41"/>
    </row>
    <row r="41" s="30" customFormat="true" ht="12.75" hidden="false" customHeight="true" outlineLevel="0" collapsed="false">
      <c r="A41" s="41"/>
      <c r="B41" s="62" t="s">
        <v>100</v>
      </c>
      <c r="C41" s="63" t="s">
        <v>101</v>
      </c>
      <c r="D41" s="44"/>
      <c r="E41" s="64" t="s">
        <v>47</v>
      </c>
      <c r="F41" s="65" t="s">
        <v>59</v>
      </c>
      <c r="G41" s="66" t="n">
        <v>2</v>
      </c>
      <c r="H41" s="67" t="n">
        <v>85000</v>
      </c>
      <c r="I41" s="67" t="n">
        <v>0</v>
      </c>
      <c r="J41" s="67" t="n">
        <f aca="false">H41+I41-K41-L41-M41</f>
        <v>85000</v>
      </c>
      <c r="K41" s="67" t="n">
        <v>0</v>
      </c>
      <c r="L41" s="67" t="n">
        <v>0</v>
      </c>
      <c r="M41" s="67" t="n">
        <v>0</v>
      </c>
      <c r="N41" s="68" t="n">
        <v>1141</v>
      </c>
      <c r="O41" s="67" t="n">
        <v>0</v>
      </c>
      <c r="P41" s="67" t="n">
        <v>0</v>
      </c>
      <c r="Q41" s="68" t="n">
        <v>4803</v>
      </c>
      <c r="R41" s="67" t="n">
        <v>0</v>
      </c>
      <c r="S41" s="68" t="n">
        <v>850</v>
      </c>
      <c r="T41" s="67" t="n">
        <v>145</v>
      </c>
      <c r="U41" s="69" t="s">
        <v>100</v>
      </c>
      <c r="V41" s="41"/>
    </row>
    <row r="42" s="30" customFormat="true" ht="12.75" hidden="false" customHeight="true" outlineLevel="0" collapsed="false">
      <c r="A42" s="41"/>
      <c r="B42" s="62" t="s">
        <v>102</v>
      </c>
      <c r="C42" s="63" t="s">
        <v>103</v>
      </c>
      <c r="D42" s="44"/>
      <c r="E42" s="64" t="s">
        <v>47</v>
      </c>
      <c r="F42" s="65" t="s">
        <v>59</v>
      </c>
      <c r="G42" s="66" t="n">
        <v>2</v>
      </c>
      <c r="H42" s="67" t="n">
        <v>19250</v>
      </c>
      <c r="I42" s="67" t="n">
        <v>0</v>
      </c>
      <c r="J42" s="67" t="n">
        <f aca="false">H42+I42-K42-L42-M42</f>
        <v>19250</v>
      </c>
      <c r="K42" s="67" t="n">
        <v>0</v>
      </c>
      <c r="L42" s="67" t="n">
        <v>0</v>
      </c>
      <c r="M42" s="67" t="n">
        <v>0</v>
      </c>
      <c r="N42" s="68" t="n">
        <v>1321</v>
      </c>
      <c r="O42" s="68" t="n">
        <v>130</v>
      </c>
      <c r="P42" s="67" t="n">
        <v>0</v>
      </c>
      <c r="Q42" s="68" t="n">
        <v>2373</v>
      </c>
      <c r="R42" s="68" t="n">
        <v>481</v>
      </c>
      <c r="S42" s="68" t="n">
        <v>1261</v>
      </c>
      <c r="T42" s="67" t="n">
        <v>140</v>
      </c>
      <c r="U42" s="69" t="s">
        <v>102</v>
      </c>
      <c r="V42" s="41"/>
    </row>
    <row r="43" s="30" customFormat="true" ht="12.75" hidden="false" customHeight="true" outlineLevel="0" collapsed="false">
      <c r="A43" s="41"/>
      <c r="B43" s="62" t="s">
        <v>104</v>
      </c>
      <c r="C43" s="63" t="s">
        <v>105</v>
      </c>
      <c r="D43" s="44"/>
      <c r="E43" s="64" t="s">
        <v>47</v>
      </c>
      <c r="F43" s="65" t="s">
        <v>59</v>
      </c>
      <c r="G43" s="66" t="n">
        <v>1.96</v>
      </c>
      <c r="H43" s="67" t="n">
        <v>36773</v>
      </c>
      <c r="I43" s="67" t="n">
        <v>0</v>
      </c>
      <c r="J43" s="67" t="n">
        <f aca="false">H43+I43-K43-L43-M43</f>
        <v>36773</v>
      </c>
      <c r="K43" s="67" t="n">
        <v>0</v>
      </c>
      <c r="L43" s="67" t="n">
        <v>0</v>
      </c>
      <c r="M43" s="67" t="n">
        <v>0</v>
      </c>
      <c r="N43" s="68" t="n">
        <v>1645</v>
      </c>
      <c r="O43" s="67" t="n">
        <v>0</v>
      </c>
      <c r="P43" s="68" t="n">
        <v>55</v>
      </c>
      <c r="Q43" s="68" t="n">
        <v>12378</v>
      </c>
      <c r="R43" s="68" t="n">
        <v>0</v>
      </c>
      <c r="S43" s="68" t="n">
        <v>1003</v>
      </c>
      <c r="T43" s="67" t="n">
        <v>565</v>
      </c>
      <c r="U43" s="69" t="s">
        <v>104</v>
      </c>
      <c r="V43" s="41"/>
    </row>
    <row r="44" s="30" customFormat="true" ht="12.75" hidden="false" customHeight="true" outlineLevel="0" collapsed="false">
      <c r="A44" s="41"/>
      <c r="B44" s="62" t="s">
        <v>106</v>
      </c>
      <c r="C44" s="63" t="s">
        <v>107</v>
      </c>
      <c r="D44" s="44"/>
      <c r="E44" s="64" t="s">
        <v>47</v>
      </c>
      <c r="F44" s="65" t="s">
        <v>108</v>
      </c>
      <c r="G44" s="66" t="n">
        <v>1.98</v>
      </c>
      <c r="H44" s="67" t="n">
        <v>6250</v>
      </c>
      <c r="I44" s="67" t="n">
        <v>10990</v>
      </c>
      <c r="J44" s="67" t="n">
        <f aca="false">H44+I44-K44-L44-M44</f>
        <v>4500</v>
      </c>
      <c r="K44" s="68" t="n">
        <v>0</v>
      </c>
      <c r="L44" s="67" t="n">
        <v>12740</v>
      </c>
      <c r="M44" s="67" t="n">
        <v>0</v>
      </c>
      <c r="N44" s="68" t="n">
        <v>286</v>
      </c>
      <c r="O44" s="67" t="n">
        <v>0</v>
      </c>
      <c r="P44" s="68" t="n">
        <v>31</v>
      </c>
      <c r="Q44" s="68" t="n">
        <v>6200</v>
      </c>
      <c r="R44" s="68" t="n">
        <v>295</v>
      </c>
      <c r="S44" s="68" t="n">
        <v>743</v>
      </c>
      <c r="T44" s="67" t="n">
        <v>308</v>
      </c>
      <c r="U44" s="69" t="s">
        <v>106</v>
      </c>
      <c r="V44" s="41"/>
    </row>
    <row r="45" s="30" customFormat="true" ht="12.75" hidden="false" customHeight="true" outlineLevel="0" collapsed="false">
      <c r="A45" s="41"/>
      <c r="B45" s="62"/>
      <c r="C45" s="63"/>
      <c r="D45" s="44"/>
      <c r="E45" s="64"/>
      <c r="F45" s="65"/>
      <c r="G45" s="72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7"/>
      <c r="U45" s="69"/>
      <c r="V45" s="41"/>
    </row>
    <row r="46" s="30" customFormat="true" ht="12.75" hidden="false" customHeight="true" outlineLevel="0" collapsed="false">
      <c r="A46" s="41"/>
      <c r="B46" s="62" t="s">
        <v>109</v>
      </c>
      <c r="C46" s="63" t="s">
        <v>110</v>
      </c>
      <c r="D46" s="44"/>
      <c r="E46" s="64" t="s">
        <v>47</v>
      </c>
      <c r="F46" s="65" t="s">
        <v>111</v>
      </c>
      <c r="G46" s="66" t="n">
        <v>1.98</v>
      </c>
      <c r="H46" s="67" t="n">
        <v>142400</v>
      </c>
      <c r="I46" s="67" t="n">
        <v>0</v>
      </c>
      <c r="J46" s="67" t="n">
        <f aca="false">H46+I46-K46-L46-M46</f>
        <v>0</v>
      </c>
      <c r="K46" s="68" t="n">
        <v>16900</v>
      </c>
      <c r="L46" s="68" t="n">
        <v>125500</v>
      </c>
      <c r="M46" s="67" t="n">
        <v>0</v>
      </c>
      <c r="N46" s="68" t="n">
        <v>572</v>
      </c>
      <c r="O46" s="68" t="n">
        <v>1838</v>
      </c>
      <c r="P46" s="68" t="n">
        <v>60</v>
      </c>
      <c r="Q46" s="68" t="n">
        <v>4611</v>
      </c>
      <c r="R46" s="68" t="n">
        <v>1693</v>
      </c>
      <c r="S46" s="68" t="n">
        <v>733</v>
      </c>
      <c r="T46" s="67" t="n">
        <v>1783</v>
      </c>
      <c r="U46" s="69" t="s">
        <v>109</v>
      </c>
      <c r="V46" s="41"/>
    </row>
    <row r="47" s="30" customFormat="true" ht="12.75" hidden="false" customHeight="true" outlineLevel="0" collapsed="false">
      <c r="A47" s="41"/>
      <c r="B47" s="62" t="s">
        <v>112</v>
      </c>
      <c r="C47" s="63" t="s">
        <v>113</v>
      </c>
      <c r="D47" s="44"/>
      <c r="E47" s="64" t="s">
        <v>51</v>
      </c>
      <c r="F47" s="65" t="s">
        <v>44</v>
      </c>
      <c r="G47" s="66" t="n">
        <v>2.21</v>
      </c>
      <c r="H47" s="67" t="n">
        <v>0</v>
      </c>
      <c r="I47" s="67" t="n">
        <v>30000</v>
      </c>
      <c r="J47" s="67" t="n">
        <f aca="false">H47+I47-K47-L47-M47</f>
        <v>0</v>
      </c>
      <c r="K47" s="68" t="n">
        <v>30000</v>
      </c>
      <c r="L47" s="67" t="n">
        <v>0</v>
      </c>
      <c r="M47" s="67" t="n">
        <v>0</v>
      </c>
      <c r="N47" s="67" t="n">
        <v>255</v>
      </c>
      <c r="O47" s="67" t="n">
        <v>0</v>
      </c>
      <c r="P47" s="68" t="n">
        <v>0</v>
      </c>
      <c r="Q47" s="67" t="n">
        <v>2529</v>
      </c>
      <c r="R47" s="68" t="n">
        <v>0</v>
      </c>
      <c r="S47" s="67" t="n">
        <v>1219</v>
      </c>
      <c r="T47" s="67" t="n">
        <v>0</v>
      </c>
      <c r="U47" s="69" t="s">
        <v>112</v>
      </c>
      <c r="V47" s="41"/>
    </row>
    <row r="48" s="30" customFormat="true" ht="12.75" hidden="false" customHeight="true" outlineLevel="0" collapsed="false">
      <c r="A48" s="41"/>
      <c r="B48" s="62" t="s">
        <v>114</v>
      </c>
      <c r="C48" s="63" t="s">
        <v>115</v>
      </c>
      <c r="D48" s="44"/>
      <c r="E48" s="64" t="s">
        <v>47</v>
      </c>
      <c r="F48" s="65" t="s">
        <v>65</v>
      </c>
      <c r="G48" s="66" t="n">
        <v>2.06</v>
      </c>
      <c r="H48" s="67" t="n">
        <v>0</v>
      </c>
      <c r="I48" s="67" t="n">
        <v>0</v>
      </c>
      <c r="J48" s="67" t="n">
        <f aca="false">H48+I48-K48-L48-M48</f>
        <v>0</v>
      </c>
      <c r="K48" s="67" t="n">
        <v>0</v>
      </c>
      <c r="L48" s="67" t="n">
        <v>0</v>
      </c>
      <c r="M48" s="67" t="n">
        <v>0</v>
      </c>
      <c r="N48" s="68" t="n">
        <v>132</v>
      </c>
      <c r="O48" s="67" t="n">
        <v>1235</v>
      </c>
      <c r="P48" s="68" t="n">
        <v>0</v>
      </c>
      <c r="Q48" s="68" t="n">
        <v>1927</v>
      </c>
      <c r="R48" s="68" t="n">
        <v>68</v>
      </c>
      <c r="S48" s="67" t="n">
        <v>94</v>
      </c>
      <c r="T48" s="67" t="n">
        <v>0</v>
      </c>
      <c r="U48" s="69" t="s">
        <v>114</v>
      </c>
      <c r="V48" s="41"/>
    </row>
    <row r="49" s="30" customFormat="true" ht="12.75" hidden="false" customHeight="true" outlineLevel="0" collapsed="false">
      <c r="A49" s="41"/>
      <c r="B49" s="62" t="s">
        <v>116</v>
      </c>
      <c r="C49" s="63" t="s">
        <v>117</v>
      </c>
      <c r="D49" s="44"/>
      <c r="E49" s="64" t="s">
        <v>47</v>
      </c>
      <c r="F49" s="65" t="s">
        <v>59</v>
      </c>
      <c r="G49" s="66" t="n">
        <v>2.03</v>
      </c>
      <c r="H49" s="73" t="n">
        <v>1488</v>
      </c>
      <c r="I49" s="73" t="n">
        <v>0</v>
      </c>
      <c r="J49" s="73" t="n">
        <v>1488</v>
      </c>
      <c r="K49" s="67" t="n">
        <v>0</v>
      </c>
      <c r="L49" s="67" t="n">
        <v>0</v>
      </c>
      <c r="M49" s="67" t="n">
        <v>0</v>
      </c>
      <c r="N49" s="67" t="n">
        <v>32</v>
      </c>
      <c r="O49" s="67" t="n">
        <v>0</v>
      </c>
      <c r="P49" s="68" t="n">
        <v>0</v>
      </c>
      <c r="Q49" s="67" t="n">
        <v>366</v>
      </c>
      <c r="R49" s="68" t="n">
        <v>0</v>
      </c>
      <c r="S49" s="67" t="n">
        <v>35</v>
      </c>
      <c r="T49" s="67" t="n">
        <v>0</v>
      </c>
      <c r="U49" s="69" t="s">
        <v>116</v>
      </c>
      <c r="V49" s="41"/>
    </row>
    <row r="50" s="30" customFormat="true" ht="12.75" hidden="false" customHeight="true" outlineLevel="0" collapsed="false">
      <c r="A50" s="41"/>
      <c r="B50" s="62" t="s">
        <v>118</v>
      </c>
      <c r="C50" s="63" t="s">
        <v>119</v>
      </c>
      <c r="D50" s="44"/>
      <c r="E50" s="64" t="s">
        <v>47</v>
      </c>
      <c r="F50" s="65" t="s">
        <v>52</v>
      </c>
      <c r="G50" s="66" t="n">
        <v>1.96</v>
      </c>
      <c r="H50" s="67" t="n">
        <v>0</v>
      </c>
      <c r="I50" s="67" t="n">
        <v>0</v>
      </c>
      <c r="J50" s="67" t="n">
        <f aca="false">H50+I50-K50-L50-M50</f>
        <v>0</v>
      </c>
      <c r="K50" s="67" t="n">
        <v>0</v>
      </c>
      <c r="L50" s="67" t="n">
        <v>0</v>
      </c>
      <c r="M50" s="67" t="n">
        <v>0</v>
      </c>
      <c r="N50" s="67" t="n">
        <v>38</v>
      </c>
      <c r="O50" s="67" t="n">
        <v>0</v>
      </c>
      <c r="P50" s="68" t="n">
        <v>0</v>
      </c>
      <c r="Q50" s="67" t="n">
        <v>887</v>
      </c>
      <c r="R50" s="67" t="n">
        <v>0</v>
      </c>
      <c r="S50" s="67" t="n">
        <v>238</v>
      </c>
      <c r="T50" s="67" t="n">
        <v>81</v>
      </c>
      <c r="U50" s="69" t="s">
        <v>118</v>
      </c>
      <c r="V50" s="41"/>
    </row>
    <row r="51" s="30" customFormat="true" ht="12.75" hidden="false" customHeight="true" outlineLevel="0" collapsed="false">
      <c r="A51" s="41"/>
      <c r="B51" s="62"/>
      <c r="C51" s="63"/>
      <c r="D51" s="44"/>
      <c r="E51" s="64"/>
      <c r="F51" s="65"/>
      <c r="G51" s="66"/>
      <c r="H51" s="67"/>
      <c r="I51" s="67"/>
      <c r="J51" s="67"/>
      <c r="K51" s="67"/>
      <c r="L51" s="67"/>
      <c r="M51" s="68"/>
      <c r="N51" s="68"/>
      <c r="O51" s="68"/>
      <c r="P51" s="68"/>
      <c r="Q51" s="68"/>
      <c r="R51" s="68"/>
      <c r="S51" s="68"/>
      <c r="T51" s="67"/>
      <c r="U51" s="69"/>
      <c r="V51" s="41"/>
    </row>
    <row r="52" s="30" customFormat="true" ht="12.75" hidden="false" customHeight="true" outlineLevel="0" collapsed="false">
      <c r="A52" s="41"/>
      <c r="B52" s="62" t="s">
        <v>120</v>
      </c>
      <c r="C52" s="63" t="s">
        <v>105</v>
      </c>
      <c r="D52" s="44"/>
      <c r="E52" s="64" t="s">
        <v>47</v>
      </c>
      <c r="F52" s="65" t="s">
        <v>59</v>
      </c>
      <c r="G52" s="66" t="n">
        <v>1.96</v>
      </c>
      <c r="H52" s="67" t="n">
        <v>0</v>
      </c>
      <c r="I52" s="67" t="n">
        <v>0</v>
      </c>
      <c r="J52" s="67" t="n">
        <f aca="false">H52+I52-K52-L52-M52</f>
        <v>0</v>
      </c>
      <c r="K52" s="67" t="n">
        <v>0</v>
      </c>
      <c r="L52" s="67" t="n">
        <v>0</v>
      </c>
      <c r="M52" s="67" t="n">
        <v>0</v>
      </c>
      <c r="N52" s="67" t="n">
        <v>103</v>
      </c>
      <c r="O52" s="67" t="n">
        <v>0</v>
      </c>
      <c r="P52" s="68" t="n">
        <v>0</v>
      </c>
      <c r="Q52" s="67" t="n">
        <v>1649</v>
      </c>
      <c r="R52" s="67" t="n">
        <v>0</v>
      </c>
      <c r="S52" s="67" t="n">
        <v>0</v>
      </c>
      <c r="T52" s="67" t="n">
        <v>0</v>
      </c>
      <c r="U52" s="69" t="s">
        <v>120</v>
      </c>
      <c r="V52" s="41"/>
    </row>
    <row r="53" s="30" customFormat="true" ht="12.75" hidden="false" customHeight="true" outlineLevel="0" collapsed="false">
      <c r="A53" s="41"/>
      <c r="B53" s="62" t="s">
        <v>121</v>
      </c>
      <c r="C53" s="63" t="s">
        <v>122</v>
      </c>
      <c r="D53" s="44"/>
      <c r="E53" s="64" t="s">
        <v>47</v>
      </c>
      <c r="F53" s="65" t="s">
        <v>59</v>
      </c>
      <c r="G53" s="66" t="n">
        <v>1.81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8" t="n">
        <v>0</v>
      </c>
      <c r="Q53" s="67" t="n">
        <v>2409</v>
      </c>
      <c r="R53" s="68" t="n">
        <v>439</v>
      </c>
      <c r="S53" s="67" t="n">
        <v>26</v>
      </c>
      <c r="T53" s="67" t="n">
        <v>0</v>
      </c>
      <c r="U53" s="69" t="s">
        <v>121</v>
      </c>
      <c r="V53" s="41"/>
    </row>
    <row r="54" s="30" customFormat="true" ht="12.75" hidden="false" customHeight="true" outlineLevel="0" collapsed="false">
      <c r="A54" s="41"/>
      <c r="B54" s="62" t="s">
        <v>123</v>
      </c>
      <c r="C54" s="63" t="s">
        <v>124</v>
      </c>
      <c r="D54" s="44"/>
      <c r="E54" s="64" t="s">
        <v>47</v>
      </c>
      <c r="F54" s="65" t="s">
        <v>59</v>
      </c>
      <c r="G54" s="66" t="n">
        <v>1.94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124</v>
      </c>
      <c r="P54" s="68" t="n">
        <v>0</v>
      </c>
      <c r="Q54" s="67" t="n">
        <v>2671</v>
      </c>
      <c r="R54" s="68" t="n">
        <v>0</v>
      </c>
      <c r="S54" s="67" t="n">
        <v>93</v>
      </c>
      <c r="T54" s="67" t="n">
        <v>0</v>
      </c>
      <c r="U54" s="69" t="s">
        <v>123</v>
      </c>
      <c r="V54" s="41"/>
    </row>
    <row r="55" s="30" customFormat="true" ht="12.75" hidden="false" customHeight="true" outlineLevel="0" collapsed="false">
      <c r="A55" s="41"/>
      <c r="B55" s="62" t="s">
        <v>125</v>
      </c>
      <c r="C55" s="63" t="s">
        <v>126</v>
      </c>
      <c r="D55" s="44"/>
      <c r="E55" s="64" t="s">
        <v>47</v>
      </c>
      <c r="F55" s="65" t="s">
        <v>59</v>
      </c>
      <c r="G55" s="66" t="n">
        <v>1.94</v>
      </c>
      <c r="H55" s="67" t="n">
        <v>1800</v>
      </c>
      <c r="I55" s="67" t="n">
        <v>0</v>
      </c>
      <c r="J55" s="67" t="n">
        <v>1800</v>
      </c>
      <c r="K55" s="67" t="n">
        <v>0</v>
      </c>
      <c r="L55" s="67" t="n">
        <v>0</v>
      </c>
      <c r="M55" s="67" t="n">
        <v>0</v>
      </c>
      <c r="N55" s="67" t="n">
        <v>106</v>
      </c>
      <c r="O55" s="67" t="n">
        <v>680</v>
      </c>
      <c r="P55" s="67" t="n">
        <v>0</v>
      </c>
      <c r="Q55" s="67" t="n">
        <v>605</v>
      </c>
      <c r="R55" s="68" t="n">
        <v>545</v>
      </c>
      <c r="S55" s="67" t="n">
        <v>35</v>
      </c>
      <c r="T55" s="67" t="n">
        <v>0</v>
      </c>
      <c r="U55" s="69" t="s">
        <v>125</v>
      </c>
      <c r="V55" s="41"/>
    </row>
    <row r="56" s="30" customFormat="true" ht="12.75" hidden="false" customHeight="true" outlineLevel="0" collapsed="false">
      <c r="A56" s="41"/>
      <c r="B56" s="62" t="s">
        <v>127</v>
      </c>
      <c r="C56" s="63" t="s">
        <v>128</v>
      </c>
      <c r="D56" s="44"/>
      <c r="E56" s="64" t="s">
        <v>47</v>
      </c>
      <c r="F56" s="65" t="s">
        <v>59</v>
      </c>
      <c r="G56" s="66" t="n">
        <v>1.94</v>
      </c>
      <c r="H56" s="67" t="n">
        <v>10070</v>
      </c>
      <c r="I56" s="67" t="n">
        <v>0</v>
      </c>
      <c r="J56" s="67" t="n">
        <v>10070</v>
      </c>
      <c r="K56" s="67" t="n">
        <v>0</v>
      </c>
      <c r="L56" s="67" t="n">
        <v>0</v>
      </c>
      <c r="M56" s="67" t="n">
        <v>0</v>
      </c>
      <c r="N56" s="67" t="n">
        <v>197</v>
      </c>
      <c r="O56" s="67" t="n">
        <v>0</v>
      </c>
      <c r="P56" s="68" t="n">
        <v>0</v>
      </c>
      <c r="Q56" s="67" t="n">
        <v>2563</v>
      </c>
      <c r="R56" s="68" t="n">
        <v>351</v>
      </c>
      <c r="S56" s="67" t="n">
        <v>295</v>
      </c>
      <c r="T56" s="67" t="n">
        <v>0</v>
      </c>
      <c r="U56" s="69" t="s">
        <v>127</v>
      </c>
      <c r="V56" s="41"/>
    </row>
    <row r="57" s="30" customFormat="true" ht="12.75" hidden="false" customHeight="true" outlineLevel="0" collapsed="false">
      <c r="A57" s="41"/>
      <c r="B57" s="62"/>
      <c r="C57" s="63"/>
      <c r="D57" s="44"/>
      <c r="E57" s="64"/>
      <c r="F57" s="65"/>
      <c r="G57" s="66"/>
      <c r="H57" s="67"/>
      <c r="I57" s="67"/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7"/>
      <c r="U57" s="69"/>
      <c r="V57" s="41"/>
    </row>
    <row r="58" s="30" customFormat="true" ht="12.75" hidden="false" customHeight="true" outlineLevel="0" collapsed="false">
      <c r="A58" s="41"/>
      <c r="B58" s="62" t="s">
        <v>129</v>
      </c>
      <c r="C58" s="63" t="s">
        <v>130</v>
      </c>
      <c r="D58" s="44"/>
      <c r="E58" s="64" t="s">
        <v>47</v>
      </c>
      <c r="F58" s="65" t="s">
        <v>97</v>
      </c>
      <c r="G58" s="66" t="n">
        <v>2</v>
      </c>
      <c r="H58" s="67" t="n">
        <v>3809</v>
      </c>
      <c r="I58" s="67" t="n">
        <v>0</v>
      </c>
      <c r="J58" s="67" t="n">
        <f aca="false">H58+I58-K58-L58-M58</f>
        <v>3809</v>
      </c>
      <c r="K58" s="67" t="n">
        <v>0</v>
      </c>
      <c r="L58" s="67" t="n">
        <v>0</v>
      </c>
      <c r="M58" s="67" t="n">
        <v>0</v>
      </c>
      <c r="N58" s="67" t="n">
        <v>46</v>
      </c>
      <c r="O58" s="67" t="n">
        <v>0</v>
      </c>
      <c r="P58" s="68" t="n">
        <v>0</v>
      </c>
      <c r="Q58" s="67" t="n">
        <v>1234</v>
      </c>
      <c r="R58" s="68" t="n">
        <v>0</v>
      </c>
      <c r="S58" s="68" t="n">
        <v>152</v>
      </c>
      <c r="T58" s="67" t="n">
        <v>0</v>
      </c>
      <c r="U58" s="69" t="s">
        <v>129</v>
      </c>
      <c r="V58" s="41"/>
    </row>
    <row r="59" s="30" customFormat="true" ht="12.75" hidden="false" customHeight="true" outlineLevel="0" collapsed="false">
      <c r="A59" s="41"/>
      <c r="B59" s="62" t="s">
        <v>131</v>
      </c>
      <c r="C59" s="63" t="s">
        <v>132</v>
      </c>
      <c r="D59" s="44"/>
      <c r="E59" s="64" t="s">
        <v>47</v>
      </c>
      <c r="F59" s="65" t="s">
        <v>59</v>
      </c>
      <c r="G59" s="66" t="n">
        <v>2</v>
      </c>
      <c r="H59" s="67" t="n">
        <v>6250</v>
      </c>
      <c r="I59" s="67" t="n">
        <v>0</v>
      </c>
      <c r="J59" s="67" t="n">
        <f aca="false">H59+I59-K59-L59-M59</f>
        <v>6250</v>
      </c>
      <c r="K59" s="67" t="n">
        <v>0</v>
      </c>
      <c r="L59" s="67" t="n">
        <v>0</v>
      </c>
      <c r="M59" s="67" t="n">
        <v>0</v>
      </c>
      <c r="N59" s="67" t="n">
        <v>198</v>
      </c>
      <c r="O59" s="67" t="n">
        <v>0</v>
      </c>
      <c r="P59" s="68" t="n">
        <v>0</v>
      </c>
      <c r="Q59" s="67" t="n">
        <v>1081</v>
      </c>
      <c r="R59" s="68" t="n">
        <v>0</v>
      </c>
      <c r="S59" s="67" t="n">
        <v>130</v>
      </c>
      <c r="T59" s="67" t="n">
        <v>0</v>
      </c>
      <c r="U59" s="69" t="s">
        <v>131</v>
      </c>
      <c r="V59" s="41"/>
    </row>
    <row r="60" s="30" customFormat="true" ht="12.75" hidden="false" customHeight="true" outlineLevel="0" collapsed="false">
      <c r="A60" s="41"/>
      <c r="B60" s="62" t="s">
        <v>133</v>
      </c>
      <c r="C60" s="63" t="s">
        <v>134</v>
      </c>
      <c r="D60" s="44"/>
      <c r="E60" s="64" t="s">
        <v>47</v>
      </c>
      <c r="F60" s="65" t="s">
        <v>59</v>
      </c>
      <c r="G60" s="66" t="n">
        <v>2</v>
      </c>
      <c r="H60" s="67" t="n">
        <v>2914</v>
      </c>
      <c r="I60" s="67" t="n">
        <v>0</v>
      </c>
      <c r="J60" s="67" t="n">
        <f aca="false">H60+I60-K60-L60-M60</f>
        <v>2914</v>
      </c>
      <c r="K60" s="67" t="n">
        <v>0</v>
      </c>
      <c r="L60" s="67" t="n">
        <v>0</v>
      </c>
      <c r="M60" s="67" t="n">
        <v>0</v>
      </c>
      <c r="N60" s="67" t="n">
        <v>211</v>
      </c>
      <c r="O60" s="67" t="n">
        <v>0</v>
      </c>
      <c r="P60" s="68" t="n">
        <v>0</v>
      </c>
      <c r="Q60" s="67" t="n">
        <v>571</v>
      </c>
      <c r="R60" s="68" t="n">
        <v>0</v>
      </c>
      <c r="S60" s="67" t="n">
        <v>31</v>
      </c>
      <c r="T60" s="67" t="n">
        <v>0</v>
      </c>
      <c r="U60" s="69" t="s">
        <v>133</v>
      </c>
      <c r="V60" s="41"/>
    </row>
    <row r="61" s="30" customFormat="true" ht="12.75" hidden="false" customHeight="true" outlineLevel="0" collapsed="false">
      <c r="A61" s="41"/>
      <c r="B61" s="62" t="s">
        <v>135</v>
      </c>
      <c r="C61" s="63" t="s">
        <v>136</v>
      </c>
      <c r="D61" s="44"/>
      <c r="E61" s="64" t="s">
        <v>47</v>
      </c>
      <c r="F61" s="65" t="s">
        <v>59</v>
      </c>
      <c r="G61" s="66" t="n">
        <v>2</v>
      </c>
      <c r="H61" s="67" t="n">
        <v>320</v>
      </c>
      <c r="I61" s="67" t="n">
        <v>0</v>
      </c>
      <c r="J61" s="67" t="n">
        <f aca="false">H61+I61-K61-L61-M61</f>
        <v>320</v>
      </c>
      <c r="K61" s="67" t="n">
        <v>0</v>
      </c>
      <c r="L61" s="67" t="n">
        <v>0</v>
      </c>
      <c r="M61" s="67" t="n">
        <v>0</v>
      </c>
      <c r="N61" s="67" t="n">
        <v>94</v>
      </c>
      <c r="O61" s="67" t="n">
        <v>0</v>
      </c>
      <c r="P61" s="68" t="n">
        <v>0</v>
      </c>
      <c r="Q61" s="67" t="n">
        <v>229</v>
      </c>
      <c r="R61" s="67" t="n">
        <v>0</v>
      </c>
      <c r="S61" s="67" t="n">
        <v>50</v>
      </c>
      <c r="T61" s="67" t="n">
        <v>0</v>
      </c>
      <c r="U61" s="69" t="s">
        <v>135</v>
      </c>
      <c r="V61" s="41"/>
    </row>
    <row r="62" s="30" customFormat="true" ht="12.75" hidden="false" customHeight="true" outlineLevel="0" collapsed="false">
      <c r="A62" s="41"/>
      <c r="B62" s="62" t="s">
        <v>137</v>
      </c>
      <c r="C62" s="63" t="s">
        <v>138</v>
      </c>
      <c r="D62" s="44"/>
      <c r="E62" s="64" t="s">
        <v>47</v>
      </c>
      <c r="F62" s="65" t="s">
        <v>59</v>
      </c>
      <c r="G62" s="66" t="n">
        <v>2</v>
      </c>
      <c r="H62" s="67" t="n">
        <v>0</v>
      </c>
      <c r="I62" s="67" t="n">
        <v>7290</v>
      </c>
      <c r="J62" s="67" t="n">
        <f aca="false">H62+I62-K62-L62-M62</f>
        <v>7290</v>
      </c>
      <c r="K62" s="67" t="n">
        <v>0</v>
      </c>
      <c r="L62" s="67" t="n">
        <v>0</v>
      </c>
      <c r="M62" s="67" t="n">
        <v>0</v>
      </c>
      <c r="N62" s="67" t="n">
        <v>120</v>
      </c>
      <c r="O62" s="68" t="n">
        <v>0</v>
      </c>
      <c r="P62" s="68" t="n">
        <v>9</v>
      </c>
      <c r="Q62" s="67" t="n">
        <v>1020</v>
      </c>
      <c r="R62" s="68" t="n">
        <v>0</v>
      </c>
      <c r="S62" s="67" t="n">
        <v>155</v>
      </c>
      <c r="T62" s="67" t="n">
        <v>0</v>
      </c>
      <c r="U62" s="69" t="s">
        <v>137</v>
      </c>
      <c r="V62" s="41"/>
    </row>
    <row r="63" s="30" customFormat="true" ht="12.75" hidden="false" customHeight="true" outlineLevel="0" collapsed="false">
      <c r="A63" s="41"/>
      <c r="B63" s="74" t="s">
        <v>139</v>
      </c>
      <c r="C63" s="75" t="s">
        <v>140</v>
      </c>
      <c r="D63" s="76"/>
      <c r="E63" s="77" t="s">
        <v>47</v>
      </c>
      <c r="F63" s="78" t="s">
        <v>141</v>
      </c>
      <c r="G63" s="66" t="n">
        <v>2.13</v>
      </c>
      <c r="H63" s="67" t="n">
        <v>63280</v>
      </c>
      <c r="I63" s="67" t="n">
        <v>0</v>
      </c>
      <c r="J63" s="67" t="n">
        <f aca="false">H63+I63-K63-L63-M63</f>
        <v>63280</v>
      </c>
      <c r="K63" s="67" t="n">
        <v>0</v>
      </c>
      <c r="L63" s="67" t="n">
        <v>0</v>
      </c>
      <c r="M63" s="67" t="n">
        <v>0</v>
      </c>
      <c r="N63" s="68" t="n">
        <v>1088</v>
      </c>
      <c r="O63" s="68" t="n">
        <v>1489</v>
      </c>
      <c r="P63" s="67" t="n">
        <v>0</v>
      </c>
      <c r="Q63" s="68" t="n">
        <v>8889</v>
      </c>
      <c r="R63" s="67" t="n">
        <v>0</v>
      </c>
      <c r="S63" s="68" t="n">
        <v>1044</v>
      </c>
      <c r="T63" s="67" t="n">
        <v>0</v>
      </c>
      <c r="U63" s="79" t="s">
        <v>139</v>
      </c>
      <c r="V63" s="41"/>
    </row>
    <row r="64" s="30" customFormat="true" ht="12.75" hidden="false" customHeight="true" outlineLevel="0" collapsed="false">
      <c r="A64" s="41"/>
      <c r="B64" s="62" t="s">
        <v>142</v>
      </c>
      <c r="C64" s="63" t="s">
        <v>143</v>
      </c>
      <c r="D64" s="44"/>
      <c r="E64" s="64" t="s">
        <v>37</v>
      </c>
      <c r="F64" s="65" t="s">
        <v>62</v>
      </c>
      <c r="G64" s="66" t="n">
        <v>1.96</v>
      </c>
      <c r="H64" s="67" t="n">
        <v>0</v>
      </c>
      <c r="I64" s="67" t="n">
        <v>0</v>
      </c>
      <c r="J64" s="67" t="n">
        <f aca="false">H64+I64-K64-L64-M64</f>
        <v>0</v>
      </c>
      <c r="K64" s="67" t="n">
        <v>0</v>
      </c>
      <c r="L64" s="67" t="n">
        <v>0</v>
      </c>
      <c r="M64" s="67" t="n">
        <v>0</v>
      </c>
      <c r="N64" s="68" t="n">
        <v>445</v>
      </c>
      <c r="O64" s="67" t="n">
        <v>0</v>
      </c>
      <c r="P64" s="68" t="n">
        <v>20</v>
      </c>
      <c r="Q64" s="68" t="n">
        <v>539</v>
      </c>
      <c r="R64" s="67" t="n">
        <v>0</v>
      </c>
      <c r="S64" s="68" t="n">
        <v>260</v>
      </c>
      <c r="T64" s="67" t="n">
        <v>70</v>
      </c>
      <c r="U64" s="69" t="s">
        <v>142</v>
      </c>
      <c r="V64" s="41"/>
    </row>
    <row r="65" s="30" customFormat="true" ht="10" hidden="false" customHeight="true" outlineLevel="0" collapsed="false">
      <c r="A65" s="80"/>
      <c r="B65" s="81"/>
      <c r="C65" s="82"/>
      <c r="D65" s="83"/>
      <c r="E65" s="84"/>
      <c r="F65" s="85"/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8"/>
      <c r="V65" s="80"/>
    </row>
    <row r="66" s="96" customFormat="true" ht="5.1" hidden="false" customHeight="true" outlineLevel="0" collapsed="false">
      <c r="A66" s="89"/>
      <c r="B66" s="90"/>
      <c r="C66" s="91"/>
      <c r="D66" s="91"/>
      <c r="E66" s="92"/>
      <c r="F66" s="93"/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0"/>
      <c r="V66" s="89"/>
    </row>
    <row r="67" s="97" customFormat="true" ht="9.3" hidden="false" customHeight="true" outlineLevel="0" collapsed="false">
      <c r="B67" s="98" t="s">
        <v>144</v>
      </c>
      <c r="C67" s="98"/>
    </row>
    <row r="68" s="97" customFormat="true" ht="9.3" hidden="false" customHeight="true" outlineLevel="0" collapsed="false">
      <c r="B68" s="98" t="s">
        <v>145</v>
      </c>
      <c r="C68" s="98"/>
    </row>
    <row r="69" customFormat="false" ht="8.2" hidden="false" customHeight="true" outlineLevel="0" collapsed="false">
      <c r="B69" s="98"/>
      <c r="C69" s="98"/>
    </row>
  </sheetData>
  <mergeCells count="16">
    <mergeCell ref="T4:U4"/>
    <mergeCell ref="B5:D7"/>
    <mergeCell ref="E5:E7"/>
    <mergeCell ref="F5:F7"/>
    <mergeCell ref="G5:G7"/>
    <mergeCell ref="H5:M5"/>
    <mergeCell ref="N5:R5"/>
    <mergeCell ref="S5:T6"/>
    <mergeCell ref="U5:U7"/>
    <mergeCell ref="H6:I6"/>
    <mergeCell ref="J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2:51Z</dcterms:created>
  <dc:creator>広島県</dc:creator>
  <dc:description/>
  <dc:language>en-US</dc:language>
  <cp:lastModifiedBy>三河 絵理子</cp:lastModifiedBy>
  <cp:lastPrinted>2014-02-27T01:58:47Z</cp:lastPrinted>
  <dcterms:modified xsi:type="dcterms:W3CDTF">2014-03-13T05:42:47Z</dcterms:modified>
  <cp:revision>0</cp:revision>
  <dc:subject/>
  <dc:title/>
</cp:coreProperties>
</file>