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d12" sheetId="1" state="visible" r:id="rId2"/>
  </sheets>
  <definedNames>
    <definedName function="false" hidden="false" localSheetId="0" name="_xlnm.Print_Area" vbProcedure="false">'tone-d12'!$A$1:$AA$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t xml:space="preserve">人口・世帯</t>
  </si>
  <si>
    <r>
      <rPr>
        <sz val="14"/>
        <rFont val="ＭＳ 明朝"/>
        <family val="1"/>
        <charset val="128"/>
      </rPr>
      <t xml:space="preserve">22</t>
    </r>
    <r>
      <rPr>
        <sz val="14"/>
        <rFont val="Noto Sans"/>
        <family val="2"/>
      </rPr>
      <t xml:space="preserve">　出 生 ・ 死 亡 ・ 死 産 ・ 婚 姻 及 び 離 婚 数</t>
    </r>
  </si>
  <si>
    <r>
      <rPr>
        <sz val="10"/>
        <rFont val="ＭＳ 明朝"/>
        <family val="1"/>
        <charset val="128"/>
      </rPr>
      <t xml:space="preserve">1</t>
    </r>
    <r>
      <rPr>
        <sz val="10"/>
        <rFont val="Noto Sans"/>
        <family val="2"/>
      </rPr>
      <t xml:space="preserve">　　年　　次　　別　</t>
    </r>
  </si>
  <si>
    <r>
      <rPr>
        <sz val="8"/>
        <rFont val="Noto Sans"/>
        <family val="2"/>
      </rPr>
      <t xml:space="preserve">昭和</t>
    </r>
    <r>
      <rPr>
        <sz val="8"/>
        <rFont val="ＭＳ 明朝"/>
        <family val="1"/>
        <charset val="128"/>
      </rPr>
      <t xml:space="preserve">18</t>
    </r>
    <r>
      <rPr>
        <sz val="8"/>
        <rFont val="Noto Sans"/>
        <family val="2"/>
      </rPr>
      <t xml:space="preserve">～平成</t>
    </r>
    <r>
      <rPr>
        <sz val="8"/>
        <rFont val="ＭＳ 明朝"/>
        <family val="1"/>
        <charset val="128"/>
      </rPr>
      <t xml:space="preserve">23</t>
    </r>
    <r>
      <rPr>
        <sz val="8"/>
        <rFont val="Noto Sans"/>
        <family val="2"/>
      </rPr>
      <t xml:space="preserve">年</t>
    </r>
  </si>
  <si>
    <r>
      <rPr>
        <sz val="6"/>
        <rFont val="ＭＳ 明朝"/>
        <family val="1"/>
        <charset val="128"/>
      </rPr>
      <t xml:space="preserve">1 </t>
    </r>
    <r>
      <rPr>
        <sz val="6"/>
        <rFont val="Noto Sans"/>
        <family val="2"/>
      </rPr>
      <t xml:space="preserve">この表は，明治</t>
    </r>
    <r>
      <rPr>
        <sz val="6"/>
        <rFont val="ＭＳ 明朝"/>
        <family val="1"/>
        <charset val="128"/>
      </rPr>
      <t xml:space="preserve">32</t>
    </r>
    <r>
      <rPr>
        <sz val="6"/>
        <rFont val="Noto Sans"/>
        <family val="2"/>
      </rPr>
      <t xml:space="preserve">年から実施の人口動態調査によるもので，各市町村が戸籍法による届出書及びその他の関係資料を材料として作成した人口動態調査票を，国において
</t>
    </r>
  </si>
  <si>
    <r>
      <rPr>
        <sz val="6"/>
        <rFont val="ＭＳ 明朝"/>
        <family val="1"/>
        <charset val="128"/>
      </rPr>
      <t xml:space="preserve">4 </t>
    </r>
    <r>
      <rPr>
        <sz val="6"/>
        <rFont val="Noto Sans"/>
        <family val="2"/>
      </rPr>
      <t xml:space="preserve">婚姻については，昭和</t>
    </r>
    <r>
      <rPr>
        <sz val="6"/>
        <rFont val="ＭＳ 明朝"/>
        <family val="1"/>
        <charset val="128"/>
      </rPr>
      <t xml:space="preserve">18</t>
    </r>
    <r>
      <rPr>
        <sz val="6"/>
        <rFont val="Noto Sans"/>
        <family val="2"/>
      </rPr>
      <t xml:space="preserve">年までは，普通婚姻は夫の住所，養子縁組，入婿のときは妻の住所によったが，昭和</t>
    </r>
    <r>
      <rPr>
        <sz val="6"/>
        <rFont val="ＭＳ 明朝"/>
        <family val="1"/>
        <charset val="128"/>
      </rPr>
      <t xml:space="preserve">22</t>
    </r>
    <r>
      <rPr>
        <sz val="6"/>
        <rFont val="Noto Sans"/>
        <family val="2"/>
      </rPr>
      <t xml:space="preserve">年～</t>
    </r>
    <r>
      <rPr>
        <sz val="6"/>
        <rFont val="ＭＳ 明朝"/>
        <family val="1"/>
        <charset val="128"/>
      </rPr>
      <t xml:space="preserve">24</t>
    </r>
    <r>
      <rPr>
        <sz val="6"/>
        <rFont val="Noto Sans"/>
        <family val="2"/>
      </rPr>
      <t xml:space="preserve">年までは結婚式挙行地，昭和</t>
    </r>
    <r>
      <rPr>
        <sz val="6"/>
        <rFont val="ＭＳ 明朝"/>
        <family val="1"/>
        <charset val="128"/>
      </rPr>
      <t xml:space="preserve">25</t>
    </r>
    <r>
      <rPr>
        <sz val="6"/>
        <rFont val="Noto Sans"/>
        <family val="2"/>
      </rPr>
      <t xml:space="preserve">年以降は夫の住所</t>
    </r>
  </si>
  <si>
    <t xml:space="preserve"> 収集し，集計したものである。</t>
  </si>
  <si>
    <r>
      <rPr>
        <sz val="6"/>
        <rFont val="Noto Sans"/>
        <family val="2"/>
      </rPr>
      <t xml:space="preserve"> による。離婚については昭和</t>
    </r>
    <r>
      <rPr>
        <sz val="6"/>
        <rFont val="ＭＳ 明朝"/>
        <family val="1"/>
        <charset val="128"/>
      </rPr>
      <t xml:space="preserve">18</t>
    </r>
    <r>
      <rPr>
        <sz val="6"/>
        <rFont val="Noto Sans"/>
        <family val="2"/>
      </rPr>
      <t xml:space="preserve">年までは妻が籍を去る場合は夫の住所，夫が籍を去るものや，同籍内離婚は妻の住所，裁判離婚の場合は訴えを提起した者の住所，昭和</t>
    </r>
  </si>
  <si>
    <r>
      <rPr>
        <sz val="6"/>
        <rFont val="ＭＳ 明朝"/>
        <family val="1"/>
        <charset val="128"/>
      </rPr>
      <t xml:space="preserve">2 </t>
    </r>
    <r>
      <rPr>
        <sz val="6"/>
        <rFont val="Noto Sans"/>
        <family val="2"/>
      </rPr>
      <t xml:space="preserve">この表の数値は，日本で発生した日本人（昭和</t>
    </r>
    <r>
      <rPr>
        <sz val="6"/>
        <rFont val="ＭＳ 明朝"/>
        <family val="1"/>
        <charset val="128"/>
      </rPr>
      <t xml:space="preserve">18</t>
    </r>
    <r>
      <rPr>
        <sz val="6"/>
        <rFont val="Noto Sans"/>
        <family val="2"/>
      </rPr>
      <t xml:space="preserve">年までは沖縄を除いた内地における内地人）に関するもので，日本人の外国におけるものは含まない。出生・死産・</t>
    </r>
  </si>
  <si>
    <r>
      <rPr>
        <sz val="6"/>
        <rFont val="ＭＳ 明朝"/>
        <family val="1"/>
        <charset val="128"/>
      </rPr>
      <t xml:space="preserve"> 22</t>
    </r>
    <r>
      <rPr>
        <sz val="6"/>
        <rFont val="Noto Sans"/>
        <family val="2"/>
      </rPr>
      <t xml:space="preserve">年以降は夫の住所による。なお，婚姻・離婚の場合は夫又は妻のいずれか一方が日本人であれば，日本人の日本における婚姻・離婚として表章されている。</t>
    </r>
  </si>
  <si>
    <r>
      <rPr>
        <sz val="6"/>
        <rFont val="Noto Sans"/>
        <family val="2"/>
      </rPr>
      <t xml:space="preserve"> 死亡・婚姻・離婚は，いずれもその年に発生し，翌年の１月</t>
    </r>
    <r>
      <rPr>
        <sz val="6"/>
        <rFont val="ＭＳ 明朝"/>
        <family val="1"/>
        <charset val="128"/>
      </rPr>
      <t xml:space="preserve">14</t>
    </r>
    <r>
      <rPr>
        <sz val="6"/>
        <rFont val="Noto Sans"/>
        <family val="2"/>
      </rPr>
      <t xml:space="preserve">日までに届出のあったものを表章している。（昭和</t>
    </r>
    <r>
      <rPr>
        <sz val="6"/>
        <rFont val="ＭＳ 明朝"/>
        <family val="1"/>
        <charset val="128"/>
      </rPr>
      <t xml:space="preserve">45</t>
    </r>
    <r>
      <rPr>
        <sz val="6"/>
        <rFont val="Noto Sans"/>
        <family val="2"/>
      </rPr>
      <t xml:space="preserve">年までは，届出の期間は異なっている。）</t>
    </r>
  </si>
  <si>
    <r>
      <rPr>
        <sz val="6"/>
        <rFont val="ＭＳ 明朝"/>
        <family val="1"/>
        <charset val="128"/>
      </rPr>
      <t xml:space="preserve">5 </t>
    </r>
    <r>
      <rPr>
        <sz val="6"/>
        <rFont val="Noto Sans"/>
        <family val="2"/>
      </rPr>
      <t xml:space="preserve">比率計算のため用いた人口は，全国及び広島県は各年</t>
    </r>
    <r>
      <rPr>
        <sz val="6"/>
        <rFont val="ＭＳ 明朝"/>
        <family val="1"/>
        <charset val="128"/>
      </rPr>
      <t xml:space="preserve">10</t>
    </r>
    <r>
      <rPr>
        <sz val="6"/>
        <rFont val="Noto Sans"/>
        <family val="2"/>
      </rPr>
      <t xml:space="preserve">月１日現在の国勢調査又は推計日本人人口（総務省統計局）である。</t>
    </r>
  </si>
  <si>
    <r>
      <rPr>
        <sz val="6"/>
        <rFont val="ＭＳ 明朝"/>
        <family val="1"/>
        <charset val="128"/>
      </rPr>
      <t xml:space="preserve">3 </t>
    </r>
    <r>
      <rPr>
        <sz val="6"/>
        <rFont val="Noto Sans"/>
        <family val="2"/>
      </rPr>
      <t xml:space="preserve">この表の表章は，出生・死産・死亡については昭和</t>
    </r>
    <r>
      <rPr>
        <sz val="6"/>
        <rFont val="ＭＳ 明朝"/>
        <family val="1"/>
        <charset val="128"/>
      </rPr>
      <t xml:space="preserve">24</t>
    </r>
    <r>
      <rPr>
        <sz val="6"/>
        <rFont val="Noto Sans"/>
        <family val="2"/>
      </rPr>
      <t xml:space="preserve">年までは発生地による。昭和</t>
    </r>
    <r>
      <rPr>
        <sz val="6"/>
        <rFont val="ＭＳ 明朝"/>
        <family val="1"/>
        <charset val="128"/>
      </rPr>
      <t xml:space="preserve">25</t>
    </r>
    <r>
      <rPr>
        <sz val="6"/>
        <rFont val="Noto Sans"/>
        <family val="2"/>
      </rPr>
      <t xml:space="preserve">年以降は住所地による。</t>
    </r>
  </si>
  <si>
    <t xml:space="preserve">　　　　 厚生労働省大臣官房統計情報部「人口動態統計」
　　　　 県健康福祉総務課「人口動態統計年報」</t>
  </si>
  <si>
    <t xml:space="preserve">（単位　人，胎，件）</t>
  </si>
  <si>
    <t xml:space="preserve">年　次・市　町</t>
  </si>
  <si>
    <t xml:space="preserve">実　　　　　　　　　　　　　　　　　　　　　　　　数</t>
  </si>
  <si>
    <t xml:space="preserve">動　　　　　　態　　　　　　率</t>
  </si>
  <si>
    <t xml:space="preserve">年　次・　市　町</t>
  </si>
  <si>
    <t xml:space="preserve">出　　　生　　　数</t>
  </si>
  <si>
    <t xml:space="preserve">死　　　亡　　　数</t>
  </si>
  <si>
    <t xml:space="preserve">自然増加数</t>
  </si>
  <si>
    <t xml:space="preserve">乳　児　死　亡　数</t>
  </si>
  <si>
    <t xml:space="preserve">死 産 数</t>
  </si>
  <si>
    <t xml:space="preserve">婚 姻 件 数</t>
  </si>
  <si>
    <t xml:space="preserve">離 婚 件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自然増加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乳児死亡率
</t>
    </r>
    <r>
      <rPr>
        <sz val="6"/>
        <rFont val="Noto Sans"/>
        <family val="2"/>
      </rPr>
      <t xml:space="preserve">出生</t>
    </r>
    <r>
      <rPr>
        <sz val="6"/>
        <rFont val="ＭＳ 明朝"/>
        <family val="1"/>
        <charset val="128"/>
      </rPr>
      <t xml:space="preserve">1000</t>
    </r>
    <r>
      <rPr>
        <sz val="6"/>
        <rFont val="Noto Sans"/>
        <family val="2"/>
      </rPr>
      <t xml:space="preserve">人対</t>
    </r>
    <r>
      <rPr>
        <sz val="6"/>
        <rFont val="ＭＳ 明朝"/>
        <family val="1"/>
        <charset val="128"/>
      </rPr>
      <t xml:space="preserve">)    2)</t>
    </r>
  </si>
  <si>
    <r>
      <rPr>
        <sz val="8"/>
        <rFont val="Noto Sans"/>
        <family val="2"/>
      </rPr>
      <t xml:space="preserve">死　産　率
</t>
    </r>
    <r>
      <rPr>
        <sz val="6"/>
        <rFont val="Noto Sans"/>
        <family val="2"/>
      </rPr>
      <t xml:space="preserve">出産</t>
    </r>
    <r>
      <rPr>
        <sz val="6"/>
        <rFont val="ＭＳ 明朝"/>
        <family val="1"/>
        <charset val="128"/>
      </rPr>
      <t xml:space="preserve">1000</t>
    </r>
    <r>
      <rPr>
        <sz val="6"/>
        <rFont val="Noto Sans"/>
        <family val="2"/>
      </rPr>
      <t xml:space="preserve">人対</t>
    </r>
    <r>
      <rPr>
        <sz val="6"/>
        <rFont val="ＭＳ 明朝"/>
        <family val="1"/>
        <charset val="128"/>
      </rPr>
      <t xml:space="preserve">)  3)</t>
    </r>
  </si>
  <si>
    <r>
      <rPr>
        <sz val="8"/>
        <rFont val="Noto Sans"/>
        <family val="2"/>
      </rPr>
      <t xml:space="preserve">婚姻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離婚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出生児の
性　　比
 </t>
    </r>
    <r>
      <rPr>
        <sz val="6"/>
        <rFont val="Noto Sans"/>
        <family val="2"/>
      </rPr>
      <t xml:space="preserve">女</t>
    </r>
    <r>
      <rPr>
        <sz val="6"/>
        <rFont val="ＭＳ 明朝"/>
        <family val="1"/>
        <charset val="128"/>
      </rPr>
      <t xml:space="preserve">100</t>
    </r>
    <r>
      <rPr>
        <sz val="6"/>
        <rFont val="Noto Sans"/>
        <family val="2"/>
      </rPr>
      <t xml:space="preserve">人対</t>
    </r>
    <r>
      <rPr>
        <sz val="6"/>
        <rFont val="ＭＳ 明朝"/>
        <family val="1"/>
        <charset val="128"/>
      </rPr>
      <t xml:space="preserve">) 4)</t>
    </r>
  </si>
  <si>
    <t xml:space="preserve">総   数</t>
  </si>
  <si>
    <t xml:space="preserve">男</t>
  </si>
  <si>
    <t xml:space="preserve">全</t>
  </si>
  <si>
    <t xml:space="preserve">　国</t>
  </si>
  <si>
    <t xml:space="preserve">平成</t>
  </si>
  <si>
    <t xml:space="preserve">年</t>
  </si>
  <si>
    <t xml:space="preserve">平</t>
  </si>
  <si>
    <t xml:space="preserve">1 092 674</t>
  </si>
  <si>
    <t xml:space="preserve">560 439</t>
  </si>
  <si>
    <t xml:space="preserve">1 084 450</t>
  </si>
  <si>
    <t xml:space="preserve">581 370</t>
  </si>
  <si>
    <t xml:space="preserve">8 224</t>
  </si>
  <si>
    <t xml:space="preserve">2 864</t>
  </si>
  <si>
    <t xml:space="preserve">1 556</t>
  </si>
  <si>
    <t xml:space="preserve">30 911</t>
  </si>
  <si>
    <t xml:space="preserve">730 971</t>
  </si>
  <si>
    <t xml:space="preserve">257 475</t>
  </si>
  <si>
    <t xml:space="preserve">広</t>
  </si>
  <si>
    <t xml:space="preserve">島</t>
  </si>
  <si>
    <t xml:space="preserve">　県</t>
  </si>
  <si>
    <t xml:space="preserve">昭和</t>
  </si>
  <si>
    <t xml:space="preserve">1613</t>
  </si>
  <si>
    <t xml:space="preserve">昭</t>
  </si>
  <si>
    <t xml:space="preserve">18</t>
  </si>
  <si>
    <t xml:space="preserve">…</t>
  </si>
  <si>
    <t xml:space="preserve">18.5</t>
  </si>
  <si>
    <t xml:space="preserve">19</t>
  </si>
  <si>
    <t xml:space="preserve">53.2</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24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r>
      <rPr>
        <sz val="6"/>
        <rFont val="ＭＳ 明朝"/>
        <family val="1"/>
        <charset val="128"/>
      </rPr>
      <t xml:space="preserve">1) </t>
    </r>
    <r>
      <rPr>
        <sz val="6"/>
        <rFont val="Noto Sans"/>
        <family val="2"/>
      </rPr>
      <t xml:space="preserve">出生数，死亡数又は自然増加数</t>
    </r>
    <r>
      <rPr>
        <sz val="6"/>
        <rFont val="ＭＳ 明朝"/>
        <family val="1"/>
        <charset val="128"/>
      </rPr>
      <t xml:space="preserve">÷</t>
    </r>
    <r>
      <rPr>
        <sz val="6"/>
        <rFont val="Noto Sans"/>
        <family val="2"/>
      </rPr>
      <t xml:space="preserve">人口</t>
    </r>
    <r>
      <rPr>
        <sz val="6"/>
        <rFont val="ＭＳ 明朝"/>
        <family val="1"/>
        <charset val="128"/>
      </rPr>
      <t xml:space="preserve">×1,000</t>
    </r>
    <r>
      <rPr>
        <sz val="6"/>
        <rFont val="Noto Sans"/>
        <family val="2"/>
      </rPr>
      <t xml:space="preserve">　　</t>
    </r>
    <r>
      <rPr>
        <sz val="6"/>
        <rFont val="ＭＳ 明朝"/>
        <family val="1"/>
        <charset val="128"/>
      </rPr>
      <t xml:space="preserve">2) </t>
    </r>
    <r>
      <rPr>
        <sz val="6"/>
        <rFont val="Noto Sans"/>
        <family val="2"/>
      </rPr>
      <t xml:space="preserve">乳児死亡数</t>
    </r>
    <r>
      <rPr>
        <sz val="6"/>
        <rFont val="ＭＳ 明朝"/>
        <family val="1"/>
        <charset val="128"/>
      </rPr>
      <t xml:space="preserve">÷</t>
    </r>
    <r>
      <rPr>
        <sz val="6"/>
        <rFont val="Noto Sans"/>
        <family val="2"/>
      </rPr>
      <t xml:space="preserve">出生数</t>
    </r>
    <r>
      <rPr>
        <sz val="6"/>
        <rFont val="ＭＳ 明朝"/>
        <family val="1"/>
        <charset val="128"/>
      </rPr>
      <t xml:space="preserve">×1,000</t>
    </r>
  </si>
  <si>
    <r>
      <rPr>
        <sz val="6"/>
        <rFont val="ＭＳ 明朝"/>
        <family val="1"/>
        <charset val="128"/>
      </rPr>
      <t xml:space="preserve">3) </t>
    </r>
    <r>
      <rPr>
        <sz val="6"/>
        <rFont val="Noto Sans"/>
        <family val="2"/>
      </rPr>
      <t xml:space="preserve">死産数</t>
    </r>
    <r>
      <rPr>
        <sz val="6"/>
        <rFont val="ＭＳ 明朝"/>
        <family val="1"/>
        <charset val="128"/>
      </rPr>
      <t xml:space="preserve">÷</t>
    </r>
    <r>
      <rPr>
        <sz val="6"/>
        <rFont val="Noto Sans"/>
        <family val="2"/>
      </rPr>
      <t xml:space="preserve">（出生数＋死産数）</t>
    </r>
    <r>
      <rPr>
        <sz val="6"/>
        <rFont val="ＭＳ 明朝"/>
        <family val="1"/>
        <charset val="128"/>
      </rPr>
      <t xml:space="preserve">×1,000</t>
    </r>
    <r>
      <rPr>
        <sz val="6"/>
        <rFont val="Noto Sans"/>
        <family val="2"/>
      </rPr>
      <t xml:space="preserve">　　</t>
    </r>
    <r>
      <rPr>
        <sz val="6"/>
        <rFont val="ＭＳ 明朝"/>
        <family val="1"/>
        <charset val="128"/>
      </rPr>
      <t xml:space="preserve">4) </t>
    </r>
    <r>
      <rPr>
        <sz val="6"/>
        <rFont val="Noto Sans"/>
        <family val="2"/>
      </rPr>
      <t xml:space="preserve">男子出生数</t>
    </r>
    <r>
      <rPr>
        <sz val="6"/>
        <rFont val="ＭＳ 明朝"/>
        <family val="1"/>
        <charset val="128"/>
      </rPr>
      <t xml:space="preserve">÷</t>
    </r>
    <r>
      <rPr>
        <sz val="6"/>
        <rFont val="Noto Sans"/>
        <family val="2"/>
      </rPr>
      <t xml:space="preserve">女子出生数</t>
    </r>
    <r>
      <rPr>
        <sz val="6"/>
        <rFont val="ＭＳ 明朝"/>
        <family val="1"/>
        <charset val="128"/>
      </rPr>
      <t xml:space="preserve">×100</t>
    </r>
  </si>
  <si>
    <r>
      <rPr>
        <i val="true"/>
        <sz val="8"/>
        <rFont val="Century Gothic"/>
        <family val="2"/>
      </rPr>
      <t xml:space="preserve">54</t>
    </r>
    <r>
      <rPr>
        <i val="true"/>
        <sz val="8"/>
        <rFont val="Noto Sans"/>
        <family val="2"/>
      </rPr>
      <t xml:space="preserve">　</t>
    </r>
    <r>
      <rPr>
        <sz val="8"/>
        <rFont val="Noto Sans"/>
        <family val="2"/>
      </rPr>
      <t xml:space="preserve">人口・世帯</t>
    </r>
  </si>
  <si>
    <r>
      <rPr>
        <sz val="8"/>
        <rFont val="Noto Sans"/>
        <family val="2"/>
      </rPr>
      <t xml:space="preserve">人口・世帯　</t>
    </r>
    <r>
      <rPr>
        <sz val="8"/>
        <rFont val="Century Gothic"/>
        <family val="2"/>
      </rPr>
      <t xml:space="preserve">5</t>
    </r>
    <r>
      <rPr>
        <i val="true"/>
        <sz val="8"/>
        <rFont val="Century Gothic"/>
        <family val="2"/>
      </rPr>
      <t xml:space="preserve">5</t>
    </r>
  </si>
  <si>
    <t xml:space="preserve">（続）</t>
  </si>
  <si>
    <t xml:space="preserve">元</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25 330</t>
  </si>
  <si>
    <t xml:space="preserve">13 052</t>
  </si>
  <si>
    <t xml:space="preserve">25 722</t>
  </si>
  <si>
    <t xml:space="preserve">13 621</t>
  </si>
  <si>
    <t xml:space="preserve">16 209</t>
  </si>
  <si>
    <t xml:space="preserve">5 484</t>
  </si>
  <si>
    <t xml:space="preserve">1</t>
  </si>
  <si>
    <t xml:space="preserve">月</t>
  </si>
  <si>
    <t xml:space="preserve">広 島 市</t>
  </si>
  <si>
    <t xml:space="preserve">呉　　市</t>
  </si>
  <si>
    <t xml:space="preserve">竹 原 市</t>
  </si>
  <si>
    <t xml:space="preserve">三 原 市</t>
  </si>
  <si>
    <t xml:space="preserve">尾 道 市</t>
  </si>
  <si>
    <t xml:space="preserve">福 山 市</t>
  </si>
  <si>
    <t xml:space="preserve">府 中 市</t>
  </si>
  <si>
    <t xml:space="preserve">三 次 市</t>
  </si>
  <si>
    <t xml:space="preserve">庄 原 市</t>
  </si>
  <si>
    <t xml:space="preserve">大 竹 市</t>
  </si>
  <si>
    <t xml:space="preserve">東広島市</t>
  </si>
  <si>
    <t xml:space="preserve">廿日市市</t>
  </si>
  <si>
    <t xml:space="preserve">安芸高田市</t>
  </si>
  <si>
    <t xml:space="preserve">江田島市</t>
  </si>
  <si>
    <t xml:space="preserve">府 中 町</t>
  </si>
  <si>
    <t xml:space="preserve">海 田 町</t>
  </si>
  <si>
    <t xml:space="preserve">熊 野 町</t>
  </si>
  <si>
    <t xml:space="preserve">坂    町</t>
  </si>
  <si>
    <t xml:space="preserve">安芸太田町</t>
  </si>
  <si>
    <t xml:space="preserve">北広島町</t>
  </si>
  <si>
    <t xml:space="preserve">大崎上島町</t>
  </si>
  <si>
    <t xml:space="preserve">世 羅 町</t>
  </si>
  <si>
    <t xml:space="preserve">神石高原町</t>
  </si>
</sst>
</file>

<file path=xl/styles.xml><?xml version="1.0" encoding="utf-8"?>
<styleSheet xmlns="http://schemas.openxmlformats.org/spreadsheetml/2006/main">
  <numFmts count="9">
    <numFmt numFmtId="164" formatCode="General"/>
    <numFmt numFmtId="165" formatCode="@"/>
    <numFmt numFmtId="166" formatCode="0_);[RED]\(0\)"/>
    <numFmt numFmtId="167" formatCode="###\ ###\ ###\ ##0"/>
    <numFmt numFmtId="168" formatCode="###\ ###"/>
    <numFmt numFmtId="169" formatCode="##0.0"/>
    <numFmt numFmtId="170" formatCode="#,##0"/>
    <numFmt numFmtId="171" formatCode="[=0]\―;###\ ###\ ##0"/>
    <numFmt numFmtId="172" formatCode="0.0_);[RED]\(0.0\)"/>
  </numFmts>
  <fonts count="33">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6"/>
      <name val="ＭＳ 明朝"/>
      <family val="1"/>
      <charset val="128"/>
    </font>
    <font>
      <sz val="8"/>
      <name val="Noto Sans"/>
      <family val="2"/>
    </font>
    <font>
      <sz val="8"/>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10"/>
      <name val="Century Gothic"/>
      <family val="2"/>
    </font>
    <font>
      <sz val="6"/>
      <name val="Noto Sans"/>
      <family val="2"/>
    </font>
    <font>
      <b val="true"/>
      <sz val="8"/>
      <name val="Century Gothic"/>
      <family val="2"/>
    </font>
    <font>
      <b val="true"/>
      <sz val="11"/>
      <name val="ＭＳ Ｐゴシック"/>
      <family val="3"/>
      <charset val="128"/>
    </font>
    <font>
      <b val="true"/>
      <i val="true"/>
      <sz val="11"/>
      <name val="Century Gothic"/>
      <family val="2"/>
    </font>
    <font>
      <b val="true"/>
      <sz val="6"/>
      <name val="ＭＳ 明朝"/>
      <family val="1"/>
      <charset val="128"/>
    </font>
    <font>
      <b val="true"/>
      <sz val="8"/>
      <name val="ＭＳ 明朝"/>
      <family val="1"/>
      <charset val="128"/>
    </font>
    <font>
      <sz val="8"/>
      <name val="ＭＳ ゴシック"/>
      <family val="3"/>
      <charset val="128"/>
    </font>
    <font>
      <i val="true"/>
      <sz val="7"/>
      <name val="Century Gothic"/>
      <family val="2"/>
    </font>
    <font>
      <b val="true"/>
      <i val="true"/>
      <sz val="8"/>
      <name val="Century Gothic"/>
      <family val="2"/>
    </font>
    <font>
      <b val="true"/>
      <i val="true"/>
      <sz val="7"/>
      <name val="Century Gothic"/>
      <family val="2"/>
    </font>
    <font>
      <sz val="7"/>
      <name val="ＭＳ ゴシック"/>
      <family val="3"/>
      <charset val="128"/>
    </font>
    <font>
      <sz val="8"/>
      <name val="ＭＳ Ｐゴシック"/>
      <family val="3"/>
      <charset val="128"/>
    </font>
    <font>
      <i val="true"/>
      <sz val="8"/>
      <name val="ＭＳ Ｐゴシック"/>
      <family val="3"/>
      <charset val="128"/>
    </font>
    <font>
      <i val="true"/>
      <sz val="8"/>
      <name val="Noto Sans"/>
      <family val="2"/>
    </font>
    <font>
      <sz val="8"/>
      <name val="HG創英角ﾎﾟｯﾌﾟ体"/>
      <family val="3"/>
      <charset val="128"/>
    </font>
    <font>
      <i val="true"/>
      <sz val="8"/>
      <color rgb="FFFF6600"/>
      <name val="ＭＳ Ｐゴシック"/>
      <family val="3"/>
      <charset val="128"/>
    </font>
    <font>
      <i val="true"/>
      <sz val="8"/>
      <color rgb="FFFF6600"/>
      <name val="Century Gothic"/>
      <family val="2"/>
    </font>
    <font>
      <sz val="6"/>
      <color rgb="FF000000"/>
      <name val="ＭＳ 明朝"/>
      <family val="1"/>
      <charset val="128"/>
    </font>
    <font>
      <sz val="6"/>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general" vertical="top" textRotation="0" wrapText="tru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2"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left" vertical="top" textRotation="0" wrapText="fals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2"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19" fillId="0" borderId="11"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fals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false" hidden="false"/>
    </xf>
    <xf numFmtId="165" fontId="19" fillId="0" borderId="0" xfId="0" applyFont="true" applyBorder="true" applyAlignment="true" applyProtection="true">
      <alignment horizontal="right" vertical="center" textRotation="0" wrapText="true" indent="0" shrinkToFit="false"/>
      <protection locked="false" hidden="false"/>
    </xf>
    <xf numFmtId="165" fontId="22" fillId="0" borderId="11"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left"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right" vertical="center" textRotation="0" wrapText="true" indent="0" shrinkToFit="false"/>
      <protection locked="false" hidden="false"/>
    </xf>
    <xf numFmtId="170" fontId="7" fillId="0" borderId="0" xfId="0" applyFont="true" applyBorder="true" applyAlignment="true" applyProtection="true">
      <alignment horizontal="right" vertical="center" textRotation="0" wrapText="true" indent="0" shrinkToFit="false"/>
      <protection locked="false" hidden="false"/>
    </xf>
    <xf numFmtId="167" fontId="20"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20" fillId="0" borderId="0" xfId="0" applyFont="true" applyBorder="true" applyAlignment="true" applyProtection="true">
      <alignment horizontal="left" vertical="center" textRotation="0" wrapText="true" indent="0" shrinkToFit="false"/>
      <protection locked="false" hidden="false"/>
    </xf>
    <xf numFmtId="167" fontId="7" fillId="0" borderId="0" xfId="0" applyFont="true" applyBorder="true" applyAlignment="true" applyProtection="true">
      <alignment horizontal="left" vertical="center" textRotation="0" wrapText="true" indent="0" shrinkToFit="false"/>
      <protection locked="false" hidden="false"/>
    </xf>
    <xf numFmtId="169" fontId="24" fillId="0" borderId="0" xfId="0" applyFont="true" applyBorder="true" applyAlignment="true" applyProtection="true">
      <alignment horizontal="left" vertical="center" textRotation="0" wrapText="true" indent="0" shrinkToFit="false"/>
      <protection locked="false" hidden="false"/>
    </xf>
    <xf numFmtId="165" fontId="8" fillId="0" borderId="11" xfId="0" applyFont="true" applyBorder="true" applyAlignment="true" applyProtection="true">
      <alignment horizontal="right" vertical="center" textRotation="0" wrapText="false" indent="0" shrinkToFit="false"/>
      <protection locked="false" hidden="false"/>
    </xf>
    <xf numFmtId="171" fontId="21" fillId="0" borderId="0"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right" vertical="center" textRotation="0" wrapText="false" indent="0" shrinkToFit="false"/>
      <protection locked="false" hidden="false"/>
    </xf>
    <xf numFmtId="165" fontId="8" fillId="0" borderId="14"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false" hidden="false"/>
    </xf>
    <xf numFmtId="167" fontId="26"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true" indent="0" shrinkToFit="false"/>
      <protection locked="false" hidden="false"/>
    </xf>
    <xf numFmtId="165" fontId="19"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lef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true" indent="0" shrinkToFit="false"/>
      <protection locked="fals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82800</xdr:rowOff>
    </xdr:from>
    <xdr:to>
      <xdr:col>6</xdr:col>
      <xdr:colOff>1080</xdr:colOff>
      <xdr:row>15</xdr:row>
      <xdr:rowOff>18360</xdr:rowOff>
    </xdr:to>
    <xdr:sp>
      <xdr:nvSpPr>
        <xdr:cNvPr id="0" name="Text Box 1"/>
        <xdr:cNvSpPr/>
      </xdr:nvSpPr>
      <xdr:spPr>
        <a:xfrm>
          <a:off x="1107360" y="2154240"/>
          <a:ext cx="1080" cy="2080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400320</xdr:colOff>
      <xdr:row>14</xdr:row>
      <xdr:rowOff>110520</xdr:rowOff>
    </xdr:to>
    <xdr:sp>
      <xdr:nvSpPr>
        <xdr:cNvPr id="1" name="Text Box 2"/>
        <xdr:cNvSpPr/>
      </xdr:nvSpPr>
      <xdr:spPr>
        <a:xfrm>
          <a:off x="2117160" y="2071440"/>
          <a:ext cx="400320" cy="1105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10520</xdr:rowOff>
    </xdr:to>
    <xdr:sp>
      <xdr:nvSpPr>
        <xdr:cNvPr id="2" name="Text Box 3"/>
        <xdr:cNvSpPr/>
      </xdr:nvSpPr>
      <xdr:spPr>
        <a:xfrm>
          <a:off x="4046400" y="2071440"/>
          <a:ext cx="390240" cy="1105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360</xdr:rowOff>
    </xdr:from>
    <xdr:to>
      <xdr:col>12</xdr:col>
      <xdr:colOff>400320</xdr:colOff>
      <xdr:row>14</xdr:row>
      <xdr:rowOff>110520</xdr:rowOff>
    </xdr:to>
    <xdr:sp>
      <xdr:nvSpPr>
        <xdr:cNvPr id="3" name="Text Box 4"/>
        <xdr:cNvSpPr/>
      </xdr:nvSpPr>
      <xdr:spPr>
        <a:xfrm>
          <a:off x="7004880" y="2080800"/>
          <a:ext cx="390600" cy="1011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90</xdr:row>
      <xdr:rowOff>92160</xdr:rowOff>
    </xdr:from>
    <xdr:to>
      <xdr:col>6</xdr:col>
      <xdr:colOff>1080</xdr:colOff>
      <xdr:row>91</xdr:row>
      <xdr:rowOff>28080</xdr:rowOff>
    </xdr:to>
    <xdr:sp>
      <xdr:nvSpPr>
        <xdr:cNvPr id="4" name="Text Box 23"/>
        <xdr:cNvSpPr/>
      </xdr:nvSpPr>
      <xdr:spPr>
        <a:xfrm>
          <a:off x="1107360" y="13839840"/>
          <a:ext cx="1080" cy="132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90</xdr:row>
      <xdr:rowOff>0</xdr:rowOff>
    </xdr:from>
    <xdr:to>
      <xdr:col>7</xdr:col>
      <xdr:colOff>400320</xdr:colOff>
      <xdr:row>90</xdr:row>
      <xdr:rowOff>129600</xdr:rowOff>
    </xdr:to>
    <xdr:sp>
      <xdr:nvSpPr>
        <xdr:cNvPr id="5" name="Text Box 24"/>
        <xdr:cNvSpPr/>
      </xdr:nvSpPr>
      <xdr:spPr>
        <a:xfrm>
          <a:off x="2117160" y="13747680"/>
          <a:ext cx="400320" cy="1296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90</xdr:row>
      <xdr:rowOff>0</xdr:rowOff>
    </xdr:from>
    <xdr:to>
      <xdr:col>9</xdr:col>
      <xdr:colOff>390240</xdr:colOff>
      <xdr:row>90</xdr:row>
      <xdr:rowOff>129600</xdr:rowOff>
    </xdr:to>
    <xdr:sp>
      <xdr:nvSpPr>
        <xdr:cNvPr id="6" name="Text Box 25"/>
        <xdr:cNvSpPr/>
      </xdr:nvSpPr>
      <xdr:spPr>
        <a:xfrm>
          <a:off x="4046400" y="13747680"/>
          <a:ext cx="390240" cy="1296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90</xdr:row>
      <xdr:rowOff>18360</xdr:rowOff>
    </xdr:from>
    <xdr:to>
      <xdr:col>12</xdr:col>
      <xdr:colOff>400320</xdr:colOff>
      <xdr:row>90</xdr:row>
      <xdr:rowOff>120240</xdr:rowOff>
    </xdr:to>
    <xdr:sp>
      <xdr:nvSpPr>
        <xdr:cNvPr id="7" name="Text Box 26"/>
        <xdr:cNvSpPr/>
      </xdr:nvSpPr>
      <xdr:spPr>
        <a:xfrm>
          <a:off x="7004880" y="13766040"/>
          <a:ext cx="390600" cy="1018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90</xdr:row>
      <xdr:rowOff>92160</xdr:rowOff>
    </xdr:from>
    <xdr:to>
      <xdr:col>6</xdr:col>
      <xdr:colOff>1080</xdr:colOff>
      <xdr:row>91</xdr:row>
      <xdr:rowOff>28080</xdr:rowOff>
    </xdr:to>
    <xdr:sp>
      <xdr:nvSpPr>
        <xdr:cNvPr id="8" name="Text Box 45"/>
        <xdr:cNvSpPr/>
      </xdr:nvSpPr>
      <xdr:spPr>
        <a:xfrm>
          <a:off x="1107360" y="13839840"/>
          <a:ext cx="1080" cy="132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90</xdr:row>
      <xdr:rowOff>0</xdr:rowOff>
    </xdr:from>
    <xdr:to>
      <xdr:col>7</xdr:col>
      <xdr:colOff>400320</xdr:colOff>
      <xdr:row>90</xdr:row>
      <xdr:rowOff>129600</xdr:rowOff>
    </xdr:to>
    <xdr:sp>
      <xdr:nvSpPr>
        <xdr:cNvPr id="9" name="Text Box 46"/>
        <xdr:cNvSpPr/>
      </xdr:nvSpPr>
      <xdr:spPr>
        <a:xfrm>
          <a:off x="2117160" y="13747680"/>
          <a:ext cx="400320" cy="1296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90</xdr:row>
      <xdr:rowOff>0</xdr:rowOff>
    </xdr:from>
    <xdr:to>
      <xdr:col>9</xdr:col>
      <xdr:colOff>390240</xdr:colOff>
      <xdr:row>90</xdr:row>
      <xdr:rowOff>129600</xdr:rowOff>
    </xdr:to>
    <xdr:sp>
      <xdr:nvSpPr>
        <xdr:cNvPr id="10" name="Text Box 47"/>
        <xdr:cNvSpPr/>
      </xdr:nvSpPr>
      <xdr:spPr>
        <a:xfrm>
          <a:off x="4046400" y="13747680"/>
          <a:ext cx="390240" cy="1296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90</xdr:row>
      <xdr:rowOff>18360</xdr:rowOff>
    </xdr:from>
    <xdr:to>
      <xdr:col>12</xdr:col>
      <xdr:colOff>400320</xdr:colOff>
      <xdr:row>90</xdr:row>
      <xdr:rowOff>120240</xdr:rowOff>
    </xdr:to>
    <xdr:sp>
      <xdr:nvSpPr>
        <xdr:cNvPr id="11" name="Text Box 48"/>
        <xdr:cNvSpPr/>
      </xdr:nvSpPr>
      <xdr:spPr>
        <a:xfrm>
          <a:off x="7004880" y="13766040"/>
          <a:ext cx="390600" cy="1018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82800</xdr:rowOff>
    </xdr:from>
    <xdr:to>
      <xdr:col>6</xdr:col>
      <xdr:colOff>1080</xdr:colOff>
      <xdr:row>15</xdr:row>
      <xdr:rowOff>18360</xdr:rowOff>
    </xdr:to>
    <xdr:sp>
      <xdr:nvSpPr>
        <xdr:cNvPr id="12" name="Text Box 49"/>
        <xdr:cNvSpPr/>
      </xdr:nvSpPr>
      <xdr:spPr>
        <a:xfrm>
          <a:off x="1107360" y="2154240"/>
          <a:ext cx="1080" cy="2080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400320</xdr:colOff>
      <xdr:row>14</xdr:row>
      <xdr:rowOff>110520</xdr:rowOff>
    </xdr:to>
    <xdr:sp>
      <xdr:nvSpPr>
        <xdr:cNvPr id="13" name="Text Box 50"/>
        <xdr:cNvSpPr/>
      </xdr:nvSpPr>
      <xdr:spPr>
        <a:xfrm>
          <a:off x="2117160" y="2071440"/>
          <a:ext cx="400320" cy="1105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10520</xdr:rowOff>
    </xdr:to>
    <xdr:sp>
      <xdr:nvSpPr>
        <xdr:cNvPr id="14" name="Text Box 51"/>
        <xdr:cNvSpPr/>
      </xdr:nvSpPr>
      <xdr:spPr>
        <a:xfrm>
          <a:off x="4046400" y="2071440"/>
          <a:ext cx="390240" cy="1105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360</xdr:rowOff>
    </xdr:from>
    <xdr:to>
      <xdr:col>12</xdr:col>
      <xdr:colOff>400320</xdr:colOff>
      <xdr:row>14</xdr:row>
      <xdr:rowOff>110520</xdr:rowOff>
    </xdr:to>
    <xdr:sp>
      <xdr:nvSpPr>
        <xdr:cNvPr id="15" name="Text Box 52"/>
        <xdr:cNvSpPr/>
      </xdr:nvSpPr>
      <xdr:spPr>
        <a:xfrm>
          <a:off x="7004880" y="2080800"/>
          <a:ext cx="390600" cy="1011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82800</xdr:rowOff>
    </xdr:from>
    <xdr:to>
      <xdr:col>6</xdr:col>
      <xdr:colOff>1080</xdr:colOff>
      <xdr:row>15</xdr:row>
      <xdr:rowOff>18360</xdr:rowOff>
    </xdr:to>
    <xdr:sp>
      <xdr:nvSpPr>
        <xdr:cNvPr id="16" name="Text Box 53"/>
        <xdr:cNvSpPr/>
      </xdr:nvSpPr>
      <xdr:spPr>
        <a:xfrm>
          <a:off x="1107360" y="2154240"/>
          <a:ext cx="1080" cy="2080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400320</xdr:colOff>
      <xdr:row>14</xdr:row>
      <xdr:rowOff>110520</xdr:rowOff>
    </xdr:to>
    <xdr:sp>
      <xdr:nvSpPr>
        <xdr:cNvPr id="17" name="Text Box 54"/>
        <xdr:cNvSpPr/>
      </xdr:nvSpPr>
      <xdr:spPr>
        <a:xfrm>
          <a:off x="2117160" y="2071440"/>
          <a:ext cx="400320" cy="1105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10520</xdr:rowOff>
    </xdr:to>
    <xdr:sp>
      <xdr:nvSpPr>
        <xdr:cNvPr id="18" name="Text Box 55"/>
        <xdr:cNvSpPr/>
      </xdr:nvSpPr>
      <xdr:spPr>
        <a:xfrm>
          <a:off x="4046400" y="2071440"/>
          <a:ext cx="390240" cy="1105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360</xdr:rowOff>
    </xdr:from>
    <xdr:to>
      <xdr:col>12</xdr:col>
      <xdr:colOff>400320</xdr:colOff>
      <xdr:row>14</xdr:row>
      <xdr:rowOff>110520</xdr:rowOff>
    </xdr:to>
    <xdr:sp>
      <xdr:nvSpPr>
        <xdr:cNvPr id="19" name="Text Box 56"/>
        <xdr:cNvSpPr/>
      </xdr:nvSpPr>
      <xdr:spPr>
        <a:xfrm>
          <a:off x="7004880" y="2080800"/>
          <a:ext cx="390600" cy="1011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90</xdr:row>
      <xdr:rowOff>92160</xdr:rowOff>
    </xdr:from>
    <xdr:to>
      <xdr:col>6</xdr:col>
      <xdr:colOff>1080</xdr:colOff>
      <xdr:row>91</xdr:row>
      <xdr:rowOff>28080</xdr:rowOff>
    </xdr:to>
    <xdr:sp>
      <xdr:nvSpPr>
        <xdr:cNvPr id="20" name="Text Box 57"/>
        <xdr:cNvSpPr/>
      </xdr:nvSpPr>
      <xdr:spPr>
        <a:xfrm>
          <a:off x="1107360" y="13839840"/>
          <a:ext cx="1080" cy="132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90</xdr:row>
      <xdr:rowOff>0</xdr:rowOff>
    </xdr:from>
    <xdr:to>
      <xdr:col>7</xdr:col>
      <xdr:colOff>400320</xdr:colOff>
      <xdr:row>90</xdr:row>
      <xdr:rowOff>129600</xdr:rowOff>
    </xdr:to>
    <xdr:sp>
      <xdr:nvSpPr>
        <xdr:cNvPr id="21" name="Text Box 58"/>
        <xdr:cNvSpPr/>
      </xdr:nvSpPr>
      <xdr:spPr>
        <a:xfrm>
          <a:off x="2117160" y="13747680"/>
          <a:ext cx="400320" cy="1296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90</xdr:row>
      <xdr:rowOff>0</xdr:rowOff>
    </xdr:from>
    <xdr:to>
      <xdr:col>9</xdr:col>
      <xdr:colOff>390240</xdr:colOff>
      <xdr:row>90</xdr:row>
      <xdr:rowOff>129600</xdr:rowOff>
    </xdr:to>
    <xdr:sp>
      <xdr:nvSpPr>
        <xdr:cNvPr id="22" name="Text Box 59"/>
        <xdr:cNvSpPr/>
      </xdr:nvSpPr>
      <xdr:spPr>
        <a:xfrm>
          <a:off x="4046400" y="13747680"/>
          <a:ext cx="390240" cy="1296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90</xdr:row>
      <xdr:rowOff>18360</xdr:rowOff>
    </xdr:from>
    <xdr:to>
      <xdr:col>12</xdr:col>
      <xdr:colOff>400320</xdr:colOff>
      <xdr:row>90</xdr:row>
      <xdr:rowOff>120240</xdr:rowOff>
    </xdr:to>
    <xdr:sp>
      <xdr:nvSpPr>
        <xdr:cNvPr id="23" name="Text Box 60"/>
        <xdr:cNvSpPr/>
      </xdr:nvSpPr>
      <xdr:spPr>
        <a:xfrm>
          <a:off x="7004880" y="13766040"/>
          <a:ext cx="390600" cy="1018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9"/>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4" min="3" style="1" width="3.12"/>
    <col collapsed="false" customWidth="true" hidden="false" outlineLevel="0" max="5" min="5" style="2" width="2.37"/>
    <col collapsed="false" customWidth="true" hidden="false" outlineLevel="0" max="6" min="6" style="3" width="0.75"/>
    <col collapsed="false" customWidth="true" hidden="false" outlineLevel="0" max="7" min="7" style="1" width="12.62"/>
    <col collapsed="false" customWidth="true" hidden="false" outlineLevel="0" max="8" min="8" style="1" width="11.49"/>
    <col collapsed="false" customWidth="true" hidden="false" outlineLevel="0" max="9" min="9" style="1" width="12.62"/>
    <col collapsed="false" customWidth="true" hidden="false" outlineLevel="0" max="10" min="10" style="1" width="11.62"/>
    <col collapsed="false" customWidth="true" hidden="false" outlineLevel="0" max="12" min="11" style="1" width="12.62"/>
    <col collapsed="false" customWidth="true" hidden="false" outlineLevel="0" max="13" min="13" style="1" width="11.49"/>
    <col collapsed="false" customWidth="true" hidden="false" outlineLevel="0" max="16" min="14" style="1" width="8.62"/>
    <col collapsed="false" customWidth="true" hidden="false" outlineLevel="0" max="19" min="17" style="1" width="8.12"/>
    <col collapsed="false" customWidth="true" hidden="false" outlineLevel="0" max="20" min="20" style="1" width="9.12"/>
    <col collapsed="false" customWidth="true" hidden="false" outlineLevel="0" max="21" min="21" style="1" width="8.12"/>
    <col collapsed="false" customWidth="true" hidden="false" outlineLevel="0" max="22" min="22" style="1" width="8.62"/>
    <col collapsed="false" customWidth="true" hidden="false" outlineLevel="0" max="23" min="23" style="1" width="8.12"/>
    <col collapsed="false" customWidth="true" hidden="false" outlineLevel="0" max="24" min="24" style="1" width="8.62"/>
    <col collapsed="false" customWidth="true" hidden="false" outlineLevel="0" max="26" min="25" style="1" width="2.49"/>
    <col collapsed="false" customWidth="true" hidden="false" outlineLevel="0" max="27" min="27" style="1" width="2.62"/>
    <col collapsed="false" customWidth="true" hidden="false" outlineLevel="0" max="28" min="28" style="4" width="9.25"/>
    <col collapsed="false" customWidth="true" hidden="false" outlineLevel="0" max="30" min="29" style="4" width="8.36"/>
    <col collapsed="false" customWidth="true" hidden="false" outlineLevel="0" max="32" min="31" style="4" width="6.87"/>
    <col collapsed="false" customWidth="true" hidden="false" outlineLevel="0" max="33" min="33" style="4" width="6.99"/>
    <col collapsed="false" customWidth="true" hidden="false" outlineLevel="0" max="34" min="34" style="4" width="10.87"/>
    <col collapsed="false" customWidth="true" hidden="false" outlineLevel="0" max="35" min="35" style="4" width="0.75"/>
    <col collapsed="false" customWidth="false" hidden="false" outlineLevel="0" max="257" min="36" style="1" width="8.99"/>
  </cols>
  <sheetData>
    <row r="1" customFormat="false" ht="14.2" hidden="false" customHeight="true" outlineLevel="0" collapsed="false">
      <c r="B1" s="5" t="s">
        <v>0</v>
      </c>
      <c r="AA1" s="6"/>
    </row>
    <row r="2" customFormat="false" ht="21.45" hidden="false" customHeight="true" outlineLevel="0" collapsed="false">
      <c r="C2" s="7"/>
      <c r="D2" s="7"/>
      <c r="E2" s="7"/>
      <c r="F2" s="7"/>
      <c r="G2" s="7"/>
      <c r="H2" s="7"/>
      <c r="I2" s="7"/>
      <c r="J2" s="7"/>
      <c r="K2" s="7"/>
      <c r="L2" s="7"/>
      <c r="M2" s="8" t="s">
        <v>1</v>
      </c>
      <c r="N2" s="7"/>
      <c r="O2" s="7"/>
      <c r="P2" s="7"/>
      <c r="Q2" s="7"/>
      <c r="R2" s="7"/>
      <c r="S2" s="7"/>
      <c r="T2" s="7"/>
      <c r="U2" s="7"/>
      <c r="V2" s="7"/>
      <c r="W2" s="7"/>
      <c r="X2" s="7"/>
      <c r="Y2" s="7"/>
      <c r="Z2" s="7"/>
      <c r="AA2" s="9"/>
      <c r="AB2" s="9"/>
      <c r="AC2" s="9"/>
      <c r="AD2" s="9"/>
      <c r="AE2" s="9"/>
      <c r="AF2" s="9"/>
      <c r="AG2" s="9"/>
      <c r="AH2" s="9"/>
      <c r="AI2" s="9"/>
    </row>
    <row r="3" customFormat="false" ht="21.45" hidden="false" customHeight="true" outlineLevel="0" collapsed="false">
      <c r="B3" s="10"/>
      <c r="C3" s="11"/>
      <c r="D3" s="11"/>
      <c r="E3" s="11"/>
      <c r="F3" s="11"/>
      <c r="G3" s="11"/>
      <c r="H3" s="11"/>
      <c r="I3" s="11"/>
      <c r="J3" s="11"/>
      <c r="K3" s="11"/>
      <c r="L3" s="11"/>
      <c r="M3" s="12" t="s">
        <v>2</v>
      </c>
      <c r="O3" s="5" t="s">
        <v>3</v>
      </c>
      <c r="P3" s="11"/>
      <c r="Q3" s="11"/>
      <c r="R3" s="11"/>
      <c r="S3" s="11"/>
      <c r="T3" s="11"/>
      <c r="U3" s="11"/>
      <c r="V3" s="11"/>
      <c r="W3" s="11"/>
      <c r="X3" s="11"/>
      <c r="Y3" s="11"/>
      <c r="Z3" s="11"/>
      <c r="AA3" s="9"/>
      <c r="AB3" s="9"/>
      <c r="AC3" s="9"/>
      <c r="AD3" s="9"/>
      <c r="AE3" s="9"/>
      <c r="AF3" s="9"/>
      <c r="AG3" s="9"/>
      <c r="AH3" s="9"/>
      <c r="AI3" s="9"/>
    </row>
    <row r="4" customFormat="false" ht="5.3" hidden="false" customHeight="true" outlineLevel="0" collapsed="false">
      <c r="B4" s="10"/>
      <c r="C4" s="11"/>
      <c r="D4" s="11"/>
      <c r="E4" s="11"/>
      <c r="F4" s="11"/>
      <c r="G4" s="11"/>
      <c r="H4" s="11"/>
      <c r="I4" s="11"/>
      <c r="J4" s="11"/>
      <c r="K4" s="11"/>
      <c r="L4" s="11"/>
      <c r="M4" s="12"/>
      <c r="O4" s="5"/>
      <c r="P4" s="11"/>
      <c r="Q4" s="11"/>
      <c r="R4" s="11"/>
      <c r="S4" s="11"/>
      <c r="T4" s="11"/>
      <c r="U4" s="11"/>
      <c r="V4" s="11"/>
      <c r="W4" s="11"/>
      <c r="X4" s="11"/>
      <c r="Y4" s="11"/>
      <c r="Z4" s="11"/>
      <c r="AA4" s="9"/>
      <c r="AB4" s="9"/>
      <c r="AC4" s="9"/>
      <c r="AD4" s="9"/>
      <c r="AE4" s="9"/>
      <c r="AF4" s="9"/>
      <c r="AG4" s="9"/>
      <c r="AH4" s="9"/>
      <c r="AI4" s="9"/>
    </row>
    <row r="5" s="13" customFormat="true" ht="8.2" hidden="false" customHeight="true" outlineLevel="0" collapsed="false">
      <c r="B5" s="14" t="s">
        <v>4</v>
      </c>
      <c r="C5" s="14"/>
      <c r="D5" s="14"/>
      <c r="E5" s="14"/>
      <c r="F5" s="14"/>
      <c r="G5" s="14"/>
      <c r="H5" s="14"/>
      <c r="I5" s="14"/>
      <c r="J5" s="14"/>
      <c r="K5" s="14"/>
      <c r="L5" s="14"/>
      <c r="M5" s="14"/>
      <c r="N5" s="14" t="s">
        <v>5</v>
      </c>
      <c r="O5" s="14"/>
      <c r="P5" s="14"/>
      <c r="Q5" s="14"/>
      <c r="R5" s="14"/>
      <c r="S5" s="14"/>
      <c r="T5" s="14"/>
      <c r="U5" s="14"/>
      <c r="V5" s="14"/>
      <c r="W5" s="14"/>
      <c r="X5" s="14"/>
      <c r="Y5" s="14"/>
      <c r="Z5" s="15"/>
      <c r="AB5" s="9"/>
      <c r="AC5" s="9"/>
      <c r="AD5" s="9"/>
      <c r="AE5" s="9"/>
      <c r="AF5" s="9"/>
      <c r="AG5" s="9"/>
      <c r="AH5" s="9"/>
      <c r="AI5" s="16"/>
    </row>
    <row r="6" s="13" customFormat="true" ht="8.2" hidden="false" customHeight="true" outlineLevel="0" collapsed="false">
      <c r="B6" s="17" t="s">
        <v>6</v>
      </c>
      <c r="C6" s="17"/>
      <c r="D6" s="17"/>
      <c r="E6" s="17"/>
      <c r="F6" s="17"/>
      <c r="G6" s="17"/>
      <c r="H6" s="17"/>
      <c r="I6" s="17"/>
      <c r="J6" s="17"/>
      <c r="K6" s="17"/>
      <c r="L6" s="17"/>
      <c r="M6" s="17"/>
      <c r="N6" s="18" t="s">
        <v>7</v>
      </c>
      <c r="O6" s="18"/>
      <c r="P6" s="18"/>
      <c r="Q6" s="18"/>
      <c r="R6" s="18"/>
      <c r="S6" s="18"/>
      <c r="T6" s="18"/>
      <c r="U6" s="18"/>
      <c r="V6" s="18"/>
      <c r="W6" s="18"/>
      <c r="X6" s="18"/>
      <c r="Y6" s="18"/>
      <c r="Z6" s="15"/>
      <c r="AB6" s="9"/>
      <c r="AC6" s="9"/>
      <c r="AD6" s="9"/>
      <c r="AE6" s="9"/>
      <c r="AF6" s="9"/>
      <c r="AG6" s="9"/>
      <c r="AH6" s="9"/>
      <c r="AI6" s="16"/>
    </row>
    <row r="7" s="13" customFormat="true" ht="8.2" hidden="false" customHeight="true" outlineLevel="0" collapsed="false">
      <c r="B7" s="14" t="s">
        <v>8</v>
      </c>
      <c r="C7" s="14"/>
      <c r="D7" s="14"/>
      <c r="E7" s="14"/>
      <c r="F7" s="14"/>
      <c r="G7" s="14"/>
      <c r="H7" s="14"/>
      <c r="I7" s="14"/>
      <c r="J7" s="14"/>
      <c r="K7" s="14"/>
      <c r="L7" s="14"/>
      <c r="M7" s="14"/>
      <c r="N7" s="19" t="s">
        <v>9</v>
      </c>
      <c r="O7" s="20"/>
      <c r="P7" s="20"/>
      <c r="Q7" s="20"/>
      <c r="R7" s="20"/>
      <c r="S7" s="20"/>
      <c r="T7" s="21"/>
      <c r="U7" s="21"/>
      <c r="V7" s="21"/>
      <c r="W7" s="21"/>
      <c r="X7" s="21"/>
      <c r="Y7" s="21"/>
      <c r="Z7" s="15"/>
      <c r="AB7" s="9"/>
      <c r="AC7" s="9"/>
      <c r="AD7" s="9"/>
      <c r="AE7" s="9"/>
      <c r="AF7" s="9"/>
      <c r="AG7" s="9"/>
      <c r="AH7" s="9"/>
      <c r="AI7" s="16"/>
    </row>
    <row r="8" s="13" customFormat="true" ht="8.2" hidden="false" customHeight="true" outlineLevel="0" collapsed="false">
      <c r="B8" s="17" t="s">
        <v>10</v>
      </c>
      <c r="C8" s="17"/>
      <c r="D8" s="17"/>
      <c r="E8" s="17"/>
      <c r="F8" s="17"/>
      <c r="G8" s="17"/>
      <c r="H8" s="17"/>
      <c r="I8" s="17"/>
      <c r="J8" s="17"/>
      <c r="K8" s="17"/>
      <c r="L8" s="17"/>
      <c r="M8" s="17"/>
      <c r="N8" s="3" t="s">
        <v>11</v>
      </c>
      <c r="O8" s="22"/>
      <c r="P8" s="22"/>
      <c r="Q8" s="22"/>
      <c r="R8" s="22"/>
      <c r="S8" s="22"/>
      <c r="T8" s="21"/>
      <c r="U8" s="21"/>
      <c r="V8" s="21"/>
      <c r="W8" s="21"/>
      <c r="X8" s="21"/>
      <c r="Y8" s="21"/>
      <c r="Z8" s="15"/>
      <c r="AB8" s="9"/>
      <c r="AC8" s="9"/>
      <c r="AD8" s="9"/>
      <c r="AE8" s="9"/>
      <c r="AF8" s="9"/>
      <c r="AG8" s="9"/>
      <c r="AH8" s="9"/>
      <c r="AI8" s="16"/>
    </row>
    <row r="9" s="13" customFormat="true" ht="8.2" hidden="false" customHeight="true" outlineLevel="0" collapsed="false">
      <c r="B9" s="14" t="s">
        <v>12</v>
      </c>
      <c r="C9" s="14"/>
      <c r="D9" s="14"/>
      <c r="E9" s="14"/>
      <c r="F9" s="14"/>
      <c r="G9" s="14"/>
      <c r="H9" s="14"/>
      <c r="I9" s="14"/>
      <c r="J9" s="14"/>
      <c r="K9" s="14"/>
      <c r="L9" s="14"/>
      <c r="M9" s="14"/>
      <c r="N9" s="23"/>
      <c r="O9" s="23"/>
      <c r="P9" s="23"/>
      <c r="Q9" s="23"/>
      <c r="R9" s="23"/>
      <c r="S9" s="23"/>
      <c r="U9" s="24" t="s">
        <v>13</v>
      </c>
      <c r="V9" s="24"/>
      <c r="W9" s="24"/>
      <c r="X9" s="24"/>
      <c r="Y9" s="24"/>
      <c r="Z9" s="24"/>
      <c r="AA9" s="24"/>
      <c r="AB9" s="9"/>
      <c r="AC9" s="9"/>
      <c r="AD9" s="9"/>
      <c r="AE9" s="9"/>
      <c r="AF9" s="9"/>
      <c r="AG9" s="9"/>
      <c r="AH9" s="9"/>
      <c r="AI9" s="16"/>
    </row>
    <row r="10" s="13" customFormat="true" ht="8.2" hidden="false" customHeight="true" outlineLevel="0" collapsed="false">
      <c r="B10" s="14"/>
      <c r="C10" s="14"/>
      <c r="D10" s="14"/>
      <c r="E10" s="14"/>
      <c r="F10" s="14"/>
      <c r="G10" s="14"/>
      <c r="H10" s="14"/>
      <c r="I10" s="14"/>
      <c r="J10" s="14"/>
      <c r="K10" s="14"/>
      <c r="L10" s="14"/>
      <c r="M10" s="14"/>
      <c r="N10" s="23"/>
      <c r="O10" s="23"/>
      <c r="P10" s="23"/>
      <c r="Q10" s="23"/>
      <c r="R10" s="23"/>
      <c r="S10" s="23"/>
      <c r="T10" s="15"/>
      <c r="U10" s="24"/>
      <c r="V10" s="24"/>
      <c r="W10" s="24"/>
      <c r="X10" s="24"/>
      <c r="Y10" s="24"/>
      <c r="Z10" s="24"/>
      <c r="AA10" s="24"/>
      <c r="AB10" s="9"/>
      <c r="AC10" s="9"/>
      <c r="AD10" s="9"/>
      <c r="AE10" s="9"/>
      <c r="AF10" s="9"/>
      <c r="AG10" s="9"/>
      <c r="AH10" s="9"/>
      <c r="AI10" s="16"/>
    </row>
    <row r="11" s="13" customFormat="true" ht="8.2" hidden="false" customHeight="true" outlineLevel="0" collapsed="false">
      <c r="B11" s="18"/>
      <c r="C11" s="18"/>
      <c r="D11" s="18"/>
      <c r="E11" s="18"/>
      <c r="F11" s="18"/>
      <c r="G11" s="18"/>
      <c r="H11" s="18"/>
      <c r="I11" s="18"/>
      <c r="J11" s="18"/>
      <c r="K11" s="18"/>
      <c r="L11" s="18"/>
      <c r="M11" s="18"/>
      <c r="N11" s="23"/>
      <c r="O11" s="23"/>
      <c r="P11" s="23"/>
      <c r="Q11" s="23"/>
      <c r="R11" s="23"/>
      <c r="S11" s="23"/>
      <c r="T11" s="15"/>
      <c r="U11" s="24"/>
      <c r="V11" s="24"/>
      <c r="W11" s="24"/>
      <c r="X11" s="24"/>
      <c r="Y11" s="24"/>
      <c r="Z11" s="24"/>
      <c r="AA11" s="24"/>
      <c r="AB11" s="9"/>
      <c r="AC11" s="9"/>
      <c r="AD11" s="9"/>
      <c r="AE11" s="9"/>
      <c r="AF11" s="9"/>
      <c r="AG11" s="9"/>
      <c r="AH11" s="9"/>
      <c r="AI11" s="16"/>
    </row>
    <row r="12" customFormat="false" ht="11.3" hidden="false" customHeight="true" outlineLevel="0" collapsed="false">
      <c r="A12" s="25"/>
      <c r="B12" s="26" t="s">
        <v>14</v>
      </c>
      <c r="C12" s="27"/>
      <c r="D12" s="25"/>
      <c r="E12" s="28"/>
      <c r="F12" s="29"/>
      <c r="G12" s="25"/>
      <c r="H12" s="25"/>
      <c r="I12" s="25"/>
      <c r="J12" s="25"/>
      <c r="K12" s="25"/>
      <c r="L12" s="25"/>
      <c r="M12" s="25"/>
      <c r="N12" s="25"/>
      <c r="O12" s="25"/>
      <c r="P12" s="25"/>
      <c r="Q12" s="25"/>
      <c r="R12" s="25"/>
      <c r="S12" s="30"/>
      <c r="T12" s="31"/>
      <c r="U12" s="24"/>
      <c r="V12" s="24"/>
      <c r="W12" s="24"/>
      <c r="X12" s="24"/>
      <c r="Y12" s="24"/>
      <c r="Z12" s="24"/>
      <c r="AA12" s="24"/>
      <c r="AH12" s="32"/>
    </row>
    <row r="13" customFormat="false" ht="16" hidden="false" customHeight="true" outlineLevel="0" collapsed="false">
      <c r="A13" s="33"/>
      <c r="B13" s="34" t="s">
        <v>15</v>
      </c>
      <c r="C13" s="34"/>
      <c r="D13" s="34"/>
      <c r="E13" s="34"/>
      <c r="F13" s="34"/>
      <c r="G13" s="35" t="s">
        <v>16</v>
      </c>
      <c r="H13" s="35"/>
      <c r="I13" s="35"/>
      <c r="J13" s="35"/>
      <c r="K13" s="35"/>
      <c r="L13" s="35"/>
      <c r="M13" s="35"/>
      <c r="N13" s="35"/>
      <c r="O13" s="35"/>
      <c r="P13" s="35"/>
      <c r="Q13" s="36" t="s">
        <v>17</v>
      </c>
      <c r="R13" s="36"/>
      <c r="S13" s="36"/>
      <c r="T13" s="36"/>
      <c r="U13" s="36"/>
      <c r="V13" s="36"/>
      <c r="W13" s="36"/>
      <c r="X13" s="36"/>
      <c r="Y13" s="37" t="s">
        <v>18</v>
      </c>
      <c r="Z13" s="37"/>
      <c r="AA13" s="37"/>
      <c r="AB13" s="38"/>
      <c r="AC13" s="38"/>
      <c r="AD13" s="38"/>
      <c r="AE13" s="39"/>
      <c r="AF13" s="40"/>
      <c r="AG13" s="39"/>
      <c r="AH13" s="23"/>
    </row>
    <row r="14" customFormat="false" ht="16" hidden="false" customHeight="true" outlineLevel="0" collapsed="false">
      <c r="A14" s="4"/>
      <c r="B14" s="34"/>
      <c r="C14" s="34"/>
      <c r="D14" s="34"/>
      <c r="E14" s="34"/>
      <c r="F14" s="34"/>
      <c r="G14" s="41" t="s">
        <v>19</v>
      </c>
      <c r="H14" s="41"/>
      <c r="I14" s="42" t="s">
        <v>20</v>
      </c>
      <c r="J14" s="42"/>
      <c r="K14" s="43" t="s">
        <v>21</v>
      </c>
      <c r="L14" s="42" t="s">
        <v>22</v>
      </c>
      <c r="M14" s="42"/>
      <c r="N14" s="43" t="s">
        <v>23</v>
      </c>
      <c r="O14" s="43" t="s">
        <v>24</v>
      </c>
      <c r="P14" s="43" t="s">
        <v>25</v>
      </c>
      <c r="Q14" s="43" t="s">
        <v>26</v>
      </c>
      <c r="R14" s="43" t="s">
        <v>27</v>
      </c>
      <c r="S14" s="43" t="s">
        <v>28</v>
      </c>
      <c r="T14" s="43" t="s">
        <v>29</v>
      </c>
      <c r="U14" s="43" t="s">
        <v>30</v>
      </c>
      <c r="V14" s="43" t="s">
        <v>31</v>
      </c>
      <c r="W14" s="43" t="s">
        <v>32</v>
      </c>
      <c r="X14" s="44" t="s">
        <v>33</v>
      </c>
      <c r="Y14" s="37"/>
      <c r="Z14" s="37"/>
      <c r="AA14" s="37"/>
      <c r="AB14" s="38"/>
      <c r="AC14" s="38"/>
      <c r="AD14" s="38"/>
      <c r="AE14" s="39"/>
      <c r="AF14" s="40"/>
      <c r="AG14" s="39"/>
      <c r="AH14" s="23"/>
    </row>
    <row r="15" customFormat="false" ht="21.45" hidden="false" customHeight="true" outlineLevel="0" collapsed="false">
      <c r="A15" s="45"/>
      <c r="B15" s="34"/>
      <c r="C15" s="34"/>
      <c r="D15" s="34"/>
      <c r="E15" s="34"/>
      <c r="F15" s="34"/>
      <c r="G15" s="41" t="s">
        <v>34</v>
      </c>
      <c r="H15" s="42" t="s">
        <v>35</v>
      </c>
      <c r="I15" s="42" t="s">
        <v>34</v>
      </c>
      <c r="J15" s="42" t="s">
        <v>35</v>
      </c>
      <c r="K15" s="43"/>
      <c r="L15" s="42" t="s">
        <v>34</v>
      </c>
      <c r="M15" s="42" t="s">
        <v>35</v>
      </c>
      <c r="N15" s="43"/>
      <c r="O15" s="43"/>
      <c r="P15" s="43"/>
      <c r="Q15" s="43"/>
      <c r="R15" s="43"/>
      <c r="S15" s="43"/>
      <c r="T15" s="43"/>
      <c r="U15" s="43"/>
      <c r="V15" s="43"/>
      <c r="W15" s="43"/>
      <c r="X15" s="44"/>
      <c r="Y15" s="44"/>
      <c r="Z15" s="37"/>
      <c r="AA15" s="37"/>
      <c r="AB15" s="38"/>
      <c r="AC15" s="38"/>
      <c r="AD15" s="38"/>
      <c r="AE15" s="46"/>
      <c r="AF15" s="47"/>
      <c r="AG15" s="23"/>
      <c r="AH15" s="23"/>
    </row>
    <row r="16" s="61" customFormat="true" ht="15.45" hidden="false" customHeight="true" outlineLevel="0" collapsed="false">
      <c r="A16" s="48"/>
      <c r="B16" s="49"/>
      <c r="C16" s="49"/>
      <c r="D16" s="49"/>
      <c r="E16" s="50"/>
      <c r="F16" s="51"/>
      <c r="G16" s="52"/>
      <c r="H16" s="53"/>
      <c r="I16" s="54"/>
      <c r="J16" s="54"/>
      <c r="K16" s="55" t="s">
        <v>36</v>
      </c>
      <c r="L16" s="54"/>
      <c r="M16" s="54"/>
      <c r="N16" s="53"/>
      <c r="O16" s="56" t="s">
        <v>37</v>
      </c>
      <c r="P16" s="56"/>
      <c r="Q16" s="57"/>
      <c r="R16" s="56"/>
      <c r="S16" s="56"/>
      <c r="T16" s="56"/>
      <c r="U16" s="56"/>
      <c r="V16" s="56"/>
      <c r="W16" s="56"/>
      <c r="X16" s="56"/>
      <c r="Y16" s="58"/>
      <c r="Z16" s="59"/>
      <c r="AA16" s="48"/>
      <c r="AB16" s="52"/>
      <c r="AC16" s="52"/>
      <c r="AD16" s="52"/>
      <c r="AE16" s="52"/>
      <c r="AF16" s="52"/>
      <c r="AG16" s="60"/>
      <c r="AH16" s="59"/>
      <c r="AI16" s="48"/>
    </row>
    <row r="17" s="77" customFormat="true" ht="11.3" hidden="false" customHeight="true" outlineLevel="0" collapsed="false">
      <c r="A17" s="62"/>
      <c r="B17" s="63" t="s">
        <v>38</v>
      </c>
      <c r="C17" s="64" t="n">
        <v>14</v>
      </c>
      <c r="D17" s="65" t="s">
        <v>39</v>
      </c>
      <c r="E17" s="66"/>
      <c r="F17" s="67"/>
      <c r="G17" s="68" t="n">
        <v>1153855</v>
      </c>
      <c r="H17" s="68" t="n">
        <v>592840</v>
      </c>
      <c r="I17" s="68" t="n">
        <v>982379</v>
      </c>
      <c r="J17" s="68" t="n">
        <v>535305</v>
      </c>
      <c r="K17" s="69" t="n">
        <v>171476</v>
      </c>
      <c r="L17" s="68" t="n">
        <v>3497</v>
      </c>
      <c r="M17" s="68" t="n">
        <v>1903</v>
      </c>
      <c r="N17" s="68" t="n">
        <v>36978</v>
      </c>
      <c r="O17" s="68" t="n">
        <v>757331</v>
      </c>
      <c r="P17" s="68" t="n">
        <v>289836</v>
      </c>
      <c r="Q17" s="70" t="n">
        <v>9.2</v>
      </c>
      <c r="R17" s="70" t="n">
        <v>7.8</v>
      </c>
      <c r="S17" s="70" t="n">
        <v>1.4</v>
      </c>
      <c r="T17" s="70" t="n">
        <v>3</v>
      </c>
      <c r="U17" s="70" t="n">
        <v>31.1</v>
      </c>
      <c r="V17" s="70" t="n">
        <v>6</v>
      </c>
      <c r="W17" s="70" t="n">
        <v>2.3</v>
      </c>
      <c r="X17" s="70" t="n">
        <v>105.7</v>
      </c>
      <c r="Y17" s="71" t="s">
        <v>40</v>
      </c>
      <c r="Z17" s="72" t="n">
        <v>14</v>
      </c>
      <c r="AA17" s="62"/>
      <c r="AB17" s="73"/>
      <c r="AC17" s="73"/>
      <c r="AD17" s="73"/>
      <c r="AE17" s="74"/>
      <c r="AF17" s="74"/>
      <c r="AG17" s="75"/>
      <c r="AH17" s="76"/>
      <c r="AI17" s="62"/>
    </row>
    <row r="18" s="86" customFormat="true" ht="11.3" hidden="false" customHeight="true" outlineLevel="0" collapsed="false">
      <c r="A18" s="78"/>
      <c r="B18" s="79"/>
      <c r="C18" s="64" t="n">
        <v>15</v>
      </c>
      <c r="D18" s="65"/>
      <c r="E18" s="66"/>
      <c r="F18" s="80"/>
      <c r="G18" s="68" t="n">
        <v>1123610</v>
      </c>
      <c r="H18" s="68" t="n">
        <v>576736</v>
      </c>
      <c r="I18" s="68" t="n">
        <v>1014951</v>
      </c>
      <c r="J18" s="68" t="n">
        <v>551746</v>
      </c>
      <c r="K18" s="69" t="n">
        <v>108659</v>
      </c>
      <c r="L18" s="68" t="n">
        <v>3364</v>
      </c>
      <c r="M18" s="68" t="n">
        <v>1787</v>
      </c>
      <c r="N18" s="68" t="n">
        <v>35330</v>
      </c>
      <c r="O18" s="68" t="n">
        <v>740191</v>
      </c>
      <c r="P18" s="68" t="n">
        <v>283854</v>
      </c>
      <c r="Q18" s="70" t="n">
        <v>8.9</v>
      </c>
      <c r="R18" s="70" t="n">
        <v>8</v>
      </c>
      <c r="S18" s="70" t="n">
        <v>0.9</v>
      </c>
      <c r="T18" s="70" t="n">
        <v>3</v>
      </c>
      <c r="U18" s="70" t="n">
        <v>30.5</v>
      </c>
      <c r="V18" s="70" t="n">
        <v>5.9</v>
      </c>
      <c r="W18" s="70" t="n">
        <v>2.25</v>
      </c>
      <c r="X18" s="70" t="n">
        <v>105.5</v>
      </c>
      <c r="Y18" s="81"/>
      <c r="Z18" s="72" t="n">
        <v>15</v>
      </c>
      <c r="AA18" s="78"/>
      <c r="AB18" s="82"/>
      <c r="AC18" s="82"/>
      <c r="AD18" s="82"/>
      <c r="AE18" s="83"/>
      <c r="AF18" s="83"/>
      <c r="AG18" s="84"/>
      <c r="AH18" s="85"/>
      <c r="AI18" s="78"/>
    </row>
    <row r="19" s="86" customFormat="true" ht="11.3" hidden="false" customHeight="true" outlineLevel="0" collapsed="false">
      <c r="A19" s="78"/>
      <c r="B19" s="79"/>
      <c r="C19" s="64" t="n">
        <v>16</v>
      </c>
      <c r="D19" s="65"/>
      <c r="E19" s="66"/>
      <c r="F19" s="80"/>
      <c r="G19" s="68" t="n">
        <v>1110721</v>
      </c>
      <c r="H19" s="68" t="n">
        <v>569559</v>
      </c>
      <c r="I19" s="68" t="n">
        <v>1028602</v>
      </c>
      <c r="J19" s="68" t="n">
        <v>557097</v>
      </c>
      <c r="K19" s="69" t="n">
        <v>82119</v>
      </c>
      <c r="L19" s="68" t="n">
        <v>3122</v>
      </c>
      <c r="M19" s="68" t="n">
        <v>1716</v>
      </c>
      <c r="N19" s="68" t="n">
        <v>34365</v>
      </c>
      <c r="O19" s="68" t="n">
        <v>720417</v>
      </c>
      <c r="P19" s="68" t="n">
        <v>270804</v>
      </c>
      <c r="Q19" s="70" t="n">
        <v>8.8</v>
      </c>
      <c r="R19" s="70" t="n">
        <v>8.2</v>
      </c>
      <c r="S19" s="70" t="n">
        <v>0.7</v>
      </c>
      <c r="T19" s="70" t="n">
        <v>2.8</v>
      </c>
      <c r="U19" s="70" t="n">
        <v>30</v>
      </c>
      <c r="V19" s="70" t="n">
        <v>5.7</v>
      </c>
      <c r="W19" s="70" t="n">
        <v>2.15</v>
      </c>
      <c r="X19" s="70" t="n">
        <v>105.2</v>
      </c>
      <c r="Y19" s="81"/>
      <c r="Z19" s="72" t="n">
        <v>16</v>
      </c>
      <c r="AA19" s="78"/>
      <c r="AB19" s="82"/>
      <c r="AC19" s="82"/>
      <c r="AD19" s="82"/>
      <c r="AE19" s="83"/>
      <c r="AF19" s="83"/>
      <c r="AG19" s="84"/>
      <c r="AH19" s="85"/>
      <c r="AI19" s="78"/>
    </row>
    <row r="20" s="86" customFormat="true" ht="11.3" hidden="false" customHeight="true" outlineLevel="0" collapsed="false">
      <c r="A20" s="78"/>
      <c r="B20" s="79"/>
      <c r="C20" s="64" t="n">
        <v>17</v>
      </c>
      <c r="D20" s="65"/>
      <c r="E20" s="66"/>
      <c r="F20" s="80"/>
      <c r="G20" s="68" t="n">
        <v>1062530</v>
      </c>
      <c r="H20" s="68" t="n">
        <v>545032</v>
      </c>
      <c r="I20" s="68" t="n">
        <v>1083796</v>
      </c>
      <c r="J20" s="68" t="n">
        <v>584970</v>
      </c>
      <c r="K20" s="69" t="n">
        <v>-21266</v>
      </c>
      <c r="L20" s="68" t="n">
        <v>2958</v>
      </c>
      <c r="M20" s="68" t="n">
        <v>1641</v>
      </c>
      <c r="N20" s="68" t="n">
        <v>31818</v>
      </c>
      <c r="O20" s="68" t="n">
        <v>714265</v>
      </c>
      <c r="P20" s="68" t="n">
        <v>261917</v>
      </c>
      <c r="Q20" s="70" t="n">
        <v>8.4</v>
      </c>
      <c r="R20" s="70" t="n">
        <v>8.6</v>
      </c>
      <c r="S20" s="70" t="n">
        <v>-0.2</v>
      </c>
      <c r="T20" s="70" t="n">
        <v>2.8</v>
      </c>
      <c r="U20" s="70" t="n">
        <v>29.1</v>
      </c>
      <c r="V20" s="70" t="n">
        <v>5.7</v>
      </c>
      <c r="W20" s="70" t="n">
        <v>2.08</v>
      </c>
      <c r="X20" s="70" t="n">
        <v>105.3</v>
      </c>
      <c r="Y20" s="81"/>
      <c r="Z20" s="72" t="n">
        <v>17</v>
      </c>
      <c r="AA20" s="78"/>
      <c r="AB20" s="82"/>
      <c r="AC20" s="82"/>
      <c r="AD20" s="82"/>
      <c r="AE20" s="83"/>
      <c r="AF20" s="83"/>
      <c r="AG20" s="84"/>
      <c r="AH20" s="85"/>
      <c r="AI20" s="78"/>
    </row>
    <row r="21" s="86" customFormat="true" ht="11.3" hidden="false" customHeight="true" outlineLevel="0" collapsed="false">
      <c r="A21" s="78"/>
      <c r="B21" s="79"/>
      <c r="C21" s="64" t="n">
        <v>18</v>
      </c>
      <c r="D21" s="65"/>
      <c r="E21" s="66"/>
      <c r="F21" s="80"/>
      <c r="G21" s="68" t="s">
        <v>41</v>
      </c>
      <c r="H21" s="68" t="s">
        <v>42</v>
      </c>
      <c r="I21" s="68" t="s">
        <v>43</v>
      </c>
      <c r="J21" s="68" t="s">
        <v>44</v>
      </c>
      <c r="K21" s="69" t="s">
        <v>45</v>
      </c>
      <c r="L21" s="68" t="s">
        <v>46</v>
      </c>
      <c r="M21" s="68" t="s">
        <v>47</v>
      </c>
      <c r="N21" s="68" t="s">
        <v>48</v>
      </c>
      <c r="O21" s="68" t="s">
        <v>49</v>
      </c>
      <c r="P21" s="68" t="s">
        <v>50</v>
      </c>
      <c r="Q21" s="70" t="n">
        <v>8.7</v>
      </c>
      <c r="R21" s="70" t="n">
        <v>8.6</v>
      </c>
      <c r="S21" s="70" t="n">
        <v>0.1</v>
      </c>
      <c r="T21" s="70" t="n">
        <v>2.6</v>
      </c>
      <c r="U21" s="70" t="n">
        <v>27.5</v>
      </c>
      <c r="V21" s="70" t="n">
        <v>5.8</v>
      </c>
      <c r="W21" s="70" t="n">
        <v>2.04</v>
      </c>
      <c r="X21" s="70" t="n">
        <v>105.3</v>
      </c>
      <c r="Y21" s="81"/>
      <c r="Z21" s="72" t="n">
        <v>18</v>
      </c>
      <c r="AA21" s="78"/>
      <c r="AB21" s="82"/>
      <c r="AC21" s="82"/>
      <c r="AD21" s="82"/>
      <c r="AE21" s="83"/>
      <c r="AF21" s="83"/>
      <c r="AG21" s="84"/>
      <c r="AH21" s="85"/>
      <c r="AI21" s="78"/>
    </row>
    <row r="22" s="77" customFormat="true" ht="11.3" hidden="false" customHeight="true" outlineLevel="0" collapsed="false">
      <c r="A22" s="62"/>
      <c r="B22" s="79"/>
      <c r="C22" s="64" t="n">
        <v>19</v>
      </c>
      <c r="D22" s="65"/>
      <c r="E22" s="66"/>
      <c r="F22" s="80"/>
      <c r="G22" s="68" t="n">
        <v>1089818</v>
      </c>
      <c r="H22" s="68" t="n">
        <v>559847</v>
      </c>
      <c r="I22" s="68" t="n">
        <v>1108334</v>
      </c>
      <c r="J22" s="68" t="n">
        <v>592784</v>
      </c>
      <c r="K22" s="69" t="n">
        <v>-18516</v>
      </c>
      <c r="L22" s="68" t="n">
        <v>2828</v>
      </c>
      <c r="M22" s="68" t="n">
        <v>1534</v>
      </c>
      <c r="N22" s="68" t="n">
        <v>29313</v>
      </c>
      <c r="O22" s="68" t="n">
        <v>719822</v>
      </c>
      <c r="P22" s="68" t="n">
        <v>254832</v>
      </c>
      <c r="Q22" s="70" t="n">
        <v>8.6</v>
      </c>
      <c r="R22" s="70" t="n">
        <v>8.8</v>
      </c>
      <c r="S22" s="70" t="n">
        <v>-0.1</v>
      </c>
      <c r="T22" s="70" t="n">
        <v>2.6</v>
      </c>
      <c r="U22" s="70" t="n">
        <v>26.2</v>
      </c>
      <c r="V22" s="70" t="n">
        <v>5.7</v>
      </c>
      <c r="W22" s="70" t="n">
        <v>2.02</v>
      </c>
      <c r="X22" s="70" t="n">
        <v>105.63</v>
      </c>
      <c r="Y22" s="81"/>
      <c r="Z22" s="72" t="n">
        <v>19</v>
      </c>
      <c r="AA22" s="62"/>
      <c r="AB22" s="73"/>
      <c r="AC22" s="73"/>
      <c r="AD22" s="73"/>
      <c r="AE22" s="74"/>
      <c r="AF22" s="74"/>
      <c r="AG22" s="75"/>
      <c r="AH22" s="76"/>
      <c r="AI22" s="62"/>
    </row>
    <row r="23" s="77" customFormat="true" ht="11.3" hidden="false" customHeight="true" outlineLevel="0" collapsed="false">
      <c r="A23" s="62"/>
      <c r="B23" s="79"/>
      <c r="C23" s="64" t="n">
        <v>20</v>
      </c>
      <c r="D23" s="65"/>
      <c r="E23" s="66"/>
      <c r="F23" s="80"/>
      <c r="G23" s="68" t="n">
        <v>1091156</v>
      </c>
      <c r="H23" s="68" t="n">
        <v>559513</v>
      </c>
      <c r="I23" s="68" t="n">
        <v>1142407</v>
      </c>
      <c r="J23" s="68" t="n">
        <v>608711</v>
      </c>
      <c r="K23" s="69" t="n">
        <v>-51251</v>
      </c>
      <c r="L23" s="68" t="n">
        <v>2798</v>
      </c>
      <c r="M23" s="68" t="n">
        <v>1488</v>
      </c>
      <c r="N23" s="68" t="n">
        <v>28177</v>
      </c>
      <c r="O23" s="68" t="n">
        <v>726106</v>
      </c>
      <c r="P23" s="68" t="n">
        <v>251136</v>
      </c>
      <c r="Q23" s="70" t="n">
        <v>8.7</v>
      </c>
      <c r="R23" s="70" t="n">
        <v>9.1</v>
      </c>
      <c r="S23" s="70" t="n">
        <v>-0.4</v>
      </c>
      <c r="T23" s="70" t="n">
        <v>2.6</v>
      </c>
      <c r="U23" s="70" t="n">
        <v>25.2</v>
      </c>
      <c r="V23" s="70" t="n">
        <v>5.8</v>
      </c>
      <c r="W23" s="70" t="n">
        <v>1.99</v>
      </c>
      <c r="X23" s="70" t="n">
        <v>105.2</v>
      </c>
      <c r="Y23" s="81"/>
      <c r="Z23" s="72" t="n">
        <v>20</v>
      </c>
      <c r="AA23" s="62"/>
      <c r="AB23" s="73"/>
      <c r="AC23" s="73"/>
      <c r="AD23" s="73"/>
      <c r="AE23" s="74"/>
      <c r="AF23" s="74"/>
      <c r="AG23" s="75"/>
      <c r="AH23" s="76"/>
      <c r="AI23" s="62"/>
    </row>
    <row r="24" s="86" customFormat="true" ht="11.3" hidden="false" customHeight="true" outlineLevel="0" collapsed="false">
      <c r="A24" s="78"/>
      <c r="B24" s="79"/>
      <c r="C24" s="64" t="n">
        <v>21</v>
      </c>
      <c r="D24" s="65"/>
      <c r="E24" s="87"/>
      <c r="F24" s="80"/>
      <c r="G24" s="68" t="n">
        <v>1070035</v>
      </c>
      <c r="H24" s="68" t="n">
        <v>548993</v>
      </c>
      <c r="I24" s="68" t="n">
        <v>1141865</v>
      </c>
      <c r="J24" s="68" t="n">
        <v>609042</v>
      </c>
      <c r="K24" s="69" t="n">
        <v>-71830</v>
      </c>
      <c r="L24" s="68" t="n">
        <v>2556</v>
      </c>
      <c r="M24" s="68" t="n">
        <v>1441</v>
      </c>
      <c r="N24" s="68" t="n">
        <v>27005</v>
      </c>
      <c r="O24" s="68" t="n">
        <v>707734</v>
      </c>
      <c r="P24" s="68" t="n">
        <v>253353</v>
      </c>
      <c r="Q24" s="70" t="n">
        <v>8.5</v>
      </c>
      <c r="R24" s="70" t="n">
        <v>9.1</v>
      </c>
      <c r="S24" s="70" t="n">
        <v>-0.6</v>
      </c>
      <c r="T24" s="70" t="n">
        <v>2.4</v>
      </c>
      <c r="U24" s="70" t="n">
        <v>24.6</v>
      </c>
      <c r="V24" s="70" t="n">
        <v>5.6</v>
      </c>
      <c r="W24" s="70" t="n">
        <v>2</v>
      </c>
      <c r="X24" s="70" t="n">
        <v>105.4</v>
      </c>
      <c r="Y24" s="88"/>
      <c r="Z24" s="72" t="n">
        <v>21</v>
      </c>
      <c r="AA24" s="62"/>
      <c r="AB24" s="82"/>
      <c r="AC24" s="82"/>
      <c r="AD24" s="82"/>
      <c r="AE24" s="83"/>
      <c r="AF24" s="83"/>
      <c r="AG24" s="84"/>
      <c r="AH24" s="85"/>
      <c r="AI24" s="78"/>
    </row>
    <row r="25" customFormat="false" ht="11.3" hidden="false" customHeight="true" outlineLevel="0" collapsed="false">
      <c r="A25" s="4"/>
      <c r="B25" s="89"/>
      <c r="C25" s="64" t="n">
        <v>22</v>
      </c>
      <c r="D25" s="65"/>
      <c r="E25" s="66"/>
      <c r="F25" s="80"/>
      <c r="G25" s="68" t="n">
        <v>1071304</v>
      </c>
      <c r="H25" s="68" t="n">
        <v>550742</v>
      </c>
      <c r="I25" s="68" t="n">
        <v>1197012</v>
      </c>
      <c r="J25" s="68" t="n">
        <v>633700</v>
      </c>
      <c r="K25" s="69" t="n">
        <v>-125708</v>
      </c>
      <c r="L25" s="68" t="n">
        <v>2450</v>
      </c>
      <c r="M25" s="68" t="n">
        <v>1355</v>
      </c>
      <c r="N25" s="68" t="n">
        <v>26560</v>
      </c>
      <c r="O25" s="68" t="n">
        <v>700214</v>
      </c>
      <c r="P25" s="68" t="n">
        <v>251378</v>
      </c>
      <c r="Q25" s="70" t="n">
        <v>8.5</v>
      </c>
      <c r="R25" s="70" t="n">
        <v>9.5</v>
      </c>
      <c r="S25" s="70" t="n">
        <v>-1</v>
      </c>
      <c r="T25" s="70" t="n">
        <v>2.3</v>
      </c>
      <c r="U25" s="70" t="n">
        <v>24.2</v>
      </c>
      <c r="V25" s="70" t="n">
        <v>5.5</v>
      </c>
      <c r="W25" s="70" t="n">
        <v>2</v>
      </c>
      <c r="X25" s="70" t="n">
        <v>105.8</v>
      </c>
      <c r="Y25" s="90"/>
      <c r="Z25" s="72" t="n">
        <v>22</v>
      </c>
      <c r="AA25" s="78"/>
      <c r="AB25" s="91"/>
      <c r="AC25" s="91"/>
      <c r="AD25" s="91"/>
      <c r="AE25" s="92"/>
      <c r="AF25" s="92"/>
      <c r="AG25" s="93"/>
      <c r="AH25" s="94"/>
    </row>
    <row r="26" customFormat="false" ht="11.3" hidden="false" customHeight="true" outlineLevel="0" collapsed="false">
      <c r="A26" s="4"/>
      <c r="B26" s="89"/>
      <c r="C26" s="95" t="n">
        <v>23</v>
      </c>
      <c r="D26" s="96"/>
      <c r="E26" s="97"/>
      <c r="F26" s="80"/>
      <c r="G26" s="98" t="n">
        <v>1050806</v>
      </c>
      <c r="H26" s="98" t="n">
        <v>538271</v>
      </c>
      <c r="I26" s="98" t="n">
        <v>1253066</v>
      </c>
      <c r="J26" s="98" t="n">
        <v>656540</v>
      </c>
      <c r="K26" s="99" t="n">
        <v>-202260</v>
      </c>
      <c r="L26" s="98" t="n">
        <v>2463</v>
      </c>
      <c r="M26" s="98" t="n">
        <v>1269</v>
      </c>
      <c r="N26" s="98" t="n">
        <v>25751</v>
      </c>
      <c r="O26" s="98" t="n">
        <v>661895</v>
      </c>
      <c r="P26" s="98" t="n">
        <v>235719</v>
      </c>
      <c r="Q26" s="100" t="n">
        <v>8.3</v>
      </c>
      <c r="R26" s="100" t="n">
        <v>9.9</v>
      </c>
      <c r="S26" s="100" t="n">
        <v>-1.6</v>
      </c>
      <c r="T26" s="100" t="n">
        <v>2.3</v>
      </c>
      <c r="U26" s="100" t="n">
        <v>23.9</v>
      </c>
      <c r="V26" s="100" t="n">
        <v>5.2</v>
      </c>
      <c r="W26" s="100" t="n">
        <v>1.87</v>
      </c>
      <c r="X26" s="100" t="n">
        <v>105</v>
      </c>
      <c r="Y26" s="90"/>
      <c r="Z26" s="101" t="n">
        <v>23</v>
      </c>
      <c r="AA26" s="78"/>
      <c r="AB26" s="91"/>
      <c r="AC26" s="91"/>
      <c r="AD26" s="91"/>
      <c r="AE26" s="92"/>
      <c r="AF26" s="92"/>
      <c r="AG26" s="93"/>
      <c r="AH26" s="94"/>
    </row>
    <row r="27" s="77" customFormat="true" ht="15.1" hidden="false" customHeight="true" outlineLevel="0" collapsed="false">
      <c r="A27" s="62"/>
      <c r="B27" s="79"/>
      <c r="C27" s="64"/>
      <c r="D27" s="38"/>
      <c r="E27" s="102"/>
      <c r="F27" s="103"/>
      <c r="G27" s="68"/>
      <c r="H27" s="104"/>
      <c r="I27" s="105"/>
      <c r="J27" s="106"/>
      <c r="K27" s="107" t="s">
        <v>51</v>
      </c>
      <c r="L27" s="108"/>
      <c r="M27" s="109" t="s">
        <v>52</v>
      </c>
      <c r="N27" s="110"/>
      <c r="O27" s="111" t="s">
        <v>53</v>
      </c>
      <c r="P27" s="104"/>
      <c r="Q27" s="112"/>
      <c r="R27" s="112"/>
      <c r="S27" s="112"/>
      <c r="T27" s="112"/>
      <c r="U27" s="112"/>
      <c r="V27" s="112"/>
      <c r="W27" s="112"/>
      <c r="X27" s="112"/>
      <c r="Y27" s="113"/>
      <c r="Z27" s="32"/>
      <c r="AA27" s="4"/>
      <c r="AB27" s="73"/>
      <c r="AC27" s="73"/>
      <c r="AD27" s="73"/>
      <c r="AE27" s="74"/>
      <c r="AF27" s="74"/>
      <c r="AG27" s="75"/>
      <c r="AH27" s="76"/>
      <c r="AI27" s="62"/>
    </row>
    <row r="28" s="77" customFormat="true" ht="11.3" hidden="false" customHeight="true" outlineLevel="0" collapsed="false">
      <c r="A28" s="62"/>
      <c r="B28" s="63" t="s">
        <v>54</v>
      </c>
      <c r="C28" s="66" t="n">
        <v>18</v>
      </c>
      <c r="D28" s="65" t="s">
        <v>39</v>
      </c>
      <c r="E28" s="66"/>
      <c r="F28" s="67"/>
      <c r="G28" s="114" t="n">
        <v>54273</v>
      </c>
      <c r="H28" s="114" t="n">
        <v>27787</v>
      </c>
      <c r="I28" s="114" t="n">
        <v>32967</v>
      </c>
      <c r="J28" s="114" t="n">
        <v>17458</v>
      </c>
      <c r="K28" s="115" t="n">
        <v>21306</v>
      </c>
      <c r="L28" s="114" t="n">
        <v>4517</v>
      </c>
      <c r="M28" s="114" t="n">
        <v>2483</v>
      </c>
      <c r="N28" s="114" t="n">
        <v>2207</v>
      </c>
      <c r="O28" s="114" t="n">
        <v>20568</v>
      </c>
      <c r="P28" s="114" t="s">
        <v>55</v>
      </c>
      <c r="Q28" s="116" t="n">
        <v>27.9</v>
      </c>
      <c r="R28" s="116" t="n">
        <v>17</v>
      </c>
      <c r="S28" s="116" t="n">
        <v>11</v>
      </c>
      <c r="T28" s="116" t="n">
        <v>83.2</v>
      </c>
      <c r="U28" s="116" t="n">
        <v>39.1</v>
      </c>
      <c r="V28" s="116" t="n">
        <v>10.6</v>
      </c>
      <c r="W28" s="116" t="n">
        <v>0.83</v>
      </c>
      <c r="X28" s="116" t="n">
        <v>104.9</v>
      </c>
      <c r="Y28" s="71" t="s">
        <v>56</v>
      </c>
      <c r="Z28" s="117" t="s">
        <v>57</v>
      </c>
      <c r="AA28" s="62"/>
      <c r="AB28" s="73"/>
      <c r="AC28" s="73"/>
      <c r="AD28" s="73"/>
      <c r="AE28" s="74"/>
      <c r="AF28" s="74"/>
      <c r="AG28" s="75"/>
      <c r="AH28" s="76"/>
      <c r="AI28" s="62"/>
    </row>
    <row r="29" s="77" customFormat="true" ht="11.3" hidden="false" customHeight="true" outlineLevel="0" collapsed="false">
      <c r="A29" s="62"/>
      <c r="B29" s="63"/>
      <c r="C29" s="66" t="n">
        <v>19</v>
      </c>
      <c r="D29" s="65"/>
      <c r="E29" s="66"/>
      <c r="F29" s="80"/>
      <c r="G29" s="114" t="n">
        <v>56321</v>
      </c>
      <c r="H29" s="114" t="s">
        <v>58</v>
      </c>
      <c r="I29" s="114" t="n">
        <v>36259</v>
      </c>
      <c r="J29" s="114" t="s">
        <v>58</v>
      </c>
      <c r="K29" s="115" t="n">
        <v>20062</v>
      </c>
      <c r="L29" s="114" t="s">
        <v>58</v>
      </c>
      <c r="M29" s="114" t="s">
        <v>58</v>
      </c>
      <c r="N29" s="114" t="s">
        <v>58</v>
      </c>
      <c r="O29" s="114" t="s">
        <v>58</v>
      </c>
      <c r="P29" s="114" t="s">
        <v>58</v>
      </c>
      <c r="Q29" s="116" t="n">
        <v>28.7</v>
      </c>
      <c r="R29" s="116" t="s">
        <v>59</v>
      </c>
      <c r="S29" s="116" t="n">
        <v>10.2</v>
      </c>
      <c r="T29" s="116" t="s">
        <v>58</v>
      </c>
      <c r="U29" s="116" t="s">
        <v>58</v>
      </c>
      <c r="V29" s="116" t="s">
        <v>58</v>
      </c>
      <c r="W29" s="116" t="s">
        <v>58</v>
      </c>
      <c r="X29" s="116" t="s">
        <v>58</v>
      </c>
      <c r="Y29" s="118"/>
      <c r="Z29" s="117" t="s">
        <v>60</v>
      </c>
      <c r="AA29" s="62"/>
      <c r="AB29" s="73"/>
      <c r="AC29" s="73"/>
      <c r="AD29" s="73"/>
      <c r="AE29" s="74"/>
      <c r="AF29" s="74"/>
      <c r="AG29" s="75"/>
      <c r="AH29" s="76"/>
      <c r="AI29" s="62"/>
    </row>
    <row r="30" s="77" customFormat="true" ht="11.3" hidden="false" customHeight="true" outlineLevel="0" collapsed="false">
      <c r="A30" s="62"/>
      <c r="B30" s="63"/>
      <c r="C30" s="66" t="n">
        <v>20</v>
      </c>
      <c r="D30" s="65"/>
      <c r="E30" s="66"/>
      <c r="F30" s="67"/>
      <c r="G30" s="114" t="n">
        <v>46397</v>
      </c>
      <c r="H30" s="114" t="s">
        <v>58</v>
      </c>
      <c r="I30" s="114" t="n">
        <v>100309</v>
      </c>
      <c r="J30" s="114" t="s">
        <v>58</v>
      </c>
      <c r="K30" s="115" t="n">
        <v>-53912</v>
      </c>
      <c r="L30" s="114" t="s">
        <v>58</v>
      </c>
      <c r="M30" s="114" t="s">
        <v>58</v>
      </c>
      <c r="N30" s="114" t="s">
        <v>58</v>
      </c>
      <c r="O30" s="114" t="s">
        <v>58</v>
      </c>
      <c r="P30" s="114" t="s">
        <v>58</v>
      </c>
      <c r="Q30" s="116" t="n">
        <v>24.6</v>
      </c>
      <c r="R30" s="116" t="s">
        <v>61</v>
      </c>
      <c r="S30" s="116" t="n">
        <v>-28.6</v>
      </c>
      <c r="T30" s="116" t="s">
        <v>58</v>
      </c>
      <c r="U30" s="116" t="s">
        <v>58</v>
      </c>
      <c r="V30" s="116" t="s">
        <v>58</v>
      </c>
      <c r="W30" s="116" t="s">
        <v>58</v>
      </c>
      <c r="X30" s="116" t="s">
        <v>58</v>
      </c>
      <c r="Y30" s="118"/>
      <c r="Z30" s="117" t="s">
        <v>62</v>
      </c>
      <c r="AA30" s="62"/>
      <c r="AB30" s="73"/>
      <c r="AC30" s="73"/>
      <c r="AD30" s="73"/>
      <c r="AE30" s="74"/>
      <c r="AF30" s="74"/>
      <c r="AG30" s="75"/>
      <c r="AH30" s="76"/>
      <c r="AI30" s="62"/>
    </row>
    <row r="31" s="77" customFormat="true" ht="11.3" hidden="false" customHeight="true" outlineLevel="0" collapsed="false">
      <c r="A31" s="62"/>
      <c r="B31" s="63"/>
      <c r="C31" s="119" t="s">
        <v>63</v>
      </c>
      <c r="D31" s="65"/>
      <c r="E31" s="66"/>
      <c r="F31" s="67"/>
      <c r="G31" s="114" t="n">
        <v>47152</v>
      </c>
      <c r="H31" s="114" t="n">
        <v>24387</v>
      </c>
      <c r="I31" s="114" t="n">
        <v>37481</v>
      </c>
      <c r="J31" s="114" t="n">
        <v>20759</v>
      </c>
      <c r="K31" s="115" t="n">
        <v>9671</v>
      </c>
      <c r="L31" s="114" t="s">
        <v>58</v>
      </c>
      <c r="M31" s="114" t="s">
        <v>58</v>
      </c>
      <c r="N31" s="114" t="n">
        <v>1904</v>
      </c>
      <c r="O31" s="114" t="n">
        <v>8994</v>
      </c>
      <c r="P31" s="114" t="n">
        <v>1582</v>
      </c>
      <c r="Q31" s="116" t="n">
        <v>24.8</v>
      </c>
      <c r="R31" s="116" t="n">
        <v>19.7</v>
      </c>
      <c r="S31" s="116" t="n">
        <v>5.1</v>
      </c>
      <c r="T31" s="116" t="s">
        <v>58</v>
      </c>
      <c r="U31" s="116" t="n">
        <v>38.8</v>
      </c>
      <c r="V31" s="116" t="s">
        <v>58</v>
      </c>
      <c r="W31" s="116" t="s">
        <v>58</v>
      </c>
      <c r="X31" s="116" t="n">
        <v>107</v>
      </c>
      <c r="Y31" s="118"/>
      <c r="Z31" s="117" t="s">
        <v>63</v>
      </c>
      <c r="AA31" s="62"/>
      <c r="AB31" s="73"/>
      <c r="AC31" s="73"/>
      <c r="AD31" s="73"/>
      <c r="AE31" s="74"/>
      <c r="AF31" s="74"/>
      <c r="AG31" s="75"/>
      <c r="AH31" s="76"/>
      <c r="AI31" s="62"/>
    </row>
    <row r="32" s="77" customFormat="true" ht="11.3" hidden="false" customHeight="true" outlineLevel="0" collapsed="false">
      <c r="A32" s="62"/>
      <c r="B32" s="63"/>
      <c r="C32" s="66" t="n">
        <v>22</v>
      </c>
      <c r="D32" s="65"/>
      <c r="E32" s="66"/>
      <c r="F32" s="80"/>
      <c r="G32" s="114" t="n">
        <v>67757</v>
      </c>
      <c r="H32" s="114" t="n">
        <v>35064</v>
      </c>
      <c r="I32" s="114" t="n">
        <v>30212</v>
      </c>
      <c r="J32" s="114" t="n">
        <v>15744</v>
      </c>
      <c r="K32" s="115" t="n">
        <v>37545</v>
      </c>
      <c r="L32" s="114" t="n">
        <v>4603</v>
      </c>
      <c r="M32" s="114" t="n">
        <v>2557</v>
      </c>
      <c r="N32" s="114" t="n">
        <v>3006</v>
      </c>
      <c r="O32" s="114" t="n">
        <v>25818</v>
      </c>
      <c r="P32" s="114" t="n">
        <v>2678</v>
      </c>
      <c r="Q32" s="116" t="n">
        <v>33.7</v>
      </c>
      <c r="R32" s="116" t="n">
        <v>15</v>
      </c>
      <c r="S32" s="116" t="n">
        <v>18.7</v>
      </c>
      <c r="T32" s="116" t="n">
        <v>67.9</v>
      </c>
      <c r="U32" s="116" t="n">
        <v>42.5</v>
      </c>
      <c r="V32" s="116" t="n">
        <v>12.8</v>
      </c>
      <c r="W32" s="116" t="n">
        <v>1.33</v>
      </c>
      <c r="X32" s="116" t="n">
        <v>107.3</v>
      </c>
      <c r="Y32" s="118"/>
      <c r="Z32" s="117" t="s">
        <v>64</v>
      </c>
      <c r="AA32" s="62"/>
      <c r="AB32" s="73"/>
      <c r="AC32" s="73"/>
      <c r="AD32" s="73"/>
      <c r="AE32" s="74"/>
      <c r="AF32" s="74"/>
      <c r="AG32" s="75"/>
      <c r="AH32" s="76"/>
      <c r="AI32" s="62"/>
    </row>
    <row r="33" s="77" customFormat="true" ht="11.3" hidden="false" customHeight="true" outlineLevel="0" collapsed="false">
      <c r="A33" s="62"/>
      <c r="B33" s="63"/>
      <c r="C33" s="66" t="n">
        <v>23</v>
      </c>
      <c r="D33" s="65"/>
      <c r="E33" s="66"/>
      <c r="F33" s="67"/>
      <c r="G33" s="114" t="n">
        <v>61979</v>
      </c>
      <c r="H33" s="114" t="n">
        <v>31807</v>
      </c>
      <c r="I33" s="114" t="n">
        <v>23909</v>
      </c>
      <c r="J33" s="114" t="n">
        <v>12270</v>
      </c>
      <c r="K33" s="115" t="n">
        <v>38070</v>
      </c>
      <c r="L33" s="114" t="n">
        <v>3520</v>
      </c>
      <c r="M33" s="114" t="n">
        <v>1931</v>
      </c>
      <c r="N33" s="114" t="n">
        <v>3294</v>
      </c>
      <c r="O33" s="114" t="n">
        <v>25853</v>
      </c>
      <c r="P33" s="114" t="n">
        <v>2401</v>
      </c>
      <c r="Q33" s="116" t="n">
        <v>30.3</v>
      </c>
      <c r="R33" s="116" t="n">
        <v>11.7</v>
      </c>
      <c r="S33" s="116" t="n">
        <v>18.6</v>
      </c>
      <c r="T33" s="116" t="n">
        <v>56.8</v>
      </c>
      <c r="U33" s="116" t="n">
        <v>50.5</v>
      </c>
      <c r="V33" s="116" t="n">
        <v>12.6</v>
      </c>
      <c r="W33" s="116" t="n">
        <v>1.19</v>
      </c>
      <c r="X33" s="116" t="n">
        <v>105.4</v>
      </c>
      <c r="Y33" s="118"/>
      <c r="Z33" s="117" t="s">
        <v>65</v>
      </c>
      <c r="AA33" s="62"/>
      <c r="AB33" s="73"/>
      <c r="AC33" s="73"/>
      <c r="AD33" s="73"/>
      <c r="AE33" s="74"/>
      <c r="AF33" s="74"/>
      <c r="AG33" s="75"/>
      <c r="AH33" s="76"/>
      <c r="AI33" s="62"/>
    </row>
    <row r="34" s="77" customFormat="true" ht="11.3" hidden="false" customHeight="true" outlineLevel="0" collapsed="false">
      <c r="A34" s="62"/>
      <c r="B34" s="63"/>
      <c r="C34" s="66" t="n">
        <v>24</v>
      </c>
      <c r="D34" s="65"/>
      <c r="E34" s="66"/>
      <c r="F34" s="67"/>
      <c r="G34" s="114" t="n">
        <v>62717</v>
      </c>
      <c r="H34" s="114" t="n">
        <v>32169</v>
      </c>
      <c r="I34" s="114" t="n">
        <v>23372</v>
      </c>
      <c r="J34" s="114" t="n">
        <v>12038</v>
      </c>
      <c r="K34" s="115" t="n">
        <v>39345</v>
      </c>
      <c r="L34" s="114" t="n">
        <v>3418</v>
      </c>
      <c r="M34" s="114" t="n">
        <v>1864</v>
      </c>
      <c r="N34" s="114" t="n">
        <v>4052</v>
      </c>
      <c r="O34" s="114" t="n">
        <v>22421</v>
      </c>
      <c r="P34" s="114" t="n">
        <v>2529</v>
      </c>
      <c r="Q34" s="116" t="n">
        <v>30.3</v>
      </c>
      <c r="R34" s="116" t="n">
        <v>11.4</v>
      </c>
      <c r="S34" s="116" t="n">
        <v>18.9</v>
      </c>
      <c r="T34" s="116" t="n">
        <v>54.5</v>
      </c>
      <c r="U34" s="116" t="n">
        <v>60.7</v>
      </c>
      <c r="V34" s="116" t="n">
        <v>10.8</v>
      </c>
      <c r="W34" s="116" t="n">
        <v>1.25</v>
      </c>
      <c r="X34" s="116" t="n">
        <v>105.3</v>
      </c>
      <c r="Y34" s="118"/>
      <c r="Z34" s="117" t="s">
        <v>66</v>
      </c>
      <c r="AA34" s="62"/>
      <c r="AB34" s="73"/>
      <c r="AC34" s="73"/>
      <c r="AD34" s="73"/>
      <c r="AE34" s="74"/>
      <c r="AF34" s="74"/>
      <c r="AG34" s="75"/>
      <c r="AH34" s="76"/>
      <c r="AI34" s="62"/>
    </row>
    <row r="35" s="77" customFormat="true" ht="11.3" hidden="false" customHeight="true" outlineLevel="0" collapsed="false">
      <c r="A35" s="62"/>
      <c r="B35" s="63"/>
      <c r="C35" s="66" t="n">
        <v>25</v>
      </c>
      <c r="D35" s="65"/>
      <c r="E35" s="66"/>
      <c r="F35" s="80"/>
      <c r="G35" s="114" t="n">
        <v>52802</v>
      </c>
      <c r="H35" s="114" t="n">
        <v>27233</v>
      </c>
      <c r="I35" s="114" t="n">
        <v>22240</v>
      </c>
      <c r="J35" s="114" t="n">
        <v>11450</v>
      </c>
      <c r="K35" s="115" t="n">
        <v>30562</v>
      </c>
      <c r="L35" s="114" t="n">
        <v>2781</v>
      </c>
      <c r="M35" s="114" t="n">
        <v>1454</v>
      </c>
      <c r="N35" s="114" t="n">
        <v>4180</v>
      </c>
      <c r="O35" s="114" t="n">
        <v>17968</v>
      </c>
      <c r="P35" s="114" t="n">
        <v>2530</v>
      </c>
      <c r="Q35" s="116" t="n">
        <v>25.4</v>
      </c>
      <c r="R35" s="116" t="n">
        <v>10.7</v>
      </c>
      <c r="S35" s="116" t="n">
        <v>14.7</v>
      </c>
      <c r="T35" s="116" t="n">
        <v>52.7</v>
      </c>
      <c r="U35" s="116" t="n">
        <v>73.4</v>
      </c>
      <c r="V35" s="116" t="n">
        <v>8.6</v>
      </c>
      <c r="W35" s="116" t="n">
        <v>1.24</v>
      </c>
      <c r="X35" s="116" t="n">
        <v>106.5</v>
      </c>
      <c r="Y35" s="118"/>
      <c r="Z35" s="117" t="s">
        <v>67</v>
      </c>
      <c r="AA35" s="62"/>
      <c r="AB35" s="73"/>
      <c r="AC35" s="73"/>
      <c r="AD35" s="73"/>
      <c r="AE35" s="74"/>
      <c r="AF35" s="74"/>
      <c r="AG35" s="75"/>
      <c r="AH35" s="76"/>
      <c r="AI35" s="62"/>
    </row>
    <row r="36" s="77" customFormat="true" ht="11.3" hidden="false" customHeight="true" outlineLevel="0" collapsed="false">
      <c r="A36" s="62"/>
      <c r="B36" s="63"/>
      <c r="C36" s="66" t="n">
        <v>26</v>
      </c>
      <c r="D36" s="65"/>
      <c r="E36" s="66"/>
      <c r="F36" s="67"/>
      <c r="G36" s="114" t="n">
        <v>47805</v>
      </c>
      <c r="H36" s="114" t="n">
        <v>24721</v>
      </c>
      <c r="I36" s="114" t="n">
        <v>21039</v>
      </c>
      <c r="J36" s="114" t="n">
        <v>10726</v>
      </c>
      <c r="K36" s="115" t="n">
        <v>26766</v>
      </c>
      <c r="L36" s="114" t="n">
        <v>2389</v>
      </c>
      <c r="M36" s="114" t="n">
        <v>1302</v>
      </c>
      <c r="N36" s="114" t="n">
        <v>4120</v>
      </c>
      <c r="O36" s="114" t="n">
        <v>17363</v>
      </c>
      <c r="P36" s="114" t="n">
        <v>2480</v>
      </c>
      <c r="Q36" s="116" t="n">
        <v>22.8</v>
      </c>
      <c r="R36" s="116" t="n">
        <v>10</v>
      </c>
      <c r="S36" s="116" t="n">
        <v>12.7</v>
      </c>
      <c r="T36" s="116" t="n">
        <v>50</v>
      </c>
      <c r="U36" s="116" t="n">
        <v>79.3</v>
      </c>
      <c r="V36" s="116" t="n">
        <v>8.3</v>
      </c>
      <c r="W36" s="116" t="n">
        <v>1.18</v>
      </c>
      <c r="X36" s="116" t="n">
        <v>107.1</v>
      </c>
      <c r="Y36" s="118"/>
      <c r="Z36" s="117" t="s">
        <v>68</v>
      </c>
      <c r="AA36" s="62"/>
      <c r="AB36" s="73"/>
      <c r="AC36" s="73"/>
      <c r="AD36" s="73"/>
      <c r="AE36" s="74"/>
      <c r="AF36" s="74"/>
      <c r="AG36" s="75"/>
      <c r="AH36" s="76"/>
      <c r="AI36" s="62"/>
    </row>
    <row r="37" s="77" customFormat="true" ht="11.3" hidden="false" customHeight="true" outlineLevel="0" collapsed="false">
      <c r="A37" s="62"/>
      <c r="B37" s="63"/>
      <c r="C37" s="66" t="n">
        <v>27</v>
      </c>
      <c r="D37" s="65"/>
      <c r="E37" s="66"/>
      <c r="F37" s="67"/>
      <c r="G37" s="114" t="n">
        <v>43129</v>
      </c>
      <c r="H37" s="114" t="n">
        <v>22309</v>
      </c>
      <c r="I37" s="114" t="n">
        <v>19131</v>
      </c>
      <c r="J37" s="114" t="n">
        <v>9823</v>
      </c>
      <c r="K37" s="115" t="n">
        <v>23998</v>
      </c>
      <c r="L37" s="114" t="n">
        <v>2025</v>
      </c>
      <c r="M37" s="114" t="n">
        <v>1118</v>
      </c>
      <c r="N37" s="114" t="n">
        <v>3967</v>
      </c>
      <c r="O37" s="114" t="n">
        <v>17549</v>
      </c>
      <c r="P37" s="114" t="n">
        <v>2476</v>
      </c>
      <c r="Q37" s="116" t="n">
        <v>20.4</v>
      </c>
      <c r="R37" s="116" t="n">
        <v>9.1</v>
      </c>
      <c r="S37" s="116" t="n">
        <v>11.4</v>
      </c>
      <c r="T37" s="116" t="n">
        <v>47</v>
      </c>
      <c r="U37" s="116" t="n">
        <v>84.2</v>
      </c>
      <c r="V37" s="116" t="n">
        <v>8.3</v>
      </c>
      <c r="W37" s="116" t="n">
        <v>1.17</v>
      </c>
      <c r="X37" s="116" t="n">
        <v>107.2</v>
      </c>
      <c r="Y37" s="118"/>
      <c r="Z37" s="117" t="s">
        <v>69</v>
      </c>
      <c r="AA37" s="62"/>
      <c r="AB37" s="73"/>
      <c r="AC37" s="73"/>
      <c r="AD37" s="73"/>
      <c r="AE37" s="74"/>
      <c r="AF37" s="74"/>
      <c r="AG37" s="75"/>
      <c r="AH37" s="76"/>
      <c r="AI37" s="62"/>
    </row>
    <row r="38" s="77" customFormat="true" ht="11.3" hidden="false" customHeight="true" outlineLevel="0" collapsed="false">
      <c r="A38" s="62"/>
      <c r="B38" s="63"/>
      <c r="C38" s="66"/>
      <c r="D38" s="65"/>
      <c r="E38" s="66"/>
      <c r="F38" s="67"/>
      <c r="G38" s="114"/>
      <c r="H38" s="114"/>
      <c r="I38" s="114"/>
      <c r="J38" s="114"/>
      <c r="K38" s="115"/>
      <c r="L38" s="114"/>
      <c r="M38" s="114"/>
      <c r="N38" s="114"/>
      <c r="O38" s="114"/>
      <c r="P38" s="114"/>
      <c r="Q38" s="116"/>
      <c r="R38" s="116"/>
      <c r="S38" s="116"/>
      <c r="T38" s="116"/>
      <c r="U38" s="116"/>
      <c r="V38" s="116"/>
      <c r="W38" s="116"/>
      <c r="X38" s="116"/>
      <c r="Y38" s="118"/>
      <c r="Z38" s="117"/>
      <c r="AA38" s="62"/>
      <c r="AB38" s="73"/>
      <c r="AC38" s="73"/>
      <c r="AD38" s="73"/>
      <c r="AE38" s="74"/>
      <c r="AF38" s="74"/>
      <c r="AG38" s="75"/>
      <c r="AH38" s="76"/>
      <c r="AI38" s="62"/>
    </row>
    <row r="39" s="77" customFormat="true" ht="11.3" hidden="false" customHeight="true" outlineLevel="0" collapsed="false">
      <c r="A39" s="62"/>
      <c r="B39" s="63"/>
      <c r="C39" s="66" t="n">
        <v>28</v>
      </c>
      <c r="D39" s="65"/>
      <c r="E39" s="66"/>
      <c r="F39" s="80"/>
      <c r="G39" s="114" t="n">
        <v>41723</v>
      </c>
      <c r="H39" s="114" t="n">
        <v>21478</v>
      </c>
      <c r="I39" s="114" t="n">
        <v>19706</v>
      </c>
      <c r="J39" s="114" t="n">
        <v>10164</v>
      </c>
      <c r="K39" s="115" t="n">
        <v>22017</v>
      </c>
      <c r="L39" s="114" t="n">
        <v>1946</v>
      </c>
      <c r="M39" s="114" t="n">
        <v>1051</v>
      </c>
      <c r="N39" s="114" t="n">
        <v>3938</v>
      </c>
      <c r="O39" s="114" t="n">
        <v>16774</v>
      </c>
      <c r="P39" s="114" t="n">
        <v>2270</v>
      </c>
      <c r="Q39" s="116" t="n">
        <v>19.6</v>
      </c>
      <c r="R39" s="116" t="n">
        <v>9.3</v>
      </c>
      <c r="S39" s="116" t="n">
        <v>10.4</v>
      </c>
      <c r="T39" s="116" t="n">
        <v>46.6</v>
      </c>
      <c r="U39" s="116" t="n">
        <v>86.2</v>
      </c>
      <c r="V39" s="116" t="n">
        <v>7.9</v>
      </c>
      <c r="W39" s="116" t="n">
        <v>1.07</v>
      </c>
      <c r="X39" s="116" t="n">
        <v>106.1</v>
      </c>
      <c r="Y39" s="118"/>
      <c r="Z39" s="117" t="s">
        <v>70</v>
      </c>
      <c r="AA39" s="62"/>
      <c r="AB39" s="73"/>
      <c r="AC39" s="73"/>
      <c r="AD39" s="73"/>
      <c r="AE39" s="74"/>
      <c r="AF39" s="74"/>
      <c r="AG39" s="75"/>
      <c r="AH39" s="76"/>
      <c r="AI39" s="62"/>
    </row>
    <row r="40" s="77" customFormat="true" ht="11.3" hidden="false" customHeight="true" outlineLevel="0" collapsed="false">
      <c r="A40" s="62"/>
      <c r="B40" s="63"/>
      <c r="C40" s="66" t="n">
        <v>29</v>
      </c>
      <c r="D40" s="65"/>
      <c r="E40" s="66"/>
      <c r="F40" s="67"/>
      <c r="G40" s="114" t="n">
        <v>37972</v>
      </c>
      <c r="H40" s="114" t="n">
        <v>19843</v>
      </c>
      <c r="I40" s="114" t="n">
        <v>17940</v>
      </c>
      <c r="J40" s="114" t="n">
        <v>9361</v>
      </c>
      <c r="K40" s="115" t="n">
        <v>20032</v>
      </c>
      <c r="L40" s="114" t="n">
        <v>1647</v>
      </c>
      <c r="M40" s="114" t="n">
        <v>905</v>
      </c>
      <c r="N40" s="114" t="n">
        <v>3785</v>
      </c>
      <c r="O40" s="114" t="n">
        <v>17154</v>
      </c>
      <c r="P40" s="114" t="n">
        <v>2388</v>
      </c>
      <c r="Q40" s="116" t="n">
        <v>17.7</v>
      </c>
      <c r="R40" s="116" t="n">
        <v>8.4</v>
      </c>
      <c r="S40" s="116" t="n">
        <v>9.3</v>
      </c>
      <c r="T40" s="116" t="n">
        <v>43.4</v>
      </c>
      <c r="U40" s="116" t="n">
        <v>90.6</v>
      </c>
      <c r="V40" s="116" t="n">
        <v>8</v>
      </c>
      <c r="W40" s="116" t="n">
        <v>1.11</v>
      </c>
      <c r="X40" s="116" t="n">
        <v>109.5</v>
      </c>
      <c r="Y40" s="118"/>
      <c r="Z40" s="117" t="s">
        <v>71</v>
      </c>
      <c r="AA40" s="62"/>
      <c r="AB40" s="73"/>
      <c r="AC40" s="73"/>
      <c r="AD40" s="73"/>
      <c r="AE40" s="74"/>
      <c r="AF40" s="74"/>
      <c r="AG40" s="75"/>
      <c r="AH40" s="76"/>
      <c r="AI40" s="62"/>
    </row>
    <row r="41" s="77" customFormat="true" ht="11.3" hidden="false" customHeight="true" outlineLevel="0" collapsed="false">
      <c r="A41" s="62"/>
      <c r="B41" s="63"/>
      <c r="C41" s="66" t="n">
        <v>30</v>
      </c>
      <c r="D41" s="65"/>
      <c r="E41" s="66"/>
      <c r="F41" s="67"/>
      <c r="G41" s="114" t="n">
        <v>37643</v>
      </c>
      <c r="H41" s="114" t="n">
        <v>19628</v>
      </c>
      <c r="I41" s="114" t="n">
        <v>17560</v>
      </c>
      <c r="J41" s="114" t="n">
        <v>9233</v>
      </c>
      <c r="K41" s="115" t="n">
        <v>20083</v>
      </c>
      <c r="L41" s="114" t="n">
        <v>1541</v>
      </c>
      <c r="M41" s="114" t="n">
        <v>871</v>
      </c>
      <c r="N41" s="114" t="n">
        <v>3938</v>
      </c>
      <c r="O41" s="114" t="n">
        <v>17258</v>
      </c>
      <c r="P41" s="114" t="n">
        <v>2448</v>
      </c>
      <c r="Q41" s="116" t="n">
        <v>17.5</v>
      </c>
      <c r="R41" s="116" t="n">
        <v>8.2</v>
      </c>
      <c r="S41" s="116" t="n">
        <v>9.3</v>
      </c>
      <c r="T41" s="116" t="n">
        <v>40.9</v>
      </c>
      <c r="U41" s="116" t="n">
        <v>94.7</v>
      </c>
      <c r="V41" s="116" t="n">
        <v>8</v>
      </c>
      <c r="W41" s="116" t="n">
        <v>1.14</v>
      </c>
      <c r="X41" s="116" t="n">
        <v>109</v>
      </c>
      <c r="Y41" s="118"/>
      <c r="Z41" s="117" t="s">
        <v>72</v>
      </c>
      <c r="AA41" s="62"/>
      <c r="AB41" s="73"/>
      <c r="AC41" s="73"/>
      <c r="AD41" s="73"/>
      <c r="AE41" s="74"/>
      <c r="AF41" s="74"/>
      <c r="AG41" s="75"/>
      <c r="AH41" s="76"/>
      <c r="AI41" s="62"/>
    </row>
    <row r="42" s="77" customFormat="true" ht="11.3" hidden="false" customHeight="true" outlineLevel="0" collapsed="false">
      <c r="A42" s="62"/>
      <c r="B42" s="63"/>
      <c r="C42" s="66" t="n">
        <v>31</v>
      </c>
      <c r="D42" s="65"/>
      <c r="E42" s="66"/>
      <c r="F42" s="67"/>
      <c r="G42" s="114" t="n">
        <v>36787</v>
      </c>
      <c r="H42" s="114" t="n">
        <v>18847</v>
      </c>
      <c r="I42" s="114" t="n">
        <v>18598</v>
      </c>
      <c r="J42" s="114" t="n">
        <v>9800</v>
      </c>
      <c r="K42" s="115" t="n">
        <v>18189</v>
      </c>
      <c r="L42" s="114" t="n">
        <v>1433</v>
      </c>
      <c r="M42" s="114" t="n">
        <v>805</v>
      </c>
      <c r="N42" s="114" t="n">
        <v>3709</v>
      </c>
      <c r="O42" s="114" t="n">
        <v>16966</v>
      </c>
      <c r="P42" s="114" t="n">
        <v>2162</v>
      </c>
      <c r="Q42" s="116" t="n">
        <v>17</v>
      </c>
      <c r="R42" s="116" t="n">
        <v>8.6</v>
      </c>
      <c r="S42" s="116" t="n">
        <v>8.4</v>
      </c>
      <c r="T42" s="116" t="n">
        <v>39</v>
      </c>
      <c r="U42" s="116" t="n">
        <v>91.6</v>
      </c>
      <c r="V42" s="116" t="n">
        <v>7.9</v>
      </c>
      <c r="W42" s="116" t="n">
        <v>1</v>
      </c>
      <c r="X42" s="116" t="n">
        <v>105.1</v>
      </c>
      <c r="Y42" s="118"/>
      <c r="Z42" s="117" t="s">
        <v>73</v>
      </c>
      <c r="AA42" s="62"/>
      <c r="AB42" s="73"/>
      <c r="AC42" s="73"/>
      <c r="AD42" s="73"/>
      <c r="AE42" s="74"/>
      <c r="AF42" s="74"/>
      <c r="AG42" s="75"/>
      <c r="AH42" s="76"/>
      <c r="AI42" s="62"/>
    </row>
    <row r="43" s="77" customFormat="true" ht="11.3" hidden="false" customHeight="true" outlineLevel="0" collapsed="false">
      <c r="A43" s="62"/>
      <c r="B43" s="63"/>
      <c r="C43" s="66" t="n">
        <v>32</v>
      </c>
      <c r="D43" s="65"/>
      <c r="E43" s="66"/>
      <c r="F43" s="67"/>
      <c r="G43" s="114" t="n">
        <v>34421</v>
      </c>
      <c r="H43" s="114" t="n">
        <v>17658</v>
      </c>
      <c r="I43" s="114" t="n">
        <v>19223</v>
      </c>
      <c r="J43" s="114" t="n">
        <v>10262</v>
      </c>
      <c r="K43" s="115" t="n">
        <v>15198</v>
      </c>
      <c r="L43" s="114" t="n">
        <v>1358</v>
      </c>
      <c r="M43" s="114" t="n">
        <v>803</v>
      </c>
      <c r="N43" s="114" t="n">
        <v>3692</v>
      </c>
      <c r="O43" s="114" t="n">
        <v>18319</v>
      </c>
      <c r="P43" s="114" t="n">
        <v>2163</v>
      </c>
      <c r="Q43" s="116" t="n">
        <v>15.8</v>
      </c>
      <c r="R43" s="116" t="n">
        <v>8.9</v>
      </c>
      <c r="S43" s="116" t="n">
        <v>7</v>
      </c>
      <c r="T43" s="116" t="n">
        <v>39.5</v>
      </c>
      <c r="U43" s="116" t="n">
        <v>96.9</v>
      </c>
      <c r="V43" s="116" t="n">
        <v>8.4</v>
      </c>
      <c r="W43" s="116" t="n">
        <v>1</v>
      </c>
      <c r="X43" s="116" t="n">
        <v>105.3</v>
      </c>
      <c r="Y43" s="118"/>
      <c r="Z43" s="117" t="s">
        <v>74</v>
      </c>
      <c r="AA43" s="62"/>
      <c r="AB43" s="73"/>
      <c r="AC43" s="73"/>
      <c r="AD43" s="73"/>
      <c r="AE43" s="74"/>
      <c r="AF43" s="74"/>
      <c r="AG43" s="75"/>
      <c r="AH43" s="76"/>
      <c r="AI43" s="62"/>
    </row>
    <row r="44" s="77" customFormat="true" ht="11.3" hidden="false" customHeight="true" outlineLevel="0" collapsed="false">
      <c r="A44" s="62"/>
      <c r="B44" s="63"/>
      <c r="C44" s="66" t="n">
        <v>33</v>
      </c>
      <c r="D44" s="65"/>
      <c r="E44" s="66"/>
      <c r="F44" s="80"/>
      <c r="G44" s="114" t="n">
        <v>36604</v>
      </c>
      <c r="H44" s="114" t="n">
        <v>18696</v>
      </c>
      <c r="I44" s="114" t="n">
        <v>17303</v>
      </c>
      <c r="J44" s="114" t="n">
        <v>9204</v>
      </c>
      <c r="K44" s="115" t="n">
        <v>19301</v>
      </c>
      <c r="L44" s="114" t="n">
        <v>1279</v>
      </c>
      <c r="M44" s="114" t="n">
        <v>708</v>
      </c>
      <c r="N44" s="114" t="n">
        <v>3924</v>
      </c>
      <c r="O44" s="114" t="n">
        <v>19353</v>
      </c>
      <c r="P44" s="114" t="n">
        <v>2291</v>
      </c>
      <c r="Q44" s="116" t="n">
        <v>16.8</v>
      </c>
      <c r="R44" s="116" t="n">
        <v>7.9</v>
      </c>
      <c r="S44" s="116" t="n">
        <v>8.8</v>
      </c>
      <c r="T44" s="116" t="n">
        <v>34.9</v>
      </c>
      <c r="U44" s="116" t="n">
        <v>96.8</v>
      </c>
      <c r="V44" s="116" t="n">
        <v>8.9</v>
      </c>
      <c r="W44" s="116" t="n">
        <v>1.05</v>
      </c>
      <c r="X44" s="116" t="n">
        <v>104.4</v>
      </c>
      <c r="Y44" s="118"/>
      <c r="Z44" s="117" t="s">
        <v>75</v>
      </c>
      <c r="AA44" s="62"/>
      <c r="AB44" s="73"/>
      <c r="AC44" s="73"/>
      <c r="AD44" s="73"/>
      <c r="AE44" s="74"/>
      <c r="AF44" s="74"/>
      <c r="AG44" s="75"/>
      <c r="AH44" s="76"/>
      <c r="AI44" s="62"/>
    </row>
    <row r="45" s="77" customFormat="true" ht="11.3" hidden="false" customHeight="true" outlineLevel="0" collapsed="false">
      <c r="A45" s="62"/>
      <c r="B45" s="63"/>
      <c r="C45" s="66" t="n">
        <v>34</v>
      </c>
      <c r="D45" s="65"/>
      <c r="E45" s="66"/>
      <c r="F45" s="67"/>
      <c r="G45" s="114" t="n">
        <v>35401</v>
      </c>
      <c r="H45" s="114" t="n">
        <v>18352</v>
      </c>
      <c r="I45" s="114" t="n">
        <v>17535</v>
      </c>
      <c r="J45" s="114" t="n">
        <v>9287</v>
      </c>
      <c r="K45" s="115" t="n">
        <v>17866</v>
      </c>
      <c r="L45" s="114" t="n">
        <v>1115</v>
      </c>
      <c r="M45" s="114" t="n">
        <v>627</v>
      </c>
      <c r="N45" s="114" t="n">
        <v>3841</v>
      </c>
      <c r="O45" s="114" t="n">
        <v>19011</v>
      </c>
      <c r="P45" s="114" t="n">
        <v>2193</v>
      </c>
      <c r="Q45" s="116" t="n">
        <v>16.1</v>
      </c>
      <c r="R45" s="116" t="n">
        <v>8</v>
      </c>
      <c r="S45" s="116" t="n">
        <v>8.1</v>
      </c>
      <c r="T45" s="116" t="n">
        <v>31.5</v>
      </c>
      <c r="U45" s="116" t="n">
        <v>97.9</v>
      </c>
      <c r="V45" s="116" t="n">
        <v>8.7</v>
      </c>
      <c r="W45" s="116" t="n">
        <v>1</v>
      </c>
      <c r="X45" s="116" t="n">
        <v>107.6</v>
      </c>
      <c r="Y45" s="118"/>
      <c r="Z45" s="117" t="s">
        <v>76</v>
      </c>
      <c r="AA45" s="62"/>
      <c r="AB45" s="73"/>
      <c r="AC45" s="73"/>
      <c r="AD45" s="73"/>
      <c r="AE45" s="74"/>
      <c r="AF45" s="74"/>
      <c r="AG45" s="75"/>
      <c r="AH45" s="76"/>
      <c r="AI45" s="62"/>
    </row>
    <row r="46" s="77" customFormat="true" ht="11.3" hidden="false" customHeight="true" outlineLevel="0" collapsed="false">
      <c r="A46" s="62"/>
      <c r="B46" s="63"/>
      <c r="C46" s="66" t="n">
        <v>35</v>
      </c>
      <c r="D46" s="65"/>
      <c r="E46" s="66"/>
      <c r="F46" s="67"/>
      <c r="G46" s="114" t="n">
        <v>34453</v>
      </c>
      <c r="H46" s="114" t="n">
        <v>17649</v>
      </c>
      <c r="I46" s="114" t="n">
        <v>18584</v>
      </c>
      <c r="J46" s="114" t="n">
        <v>9885</v>
      </c>
      <c r="K46" s="115" t="n">
        <v>15869</v>
      </c>
      <c r="L46" s="114" t="n">
        <v>1082</v>
      </c>
      <c r="M46" s="114" t="n">
        <v>622</v>
      </c>
      <c r="N46" s="114" t="n">
        <v>3896</v>
      </c>
      <c r="O46" s="114" t="n">
        <v>18810</v>
      </c>
      <c r="P46" s="114" t="n">
        <v>2027</v>
      </c>
      <c r="Q46" s="116" t="n">
        <v>15.8</v>
      </c>
      <c r="R46" s="116" t="n">
        <v>8.5</v>
      </c>
      <c r="S46" s="116" t="n">
        <v>7.3</v>
      </c>
      <c r="T46" s="116" t="n">
        <v>31.4</v>
      </c>
      <c r="U46" s="116" t="n">
        <v>101.6</v>
      </c>
      <c r="V46" s="116" t="n">
        <v>8.6</v>
      </c>
      <c r="W46" s="116" t="n">
        <v>0.93</v>
      </c>
      <c r="X46" s="116" t="n">
        <v>105</v>
      </c>
      <c r="Y46" s="118"/>
      <c r="Z46" s="117" t="s">
        <v>77</v>
      </c>
      <c r="AA46" s="62"/>
      <c r="AB46" s="73"/>
      <c r="AC46" s="73"/>
      <c r="AD46" s="73"/>
      <c r="AE46" s="74"/>
      <c r="AF46" s="74"/>
      <c r="AG46" s="75"/>
      <c r="AH46" s="76"/>
      <c r="AI46" s="62"/>
    </row>
    <row r="47" s="77" customFormat="true" ht="11.3" hidden="false" customHeight="true" outlineLevel="0" collapsed="false">
      <c r="A47" s="62"/>
      <c r="B47" s="63"/>
      <c r="C47" s="66" t="n">
        <v>36</v>
      </c>
      <c r="D47" s="65"/>
      <c r="E47" s="66"/>
      <c r="F47" s="80"/>
      <c r="G47" s="114" t="n">
        <v>33855</v>
      </c>
      <c r="H47" s="114" t="n">
        <v>17365</v>
      </c>
      <c r="I47" s="114" t="n">
        <v>17816</v>
      </c>
      <c r="J47" s="114" t="n">
        <v>9373</v>
      </c>
      <c r="K47" s="115" t="n">
        <v>16039</v>
      </c>
      <c r="L47" s="114" t="n">
        <v>944</v>
      </c>
      <c r="M47" s="114" t="n">
        <v>526</v>
      </c>
      <c r="N47" s="114" t="n">
        <v>3794</v>
      </c>
      <c r="O47" s="114" t="n">
        <v>19072</v>
      </c>
      <c r="P47" s="114" t="n">
        <v>1998</v>
      </c>
      <c r="Q47" s="116" t="n">
        <v>15.4</v>
      </c>
      <c r="R47" s="116" t="n">
        <v>8.1</v>
      </c>
      <c r="S47" s="116" t="n">
        <v>7.3</v>
      </c>
      <c r="T47" s="116" t="n">
        <v>27.9</v>
      </c>
      <c r="U47" s="116" t="n">
        <v>100.8</v>
      </c>
      <c r="V47" s="116" t="n">
        <v>8.7</v>
      </c>
      <c r="W47" s="116" t="n">
        <v>0.91</v>
      </c>
      <c r="X47" s="116" t="n">
        <v>105.3</v>
      </c>
      <c r="Y47" s="118"/>
      <c r="Z47" s="117" t="s">
        <v>78</v>
      </c>
      <c r="AA47" s="62"/>
      <c r="AB47" s="73"/>
      <c r="AC47" s="73"/>
      <c r="AD47" s="73"/>
      <c r="AE47" s="74"/>
      <c r="AF47" s="74"/>
      <c r="AG47" s="75"/>
      <c r="AH47" s="76"/>
      <c r="AI47" s="62"/>
    </row>
    <row r="48" s="77" customFormat="true" ht="11.3" hidden="false" customHeight="true" outlineLevel="0" collapsed="false">
      <c r="A48" s="62"/>
      <c r="B48" s="63"/>
      <c r="C48" s="66" t="n">
        <v>37</v>
      </c>
      <c r="D48" s="65"/>
      <c r="E48" s="66"/>
      <c r="F48" s="67"/>
      <c r="G48" s="114" t="n">
        <v>34484</v>
      </c>
      <c r="H48" s="114" t="n">
        <v>17662</v>
      </c>
      <c r="I48" s="114" t="n">
        <v>17910</v>
      </c>
      <c r="J48" s="114" t="n">
        <v>9641</v>
      </c>
      <c r="K48" s="115" t="n">
        <v>16574</v>
      </c>
      <c r="L48" s="114" t="n">
        <v>900</v>
      </c>
      <c r="M48" s="114" t="n">
        <v>501</v>
      </c>
      <c r="N48" s="114" t="n">
        <v>3508</v>
      </c>
      <c r="O48" s="114" t="n">
        <v>20026</v>
      </c>
      <c r="P48" s="114" t="n">
        <v>1990</v>
      </c>
      <c r="Q48" s="116" t="n">
        <v>15.6</v>
      </c>
      <c r="R48" s="116" t="n">
        <v>8.1</v>
      </c>
      <c r="S48" s="116" t="n">
        <v>7.5</v>
      </c>
      <c r="T48" s="116" t="n">
        <v>26.1</v>
      </c>
      <c r="U48" s="116" t="n">
        <v>92.3</v>
      </c>
      <c r="V48" s="116" t="n">
        <v>9.1</v>
      </c>
      <c r="W48" s="116" t="n">
        <v>0.9</v>
      </c>
      <c r="X48" s="116" t="n">
        <v>105</v>
      </c>
      <c r="Y48" s="118"/>
      <c r="Z48" s="117" t="s">
        <v>79</v>
      </c>
      <c r="AA48" s="62"/>
      <c r="AB48" s="73"/>
      <c r="AC48" s="73"/>
      <c r="AD48" s="73"/>
      <c r="AE48" s="74"/>
      <c r="AF48" s="74"/>
      <c r="AG48" s="75"/>
      <c r="AH48" s="76"/>
      <c r="AI48" s="62"/>
    </row>
    <row r="49" s="77" customFormat="true" ht="11.3" hidden="false" customHeight="true" outlineLevel="0" collapsed="false">
      <c r="A49" s="62"/>
      <c r="B49" s="63"/>
      <c r="C49" s="66"/>
      <c r="D49" s="65"/>
      <c r="E49" s="66"/>
      <c r="F49" s="67"/>
      <c r="G49" s="114"/>
      <c r="H49" s="114"/>
      <c r="I49" s="114"/>
      <c r="J49" s="114"/>
      <c r="K49" s="115"/>
      <c r="L49" s="114"/>
      <c r="M49" s="114"/>
      <c r="N49" s="114"/>
      <c r="O49" s="114"/>
      <c r="P49" s="114"/>
      <c r="Q49" s="116"/>
      <c r="R49" s="116"/>
      <c r="S49" s="116"/>
      <c r="T49" s="116"/>
      <c r="U49" s="116"/>
      <c r="V49" s="116"/>
      <c r="W49" s="116"/>
      <c r="X49" s="116"/>
      <c r="Y49" s="118"/>
      <c r="Z49" s="117"/>
      <c r="AA49" s="62"/>
      <c r="AB49" s="73"/>
      <c r="AC49" s="73"/>
      <c r="AD49" s="73"/>
      <c r="AE49" s="74"/>
      <c r="AF49" s="74"/>
      <c r="AG49" s="75"/>
      <c r="AH49" s="76"/>
      <c r="AI49" s="62"/>
    </row>
    <row r="50" s="77" customFormat="true" ht="11.3" hidden="false" customHeight="true" outlineLevel="0" collapsed="false">
      <c r="A50" s="62"/>
      <c r="B50" s="63"/>
      <c r="C50" s="66" t="n">
        <v>38</v>
      </c>
      <c r="D50" s="65"/>
      <c r="E50" s="66"/>
      <c r="F50" s="67"/>
      <c r="G50" s="114" t="n">
        <v>34635</v>
      </c>
      <c r="H50" s="114" t="n">
        <v>17832</v>
      </c>
      <c r="I50" s="114" t="n">
        <v>17483</v>
      </c>
      <c r="J50" s="114" t="n">
        <v>9392</v>
      </c>
      <c r="K50" s="115" t="n">
        <v>17152</v>
      </c>
      <c r="L50" s="114" t="n">
        <v>821</v>
      </c>
      <c r="M50" s="114" t="n">
        <v>464</v>
      </c>
      <c r="N50" s="114" t="n">
        <v>3427</v>
      </c>
      <c r="O50" s="114" t="n">
        <v>20255</v>
      </c>
      <c r="P50" s="114" t="n">
        <v>1842</v>
      </c>
      <c r="Q50" s="116" t="n">
        <v>15.5</v>
      </c>
      <c r="R50" s="116" t="n">
        <v>7.8</v>
      </c>
      <c r="S50" s="116" t="n">
        <v>7.7</v>
      </c>
      <c r="T50" s="116" t="n">
        <v>23.7</v>
      </c>
      <c r="U50" s="116" t="n">
        <v>90</v>
      </c>
      <c r="V50" s="116" t="n">
        <v>9.1</v>
      </c>
      <c r="W50" s="116" t="n">
        <v>0.83</v>
      </c>
      <c r="X50" s="116" t="n">
        <v>106.1</v>
      </c>
      <c r="Y50" s="118"/>
      <c r="Z50" s="117" t="s">
        <v>80</v>
      </c>
      <c r="AA50" s="62"/>
      <c r="AB50" s="73"/>
      <c r="AC50" s="73"/>
      <c r="AD50" s="73"/>
      <c r="AE50" s="74"/>
      <c r="AF50" s="74"/>
      <c r="AG50" s="75"/>
      <c r="AH50" s="76"/>
      <c r="AI50" s="62"/>
    </row>
    <row r="51" s="77" customFormat="true" ht="11.3" hidden="false" customHeight="true" outlineLevel="0" collapsed="false">
      <c r="A51" s="62"/>
      <c r="B51" s="63"/>
      <c r="C51" s="66" t="n">
        <v>39</v>
      </c>
      <c r="D51" s="65"/>
      <c r="E51" s="66"/>
      <c r="F51" s="80"/>
      <c r="G51" s="114" t="n">
        <v>36286</v>
      </c>
      <c r="H51" s="114" t="n">
        <v>18761</v>
      </c>
      <c r="I51" s="114" t="n">
        <v>17044</v>
      </c>
      <c r="J51" s="114" t="n">
        <v>9070</v>
      </c>
      <c r="K51" s="115" t="n">
        <v>19242</v>
      </c>
      <c r="L51" s="114" t="n">
        <v>712</v>
      </c>
      <c r="M51" s="114" t="n">
        <v>403</v>
      </c>
      <c r="N51" s="114" t="n">
        <v>3561</v>
      </c>
      <c r="O51" s="114" t="n">
        <v>21029</v>
      </c>
      <c r="P51" s="114" t="n">
        <v>1902</v>
      </c>
      <c r="Q51" s="116" t="n">
        <v>16.1</v>
      </c>
      <c r="R51" s="116" t="n">
        <v>7.6</v>
      </c>
      <c r="S51" s="116" t="n">
        <v>8.5</v>
      </c>
      <c r="T51" s="116" t="n">
        <v>19.6</v>
      </c>
      <c r="U51" s="116" t="n">
        <v>89.4</v>
      </c>
      <c r="V51" s="116" t="n">
        <v>9.3</v>
      </c>
      <c r="W51" s="116" t="n">
        <v>0.84</v>
      </c>
      <c r="X51" s="116" t="n">
        <v>107.1</v>
      </c>
      <c r="Y51" s="118"/>
      <c r="Z51" s="117" t="s">
        <v>81</v>
      </c>
      <c r="AA51" s="62"/>
      <c r="AB51" s="73"/>
      <c r="AC51" s="73"/>
      <c r="AD51" s="73"/>
      <c r="AE51" s="74"/>
      <c r="AF51" s="74"/>
      <c r="AG51" s="75"/>
      <c r="AH51" s="76"/>
      <c r="AI51" s="62"/>
    </row>
    <row r="52" s="77" customFormat="true" ht="11.3" hidden="false" customHeight="true" outlineLevel="0" collapsed="false">
      <c r="A52" s="62"/>
      <c r="B52" s="63"/>
      <c r="C52" s="66" t="n">
        <v>40</v>
      </c>
      <c r="D52" s="65"/>
      <c r="E52" s="66"/>
      <c r="F52" s="67"/>
      <c r="G52" s="114" t="n">
        <v>38967</v>
      </c>
      <c r="H52" s="114" t="n">
        <v>20125</v>
      </c>
      <c r="I52" s="114" t="n">
        <v>17969</v>
      </c>
      <c r="J52" s="114" t="n">
        <v>9646</v>
      </c>
      <c r="K52" s="115" t="n">
        <v>20998</v>
      </c>
      <c r="L52" s="114" t="n">
        <v>707</v>
      </c>
      <c r="M52" s="114" t="n">
        <v>407</v>
      </c>
      <c r="N52" s="114" t="n">
        <v>3409</v>
      </c>
      <c r="O52" s="114" t="n">
        <v>20958</v>
      </c>
      <c r="P52" s="114" t="n">
        <v>2056</v>
      </c>
      <c r="Q52" s="116" t="n">
        <v>17.1</v>
      </c>
      <c r="R52" s="116" t="n">
        <v>7.9</v>
      </c>
      <c r="S52" s="116" t="n">
        <v>9.2</v>
      </c>
      <c r="T52" s="116" t="n">
        <v>18.1</v>
      </c>
      <c r="U52" s="116" t="n">
        <v>80.4</v>
      </c>
      <c r="V52" s="116" t="n">
        <v>9.2</v>
      </c>
      <c r="W52" s="116" t="n">
        <v>0.9</v>
      </c>
      <c r="X52" s="116" t="n">
        <v>106.8</v>
      </c>
      <c r="Y52" s="118"/>
      <c r="Z52" s="117" t="s">
        <v>82</v>
      </c>
      <c r="AA52" s="62"/>
      <c r="AB52" s="73"/>
      <c r="AC52" s="73"/>
      <c r="AD52" s="73"/>
      <c r="AE52" s="74"/>
      <c r="AF52" s="74"/>
      <c r="AG52" s="75"/>
      <c r="AH52" s="76"/>
      <c r="AI52" s="62"/>
    </row>
    <row r="53" s="77" customFormat="true" ht="11.3" hidden="false" customHeight="true" outlineLevel="0" collapsed="false">
      <c r="A53" s="62"/>
      <c r="B53" s="63"/>
      <c r="C53" s="66" t="n">
        <v>41</v>
      </c>
      <c r="D53" s="65"/>
      <c r="E53" s="66"/>
      <c r="F53" s="67"/>
      <c r="G53" s="114" t="n">
        <v>29324</v>
      </c>
      <c r="H53" s="114" t="n">
        <v>15174</v>
      </c>
      <c r="I53" s="114" t="n">
        <v>17104</v>
      </c>
      <c r="J53" s="114" t="n">
        <v>9249</v>
      </c>
      <c r="K53" s="115" t="n">
        <v>12220</v>
      </c>
      <c r="L53" s="114" t="n">
        <v>570</v>
      </c>
      <c r="M53" s="114" t="n">
        <v>307</v>
      </c>
      <c r="N53" s="114" t="n">
        <v>3136</v>
      </c>
      <c r="O53" s="114" t="n">
        <v>21101</v>
      </c>
      <c r="P53" s="114" t="n">
        <v>1981</v>
      </c>
      <c r="Q53" s="116" t="n">
        <v>12.7</v>
      </c>
      <c r="R53" s="116" t="n">
        <v>7.4</v>
      </c>
      <c r="S53" s="116" t="n">
        <v>5.3</v>
      </c>
      <c r="T53" s="116" t="n">
        <v>19.4</v>
      </c>
      <c r="U53" s="116" t="n">
        <v>96.6</v>
      </c>
      <c r="V53" s="116" t="n">
        <v>9.2</v>
      </c>
      <c r="W53" s="116" t="n">
        <v>0.86</v>
      </c>
      <c r="X53" s="116" t="n">
        <v>107.2</v>
      </c>
      <c r="Y53" s="118"/>
      <c r="Z53" s="117" t="s">
        <v>83</v>
      </c>
      <c r="AA53" s="62"/>
      <c r="AB53" s="73"/>
      <c r="AC53" s="73"/>
      <c r="AD53" s="73"/>
      <c r="AE53" s="74"/>
      <c r="AF53" s="74"/>
      <c r="AG53" s="75"/>
      <c r="AH53" s="76"/>
      <c r="AI53" s="62"/>
    </row>
    <row r="54" s="77" customFormat="true" ht="11.3" hidden="false" customHeight="true" outlineLevel="0" collapsed="false">
      <c r="A54" s="62"/>
      <c r="B54" s="63"/>
      <c r="C54" s="66" t="n">
        <v>42</v>
      </c>
      <c r="D54" s="65"/>
      <c r="E54" s="66"/>
      <c r="F54" s="80"/>
      <c r="G54" s="114" t="n">
        <v>42188</v>
      </c>
      <c r="H54" s="114" t="n">
        <v>21582</v>
      </c>
      <c r="I54" s="114" t="n">
        <v>17293</v>
      </c>
      <c r="J54" s="114" t="n">
        <v>9275</v>
      </c>
      <c r="K54" s="115" t="n">
        <v>24895</v>
      </c>
      <c r="L54" s="114" t="n">
        <v>650</v>
      </c>
      <c r="M54" s="114" t="n">
        <v>368</v>
      </c>
      <c r="N54" s="114" t="n">
        <v>3188</v>
      </c>
      <c r="O54" s="114" t="n">
        <v>21932</v>
      </c>
      <c r="P54" s="114" t="n">
        <v>2212</v>
      </c>
      <c r="Q54" s="116" t="n">
        <v>18.2</v>
      </c>
      <c r="R54" s="116" t="n">
        <v>7.4</v>
      </c>
      <c r="S54" s="116" t="n">
        <v>10.7</v>
      </c>
      <c r="T54" s="116" t="n">
        <v>15.4</v>
      </c>
      <c r="U54" s="116" t="n">
        <v>70.3</v>
      </c>
      <c r="V54" s="116" t="n">
        <v>9.4</v>
      </c>
      <c r="W54" s="116" t="n">
        <v>0.95</v>
      </c>
      <c r="X54" s="116" t="n">
        <v>104.7</v>
      </c>
      <c r="Y54" s="118"/>
      <c r="Z54" s="117" t="s">
        <v>84</v>
      </c>
      <c r="AA54" s="62"/>
      <c r="AB54" s="73"/>
      <c r="AC54" s="73"/>
      <c r="AD54" s="73"/>
      <c r="AE54" s="74"/>
      <c r="AF54" s="74"/>
      <c r="AG54" s="75"/>
      <c r="AH54" s="76"/>
      <c r="AI54" s="62"/>
    </row>
    <row r="55" s="77" customFormat="true" ht="11.3" hidden="false" customHeight="true" outlineLevel="0" collapsed="false">
      <c r="A55" s="62"/>
      <c r="B55" s="63"/>
      <c r="C55" s="66" t="n">
        <v>43</v>
      </c>
      <c r="D55" s="65"/>
      <c r="E55" s="66"/>
      <c r="F55" s="67"/>
      <c r="G55" s="114" t="n">
        <v>42735</v>
      </c>
      <c r="H55" s="114" t="n">
        <v>22072</v>
      </c>
      <c r="I55" s="114" t="n">
        <v>17573</v>
      </c>
      <c r="J55" s="114" t="n">
        <v>9481</v>
      </c>
      <c r="K55" s="115" t="n">
        <v>25162</v>
      </c>
      <c r="L55" s="114" t="n">
        <v>681</v>
      </c>
      <c r="M55" s="114" t="n">
        <v>387</v>
      </c>
      <c r="N55" s="114" t="n">
        <v>3215</v>
      </c>
      <c r="O55" s="114" t="n">
        <v>22442</v>
      </c>
      <c r="P55" s="114" t="n">
        <v>2169</v>
      </c>
      <c r="Q55" s="116" t="n">
        <v>18.1</v>
      </c>
      <c r="R55" s="116" t="n">
        <v>7.4</v>
      </c>
      <c r="S55" s="116" t="n">
        <v>10.7</v>
      </c>
      <c r="T55" s="116" t="n">
        <v>15.9</v>
      </c>
      <c r="U55" s="116" t="n">
        <v>70</v>
      </c>
      <c r="V55" s="116" t="n">
        <v>9.5</v>
      </c>
      <c r="W55" s="116" t="n">
        <v>0.92</v>
      </c>
      <c r="X55" s="116" t="n">
        <v>106.8</v>
      </c>
      <c r="Y55" s="118"/>
      <c r="Z55" s="117" t="s">
        <v>85</v>
      </c>
      <c r="AA55" s="62"/>
      <c r="AB55" s="73"/>
      <c r="AC55" s="73"/>
      <c r="AD55" s="73"/>
      <c r="AE55" s="74"/>
      <c r="AF55" s="74"/>
      <c r="AG55" s="75"/>
      <c r="AH55" s="76"/>
      <c r="AI55" s="62"/>
    </row>
    <row r="56" s="77" customFormat="true" ht="11.3" hidden="false" customHeight="true" outlineLevel="0" collapsed="false">
      <c r="A56" s="62"/>
      <c r="B56" s="63"/>
      <c r="C56" s="66" t="n">
        <v>44</v>
      </c>
      <c r="D56" s="65"/>
      <c r="E56" s="66"/>
      <c r="F56" s="67"/>
      <c r="G56" s="114" t="n">
        <v>43267</v>
      </c>
      <c r="H56" s="114" t="n">
        <v>22473</v>
      </c>
      <c r="I56" s="114" t="n">
        <v>17818</v>
      </c>
      <c r="J56" s="114" t="n">
        <v>9621</v>
      </c>
      <c r="K56" s="115" t="n">
        <v>25449</v>
      </c>
      <c r="L56" s="114" t="n">
        <v>664</v>
      </c>
      <c r="M56" s="114" t="n">
        <v>388</v>
      </c>
      <c r="N56" s="114" t="n">
        <v>3198</v>
      </c>
      <c r="O56" s="114" t="n">
        <v>23243</v>
      </c>
      <c r="P56" s="114" t="n">
        <v>2186</v>
      </c>
      <c r="Q56" s="116" t="n">
        <v>18</v>
      </c>
      <c r="R56" s="116" t="n">
        <v>7.4</v>
      </c>
      <c r="S56" s="116" t="n">
        <v>10.6</v>
      </c>
      <c r="T56" s="116" t="n">
        <v>15.3</v>
      </c>
      <c r="U56" s="116" t="n">
        <v>68.8</v>
      </c>
      <c r="V56" s="116" t="n">
        <v>9.7</v>
      </c>
      <c r="W56" s="116" t="n">
        <v>0.91</v>
      </c>
      <c r="X56" s="116" t="n">
        <v>108</v>
      </c>
      <c r="Y56" s="118"/>
      <c r="Z56" s="117" t="s">
        <v>86</v>
      </c>
      <c r="AA56" s="62"/>
      <c r="AB56" s="73"/>
      <c r="AC56" s="73"/>
      <c r="AD56" s="73"/>
      <c r="AE56" s="74"/>
      <c r="AF56" s="74"/>
      <c r="AG56" s="75"/>
      <c r="AH56" s="76"/>
      <c r="AI56" s="62"/>
    </row>
    <row r="57" s="77" customFormat="true" ht="11.3" hidden="false" customHeight="true" outlineLevel="0" collapsed="false">
      <c r="A57" s="62"/>
      <c r="B57" s="63"/>
      <c r="C57" s="66" t="n">
        <v>45</v>
      </c>
      <c r="D57" s="65"/>
      <c r="E57" s="66"/>
      <c r="F57" s="80"/>
      <c r="G57" s="114" t="n">
        <v>44532</v>
      </c>
      <c r="H57" s="114" t="n">
        <v>23070</v>
      </c>
      <c r="I57" s="114" t="n">
        <v>18404</v>
      </c>
      <c r="J57" s="114" t="n">
        <v>9989</v>
      </c>
      <c r="K57" s="115" t="n">
        <v>26128</v>
      </c>
      <c r="L57" s="114" t="n">
        <v>606</v>
      </c>
      <c r="M57" s="114" t="n">
        <v>365</v>
      </c>
      <c r="N57" s="114" t="n">
        <v>3112</v>
      </c>
      <c r="O57" s="114" t="n">
        <v>23975</v>
      </c>
      <c r="P57" s="114" t="n">
        <v>2274</v>
      </c>
      <c r="Q57" s="116" t="n">
        <v>18.3</v>
      </c>
      <c r="R57" s="116" t="n">
        <v>7.6</v>
      </c>
      <c r="S57" s="116" t="n">
        <v>10.7</v>
      </c>
      <c r="T57" s="116" t="n">
        <v>13.6</v>
      </c>
      <c r="U57" s="116" t="n">
        <v>65.3</v>
      </c>
      <c r="V57" s="116" t="n">
        <v>9.8</v>
      </c>
      <c r="W57" s="116" t="n">
        <v>0.93</v>
      </c>
      <c r="X57" s="116" t="n">
        <v>107.5</v>
      </c>
      <c r="Y57" s="118"/>
      <c r="Z57" s="117" t="s">
        <v>87</v>
      </c>
      <c r="AA57" s="62"/>
      <c r="AB57" s="73"/>
      <c r="AC57" s="73"/>
      <c r="AD57" s="73"/>
      <c r="AE57" s="74"/>
      <c r="AF57" s="74"/>
      <c r="AG57" s="75"/>
      <c r="AH57" s="76"/>
      <c r="AI57" s="62"/>
    </row>
    <row r="58" s="77" customFormat="true" ht="11.3" hidden="false" customHeight="true" outlineLevel="0" collapsed="false">
      <c r="A58" s="62"/>
      <c r="B58" s="63"/>
      <c r="C58" s="66" t="n">
        <v>46</v>
      </c>
      <c r="D58" s="65"/>
      <c r="E58" s="66"/>
      <c r="F58" s="67"/>
      <c r="G58" s="114" t="n">
        <v>47317</v>
      </c>
      <c r="H58" s="114" t="n">
        <v>24243</v>
      </c>
      <c r="I58" s="114" t="n">
        <v>17558</v>
      </c>
      <c r="J58" s="114" t="n">
        <v>9541</v>
      </c>
      <c r="K58" s="115" t="n">
        <v>29759</v>
      </c>
      <c r="L58" s="114" t="n">
        <v>574</v>
      </c>
      <c r="M58" s="114" t="n">
        <v>317</v>
      </c>
      <c r="N58" s="114" t="n">
        <v>3033</v>
      </c>
      <c r="O58" s="114" t="n">
        <v>25896</v>
      </c>
      <c r="P58" s="114" t="n">
        <v>2382</v>
      </c>
      <c r="Q58" s="116" t="n">
        <v>19.2</v>
      </c>
      <c r="R58" s="116" t="n">
        <v>7.1</v>
      </c>
      <c r="S58" s="116" t="n">
        <v>12.1</v>
      </c>
      <c r="T58" s="116" t="n">
        <v>12.1</v>
      </c>
      <c r="U58" s="116" t="n">
        <v>60.2</v>
      </c>
      <c r="V58" s="116" t="n">
        <v>10.5</v>
      </c>
      <c r="W58" s="116" t="n">
        <v>0.97</v>
      </c>
      <c r="X58" s="116" t="n">
        <v>105.1</v>
      </c>
      <c r="Y58" s="118"/>
      <c r="Z58" s="117" t="s">
        <v>88</v>
      </c>
      <c r="AA58" s="62"/>
      <c r="AB58" s="73"/>
      <c r="AC58" s="73"/>
      <c r="AD58" s="73"/>
      <c r="AE58" s="74"/>
      <c r="AF58" s="74"/>
      <c r="AG58" s="75"/>
      <c r="AH58" s="76"/>
      <c r="AI58" s="62"/>
    </row>
    <row r="59" s="77" customFormat="true" ht="11.3" hidden="false" customHeight="true" outlineLevel="0" collapsed="false">
      <c r="A59" s="62"/>
      <c r="B59" s="63"/>
      <c r="C59" s="66" t="n">
        <v>47</v>
      </c>
      <c r="D59" s="65"/>
      <c r="E59" s="66"/>
      <c r="F59" s="67"/>
      <c r="G59" s="114" t="n">
        <v>49128</v>
      </c>
      <c r="H59" s="114" t="n">
        <v>25319</v>
      </c>
      <c r="I59" s="114" t="n">
        <v>17545</v>
      </c>
      <c r="J59" s="114" t="n">
        <v>9534</v>
      </c>
      <c r="K59" s="115" t="n">
        <v>31583</v>
      </c>
      <c r="L59" s="114" t="n">
        <v>594</v>
      </c>
      <c r="M59" s="114" t="n">
        <v>351</v>
      </c>
      <c r="N59" s="114" t="n">
        <v>2927</v>
      </c>
      <c r="O59" s="114" t="n">
        <v>26594</v>
      </c>
      <c r="P59" s="114" t="n">
        <v>2533</v>
      </c>
      <c r="Q59" s="116" t="n">
        <v>19.6</v>
      </c>
      <c r="R59" s="116" t="n">
        <v>7</v>
      </c>
      <c r="S59" s="116" t="n">
        <v>12.6</v>
      </c>
      <c r="T59" s="116" t="n">
        <v>12.1</v>
      </c>
      <c r="U59" s="116" t="n">
        <v>56.2</v>
      </c>
      <c r="V59" s="116" t="n">
        <v>10.6</v>
      </c>
      <c r="W59" s="116" t="n">
        <v>1.01</v>
      </c>
      <c r="X59" s="116" t="n">
        <v>106.3</v>
      </c>
      <c r="Y59" s="118"/>
      <c r="Z59" s="117" t="s">
        <v>89</v>
      </c>
      <c r="AA59" s="62"/>
      <c r="AB59" s="73"/>
      <c r="AC59" s="73"/>
      <c r="AD59" s="73"/>
      <c r="AE59" s="74"/>
      <c r="AF59" s="74"/>
      <c r="AG59" s="75"/>
      <c r="AH59" s="76"/>
      <c r="AI59" s="62"/>
    </row>
    <row r="60" s="77" customFormat="true" ht="11.3" hidden="false" customHeight="true" outlineLevel="0" collapsed="false">
      <c r="A60" s="62"/>
      <c r="B60" s="63"/>
      <c r="C60" s="66"/>
      <c r="D60" s="65"/>
      <c r="E60" s="66"/>
      <c r="F60" s="67"/>
      <c r="G60" s="114"/>
      <c r="H60" s="114"/>
      <c r="I60" s="114"/>
      <c r="J60" s="114"/>
      <c r="K60" s="115"/>
      <c r="L60" s="114"/>
      <c r="M60" s="114"/>
      <c r="N60" s="114"/>
      <c r="O60" s="114"/>
      <c r="P60" s="114"/>
      <c r="Q60" s="116"/>
      <c r="R60" s="116"/>
      <c r="S60" s="116"/>
      <c r="T60" s="116"/>
      <c r="U60" s="116"/>
      <c r="V60" s="116"/>
      <c r="W60" s="116"/>
      <c r="X60" s="116"/>
      <c r="Y60" s="118"/>
      <c r="Z60" s="117"/>
      <c r="AA60" s="62"/>
      <c r="AB60" s="73"/>
      <c r="AC60" s="73"/>
      <c r="AD60" s="73"/>
      <c r="AE60" s="74"/>
      <c r="AF60" s="74"/>
      <c r="AG60" s="75"/>
      <c r="AH60" s="76"/>
      <c r="AI60" s="62"/>
    </row>
    <row r="61" s="77" customFormat="true" ht="11.3" hidden="false" customHeight="true" outlineLevel="0" collapsed="false">
      <c r="A61" s="62"/>
      <c r="B61" s="63"/>
      <c r="C61" s="66" t="n">
        <v>48</v>
      </c>
      <c r="D61" s="65"/>
      <c r="E61" s="66"/>
      <c r="F61" s="80"/>
      <c r="G61" s="114" t="n">
        <v>50639</v>
      </c>
      <c r="H61" s="114" t="n">
        <v>26192</v>
      </c>
      <c r="I61" s="114" t="n">
        <v>18073</v>
      </c>
      <c r="J61" s="114" t="n">
        <v>9857</v>
      </c>
      <c r="K61" s="115" t="n">
        <v>32566</v>
      </c>
      <c r="L61" s="114" t="n">
        <v>599</v>
      </c>
      <c r="M61" s="114" t="n">
        <v>352</v>
      </c>
      <c r="N61" s="114" t="n">
        <v>2768</v>
      </c>
      <c r="O61" s="114" t="n">
        <v>25427</v>
      </c>
      <c r="P61" s="114" t="n">
        <v>2637</v>
      </c>
      <c r="Q61" s="116" t="n">
        <v>19.8</v>
      </c>
      <c r="R61" s="116" t="n">
        <v>7.1</v>
      </c>
      <c r="S61" s="116" t="n">
        <v>12.7</v>
      </c>
      <c r="T61" s="116" t="n">
        <v>11.8</v>
      </c>
      <c r="U61" s="116" t="n">
        <v>51.8</v>
      </c>
      <c r="V61" s="116" t="n">
        <v>9.9</v>
      </c>
      <c r="W61" s="116" t="n">
        <v>1.03</v>
      </c>
      <c r="X61" s="116" t="n">
        <v>107.1</v>
      </c>
      <c r="Y61" s="118"/>
      <c r="Z61" s="117" t="s">
        <v>90</v>
      </c>
      <c r="AA61" s="62"/>
      <c r="AB61" s="73"/>
      <c r="AC61" s="73"/>
      <c r="AD61" s="73"/>
      <c r="AE61" s="74"/>
      <c r="AF61" s="74"/>
      <c r="AG61" s="75"/>
      <c r="AH61" s="76"/>
      <c r="AI61" s="62"/>
    </row>
    <row r="62" s="77" customFormat="true" ht="11.3" hidden="false" customHeight="true" outlineLevel="0" collapsed="false">
      <c r="A62" s="62"/>
      <c r="B62" s="63"/>
      <c r="C62" s="66" t="n">
        <v>49</v>
      </c>
      <c r="D62" s="65"/>
      <c r="E62" s="66"/>
      <c r="F62" s="67"/>
      <c r="G62" s="114" t="n">
        <v>50322</v>
      </c>
      <c r="H62" s="114" t="n">
        <v>25873</v>
      </c>
      <c r="I62" s="114" t="n">
        <v>18016</v>
      </c>
      <c r="J62" s="114" t="n">
        <v>9735</v>
      </c>
      <c r="K62" s="115" t="n">
        <v>32306</v>
      </c>
      <c r="L62" s="114" t="n">
        <v>535</v>
      </c>
      <c r="M62" s="114" t="n">
        <v>312</v>
      </c>
      <c r="N62" s="114" t="n">
        <v>2750</v>
      </c>
      <c r="O62" s="114" t="n">
        <v>24432</v>
      </c>
      <c r="P62" s="114" t="n">
        <v>2582</v>
      </c>
      <c r="Q62" s="116" t="n">
        <v>19.4</v>
      </c>
      <c r="R62" s="116" t="n">
        <v>7</v>
      </c>
      <c r="S62" s="116" t="n">
        <v>12.5</v>
      </c>
      <c r="T62" s="116" t="n">
        <v>10.6</v>
      </c>
      <c r="U62" s="116" t="n">
        <v>51.8</v>
      </c>
      <c r="V62" s="116" t="n">
        <v>9.4</v>
      </c>
      <c r="W62" s="116" t="n">
        <v>1</v>
      </c>
      <c r="X62" s="116" t="n">
        <v>105.8</v>
      </c>
      <c r="Y62" s="118"/>
      <c r="Z62" s="117" t="s">
        <v>91</v>
      </c>
      <c r="AA62" s="62"/>
      <c r="AB62" s="73"/>
      <c r="AC62" s="73"/>
      <c r="AD62" s="73"/>
      <c r="AE62" s="74"/>
      <c r="AF62" s="74"/>
      <c r="AG62" s="75"/>
      <c r="AH62" s="76"/>
      <c r="AI62" s="62"/>
    </row>
    <row r="63" s="77" customFormat="true" ht="11.3" hidden="false" customHeight="true" outlineLevel="0" collapsed="false">
      <c r="A63" s="62"/>
      <c r="B63" s="63"/>
      <c r="C63" s="66" t="n">
        <v>50</v>
      </c>
      <c r="D63" s="65"/>
      <c r="E63" s="66"/>
      <c r="F63" s="67"/>
      <c r="G63" s="114" t="n">
        <v>46843</v>
      </c>
      <c r="H63" s="114" t="n">
        <v>24154</v>
      </c>
      <c r="I63" s="114" t="n">
        <v>18057</v>
      </c>
      <c r="J63" s="114" t="n">
        <v>9629</v>
      </c>
      <c r="K63" s="115" t="n">
        <v>28786</v>
      </c>
      <c r="L63" s="114" t="n">
        <v>463</v>
      </c>
      <c r="M63" s="114" t="n">
        <v>267</v>
      </c>
      <c r="N63" s="114" t="n">
        <v>2569</v>
      </c>
      <c r="O63" s="114" t="n">
        <v>22018</v>
      </c>
      <c r="P63" s="114" t="n">
        <v>2767</v>
      </c>
      <c r="Q63" s="116" t="n">
        <v>17.7</v>
      </c>
      <c r="R63" s="116" t="n">
        <v>6.8</v>
      </c>
      <c r="S63" s="116" t="n">
        <v>10.9</v>
      </c>
      <c r="T63" s="116" t="n">
        <v>9.9</v>
      </c>
      <c r="U63" s="116" t="n">
        <v>52</v>
      </c>
      <c r="V63" s="116" t="n">
        <v>8.3</v>
      </c>
      <c r="W63" s="116" t="n">
        <v>1.05</v>
      </c>
      <c r="X63" s="116" t="n">
        <v>106.5</v>
      </c>
      <c r="Y63" s="118"/>
      <c r="Z63" s="117" t="s">
        <v>92</v>
      </c>
      <c r="AA63" s="62"/>
      <c r="AB63" s="73"/>
      <c r="AC63" s="73"/>
      <c r="AD63" s="73"/>
      <c r="AE63" s="74"/>
      <c r="AF63" s="74"/>
      <c r="AG63" s="75"/>
      <c r="AH63" s="76"/>
      <c r="AI63" s="62"/>
    </row>
    <row r="64" s="77" customFormat="true" ht="11.3" hidden="false" customHeight="true" outlineLevel="0" collapsed="false">
      <c r="A64" s="62"/>
      <c r="B64" s="63"/>
      <c r="C64" s="66" t="n">
        <v>51</v>
      </c>
      <c r="D64" s="65"/>
      <c r="E64" s="66"/>
      <c r="F64" s="80"/>
      <c r="G64" s="114" t="n">
        <v>44542</v>
      </c>
      <c r="H64" s="114" t="n">
        <v>22934</v>
      </c>
      <c r="I64" s="114" t="n">
        <v>18003</v>
      </c>
      <c r="J64" s="114" t="n">
        <v>9683</v>
      </c>
      <c r="K64" s="115" t="n">
        <v>26539</v>
      </c>
      <c r="L64" s="114" t="n">
        <v>427</v>
      </c>
      <c r="M64" s="114" t="s">
        <v>93</v>
      </c>
      <c r="N64" s="114" t="n">
        <v>2411</v>
      </c>
      <c r="O64" s="114" t="n">
        <v>20301</v>
      </c>
      <c r="P64" s="114" t="n">
        <v>2816</v>
      </c>
      <c r="Q64" s="116" t="n">
        <v>16.7</v>
      </c>
      <c r="R64" s="116" t="n">
        <v>6.7</v>
      </c>
      <c r="S64" s="116" t="n">
        <v>10</v>
      </c>
      <c r="T64" s="116" t="n">
        <v>9.6</v>
      </c>
      <c r="U64" s="116" t="n">
        <v>51.3</v>
      </c>
      <c r="V64" s="116" t="n">
        <v>7.6</v>
      </c>
      <c r="W64" s="116" t="n">
        <v>1.06</v>
      </c>
      <c r="X64" s="116" t="n">
        <v>106.1</v>
      </c>
      <c r="Y64" s="118"/>
      <c r="Z64" s="117" t="s">
        <v>94</v>
      </c>
      <c r="AA64" s="62"/>
      <c r="AB64" s="73"/>
      <c r="AC64" s="73"/>
      <c r="AD64" s="73"/>
      <c r="AE64" s="74"/>
      <c r="AF64" s="74"/>
      <c r="AG64" s="75"/>
      <c r="AH64" s="76"/>
      <c r="AI64" s="62"/>
    </row>
    <row r="65" s="77" customFormat="true" ht="11.3" hidden="false" customHeight="true" outlineLevel="0" collapsed="false">
      <c r="A65" s="62"/>
      <c r="C65" s="66" t="n">
        <v>52</v>
      </c>
      <c r="D65" s="65"/>
      <c r="E65" s="66"/>
      <c r="F65" s="67"/>
      <c r="G65" s="114" t="n">
        <v>41958</v>
      </c>
      <c r="H65" s="114" t="n">
        <v>21581</v>
      </c>
      <c r="I65" s="114" t="n">
        <v>17358</v>
      </c>
      <c r="J65" s="114" t="n">
        <v>9412</v>
      </c>
      <c r="K65" s="115" t="n">
        <v>24600</v>
      </c>
      <c r="L65" s="114" t="n">
        <v>410</v>
      </c>
      <c r="M65" s="114" t="n">
        <v>246</v>
      </c>
      <c r="N65" s="114" t="n">
        <v>2226</v>
      </c>
      <c r="O65" s="114" t="n">
        <v>19055</v>
      </c>
      <c r="P65" s="114" t="n">
        <v>2993</v>
      </c>
      <c r="Q65" s="116" t="n">
        <v>15.6</v>
      </c>
      <c r="R65" s="116" t="n">
        <v>6.5</v>
      </c>
      <c r="S65" s="116" t="n">
        <v>9.2</v>
      </c>
      <c r="T65" s="116" t="n">
        <v>9.8</v>
      </c>
      <c r="U65" s="116" t="n">
        <v>50.4</v>
      </c>
      <c r="V65" s="116" t="n">
        <v>7.1</v>
      </c>
      <c r="W65" s="116" t="n">
        <v>1.11</v>
      </c>
      <c r="X65" s="116" t="n">
        <v>105.9</v>
      </c>
      <c r="Y65" s="120"/>
      <c r="Z65" s="117" t="s">
        <v>95</v>
      </c>
      <c r="AA65" s="62"/>
      <c r="AB65" s="73"/>
      <c r="AC65" s="73"/>
      <c r="AD65" s="73"/>
      <c r="AE65" s="74"/>
      <c r="AF65" s="74"/>
      <c r="AG65" s="75"/>
      <c r="AH65" s="76"/>
      <c r="AI65" s="62"/>
    </row>
    <row r="66" s="77" customFormat="true" ht="11.3" hidden="false" customHeight="true" outlineLevel="0" collapsed="false">
      <c r="A66" s="62"/>
      <c r="B66" s="63"/>
      <c r="C66" s="66" t="n">
        <v>53</v>
      </c>
      <c r="D66" s="65"/>
      <c r="E66" s="66"/>
      <c r="F66" s="67"/>
      <c r="G66" s="114" t="n">
        <v>40803</v>
      </c>
      <c r="H66" s="114" t="n">
        <v>20969</v>
      </c>
      <c r="I66" s="114" t="n">
        <v>17257</v>
      </c>
      <c r="J66" s="114" t="n">
        <v>9374</v>
      </c>
      <c r="K66" s="115" t="n">
        <v>23546</v>
      </c>
      <c r="L66" s="114" t="n">
        <v>340</v>
      </c>
      <c r="M66" s="114" t="n">
        <v>207</v>
      </c>
      <c r="N66" s="114" t="n">
        <v>2039</v>
      </c>
      <c r="O66" s="114" t="n">
        <v>18234</v>
      </c>
      <c r="P66" s="114" t="n">
        <v>3028</v>
      </c>
      <c r="Q66" s="116" t="n">
        <v>15.1</v>
      </c>
      <c r="R66" s="116" t="n">
        <v>6.4</v>
      </c>
      <c r="S66" s="116" t="n">
        <v>8.7</v>
      </c>
      <c r="T66" s="116" t="n">
        <v>8.3</v>
      </c>
      <c r="U66" s="116" t="n">
        <v>47.6</v>
      </c>
      <c r="V66" s="116" t="n">
        <v>6.8</v>
      </c>
      <c r="W66" s="116" t="n">
        <v>1.12</v>
      </c>
      <c r="X66" s="116" t="n">
        <v>105.7</v>
      </c>
      <c r="Y66" s="121"/>
      <c r="Z66" s="117" t="s">
        <v>96</v>
      </c>
      <c r="AA66" s="62"/>
      <c r="AB66" s="73"/>
      <c r="AC66" s="73"/>
      <c r="AD66" s="73"/>
      <c r="AE66" s="74"/>
      <c r="AF66" s="74"/>
      <c r="AG66" s="75"/>
      <c r="AH66" s="76"/>
      <c r="AI66" s="62"/>
    </row>
    <row r="67" s="77" customFormat="true" ht="11.3" hidden="false" customHeight="true" outlineLevel="0" collapsed="false">
      <c r="A67" s="62"/>
      <c r="C67" s="66" t="n">
        <v>54</v>
      </c>
      <c r="E67" s="66"/>
      <c r="F67" s="80"/>
      <c r="G67" s="114" t="n">
        <v>37741</v>
      </c>
      <c r="H67" s="114" t="n">
        <v>19426</v>
      </c>
      <c r="I67" s="114" t="n">
        <v>17470</v>
      </c>
      <c r="J67" s="114" t="n">
        <v>9529</v>
      </c>
      <c r="K67" s="115" t="n">
        <v>20271</v>
      </c>
      <c r="L67" s="114" t="n">
        <v>312</v>
      </c>
      <c r="M67" s="114" t="n">
        <v>187</v>
      </c>
      <c r="N67" s="114" t="n">
        <v>1875</v>
      </c>
      <c r="O67" s="114" t="n">
        <v>17726</v>
      </c>
      <c r="P67" s="114" t="n">
        <v>3030</v>
      </c>
      <c r="Q67" s="116" t="n">
        <v>13.9</v>
      </c>
      <c r="R67" s="116" t="n">
        <v>6.4</v>
      </c>
      <c r="S67" s="116" t="n">
        <v>7.5</v>
      </c>
      <c r="T67" s="116" t="n">
        <v>8.3</v>
      </c>
      <c r="U67" s="116" t="n">
        <v>47.3</v>
      </c>
      <c r="V67" s="116" t="n">
        <v>6.5</v>
      </c>
      <c r="W67" s="116" t="n">
        <v>1.12</v>
      </c>
      <c r="X67" s="116" t="n">
        <v>106.1</v>
      </c>
      <c r="Y67" s="120"/>
      <c r="Z67" s="117" t="s">
        <v>97</v>
      </c>
      <c r="AA67" s="62"/>
      <c r="AB67" s="73"/>
      <c r="AC67" s="73"/>
      <c r="AD67" s="73"/>
      <c r="AE67" s="74"/>
      <c r="AF67" s="74"/>
      <c r="AG67" s="75"/>
      <c r="AH67" s="76"/>
      <c r="AI67" s="62"/>
    </row>
    <row r="68" s="77" customFormat="true" ht="11.3" hidden="false" customHeight="true" outlineLevel="0" collapsed="false">
      <c r="A68" s="62"/>
      <c r="B68" s="63"/>
      <c r="C68" s="66" t="n">
        <v>55</v>
      </c>
      <c r="D68" s="65"/>
      <c r="E68" s="66"/>
      <c r="F68" s="67"/>
      <c r="G68" s="114" t="n">
        <v>37360</v>
      </c>
      <c r="H68" s="114" t="n">
        <v>19288</v>
      </c>
      <c r="I68" s="114" t="n">
        <v>18235</v>
      </c>
      <c r="J68" s="114" t="n">
        <v>9860</v>
      </c>
      <c r="K68" s="115" t="n">
        <v>19125</v>
      </c>
      <c r="L68" s="114" t="n">
        <v>286</v>
      </c>
      <c r="M68" s="114" t="n">
        <v>153</v>
      </c>
      <c r="N68" s="114" t="n">
        <v>1668</v>
      </c>
      <c r="O68" s="114" t="n">
        <v>17620</v>
      </c>
      <c r="P68" s="114" t="n">
        <v>3160</v>
      </c>
      <c r="Q68" s="116" t="n">
        <v>13.6</v>
      </c>
      <c r="R68" s="116" t="n">
        <v>6.7</v>
      </c>
      <c r="S68" s="116" t="n">
        <v>7</v>
      </c>
      <c r="T68" s="116" t="n">
        <v>7.7</v>
      </c>
      <c r="U68" s="116" t="n">
        <v>42.7</v>
      </c>
      <c r="V68" s="116" t="n">
        <v>6.4</v>
      </c>
      <c r="W68" s="116" t="n">
        <v>1.15</v>
      </c>
      <c r="X68" s="116" t="n">
        <v>106.7</v>
      </c>
      <c r="Y68" s="71"/>
      <c r="Z68" s="117" t="s">
        <v>98</v>
      </c>
      <c r="AA68" s="62"/>
      <c r="AB68" s="73"/>
      <c r="AC68" s="73"/>
      <c r="AD68" s="73"/>
      <c r="AE68" s="74"/>
      <c r="AF68" s="74"/>
      <c r="AG68" s="75"/>
      <c r="AH68" s="76"/>
      <c r="AI68" s="62"/>
    </row>
    <row r="69" s="77" customFormat="true" ht="11.3" hidden="false" customHeight="true" outlineLevel="0" collapsed="false">
      <c r="A69" s="62"/>
      <c r="B69" s="63"/>
      <c r="C69" s="66" t="n">
        <v>56</v>
      </c>
      <c r="D69" s="65"/>
      <c r="E69" s="66"/>
      <c r="F69" s="67"/>
      <c r="G69" s="114" t="n">
        <v>35522</v>
      </c>
      <c r="H69" s="114" t="n">
        <v>18401</v>
      </c>
      <c r="I69" s="114" t="n">
        <v>18108</v>
      </c>
      <c r="J69" s="114" t="n">
        <v>9817</v>
      </c>
      <c r="K69" s="115" t="n">
        <v>17414</v>
      </c>
      <c r="L69" s="114" t="n">
        <v>241</v>
      </c>
      <c r="M69" s="114" t="n">
        <v>141</v>
      </c>
      <c r="N69" s="114" t="n">
        <v>1847</v>
      </c>
      <c r="O69" s="114" t="n">
        <v>17720</v>
      </c>
      <c r="P69" s="114" t="n">
        <v>3246</v>
      </c>
      <c r="Q69" s="116" t="n">
        <v>12.9</v>
      </c>
      <c r="R69" s="116" t="n">
        <v>6.6</v>
      </c>
      <c r="S69" s="116" t="n">
        <v>6.3</v>
      </c>
      <c r="T69" s="116" t="n">
        <v>6.8</v>
      </c>
      <c r="U69" s="116" t="n">
        <v>49.4</v>
      </c>
      <c r="V69" s="116" t="n">
        <v>6.4</v>
      </c>
      <c r="W69" s="116" t="n">
        <v>1.18</v>
      </c>
      <c r="X69" s="116" t="n">
        <v>107.5</v>
      </c>
      <c r="Y69" s="118"/>
      <c r="Z69" s="117" t="s">
        <v>99</v>
      </c>
      <c r="AA69" s="62"/>
      <c r="AB69" s="73"/>
      <c r="AC69" s="73"/>
      <c r="AD69" s="73"/>
      <c r="AE69" s="74"/>
      <c r="AF69" s="74"/>
      <c r="AG69" s="75"/>
      <c r="AH69" s="76"/>
      <c r="AI69" s="62"/>
    </row>
    <row r="70" customFormat="false" ht="11.3" hidden="false" customHeight="true" outlineLevel="0" collapsed="false">
      <c r="A70" s="4"/>
      <c r="B70" s="63"/>
      <c r="C70" s="66" t="n">
        <v>57</v>
      </c>
      <c r="D70" s="65"/>
      <c r="E70" s="66"/>
      <c r="F70" s="80"/>
      <c r="G70" s="114" t="n">
        <v>35798</v>
      </c>
      <c r="H70" s="114" t="n">
        <v>18552</v>
      </c>
      <c r="I70" s="114" t="n">
        <v>17778</v>
      </c>
      <c r="J70" s="114" t="n">
        <v>9567</v>
      </c>
      <c r="K70" s="115" t="n">
        <v>18020</v>
      </c>
      <c r="L70" s="114" t="n">
        <v>221</v>
      </c>
      <c r="M70" s="114" t="n">
        <v>134</v>
      </c>
      <c r="N70" s="114" t="n">
        <v>1793</v>
      </c>
      <c r="O70" s="114" t="n">
        <v>17744</v>
      </c>
      <c r="P70" s="114" t="n">
        <v>3542</v>
      </c>
      <c r="Q70" s="116" t="n">
        <v>12.9</v>
      </c>
      <c r="R70" s="116" t="n">
        <v>6.4</v>
      </c>
      <c r="S70" s="116" t="n">
        <v>6.5</v>
      </c>
      <c r="T70" s="116" t="n">
        <v>6.2</v>
      </c>
      <c r="U70" s="116" t="n">
        <v>47.7</v>
      </c>
      <c r="V70" s="116" t="n">
        <v>6.4</v>
      </c>
      <c r="W70" s="116" t="n">
        <v>1.28</v>
      </c>
      <c r="X70" s="116" t="n">
        <v>107.6</v>
      </c>
      <c r="Y70" s="118"/>
      <c r="Z70" s="117" t="s">
        <v>100</v>
      </c>
      <c r="AA70" s="62"/>
      <c r="AB70" s="91"/>
      <c r="AC70" s="91"/>
      <c r="AD70" s="91"/>
      <c r="AE70" s="92"/>
      <c r="AF70" s="92"/>
      <c r="AG70" s="122"/>
      <c r="AH70" s="123"/>
    </row>
    <row r="71" customFormat="false" ht="11.3" hidden="false" customHeight="true" outlineLevel="0" collapsed="false">
      <c r="A71" s="4"/>
      <c r="B71" s="63"/>
      <c r="C71" s="66"/>
      <c r="D71" s="65"/>
      <c r="E71" s="66"/>
      <c r="F71" s="80"/>
      <c r="G71" s="114"/>
      <c r="H71" s="114"/>
      <c r="I71" s="114"/>
      <c r="J71" s="114"/>
      <c r="K71" s="115"/>
      <c r="L71" s="114"/>
      <c r="M71" s="114"/>
      <c r="N71" s="114"/>
      <c r="O71" s="114"/>
      <c r="P71" s="114"/>
      <c r="Q71" s="116"/>
      <c r="R71" s="116"/>
      <c r="S71" s="116"/>
      <c r="T71" s="116"/>
      <c r="U71" s="116"/>
      <c r="V71" s="116"/>
      <c r="W71" s="116"/>
      <c r="X71" s="116"/>
      <c r="Y71" s="118"/>
      <c r="Z71" s="117"/>
      <c r="AA71" s="62"/>
      <c r="AB71" s="91"/>
      <c r="AC71" s="91"/>
      <c r="AD71" s="91"/>
      <c r="AE71" s="92"/>
      <c r="AF71" s="92"/>
      <c r="AG71" s="122"/>
      <c r="AH71" s="123"/>
    </row>
    <row r="72" s="77" customFormat="true" ht="11.3" hidden="false" customHeight="true" outlineLevel="0" collapsed="false">
      <c r="A72" s="62"/>
      <c r="B72" s="63"/>
      <c r="C72" s="66" t="n">
        <v>58</v>
      </c>
      <c r="D72" s="65"/>
      <c r="E72" s="66"/>
      <c r="F72" s="67"/>
      <c r="G72" s="114" t="n">
        <v>35290</v>
      </c>
      <c r="H72" s="114" t="n">
        <v>17997</v>
      </c>
      <c r="I72" s="114" t="n">
        <v>18552</v>
      </c>
      <c r="J72" s="114" t="n">
        <v>9878</v>
      </c>
      <c r="K72" s="115" t="n">
        <v>16738</v>
      </c>
      <c r="L72" s="114" t="n">
        <v>204</v>
      </c>
      <c r="M72" s="114" t="n">
        <v>109</v>
      </c>
      <c r="N72" s="114" t="n">
        <v>1551</v>
      </c>
      <c r="O72" s="114" t="n">
        <v>17242</v>
      </c>
      <c r="P72" s="114" t="n">
        <v>3831</v>
      </c>
      <c r="Q72" s="116" t="n">
        <v>12.7</v>
      </c>
      <c r="R72" s="116" t="n">
        <v>6.7</v>
      </c>
      <c r="S72" s="116" t="n">
        <v>6</v>
      </c>
      <c r="T72" s="116" t="n">
        <v>5.8</v>
      </c>
      <c r="U72" s="116" t="n">
        <v>42.1</v>
      </c>
      <c r="V72" s="116" t="n">
        <v>6.2</v>
      </c>
      <c r="W72" s="116" t="n">
        <v>1.38</v>
      </c>
      <c r="X72" s="116" t="n">
        <v>104.1</v>
      </c>
      <c r="Y72" s="118"/>
      <c r="Z72" s="117" t="s">
        <v>101</v>
      </c>
      <c r="AA72" s="62"/>
      <c r="AB72" s="73"/>
      <c r="AC72" s="73"/>
      <c r="AD72" s="73"/>
      <c r="AE72" s="74"/>
      <c r="AF72" s="74"/>
      <c r="AG72" s="75"/>
      <c r="AH72" s="76"/>
      <c r="AI72" s="62"/>
    </row>
    <row r="73" s="77" customFormat="true" ht="11.3" hidden="false" customHeight="true" outlineLevel="0" collapsed="false">
      <c r="A73" s="62"/>
      <c r="B73" s="63"/>
      <c r="C73" s="66" t="n">
        <v>59</v>
      </c>
      <c r="D73" s="65"/>
      <c r="E73" s="66"/>
      <c r="F73" s="67"/>
      <c r="G73" s="114" t="n">
        <v>34711</v>
      </c>
      <c r="H73" s="114" t="n">
        <v>17957</v>
      </c>
      <c r="I73" s="114" t="n">
        <v>18540</v>
      </c>
      <c r="J73" s="114" t="n">
        <v>10059</v>
      </c>
      <c r="K73" s="115" t="n">
        <v>16171</v>
      </c>
      <c r="L73" s="114" t="n">
        <v>196</v>
      </c>
      <c r="M73" s="114" t="n">
        <v>113</v>
      </c>
      <c r="N73" s="114" t="n">
        <v>1618</v>
      </c>
      <c r="O73" s="114" t="n">
        <v>16873</v>
      </c>
      <c r="P73" s="114" t="n">
        <v>3686</v>
      </c>
      <c r="Q73" s="116" t="n">
        <v>12.4</v>
      </c>
      <c r="R73" s="116" t="n">
        <v>6.6</v>
      </c>
      <c r="S73" s="116" t="n">
        <v>5.8</v>
      </c>
      <c r="T73" s="116" t="n">
        <v>5.6</v>
      </c>
      <c r="U73" s="116" t="n">
        <v>44.5</v>
      </c>
      <c r="V73" s="116" t="n">
        <v>6</v>
      </c>
      <c r="W73" s="116" t="n">
        <v>1.32</v>
      </c>
      <c r="X73" s="116" t="n">
        <v>107.2</v>
      </c>
      <c r="Y73" s="118"/>
      <c r="Z73" s="117" t="s">
        <v>102</v>
      </c>
      <c r="AA73" s="62"/>
      <c r="AB73" s="73"/>
      <c r="AC73" s="73"/>
      <c r="AD73" s="73"/>
      <c r="AE73" s="74"/>
      <c r="AF73" s="74"/>
      <c r="AG73" s="75"/>
      <c r="AH73" s="76"/>
      <c r="AI73" s="62"/>
    </row>
    <row r="74" s="77" customFormat="true" ht="11.3" hidden="false" customHeight="true" outlineLevel="0" collapsed="false">
      <c r="A74" s="62"/>
      <c r="B74" s="63"/>
      <c r="C74" s="66" t="n">
        <v>60</v>
      </c>
      <c r="D74" s="65"/>
      <c r="E74" s="66"/>
      <c r="F74" s="80"/>
      <c r="G74" s="114" t="n">
        <v>33501</v>
      </c>
      <c r="H74" s="114" t="n">
        <v>17261</v>
      </c>
      <c r="I74" s="114" t="n">
        <v>19129</v>
      </c>
      <c r="J74" s="114" t="n">
        <v>10340</v>
      </c>
      <c r="K74" s="115" t="n">
        <v>14372</v>
      </c>
      <c r="L74" s="114" t="n">
        <v>166</v>
      </c>
      <c r="M74" s="114" t="n">
        <v>85</v>
      </c>
      <c r="N74" s="114" t="n">
        <v>1595</v>
      </c>
      <c r="O74" s="114" t="n">
        <v>16264</v>
      </c>
      <c r="P74" s="114" t="n">
        <v>3480</v>
      </c>
      <c r="Q74" s="116" t="n">
        <v>11.9</v>
      </c>
      <c r="R74" s="116" t="n">
        <v>6.8</v>
      </c>
      <c r="S74" s="116" t="n">
        <v>5.1</v>
      </c>
      <c r="T74" s="116" t="n">
        <v>5</v>
      </c>
      <c r="U74" s="116" t="n">
        <v>45.4</v>
      </c>
      <c r="V74" s="116" t="n">
        <v>5.8</v>
      </c>
      <c r="W74" s="116" t="n">
        <v>1.23</v>
      </c>
      <c r="X74" s="116" t="n">
        <v>106.3</v>
      </c>
      <c r="Y74" s="118"/>
      <c r="Z74" s="117" t="s">
        <v>103</v>
      </c>
      <c r="AA74" s="62"/>
      <c r="AB74" s="73"/>
      <c r="AC74" s="73"/>
      <c r="AD74" s="73"/>
      <c r="AE74" s="74"/>
      <c r="AF74" s="74"/>
      <c r="AG74" s="75"/>
      <c r="AH74" s="76"/>
      <c r="AI74" s="62"/>
    </row>
    <row r="75" s="77" customFormat="true" ht="11.3" hidden="false" customHeight="true" outlineLevel="0" collapsed="false">
      <c r="A75" s="62"/>
      <c r="B75" s="63"/>
      <c r="C75" s="66" t="n">
        <v>61</v>
      </c>
      <c r="D75" s="65"/>
      <c r="E75" s="66"/>
      <c r="F75" s="67"/>
      <c r="G75" s="114" t="n">
        <v>32774</v>
      </c>
      <c r="H75" s="114" t="n">
        <v>17008</v>
      </c>
      <c r="I75" s="114" t="n">
        <v>19138</v>
      </c>
      <c r="J75" s="114" t="n">
        <v>10142</v>
      </c>
      <c r="K75" s="115" t="n">
        <v>13636</v>
      </c>
      <c r="L75" s="114" t="n">
        <v>166</v>
      </c>
      <c r="M75" s="114" t="n">
        <v>79</v>
      </c>
      <c r="N75" s="114" t="n">
        <v>1451</v>
      </c>
      <c r="O75" s="114" t="n">
        <v>16008</v>
      </c>
      <c r="P75" s="114" t="n">
        <v>3647</v>
      </c>
      <c r="Q75" s="116" t="n">
        <v>11.6</v>
      </c>
      <c r="R75" s="116" t="n">
        <v>6.8</v>
      </c>
      <c r="S75" s="116" t="n">
        <v>4.8</v>
      </c>
      <c r="T75" s="116" t="n">
        <v>5.1</v>
      </c>
      <c r="U75" s="116" t="n">
        <v>42.4</v>
      </c>
      <c r="V75" s="116" t="n">
        <v>5.7</v>
      </c>
      <c r="W75" s="116" t="n">
        <v>1.29</v>
      </c>
      <c r="X75" s="116" t="n">
        <v>107.9</v>
      </c>
      <c r="Y75" s="118"/>
      <c r="Z75" s="117" t="s">
        <v>104</v>
      </c>
      <c r="AA75" s="62"/>
      <c r="AB75" s="73"/>
      <c r="AC75" s="73"/>
      <c r="AD75" s="73"/>
      <c r="AE75" s="74"/>
      <c r="AF75" s="74"/>
      <c r="AG75" s="75"/>
      <c r="AH75" s="76"/>
      <c r="AI75" s="62"/>
    </row>
    <row r="76" s="77" customFormat="true" ht="11.3" hidden="false" customHeight="true" outlineLevel="0" collapsed="false">
      <c r="A76" s="62"/>
      <c r="B76" s="63"/>
      <c r="C76" s="66" t="n">
        <v>62</v>
      </c>
      <c r="D76" s="65"/>
      <c r="E76" s="66"/>
      <c r="F76" s="67"/>
      <c r="G76" s="114" t="n">
        <v>31410</v>
      </c>
      <c r="H76" s="114" t="n">
        <v>16129</v>
      </c>
      <c r="I76" s="114" t="n">
        <v>18716</v>
      </c>
      <c r="J76" s="114" t="n">
        <v>10104</v>
      </c>
      <c r="K76" s="115" t="n">
        <v>12694</v>
      </c>
      <c r="L76" s="114" t="n">
        <v>173</v>
      </c>
      <c r="M76" s="114" t="n">
        <v>104</v>
      </c>
      <c r="N76" s="114" t="n">
        <v>1402</v>
      </c>
      <c r="O76" s="114" t="n">
        <v>15552</v>
      </c>
      <c r="P76" s="114" t="n">
        <v>3290</v>
      </c>
      <c r="Q76" s="116" t="n">
        <v>11.1</v>
      </c>
      <c r="R76" s="116" t="n">
        <v>6.6</v>
      </c>
      <c r="S76" s="116" t="n">
        <v>4.5</v>
      </c>
      <c r="T76" s="116" t="n">
        <v>5.5</v>
      </c>
      <c r="U76" s="116" t="n">
        <v>42.7</v>
      </c>
      <c r="V76" s="116" t="n">
        <v>5.5</v>
      </c>
      <c r="W76" s="116" t="n">
        <v>1.16</v>
      </c>
      <c r="X76" s="116" t="n">
        <v>105.5</v>
      </c>
      <c r="Y76" s="118"/>
      <c r="Z76" s="117" t="s">
        <v>105</v>
      </c>
      <c r="AA76" s="62"/>
      <c r="AB76" s="73"/>
      <c r="AC76" s="73"/>
      <c r="AD76" s="73"/>
      <c r="AE76" s="74"/>
      <c r="AF76" s="74"/>
      <c r="AG76" s="75"/>
      <c r="AH76" s="76"/>
      <c r="AI76" s="62"/>
    </row>
    <row r="77" s="77" customFormat="true" ht="11.3" hidden="false" customHeight="true" outlineLevel="0" collapsed="false">
      <c r="A77" s="62"/>
      <c r="B77" s="63"/>
      <c r="C77" s="66" t="n">
        <v>63</v>
      </c>
      <c r="D77" s="65"/>
      <c r="E77" s="66"/>
      <c r="F77" s="80"/>
      <c r="G77" s="114" t="n">
        <v>30356</v>
      </c>
      <c r="H77" s="114" t="n">
        <v>15682</v>
      </c>
      <c r="I77" s="114" t="n">
        <v>19487</v>
      </c>
      <c r="J77" s="114" t="n">
        <v>10632</v>
      </c>
      <c r="K77" s="115" t="n">
        <v>10869</v>
      </c>
      <c r="L77" s="114" t="n">
        <v>157</v>
      </c>
      <c r="M77" s="114" t="n">
        <v>92</v>
      </c>
      <c r="N77" s="114" t="n">
        <v>1251</v>
      </c>
      <c r="O77" s="114" t="n">
        <v>15492</v>
      </c>
      <c r="P77" s="114" t="n">
        <v>3341</v>
      </c>
      <c r="Q77" s="116" t="n">
        <v>10.7</v>
      </c>
      <c r="R77" s="116" t="n">
        <v>6.9</v>
      </c>
      <c r="S77" s="116" t="n">
        <v>3.8</v>
      </c>
      <c r="T77" s="116" t="n">
        <v>5.2</v>
      </c>
      <c r="U77" s="116" t="n">
        <v>39.6</v>
      </c>
      <c r="V77" s="116" t="n">
        <v>5.5</v>
      </c>
      <c r="W77" s="116" t="n">
        <v>1.18</v>
      </c>
      <c r="X77" s="116" t="n">
        <v>106.9</v>
      </c>
      <c r="Y77" s="118"/>
      <c r="Z77" s="117" t="s">
        <v>106</v>
      </c>
      <c r="AA77" s="62"/>
      <c r="AB77" s="73"/>
      <c r="AC77" s="73"/>
      <c r="AD77" s="73"/>
      <c r="AE77" s="74"/>
      <c r="AF77" s="74"/>
      <c r="AG77" s="75"/>
      <c r="AH77" s="76"/>
      <c r="AI77" s="62"/>
    </row>
    <row r="78" customFormat="false" ht="6.55" hidden="false" customHeight="true" outlineLevel="0" collapsed="false">
      <c r="A78" s="4"/>
      <c r="B78" s="124"/>
      <c r="C78" s="125"/>
      <c r="D78" s="126"/>
      <c r="E78" s="127"/>
      <c r="F78" s="128"/>
      <c r="G78" s="129"/>
      <c r="H78" s="129"/>
      <c r="I78" s="129"/>
      <c r="J78" s="129"/>
      <c r="K78" s="129"/>
      <c r="L78" s="129"/>
      <c r="M78" s="129"/>
      <c r="N78" s="129"/>
      <c r="O78" s="129"/>
      <c r="P78" s="129"/>
      <c r="Q78" s="130"/>
      <c r="R78" s="130"/>
      <c r="S78" s="130"/>
      <c r="T78" s="130"/>
      <c r="U78" s="130"/>
      <c r="V78" s="130"/>
      <c r="W78" s="130"/>
      <c r="X78" s="130"/>
      <c r="Y78" s="131"/>
      <c r="Z78" s="125"/>
      <c r="AA78" s="25"/>
      <c r="AB78" s="91"/>
      <c r="AC78" s="91"/>
      <c r="AD78" s="91"/>
      <c r="AE78" s="92"/>
      <c r="AF78" s="92"/>
      <c r="AG78" s="122"/>
      <c r="AH78" s="123"/>
    </row>
    <row r="79" customFormat="false" ht="12.75" hidden="false" customHeight="true" outlineLevel="0" collapsed="false">
      <c r="A79" s="4"/>
      <c r="B79" s="132" t="s">
        <v>107</v>
      </c>
      <c r="C79" s="64"/>
      <c r="D79" s="38"/>
      <c r="E79" s="102"/>
      <c r="F79" s="133"/>
      <c r="G79" s="134"/>
      <c r="H79" s="134"/>
      <c r="I79" s="134"/>
      <c r="J79" s="134"/>
      <c r="K79" s="134"/>
      <c r="L79" s="134"/>
      <c r="M79" s="134"/>
      <c r="N79" s="134"/>
      <c r="O79" s="134"/>
      <c r="P79" s="134"/>
      <c r="Q79" s="135"/>
      <c r="R79" s="135"/>
      <c r="S79" s="135"/>
      <c r="T79" s="135"/>
      <c r="U79" s="135"/>
      <c r="V79" s="135"/>
      <c r="W79" s="135"/>
      <c r="X79" s="135"/>
      <c r="Y79" s="79"/>
      <c r="Z79" s="64"/>
      <c r="AA79" s="4"/>
      <c r="AB79" s="91"/>
      <c r="AC79" s="91"/>
      <c r="AD79" s="91"/>
      <c r="AE79" s="92"/>
      <c r="AF79" s="92"/>
      <c r="AG79" s="122"/>
      <c r="AH79" s="123"/>
    </row>
    <row r="80" customFormat="false" ht="12.75" hidden="false" customHeight="true" outlineLevel="0" collapsed="false">
      <c r="B80" s="132" t="s">
        <v>108</v>
      </c>
      <c r="C80" s="64"/>
      <c r="D80" s="38"/>
      <c r="E80" s="102"/>
      <c r="F80" s="133"/>
      <c r="G80" s="134"/>
      <c r="H80" s="134"/>
      <c r="I80" s="134"/>
      <c r="J80" s="134"/>
      <c r="K80" s="134"/>
      <c r="L80" s="134"/>
      <c r="M80" s="134"/>
      <c r="N80" s="134"/>
      <c r="O80" s="134"/>
      <c r="P80" s="134"/>
      <c r="Q80" s="135"/>
      <c r="R80" s="135"/>
      <c r="S80" s="135"/>
      <c r="T80" s="135"/>
      <c r="U80" s="135"/>
      <c r="V80" s="135"/>
      <c r="W80" s="135"/>
      <c r="X80" s="135"/>
      <c r="Y80" s="79"/>
      <c r="Z80" s="64"/>
      <c r="AA80" s="4"/>
    </row>
    <row r="81" customFormat="false" ht="13.1" hidden="false" customHeight="false" outlineLevel="0" collapsed="false">
      <c r="B81" s="136"/>
      <c r="C81" s="137"/>
      <c r="D81" s="137"/>
      <c r="E81" s="137"/>
      <c r="F81" s="137"/>
      <c r="G81" s="137"/>
      <c r="H81" s="138"/>
      <c r="I81" s="138"/>
      <c r="J81" s="138"/>
      <c r="K81" s="138"/>
      <c r="L81" s="138"/>
      <c r="M81" s="138"/>
      <c r="N81" s="15"/>
      <c r="O81" s="15"/>
      <c r="P81" s="15"/>
      <c r="Q81" s="15"/>
      <c r="R81" s="15"/>
      <c r="S81" s="15"/>
      <c r="T81" s="15"/>
      <c r="U81" s="15"/>
      <c r="V81" s="15"/>
      <c r="W81" s="15"/>
      <c r="X81" s="15"/>
      <c r="Y81" s="15"/>
      <c r="Z81" s="15"/>
    </row>
    <row r="82" customFormat="false" ht="21.45" hidden="false" customHeight="true" outlineLevel="0" collapsed="false">
      <c r="B82" s="2" t="s">
        <v>109</v>
      </c>
      <c r="AA82" s="139" t="s">
        <v>110</v>
      </c>
      <c r="AB82" s="9"/>
      <c r="AC82" s="9"/>
      <c r="AD82" s="9"/>
      <c r="AE82" s="9"/>
      <c r="AF82" s="9"/>
      <c r="AG82" s="9"/>
      <c r="AH82" s="9"/>
      <c r="AI82" s="9"/>
    </row>
    <row r="83" customFormat="false" ht="21.45" hidden="false" customHeight="true" outlineLevel="0" collapsed="false">
      <c r="C83" s="7"/>
      <c r="D83" s="7"/>
      <c r="E83" s="7"/>
      <c r="F83" s="7"/>
      <c r="G83" s="7"/>
      <c r="H83" s="7"/>
      <c r="I83" s="7"/>
      <c r="J83" s="7"/>
      <c r="K83" s="7"/>
      <c r="L83" s="7"/>
      <c r="M83" s="8" t="s">
        <v>1</v>
      </c>
      <c r="N83" s="7"/>
      <c r="O83" s="7"/>
      <c r="P83" s="7"/>
      <c r="Q83" s="7"/>
      <c r="R83" s="140" t="s">
        <v>111</v>
      </c>
      <c r="S83" s="7"/>
      <c r="T83" s="7"/>
      <c r="U83" s="7"/>
      <c r="V83" s="7"/>
      <c r="W83" s="7"/>
      <c r="X83" s="7"/>
      <c r="Y83" s="7"/>
      <c r="Z83" s="7"/>
      <c r="AA83" s="9"/>
      <c r="AB83" s="9"/>
      <c r="AC83" s="9"/>
      <c r="AD83" s="9"/>
      <c r="AE83" s="9"/>
      <c r="AF83" s="9"/>
      <c r="AG83" s="9"/>
      <c r="AH83" s="9"/>
      <c r="AI83" s="9"/>
    </row>
    <row r="84" s="13" customFormat="true" ht="20.2" hidden="false" customHeight="true" outlineLevel="0" collapsed="false">
      <c r="B84" s="1"/>
      <c r="C84" s="7"/>
      <c r="D84" s="7"/>
      <c r="E84" s="7"/>
      <c r="F84" s="7"/>
      <c r="G84" s="7"/>
      <c r="H84" s="7"/>
      <c r="I84" s="7"/>
      <c r="J84" s="7"/>
      <c r="K84" s="7"/>
      <c r="L84" s="7"/>
      <c r="M84" s="12" t="s">
        <v>2</v>
      </c>
      <c r="N84" s="1"/>
      <c r="O84" s="5" t="s">
        <v>3</v>
      </c>
      <c r="P84" s="7"/>
      <c r="Q84" s="7"/>
      <c r="R84" s="140"/>
      <c r="S84" s="7"/>
      <c r="T84" s="7"/>
      <c r="U84" s="7"/>
      <c r="V84" s="7"/>
      <c r="W84" s="7"/>
      <c r="X84" s="7"/>
      <c r="Y84" s="7"/>
      <c r="Z84" s="7"/>
      <c r="AA84" s="9"/>
      <c r="AB84" s="9"/>
      <c r="AC84" s="9"/>
      <c r="AD84" s="9"/>
      <c r="AE84" s="9"/>
      <c r="AF84" s="9"/>
      <c r="AG84" s="9"/>
      <c r="AH84" s="9"/>
      <c r="AI84" s="16"/>
    </row>
    <row r="85" s="13" customFormat="true" ht="8.2" hidden="false" customHeight="true" outlineLevel="0" collapsed="false">
      <c r="B85" s="141"/>
      <c r="C85" s="142"/>
      <c r="D85" s="142"/>
      <c r="E85" s="142"/>
      <c r="F85" s="142"/>
      <c r="G85" s="142"/>
      <c r="H85" s="142"/>
      <c r="I85" s="142"/>
      <c r="J85" s="142"/>
      <c r="K85" s="142"/>
      <c r="L85" s="142"/>
      <c r="M85" s="142"/>
      <c r="N85" s="9"/>
      <c r="O85" s="20"/>
      <c r="P85" s="20"/>
      <c r="Q85" s="20"/>
      <c r="R85" s="20"/>
      <c r="S85" s="20"/>
      <c r="U85" s="24" t="s">
        <v>13</v>
      </c>
      <c r="V85" s="24"/>
      <c r="W85" s="24"/>
      <c r="X85" s="24"/>
      <c r="Y85" s="24"/>
      <c r="Z85" s="24"/>
      <c r="AA85" s="24"/>
      <c r="AB85" s="9"/>
      <c r="AC85" s="9"/>
      <c r="AD85" s="9"/>
      <c r="AE85" s="9"/>
      <c r="AF85" s="9"/>
      <c r="AG85" s="9"/>
      <c r="AH85" s="9"/>
      <c r="AI85" s="16"/>
    </row>
    <row r="86" s="13" customFormat="true" ht="8.2" hidden="false" customHeight="true" outlineLevel="0" collapsed="false">
      <c r="B86" s="141"/>
      <c r="C86" s="142"/>
      <c r="D86" s="142"/>
      <c r="E86" s="142"/>
      <c r="F86" s="142"/>
      <c r="G86" s="142"/>
      <c r="H86" s="142"/>
      <c r="I86" s="142"/>
      <c r="J86" s="142"/>
      <c r="K86" s="142"/>
      <c r="L86" s="142"/>
      <c r="M86" s="142"/>
      <c r="N86" s="9"/>
      <c r="O86" s="20"/>
      <c r="P86" s="20"/>
      <c r="Q86" s="20"/>
      <c r="R86" s="20"/>
      <c r="S86" s="20"/>
      <c r="T86" s="15"/>
      <c r="U86" s="24"/>
      <c r="V86" s="24"/>
      <c r="W86" s="24"/>
      <c r="X86" s="24"/>
      <c r="Y86" s="24"/>
      <c r="Z86" s="24"/>
      <c r="AA86" s="24"/>
      <c r="AB86" s="9"/>
      <c r="AC86" s="9"/>
      <c r="AD86" s="9"/>
      <c r="AE86" s="9"/>
      <c r="AF86" s="9"/>
      <c r="AG86" s="9"/>
      <c r="AH86" s="9"/>
      <c r="AI86" s="16"/>
    </row>
    <row r="87" customFormat="false" ht="11.3" hidden="false" customHeight="true" outlineLevel="0" collapsed="false">
      <c r="A87" s="4"/>
      <c r="B87" s="3"/>
      <c r="C87" s="3"/>
      <c r="D87" s="3"/>
      <c r="E87" s="3"/>
      <c r="G87" s="3"/>
      <c r="H87" s="3"/>
      <c r="I87" s="3"/>
      <c r="J87" s="3"/>
      <c r="K87" s="3"/>
      <c r="L87" s="3"/>
      <c r="M87" s="3"/>
      <c r="N87" s="9"/>
      <c r="O87" s="20"/>
      <c r="P87" s="20"/>
      <c r="Q87" s="20"/>
      <c r="R87" s="20"/>
      <c r="S87" s="20"/>
      <c r="T87" s="15"/>
      <c r="U87" s="24"/>
      <c r="V87" s="24"/>
      <c r="W87" s="24"/>
      <c r="X87" s="24"/>
      <c r="Y87" s="24"/>
      <c r="Z87" s="24"/>
      <c r="AA87" s="24"/>
      <c r="AH87" s="32"/>
    </row>
    <row r="88" customFormat="false" ht="16" hidden="false" customHeight="true" outlineLevel="0" collapsed="false">
      <c r="A88" s="4"/>
      <c r="B88" s="26" t="s">
        <v>14</v>
      </c>
      <c r="C88" s="27"/>
      <c r="D88" s="25"/>
      <c r="E88" s="28"/>
      <c r="F88" s="29"/>
      <c r="G88" s="25"/>
      <c r="H88" s="25"/>
      <c r="I88" s="25"/>
      <c r="J88" s="25"/>
      <c r="K88" s="25"/>
      <c r="L88" s="25"/>
      <c r="M88" s="25"/>
      <c r="N88" s="25"/>
      <c r="O88" s="25"/>
      <c r="P88" s="25"/>
      <c r="Q88" s="25"/>
      <c r="R88" s="25"/>
      <c r="S88" s="30"/>
      <c r="T88" s="31"/>
      <c r="U88" s="24"/>
      <c r="V88" s="24"/>
      <c r="W88" s="24"/>
      <c r="X88" s="24"/>
      <c r="Y88" s="24"/>
      <c r="Z88" s="24"/>
      <c r="AA88" s="24"/>
      <c r="AB88" s="38"/>
      <c r="AC88" s="38"/>
      <c r="AD88" s="38"/>
      <c r="AE88" s="39"/>
      <c r="AF88" s="40"/>
      <c r="AG88" s="39"/>
      <c r="AH88" s="23"/>
    </row>
    <row r="89" customFormat="false" ht="16" hidden="false" customHeight="true" outlineLevel="0" collapsed="false">
      <c r="A89" s="4"/>
      <c r="B89" s="34" t="s">
        <v>15</v>
      </c>
      <c r="C89" s="34"/>
      <c r="D89" s="34"/>
      <c r="E89" s="34"/>
      <c r="F89" s="34"/>
      <c r="G89" s="35" t="s">
        <v>16</v>
      </c>
      <c r="H89" s="35"/>
      <c r="I89" s="35"/>
      <c r="J89" s="35"/>
      <c r="K89" s="35"/>
      <c r="L89" s="35"/>
      <c r="M89" s="35"/>
      <c r="N89" s="35"/>
      <c r="O89" s="35"/>
      <c r="P89" s="35"/>
      <c r="Q89" s="36" t="s">
        <v>17</v>
      </c>
      <c r="R89" s="36"/>
      <c r="S89" s="36"/>
      <c r="T89" s="36"/>
      <c r="U89" s="36"/>
      <c r="V89" s="36"/>
      <c r="W89" s="36"/>
      <c r="X89" s="36"/>
      <c r="Y89" s="37" t="s">
        <v>18</v>
      </c>
      <c r="Z89" s="37"/>
      <c r="AA89" s="37"/>
      <c r="AB89" s="38"/>
      <c r="AC89" s="38"/>
      <c r="AD89" s="38"/>
      <c r="AE89" s="39"/>
      <c r="AF89" s="40"/>
      <c r="AG89" s="39"/>
      <c r="AH89" s="23"/>
    </row>
    <row r="90" customFormat="false" ht="21.45" hidden="false" customHeight="true" outlineLevel="0" collapsed="false">
      <c r="A90" s="4"/>
      <c r="B90" s="34"/>
      <c r="C90" s="34"/>
      <c r="D90" s="34"/>
      <c r="E90" s="34"/>
      <c r="F90" s="34"/>
      <c r="G90" s="41" t="s">
        <v>19</v>
      </c>
      <c r="H90" s="41"/>
      <c r="I90" s="42" t="s">
        <v>20</v>
      </c>
      <c r="J90" s="42"/>
      <c r="K90" s="43" t="s">
        <v>21</v>
      </c>
      <c r="L90" s="42" t="s">
        <v>22</v>
      </c>
      <c r="M90" s="42"/>
      <c r="N90" s="43" t="s">
        <v>23</v>
      </c>
      <c r="O90" s="43" t="s">
        <v>24</v>
      </c>
      <c r="P90" s="43" t="s">
        <v>25</v>
      </c>
      <c r="Q90" s="43" t="s">
        <v>26</v>
      </c>
      <c r="R90" s="43" t="s">
        <v>27</v>
      </c>
      <c r="S90" s="43" t="s">
        <v>28</v>
      </c>
      <c r="T90" s="43" t="s">
        <v>29</v>
      </c>
      <c r="U90" s="43" t="s">
        <v>30</v>
      </c>
      <c r="V90" s="43" t="s">
        <v>31</v>
      </c>
      <c r="W90" s="43" t="s">
        <v>32</v>
      </c>
      <c r="X90" s="44" t="s">
        <v>33</v>
      </c>
      <c r="Y90" s="37"/>
      <c r="Z90" s="37"/>
      <c r="AA90" s="37"/>
      <c r="AB90" s="38"/>
      <c r="AC90" s="38"/>
      <c r="AD90" s="38"/>
      <c r="AE90" s="46"/>
      <c r="AF90" s="47"/>
      <c r="AG90" s="23"/>
      <c r="AH90" s="23"/>
    </row>
    <row r="91" s="61" customFormat="true" ht="15.45" hidden="false" customHeight="true" outlineLevel="0" collapsed="false">
      <c r="A91" s="48"/>
      <c r="B91" s="34"/>
      <c r="C91" s="34"/>
      <c r="D91" s="34"/>
      <c r="E91" s="34"/>
      <c r="F91" s="34"/>
      <c r="G91" s="41" t="s">
        <v>34</v>
      </c>
      <c r="H91" s="42" t="s">
        <v>35</v>
      </c>
      <c r="I91" s="42" t="s">
        <v>34</v>
      </c>
      <c r="J91" s="42" t="s">
        <v>35</v>
      </c>
      <c r="K91" s="43"/>
      <c r="L91" s="42" t="s">
        <v>34</v>
      </c>
      <c r="M91" s="42" t="s">
        <v>35</v>
      </c>
      <c r="N91" s="43"/>
      <c r="O91" s="43"/>
      <c r="P91" s="43"/>
      <c r="Q91" s="43"/>
      <c r="R91" s="43"/>
      <c r="S91" s="43"/>
      <c r="T91" s="43"/>
      <c r="U91" s="43"/>
      <c r="V91" s="43"/>
      <c r="W91" s="43"/>
      <c r="X91" s="44"/>
      <c r="Y91" s="44"/>
      <c r="Z91" s="37"/>
      <c r="AA91" s="37"/>
      <c r="AB91" s="52"/>
      <c r="AC91" s="52"/>
      <c r="AD91" s="52"/>
      <c r="AE91" s="52"/>
      <c r="AF91" s="52"/>
      <c r="AG91" s="60"/>
      <c r="AH91" s="59"/>
      <c r="AI91" s="48"/>
    </row>
    <row r="92" s="77" customFormat="true" ht="11.3" hidden="false" customHeight="true" outlineLevel="0" collapsed="false">
      <c r="A92" s="62"/>
      <c r="B92" s="49"/>
      <c r="C92" s="49"/>
      <c r="D92" s="49"/>
      <c r="E92" s="50"/>
      <c r="F92" s="51"/>
      <c r="G92" s="52"/>
      <c r="H92" s="143"/>
      <c r="I92" s="54"/>
      <c r="J92" s="54"/>
      <c r="K92" s="55"/>
      <c r="L92" s="54"/>
      <c r="M92" s="54"/>
      <c r="N92" s="56"/>
      <c r="O92" s="56"/>
      <c r="P92" s="56"/>
      <c r="Q92" s="56"/>
      <c r="R92" s="56"/>
      <c r="S92" s="56"/>
      <c r="T92" s="56"/>
      <c r="U92" s="56"/>
      <c r="V92" s="56"/>
      <c r="W92" s="56"/>
      <c r="X92" s="56"/>
      <c r="Y92" s="58"/>
      <c r="Z92" s="59"/>
      <c r="AA92" s="48"/>
      <c r="AB92" s="73"/>
      <c r="AC92" s="73"/>
      <c r="AD92" s="73"/>
      <c r="AE92" s="74"/>
      <c r="AF92" s="74"/>
      <c r="AG92" s="75"/>
      <c r="AH92" s="76"/>
      <c r="AI92" s="62"/>
    </row>
    <row r="93" s="77" customFormat="true" ht="11.3" hidden="false" customHeight="true" outlineLevel="0" collapsed="false">
      <c r="A93" s="62"/>
      <c r="B93" s="63" t="s">
        <v>38</v>
      </c>
      <c r="C93" s="144" t="s">
        <v>112</v>
      </c>
      <c r="D93" s="65" t="s">
        <v>39</v>
      </c>
      <c r="E93" s="66"/>
      <c r="F93" s="67"/>
      <c r="G93" s="114" t="n">
        <v>29075</v>
      </c>
      <c r="H93" s="114" t="n">
        <v>15000</v>
      </c>
      <c r="I93" s="114" t="n">
        <v>19293</v>
      </c>
      <c r="J93" s="114" t="n">
        <v>10414</v>
      </c>
      <c r="K93" s="115" t="n">
        <v>9782</v>
      </c>
      <c r="L93" s="114" t="n">
        <v>124</v>
      </c>
      <c r="M93" s="114" t="n">
        <v>71</v>
      </c>
      <c r="N93" s="114" t="n">
        <v>1170</v>
      </c>
      <c r="O93" s="114" t="n">
        <v>15590</v>
      </c>
      <c r="P93" s="114" t="n">
        <v>3374</v>
      </c>
      <c r="Q93" s="116" t="n">
        <v>10.2</v>
      </c>
      <c r="R93" s="116" t="n">
        <v>6.8</v>
      </c>
      <c r="S93" s="116" t="n">
        <v>3.4</v>
      </c>
      <c r="T93" s="116" t="n">
        <v>4.3</v>
      </c>
      <c r="U93" s="116" t="n">
        <v>38.7</v>
      </c>
      <c r="V93" s="116" t="n">
        <v>5.5</v>
      </c>
      <c r="W93" s="116" t="n">
        <v>1.19</v>
      </c>
      <c r="X93" s="116" t="n">
        <v>106.6</v>
      </c>
      <c r="Y93" s="71" t="s">
        <v>40</v>
      </c>
      <c r="Z93" s="145" t="s">
        <v>112</v>
      </c>
      <c r="AA93" s="62"/>
      <c r="AB93" s="73"/>
      <c r="AC93" s="73"/>
      <c r="AD93" s="73"/>
      <c r="AE93" s="74"/>
      <c r="AF93" s="74"/>
      <c r="AG93" s="75"/>
      <c r="AH93" s="76"/>
      <c r="AI93" s="62"/>
    </row>
    <row r="94" s="77" customFormat="true" ht="11.3" hidden="false" customHeight="true" outlineLevel="0" collapsed="false">
      <c r="A94" s="62"/>
      <c r="B94" s="63"/>
      <c r="C94" s="66" t="n">
        <v>2</v>
      </c>
      <c r="D94" s="65"/>
      <c r="E94" s="66"/>
      <c r="F94" s="67"/>
      <c r="G94" s="114" t="n">
        <v>28857</v>
      </c>
      <c r="H94" s="114" t="n">
        <v>14730</v>
      </c>
      <c r="I94" s="114" t="n">
        <v>20468</v>
      </c>
      <c r="J94" s="114" t="n">
        <v>11027</v>
      </c>
      <c r="K94" s="115" t="n">
        <v>8389</v>
      </c>
      <c r="L94" s="114" t="n">
        <v>148</v>
      </c>
      <c r="M94" s="114" t="n">
        <v>78</v>
      </c>
      <c r="N94" s="114" t="n">
        <v>1177</v>
      </c>
      <c r="O94" s="114" t="n">
        <v>16133</v>
      </c>
      <c r="P94" s="114" t="n">
        <v>3402</v>
      </c>
      <c r="Q94" s="116" t="n">
        <v>10.1</v>
      </c>
      <c r="R94" s="116" t="n">
        <v>7.2</v>
      </c>
      <c r="S94" s="116" t="n">
        <v>3</v>
      </c>
      <c r="T94" s="116" t="n">
        <v>5.1</v>
      </c>
      <c r="U94" s="116" t="n">
        <v>39.2</v>
      </c>
      <c r="V94" s="116" t="n">
        <v>5.7</v>
      </c>
      <c r="W94" s="116" t="n">
        <v>1.2</v>
      </c>
      <c r="X94" s="116" t="n">
        <v>104.3</v>
      </c>
      <c r="Y94" s="121"/>
      <c r="Z94" s="117" t="s">
        <v>113</v>
      </c>
      <c r="AA94" s="62"/>
      <c r="AB94" s="73"/>
      <c r="AC94" s="73"/>
      <c r="AD94" s="73"/>
      <c r="AE94" s="74"/>
      <c r="AF94" s="74"/>
      <c r="AG94" s="75"/>
      <c r="AH94" s="76"/>
      <c r="AI94" s="62"/>
    </row>
    <row r="95" s="77" customFormat="true" ht="11.3" hidden="false" customHeight="true" outlineLevel="0" collapsed="false">
      <c r="A95" s="62"/>
      <c r="B95" s="63"/>
      <c r="C95" s="66" t="n">
        <v>3</v>
      </c>
      <c r="D95" s="65"/>
      <c r="E95" s="66"/>
      <c r="F95" s="80"/>
      <c r="G95" s="114" t="n">
        <v>28451</v>
      </c>
      <c r="H95" s="114" t="n">
        <v>14758</v>
      </c>
      <c r="I95" s="114" t="n">
        <v>20566</v>
      </c>
      <c r="J95" s="114" t="n">
        <v>11112</v>
      </c>
      <c r="K95" s="115" t="n">
        <v>7885</v>
      </c>
      <c r="L95" s="114" t="n">
        <v>107</v>
      </c>
      <c r="M95" s="114" t="n">
        <v>51</v>
      </c>
      <c r="N95" s="114" t="n">
        <v>1159</v>
      </c>
      <c r="O95" s="114" t="n">
        <v>16392</v>
      </c>
      <c r="P95" s="114" t="n">
        <v>3640</v>
      </c>
      <c r="Q95" s="116" t="n">
        <v>10</v>
      </c>
      <c r="R95" s="116" t="n">
        <v>7.2</v>
      </c>
      <c r="S95" s="116" t="n">
        <v>2.8</v>
      </c>
      <c r="T95" s="116" t="n">
        <v>3.8</v>
      </c>
      <c r="U95" s="116" t="n">
        <v>39.1</v>
      </c>
      <c r="V95" s="116" t="n">
        <v>5.8</v>
      </c>
      <c r="W95" s="116" t="n">
        <v>1.28</v>
      </c>
      <c r="X95" s="116" t="n">
        <v>107.8</v>
      </c>
      <c r="Y95" s="71"/>
      <c r="Z95" s="117" t="s">
        <v>114</v>
      </c>
      <c r="AA95" s="62"/>
      <c r="AB95" s="73"/>
      <c r="AC95" s="73"/>
      <c r="AD95" s="73"/>
      <c r="AE95" s="74"/>
      <c r="AF95" s="74"/>
      <c r="AG95" s="75"/>
      <c r="AH95" s="76"/>
      <c r="AI95" s="62"/>
    </row>
    <row r="96" s="77" customFormat="true" ht="11.3" hidden="false" customHeight="true" outlineLevel="0" collapsed="false">
      <c r="A96" s="62"/>
      <c r="B96" s="63"/>
      <c r="C96" s="66" t="n">
        <v>4</v>
      </c>
      <c r="D96" s="65"/>
      <c r="E96" s="146"/>
      <c r="F96" s="67"/>
      <c r="G96" s="114" t="n">
        <v>28410</v>
      </c>
      <c r="H96" s="114" t="n">
        <v>14657</v>
      </c>
      <c r="I96" s="114" t="n">
        <v>21229</v>
      </c>
      <c r="J96" s="114" t="n">
        <v>11596</v>
      </c>
      <c r="K96" s="115" t="n">
        <v>7181</v>
      </c>
      <c r="L96" s="114" t="n">
        <v>115</v>
      </c>
      <c r="M96" s="114" t="n">
        <v>64</v>
      </c>
      <c r="N96" s="114" t="n">
        <v>1087</v>
      </c>
      <c r="O96" s="114" t="n">
        <v>16676</v>
      </c>
      <c r="P96" s="114" t="n">
        <v>3646</v>
      </c>
      <c r="Q96" s="116" t="n">
        <v>10</v>
      </c>
      <c r="R96" s="116" t="n">
        <v>7.5</v>
      </c>
      <c r="S96" s="116" t="n">
        <v>2.5</v>
      </c>
      <c r="T96" s="116" t="n">
        <v>4</v>
      </c>
      <c r="U96" s="116" t="n">
        <v>36.9</v>
      </c>
      <c r="V96" s="116" t="n">
        <v>5.9</v>
      </c>
      <c r="W96" s="116" t="n">
        <v>1.28</v>
      </c>
      <c r="X96" s="116" t="n">
        <v>106.6</v>
      </c>
      <c r="Y96" s="71"/>
      <c r="Z96" s="117" t="s">
        <v>115</v>
      </c>
      <c r="AA96" s="62"/>
      <c r="AB96" s="73"/>
      <c r="AC96" s="73"/>
      <c r="AD96" s="73"/>
      <c r="AE96" s="74"/>
      <c r="AF96" s="74"/>
      <c r="AG96" s="75"/>
      <c r="AH96" s="76"/>
      <c r="AI96" s="62"/>
    </row>
    <row r="97" s="77" customFormat="true" ht="11.3" hidden="false" customHeight="true" outlineLevel="0" collapsed="false">
      <c r="A97" s="62"/>
      <c r="B97" s="63"/>
      <c r="C97" s="66" t="n">
        <v>5</v>
      </c>
      <c r="D97" s="65"/>
      <c r="E97" s="66"/>
      <c r="F97" s="67"/>
      <c r="G97" s="114" t="n">
        <v>28045</v>
      </c>
      <c r="H97" s="114" t="n">
        <v>14508</v>
      </c>
      <c r="I97" s="114" t="n">
        <v>21536</v>
      </c>
      <c r="J97" s="114" t="n">
        <v>11715</v>
      </c>
      <c r="K97" s="115" t="n">
        <v>6509</v>
      </c>
      <c r="L97" s="114" t="n">
        <v>120</v>
      </c>
      <c r="M97" s="114" t="n">
        <v>69</v>
      </c>
      <c r="N97" s="114" t="n">
        <v>958</v>
      </c>
      <c r="O97" s="114" t="n">
        <v>17625</v>
      </c>
      <c r="P97" s="114" t="n">
        <v>3958</v>
      </c>
      <c r="Q97" s="116" t="n">
        <v>9.8</v>
      </c>
      <c r="R97" s="116" t="n">
        <v>7.6</v>
      </c>
      <c r="S97" s="116" t="n">
        <v>2.3</v>
      </c>
      <c r="T97" s="116" t="n">
        <v>4.3</v>
      </c>
      <c r="U97" s="116" t="n">
        <v>33</v>
      </c>
      <c r="V97" s="116" t="n">
        <v>6.2</v>
      </c>
      <c r="W97" s="116" t="n">
        <v>1.39</v>
      </c>
      <c r="X97" s="116" t="n">
        <v>107.2</v>
      </c>
      <c r="Y97" s="118"/>
      <c r="Z97" s="117" t="s">
        <v>116</v>
      </c>
      <c r="AA97" s="62"/>
      <c r="AB97" s="73"/>
      <c r="AC97" s="73"/>
      <c r="AD97" s="73"/>
      <c r="AE97" s="74"/>
      <c r="AF97" s="74"/>
      <c r="AG97" s="75"/>
      <c r="AH97" s="76"/>
      <c r="AI97" s="62"/>
    </row>
    <row r="98" s="77" customFormat="true" ht="11.3" hidden="false" customHeight="true" outlineLevel="0" collapsed="false">
      <c r="A98" s="62"/>
      <c r="B98" s="63"/>
      <c r="C98" s="66" t="n">
        <v>6</v>
      </c>
      <c r="D98" s="65"/>
      <c r="E98" s="66"/>
      <c r="F98" s="80"/>
      <c r="G98" s="114" t="n">
        <v>28898</v>
      </c>
      <c r="H98" s="114" t="n">
        <v>14900</v>
      </c>
      <c r="I98" s="114" t="n">
        <v>21577</v>
      </c>
      <c r="J98" s="114" t="n">
        <v>11572</v>
      </c>
      <c r="K98" s="115" t="n">
        <v>7321</v>
      </c>
      <c r="L98" s="114" t="n">
        <v>141</v>
      </c>
      <c r="M98" s="114" t="n">
        <v>84</v>
      </c>
      <c r="N98" s="114" t="n">
        <v>1003</v>
      </c>
      <c r="O98" s="114" t="n">
        <v>17378</v>
      </c>
      <c r="P98" s="114" t="n">
        <v>4183</v>
      </c>
      <c r="Q98" s="116" t="n">
        <v>10.1</v>
      </c>
      <c r="R98" s="116" t="n">
        <v>7.6</v>
      </c>
      <c r="S98" s="116" t="n">
        <v>2.6</v>
      </c>
      <c r="T98" s="116" t="n">
        <v>4.9</v>
      </c>
      <c r="U98" s="116" t="n">
        <v>33.5</v>
      </c>
      <c r="V98" s="116" t="n">
        <v>6.1</v>
      </c>
      <c r="W98" s="116" t="n">
        <v>1.47</v>
      </c>
      <c r="X98" s="116" t="n">
        <v>106.4</v>
      </c>
      <c r="Y98" s="118"/>
      <c r="Z98" s="117" t="s">
        <v>117</v>
      </c>
      <c r="AA98" s="62"/>
      <c r="AB98" s="73"/>
      <c r="AC98" s="73"/>
      <c r="AD98" s="73"/>
      <c r="AE98" s="74"/>
      <c r="AF98" s="74"/>
      <c r="AG98" s="75"/>
      <c r="AH98" s="76"/>
      <c r="AI98" s="62"/>
    </row>
    <row r="99" s="77" customFormat="true" ht="11.3" hidden="false" customHeight="true" outlineLevel="0" collapsed="false">
      <c r="A99" s="62"/>
      <c r="B99" s="63"/>
      <c r="C99" s="66" t="n">
        <v>7</v>
      </c>
      <c r="D99" s="65"/>
      <c r="E99" s="66"/>
      <c r="F99" s="67"/>
      <c r="G99" s="114" t="n">
        <v>27609</v>
      </c>
      <c r="H99" s="114" t="n">
        <v>14041</v>
      </c>
      <c r="I99" s="114" t="n">
        <v>22650</v>
      </c>
      <c r="J99" s="114" t="n">
        <v>12449</v>
      </c>
      <c r="K99" s="115" t="n">
        <v>4959</v>
      </c>
      <c r="L99" s="114" t="n">
        <v>122</v>
      </c>
      <c r="M99" s="114" t="n">
        <v>62</v>
      </c>
      <c r="N99" s="114" t="n">
        <v>911</v>
      </c>
      <c r="O99" s="114" t="n">
        <v>17633</v>
      </c>
      <c r="P99" s="114" t="n">
        <v>4376</v>
      </c>
      <c r="Q99" s="116" t="n">
        <v>9.7</v>
      </c>
      <c r="R99" s="116" t="n">
        <v>7.9</v>
      </c>
      <c r="S99" s="116" t="n">
        <v>1.7</v>
      </c>
      <c r="T99" s="116" t="n">
        <v>4.4</v>
      </c>
      <c r="U99" s="116" t="n">
        <v>31.9</v>
      </c>
      <c r="V99" s="116" t="n">
        <v>6.2</v>
      </c>
      <c r="W99" s="116" t="n">
        <v>1.53</v>
      </c>
      <c r="X99" s="116" t="n">
        <v>103.5</v>
      </c>
      <c r="Y99" s="118"/>
      <c r="Z99" s="117" t="s">
        <v>118</v>
      </c>
      <c r="AA99" s="62"/>
      <c r="AB99" s="73"/>
      <c r="AC99" s="73"/>
      <c r="AD99" s="73"/>
      <c r="AE99" s="74"/>
      <c r="AF99" s="74"/>
      <c r="AG99" s="75"/>
      <c r="AH99" s="76"/>
      <c r="AI99" s="62"/>
    </row>
    <row r="100" s="77" customFormat="true" ht="11.3" hidden="false" customHeight="true" outlineLevel="0" collapsed="false">
      <c r="A100" s="62"/>
      <c r="B100" s="63"/>
      <c r="C100" s="66" t="n">
        <v>8</v>
      </c>
      <c r="D100" s="65"/>
      <c r="E100" s="66"/>
      <c r="F100" s="67"/>
      <c r="G100" s="114" t="n">
        <v>28081</v>
      </c>
      <c r="H100" s="114" t="n">
        <v>14362</v>
      </c>
      <c r="I100" s="114" t="n">
        <v>21736</v>
      </c>
      <c r="J100" s="114" t="n">
        <v>11936</v>
      </c>
      <c r="K100" s="115" t="n">
        <v>6345</v>
      </c>
      <c r="L100" s="114" t="n">
        <v>90</v>
      </c>
      <c r="M100" s="114" t="n">
        <v>48</v>
      </c>
      <c r="N100" s="114" t="n">
        <v>816</v>
      </c>
      <c r="O100" s="114" t="n">
        <v>17565</v>
      </c>
      <c r="P100" s="114" t="n">
        <v>4506</v>
      </c>
      <c r="Q100" s="116" t="n">
        <v>9.8</v>
      </c>
      <c r="R100" s="116" t="n">
        <v>7.6</v>
      </c>
      <c r="S100" s="116" t="n">
        <v>2.2</v>
      </c>
      <c r="T100" s="116" t="n">
        <v>3.2</v>
      </c>
      <c r="U100" s="116" t="n">
        <v>28.2</v>
      </c>
      <c r="V100" s="116" t="n">
        <v>6.1</v>
      </c>
      <c r="W100" s="116" t="n">
        <v>1.57</v>
      </c>
      <c r="X100" s="116" t="n">
        <v>104.7</v>
      </c>
      <c r="Y100" s="118"/>
      <c r="Z100" s="117" t="s">
        <v>119</v>
      </c>
      <c r="AA100" s="62"/>
      <c r="AB100" s="73"/>
      <c r="AC100" s="73"/>
      <c r="AD100" s="73"/>
      <c r="AE100" s="74"/>
      <c r="AF100" s="74"/>
      <c r="AG100" s="75"/>
      <c r="AH100" s="76"/>
      <c r="AI100" s="62"/>
    </row>
    <row r="101" s="77" customFormat="true" ht="11.3" hidden="false" customHeight="true" outlineLevel="0" collapsed="false">
      <c r="A101" s="62"/>
      <c r="B101" s="63"/>
      <c r="C101" s="66" t="n">
        <v>9</v>
      </c>
      <c r="D101" s="65"/>
      <c r="E101" s="146"/>
      <c r="F101" s="80"/>
      <c r="G101" s="114" t="n">
        <v>27942</v>
      </c>
      <c r="H101" s="114" t="n">
        <v>14140</v>
      </c>
      <c r="I101" s="114" t="n">
        <v>22425</v>
      </c>
      <c r="J101" s="114" t="n">
        <v>12120</v>
      </c>
      <c r="K101" s="115" t="n">
        <v>5517</v>
      </c>
      <c r="L101" s="114" t="n">
        <v>84</v>
      </c>
      <c r="M101" s="114" t="n">
        <v>45</v>
      </c>
      <c r="N101" s="114" t="n">
        <v>841</v>
      </c>
      <c r="O101" s="114" t="n">
        <v>17403</v>
      </c>
      <c r="P101" s="114" t="n">
        <v>4749</v>
      </c>
      <c r="Q101" s="116" t="n">
        <v>9.8</v>
      </c>
      <c r="R101" s="116" t="n">
        <v>7.8</v>
      </c>
      <c r="S101" s="116" t="n">
        <v>1.9</v>
      </c>
      <c r="T101" s="116" t="n">
        <v>3</v>
      </c>
      <c r="U101" s="116" t="n">
        <v>29.2</v>
      </c>
      <c r="V101" s="116" t="n">
        <v>6.1</v>
      </c>
      <c r="W101" s="116" t="n">
        <v>1.66</v>
      </c>
      <c r="X101" s="116" t="n">
        <v>102.4</v>
      </c>
      <c r="Y101" s="118"/>
      <c r="Z101" s="117" t="s">
        <v>120</v>
      </c>
      <c r="AA101" s="62"/>
      <c r="AB101" s="73"/>
      <c r="AC101" s="73"/>
      <c r="AD101" s="73"/>
      <c r="AE101" s="74"/>
      <c r="AF101" s="74"/>
      <c r="AG101" s="75"/>
      <c r="AH101" s="76"/>
      <c r="AI101" s="62"/>
    </row>
    <row r="102" s="77" customFormat="true" ht="11.3" hidden="false" customHeight="true" outlineLevel="0" collapsed="false">
      <c r="A102" s="62"/>
      <c r="B102" s="63"/>
      <c r="C102" s="66" t="n">
        <v>10</v>
      </c>
      <c r="D102" s="65"/>
      <c r="E102" s="66"/>
      <c r="F102" s="67"/>
      <c r="G102" s="114" t="n">
        <v>27914</v>
      </c>
      <c r="H102" s="114" t="n">
        <v>14492</v>
      </c>
      <c r="I102" s="114" t="n">
        <v>22705</v>
      </c>
      <c r="J102" s="114" t="n">
        <v>12408</v>
      </c>
      <c r="K102" s="115" t="n">
        <v>5209</v>
      </c>
      <c r="L102" s="114" t="n">
        <v>91</v>
      </c>
      <c r="M102" s="114" t="n">
        <v>46</v>
      </c>
      <c r="N102" s="114" t="n">
        <v>782</v>
      </c>
      <c r="O102" s="114" t="n">
        <v>17409</v>
      </c>
      <c r="P102" s="114" t="n">
        <v>5235</v>
      </c>
      <c r="Q102" s="116" t="n">
        <v>9.7</v>
      </c>
      <c r="R102" s="116" t="n">
        <v>7.9</v>
      </c>
      <c r="S102" s="116" t="n">
        <v>1.8</v>
      </c>
      <c r="T102" s="116" t="n">
        <v>3.3</v>
      </c>
      <c r="U102" s="116" t="n">
        <v>27.3</v>
      </c>
      <c r="V102" s="116" t="n">
        <v>6.1</v>
      </c>
      <c r="W102" s="116" t="n">
        <v>1.83</v>
      </c>
      <c r="X102" s="116" t="n">
        <v>108</v>
      </c>
      <c r="Y102" s="118"/>
      <c r="Z102" s="117" t="s">
        <v>121</v>
      </c>
      <c r="AA102" s="62"/>
      <c r="AB102" s="73"/>
      <c r="AC102" s="73"/>
      <c r="AD102" s="73"/>
      <c r="AE102" s="74"/>
      <c r="AF102" s="74"/>
      <c r="AG102" s="75"/>
      <c r="AH102" s="76"/>
      <c r="AI102" s="62"/>
    </row>
    <row r="103" s="77" customFormat="true" ht="11.3" hidden="false" customHeight="true" outlineLevel="0" collapsed="false">
      <c r="A103" s="62"/>
      <c r="B103" s="63"/>
      <c r="C103" s="66"/>
      <c r="D103" s="65"/>
      <c r="E103" s="66"/>
      <c r="F103" s="147"/>
      <c r="G103" s="114"/>
      <c r="H103" s="114"/>
      <c r="I103" s="114"/>
      <c r="J103" s="114"/>
      <c r="K103" s="115"/>
      <c r="L103" s="114"/>
      <c r="M103" s="114"/>
      <c r="N103" s="114"/>
      <c r="O103" s="114"/>
      <c r="P103" s="114"/>
      <c r="Q103" s="116"/>
      <c r="R103" s="116"/>
      <c r="S103" s="116"/>
      <c r="T103" s="116"/>
      <c r="U103" s="116"/>
      <c r="W103" s="116"/>
      <c r="X103" s="116"/>
      <c r="Y103" s="118"/>
      <c r="Z103" s="117"/>
      <c r="AA103" s="62"/>
      <c r="AB103" s="73"/>
      <c r="AC103" s="73"/>
      <c r="AD103" s="73"/>
      <c r="AE103" s="74"/>
      <c r="AF103" s="74"/>
      <c r="AG103" s="75"/>
      <c r="AH103" s="76"/>
      <c r="AI103" s="62"/>
    </row>
    <row r="104" s="77" customFormat="true" ht="11.3" hidden="false" customHeight="true" outlineLevel="0" collapsed="false">
      <c r="A104" s="62"/>
      <c r="B104" s="63"/>
      <c r="C104" s="66" t="n">
        <v>11</v>
      </c>
      <c r="D104" s="65"/>
      <c r="E104" s="66"/>
      <c r="F104" s="80"/>
      <c r="G104" s="114" t="n">
        <v>27119</v>
      </c>
      <c r="H104" s="114" t="n">
        <v>14046</v>
      </c>
      <c r="I104" s="114" t="n">
        <v>23735</v>
      </c>
      <c r="J104" s="114" t="n">
        <v>12932</v>
      </c>
      <c r="K104" s="115" t="n">
        <v>3384</v>
      </c>
      <c r="L104" s="114" t="n">
        <v>81</v>
      </c>
      <c r="M104" s="114" t="n">
        <v>47</v>
      </c>
      <c r="N104" s="114" t="n">
        <v>796</v>
      </c>
      <c r="O104" s="114" t="n">
        <v>17000</v>
      </c>
      <c r="P104" s="114" t="n">
        <v>5416</v>
      </c>
      <c r="Q104" s="116" t="n">
        <v>9.5</v>
      </c>
      <c r="R104" s="116" t="n">
        <v>8.3</v>
      </c>
      <c r="S104" s="116" t="n">
        <v>1.2</v>
      </c>
      <c r="T104" s="116" t="n">
        <v>3</v>
      </c>
      <c r="U104" s="116" t="n">
        <v>28.5</v>
      </c>
      <c r="V104" s="116" t="n">
        <v>5.9</v>
      </c>
      <c r="W104" s="116" t="n">
        <v>1.89</v>
      </c>
      <c r="X104" s="116" t="n">
        <v>107.4</v>
      </c>
      <c r="Y104" s="118"/>
      <c r="Z104" s="117" t="s">
        <v>122</v>
      </c>
      <c r="AA104" s="62"/>
      <c r="AB104" s="73"/>
      <c r="AC104" s="73"/>
      <c r="AD104" s="73"/>
      <c r="AE104" s="74"/>
      <c r="AF104" s="74"/>
      <c r="AG104" s="75"/>
      <c r="AH104" s="76"/>
      <c r="AI104" s="62"/>
    </row>
    <row r="105" s="77" customFormat="true" ht="11.3" hidden="false" customHeight="true" outlineLevel="0" collapsed="false">
      <c r="A105" s="62"/>
      <c r="B105" s="79"/>
      <c r="C105" s="64" t="n">
        <v>12</v>
      </c>
      <c r="D105" s="65"/>
      <c r="E105" s="66"/>
      <c r="F105" s="67"/>
      <c r="G105" s="148" t="n">
        <v>27384</v>
      </c>
      <c r="H105" s="148" t="n">
        <v>14147</v>
      </c>
      <c r="I105" s="148" t="n">
        <v>23188</v>
      </c>
      <c r="J105" s="148" t="n">
        <v>12692</v>
      </c>
      <c r="K105" s="69" t="n">
        <v>4196</v>
      </c>
      <c r="L105" s="148" t="n">
        <v>76</v>
      </c>
      <c r="M105" s="148" t="n">
        <v>43</v>
      </c>
      <c r="N105" s="148" t="n">
        <v>784</v>
      </c>
      <c r="O105" s="148" t="n">
        <v>17470</v>
      </c>
      <c r="P105" s="148" t="n">
        <v>5706</v>
      </c>
      <c r="Q105" s="70" t="n">
        <v>9.6</v>
      </c>
      <c r="R105" s="70" t="n">
        <v>8.1</v>
      </c>
      <c r="S105" s="70" t="n">
        <v>1.5</v>
      </c>
      <c r="T105" s="70" t="n">
        <v>2.8</v>
      </c>
      <c r="U105" s="70" t="n">
        <v>27.8</v>
      </c>
      <c r="V105" s="70" t="n">
        <v>6.1</v>
      </c>
      <c r="W105" s="70" t="n">
        <v>2</v>
      </c>
      <c r="X105" s="70" t="n">
        <v>106.9</v>
      </c>
      <c r="Y105" s="81"/>
      <c r="Z105" s="72" t="s">
        <v>123</v>
      </c>
      <c r="AA105" s="62"/>
      <c r="AB105" s="73"/>
      <c r="AC105" s="73"/>
      <c r="AD105" s="73"/>
      <c r="AE105" s="74"/>
      <c r="AF105" s="74"/>
      <c r="AG105" s="75"/>
      <c r="AH105" s="76"/>
      <c r="AI105" s="62"/>
    </row>
    <row r="106" s="77" customFormat="true" ht="11.3" hidden="false" customHeight="true" outlineLevel="0" collapsed="false">
      <c r="A106" s="62"/>
      <c r="B106" s="79"/>
      <c r="C106" s="64" t="n">
        <v>13</v>
      </c>
      <c r="D106" s="65"/>
      <c r="E106" s="66"/>
      <c r="F106" s="67"/>
      <c r="G106" s="148" t="n">
        <v>27328</v>
      </c>
      <c r="H106" s="148" t="n">
        <v>14067</v>
      </c>
      <c r="I106" s="148" t="n">
        <v>23431</v>
      </c>
      <c r="J106" s="148" t="n">
        <v>12707</v>
      </c>
      <c r="K106" s="69" t="n">
        <v>3897</v>
      </c>
      <c r="L106" s="148" t="n">
        <v>80</v>
      </c>
      <c r="M106" s="148" t="n">
        <v>38</v>
      </c>
      <c r="N106" s="148" t="n">
        <v>793</v>
      </c>
      <c r="O106" s="148" t="n">
        <v>17387</v>
      </c>
      <c r="P106" s="148" t="n">
        <v>6184</v>
      </c>
      <c r="Q106" s="70" t="n">
        <v>9.6</v>
      </c>
      <c r="R106" s="70" t="n">
        <v>8.2</v>
      </c>
      <c r="S106" s="70" t="n">
        <v>1.4</v>
      </c>
      <c r="T106" s="70" t="n">
        <v>2.9</v>
      </c>
      <c r="U106" s="70" t="n">
        <v>28.2</v>
      </c>
      <c r="V106" s="70" t="n">
        <v>6.1</v>
      </c>
      <c r="W106" s="70" t="n">
        <v>2.17</v>
      </c>
      <c r="X106" s="70" t="n">
        <v>106.1</v>
      </c>
      <c r="Y106" s="81"/>
      <c r="Z106" s="72" t="s">
        <v>124</v>
      </c>
      <c r="AA106" s="62"/>
      <c r="AB106" s="73"/>
      <c r="AC106" s="73"/>
      <c r="AD106" s="73"/>
      <c r="AE106" s="74"/>
      <c r="AF106" s="74"/>
      <c r="AG106" s="75"/>
      <c r="AH106" s="76"/>
      <c r="AI106" s="62"/>
    </row>
    <row r="107" s="77" customFormat="true" ht="11.3" hidden="false" customHeight="true" outlineLevel="0" collapsed="false">
      <c r="A107" s="62"/>
      <c r="B107" s="79"/>
      <c r="C107" s="64" t="n">
        <v>14</v>
      </c>
      <c r="D107" s="65"/>
      <c r="E107" s="66"/>
      <c r="F107" s="67"/>
      <c r="G107" s="148" t="n">
        <v>26508</v>
      </c>
      <c r="H107" s="148" t="n">
        <v>13644</v>
      </c>
      <c r="I107" s="148" t="n">
        <v>23468</v>
      </c>
      <c r="J107" s="148" t="n">
        <v>12758</v>
      </c>
      <c r="K107" s="69" t="n">
        <v>3040</v>
      </c>
      <c r="L107" s="148" t="n">
        <v>69</v>
      </c>
      <c r="M107" s="148" t="n">
        <v>33</v>
      </c>
      <c r="N107" s="148" t="n">
        <v>725</v>
      </c>
      <c r="O107" s="148" t="n">
        <v>16543</v>
      </c>
      <c r="P107" s="148" t="n">
        <v>6214</v>
      </c>
      <c r="Q107" s="70" t="n">
        <v>9.3</v>
      </c>
      <c r="R107" s="70" t="n">
        <v>8.2</v>
      </c>
      <c r="S107" s="70" t="n">
        <v>1.1</v>
      </c>
      <c r="T107" s="70" t="n">
        <v>2.6</v>
      </c>
      <c r="U107" s="70" t="n">
        <v>26.6</v>
      </c>
      <c r="V107" s="70" t="n">
        <v>5.8</v>
      </c>
      <c r="W107" s="70" t="n">
        <v>2.18</v>
      </c>
      <c r="X107" s="70" t="n">
        <v>106.1</v>
      </c>
      <c r="Y107" s="81"/>
      <c r="Z107" s="72" t="s">
        <v>125</v>
      </c>
      <c r="AA107" s="62"/>
      <c r="AB107" s="73"/>
      <c r="AC107" s="73"/>
      <c r="AD107" s="73"/>
      <c r="AE107" s="74"/>
      <c r="AF107" s="74"/>
      <c r="AG107" s="75"/>
      <c r="AH107" s="76"/>
      <c r="AI107" s="62"/>
    </row>
    <row r="108" s="77" customFormat="true" ht="11.3" hidden="false" customHeight="true" outlineLevel="0" collapsed="false">
      <c r="A108" s="62"/>
      <c r="B108" s="79"/>
      <c r="C108" s="64" t="n">
        <v>15</v>
      </c>
      <c r="D108" s="65"/>
      <c r="E108" s="66"/>
      <c r="F108" s="67"/>
      <c r="G108" s="148" t="n">
        <v>26285</v>
      </c>
      <c r="H108" s="148" t="n">
        <v>13468</v>
      </c>
      <c r="I108" s="148" t="n">
        <v>24290</v>
      </c>
      <c r="J108" s="148" t="n">
        <v>12993</v>
      </c>
      <c r="K108" s="69" t="n">
        <v>1995</v>
      </c>
      <c r="L108" s="148" t="n">
        <v>69</v>
      </c>
      <c r="M108" s="148" t="n">
        <v>30</v>
      </c>
      <c r="N108" s="148" t="n">
        <v>717</v>
      </c>
      <c r="O108" s="148" t="n">
        <v>16494</v>
      </c>
      <c r="P108" s="148" t="n">
        <v>6347</v>
      </c>
      <c r="Q108" s="70" t="n">
        <v>9.2</v>
      </c>
      <c r="R108" s="70" t="n">
        <v>8.5</v>
      </c>
      <c r="S108" s="70" t="n">
        <v>0.7</v>
      </c>
      <c r="T108" s="70" t="n">
        <v>2.6</v>
      </c>
      <c r="U108" s="70" t="n">
        <v>26.6</v>
      </c>
      <c r="V108" s="70" t="n">
        <v>5.8</v>
      </c>
      <c r="W108" s="70" t="n">
        <v>2.22</v>
      </c>
      <c r="X108" s="70" t="n">
        <v>105.1</v>
      </c>
      <c r="Y108" s="81"/>
      <c r="Z108" s="72" t="s">
        <v>126</v>
      </c>
      <c r="AA108" s="62"/>
      <c r="AB108" s="73"/>
      <c r="AC108" s="73"/>
      <c r="AD108" s="73"/>
      <c r="AE108" s="74"/>
      <c r="AF108" s="74"/>
      <c r="AG108" s="75"/>
      <c r="AH108" s="76"/>
      <c r="AI108" s="62"/>
    </row>
    <row r="109" s="77" customFormat="true" ht="11.3" hidden="false" customHeight="true" outlineLevel="0" collapsed="false">
      <c r="A109" s="62"/>
      <c r="B109" s="79"/>
      <c r="C109" s="64" t="n">
        <v>16</v>
      </c>
      <c r="D109" s="65"/>
      <c r="E109" s="66"/>
      <c r="F109" s="67"/>
      <c r="G109" s="148" t="n">
        <v>25734</v>
      </c>
      <c r="H109" s="148" t="n">
        <v>13207</v>
      </c>
      <c r="I109" s="148" t="n">
        <v>24435</v>
      </c>
      <c r="J109" s="148" t="n">
        <v>13036</v>
      </c>
      <c r="K109" s="69" t="n">
        <v>1299</v>
      </c>
      <c r="L109" s="148" t="n">
        <v>68</v>
      </c>
      <c r="M109" s="148" t="n">
        <v>40</v>
      </c>
      <c r="N109" s="148" t="n">
        <v>691</v>
      </c>
      <c r="O109" s="148" t="n">
        <v>15703</v>
      </c>
      <c r="P109" s="148" t="n">
        <v>5726</v>
      </c>
      <c r="Q109" s="70" t="n">
        <v>9</v>
      </c>
      <c r="R109" s="70" t="n">
        <v>8.6</v>
      </c>
      <c r="S109" s="70" t="n">
        <v>0.5</v>
      </c>
      <c r="T109" s="70" t="n">
        <v>2.6</v>
      </c>
      <c r="U109" s="70" t="n">
        <v>26.1</v>
      </c>
      <c r="V109" s="70" t="n">
        <v>5.5</v>
      </c>
      <c r="W109" s="70" t="n">
        <v>2.01</v>
      </c>
      <c r="X109" s="70" t="n">
        <v>105.4</v>
      </c>
      <c r="Y109" s="81"/>
      <c r="Z109" s="72" t="s">
        <v>127</v>
      </c>
      <c r="AA109" s="62"/>
      <c r="AB109" s="73"/>
      <c r="AC109" s="73"/>
      <c r="AD109" s="73"/>
      <c r="AE109" s="74"/>
      <c r="AF109" s="74"/>
      <c r="AG109" s="75"/>
      <c r="AH109" s="76"/>
      <c r="AI109" s="62"/>
    </row>
    <row r="110" s="77" customFormat="true" ht="11.3" hidden="false" customHeight="true" outlineLevel="0" collapsed="false">
      <c r="A110" s="62"/>
      <c r="B110" s="79"/>
      <c r="C110" s="64" t="n">
        <v>17</v>
      </c>
      <c r="D110" s="65"/>
      <c r="E110" s="66"/>
      <c r="F110" s="67"/>
      <c r="G110" s="148" t="n">
        <v>24740</v>
      </c>
      <c r="H110" s="148" t="n">
        <v>12775</v>
      </c>
      <c r="I110" s="148" t="n">
        <v>25579</v>
      </c>
      <c r="J110" s="148" t="n">
        <v>13702</v>
      </c>
      <c r="K110" s="69" t="n">
        <v>-839</v>
      </c>
      <c r="L110" s="148" t="n">
        <v>64</v>
      </c>
      <c r="M110" s="148" t="n">
        <v>37</v>
      </c>
      <c r="N110" s="148" t="n">
        <v>613</v>
      </c>
      <c r="O110" s="148" t="n">
        <v>15728</v>
      </c>
      <c r="P110" s="148" t="n">
        <v>5609</v>
      </c>
      <c r="Q110" s="70" t="n">
        <v>8.7</v>
      </c>
      <c r="R110" s="70" t="n">
        <v>9</v>
      </c>
      <c r="S110" s="70" t="n">
        <v>-0.3</v>
      </c>
      <c r="T110" s="70" t="n">
        <v>2.6</v>
      </c>
      <c r="U110" s="70" t="n">
        <v>24.2</v>
      </c>
      <c r="V110" s="70" t="n">
        <v>5.5</v>
      </c>
      <c r="W110" s="70" t="n">
        <v>1.97</v>
      </c>
      <c r="X110" s="70" t="n">
        <v>106.8</v>
      </c>
      <c r="Y110" s="81"/>
      <c r="Z110" s="72" t="s">
        <v>128</v>
      </c>
      <c r="AA110" s="62"/>
      <c r="AB110" s="73"/>
      <c r="AC110" s="73"/>
      <c r="AD110" s="73"/>
      <c r="AE110" s="74"/>
      <c r="AF110" s="74"/>
      <c r="AG110" s="75"/>
      <c r="AH110" s="76"/>
      <c r="AI110" s="62"/>
    </row>
    <row r="111" s="77" customFormat="true" ht="11.3" hidden="false" customHeight="true" outlineLevel="0" collapsed="false">
      <c r="A111" s="62"/>
      <c r="B111" s="79"/>
      <c r="C111" s="64" t="n">
        <v>18</v>
      </c>
      <c r="D111" s="65"/>
      <c r="E111" s="66"/>
      <c r="F111" s="67"/>
      <c r="G111" s="148" t="s">
        <v>129</v>
      </c>
      <c r="H111" s="148" t="s">
        <v>130</v>
      </c>
      <c r="I111" s="148" t="s">
        <v>131</v>
      </c>
      <c r="J111" s="148" t="s">
        <v>132</v>
      </c>
      <c r="K111" s="148" t="n">
        <v>-392</v>
      </c>
      <c r="L111" s="148" t="n">
        <v>67</v>
      </c>
      <c r="M111" s="148" t="n">
        <v>35</v>
      </c>
      <c r="N111" s="148" t="n">
        <v>629</v>
      </c>
      <c r="O111" s="148" t="s">
        <v>133</v>
      </c>
      <c r="P111" s="148" t="s">
        <v>134</v>
      </c>
      <c r="Q111" s="70" t="n">
        <v>8.9</v>
      </c>
      <c r="R111" s="70" t="n">
        <v>9</v>
      </c>
      <c r="S111" s="70" t="n">
        <v>-0.1</v>
      </c>
      <c r="T111" s="70" t="n">
        <v>2.6</v>
      </c>
      <c r="U111" s="70" t="n">
        <v>24.2</v>
      </c>
      <c r="V111" s="70" t="n">
        <v>5.7</v>
      </c>
      <c r="W111" s="70" t="n">
        <v>1.93</v>
      </c>
      <c r="X111" s="70" t="n">
        <v>106.3</v>
      </c>
      <c r="Y111" s="81"/>
      <c r="Z111" s="72" t="s">
        <v>57</v>
      </c>
      <c r="AA111" s="62"/>
      <c r="AB111" s="73"/>
      <c r="AC111" s="73"/>
      <c r="AD111" s="73"/>
      <c r="AE111" s="74"/>
      <c r="AF111" s="74"/>
      <c r="AG111" s="75"/>
      <c r="AH111" s="76"/>
      <c r="AI111" s="62"/>
    </row>
    <row r="112" s="77" customFormat="true" ht="11.3" hidden="false" customHeight="true" outlineLevel="0" collapsed="false">
      <c r="A112" s="62"/>
      <c r="B112" s="79"/>
      <c r="C112" s="64" t="n">
        <v>19</v>
      </c>
      <c r="D112" s="65"/>
      <c r="E112" s="66"/>
      <c r="F112" s="67"/>
      <c r="G112" s="148" t="n">
        <v>25887</v>
      </c>
      <c r="H112" s="148" t="n">
        <v>13263</v>
      </c>
      <c r="I112" s="148" t="n">
        <v>26070</v>
      </c>
      <c r="J112" s="148" t="n">
        <v>13623</v>
      </c>
      <c r="K112" s="148" t="n">
        <v>-183</v>
      </c>
      <c r="L112" s="148" t="n">
        <v>48</v>
      </c>
      <c r="M112" s="148" t="n">
        <v>28</v>
      </c>
      <c r="N112" s="148" t="n">
        <v>602</v>
      </c>
      <c r="O112" s="148" t="n">
        <v>16135</v>
      </c>
      <c r="P112" s="148" t="n">
        <v>5514</v>
      </c>
      <c r="Q112" s="70" t="n">
        <v>9.1</v>
      </c>
      <c r="R112" s="70" t="n">
        <v>9.2</v>
      </c>
      <c r="S112" s="70" t="n">
        <v>-0.1</v>
      </c>
      <c r="T112" s="70" t="n">
        <v>1.9</v>
      </c>
      <c r="U112" s="70" t="n">
        <v>22.7</v>
      </c>
      <c r="V112" s="70" t="n">
        <v>5.7</v>
      </c>
      <c r="W112" s="70" t="n">
        <v>1.94</v>
      </c>
      <c r="X112" s="70" t="n">
        <v>105.06</v>
      </c>
      <c r="Y112" s="81"/>
      <c r="Z112" s="72" t="s">
        <v>60</v>
      </c>
      <c r="AA112" s="62"/>
      <c r="AB112" s="73"/>
      <c r="AC112" s="73"/>
      <c r="AD112" s="73"/>
      <c r="AE112" s="74"/>
      <c r="AF112" s="74"/>
      <c r="AG112" s="75"/>
      <c r="AH112" s="76"/>
      <c r="AI112" s="62"/>
    </row>
    <row r="113" s="86" customFormat="true" ht="11.3" hidden="false" customHeight="true" outlineLevel="0" collapsed="false">
      <c r="A113" s="78"/>
      <c r="B113" s="79"/>
      <c r="C113" s="64" t="n">
        <v>20</v>
      </c>
      <c r="D113" s="65"/>
      <c r="E113" s="66"/>
      <c r="F113" s="67"/>
      <c r="G113" s="148" t="n">
        <v>25560</v>
      </c>
      <c r="H113" s="148" t="n">
        <v>13051</v>
      </c>
      <c r="I113" s="148" t="n">
        <v>27150</v>
      </c>
      <c r="J113" s="148" t="n">
        <v>14211</v>
      </c>
      <c r="K113" s="148" t="n">
        <v>-1590</v>
      </c>
      <c r="L113" s="148" t="n">
        <v>68</v>
      </c>
      <c r="M113" s="148" t="n">
        <v>34</v>
      </c>
      <c r="N113" s="148" t="n">
        <v>617</v>
      </c>
      <c r="O113" s="148" t="n">
        <v>16365</v>
      </c>
      <c r="P113" s="148" t="n">
        <v>5332</v>
      </c>
      <c r="Q113" s="70" t="n">
        <v>9</v>
      </c>
      <c r="R113" s="70" t="n">
        <v>9.6</v>
      </c>
      <c r="S113" s="70" t="n">
        <v>-0.6</v>
      </c>
      <c r="T113" s="70" t="n">
        <v>2.7</v>
      </c>
      <c r="U113" s="70" t="n">
        <v>23.6</v>
      </c>
      <c r="V113" s="70" t="n">
        <v>5.8</v>
      </c>
      <c r="W113" s="70" t="n">
        <v>1.88</v>
      </c>
      <c r="X113" s="70" t="n">
        <v>104.3</v>
      </c>
      <c r="Y113" s="81"/>
      <c r="Z113" s="72" t="s">
        <v>62</v>
      </c>
      <c r="AA113" s="62"/>
      <c r="AB113" s="82"/>
      <c r="AC113" s="82"/>
      <c r="AD113" s="82"/>
      <c r="AE113" s="83"/>
      <c r="AF113" s="83"/>
      <c r="AG113" s="84"/>
      <c r="AH113" s="85"/>
      <c r="AI113" s="78"/>
    </row>
    <row r="114" s="86" customFormat="true" ht="11.3" hidden="false" customHeight="true" outlineLevel="0" collapsed="false">
      <c r="A114" s="78"/>
      <c r="B114" s="79"/>
      <c r="C114" s="64"/>
      <c r="D114" s="65"/>
      <c r="E114" s="66"/>
      <c r="F114" s="67"/>
      <c r="G114" s="148"/>
      <c r="H114" s="148"/>
      <c r="I114" s="148"/>
      <c r="J114" s="148"/>
      <c r="K114" s="148"/>
      <c r="L114" s="148"/>
      <c r="M114" s="148"/>
      <c r="N114" s="148"/>
      <c r="O114" s="148"/>
      <c r="P114" s="148"/>
      <c r="Q114" s="70"/>
      <c r="R114" s="70"/>
      <c r="S114" s="70"/>
      <c r="T114" s="70"/>
      <c r="U114" s="70"/>
      <c r="V114" s="70"/>
      <c r="W114" s="70"/>
      <c r="X114" s="70"/>
      <c r="Y114" s="81"/>
      <c r="Z114" s="72"/>
      <c r="AA114" s="62"/>
      <c r="AB114" s="82"/>
      <c r="AC114" s="82"/>
      <c r="AD114" s="82"/>
      <c r="AE114" s="83"/>
      <c r="AF114" s="83"/>
      <c r="AG114" s="84"/>
      <c r="AH114" s="85"/>
      <c r="AI114" s="78"/>
    </row>
    <row r="115" s="77" customFormat="true" ht="11.3" hidden="false" customHeight="true" outlineLevel="0" collapsed="false">
      <c r="A115" s="62"/>
      <c r="B115" s="79"/>
      <c r="C115" s="64" t="n">
        <v>21</v>
      </c>
      <c r="D115" s="65"/>
      <c r="E115" s="87"/>
      <c r="F115" s="67"/>
      <c r="G115" s="148" t="n">
        <v>25596</v>
      </c>
      <c r="H115" s="148" t="n">
        <v>13157</v>
      </c>
      <c r="I115" s="148" t="n">
        <v>26992</v>
      </c>
      <c r="J115" s="148" t="n">
        <v>14022</v>
      </c>
      <c r="K115" s="148" t="n">
        <v>-1396</v>
      </c>
      <c r="L115" s="148" t="n">
        <v>62</v>
      </c>
      <c r="M115" s="148" t="n">
        <v>36</v>
      </c>
      <c r="N115" s="148" t="n">
        <v>582</v>
      </c>
      <c r="O115" s="148" t="n">
        <v>15913</v>
      </c>
      <c r="P115" s="148" t="n">
        <v>5503</v>
      </c>
      <c r="Q115" s="70" t="n">
        <v>9</v>
      </c>
      <c r="R115" s="70" t="n">
        <v>9.5</v>
      </c>
      <c r="S115" s="70" t="n">
        <v>-0.5</v>
      </c>
      <c r="T115" s="70" t="n">
        <v>2.4</v>
      </c>
      <c r="U115" s="70" t="n">
        <v>22.2</v>
      </c>
      <c r="V115" s="70" t="n">
        <v>5.6</v>
      </c>
      <c r="W115" s="70" t="n">
        <v>1.94</v>
      </c>
      <c r="X115" s="70" t="n">
        <v>105.8</v>
      </c>
      <c r="Y115" s="88"/>
      <c r="Z115" s="72" t="s">
        <v>63</v>
      </c>
      <c r="AA115" s="62"/>
      <c r="AB115" s="73"/>
      <c r="AC115" s="149"/>
      <c r="AD115" s="73"/>
      <c r="AE115" s="74"/>
      <c r="AF115" s="74"/>
      <c r="AG115" s="75"/>
      <c r="AH115" s="76"/>
      <c r="AI115" s="62"/>
    </row>
    <row r="116" s="77" customFormat="true" ht="11.3" hidden="false" customHeight="true" outlineLevel="0" collapsed="false">
      <c r="A116" s="62"/>
      <c r="B116" s="89"/>
      <c r="C116" s="64" t="n">
        <v>22</v>
      </c>
      <c r="D116" s="65"/>
      <c r="E116" s="66"/>
      <c r="F116" s="67"/>
      <c r="G116" s="148" t="n">
        <v>25546</v>
      </c>
      <c r="H116" s="148" t="n">
        <v>13086</v>
      </c>
      <c r="I116" s="148" t="n">
        <v>27561</v>
      </c>
      <c r="J116" s="148" t="n">
        <v>14384</v>
      </c>
      <c r="K116" s="148" t="n">
        <v>-2015</v>
      </c>
      <c r="L116" s="148" t="n">
        <v>64</v>
      </c>
      <c r="M116" s="148" t="n">
        <v>34</v>
      </c>
      <c r="N116" s="148" t="n">
        <v>555</v>
      </c>
      <c r="O116" s="148" t="n">
        <v>15402</v>
      </c>
      <c r="P116" s="148" t="n">
        <v>5472</v>
      </c>
      <c r="Q116" s="70" t="n">
        <v>9</v>
      </c>
      <c r="R116" s="70" t="n">
        <v>9.7</v>
      </c>
      <c r="S116" s="70" t="n">
        <v>-0.7</v>
      </c>
      <c r="T116" s="70" t="n">
        <v>2.5</v>
      </c>
      <c r="U116" s="70" t="n">
        <v>21.3</v>
      </c>
      <c r="V116" s="70" t="n">
        <v>5.4</v>
      </c>
      <c r="W116" s="70" t="n">
        <v>1.9</v>
      </c>
      <c r="X116" s="70" t="n">
        <v>105</v>
      </c>
      <c r="Y116" s="81"/>
      <c r="Z116" s="72" t="s">
        <v>64</v>
      </c>
      <c r="AA116" s="78"/>
      <c r="AB116" s="150"/>
      <c r="AC116" s="73"/>
      <c r="AD116" s="73"/>
      <c r="AE116" s="74"/>
      <c r="AF116" s="74"/>
      <c r="AG116" s="151"/>
      <c r="AH116" s="76"/>
      <c r="AI116" s="62"/>
    </row>
    <row r="117" s="77" customFormat="true" ht="11.3" hidden="false" customHeight="true" outlineLevel="0" collapsed="false">
      <c r="A117" s="62"/>
      <c r="B117" s="89"/>
      <c r="C117" s="95" t="n">
        <v>23</v>
      </c>
      <c r="D117" s="96"/>
      <c r="E117" s="97"/>
      <c r="F117" s="152"/>
      <c r="G117" s="153" t="n">
        <v>25469</v>
      </c>
      <c r="H117" s="153" t="n">
        <v>12992</v>
      </c>
      <c r="I117" s="153" t="n">
        <v>28608</v>
      </c>
      <c r="J117" s="153" t="n">
        <v>14787</v>
      </c>
      <c r="K117" s="153" t="n">
        <v>-3139</v>
      </c>
      <c r="L117" s="153" t="n">
        <v>53</v>
      </c>
      <c r="M117" s="153" t="n">
        <v>34</v>
      </c>
      <c r="N117" s="153" t="n">
        <v>605</v>
      </c>
      <c r="O117" s="153" t="n">
        <v>14849</v>
      </c>
      <c r="P117" s="153" t="n">
        <v>5133</v>
      </c>
      <c r="Q117" s="100" t="n">
        <v>9</v>
      </c>
      <c r="R117" s="100" t="n">
        <v>10.1</v>
      </c>
      <c r="S117" s="100" t="n">
        <v>-1.1</v>
      </c>
      <c r="T117" s="100" t="n">
        <v>2.1</v>
      </c>
      <c r="U117" s="100" t="n">
        <v>23.2</v>
      </c>
      <c r="V117" s="100" t="n">
        <v>5.3</v>
      </c>
      <c r="W117" s="100" t="n">
        <v>1.82</v>
      </c>
      <c r="X117" s="100" t="n">
        <v>104.1</v>
      </c>
      <c r="Y117" s="90"/>
      <c r="Z117" s="101" t="s">
        <v>65</v>
      </c>
      <c r="AA117" s="78"/>
      <c r="AB117" s="150"/>
      <c r="AC117" s="73"/>
      <c r="AD117" s="73"/>
      <c r="AE117" s="74"/>
      <c r="AF117" s="74"/>
      <c r="AG117" s="151"/>
      <c r="AH117" s="76"/>
      <c r="AI117" s="62"/>
    </row>
    <row r="118" s="77" customFormat="true" ht="11.3" hidden="false" customHeight="true" outlineLevel="0" collapsed="false">
      <c r="A118" s="62"/>
      <c r="B118" s="154"/>
      <c r="C118" s="97"/>
      <c r="D118" s="96"/>
      <c r="E118" s="97"/>
      <c r="F118" s="67"/>
      <c r="G118" s="114"/>
      <c r="H118" s="114"/>
      <c r="I118" s="114"/>
      <c r="J118" s="114"/>
      <c r="K118" s="115"/>
      <c r="L118" s="114"/>
      <c r="M118" s="114"/>
      <c r="N118" s="114"/>
      <c r="O118" s="114"/>
      <c r="P118" s="114"/>
      <c r="Q118" s="116"/>
      <c r="R118" s="116"/>
      <c r="S118" s="116"/>
      <c r="T118" s="116"/>
      <c r="U118" s="116"/>
      <c r="V118" s="116"/>
      <c r="W118" s="116"/>
      <c r="X118" s="116"/>
      <c r="Y118" s="71"/>
      <c r="Z118" s="145"/>
      <c r="AA118" s="62"/>
      <c r="AB118" s="150"/>
      <c r="AC118" s="73"/>
      <c r="AD118" s="73"/>
      <c r="AE118" s="74"/>
      <c r="AF118" s="74"/>
      <c r="AG118" s="151"/>
      <c r="AH118" s="76"/>
      <c r="AI118" s="62"/>
    </row>
    <row r="119" s="77" customFormat="true" ht="11.3" hidden="false" customHeight="true" outlineLevel="0" collapsed="false">
      <c r="A119" s="62"/>
      <c r="B119" s="155" t="s">
        <v>65</v>
      </c>
      <c r="C119" s="156" t="s">
        <v>39</v>
      </c>
      <c r="D119" s="157" t="s">
        <v>135</v>
      </c>
      <c r="E119" s="156" t="s">
        <v>136</v>
      </c>
      <c r="F119" s="80"/>
      <c r="G119" s="148" t="n">
        <v>2108</v>
      </c>
      <c r="H119" s="148" t="n">
        <v>1065</v>
      </c>
      <c r="I119" s="148" t="n">
        <v>2782</v>
      </c>
      <c r="J119" s="148" t="n">
        <v>1454</v>
      </c>
      <c r="K119" s="69" t="n">
        <v>-674</v>
      </c>
      <c r="L119" s="148" t="n">
        <v>4</v>
      </c>
      <c r="M119" s="148" t="n">
        <v>2</v>
      </c>
      <c r="N119" s="148" t="n">
        <v>45</v>
      </c>
      <c r="O119" s="148" t="n">
        <v>1008</v>
      </c>
      <c r="P119" s="148" t="n">
        <v>373</v>
      </c>
      <c r="Q119" s="70" t="n">
        <v>8.78895184135977</v>
      </c>
      <c r="R119" s="70" t="n">
        <v>11.5990816046788</v>
      </c>
      <c r="S119" s="70" t="n">
        <v>-2.81012976331902</v>
      </c>
      <c r="T119" s="70" t="n">
        <v>1.89753320683112</v>
      </c>
      <c r="U119" s="70" t="n">
        <v>20.901068276823</v>
      </c>
      <c r="V119" s="70" t="n">
        <v>4.20268664899936</v>
      </c>
      <c r="W119" s="70" t="n">
        <v>1.55516083340949</v>
      </c>
      <c r="X119" s="70" t="n">
        <v>102.109300095877</v>
      </c>
      <c r="Y119" s="81" t="s">
        <v>65</v>
      </c>
      <c r="Z119" s="117" t="s">
        <v>135</v>
      </c>
      <c r="AA119" s="145" t="s">
        <v>136</v>
      </c>
      <c r="AB119" s="150"/>
      <c r="AC119" s="73"/>
      <c r="AD119" s="73"/>
      <c r="AE119" s="74"/>
      <c r="AF119" s="74"/>
      <c r="AG119" s="151"/>
      <c r="AH119" s="76"/>
      <c r="AI119" s="62"/>
    </row>
    <row r="120" s="77" customFormat="true" ht="11.3" hidden="false" customHeight="true" outlineLevel="0" collapsed="false">
      <c r="A120" s="62"/>
      <c r="B120" s="157"/>
      <c r="C120" s="156"/>
      <c r="D120" s="157" t="s">
        <v>113</v>
      </c>
      <c r="E120" s="156"/>
      <c r="F120" s="80"/>
      <c r="G120" s="148" t="n">
        <v>1938</v>
      </c>
      <c r="H120" s="148" t="n">
        <v>1007</v>
      </c>
      <c r="I120" s="148" t="n">
        <v>2483</v>
      </c>
      <c r="J120" s="148" t="n">
        <v>1295</v>
      </c>
      <c r="K120" s="69" t="n">
        <v>-545</v>
      </c>
      <c r="L120" s="148" t="n">
        <v>10</v>
      </c>
      <c r="M120" s="148" t="n">
        <v>7</v>
      </c>
      <c r="N120" s="148" t="n">
        <v>52</v>
      </c>
      <c r="O120" s="148" t="n">
        <v>1074</v>
      </c>
      <c r="P120" s="148" t="n">
        <v>440</v>
      </c>
      <c r="Q120" s="70" t="n">
        <v>8.94589740995548</v>
      </c>
      <c r="R120" s="70" t="n">
        <v>11.461642553622</v>
      </c>
      <c r="S120" s="70" t="n">
        <v>-2.51574514366653</v>
      </c>
      <c r="T120" s="70" t="n">
        <v>5.15995872033024</v>
      </c>
      <c r="U120" s="70" t="n">
        <v>26.1306532663317</v>
      </c>
      <c r="V120" s="70" t="n">
        <v>4.95763354917038</v>
      </c>
      <c r="W120" s="70" t="n">
        <v>2.0310602994739</v>
      </c>
      <c r="X120" s="70" t="n">
        <v>108.163265306122</v>
      </c>
      <c r="Y120" s="118"/>
      <c r="Z120" s="117" t="s">
        <v>113</v>
      </c>
      <c r="AA120" s="62"/>
      <c r="AB120" s="150"/>
      <c r="AC120" s="73"/>
      <c r="AD120" s="73"/>
      <c r="AE120" s="74"/>
      <c r="AF120" s="74"/>
      <c r="AG120" s="151"/>
      <c r="AH120" s="76"/>
      <c r="AI120" s="62"/>
    </row>
    <row r="121" s="77" customFormat="true" ht="11.3" hidden="false" customHeight="true" outlineLevel="0" collapsed="false">
      <c r="A121" s="62"/>
      <c r="B121" s="157"/>
      <c r="C121" s="156"/>
      <c r="D121" s="157" t="s">
        <v>114</v>
      </c>
      <c r="E121" s="156"/>
      <c r="F121" s="80"/>
      <c r="G121" s="148" t="n">
        <v>2127</v>
      </c>
      <c r="H121" s="148" t="n">
        <v>1061</v>
      </c>
      <c r="I121" s="148" t="n">
        <v>2565</v>
      </c>
      <c r="J121" s="148" t="n">
        <v>1297</v>
      </c>
      <c r="K121" s="69" t="n">
        <v>-438</v>
      </c>
      <c r="L121" s="148" t="n">
        <v>2</v>
      </c>
      <c r="M121" s="148" t="n">
        <v>0</v>
      </c>
      <c r="N121" s="148" t="n">
        <v>59</v>
      </c>
      <c r="O121" s="148" t="n">
        <v>1663</v>
      </c>
      <c r="P121" s="148" t="n">
        <v>543</v>
      </c>
      <c r="Q121" s="70" t="n">
        <v>8.86816914922782</v>
      </c>
      <c r="R121" s="70" t="n">
        <v>10.6943365621859</v>
      </c>
      <c r="S121" s="70" t="n">
        <v>-1.82616741295806</v>
      </c>
      <c r="T121" s="70" t="n">
        <v>0.940291490362012</v>
      </c>
      <c r="U121" s="70" t="n">
        <v>26.9899359560842</v>
      </c>
      <c r="V121" s="70" t="n">
        <v>6.93359910445033</v>
      </c>
      <c r="W121" s="70" t="n">
        <v>2.26394727222882</v>
      </c>
      <c r="X121" s="70" t="n">
        <v>99.53095684803</v>
      </c>
      <c r="Y121" s="118"/>
      <c r="Z121" s="117" t="s">
        <v>114</v>
      </c>
      <c r="AA121" s="62"/>
      <c r="AB121" s="150"/>
      <c r="AC121" s="73"/>
      <c r="AD121" s="73"/>
      <c r="AE121" s="74"/>
      <c r="AF121" s="74"/>
      <c r="AG121" s="151"/>
      <c r="AH121" s="76"/>
      <c r="AI121" s="62"/>
    </row>
    <row r="122" s="77" customFormat="true" ht="11.3" hidden="false" customHeight="true" outlineLevel="0" collapsed="false">
      <c r="A122" s="62"/>
      <c r="B122" s="157"/>
      <c r="C122" s="156"/>
      <c r="D122" s="157" t="s">
        <v>115</v>
      </c>
      <c r="E122" s="156"/>
      <c r="F122" s="80"/>
      <c r="G122" s="148" t="n">
        <v>2039</v>
      </c>
      <c r="H122" s="148" t="n">
        <v>1054</v>
      </c>
      <c r="I122" s="148" t="n">
        <v>2351</v>
      </c>
      <c r="J122" s="148" t="n">
        <v>1201</v>
      </c>
      <c r="K122" s="69" t="n">
        <v>-312</v>
      </c>
      <c r="L122" s="148" t="n">
        <v>4</v>
      </c>
      <c r="M122" s="148" t="n">
        <v>4</v>
      </c>
      <c r="N122" s="148" t="n">
        <v>46</v>
      </c>
      <c r="O122" s="148" t="n">
        <v>1329</v>
      </c>
      <c r="P122" s="148" t="n">
        <v>462</v>
      </c>
      <c r="Q122" s="70" t="n">
        <v>8.78464353163362</v>
      </c>
      <c r="R122" s="70" t="n">
        <v>10.1288361661945</v>
      </c>
      <c r="S122" s="70" t="n">
        <v>-1.34419263456091</v>
      </c>
      <c r="T122" s="70" t="n">
        <v>1.96174595389897</v>
      </c>
      <c r="U122" s="70" t="n">
        <v>22.0623501199041</v>
      </c>
      <c r="V122" s="70" t="n">
        <v>5.72574362606232</v>
      </c>
      <c r="W122" s="70" t="n">
        <v>1.99043909348442</v>
      </c>
      <c r="X122" s="70" t="n">
        <v>107.005076142132</v>
      </c>
      <c r="Y122" s="118"/>
      <c r="Z122" s="117" t="s">
        <v>115</v>
      </c>
      <c r="AA122" s="62"/>
      <c r="AB122" s="150"/>
      <c r="AC122" s="73"/>
      <c r="AD122" s="73"/>
      <c r="AE122" s="74"/>
      <c r="AF122" s="74"/>
      <c r="AG122" s="151"/>
      <c r="AH122" s="76"/>
      <c r="AI122" s="62"/>
    </row>
    <row r="123" s="77" customFormat="true" ht="11.3" hidden="false" customHeight="true" outlineLevel="0" collapsed="false">
      <c r="A123" s="62"/>
      <c r="B123" s="157"/>
      <c r="C123" s="156"/>
      <c r="D123" s="157" t="s">
        <v>116</v>
      </c>
      <c r="E123" s="156"/>
      <c r="F123" s="80"/>
      <c r="G123" s="148" t="n">
        <v>2067</v>
      </c>
      <c r="H123" s="148" t="n">
        <v>1043</v>
      </c>
      <c r="I123" s="148" t="n">
        <v>2411</v>
      </c>
      <c r="J123" s="148" t="n">
        <v>1259</v>
      </c>
      <c r="K123" s="69" t="n">
        <v>-344</v>
      </c>
      <c r="L123" s="148" t="n">
        <v>2</v>
      </c>
      <c r="M123" s="148" t="n">
        <v>2</v>
      </c>
      <c r="N123" s="148" t="n">
        <v>50</v>
      </c>
      <c r="O123" s="148" t="n">
        <v>1285</v>
      </c>
      <c r="P123" s="148" t="n">
        <v>398</v>
      </c>
      <c r="Q123" s="70" t="n">
        <v>8.61800922964452</v>
      </c>
      <c r="R123" s="70" t="n">
        <v>10.0522594352554</v>
      </c>
      <c r="S123" s="70" t="n">
        <v>-1.43425020561089</v>
      </c>
      <c r="T123" s="70" t="n">
        <v>0.967585873246251</v>
      </c>
      <c r="U123" s="70" t="n">
        <v>23.6183278223902</v>
      </c>
      <c r="V123" s="70" t="n">
        <v>5.35759161107557</v>
      </c>
      <c r="W123" s="70" t="n">
        <v>1.65939413323586</v>
      </c>
      <c r="X123" s="70" t="n">
        <v>101.85546875</v>
      </c>
      <c r="Y123" s="118"/>
      <c r="Z123" s="117" t="s">
        <v>116</v>
      </c>
      <c r="AA123" s="62"/>
      <c r="AB123" s="150"/>
      <c r="AC123" s="73"/>
      <c r="AD123" s="73"/>
      <c r="AE123" s="74"/>
      <c r="AF123" s="74"/>
      <c r="AG123" s="151"/>
      <c r="AH123" s="76"/>
      <c r="AI123" s="62"/>
    </row>
    <row r="124" s="77" customFormat="true" ht="11.3" hidden="false" customHeight="true" outlineLevel="0" collapsed="false">
      <c r="A124" s="62"/>
      <c r="B124" s="157"/>
      <c r="C124" s="156"/>
      <c r="D124" s="157" t="s">
        <v>117</v>
      </c>
      <c r="E124" s="156"/>
      <c r="F124" s="80"/>
      <c r="G124" s="148" t="n">
        <v>2033</v>
      </c>
      <c r="H124" s="148" t="n">
        <v>1048</v>
      </c>
      <c r="I124" s="148" t="n">
        <v>2181</v>
      </c>
      <c r="J124" s="148" t="n">
        <v>1107</v>
      </c>
      <c r="K124" s="69" t="n">
        <v>-148</v>
      </c>
      <c r="L124" s="148" t="n">
        <v>6</v>
      </c>
      <c r="M124" s="148" t="n">
        <v>4</v>
      </c>
      <c r="N124" s="148" t="n">
        <v>49</v>
      </c>
      <c r="O124" s="148" t="n">
        <v>1113</v>
      </c>
      <c r="P124" s="148" t="n">
        <v>415</v>
      </c>
      <c r="Q124" s="70" t="n">
        <v>8.75879367327667</v>
      </c>
      <c r="R124" s="70" t="n">
        <v>9.39642351274788</v>
      </c>
      <c r="S124" s="70" t="n">
        <v>-0.637629839471199</v>
      </c>
      <c r="T124" s="70" t="n">
        <v>2.9513034923758</v>
      </c>
      <c r="U124" s="70" t="n">
        <v>23.5350624399616</v>
      </c>
      <c r="V124" s="70" t="n">
        <v>4.79514872521246</v>
      </c>
      <c r="W124" s="70" t="n">
        <v>1.78794853635505</v>
      </c>
      <c r="X124" s="70" t="n">
        <v>106.395939086294</v>
      </c>
      <c r="Y124" s="118"/>
      <c r="Z124" s="117" t="s">
        <v>117</v>
      </c>
      <c r="AA124" s="62"/>
      <c r="AB124" s="150"/>
      <c r="AC124" s="73"/>
      <c r="AD124" s="73"/>
      <c r="AE124" s="74"/>
      <c r="AF124" s="74"/>
      <c r="AG124" s="151"/>
      <c r="AH124" s="76"/>
      <c r="AI124" s="62"/>
    </row>
    <row r="125" s="77" customFormat="true" ht="11.3" hidden="false" customHeight="true" outlineLevel="0" collapsed="false">
      <c r="A125" s="62"/>
      <c r="B125" s="157"/>
      <c r="C125" s="156"/>
      <c r="D125" s="157" t="s">
        <v>118</v>
      </c>
      <c r="E125" s="156"/>
      <c r="F125" s="80"/>
      <c r="G125" s="148" t="n">
        <v>2235</v>
      </c>
      <c r="H125" s="148" t="n">
        <v>1163</v>
      </c>
      <c r="I125" s="148" t="n">
        <v>2177</v>
      </c>
      <c r="J125" s="148" t="n">
        <v>1090</v>
      </c>
      <c r="K125" s="69" t="n">
        <v>58</v>
      </c>
      <c r="L125" s="148" t="n">
        <v>3</v>
      </c>
      <c r="M125" s="148" t="n">
        <v>3</v>
      </c>
      <c r="N125" s="148" t="n">
        <v>62</v>
      </c>
      <c r="O125" s="148" t="n">
        <v>1221</v>
      </c>
      <c r="P125" s="148" t="n">
        <v>419</v>
      </c>
      <c r="Q125" s="70" t="n">
        <v>9.31845700447775</v>
      </c>
      <c r="R125" s="70" t="n">
        <v>9.07663574888056</v>
      </c>
      <c r="S125" s="70" t="n">
        <v>0.241821255597185</v>
      </c>
      <c r="T125" s="70" t="n">
        <v>1.34228187919463</v>
      </c>
      <c r="U125" s="70" t="n">
        <v>26.9917283413148</v>
      </c>
      <c r="V125" s="70" t="n">
        <v>5.09075436352006</v>
      </c>
      <c r="W125" s="70" t="n">
        <v>1.74695010509001</v>
      </c>
      <c r="X125" s="70" t="n">
        <v>108.488805970149</v>
      </c>
      <c r="Y125" s="118"/>
      <c r="Z125" s="117" t="s">
        <v>118</v>
      </c>
      <c r="AA125" s="62"/>
      <c r="AB125" s="150"/>
      <c r="AC125" s="73"/>
      <c r="AD125" s="73"/>
      <c r="AE125" s="74"/>
      <c r="AF125" s="74"/>
      <c r="AG125" s="151"/>
      <c r="AH125" s="76"/>
      <c r="AI125" s="62"/>
    </row>
    <row r="126" s="77" customFormat="true" ht="11.3" hidden="false" customHeight="true" outlineLevel="0" collapsed="false">
      <c r="A126" s="62"/>
      <c r="B126" s="157"/>
      <c r="C126" s="156"/>
      <c r="D126" s="157" t="s">
        <v>119</v>
      </c>
      <c r="E126" s="156"/>
      <c r="F126" s="80"/>
      <c r="G126" s="148" t="n">
        <v>2276</v>
      </c>
      <c r="H126" s="148" t="n">
        <v>1170</v>
      </c>
      <c r="I126" s="148" t="n">
        <v>2207</v>
      </c>
      <c r="J126" s="148" t="n">
        <v>1132</v>
      </c>
      <c r="K126" s="69" t="n">
        <v>69</v>
      </c>
      <c r="L126" s="148" t="n">
        <v>6</v>
      </c>
      <c r="M126" s="148" t="n">
        <v>3</v>
      </c>
      <c r="N126" s="148" t="n">
        <v>48</v>
      </c>
      <c r="O126" s="148" t="n">
        <v>1019</v>
      </c>
      <c r="P126" s="148" t="n">
        <v>442</v>
      </c>
      <c r="Q126" s="70" t="n">
        <v>9.489399616193</v>
      </c>
      <c r="R126" s="70" t="n">
        <v>9.20171570867221</v>
      </c>
      <c r="S126" s="70" t="n">
        <v>0.28768390752079</v>
      </c>
      <c r="T126" s="70" t="n">
        <v>2.63620386643234</v>
      </c>
      <c r="U126" s="70" t="n">
        <v>20.6540447504303</v>
      </c>
      <c r="V126" s="70" t="n">
        <v>4.24854930092296</v>
      </c>
      <c r="W126" s="70" t="n">
        <v>1.84284474093028</v>
      </c>
      <c r="X126" s="70" t="n">
        <v>105.786618444846</v>
      </c>
      <c r="Y126" s="118"/>
      <c r="Z126" s="117" t="s">
        <v>119</v>
      </c>
      <c r="AA126" s="62"/>
      <c r="AB126" s="150"/>
      <c r="AC126" s="73"/>
      <c r="AD126" s="73"/>
      <c r="AE126" s="74"/>
      <c r="AF126" s="74"/>
      <c r="AG126" s="151"/>
      <c r="AH126" s="76"/>
      <c r="AI126" s="62"/>
    </row>
    <row r="127" s="77" customFormat="true" ht="11.3" hidden="false" customHeight="true" outlineLevel="0" collapsed="false">
      <c r="A127" s="62"/>
      <c r="B127" s="157"/>
      <c r="C127" s="156"/>
      <c r="D127" s="157" t="s">
        <v>120</v>
      </c>
      <c r="E127" s="156"/>
      <c r="F127" s="80"/>
      <c r="G127" s="148" t="n">
        <v>2265</v>
      </c>
      <c r="H127" s="148" t="n">
        <v>1199</v>
      </c>
      <c r="I127" s="148" t="n">
        <v>2088</v>
      </c>
      <c r="J127" s="148" t="n">
        <v>1103</v>
      </c>
      <c r="K127" s="69" t="n">
        <v>177</v>
      </c>
      <c r="L127" s="148" t="n">
        <v>1</v>
      </c>
      <c r="M127" s="148" t="n">
        <v>1</v>
      </c>
      <c r="N127" s="148" t="n">
        <v>43</v>
      </c>
      <c r="O127" s="148" t="n">
        <v>1082</v>
      </c>
      <c r="P127" s="148" t="n">
        <v>433</v>
      </c>
      <c r="Q127" s="70" t="n">
        <v>9.75832152974504</v>
      </c>
      <c r="R127" s="70" t="n">
        <v>8.9957507082153</v>
      </c>
      <c r="S127" s="70" t="n">
        <v>0.762570821529745</v>
      </c>
      <c r="T127" s="70" t="n">
        <v>0.441501103752759</v>
      </c>
      <c r="U127" s="70" t="n">
        <v>18.630849220104</v>
      </c>
      <c r="V127" s="70" t="n">
        <v>4.66159112370161</v>
      </c>
      <c r="W127" s="70" t="n">
        <v>1.86549811142587</v>
      </c>
      <c r="X127" s="70" t="n">
        <v>112.476547842402</v>
      </c>
      <c r="Y127" s="118"/>
      <c r="Z127" s="117" t="s">
        <v>120</v>
      </c>
      <c r="AA127" s="62"/>
      <c r="AB127" s="150"/>
      <c r="AC127" s="73"/>
      <c r="AD127" s="73"/>
      <c r="AE127" s="74"/>
      <c r="AF127" s="74"/>
      <c r="AG127" s="151"/>
      <c r="AH127" s="76"/>
      <c r="AI127" s="62"/>
    </row>
    <row r="128" s="77" customFormat="true" ht="11.3" hidden="false" customHeight="true" outlineLevel="0" collapsed="false">
      <c r="A128" s="62"/>
      <c r="B128" s="157"/>
      <c r="C128" s="156"/>
      <c r="D128" s="157" t="s">
        <v>121</v>
      </c>
      <c r="E128" s="156"/>
      <c r="F128" s="80"/>
      <c r="G128" s="148" t="n">
        <v>2082</v>
      </c>
      <c r="H128" s="148" t="n">
        <v>1059</v>
      </c>
      <c r="I128" s="148" t="n">
        <v>2275</v>
      </c>
      <c r="J128" s="148" t="n">
        <v>1187</v>
      </c>
      <c r="K128" s="69" t="n">
        <v>-193</v>
      </c>
      <c r="L128" s="148" t="n">
        <v>4</v>
      </c>
      <c r="M128" s="148" t="n">
        <v>3</v>
      </c>
      <c r="N128" s="148" t="n">
        <v>52</v>
      </c>
      <c r="O128" s="148" t="n">
        <v>1126</v>
      </c>
      <c r="P128" s="148" t="n">
        <v>418</v>
      </c>
      <c r="Q128" s="70" t="n">
        <v>8.68054920954035</v>
      </c>
      <c r="R128" s="70" t="n">
        <v>9.48523028419995</v>
      </c>
      <c r="S128" s="70" t="n">
        <v>-0.8046810746596</v>
      </c>
      <c r="T128" s="70" t="n">
        <v>1.92122958693564</v>
      </c>
      <c r="U128" s="70" t="n">
        <v>24.3673851921275</v>
      </c>
      <c r="V128" s="70" t="n">
        <v>4.69466782417984</v>
      </c>
      <c r="W128" s="70" t="n">
        <v>1.74278077309696</v>
      </c>
      <c r="X128" s="70" t="n">
        <v>103.519061583578</v>
      </c>
      <c r="Y128" s="118"/>
      <c r="Z128" s="117" t="s">
        <v>121</v>
      </c>
      <c r="AA128" s="62"/>
      <c r="AB128" s="150"/>
      <c r="AC128" s="73"/>
      <c r="AD128" s="73"/>
      <c r="AE128" s="74"/>
      <c r="AF128" s="74"/>
      <c r="AG128" s="151"/>
      <c r="AH128" s="76"/>
      <c r="AI128" s="62"/>
    </row>
    <row r="129" s="77" customFormat="true" ht="11.3" hidden="false" customHeight="true" outlineLevel="0" collapsed="false">
      <c r="A129" s="62"/>
      <c r="B129" s="157"/>
      <c r="C129" s="156"/>
      <c r="D129" s="157" t="s">
        <v>122</v>
      </c>
      <c r="E129" s="156"/>
      <c r="F129" s="80"/>
      <c r="G129" s="148" t="n">
        <v>2123</v>
      </c>
      <c r="H129" s="148" t="n">
        <v>1042</v>
      </c>
      <c r="I129" s="148" t="n">
        <v>2447</v>
      </c>
      <c r="J129" s="148" t="n">
        <v>1278</v>
      </c>
      <c r="K129" s="69" t="n">
        <v>-324</v>
      </c>
      <c r="L129" s="148" t="n">
        <v>5</v>
      </c>
      <c r="M129" s="148" t="n">
        <v>3</v>
      </c>
      <c r="N129" s="148" t="n">
        <v>58</v>
      </c>
      <c r="O129" s="148" t="n">
        <v>1723</v>
      </c>
      <c r="P129" s="148" t="n">
        <v>384</v>
      </c>
      <c r="Q129" s="70" t="n">
        <v>9.14654154863078</v>
      </c>
      <c r="R129" s="70" t="n">
        <v>10.5424338999056</v>
      </c>
      <c r="S129" s="70" t="n">
        <v>-1.39589235127479</v>
      </c>
      <c r="T129" s="70" t="n">
        <v>2.3551577955723</v>
      </c>
      <c r="U129" s="70" t="n">
        <v>26.593305823017</v>
      </c>
      <c r="V129" s="70" t="n">
        <v>7.42321765816808</v>
      </c>
      <c r="W129" s="70" t="n">
        <v>1.65439093484419</v>
      </c>
      <c r="X129" s="70" t="n">
        <v>96.3922294172063</v>
      </c>
      <c r="Y129" s="118"/>
      <c r="Z129" s="117" t="s">
        <v>122</v>
      </c>
      <c r="AA129" s="62"/>
      <c r="AB129" s="73"/>
      <c r="AC129" s="73"/>
      <c r="AD129" s="73"/>
      <c r="AE129" s="74"/>
      <c r="AF129" s="74"/>
      <c r="AG129" s="151"/>
      <c r="AH129" s="76"/>
      <c r="AI129" s="62"/>
    </row>
    <row r="130" s="77" customFormat="true" ht="11.3" hidden="false" customHeight="true" outlineLevel="0" collapsed="false">
      <c r="A130" s="62"/>
      <c r="B130" s="157"/>
      <c r="C130" s="156"/>
      <c r="D130" s="157" t="s">
        <v>123</v>
      </c>
      <c r="E130" s="156"/>
      <c r="F130" s="80"/>
      <c r="G130" s="148" t="n">
        <v>2176</v>
      </c>
      <c r="H130" s="148" t="n">
        <v>1081</v>
      </c>
      <c r="I130" s="148" t="n">
        <v>2641</v>
      </c>
      <c r="J130" s="148" t="n">
        <v>1384</v>
      </c>
      <c r="K130" s="69" t="n">
        <v>-465</v>
      </c>
      <c r="L130" s="148" t="n">
        <v>6</v>
      </c>
      <c r="M130" s="148" t="n">
        <v>2</v>
      </c>
      <c r="N130" s="148" t="n">
        <v>41</v>
      </c>
      <c r="O130" s="148" t="n">
        <v>1206</v>
      </c>
      <c r="P130" s="148" t="n">
        <v>406</v>
      </c>
      <c r="Q130" s="70" t="n">
        <v>9.07246641688751</v>
      </c>
      <c r="R130" s="70" t="n">
        <v>11.011205793658</v>
      </c>
      <c r="S130" s="70" t="n">
        <v>-1.93873937677054</v>
      </c>
      <c r="T130" s="70" t="n">
        <v>2.75735294117647</v>
      </c>
      <c r="U130" s="70" t="n">
        <v>18.4934596301308</v>
      </c>
      <c r="V130" s="70" t="n">
        <v>5.02821438362424</v>
      </c>
      <c r="W130" s="70" t="n">
        <v>1.6927487891803</v>
      </c>
      <c r="X130" s="70" t="n">
        <v>98.7214611872146</v>
      </c>
      <c r="Y130" s="118"/>
      <c r="Z130" s="117" t="s">
        <v>123</v>
      </c>
      <c r="AA130" s="62"/>
      <c r="AB130" s="73"/>
      <c r="AC130" s="73"/>
      <c r="AD130" s="73"/>
      <c r="AE130" s="74"/>
      <c r="AF130" s="74"/>
      <c r="AG130" s="151"/>
      <c r="AH130" s="76"/>
      <c r="AI130" s="62"/>
    </row>
    <row r="131" s="77" customFormat="true" ht="11.3" hidden="false" customHeight="true" outlineLevel="0" collapsed="false">
      <c r="A131" s="62"/>
      <c r="B131" s="157"/>
      <c r="C131" s="156"/>
      <c r="D131" s="157"/>
      <c r="E131" s="156"/>
      <c r="F131" s="80"/>
      <c r="G131" s="158"/>
      <c r="H131" s="158"/>
      <c r="I131" s="159"/>
      <c r="J131" s="158"/>
      <c r="K131" s="160"/>
      <c r="L131" s="159"/>
      <c r="M131" s="159"/>
      <c r="N131" s="161"/>
      <c r="O131" s="161"/>
      <c r="P131" s="161"/>
      <c r="Q131" s="162"/>
      <c r="R131" s="162"/>
      <c r="S131" s="162"/>
      <c r="T131" s="162"/>
      <c r="U131" s="162"/>
      <c r="V131" s="162"/>
      <c r="W131" s="162"/>
      <c r="X131" s="162"/>
      <c r="Y131" s="118"/>
      <c r="Z131" s="117"/>
      <c r="AA131" s="62"/>
      <c r="AB131" s="73"/>
      <c r="AC131" s="73"/>
      <c r="AD131" s="73"/>
      <c r="AE131" s="74"/>
      <c r="AF131" s="74"/>
      <c r="AG131" s="151"/>
      <c r="AH131" s="76"/>
      <c r="AI131" s="62"/>
    </row>
    <row r="132" s="77" customFormat="true" ht="11.3" hidden="false" customHeight="true" outlineLevel="0" collapsed="false">
      <c r="A132" s="62"/>
      <c r="B132" s="157" t="s">
        <v>135</v>
      </c>
      <c r="C132" s="163" t="s">
        <v>137</v>
      </c>
      <c r="D132" s="157"/>
      <c r="E132" s="156"/>
      <c r="F132" s="80"/>
      <c r="G132" s="148" t="n">
        <v>11485</v>
      </c>
      <c r="H132" s="148" t="n">
        <v>5897</v>
      </c>
      <c r="I132" s="148" t="n">
        <v>9409</v>
      </c>
      <c r="J132" s="148" t="n">
        <v>4881</v>
      </c>
      <c r="K132" s="69" t="n">
        <v>2076</v>
      </c>
      <c r="L132" s="148" t="n">
        <v>19</v>
      </c>
      <c r="M132" s="148" t="n">
        <v>12</v>
      </c>
      <c r="N132" s="148" t="n">
        <v>251</v>
      </c>
      <c r="O132" s="148" t="n">
        <v>6775</v>
      </c>
      <c r="P132" s="148" t="n">
        <v>2249</v>
      </c>
      <c r="Q132" s="70" t="n">
        <v>9.7</v>
      </c>
      <c r="R132" s="70" t="n">
        <v>8</v>
      </c>
      <c r="S132" s="70" t="n">
        <v>1.8</v>
      </c>
      <c r="T132" s="70" t="n">
        <v>1.7</v>
      </c>
      <c r="U132" s="70" t="n">
        <v>21.4</v>
      </c>
      <c r="V132" s="70" t="n">
        <v>5.8</v>
      </c>
      <c r="W132" s="70" t="n">
        <v>1.91</v>
      </c>
      <c r="X132" s="70" t="n">
        <v>105.5</v>
      </c>
      <c r="Y132" s="164"/>
      <c r="Z132" s="65" t="s">
        <v>137</v>
      </c>
      <c r="AA132" s="62"/>
      <c r="AB132" s="73"/>
      <c r="AC132" s="73"/>
      <c r="AD132" s="73"/>
      <c r="AE132" s="74"/>
      <c r="AF132" s="74"/>
      <c r="AG132" s="151"/>
      <c r="AH132" s="163"/>
      <c r="AI132" s="62"/>
    </row>
    <row r="133" s="77" customFormat="true" ht="11.3" hidden="false" customHeight="true" outlineLevel="0" collapsed="false">
      <c r="A133" s="62"/>
      <c r="B133" s="157" t="s">
        <v>113</v>
      </c>
      <c r="C133" s="163" t="s">
        <v>138</v>
      </c>
      <c r="D133" s="157"/>
      <c r="E133" s="156"/>
      <c r="F133" s="80"/>
      <c r="G133" s="148" t="n">
        <v>1812</v>
      </c>
      <c r="H133" s="148" t="n">
        <v>929</v>
      </c>
      <c r="I133" s="148" t="n">
        <v>3029</v>
      </c>
      <c r="J133" s="148" t="n">
        <v>1556</v>
      </c>
      <c r="K133" s="69" t="n">
        <v>-1217</v>
      </c>
      <c r="L133" s="148" t="n">
        <v>6</v>
      </c>
      <c r="M133" s="148" t="n">
        <v>5</v>
      </c>
      <c r="N133" s="148" t="n">
        <v>38</v>
      </c>
      <c r="O133" s="148" t="n">
        <v>1111</v>
      </c>
      <c r="P133" s="148" t="n">
        <v>373</v>
      </c>
      <c r="Q133" s="70" t="n">
        <v>7.5</v>
      </c>
      <c r="R133" s="70" t="n">
        <v>12.5</v>
      </c>
      <c r="S133" s="70" t="n">
        <v>-5</v>
      </c>
      <c r="T133" s="70" t="n">
        <v>3.3</v>
      </c>
      <c r="U133" s="70" t="n">
        <v>20.5</v>
      </c>
      <c r="V133" s="70" t="n">
        <v>4.6</v>
      </c>
      <c r="W133" s="70" t="n">
        <v>1.5</v>
      </c>
      <c r="X133" s="70" t="n">
        <v>105.2</v>
      </c>
      <c r="Y133" s="164"/>
      <c r="Z133" s="65" t="s">
        <v>138</v>
      </c>
      <c r="AA133" s="62"/>
      <c r="AB133" s="73"/>
      <c r="AC133" s="73"/>
      <c r="AD133" s="73"/>
      <c r="AE133" s="74"/>
      <c r="AF133" s="74"/>
      <c r="AG133" s="151"/>
      <c r="AH133" s="163"/>
      <c r="AI133" s="62"/>
    </row>
    <row r="134" s="77" customFormat="true" ht="11.3" hidden="false" customHeight="true" outlineLevel="0" collapsed="false">
      <c r="A134" s="62"/>
      <c r="B134" s="157" t="s">
        <v>114</v>
      </c>
      <c r="C134" s="163" t="s">
        <v>139</v>
      </c>
      <c r="D134" s="157"/>
      <c r="E134" s="156"/>
      <c r="F134" s="80"/>
      <c r="G134" s="148" t="n">
        <v>138</v>
      </c>
      <c r="H134" s="148" t="n">
        <v>69</v>
      </c>
      <c r="I134" s="148" t="n">
        <v>431</v>
      </c>
      <c r="J134" s="148" t="n">
        <v>202</v>
      </c>
      <c r="K134" s="69" t="n">
        <v>-293</v>
      </c>
      <c r="L134" s="148" t="n">
        <v>1</v>
      </c>
      <c r="M134" s="148" t="n">
        <v>1</v>
      </c>
      <c r="N134" s="148" t="n">
        <v>6</v>
      </c>
      <c r="O134" s="148" t="n">
        <v>87</v>
      </c>
      <c r="P134" s="148" t="n">
        <v>27</v>
      </c>
      <c r="Q134" s="70" t="n">
        <v>4.7</v>
      </c>
      <c r="R134" s="70" t="n">
        <v>14.8</v>
      </c>
      <c r="S134" s="70" t="n">
        <v>-10.1</v>
      </c>
      <c r="T134" s="70" t="n">
        <v>7.2</v>
      </c>
      <c r="U134" s="70" t="n">
        <v>41.7</v>
      </c>
      <c r="V134" s="70" t="n">
        <v>3</v>
      </c>
      <c r="W134" s="70" t="n">
        <v>0.93</v>
      </c>
      <c r="X134" s="70" t="n">
        <v>100</v>
      </c>
      <c r="Y134" s="164"/>
      <c r="Z134" s="65" t="s">
        <v>139</v>
      </c>
      <c r="AA134" s="62"/>
      <c r="AB134" s="73"/>
      <c r="AC134" s="73"/>
      <c r="AD134" s="73"/>
      <c r="AE134" s="74"/>
      <c r="AF134" s="74"/>
      <c r="AG134" s="151"/>
      <c r="AH134" s="163"/>
      <c r="AI134" s="62"/>
    </row>
    <row r="135" s="77" customFormat="true" ht="11.3" hidden="false" customHeight="true" outlineLevel="0" collapsed="false">
      <c r="A135" s="62"/>
      <c r="B135" s="157" t="s">
        <v>115</v>
      </c>
      <c r="C135" s="163" t="s">
        <v>140</v>
      </c>
      <c r="D135" s="157"/>
      <c r="E135" s="156"/>
      <c r="F135" s="80"/>
      <c r="G135" s="148" t="n">
        <v>756</v>
      </c>
      <c r="H135" s="148" t="n">
        <v>369</v>
      </c>
      <c r="I135" s="148" t="n">
        <v>1172</v>
      </c>
      <c r="J135" s="148" t="n">
        <v>640</v>
      </c>
      <c r="K135" s="69" t="n">
        <v>-416</v>
      </c>
      <c r="L135" s="148" t="n">
        <v>1</v>
      </c>
      <c r="M135" s="148" t="n">
        <v>1</v>
      </c>
      <c r="N135" s="148" t="n">
        <v>14</v>
      </c>
      <c r="O135" s="148" t="n">
        <v>443</v>
      </c>
      <c r="P135" s="148" t="n">
        <v>146</v>
      </c>
      <c r="Q135" s="70" t="n">
        <v>7.5</v>
      </c>
      <c r="R135" s="70" t="n">
        <v>11.7</v>
      </c>
      <c r="S135" s="70" t="n">
        <v>-4.1</v>
      </c>
      <c r="T135" s="70" t="n">
        <v>1.3</v>
      </c>
      <c r="U135" s="70" t="n">
        <v>18.2</v>
      </c>
      <c r="V135" s="70" t="n">
        <v>4.4</v>
      </c>
      <c r="W135" s="70" t="n">
        <v>1.45</v>
      </c>
      <c r="X135" s="70" t="n">
        <v>95.3</v>
      </c>
      <c r="Y135" s="164"/>
      <c r="Z135" s="65" t="s">
        <v>140</v>
      </c>
      <c r="AA135" s="62"/>
      <c r="AB135" s="73"/>
      <c r="AC135" s="73"/>
      <c r="AD135" s="73"/>
      <c r="AE135" s="74"/>
      <c r="AF135" s="74"/>
      <c r="AG135" s="151"/>
      <c r="AH135" s="163"/>
      <c r="AI135" s="62"/>
    </row>
    <row r="136" s="77" customFormat="true" ht="11.3" hidden="false" customHeight="true" outlineLevel="0" collapsed="false">
      <c r="A136" s="62"/>
      <c r="B136" s="157" t="s">
        <v>116</v>
      </c>
      <c r="C136" s="163" t="s">
        <v>141</v>
      </c>
      <c r="D136" s="157"/>
      <c r="E136" s="156"/>
      <c r="F136" s="80"/>
      <c r="G136" s="148" t="n">
        <v>993</v>
      </c>
      <c r="H136" s="148" t="n">
        <v>502</v>
      </c>
      <c r="I136" s="148" t="n">
        <v>2032</v>
      </c>
      <c r="J136" s="148" t="n">
        <v>1053</v>
      </c>
      <c r="K136" s="69" t="n">
        <v>-1039</v>
      </c>
      <c r="L136" s="148" t="n">
        <v>3</v>
      </c>
      <c r="M136" s="148" t="n">
        <v>2</v>
      </c>
      <c r="N136" s="148" t="n">
        <v>32</v>
      </c>
      <c r="O136" s="148" t="n">
        <v>593</v>
      </c>
      <c r="P136" s="148" t="n">
        <v>230</v>
      </c>
      <c r="Q136" s="70" t="n">
        <v>6.7</v>
      </c>
      <c r="R136" s="70" t="n">
        <v>13.8</v>
      </c>
      <c r="S136" s="70" t="n">
        <v>-7.1</v>
      </c>
      <c r="T136" s="70" t="n">
        <v>3</v>
      </c>
      <c r="U136" s="70" t="n">
        <v>31.2</v>
      </c>
      <c r="V136" s="70" t="n">
        <v>4</v>
      </c>
      <c r="W136" s="70" t="n">
        <v>1.56</v>
      </c>
      <c r="X136" s="70" t="n">
        <v>102.2</v>
      </c>
      <c r="Y136" s="164"/>
      <c r="Z136" s="65" t="s">
        <v>141</v>
      </c>
      <c r="AA136" s="62"/>
      <c r="AB136" s="73"/>
      <c r="AC136" s="73"/>
      <c r="AD136" s="73"/>
      <c r="AE136" s="74"/>
      <c r="AF136" s="74"/>
      <c r="AG136" s="151"/>
      <c r="AH136" s="163"/>
      <c r="AI136" s="62"/>
    </row>
    <row r="137" s="77" customFormat="true" ht="11.3" hidden="false" customHeight="true" outlineLevel="0" collapsed="false">
      <c r="A137" s="62"/>
      <c r="B137" s="157" t="s">
        <v>117</v>
      </c>
      <c r="C137" s="163" t="s">
        <v>142</v>
      </c>
      <c r="D137" s="157"/>
      <c r="E137" s="156"/>
      <c r="F137" s="80"/>
      <c r="G137" s="148" t="n">
        <v>4626</v>
      </c>
      <c r="H137" s="148" t="n">
        <v>2350</v>
      </c>
      <c r="I137" s="148" t="n">
        <v>4468</v>
      </c>
      <c r="J137" s="148" t="n">
        <v>2381</v>
      </c>
      <c r="K137" s="69" t="n">
        <v>158</v>
      </c>
      <c r="L137" s="148" t="n">
        <v>9</v>
      </c>
      <c r="M137" s="148" t="n">
        <v>3</v>
      </c>
      <c r="N137" s="148" t="n">
        <v>98</v>
      </c>
      <c r="O137" s="148" t="n">
        <v>2565</v>
      </c>
      <c r="P137" s="148" t="n">
        <v>879</v>
      </c>
      <c r="Q137" s="70" t="n">
        <v>9.9</v>
      </c>
      <c r="R137" s="70" t="n">
        <v>9.6</v>
      </c>
      <c r="S137" s="70" t="n">
        <v>0.3</v>
      </c>
      <c r="T137" s="70" t="n">
        <v>1.9</v>
      </c>
      <c r="U137" s="70" t="n">
        <v>20.7</v>
      </c>
      <c r="V137" s="70" t="n">
        <v>5.5</v>
      </c>
      <c r="W137" s="70" t="n">
        <v>1.89</v>
      </c>
      <c r="X137" s="70" t="n">
        <v>103.3</v>
      </c>
      <c r="Y137" s="164"/>
      <c r="Z137" s="65" t="s">
        <v>142</v>
      </c>
      <c r="AA137" s="62"/>
      <c r="AB137" s="73"/>
      <c r="AC137" s="73"/>
      <c r="AD137" s="73"/>
      <c r="AE137" s="74"/>
      <c r="AF137" s="74"/>
      <c r="AG137" s="151"/>
      <c r="AH137" s="163"/>
      <c r="AI137" s="62"/>
    </row>
    <row r="138" s="77" customFormat="true" ht="11.3" hidden="false" customHeight="true" outlineLevel="0" collapsed="false">
      <c r="A138" s="62"/>
      <c r="B138" s="157" t="s">
        <v>118</v>
      </c>
      <c r="C138" s="163" t="s">
        <v>143</v>
      </c>
      <c r="D138" s="157"/>
      <c r="E138" s="156"/>
      <c r="F138" s="80"/>
      <c r="G138" s="148" t="n">
        <v>271</v>
      </c>
      <c r="H138" s="148" t="n">
        <v>139</v>
      </c>
      <c r="I138" s="148" t="n">
        <v>576</v>
      </c>
      <c r="J138" s="148" t="n">
        <v>305</v>
      </c>
      <c r="K138" s="69" t="n">
        <v>-305</v>
      </c>
      <c r="L138" s="148" t="n">
        <v>0</v>
      </c>
      <c r="M138" s="148" t="n">
        <v>0</v>
      </c>
      <c r="N138" s="148" t="n">
        <v>9</v>
      </c>
      <c r="O138" s="148" t="n">
        <v>167</v>
      </c>
      <c r="P138" s="148" t="n">
        <v>57</v>
      </c>
      <c r="Q138" s="70" t="n">
        <v>6.2</v>
      </c>
      <c r="R138" s="70" t="n">
        <v>13.2</v>
      </c>
      <c r="S138" s="70" t="n">
        <v>-7</v>
      </c>
      <c r="T138" s="148" t="n">
        <v>0</v>
      </c>
      <c r="U138" s="70" t="n">
        <v>32.1</v>
      </c>
      <c r="V138" s="70" t="n">
        <v>3.8</v>
      </c>
      <c r="W138" s="70" t="n">
        <v>1.31</v>
      </c>
      <c r="X138" s="70" t="n">
        <v>105.3</v>
      </c>
      <c r="Y138" s="164"/>
      <c r="Z138" s="65" t="s">
        <v>143</v>
      </c>
      <c r="AA138" s="62"/>
      <c r="AB138" s="73"/>
      <c r="AC138" s="73"/>
      <c r="AD138" s="73"/>
      <c r="AE138" s="74"/>
      <c r="AF138" s="74"/>
      <c r="AG138" s="151"/>
      <c r="AH138" s="163"/>
      <c r="AI138" s="62"/>
    </row>
    <row r="139" s="77" customFormat="true" ht="11.3" hidden="false" customHeight="true" outlineLevel="0" collapsed="false">
      <c r="A139" s="62"/>
      <c r="B139" s="157" t="s">
        <v>119</v>
      </c>
      <c r="C139" s="163" t="s">
        <v>144</v>
      </c>
      <c r="D139" s="157"/>
      <c r="E139" s="156"/>
      <c r="F139" s="80"/>
      <c r="G139" s="148" t="n">
        <v>454</v>
      </c>
      <c r="H139" s="148" t="n">
        <v>224</v>
      </c>
      <c r="I139" s="148" t="n">
        <v>835</v>
      </c>
      <c r="J139" s="148" t="n">
        <v>417</v>
      </c>
      <c r="K139" s="69" t="n">
        <v>-381</v>
      </c>
      <c r="L139" s="148" t="n">
        <v>0</v>
      </c>
      <c r="M139" s="148" t="n">
        <v>0</v>
      </c>
      <c r="N139" s="148" t="n">
        <v>21</v>
      </c>
      <c r="O139" s="148" t="n">
        <v>259</v>
      </c>
      <c r="P139" s="148" t="n">
        <v>119</v>
      </c>
      <c r="Q139" s="70" t="n">
        <v>7.9</v>
      </c>
      <c r="R139" s="70" t="n">
        <v>14.6</v>
      </c>
      <c r="S139" s="70" t="n">
        <v>-6.6</v>
      </c>
      <c r="T139" s="148" t="n">
        <v>0</v>
      </c>
      <c r="U139" s="70" t="n">
        <v>44.2</v>
      </c>
      <c r="V139" s="70" t="n">
        <v>4.5</v>
      </c>
      <c r="W139" s="70" t="n">
        <v>2.07</v>
      </c>
      <c r="X139" s="70" t="n">
        <v>97.4</v>
      </c>
      <c r="Y139" s="164"/>
      <c r="Z139" s="65" t="s">
        <v>144</v>
      </c>
      <c r="AA139" s="62"/>
      <c r="AB139" s="73"/>
      <c r="AC139" s="73"/>
      <c r="AD139" s="73"/>
      <c r="AE139" s="74"/>
      <c r="AF139" s="74"/>
      <c r="AG139" s="151"/>
      <c r="AH139" s="163"/>
      <c r="AI139" s="62"/>
    </row>
    <row r="140" s="77" customFormat="true" ht="11.3" hidden="false" customHeight="true" outlineLevel="0" collapsed="false">
      <c r="A140" s="62"/>
      <c r="B140" s="157" t="s">
        <v>120</v>
      </c>
      <c r="C140" s="163" t="s">
        <v>145</v>
      </c>
      <c r="D140" s="157"/>
      <c r="E140" s="156"/>
      <c r="F140" s="80"/>
      <c r="G140" s="148" t="n">
        <v>250</v>
      </c>
      <c r="H140" s="148" t="n">
        <v>137</v>
      </c>
      <c r="I140" s="148" t="n">
        <v>747</v>
      </c>
      <c r="J140" s="148" t="n">
        <v>355</v>
      </c>
      <c r="K140" s="69" t="n">
        <v>-497</v>
      </c>
      <c r="L140" s="148" t="n">
        <v>1</v>
      </c>
      <c r="M140" s="148" t="n">
        <v>1</v>
      </c>
      <c r="N140" s="148" t="n">
        <v>8</v>
      </c>
      <c r="O140" s="148" t="n">
        <v>167</v>
      </c>
      <c r="P140" s="148" t="n">
        <v>64</v>
      </c>
      <c r="Q140" s="70" t="n">
        <v>6.2</v>
      </c>
      <c r="R140" s="70" t="n">
        <v>18.5</v>
      </c>
      <c r="S140" s="70" t="n">
        <v>-12.3</v>
      </c>
      <c r="T140" s="165" t="n">
        <v>4</v>
      </c>
      <c r="U140" s="70" t="n">
        <v>31</v>
      </c>
      <c r="V140" s="70" t="n">
        <v>4.1</v>
      </c>
      <c r="W140" s="70" t="n">
        <v>1.59</v>
      </c>
      <c r="X140" s="70" t="n">
        <v>121.2</v>
      </c>
      <c r="Y140" s="164"/>
      <c r="Z140" s="65" t="s">
        <v>145</v>
      </c>
      <c r="AA140" s="62"/>
      <c r="AB140" s="73"/>
      <c r="AC140" s="73"/>
      <c r="AD140" s="73"/>
      <c r="AE140" s="74"/>
      <c r="AF140" s="74"/>
      <c r="AG140" s="151"/>
      <c r="AH140" s="163"/>
      <c r="AI140" s="62"/>
    </row>
    <row r="141" s="77" customFormat="true" ht="11.3" hidden="false" customHeight="true" outlineLevel="0" collapsed="false">
      <c r="A141" s="62"/>
      <c r="B141" s="157" t="s">
        <v>121</v>
      </c>
      <c r="C141" s="163" t="s">
        <v>146</v>
      </c>
      <c r="D141" s="157"/>
      <c r="E141" s="156"/>
      <c r="F141" s="80"/>
      <c r="G141" s="148" t="n">
        <v>186</v>
      </c>
      <c r="H141" s="148" t="n">
        <v>100</v>
      </c>
      <c r="I141" s="148" t="n">
        <v>349</v>
      </c>
      <c r="J141" s="148" t="n">
        <v>190</v>
      </c>
      <c r="K141" s="69" t="n">
        <v>-163</v>
      </c>
      <c r="L141" s="148" t="n">
        <v>1</v>
      </c>
      <c r="M141" s="148" t="n">
        <v>0</v>
      </c>
      <c r="N141" s="148" t="n">
        <v>5</v>
      </c>
      <c r="O141" s="148" t="n">
        <v>140</v>
      </c>
      <c r="P141" s="148" t="n">
        <v>39</v>
      </c>
      <c r="Q141" s="70" t="n">
        <v>6.5</v>
      </c>
      <c r="R141" s="70" t="n">
        <v>12.2</v>
      </c>
      <c r="S141" s="70" t="n">
        <v>-5.7</v>
      </c>
      <c r="T141" s="70" t="n">
        <v>5.4</v>
      </c>
      <c r="U141" s="70" t="n">
        <v>26.2</v>
      </c>
      <c r="V141" s="70" t="n">
        <v>4.9</v>
      </c>
      <c r="W141" s="70" t="n">
        <v>1.36</v>
      </c>
      <c r="X141" s="70" t="n">
        <v>116.3</v>
      </c>
      <c r="Y141" s="164"/>
      <c r="Z141" s="65" t="s">
        <v>146</v>
      </c>
      <c r="AA141" s="62"/>
      <c r="AB141" s="73"/>
      <c r="AC141" s="73"/>
      <c r="AD141" s="73"/>
      <c r="AE141" s="74"/>
      <c r="AF141" s="74"/>
      <c r="AG141" s="151"/>
      <c r="AH141" s="163"/>
      <c r="AI141" s="62"/>
    </row>
    <row r="142" s="77" customFormat="true" ht="11.3" hidden="false" customHeight="true" outlineLevel="0" collapsed="false">
      <c r="A142" s="62"/>
      <c r="B142" s="157" t="s">
        <v>122</v>
      </c>
      <c r="C142" s="163" t="s">
        <v>147</v>
      </c>
      <c r="D142" s="157"/>
      <c r="E142" s="156"/>
      <c r="F142" s="80"/>
      <c r="G142" s="148" t="n">
        <v>1748</v>
      </c>
      <c r="H142" s="148" t="n">
        <v>868</v>
      </c>
      <c r="I142" s="148" t="n">
        <v>1470</v>
      </c>
      <c r="J142" s="148" t="n">
        <v>746</v>
      </c>
      <c r="K142" s="69" t="n">
        <v>278</v>
      </c>
      <c r="L142" s="148" t="n">
        <v>5</v>
      </c>
      <c r="M142" s="148" t="n">
        <v>4</v>
      </c>
      <c r="N142" s="148" t="n">
        <v>38</v>
      </c>
      <c r="O142" s="148" t="n">
        <v>1003</v>
      </c>
      <c r="P142" s="148" t="n">
        <v>329</v>
      </c>
      <c r="Q142" s="70" t="n">
        <v>9.8</v>
      </c>
      <c r="R142" s="70" t="n">
        <v>8.2</v>
      </c>
      <c r="S142" s="70" t="n">
        <v>1.6</v>
      </c>
      <c r="T142" s="165" t="n">
        <v>2.9</v>
      </c>
      <c r="U142" s="70" t="n">
        <v>21.3</v>
      </c>
      <c r="V142" s="70" t="n">
        <v>5.6</v>
      </c>
      <c r="W142" s="70" t="n">
        <v>1.84</v>
      </c>
      <c r="X142" s="70" t="n">
        <v>98.6</v>
      </c>
      <c r="Y142" s="164"/>
      <c r="Z142" s="65" t="s">
        <v>147</v>
      </c>
      <c r="AA142" s="62"/>
      <c r="AB142" s="73"/>
      <c r="AC142" s="73"/>
      <c r="AD142" s="73"/>
      <c r="AE142" s="74"/>
      <c r="AF142" s="74"/>
      <c r="AG142" s="151"/>
      <c r="AH142" s="163"/>
      <c r="AI142" s="62"/>
    </row>
    <row r="143" s="77" customFormat="true" ht="11.3" hidden="false" customHeight="true" outlineLevel="0" collapsed="false">
      <c r="A143" s="62"/>
      <c r="B143" s="157" t="s">
        <v>123</v>
      </c>
      <c r="C143" s="163" t="s">
        <v>148</v>
      </c>
      <c r="D143" s="157"/>
      <c r="E143" s="156"/>
      <c r="F143" s="80"/>
      <c r="G143" s="148" t="n">
        <v>905</v>
      </c>
      <c r="H143" s="148" t="n">
        <v>451</v>
      </c>
      <c r="I143" s="148" t="n">
        <v>1024</v>
      </c>
      <c r="J143" s="148" t="n">
        <v>530</v>
      </c>
      <c r="K143" s="69" t="n">
        <v>-119</v>
      </c>
      <c r="L143" s="148" t="n">
        <v>1</v>
      </c>
      <c r="M143" s="148" t="n">
        <v>0</v>
      </c>
      <c r="N143" s="148" t="n">
        <v>25</v>
      </c>
      <c r="O143" s="148" t="n">
        <v>490</v>
      </c>
      <c r="P143" s="148" t="n">
        <v>209</v>
      </c>
      <c r="Q143" s="70" t="n">
        <v>7.7</v>
      </c>
      <c r="R143" s="70" t="n">
        <v>8.7</v>
      </c>
      <c r="S143" s="70" t="n">
        <v>-1</v>
      </c>
      <c r="T143" s="165" t="n">
        <v>1.1</v>
      </c>
      <c r="U143" s="70" t="n">
        <v>26.9</v>
      </c>
      <c r="V143" s="70" t="n">
        <v>4.2</v>
      </c>
      <c r="W143" s="70" t="n">
        <v>1.78</v>
      </c>
      <c r="X143" s="70" t="n">
        <v>99.3</v>
      </c>
      <c r="Y143" s="164"/>
      <c r="Z143" s="65" t="s">
        <v>148</v>
      </c>
      <c r="AA143" s="62"/>
      <c r="AB143" s="73"/>
      <c r="AC143" s="73"/>
      <c r="AD143" s="73"/>
      <c r="AE143" s="74"/>
      <c r="AF143" s="74"/>
      <c r="AG143" s="151"/>
      <c r="AH143" s="163"/>
      <c r="AI143" s="62"/>
    </row>
    <row r="144" s="77" customFormat="true" ht="11.3" hidden="false" customHeight="true" outlineLevel="0" collapsed="false">
      <c r="A144" s="62"/>
      <c r="B144" s="157" t="s">
        <v>124</v>
      </c>
      <c r="C144" s="163" t="s">
        <v>149</v>
      </c>
      <c r="D144" s="157"/>
      <c r="E144" s="156"/>
      <c r="F144" s="80"/>
      <c r="G144" s="148" t="n">
        <v>242</v>
      </c>
      <c r="H144" s="148" t="n">
        <v>121</v>
      </c>
      <c r="I144" s="148" t="n">
        <v>507</v>
      </c>
      <c r="J144" s="148" t="n">
        <v>252</v>
      </c>
      <c r="K144" s="69" t="n">
        <v>-265</v>
      </c>
      <c r="L144" s="148" t="n">
        <v>1</v>
      </c>
      <c r="M144" s="148" t="n">
        <v>0</v>
      </c>
      <c r="N144" s="148" t="n">
        <v>5</v>
      </c>
      <c r="O144" s="148" t="n">
        <v>107</v>
      </c>
      <c r="P144" s="148" t="n">
        <v>45</v>
      </c>
      <c r="Q144" s="70" t="n">
        <v>7.7</v>
      </c>
      <c r="R144" s="70" t="n">
        <v>16.1</v>
      </c>
      <c r="S144" s="70" t="n">
        <v>-8.4</v>
      </c>
      <c r="T144" s="70" t="n">
        <v>4.1</v>
      </c>
      <c r="U144" s="70" t="n">
        <v>20.2</v>
      </c>
      <c r="V144" s="70" t="n">
        <v>3.4</v>
      </c>
      <c r="W144" s="70" t="n">
        <v>1.42</v>
      </c>
      <c r="X144" s="70" t="n">
        <v>100</v>
      </c>
      <c r="Y144" s="164"/>
      <c r="Z144" s="65" t="s">
        <v>149</v>
      </c>
      <c r="AA144" s="62"/>
      <c r="AB144" s="166"/>
      <c r="AC144" s="73"/>
      <c r="AD144" s="73"/>
      <c r="AE144" s="74"/>
      <c r="AF144" s="74"/>
      <c r="AG144" s="151"/>
      <c r="AH144" s="163"/>
      <c r="AI144" s="62"/>
    </row>
    <row r="145" s="77" customFormat="true" ht="11.3" hidden="false" customHeight="true" outlineLevel="0" collapsed="false">
      <c r="A145" s="62"/>
      <c r="B145" s="157" t="s">
        <v>125</v>
      </c>
      <c r="C145" s="163" t="s">
        <v>150</v>
      </c>
      <c r="D145" s="157"/>
      <c r="E145" s="156"/>
      <c r="F145" s="80"/>
      <c r="G145" s="148" t="n">
        <v>159</v>
      </c>
      <c r="H145" s="148" t="n">
        <v>81</v>
      </c>
      <c r="I145" s="148" t="n">
        <v>457</v>
      </c>
      <c r="J145" s="148" t="n">
        <v>237</v>
      </c>
      <c r="K145" s="69" t="n">
        <v>-298</v>
      </c>
      <c r="L145" s="148" t="n">
        <v>0</v>
      </c>
      <c r="M145" s="148" t="n">
        <v>0</v>
      </c>
      <c r="N145" s="148" t="n">
        <v>5</v>
      </c>
      <c r="O145" s="148" t="n">
        <v>103</v>
      </c>
      <c r="P145" s="148" t="n">
        <v>36</v>
      </c>
      <c r="Q145" s="70" t="n">
        <v>5.9</v>
      </c>
      <c r="R145" s="70" t="n">
        <v>17.1</v>
      </c>
      <c r="S145" s="70" t="n">
        <v>-11.1</v>
      </c>
      <c r="T145" s="148" t="n">
        <v>0</v>
      </c>
      <c r="U145" s="70" t="n">
        <v>30.5</v>
      </c>
      <c r="V145" s="70" t="n">
        <v>3.8</v>
      </c>
      <c r="W145" s="70" t="n">
        <v>1.35</v>
      </c>
      <c r="X145" s="70" t="n">
        <v>103.8</v>
      </c>
      <c r="Y145" s="164"/>
      <c r="Z145" s="65" t="s">
        <v>150</v>
      </c>
      <c r="AA145" s="62"/>
      <c r="AB145" s="167"/>
      <c r="AC145" s="73"/>
      <c r="AD145" s="73"/>
      <c r="AE145" s="74"/>
      <c r="AF145" s="74"/>
      <c r="AG145" s="151"/>
      <c r="AH145" s="163"/>
      <c r="AI145" s="62"/>
    </row>
    <row r="146" s="77" customFormat="true" ht="11.3" hidden="false" customHeight="true" outlineLevel="0" collapsed="false">
      <c r="A146" s="62"/>
      <c r="B146" s="157"/>
      <c r="C146" s="163"/>
      <c r="D146" s="157"/>
      <c r="E146" s="156"/>
      <c r="F146" s="80"/>
      <c r="G146" s="158"/>
      <c r="H146" s="158"/>
      <c r="I146" s="159"/>
      <c r="J146" s="158"/>
      <c r="K146" s="160"/>
      <c r="L146" s="158"/>
      <c r="M146" s="158"/>
      <c r="N146" s="168"/>
      <c r="O146" s="168"/>
      <c r="P146" s="168"/>
      <c r="Q146" s="162"/>
      <c r="R146" s="169"/>
      <c r="S146" s="169"/>
      <c r="T146" s="162"/>
      <c r="U146" s="169"/>
      <c r="V146" s="169"/>
      <c r="W146" s="169"/>
      <c r="X146" s="162"/>
      <c r="Y146" s="164"/>
      <c r="Z146" s="65"/>
      <c r="AA146" s="62"/>
      <c r="AB146" s="167"/>
      <c r="AC146" s="73"/>
      <c r="AD146" s="73"/>
      <c r="AE146" s="74"/>
      <c r="AF146" s="74"/>
      <c r="AG146" s="151"/>
      <c r="AH146" s="163"/>
      <c r="AI146" s="62"/>
    </row>
    <row r="147" s="77" customFormat="true" ht="11.3" hidden="false" customHeight="true" outlineLevel="0" collapsed="false">
      <c r="A147" s="62"/>
      <c r="B147" s="157" t="s">
        <v>126</v>
      </c>
      <c r="C147" s="163" t="s">
        <v>151</v>
      </c>
      <c r="D147" s="157"/>
      <c r="E147" s="156"/>
      <c r="F147" s="80"/>
      <c r="G147" s="148" t="n">
        <v>508</v>
      </c>
      <c r="H147" s="148" t="n">
        <v>272</v>
      </c>
      <c r="I147" s="148" t="n">
        <v>363</v>
      </c>
      <c r="J147" s="148" t="n">
        <v>170</v>
      </c>
      <c r="K147" s="69" t="n">
        <v>145</v>
      </c>
      <c r="L147" s="148" t="n">
        <v>1</v>
      </c>
      <c r="M147" s="148" t="n">
        <v>1</v>
      </c>
      <c r="N147" s="148" t="n">
        <v>19</v>
      </c>
      <c r="O147" s="148" t="n">
        <v>304</v>
      </c>
      <c r="P147" s="148" t="n">
        <v>94</v>
      </c>
      <c r="Q147" s="70" t="n">
        <v>10.1</v>
      </c>
      <c r="R147" s="70" t="n">
        <v>7.2</v>
      </c>
      <c r="S147" s="70" t="n">
        <v>2.9</v>
      </c>
      <c r="T147" s="70" t="n">
        <v>2</v>
      </c>
      <c r="U147" s="70" t="n">
        <v>36.1</v>
      </c>
      <c r="V147" s="70" t="n">
        <v>6</v>
      </c>
      <c r="W147" s="70" t="n">
        <v>1.86</v>
      </c>
      <c r="X147" s="70" t="n">
        <v>115.3</v>
      </c>
      <c r="Y147" s="164"/>
      <c r="Z147" s="65" t="s">
        <v>151</v>
      </c>
      <c r="AA147" s="62"/>
      <c r="AB147" s="167"/>
      <c r="AC147" s="73"/>
      <c r="AD147" s="73"/>
      <c r="AE147" s="74"/>
      <c r="AF147" s="74"/>
      <c r="AG147" s="151"/>
      <c r="AH147" s="163"/>
      <c r="AI147" s="62"/>
    </row>
    <row r="148" s="77" customFormat="true" ht="11.3" hidden="false" customHeight="true" outlineLevel="0" collapsed="false">
      <c r="A148" s="62"/>
      <c r="B148" s="157" t="s">
        <v>127</v>
      </c>
      <c r="C148" s="163" t="s">
        <v>152</v>
      </c>
      <c r="D148" s="157"/>
      <c r="E148" s="156"/>
      <c r="F148" s="80"/>
      <c r="G148" s="148" t="n">
        <v>321</v>
      </c>
      <c r="H148" s="148" t="n">
        <v>162</v>
      </c>
      <c r="I148" s="148" t="n">
        <v>230</v>
      </c>
      <c r="J148" s="148" t="n">
        <v>115</v>
      </c>
      <c r="K148" s="69" t="n">
        <v>91</v>
      </c>
      <c r="L148" s="148" t="n">
        <v>2</v>
      </c>
      <c r="M148" s="148" t="n">
        <v>2</v>
      </c>
      <c r="N148" s="148" t="n">
        <v>8</v>
      </c>
      <c r="O148" s="148" t="n">
        <v>185</v>
      </c>
      <c r="P148" s="148" t="n">
        <v>58</v>
      </c>
      <c r="Q148" s="70" t="n">
        <v>11.4</v>
      </c>
      <c r="R148" s="70" t="n">
        <v>8.2</v>
      </c>
      <c r="S148" s="70" t="n">
        <v>3.2</v>
      </c>
      <c r="T148" s="70" t="n">
        <v>6.2</v>
      </c>
      <c r="U148" s="70" t="n">
        <v>24.3</v>
      </c>
      <c r="V148" s="70" t="n">
        <v>6.6</v>
      </c>
      <c r="W148" s="70" t="n">
        <v>2.07</v>
      </c>
      <c r="X148" s="70" t="n">
        <v>101.9</v>
      </c>
      <c r="Y148" s="164"/>
      <c r="Z148" s="65" t="s">
        <v>152</v>
      </c>
      <c r="AA148" s="62"/>
      <c r="AB148" s="167"/>
      <c r="AC148" s="73"/>
      <c r="AD148" s="73"/>
      <c r="AE148" s="74"/>
      <c r="AF148" s="74"/>
      <c r="AG148" s="151"/>
      <c r="AH148" s="163"/>
      <c r="AI148" s="62"/>
    </row>
    <row r="149" s="77" customFormat="true" ht="11.3" hidden="false" customHeight="true" outlineLevel="0" collapsed="false">
      <c r="A149" s="62"/>
      <c r="B149" s="157" t="s">
        <v>128</v>
      </c>
      <c r="C149" s="163" t="s">
        <v>153</v>
      </c>
      <c r="D149" s="157"/>
      <c r="E149" s="156"/>
      <c r="F149" s="80"/>
      <c r="G149" s="148" t="n">
        <v>171</v>
      </c>
      <c r="H149" s="148" t="n">
        <v>97</v>
      </c>
      <c r="I149" s="148" t="n">
        <v>238</v>
      </c>
      <c r="J149" s="148" t="n">
        <v>136</v>
      </c>
      <c r="K149" s="69" t="n">
        <v>-67</v>
      </c>
      <c r="L149" s="148" t="n">
        <v>0</v>
      </c>
      <c r="M149" s="148" t="n">
        <v>0</v>
      </c>
      <c r="N149" s="148" t="n">
        <v>5</v>
      </c>
      <c r="O149" s="148" t="n">
        <v>100</v>
      </c>
      <c r="P149" s="148" t="n">
        <v>61</v>
      </c>
      <c r="Q149" s="70" t="n">
        <v>6.8</v>
      </c>
      <c r="R149" s="70" t="n">
        <v>9.5</v>
      </c>
      <c r="S149" s="70" t="n">
        <v>-2.7</v>
      </c>
      <c r="T149" s="148" t="n">
        <v>0</v>
      </c>
      <c r="U149" s="70" t="n">
        <v>28.4</v>
      </c>
      <c r="V149" s="70" t="n">
        <v>4</v>
      </c>
      <c r="W149" s="70" t="n">
        <v>2.43</v>
      </c>
      <c r="X149" s="70" t="n">
        <v>131.1</v>
      </c>
      <c r="Y149" s="164"/>
      <c r="Z149" s="65" t="s">
        <v>153</v>
      </c>
      <c r="AA149" s="62"/>
      <c r="AB149" s="167"/>
      <c r="AC149" s="73"/>
      <c r="AD149" s="73"/>
      <c r="AE149" s="74"/>
      <c r="AF149" s="74"/>
      <c r="AG149" s="151"/>
      <c r="AH149" s="163"/>
      <c r="AI149" s="62"/>
    </row>
    <row r="150" s="77" customFormat="true" ht="11.3" hidden="false" customHeight="true" outlineLevel="0" collapsed="false">
      <c r="A150" s="62"/>
      <c r="B150" s="157" t="s">
        <v>57</v>
      </c>
      <c r="C150" s="163" t="s">
        <v>154</v>
      </c>
      <c r="D150" s="157"/>
      <c r="E150" s="156"/>
      <c r="F150" s="80"/>
      <c r="G150" s="148" t="n">
        <v>112</v>
      </c>
      <c r="H150" s="148" t="n">
        <v>60</v>
      </c>
      <c r="I150" s="148" t="n">
        <v>127</v>
      </c>
      <c r="J150" s="148" t="n">
        <v>60</v>
      </c>
      <c r="K150" s="69" t="n">
        <v>-15</v>
      </c>
      <c r="L150" s="148" t="n">
        <v>0</v>
      </c>
      <c r="M150" s="148" t="n">
        <v>0</v>
      </c>
      <c r="N150" s="148" t="n">
        <v>4</v>
      </c>
      <c r="O150" s="148" t="n">
        <v>56</v>
      </c>
      <c r="P150" s="148" t="n">
        <v>16</v>
      </c>
      <c r="Q150" s="70" t="n">
        <v>8.3</v>
      </c>
      <c r="R150" s="70" t="n">
        <v>9.5</v>
      </c>
      <c r="S150" s="70" t="n">
        <v>-1.1</v>
      </c>
      <c r="T150" s="148" t="n">
        <v>0</v>
      </c>
      <c r="U150" s="70" t="n">
        <v>34.5</v>
      </c>
      <c r="V150" s="70" t="n">
        <v>4.2</v>
      </c>
      <c r="W150" s="70" t="n">
        <v>1.19</v>
      </c>
      <c r="X150" s="70" t="n">
        <v>115.4</v>
      </c>
      <c r="Y150" s="164"/>
      <c r="Z150" s="65" t="s">
        <v>154</v>
      </c>
      <c r="AA150" s="62"/>
      <c r="AB150" s="167"/>
      <c r="AC150" s="73"/>
      <c r="AD150" s="73"/>
      <c r="AE150" s="74"/>
      <c r="AF150" s="74"/>
      <c r="AG150" s="151"/>
      <c r="AH150" s="163"/>
      <c r="AI150" s="62"/>
    </row>
    <row r="151" s="77" customFormat="true" ht="11.3" hidden="false" customHeight="true" outlineLevel="0" collapsed="false">
      <c r="A151" s="62"/>
      <c r="B151" s="157" t="s">
        <v>60</v>
      </c>
      <c r="C151" s="163" t="s">
        <v>155</v>
      </c>
      <c r="D151" s="157"/>
      <c r="E151" s="156"/>
      <c r="F151" s="80"/>
      <c r="G151" s="148" t="n">
        <v>35</v>
      </c>
      <c r="H151" s="148" t="n">
        <v>16</v>
      </c>
      <c r="I151" s="148" t="n">
        <v>151</v>
      </c>
      <c r="J151" s="148" t="n">
        <v>71</v>
      </c>
      <c r="K151" s="69" t="n">
        <v>-116</v>
      </c>
      <c r="L151" s="148" t="n">
        <v>1</v>
      </c>
      <c r="M151" s="148" t="n">
        <v>1</v>
      </c>
      <c r="N151" s="148" t="n">
        <v>3</v>
      </c>
      <c r="O151" s="148" t="n">
        <v>21</v>
      </c>
      <c r="P151" s="148" t="n">
        <v>6</v>
      </c>
      <c r="Q151" s="70" t="n">
        <v>4.6</v>
      </c>
      <c r="R151" s="70" t="n">
        <v>20</v>
      </c>
      <c r="S151" s="70" t="n">
        <v>-15.4</v>
      </c>
      <c r="T151" s="70" t="n">
        <v>28.6</v>
      </c>
      <c r="U151" s="70" t="n">
        <v>78.9</v>
      </c>
      <c r="V151" s="70" t="n">
        <v>2.8</v>
      </c>
      <c r="W151" s="70" t="n">
        <v>0.8</v>
      </c>
      <c r="X151" s="70" t="n">
        <v>84.2</v>
      </c>
      <c r="Y151" s="164"/>
      <c r="Z151" s="65" t="s">
        <v>155</v>
      </c>
      <c r="AA151" s="62"/>
      <c r="AB151" s="167"/>
      <c r="AC151" s="73"/>
      <c r="AD151" s="73"/>
      <c r="AE151" s="74"/>
      <c r="AF151" s="74"/>
      <c r="AG151" s="151"/>
      <c r="AH151" s="163"/>
      <c r="AI151" s="62"/>
    </row>
    <row r="152" s="77" customFormat="true" ht="11.3" hidden="false" customHeight="true" outlineLevel="0" collapsed="false">
      <c r="A152" s="62"/>
      <c r="B152" s="157" t="s">
        <v>62</v>
      </c>
      <c r="C152" s="163" t="s">
        <v>156</v>
      </c>
      <c r="D152" s="157"/>
      <c r="E152" s="156"/>
      <c r="F152" s="80"/>
      <c r="G152" s="148" t="n">
        <v>114</v>
      </c>
      <c r="H152" s="148" t="n">
        <v>64</v>
      </c>
      <c r="I152" s="148" t="n">
        <v>309</v>
      </c>
      <c r="J152" s="148" t="n">
        <v>149</v>
      </c>
      <c r="K152" s="69" t="n">
        <v>-195</v>
      </c>
      <c r="L152" s="148" t="n">
        <v>0</v>
      </c>
      <c r="M152" s="148" t="n">
        <v>0</v>
      </c>
      <c r="N152" s="148" t="n">
        <v>4</v>
      </c>
      <c r="O152" s="148" t="n">
        <v>78</v>
      </c>
      <c r="P152" s="148" t="n">
        <v>45</v>
      </c>
      <c r="Q152" s="70" t="n">
        <v>5.7</v>
      </c>
      <c r="R152" s="70" t="n">
        <v>15.4</v>
      </c>
      <c r="S152" s="70" t="n">
        <v>-9.7</v>
      </c>
      <c r="T152" s="148" t="n">
        <v>0</v>
      </c>
      <c r="U152" s="70" t="n">
        <v>33.9</v>
      </c>
      <c r="V152" s="70" t="n">
        <v>3.9</v>
      </c>
      <c r="W152" s="70" t="n">
        <v>2.25</v>
      </c>
      <c r="X152" s="70" t="n">
        <v>128</v>
      </c>
      <c r="Y152" s="164"/>
      <c r="Z152" s="65" t="s">
        <v>156</v>
      </c>
      <c r="AA152" s="62"/>
      <c r="AB152" s="167"/>
      <c r="AC152" s="73"/>
      <c r="AD152" s="73"/>
      <c r="AE152" s="74"/>
      <c r="AF152" s="74"/>
      <c r="AG152" s="151"/>
      <c r="AH152" s="163"/>
      <c r="AI152" s="62"/>
    </row>
    <row r="153" s="77" customFormat="true" ht="11.3" hidden="false" customHeight="true" outlineLevel="0" collapsed="false">
      <c r="A153" s="62"/>
      <c r="B153" s="157" t="s">
        <v>63</v>
      </c>
      <c r="C153" s="163" t="s">
        <v>157</v>
      </c>
      <c r="D153" s="157"/>
      <c r="E153" s="156"/>
      <c r="F153" s="80"/>
      <c r="G153" s="148" t="n">
        <v>32</v>
      </c>
      <c r="H153" s="148" t="n">
        <v>14</v>
      </c>
      <c r="I153" s="148" t="n">
        <v>143</v>
      </c>
      <c r="J153" s="148" t="n">
        <v>77</v>
      </c>
      <c r="K153" s="69" t="n">
        <v>-111</v>
      </c>
      <c r="L153" s="148" t="n">
        <v>0</v>
      </c>
      <c r="M153" s="148" t="n">
        <v>0</v>
      </c>
      <c r="N153" s="148" t="n">
        <v>1</v>
      </c>
      <c r="O153" s="148" t="n">
        <v>18</v>
      </c>
      <c r="P153" s="148" t="n">
        <v>9</v>
      </c>
      <c r="Q153" s="70" t="n">
        <v>3.8</v>
      </c>
      <c r="R153" s="70" t="n">
        <v>16.9</v>
      </c>
      <c r="S153" s="70" t="n">
        <v>-13.1</v>
      </c>
      <c r="T153" s="148" t="n">
        <v>0</v>
      </c>
      <c r="U153" s="70" t="n">
        <v>30.3</v>
      </c>
      <c r="V153" s="70" t="n">
        <v>2.1</v>
      </c>
      <c r="W153" s="70" t="n">
        <v>1.06</v>
      </c>
      <c r="X153" s="70" t="n">
        <v>77.8</v>
      </c>
      <c r="Y153" s="164"/>
      <c r="Z153" s="65" t="s">
        <v>157</v>
      </c>
      <c r="AA153" s="62"/>
      <c r="AB153" s="167"/>
      <c r="AC153" s="73"/>
      <c r="AD153" s="73"/>
      <c r="AE153" s="74"/>
      <c r="AF153" s="74"/>
      <c r="AG153" s="151"/>
      <c r="AH153" s="163"/>
      <c r="AI153" s="62"/>
    </row>
    <row r="154" customFormat="false" ht="11.3" hidden="false" customHeight="true" outlineLevel="0" collapsed="false">
      <c r="A154" s="4"/>
      <c r="B154" s="157" t="s">
        <v>64</v>
      </c>
      <c r="C154" s="163" t="s">
        <v>158</v>
      </c>
      <c r="D154" s="157"/>
      <c r="E154" s="156"/>
      <c r="F154" s="80"/>
      <c r="G154" s="148" t="n">
        <v>100</v>
      </c>
      <c r="H154" s="148" t="n">
        <v>43</v>
      </c>
      <c r="I154" s="148" t="n">
        <v>319</v>
      </c>
      <c r="J154" s="148" t="n">
        <v>161</v>
      </c>
      <c r="K154" s="69" t="n">
        <v>-219</v>
      </c>
      <c r="L154" s="148" t="n">
        <v>1</v>
      </c>
      <c r="M154" s="148" t="n">
        <v>1</v>
      </c>
      <c r="N154" s="148" t="n">
        <v>3</v>
      </c>
      <c r="O154" s="148" t="n">
        <v>49</v>
      </c>
      <c r="P154" s="148" t="n">
        <v>29</v>
      </c>
      <c r="Q154" s="70" t="n">
        <v>5.6</v>
      </c>
      <c r="R154" s="70" t="n">
        <v>17.7</v>
      </c>
      <c r="S154" s="70" t="n">
        <v>-12.2</v>
      </c>
      <c r="T154" s="70" t="n">
        <v>10</v>
      </c>
      <c r="U154" s="70" t="n">
        <v>29.1</v>
      </c>
      <c r="V154" s="70" t="n">
        <v>2.7</v>
      </c>
      <c r="W154" s="70" t="n">
        <v>1.61</v>
      </c>
      <c r="X154" s="70" t="n">
        <v>75.4</v>
      </c>
      <c r="Y154" s="164"/>
      <c r="Z154" s="65" t="s">
        <v>158</v>
      </c>
      <c r="AA154" s="62"/>
      <c r="AB154" s="91"/>
      <c r="AC154" s="91"/>
      <c r="AD154" s="91"/>
      <c r="AE154" s="92"/>
      <c r="AF154" s="92"/>
      <c r="AG154" s="122"/>
      <c r="AH154" s="123"/>
    </row>
    <row r="155" customFormat="false" ht="11.3" hidden="false" customHeight="true" outlineLevel="0" collapsed="false">
      <c r="A155" s="170"/>
      <c r="B155" s="157" t="s">
        <v>65</v>
      </c>
      <c r="C155" s="163" t="s">
        <v>159</v>
      </c>
      <c r="D155" s="157"/>
      <c r="E155" s="156"/>
      <c r="F155" s="80"/>
      <c r="G155" s="148" t="n">
        <v>51</v>
      </c>
      <c r="H155" s="148" t="n">
        <v>27</v>
      </c>
      <c r="I155" s="148" t="n">
        <v>222</v>
      </c>
      <c r="J155" s="148" t="n">
        <v>103</v>
      </c>
      <c r="K155" s="69" t="n">
        <v>-171</v>
      </c>
      <c r="L155" s="148" t="n">
        <v>0</v>
      </c>
      <c r="M155" s="148" t="n">
        <v>0</v>
      </c>
      <c r="N155" s="148" t="n">
        <v>3</v>
      </c>
      <c r="O155" s="148" t="n">
        <v>28</v>
      </c>
      <c r="P155" s="148" t="n">
        <v>13</v>
      </c>
      <c r="Q155" s="70" t="n">
        <v>4.7</v>
      </c>
      <c r="R155" s="70" t="n">
        <v>20.5</v>
      </c>
      <c r="S155" s="70" t="n">
        <v>-15.8</v>
      </c>
      <c r="T155" s="148" t="n">
        <v>0</v>
      </c>
      <c r="U155" s="70" t="n">
        <v>55.6</v>
      </c>
      <c r="V155" s="70" t="n">
        <v>2.6</v>
      </c>
      <c r="W155" s="70" t="n">
        <v>1.2</v>
      </c>
      <c r="X155" s="70" t="n">
        <v>112.5</v>
      </c>
      <c r="Y155" s="164"/>
      <c r="Z155" s="65" t="s">
        <v>159</v>
      </c>
      <c r="AA155" s="62"/>
    </row>
    <row r="156" customFormat="false" ht="6.55" hidden="false" customHeight="true" outlineLevel="0" collapsed="false">
      <c r="A156" s="170"/>
      <c r="B156" s="171"/>
      <c r="C156" s="163"/>
      <c r="D156" s="157"/>
      <c r="E156" s="156"/>
      <c r="F156" s="172"/>
      <c r="G156" s="148"/>
      <c r="H156" s="148"/>
      <c r="I156" s="148"/>
      <c r="J156" s="148"/>
      <c r="K156" s="69"/>
      <c r="L156" s="148"/>
      <c r="M156" s="148"/>
      <c r="N156" s="148"/>
      <c r="O156" s="148"/>
      <c r="P156" s="148"/>
      <c r="Q156" s="70"/>
      <c r="R156" s="70"/>
      <c r="S156" s="70"/>
      <c r="T156" s="148"/>
      <c r="U156" s="70"/>
      <c r="V156" s="70"/>
      <c r="W156" s="70"/>
      <c r="X156" s="70"/>
      <c r="Y156" s="163"/>
      <c r="Z156" s="65"/>
      <c r="AA156" s="62"/>
    </row>
    <row r="157" customFormat="false" ht="12.75" hidden="false" customHeight="true" outlineLevel="0" collapsed="false">
      <c r="B157" s="132" t="s">
        <v>107</v>
      </c>
      <c r="C157" s="173"/>
      <c r="D157" s="173"/>
      <c r="E157" s="173"/>
      <c r="F157" s="173"/>
      <c r="G157" s="173"/>
      <c r="H157" s="174"/>
      <c r="I157" s="174"/>
      <c r="J157" s="174"/>
      <c r="K157" s="174"/>
      <c r="L157" s="174"/>
      <c r="M157" s="174"/>
      <c r="N157" s="175"/>
      <c r="O157" s="176"/>
      <c r="P157" s="176"/>
      <c r="Q157" s="176"/>
      <c r="R157" s="176"/>
      <c r="S157" s="176"/>
      <c r="T157" s="176"/>
      <c r="U157" s="176"/>
      <c r="V157" s="176"/>
      <c r="W157" s="176"/>
      <c r="X157" s="176"/>
      <c r="Y157" s="176"/>
      <c r="Z157" s="176"/>
      <c r="AA157" s="33"/>
    </row>
    <row r="158" customFormat="false" ht="13.1" hidden="false" customHeight="false" outlineLevel="0" collapsed="false">
      <c r="B158" s="132" t="s">
        <v>108</v>
      </c>
    </row>
    <row r="159" customFormat="false" ht="13.1" hidden="false" customHeight="false" outlineLevel="0" collapsed="false">
      <c r="B159" s="136"/>
    </row>
  </sheetData>
  <mergeCells count="52">
    <mergeCell ref="B5:M5"/>
    <mergeCell ref="N5:Y5"/>
    <mergeCell ref="B6:M6"/>
    <mergeCell ref="N6:Y6"/>
    <mergeCell ref="B7:M7"/>
    <mergeCell ref="B8:M8"/>
    <mergeCell ref="B9:M9"/>
    <mergeCell ref="N9:S9"/>
    <mergeCell ref="U9:AA12"/>
    <mergeCell ref="B10:M10"/>
    <mergeCell ref="N10:S10"/>
    <mergeCell ref="B11:M11"/>
    <mergeCell ref="N11:S11"/>
    <mergeCell ref="B13:F15"/>
    <mergeCell ref="G13:P13"/>
    <mergeCell ref="Q13:X13"/>
    <mergeCell ref="Y13:AA15"/>
    <mergeCell ref="G14:H14"/>
    <mergeCell ref="I14:J14"/>
    <mergeCell ref="K14:K15"/>
    <mergeCell ref="L14:M14"/>
    <mergeCell ref="N14:N15"/>
    <mergeCell ref="O14:O15"/>
    <mergeCell ref="P14:P15"/>
    <mergeCell ref="Q14:Q15"/>
    <mergeCell ref="R14:R15"/>
    <mergeCell ref="S14:S15"/>
    <mergeCell ref="T14:T15"/>
    <mergeCell ref="U14:U15"/>
    <mergeCell ref="V14:V15"/>
    <mergeCell ref="W14:W15"/>
    <mergeCell ref="X14:X15"/>
    <mergeCell ref="U85:AA88"/>
    <mergeCell ref="B89:F91"/>
    <mergeCell ref="G89:P89"/>
    <mergeCell ref="Q89:X89"/>
    <mergeCell ref="Y89:AA91"/>
    <mergeCell ref="G90:H90"/>
    <mergeCell ref="I90:J90"/>
    <mergeCell ref="K90:K91"/>
    <mergeCell ref="L90:M90"/>
    <mergeCell ref="N90:N91"/>
    <mergeCell ref="O90:O91"/>
    <mergeCell ref="P90:P91"/>
    <mergeCell ref="Q90:Q91"/>
    <mergeCell ref="R90:R91"/>
    <mergeCell ref="S90:S91"/>
    <mergeCell ref="T90:T91"/>
    <mergeCell ref="U90:U91"/>
    <mergeCell ref="V90:V91"/>
    <mergeCell ref="W90:W91"/>
    <mergeCell ref="X90:X91"/>
  </mergeCells>
  <dataValidations count="1">
    <dataValidation allowBlank="true" errorStyle="stop" operator="between" showDropDown="false" showErrorMessage="true" showInputMessage="false" sqref="G119:X156" type="none">
      <formula1>0</formula1>
      <formula2>0</formula2>
    </dataValidation>
  </dataValidations>
  <printOptions headings="false" gridLines="false" gridLinesSet="true" horizontalCentered="false" verticalCentered="false"/>
  <pageMargins left="0.35" right="0.329861111111111" top="0.159722222222222" bottom="0.229861111111111" header="0.511811023622047" footer="0.511811023622047"/>
  <pageSetup paperSize="9" scale="9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1:37Z</dcterms:created>
  <dc:creator>広島県</dc:creator>
  <dc:description/>
  <dc:language>en-US</dc:language>
  <cp:lastModifiedBy>三河 絵理子</cp:lastModifiedBy>
  <cp:lastPrinted>2014-02-28T07:39:53Z</cp:lastPrinted>
  <dcterms:modified xsi:type="dcterms:W3CDTF">2014-03-13T05:51:30Z</dcterms:modified>
  <cp:revision>0</cp:revision>
  <dc:subject/>
  <dc:title/>
</cp:coreProperties>
</file>