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  <sheet name="率総数" sheetId="4" state="visible" r:id="rId5"/>
    <sheet name="率男" sheetId="5" state="visible" r:id="rId6"/>
    <sheet name="率女" sheetId="6" state="visible" r:id="rId7"/>
  </sheets>
  <definedNames>
    <definedName function="false" hidden="false" localSheetId="2" name="_xlnm.Print_Area" vbProcedure="false">女!$A$1:$AB$64</definedName>
    <definedName function="false" hidden="false" localSheetId="2" name="_xlnm.Print_Titles" vbProcedure="false">女!$1:$6</definedName>
    <definedName function="false" hidden="false" localSheetId="5" name="_xlnm.Print_Area" vbProcedure="false">率女!$A$1:$AB$64</definedName>
    <definedName function="false" hidden="false" localSheetId="5" name="_xlnm.Print_Titles" vbProcedure="false">率女!$1:$6</definedName>
    <definedName function="false" hidden="false" localSheetId="4" name="_xlnm.Print_Area" vbProcedure="false">率男!$A$1:$AB$64</definedName>
    <definedName function="false" hidden="false" localSheetId="4" name="_xlnm.Print_Titles" vbProcedure="false">率男!$1:$6</definedName>
    <definedName function="false" hidden="false" localSheetId="3" name="_xlnm.Print_Area" vbProcedure="false">率総数!$A$1:$AB$64</definedName>
    <definedName function="false" hidden="false" localSheetId="3" name="_xlnm.Print_Titles" vbProcedure="false">率総数!$1:$6</definedName>
    <definedName function="false" hidden="false" localSheetId="1" name="_xlnm.Print_Area" vbProcedure="false">男!$A$1:$AB$64</definedName>
    <definedName function="false" hidden="false" localSheetId="1" name="_xlnm.Print_Titles" vbProcedure="false">男!$1:$5</definedName>
    <definedName function="false" hidden="false" localSheetId="0" name="_xlnm.Print_Titles" vbProcedure="false">総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81"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２１年３月３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高田市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</sst>
</file>

<file path=xl/styles.xml><?xml version="1.0" encoding="utf-8"?>
<styleSheet xmlns="http://schemas.openxmlformats.org/spreadsheetml/2006/main">
  <numFmts count="4">
    <numFmt numFmtId="164" formatCode="\\#,##0;&quot;\-&quot;#,##0"/>
    <numFmt numFmtId="165" formatCode="0"/>
    <numFmt numFmtId="166" formatCode="[$-409]#,##0_);\(#,##0\)"/>
    <numFmt numFmtId="167" formatCode="0.00_);[RED]\(0.0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32" workbookViewId="0">
      <selection pane="topLeft" activeCell="A1" activeCellId="0" sqref="A1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6.49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1" hidden="false" customHeight="true" outlineLevel="0" collapsed="false">
      <c r="A1" s="3"/>
    </row>
    <row r="2" customFormat="false" ht="50.1" hidden="false" customHeight="true" outlineLevel="0" collapsed="false">
      <c r="A2" s="4" t="s">
        <v>0</v>
      </c>
      <c r="Z2" s="5"/>
      <c r="AA2" s="6"/>
      <c r="AB2" s="7" t="s">
        <v>1</v>
      </c>
    </row>
    <row r="3" customFormat="false" ht="30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2"/>
      <c r="AA3" s="12"/>
      <c r="AB3" s="8" t="s">
        <v>2</v>
      </c>
    </row>
    <row r="4" customFormat="false" ht="30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/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6" t="s">
        <v>26</v>
      </c>
      <c r="Z4" s="16"/>
      <c r="AA4" s="16"/>
      <c r="AB4" s="13" t="s">
        <v>3</v>
      </c>
    </row>
    <row r="5" customFormat="false" ht="30" hidden="false" customHeight="true" outlineLevel="0" collapsed="false">
      <c r="A5" s="17" t="s">
        <v>27</v>
      </c>
      <c r="B5" s="18"/>
      <c r="C5" s="17"/>
      <c r="D5" s="19"/>
      <c r="E5" s="19"/>
      <c r="F5" s="19"/>
      <c r="G5" s="19"/>
      <c r="H5" s="19"/>
      <c r="I5" s="19"/>
      <c r="J5" s="19"/>
      <c r="K5" s="17"/>
      <c r="L5" s="17"/>
      <c r="M5" s="15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0" t="s">
        <v>28</v>
      </c>
      <c r="Z5" s="20" t="s">
        <v>29</v>
      </c>
      <c r="AA5" s="20" t="s">
        <v>30</v>
      </c>
      <c r="AB5" s="17" t="s">
        <v>27</v>
      </c>
    </row>
    <row r="6" customFormat="false" ht="35.25" hidden="false" customHeight="true" outlineLevel="0" collapsed="false">
      <c r="A6" s="21" t="s">
        <v>31</v>
      </c>
      <c r="B6" s="22" t="n">
        <v>2859300</v>
      </c>
      <c r="C6" s="22" t="n">
        <v>126930</v>
      </c>
      <c r="D6" s="22" t="n">
        <v>132921</v>
      </c>
      <c r="E6" s="22" t="n">
        <v>137469</v>
      </c>
      <c r="F6" s="22" t="n">
        <v>139280</v>
      </c>
      <c r="G6" s="22" t="n">
        <v>151367</v>
      </c>
      <c r="H6" s="22" t="n">
        <v>162067</v>
      </c>
      <c r="I6" s="22" t="n">
        <v>195415</v>
      </c>
      <c r="J6" s="22" t="n">
        <v>214930</v>
      </c>
      <c r="K6" s="22" t="n">
        <v>179034</v>
      </c>
      <c r="L6" s="22" t="n">
        <v>164777</v>
      </c>
      <c r="M6" s="22"/>
      <c r="N6" s="22" t="n">
        <v>170279</v>
      </c>
      <c r="O6" s="22" t="n">
        <v>213702</v>
      </c>
      <c r="P6" s="22" t="n">
        <v>216014</v>
      </c>
      <c r="Q6" s="22" t="n">
        <v>182614</v>
      </c>
      <c r="R6" s="22" t="n">
        <v>151664</v>
      </c>
      <c r="S6" s="22" t="n">
        <v>130063</v>
      </c>
      <c r="T6" s="22" t="n">
        <v>190774</v>
      </c>
      <c r="U6" s="22" t="e">
        <f aca="false"/>
        <v>#REF!</v>
      </c>
      <c r="V6" s="22" t="e">
        <f aca="false"/>
        <v>#REF!</v>
      </c>
      <c r="W6" s="22" t="e">
        <f aca="false"/>
        <v>#REF!</v>
      </c>
      <c r="X6" s="22" t="e">
        <f aca="false"/>
        <v>#REF!</v>
      </c>
      <c r="Y6" s="22" t="n">
        <v>397320</v>
      </c>
      <c r="Z6" s="22" t="n">
        <v>1806865</v>
      </c>
      <c r="AA6" s="22" t="n">
        <v>655115</v>
      </c>
      <c r="AB6" s="21" t="s">
        <v>31</v>
      </c>
    </row>
    <row r="7" customFormat="false" ht="12" hidden="false" customHeight="true" outlineLevel="0" collapsed="false">
      <c r="A7" s="2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4"/>
      <c r="AB7" s="23"/>
    </row>
    <row r="8" customFormat="false" ht="28.5" hidden="false" customHeight="true" outlineLevel="0" collapsed="false">
      <c r="A8" s="25" t="s">
        <v>32</v>
      </c>
      <c r="B8" s="22" t="n">
        <v>1153579</v>
      </c>
      <c r="C8" s="22" t="n">
        <v>55761</v>
      </c>
      <c r="D8" s="22" t="n">
        <v>57021</v>
      </c>
      <c r="E8" s="22" t="n">
        <v>57381</v>
      </c>
      <c r="F8" s="22" t="n">
        <v>56257</v>
      </c>
      <c r="G8" s="22" t="n">
        <v>64963</v>
      </c>
      <c r="H8" s="22" t="n">
        <v>72748</v>
      </c>
      <c r="I8" s="22" t="n">
        <v>88758</v>
      </c>
      <c r="J8" s="22" t="n">
        <v>98384</v>
      </c>
      <c r="K8" s="22" t="n">
        <v>80496</v>
      </c>
      <c r="L8" s="22" t="n">
        <v>69912</v>
      </c>
      <c r="M8" s="22"/>
      <c r="N8" s="22" t="n">
        <v>67288</v>
      </c>
      <c r="O8" s="22" t="n">
        <v>82321</v>
      </c>
      <c r="P8" s="22" t="n">
        <v>83408</v>
      </c>
      <c r="Q8" s="22" t="n">
        <v>68301</v>
      </c>
      <c r="R8" s="22" t="n">
        <v>52873</v>
      </c>
      <c r="S8" s="22" t="n">
        <v>40907</v>
      </c>
      <c r="T8" s="22" t="n">
        <v>5680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170163</v>
      </c>
      <c r="Z8" s="22" t="n">
        <v>764535</v>
      </c>
      <c r="AA8" s="22" t="n">
        <v>218881</v>
      </c>
      <c r="AB8" s="25" t="s">
        <v>32</v>
      </c>
    </row>
    <row r="9" customFormat="false" ht="28.5" hidden="false" customHeight="true" outlineLevel="0" collapsed="false">
      <c r="A9" s="25" t="s">
        <v>33</v>
      </c>
      <c r="B9" s="22" t="n">
        <v>122190</v>
      </c>
      <c r="C9" s="22" t="n">
        <v>4821</v>
      </c>
      <c r="D9" s="22" t="n">
        <v>4449</v>
      </c>
      <c r="E9" s="22" t="n">
        <v>4401</v>
      </c>
      <c r="F9" s="22" t="n">
        <v>4683</v>
      </c>
      <c r="G9" s="22" t="n">
        <v>7368</v>
      </c>
      <c r="H9" s="22" t="n">
        <v>9083</v>
      </c>
      <c r="I9" s="22" t="n">
        <v>9884</v>
      </c>
      <c r="J9" s="22" t="n">
        <v>10439</v>
      </c>
      <c r="K9" s="22" t="n">
        <v>8647</v>
      </c>
      <c r="L9" s="22" t="n">
        <v>7487</v>
      </c>
      <c r="M9" s="22"/>
      <c r="N9" s="22" t="n">
        <v>7425</v>
      </c>
      <c r="O9" s="22" t="n">
        <v>8930</v>
      </c>
      <c r="P9" s="22" t="n">
        <v>8772</v>
      </c>
      <c r="Q9" s="22" t="n">
        <v>7155</v>
      </c>
      <c r="R9" s="22" t="n">
        <v>6021</v>
      </c>
      <c r="S9" s="22" t="n">
        <v>5109</v>
      </c>
      <c r="T9" s="22" t="n">
        <v>7516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13671</v>
      </c>
      <c r="Z9" s="22" t="n">
        <v>82718</v>
      </c>
      <c r="AA9" s="22" t="n">
        <v>25801</v>
      </c>
      <c r="AB9" s="25" t="s">
        <v>33</v>
      </c>
    </row>
    <row r="10" customFormat="false" ht="28.5" hidden="false" customHeight="true" outlineLevel="0" collapsed="false">
      <c r="A10" s="25" t="s">
        <v>34</v>
      </c>
      <c r="B10" s="22" t="n">
        <v>119604</v>
      </c>
      <c r="C10" s="22" t="n">
        <v>5553</v>
      </c>
      <c r="D10" s="22" t="n">
        <v>5868</v>
      </c>
      <c r="E10" s="22" t="n">
        <v>6350</v>
      </c>
      <c r="F10" s="22" t="n">
        <v>6134</v>
      </c>
      <c r="G10" s="22" t="n">
        <v>6373</v>
      </c>
      <c r="H10" s="22" t="n">
        <v>6846</v>
      </c>
      <c r="I10" s="22" t="n">
        <v>8212</v>
      </c>
      <c r="J10" s="22" t="n">
        <v>9596</v>
      </c>
      <c r="K10" s="22" t="n">
        <v>8594</v>
      </c>
      <c r="L10" s="22" t="n">
        <v>7821</v>
      </c>
      <c r="M10" s="22"/>
      <c r="N10" s="22" t="n">
        <v>7358</v>
      </c>
      <c r="O10" s="22" t="n">
        <v>8484</v>
      </c>
      <c r="P10" s="22" t="n">
        <v>8667</v>
      </c>
      <c r="Q10" s="22" t="n">
        <v>7422</v>
      </c>
      <c r="R10" s="22" t="n">
        <v>5720</v>
      </c>
      <c r="S10" s="22" t="n">
        <v>4516</v>
      </c>
      <c r="T10" s="22" t="n">
        <v>609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17771</v>
      </c>
      <c r="Z10" s="22" t="n">
        <v>78085</v>
      </c>
      <c r="AA10" s="22" t="n">
        <v>23748</v>
      </c>
      <c r="AB10" s="25" t="s">
        <v>34</v>
      </c>
    </row>
    <row r="11" customFormat="false" ht="28.5" hidden="false" customHeight="true" outlineLevel="0" collapsed="false">
      <c r="A11" s="25" t="s">
        <v>35</v>
      </c>
      <c r="B11" s="22" t="n">
        <v>135964</v>
      </c>
      <c r="C11" s="22" t="n">
        <v>6091</v>
      </c>
      <c r="D11" s="22" t="n">
        <v>6156</v>
      </c>
      <c r="E11" s="22" t="n">
        <v>6297</v>
      </c>
      <c r="F11" s="22" t="n">
        <v>6511</v>
      </c>
      <c r="G11" s="22" t="n">
        <v>8500</v>
      </c>
      <c r="H11" s="22" t="n">
        <v>8592</v>
      </c>
      <c r="I11" s="22" t="n">
        <v>10286</v>
      </c>
      <c r="J11" s="22" t="n">
        <v>11501</v>
      </c>
      <c r="K11" s="22" t="n">
        <v>9713</v>
      </c>
      <c r="L11" s="22" t="n">
        <v>8446</v>
      </c>
      <c r="M11" s="22"/>
      <c r="N11" s="22" t="n">
        <v>7829</v>
      </c>
      <c r="O11" s="22" t="n">
        <v>9312</v>
      </c>
      <c r="P11" s="22" t="n">
        <v>9677</v>
      </c>
      <c r="Q11" s="22" t="n">
        <v>7726</v>
      </c>
      <c r="R11" s="22" t="n">
        <v>6544</v>
      </c>
      <c r="S11" s="22" t="n">
        <v>5317</v>
      </c>
      <c r="T11" s="22" t="n">
        <v>7466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18544</v>
      </c>
      <c r="Z11" s="22" t="n">
        <v>90367</v>
      </c>
      <c r="AA11" s="22" t="n">
        <v>27053</v>
      </c>
      <c r="AB11" s="25" t="s">
        <v>35</v>
      </c>
    </row>
    <row r="12" customFormat="false" ht="28.5" hidden="false" customHeight="true" outlineLevel="0" collapsed="false">
      <c r="A12" s="25" t="s">
        <v>36</v>
      </c>
      <c r="B12" s="22" t="n">
        <v>182155</v>
      </c>
      <c r="C12" s="22" t="n">
        <v>8906</v>
      </c>
      <c r="D12" s="22" t="n">
        <v>8928</v>
      </c>
      <c r="E12" s="22" t="n">
        <v>8916</v>
      </c>
      <c r="F12" s="22" t="n">
        <v>8501</v>
      </c>
      <c r="G12" s="22" t="n">
        <v>10459</v>
      </c>
      <c r="H12" s="22" t="n">
        <v>12773</v>
      </c>
      <c r="I12" s="22" t="n">
        <v>15015</v>
      </c>
      <c r="J12" s="22" t="n">
        <v>16236</v>
      </c>
      <c r="K12" s="22" t="n">
        <v>13455</v>
      </c>
      <c r="L12" s="22" t="n">
        <v>11656</v>
      </c>
      <c r="M12" s="22"/>
      <c r="N12" s="22" t="n">
        <v>10648</v>
      </c>
      <c r="O12" s="22" t="n">
        <v>12473</v>
      </c>
      <c r="P12" s="22" t="n">
        <v>11934</v>
      </c>
      <c r="Q12" s="22" t="n">
        <v>9608</v>
      </c>
      <c r="R12" s="22" t="n">
        <v>7798</v>
      </c>
      <c r="S12" s="22" t="n">
        <v>6210</v>
      </c>
      <c r="T12" s="22" t="n">
        <v>8639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26750</v>
      </c>
      <c r="Z12" s="22" t="n">
        <v>123150</v>
      </c>
      <c r="AA12" s="22" t="n">
        <v>32255</v>
      </c>
      <c r="AB12" s="25" t="s">
        <v>36</v>
      </c>
    </row>
    <row r="13" customFormat="false" ht="28.5" hidden="false" customHeight="true" outlineLevel="0" collapsed="false">
      <c r="A13" s="25" t="s">
        <v>37</v>
      </c>
      <c r="B13" s="22" t="n">
        <v>226086</v>
      </c>
      <c r="C13" s="22" t="n">
        <v>13957</v>
      </c>
      <c r="D13" s="22" t="n">
        <v>13931</v>
      </c>
      <c r="E13" s="22" t="n">
        <v>12639</v>
      </c>
      <c r="F13" s="22" t="n">
        <v>10638</v>
      </c>
      <c r="G13" s="22" t="n">
        <v>11706</v>
      </c>
      <c r="H13" s="22" t="n">
        <v>14581</v>
      </c>
      <c r="I13" s="22" t="n">
        <v>20216</v>
      </c>
      <c r="J13" s="22" t="n">
        <v>22645</v>
      </c>
      <c r="K13" s="22" t="n">
        <v>16689</v>
      </c>
      <c r="L13" s="22" t="n">
        <v>12810</v>
      </c>
      <c r="M13" s="22"/>
      <c r="N13" s="22" t="n">
        <v>11351</v>
      </c>
      <c r="O13" s="22" t="n">
        <v>13960</v>
      </c>
      <c r="P13" s="22" t="n">
        <v>14695</v>
      </c>
      <c r="Q13" s="22" t="n">
        <v>12333</v>
      </c>
      <c r="R13" s="22" t="n">
        <v>9084</v>
      </c>
      <c r="S13" s="22" t="n">
        <v>6422</v>
      </c>
      <c r="T13" s="22" t="n">
        <v>8429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40527</v>
      </c>
      <c r="Z13" s="22" t="n">
        <v>149291</v>
      </c>
      <c r="AA13" s="22" t="n">
        <v>36268</v>
      </c>
      <c r="AB13" s="25" t="s">
        <v>37</v>
      </c>
    </row>
    <row r="14" customFormat="false" ht="28.5" hidden="false" customHeight="true" outlineLevel="0" collapsed="false">
      <c r="A14" s="25" t="s">
        <v>38</v>
      </c>
      <c r="B14" s="22" t="n">
        <v>153387</v>
      </c>
      <c r="C14" s="22" t="n">
        <v>6107</v>
      </c>
      <c r="D14" s="22" t="n">
        <v>7071</v>
      </c>
      <c r="E14" s="22" t="n">
        <v>7740</v>
      </c>
      <c r="F14" s="22" t="n">
        <v>8269</v>
      </c>
      <c r="G14" s="22" t="n">
        <v>8488</v>
      </c>
      <c r="H14" s="22" t="n">
        <v>8005</v>
      </c>
      <c r="I14" s="22" t="n">
        <v>9619</v>
      </c>
      <c r="J14" s="22" t="n">
        <v>11010</v>
      </c>
      <c r="K14" s="22" t="n">
        <v>8969</v>
      </c>
      <c r="L14" s="22" t="n">
        <v>8550</v>
      </c>
      <c r="M14" s="22"/>
      <c r="N14" s="22" t="n">
        <v>9566</v>
      </c>
      <c r="O14" s="22" t="n">
        <v>12928</v>
      </c>
      <c r="P14" s="22" t="n">
        <v>13456</v>
      </c>
      <c r="Q14" s="22" t="n">
        <v>11045</v>
      </c>
      <c r="R14" s="22" t="n">
        <v>7941</v>
      </c>
      <c r="S14" s="22" t="n">
        <v>6056</v>
      </c>
      <c r="T14" s="22" t="n">
        <v>8567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20918</v>
      </c>
      <c r="Z14" s="22" t="n">
        <v>98860</v>
      </c>
      <c r="AA14" s="22" t="n">
        <v>33609</v>
      </c>
      <c r="AB14" s="25" t="s">
        <v>38</v>
      </c>
    </row>
    <row r="15" customFormat="false" ht="28.5" hidden="false" customHeight="true" outlineLevel="0" collapsed="false">
      <c r="A15" s="25" t="s">
        <v>39</v>
      </c>
      <c r="B15" s="22" t="n">
        <v>78669</v>
      </c>
      <c r="C15" s="22" t="n">
        <v>4092</v>
      </c>
      <c r="D15" s="22" t="n">
        <v>3981</v>
      </c>
      <c r="E15" s="22" t="n">
        <v>4172</v>
      </c>
      <c r="F15" s="22" t="n">
        <v>4085</v>
      </c>
      <c r="G15" s="22" t="n">
        <v>4153</v>
      </c>
      <c r="H15" s="22" t="n">
        <v>4806</v>
      </c>
      <c r="I15" s="22" t="n">
        <v>5861</v>
      </c>
      <c r="J15" s="22" t="n">
        <v>6562</v>
      </c>
      <c r="K15" s="22" t="n">
        <v>5608</v>
      </c>
      <c r="L15" s="22" t="n">
        <v>4677</v>
      </c>
      <c r="M15" s="22"/>
      <c r="N15" s="22" t="n">
        <v>4176</v>
      </c>
      <c r="O15" s="22" t="n">
        <v>5446</v>
      </c>
      <c r="P15" s="22" t="n">
        <v>5877</v>
      </c>
      <c r="Q15" s="22" t="n">
        <v>4996</v>
      </c>
      <c r="R15" s="22" t="n">
        <v>3872</v>
      </c>
      <c r="S15" s="22" t="n">
        <v>2698</v>
      </c>
      <c r="T15" s="22" t="n">
        <v>3607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12245</v>
      </c>
      <c r="Z15" s="22" t="n">
        <v>51251</v>
      </c>
      <c r="AA15" s="22" t="n">
        <v>15173</v>
      </c>
      <c r="AB15" s="25" t="s">
        <v>39</v>
      </c>
    </row>
    <row r="16" customFormat="false" ht="28.5" hidden="false" customHeight="true" outlineLevel="0" collapsed="false">
      <c r="A16" s="25" t="s">
        <v>40</v>
      </c>
      <c r="B16" s="22" t="n">
        <v>135524</v>
      </c>
      <c r="C16" s="22" t="n">
        <v>6234</v>
      </c>
      <c r="D16" s="22" t="n">
        <v>6637</v>
      </c>
      <c r="E16" s="22" t="n">
        <v>6866</v>
      </c>
      <c r="F16" s="22" t="n">
        <v>7436</v>
      </c>
      <c r="G16" s="22" t="n">
        <v>7916</v>
      </c>
      <c r="H16" s="22" t="n">
        <v>8062</v>
      </c>
      <c r="I16" s="22" t="n">
        <v>9665</v>
      </c>
      <c r="J16" s="22" t="n">
        <v>10395</v>
      </c>
      <c r="K16" s="22" t="n">
        <v>8821</v>
      </c>
      <c r="L16" s="22" t="n">
        <v>8465</v>
      </c>
      <c r="M16" s="22"/>
      <c r="N16" s="22" t="n">
        <v>8935</v>
      </c>
      <c r="O16" s="22" t="n">
        <v>10788</v>
      </c>
      <c r="P16" s="22" t="n">
        <v>10330</v>
      </c>
      <c r="Q16" s="22" t="n">
        <v>8016</v>
      </c>
      <c r="R16" s="22" t="n">
        <v>5893</v>
      </c>
      <c r="S16" s="22" t="n">
        <v>4579</v>
      </c>
      <c r="T16" s="22" t="n">
        <v>6486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19737</v>
      </c>
      <c r="Z16" s="22" t="n">
        <v>90813</v>
      </c>
      <c r="AA16" s="22" t="n">
        <v>24974</v>
      </c>
      <c r="AB16" s="25" t="s">
        <v>40</v>
      </c>
    </row>
    <row r="17" customFormat="false" ht="12" hidden="false" customHeight="true" outlineLevel="0" collapsed="false">
      <c r="A17" s="2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4"/>
      <c r="AB17" s="23"/>
    </row>
    <row r="18" customFormat="false" ht="28.5" hidden="false" customHeight="true" outlineLevel="0" collapsed="false">
      <c r="A18" s="25" t="s">
        <v>41</v>
      </c>
      <c r="B18" s="22" t="n">
        <v>463817</v>
      </c>
      <c r="C18" s="22" t="n">
        <v>21835</v>
      </c>
      <c r="D18" s="22" t="n">
        <v>22717</v>
      </c>
      <c r="E18" s="22" t="n">
        <v>22868</v>
      </c>
      <c r="F18" s="22" t="n">
        <v>22521</v>
      </c>
      <c r="G18" s="22" t="n">
        <v>23964</v>
      </c>
      <c r="H18" s="22" t="n">
        <v>26569</v>
      </c>
      <c r="I18" s="22" t="n">
        <v>32607</v>
      </c>
      <c r="J18" s="22" t="n">
        <v>35184</v>
      </c>
      <c r="K18" s="22" t="n">
        <v>28466</v>
      </c>
      <c r="L18" s="22" t="n">
        <v>26315</v>
      </c>
      <c r="M18" s="22"/>
      <c r="N18" s="22" t="n">
        <v>28243</v>
      </c>
      <c r="O18" s="22" t="n">
        <v>35851</v>
      </c>
      <c r="P18" s="22" t="n">
        <v>34815</v>
      </c>
      <c r="Q18" s="22" t="n">
        <v>30030</v>
      </c>
      <c r="R18" s="22" t="n">
        <v>24013</v>
      </c>
      <c r="S18" s="22" t="n">
        <v>19823</v>
      </c>
      <c r="T18" s="22" t="n">
        <v>27996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67420</v>
      </c>
      <c r="Z18" s="22" t="n">
        <v>294535</v>
      </c>
      <c r="AA18" s="22" t="n">
        <v>101862</v>
      </c>
      <c r="AB18" s="25" t="s">
        <v>41</v>
      </c>
    </row>
    <row r="19" customFormat="false" ht="12" hidden="false" customHeight="true" outlineLevel="0" collapsed="false">
      <c r="A19" s="2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4"/>
      <c r="AB19" s="23"/>
    </row>
    <row r="20" customFormat="false" ht="28.5" hidden="false" customHeight="true" outlineLevel="0" collapsed="false">
      <c r="A20" s="25" t="s">
        <v>42</v>
      </c>
      <c r="B20" s="22" t="n">
        <v>246331</v>
      </c>
      <c r="C20" s="22" t="n">
        <v>9145</v>
      </c>
      <c r="D20" s="22" t="n">
        <v>9951</v>
      </c>
      <c r="E20" s="22" t="n">
        <v>10746</v>
      </c>
      <c r="F20" s="22" t="n">
        <v>11191</v>
      </c>
      <c r="G20" s="22" t="n">
        <v>12062</v>
      </c>
      <c r="H20" s="22" t="n">
        <v>12597</v>
      </c>
      <c r="I20" s="22" t="n">
        <v>14635</v>
      </c>
      <c r="J20" s="22" t="n">
        <v>16556</v>
      </c>
      <c r="K20" s="22" t="n">
        <v>13987</v>
      </c>
      <c r="L20" s="22" t="n">
        <v>13093</v>
      </c>
      <c r="M20" s="22"/>
      <c r="N20" s="22" t="n">
        <v>13646</v>
      </c>
      <c r="O20" s="22" t="n">
        <v>18332</v>
      </c>
      <c r="P20" s="22" t="n">
        <v>20762</v>
      </c>
      <c r="Q20" s="22" t="n">
        <v>18669</v>
      </c>
      <c r="R20" s="22" t="n">
        <v>16181</v>
      </c>
      <c r="S20" s="22" t="n">
        <v>14088</v>
      </c>
      <c r="T20" s="22" t="n">
        <v>2069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29842</v>
      </c>
      <c r="Z20" s="22" t="n">
        <v>146861</v>
      </c>
      <c r="AA20" s="22" t="n">
        <v>69628</v>
      </c>
      <c r="AB20" s="25" t="s">
        <v>42</v>
      </c>
    </row>
    <row r="21" customFormat="false" ht="12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  <c r="AB21" s="26"/>
    </row>
    <row r="22" customFormat="false" ht="28.5" hidden="false" customHeight="true" outlineLevel="0" collapsed="false">
      <c r="A22" s="25" t="s">
        <v>43</v>
      </c>
      <c r="B22" s="22" t="n">
        <v>353458</v>
      </c>
      <c r="C22" s="22" t="n">
        <v>14472</v>
      </c>
      <c r="D22" s="22" t="n">
        <v>15537</v>
      </c>
      <c r="E22" s="22" t="n">
        <v>16774</v>
      </c>
      <c r="F22" s="22" t="n">
        <v>17458</v>
      </c>
      <c r="G22" s="22" t="n">
        <v>17873</v>
      </c>
      <c r="H22" s="22" t="n">
        <v>18754</v>
      </c>
      <c r="I22" s="22" t="n">
        <v>21724</v>
      </c>
      <c r="J22" s="22" t="n">
        <v>23953</v>
      </c>
      <c r="K22" s="22" t="n">
        <v>21099</v>
      </c>
      <c r="L22" s="22" t="n">
        <v>19829</v>
      </c>
      <c r="M22" s="22"/>
      <c r="N22" s="22" t="n">
        <v>22060</v>
      </c>
      <c r="O22" s="22" t="n">
        <v>27636</v>
      </c>
      <c r="P22" s="22" t="n">
        <v>27806</v>
      </c>
      <c r="Q22" s="22" t="n">
        <v>23505</v>
      </c>
      <c r="R22" s="22" t="n">
        <v>20283</v>
      </c>
      <c r="S22" s="22" t="n">
        <v>17938</v>
      </c>
      <c r="T22" s="22" t="n">
        <v>26757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46783</v>
      </c>
      <c r="Z22" s="22" t="n">
        <v>218192</v>
      </c>
      <c r="AA22" s="22" t="n">
        <v>88483</v>
      </c>
      <c r="AB22" s="25" t="s">
        <v>43</v>
      </c>
    </row>
    <row r="23" customFormat="false" ht="28.5" hidden="false" customHeight="true" outlineLevel="0" collapsed="false">
      <c r="A23" s="25" t="s">
        <v>44</v>
      </c>
      <c r="B23" s="22" t="n">
        <v>147056</v>
      </c>
      <c r="C23" s="22" t="n">
        <v>5802</v>
      </c>
      <c r="D23" s="22" t="n">
        <v>6434</v>
      </c>
      <c r="E23" s="22" t="n">
        <v>7238</v>
      </c>
      <c r="F23" s="22" t="n">
        <v>7759</v>
      </c>
      <c r="G23" s="22" t="n">
        <v>8190</v>
      </c>
      <c r="H23" s="22" t="n">
        <v>8264</v>
      </c>
      <c r="I23" s="22" t="n">
        <v>8918</v>
      </c>
      <c r="J23" s="22" t="n">
        <v>9873</v>
      </c>
      <c r="K23" s="22" t="n">
        <v>8832</v>
      </c>
      <c r="L23" s="22" t="n">
        <v>8590</v>
      </c>
      <c r="M23" s="22"/>
      <c r="N23" s="22" t="n">
        <v>10025</v>
      </c>
      <c r="O23" s="22" t="n">
        <v>12007</v>
      </c>
      <c r="P23" s="22" t="n">
        <v>11644</v>
      </c>
      <c r="Q23" s="22" t="n">
        <v>9256</v>
      </c>
      <c r="R23" s="22" t="n">
        <v>7750</v>
      </c>
      <c r="S23" s="22" t="n">
        <v>6691</v>
      </c>
      <c r="T23" s="22" t="n">
        <v>9783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19474</v>
      </c>
      <c r="Z23" s="22" t="n">
        <v>94102</v>
      </c>
      <c r="AA23" s="22" t="n">
        <v>33480</v>
      </c>
      <c r="AB23" s="25" t="s">
        <v>44</v>
      </c>
    </row>
    <row r="24" customFormat="false" ht="28.5" hidden="false" customHeight="true" outlineLevel="0" collapsed="false">
      <c r="A24" s="25" t="s">
        <v>45</v>
      </c>
      <c r="B24" s="22" t="n">
        <v>29389</v>
      </c>
      <c r="C24" s="22" t="n">
        <v>1032</v>
      </c>
      <c r="D24" s="22" t="n">
        <v>1122</v>
      </c>
      <c r="E24" s="22" t="n">
        <v>1310</v>
      </c>
      <c r="F24" s="22" t="n">
        <v>1421</v>
      </c>
      <c r="G24" s="22" t="n">
        <v>1494</v>
      </c>
      <c r="H24" s="22" t="n">
        <v>1492</v>
      </c>
      <c r="I24" s="22" t="n">
        <v>1597</v>
      </c>
      <c r="J24" s="22" t="n">
        <v>1947</v>
      </c>
      <c r="K24" s="22" t="n">
        <v>1773</v>
      </c>
      <c r="L24" s="22" t="n">
        <v>1594</v>
      </c>
      <c r="M24" s="22"/>
      <c r="N24" s="22" t="n">
        <v>1856</v>
      </c>
      <c r="O24" s="22" t="n">
        <v>2315</v>
      </c>
      <c r="P24" s="22" t="n">
        <v>2390</v>
      </c>
      <c r="Q24" s="22" t="n">
        <v>2129</v>
      </c>
      <c r="R24" s="22" t="n">
        <v>1876</v>
      </c>
      <c r="S24" s="22" t="n">
        <v>1663</v>
      </c>
      <c r="T24" s="22" t="n">
        <v>2378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3464</v>
      </c>
      <c r="Z24" s="22" t="n">
        <v>17879</v>
      </c>
      <c r="AA24" s="22" t="n">
        <v>8046</v>
      </c>
      <c r="AB24" s="25" t="s">
        <v>45</v>
      </c>
    </row>
    <row r="25" customFormat="false" ht="28.5" hidden="false" customHeight="true" outlineLevel="0" collapsed="false">
      <c r="A25" s="25" t="s">
        <v>46</v>
      </c>
      <c r="B25" s="22" t="n">
        <v>117667</v>
      </c>
      <c r="C25" s="22" t="n">
        <v>4770</v>
      </c>
      <c r="D25" s="22" t="n">
        <v>5312</v>
      </c>
      <c r="E25" s="22" t="n">
        <v>5928</v>
      </c>
      <c r="F25" s="22" t="n">
        <v>6338</v>
      </c>
      <c r="G25" s="22" t="n">
        <v>6696</v>
      </c>
      <c r="H25" s="22" t="n">
        <v>6772</v>
      </c>
      <c r="I25" s="22" t="n">
        <v>7321</v>
      </c>
      <c r="J25" s="22" t="n">
        <v>7926</v>
      </c>
      <c r="K25" s="22" t="n">
        <v>7059</v>
      </c>
      <c r="L25" s="22" t="n">
        <v>6996</v>
      </c>
      <c r="M25" s="22"/>
      <c r="N25" s="22" t="n">
        <v>8169</v>
      </c>
      <c r="O25" s="22" t="n">
        <v>9692</v>
      </c>
      <c r="P25" s="22" t="n">
        <v>9254</v>
      </c>
      <c r="Q25" s="22" t="n">
        <v>7127</v>
      </c>
      <c r="R25" s="22" t="n">
        <v>5874</v>
      </c>
      <c r="S25" s="22" t="n">
        <v>5028</v>
      </c>
      <c r="T25" s="22" t="n">
        <v>7405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16010</v>
      </c>
      <c r="Z25" s="22" t="n">
        <v>76223</v>
      </c>
      <c r="AA25" s="22" t="n">
        <v>25434</v>
      </c>
      <c r="AB25" s="25" t="s">
        <v>46</v>
      </c>
    </row>
    <row r="26" customFormat="false" ht="28.5" hidden="false" customHeight="true" outlineLevel="0" collapsed="false">
      <c r="A26" s="25" t="s">
        <v>47</v>
      </c>
      <c r="B26" s="22" t="n">
        <v>178581</v>
      </c>
      <c r="C26" s="22" t="n">
        <v>7748</v>
      </c>
      <c r="D26" s="22" t="n">
        <v>8252</v>
      </c>
      <c r="E26" s="22" t="n">
        <v>8550</v>
      </c>
      <c r="F26" s="22" t="n">
        <v>8480</v>
      </c>
      <c r="G26" s="22" t="n">
        <v>8548</v>
      </c>
      <c r="H26" s="22" t="n">
        <v>9327</v>
      </c>
      <c r="I26" s="22" t="n">
        <v>11389</v>
      </c>
      <c r="J26" s="22" t="n">
        <v>12676</v>
      </c>
      <c r="K26" s="22" t="n">
        <v>11018</v>
      </c>
      <c r="L26" s="22" t="n">
        <v>9810</v>
      </c>
      <c r="M26" s="22"/>
      <c r="N26" s="22" t="n">
        <v>10304</v>
      </c>
      <c r="O26" s="22" t="n">
        <v>13168</v>
      </c>
      <c r="P26" s="22" t="n">
        <v>13709</v>
      </c>
      <c r="Q26" s="22" t="n">
        <v>12061</v>
      </c>
      <c r="R26" s="22" t="n">
        <v>10305</v>
      </c>
      <c r="S26" s="22" t="n">
        <v>9220</v>
      </c>
      <c r="T26" s="22" t="n">
        <v>14016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24550</v>
      </c>
      <c r="Z26" s="22" t="n">
        <v>108429</v>
      </c>
      <c r="AA26" s="22" t="n">
        <v>45602</v>
      </c>
      <c r="AB26" s="25" t="s">
        <v>47</v>
      </c>
    </row>
    <row r="27" customFormat="false" ht="28.5" hidden="false" customHeight="true" outlineLevel="0" collapsed="false">
      <c r="A27" s="25" t="s">
        <v>48</v>
      </c>
      <c r="B27" s="22" t="n">
        <v>51019</v>
      </c>
      <c r="C27" s="22" t="n">
        <v>2550</v>
      </c>
      <c r="D27" s="22" t="n">
        <v>2629</v>
      </c>
      <c r="E27" s="22" t="n">
        <v>2654</v>
      </c>
      <c r="F27" s="22" t="n">
        <v>2616</v>
      </c>
      <c r="G27" s="22" t="n">
        <v>2642</v>
      </c>
      <c r="H27" s="22" t="n">
        <v>3163</v>
      </c>
      <c r="I27" s="22" t="n">
        <v>3733</v>
      </c>
      <c r="J27" s="22" t="n">
        <v>4187</v>
      </c>
      <c r="K27" s="22" t="n">
        <v>3864</v>
      </c>
      <c r="L27" s="22" t="n">
        <v>3382</v>
      </c>
      <c r="M27" s="22"/>
      <c r="N27" s="22" t="n">
        <v>3058</v>
      </c>
      <c r="O27" s="22" t="n">
        <v>3443</v>
      </c>
      <c r="P27" s="22" t="n">
        <v>3489</v>
      </c>
      <c r="Q27" s="22" t="n">
        <v>3060</v>
      </c>
      <c r="R27" s="22" t="n">
        <v>2381</v>
      </c>
      <c r="S27" s="22" t="n">
        <v>1844</v>
      </c>
      <c r="T27" s="22" t="n">
        <v>2324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7833</v>
      </c>
      <c r="Z27" s="22" t="n">
        <v>33577</v>
      </c>
      <c r="AA27" s="22" t="n">
        <v>9609</v>
      </c>
      <c r="AB27" s="25" t="s">
        <v>48</v>
      </c>
    </row>
    <row r="28" customFormat="false" ht="28.5" hidden="false" customHeight="true" outlineLevel="0" collapsed="false">
      <c r="A28" s="25" t="s">
        <v>49</v>
      </c>
      <c r="B28" s="22" t="n">
        <v>27916</v>
      </c>
      <c r="C28" s="22" t="n">
        <v>1429</v>
      </c>
      <c r="D28" s="22" t="n">
        <v>1428</v>
      </c>
      <c r="E28" s="22" t="n">
        <v>1415</v>
      </c>
      <c r="F28" s="22" t="n">
        <v>1355</v>
      </c>
      <c r="G28" s="22" t="n">
        <v>1592</v>
      </c>
      <c r="H28" s="22" t="n">
        <v>1802</v>
      </c>
      <c r="I28" s="22" t="n">
        <v>2168</v>
      </c>
      <c r="J28" s="22" t="n">
        <v>2418</v>
      </c>
      <c r="K28" s="22" t="n">
        <v>1902</v>
      </c>
      <c r="L28" s="22" t="n">
        <v>1550</v>
      </c>
      <c r="M28" s="22"/>
      <c r="N28" s="22" t="n">
        <v>1535</v>
      </c>
      <c r="O28" s="22" t="n">
        <v>2027</v>
      </c>
      <c r="P28" s="22" t="n">
        <v>2027</v>
      </c>
      <c r="Q28" s="22" t="n">
        <v>1743</v>
      </c>
      <c r="R28" s="22" t="n">
        <v>1299</v>
      </c>
      <c r="S28" s="22" t="n">
        <v>1003</v>
      </c>
      <c r="T28" s="22" t="n">
        <v>1223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4272</v>
      </c>
      <c r="Z28" s="22" t="n">
        <v>18376</v>
      </c>
      <c r="AA28" s="22" t="n">
        <v>5268</v>
      </c>
      <c r="AB28" s="25" t="s">
        <v>49</v>
      </c>
    </row>
    <row r="29" customFormat="false" ht="28.5" hidden="false" customHeight="true" outlineLevel="0" collapsed="false">
      <c r="A29" s="25" t="s">
        <v>50</v>
      </c>
      <c r="B29" s="22" t="n">
        <v>25579</v>
      </c>
      <c r="C29" s="22" t="n">
        <v>1085</v>
      </c>
      <c r="D29" s="22" t="n">
        <v>1218</v>
      </c>
      <c r="E29" s="22" t="n">
        <v>1325</v>
      </c>
      <c r="F29" s="22" t="n">
        <v>1189</v>
      </c>
      <c r="G29" s="22" t="n">
        <v>1120</v>
      </c>
      <c r="H29" s="22" t="n">
        <v>1223</v>
      </c>
      <c r="I29" s="22" t="n">
        <v>1626</v>
      </c>
      <c r="J29" s="22" t="n">
        <v>1938</v>
      </c>
      <c r="K29" s="22" t="n">
        <v>1614</v>
      </c>
      <c r="L29" s="22" t="n">
        <v>1197</v>
      </c>
      <c r="M29" s="22"/>
      <c r="N29" s="22" t="n">
        <v>1324</v>
      </c>
      <c r="O29" s="22" t="n">
        <v>1959</v>
      </c>
      <c r="P29" s="22" t="n">
        <v>2442</v>
      </c>
      <c r="Q29" s="22" t="n">
        <v>2314</v>
      </c>
      <c r="R29" s="22" t="n">
        <v>1683</v>
      </c>
      <c r="S29" s="22" t="n">
        <v>989</v>
      </c>
      <c r="T29" s="22" t="n">
        <v>1333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3628</v>
      </c>
      <c r="Z29" s="22" t="n">
        <v>15632</v>
      </c>
      <c r="AA29" s="22" t="n">
        <v>6319</v>
      </c>
      <c r="AB29" s="25" t="s">
        <v>50</v>
      </c>
    </row>
    <row r="30" customFormat="false" ht="28.5" hidden="false" customHeight="true" outlineLevel="0" collapsed="false">
      <c r="A30" s="25" t="s">
        <v>51</v>
      </c>
      <c r="B30" s="22" t="n">
        <v>13368</v>
      </c>
      <c r="C30" s="22" t="n">
        <v>689</v>
      </c>
      <c r="D30" s="22" t="n">
        <v>643</v>
      </c>
      <c r="E30" s="22" t="n">
        <v>619</v>
      </c>
      <c r="F30" s="22" t="n">
        <v>554</v>
      </c>
      <c r="G30" s="22" t="n">
        <v>662</v>
      </c>
      <c r="H30" s="22" t="n">
        <v>762</v>
      </c>
      <c r="I30" s="22" t="n">
        <v>947</v>
      </c>
      <c r="J30" s="22" t="n">
        <v>1000</v>
      </c>
      <c r="K30" s="22" t="n">
        <v>814</v>
      </c>
      <c r="L30" s="22" t="n">
        <v>704</v>
      </c>
      <c r="M30" s="27"/>
      <c r="N30" s="22" t="n">
        <v>681</v>
      </c>
      <c r="O30" s="22" t="n">
        <v>930</v>
      </c>
      <c r="P30" s="22" t="n">
        <v>998</v>
      </c>
      <c r="Q30" s="22" t="n">
        <v>912</v>
      </c>
      <c r="R30" s="22" t="n">
        <v>750</v>
      </c>
      <c r="S30" s="22" t="n">
        <v>645</v>
      </c>
      <c r="T30" s="22" t="n">
        <v>1058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1951</v>
      </c>
      <c r="Z30" s="22" t="n">
        <v>8052</v>
      </c>
      <c r="AA30" s="22" t="n">
        <v>3365</v>
      </c>
      <c r="AB30" s="25" t="s">
        <v>51</v>
      </c>
    </row>
    <row r="31" customFormat="false" ht="28.5" hidden="false" customHeight="true" outlineLevel="0" collapsed="false">
      <c r="A31" s="25" t="s">
        <v>52</v>
      </c>
      <c r="B31" s="22" t="n">
        <v>32414</v>
      </c>
      <c r="C31" s="22" t="n">
        <v>1098</v>
      </c>
      <c r="D31" s="22" t="n">
        <v>1240</v>
      </c>
      <c r="E31" s="22" t="n">
        <v>1347</v>
      </c>
      <c r="F31" s="22" t="n">
        <v>1502</v>
      </c>
      <c r="G31" s="22" t="n">
        <v>1431</v>
      </c>
      <c r="H31" s="22" t="n">
        <v>1396</v>
      </c>
      <c r="I31" s="22" t="n">
        <v>1613</v>
      </c>
      <c r="J31" s="22" t="n">
        <v>1705</v>
      </c>
      <c r="K31" s="22" t="n">
        <v>1542</v>
      </c>
      <c r="L31" s="22" t="n">
        <v>1586</v>
      </c>
      <c r="M31" s="22"/>
      <c r="N31" s="22" t="n">
        <v>2010</v>
      </c>
      <c r="O31" s="22" t="n">
        <v>2612</v>
      </c>
      <c r="P31" s="22" t="n">
        <v>2612</v>
      </c>
      <c r="Q31" s="22" t="n">
        <v>2165</v>
      </c>
      <c r="R31" s="22" t="n">
        <v>2087</v>
      </c>
      <c r="S31" s="22" t="n">
        <v>2360</v>
      </c>
      <c r="T31" s="22" t="n">
        <v>4108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3685</v>
      </c>
      <c r="Z31" s="22" t="n">
        <v>18009</v>
      </c>
      <c r="AA31" s="22" t="n">
        <v>10720</v>
      </c>
      <c r="AB31" s="25" t="s">
        <v>52</v>
      </c>
    </row>
    <row r="32" customFormat="false" ht="28.5" hidden="false" customHeight="true" outlineLevel="0" collapsed="false">
      <c r="A32" s="25" t="s">
        <v>53</v>
      </c>
      <c r="B32" s="22" t="n">
        <v>7872</v>
      </c>
      <c r="C32" s="22" t="n">
        <v>173</v>
      </c>
      <c r="D32" s="22" t="n">
        <v>228</v>
      </c>
      <c r="E32" s="22" t="n">
        <v>309</v>
      </c>
      <c r="F32" s="22" t="n">
        <v>309</v>
      </c>
      <c r="G32" s="22" t="n">
        <v>261</v>
      </c>
      <c r="H32" s="22" t="n">
        <v>225</v>
      </c>
      <c r="I32" s="22" t="n">
        <v>278</v>
      </c>
      <c r="J32" s="22" t="n">
        <v>317</v>
      </c>
      <c r="K32" s="22" t="n">
        <v>321</v>
      </c>
      <c r="L32" s="22" t="n">
        <v>351</v>
      </c>
      <c r="M32" s="22"/>
      <c r="N32" s="22" t="n">
        <v>470</v>
      </c>
      <c r="O32" s="22" t="n">
        <v>589</v>
      </c>
      <c r="P32" s="22" t="n">
        <v>651</v>
      </c>
      <c r="Q32" s="22" t="n">
        <v>595</v>
      </c>
      <c r="R32" s="22" t="n">
        <v>671</v>
      </c>
      <c r="S32" s="22" t="n">
        <v>789</v>
      </c>
      <c r="T32" s="22" t="n">
        <v>1335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710</v>
      </c>
      <c r="Z32" s="22" t="n">
        <v>3772</v>
      </c>
      <c r="AA32" s="22" t="n">
        <v>3390</v>
      </c>
      <c r="AB32" s="25" t="s">
        <v>53</v>
      </c>
    </row>
    <row r="33" customFormat="false" ht="28.5" hidden="false" customHeight="true" outlineLevel="0" collapsed="false">
      <c r="A33" s="25" t="s">
        <v>54</v>
      </c>
      <c r="B33" s="22" t="n">
        <v>20413</v>
      </c>
      <c r="C33" s="22" t="n">
        <v>724</v>
      </c>
      <c r="D33" s="22" t="n">
        <v>866</v>
      </c>
      <c r="E33" s="22" t="n">
        <v>881</v>
      </c>
      <c r="F33" s="22" t="n">
        <v>955</v>
      </c>
      <c r="G33" s="22" t="n">
        <v>840</v>
      </c>
      <c r="H33" s="22" t="n">
        <v>756</v>
      </c>
      <c r="I33" s="22" t="n">
        <v>1024</v>
      </c>
      <c r="J33" s="22" t="n">
        <v>1111</v>
      </c>
      <c r="K33" s="22" t="n">
        <v>961</v>
      </c>
      <c r="L33" s="22" t="n">
        <v>1040</v>
      </c>
      <c r="M33" s="22"/>
      <c r="N33" s="22" t="n">
        <v>1226</v>
      </c>
      <c r="O33" s="22" t="n">
        <v>1608</v>
      </c>
      <c r="P33" s="22" t="n">
        <v>1490</v>
      </c>
      <c r="Q33" s="22" t="n">
        <v>1272</v>
      </c>
      <c r="R33" s="22" t="n">
        <v>1434</v>
      </c>
      <c r="S33" s="22" t="n">
        <v>1590</v>
      </c>
      <c r="T33" s="22" t="n">
        <v>2635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2471</v>
      </c>
      <c r="Z33" s="22" t="n">
        <v>11011</v>
      </c>
      <c r="AA33" s="22" t="n">
        <v>6931</v>
      </c>
      <c r="AB33" s="25" t="s">
        <v>54</v>
      </c>
    </row>
    <row r="34" customFormat="false" ht="28.5" hidden="false" customHeight="true" outlineLevel="0" collapsed="false">
      <c r="A34" s="25" t="s">
        <v>55</v>
      </c>
      <c r="B34" s="22" t="n">
        <v>27821</v>
      </c>
      <c r="C34" s="22" t="n">
        <v>922</v>
      </c>
      <c r="D34" s="22" t="n">
        <v>851</v>
      </c>
      <c r="E34" s="22" t="n">
        <v>986</v>
      </c>
      <c r="F34" s="22" t="n">
        <v>1219</v>
      </c>
      <c r="G34" s="22" t="n">
        <v>1135</v>
      </c>
      <c r="H34" s="22" t="n">
        <v>1163</v>
      </c>
      <c r="I34" s="22" t="n">
        <v>1417</v>
      </c>
      <c r="J34" s="22" t="n">
        <v>1404</v>
      </c>
      <c r="K34" s="22" t="n">
        <v>1249</v>
      </c>
      <c r="L34" s="22" t="n">
        <v>1429</v>
      </c>
      <c r="M34" s="22"/>
      <c r="N34" s="22" t="n">
        <v>1731</v>
      </c>
      <c r="O34" s="22" t="n">
        <v>2461</v>
      </c>
      <c r="P34" s="22" t="n">
        <v>2453</v>
      </c>
      <c r="Q34" s="22" t="n">
        <v>2188</v>
      </c>
      <c r="R34" s="22" t="n">
        <v>2228</v>
      </c>
      <c r="S34" s="22" t="n">
        <v>2027</v>
      </c>
      <c r="T34" s="22" t="n">
        <v>2958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2759</v>
      </c>
      <c r="Z34" s="22" t="n">
        <v>15661</v>
      </c>
      <c r="AA34" s="22" t="n">
        <v>9401</v>
      </c>
      <c r="AB34" s="25" t="s">
        <v>55</v>
      </c>
    </row>
    <row r="35" customFormat="false" ht="28.5" hidden="false" customHeight="true" outlineLevel="0" collapsed="false">
      <c r="A35" s="25" t="s">
        <v>56</v>
      </c>
      <c r="B35" s="22" t="n">
        <v>27821</v>
      </c>
      <c r="C35" s="22" t="n">
        <v>922</v>
      </c>
      <c r="D35" s="22" t="n">
        <v>851</v>
      </c>
      <c r="E35" s="22" t="n">
        <v>986</v>
      </c>
      <c r="F35" s="22" t="n">
        <v>1219</v>
      </c>
      <c r="G35" s="22" t="n">
        <v>1135</v>
      </c>
      <c r="H35" s="22" t="n">
        <v>1163</v>
      </c>
      <c r="I35" s="22" t="n">
        <v>1417</v>
      </c>
      <c r="J35" s="22" t="n">
        <v>1404</v>
      </c>
      <c r="K35" s="22" t="n">
        <v>1249</v>
      </c>
      <c r="L35" s="22" t="n">
        <v>1429</v>
      </c>
      <c r="M35" s="22"/>
      <c r="N35" s="22" t="n">
        <v>1731</v>
      </c>
      <c r="O35" s="22" t="n">
        <v>2461</v>
      </c>
      <c r="P35" s="22" t="n">
        <v>2453</v>
      </c>
      <c r="Q35" s="22" t="n">
        <v>2188</v>
      </c>
      <c r="R35" s="22" t="n">
        <v>2228</v>
      </c>
      <c r="S35" s="22" t="n">
        <v>2027</v>
      </c>
      <c r="T35" s="22" t="n">
        <v>2958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2759</v>
      </c>
      <c r="Z35" s="22" t="n">
        <v>15661</v>
      </c>
      <c r="AA35" s="22" t="n">
        <v>9401</v>
      </c>
      <c r="AB35" s="25" t="s">
        <v>56</v>
      </c>
    </row>
    <row r="36" customFormat="false" ht="12" hidden="false" customHeight="tru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4"/>
      <c r="AB36" s="23"/>
    </row>
    <row r="37" customFormat="false" ht="28.5" hidden="false" customHeight="true" outlineLevel="0" collapsed="false">
      <c r="A37" s="25" t="s">
        <v>57</v>
      </c>
      <c r="B37" s="22" t="n">
        <v>216160</v>
      </c>
      <c r="C37" s="22" t="n">
        <v>10063</v>
      </c>
      <c r="D37" s="22" t="n">
        <v>10329</v>
      </c>
      <c r="E37" s="22" t="n">
        <v>11091</v>
      </c>
      <c r="F37" s="22" t="n">
        <v>11820</v>
      </c>
      <c r="G37" s="22" t="n">
        <v>13365</v>
      </c>
      <c r="H37" s="22" t="n">
        <v>12514</v>
      </c>
      <c r="I37" s="22" t="n">
        <v>14599</v>
      </c>
      <c r="J37" s="22" t="n">
        <v>15791</v>
      </c>
      <c r="K37" s="22" t="n">
        <v>13474</v>
      </c>
      <c r="L37" s="22" t="n">
        <v>12771</v>
      </c>
      <c r="M37" s="22"/>
      <c r="N37" s="22" t="n">
        <v>12476</v>
      </c>
      <c r="O37" s="22" t="n">
        <v>15553</v>
      </c>
      <c r="P37" s="22" t="n">
        <v>15628</v>
      </c>
      <c r="Q37" s="22" t="n">
        <v>13065</v>
      </c>
      <c r="R37" s="22" t="n">
        <v>10317</v>
      </c>
      <c r="S37" s="22" t="n">
        <v>9038</v>
      </c>
      <c r="T37" s="22" t="n">
        <v>14266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31483</v>
      </c>
      <c r="Z37" s="22" t="n">
        <v>137991</v>
      </c>
      <c r="AA37" s="22" t="n">
        <v>46686</v>
      </c>
      <c r="AB37" s="25" t="s">
        <v>57</v>
      </c>
    </row>
    <row r="38" customFormat="false" ht="28.5" hidden="false" customHeight="true" outlineLevel="0" collapsed="false">
      <c r="A38" s="25" t="s">
        <v>58</v>
      </c>
      <c r="B38" s="22" t="n">
        <v>29860</v>
      </c>
      <c r="C38" s="22" t="n">
        <v>937</v>
      </c>
      <c r="D38" s="22" t="n">
        <v>1127</v>
      </c>
      <c r="E38" s="22" t="n">
        <v>1329</v>
      </c>
      <c r="F38" s="22" t="n">
        <v>1367</v>
      </c>
      <c r="G38" s="22" t="n">
        <v>1313</v>
      </c>
      <c r="H38" s="22" t="n">
        <v>1248</v>
      </c>
      <c r="I38" s="22" t="n">
        <v>1573</v>
      </c>
      <c r="J38" s="22" t="n">
        <v>1710</v>
      </c>
      <c r="K38" s="22" t="n">
        <v>1631</v>
      </c>
      <c r="L38" s="22" t="n">
        <v>1588</v>
      </c>
      <c r="M38" s="22"/>
      <c r="N38" s="22" t="n">
        <v>1730</v>
      </c>
      <c r="O38" s="22" t="n">
        <v>2471</v>
      </c>
      <c r="P38" s="22" t="n">
        <v>2559</v>
      </c>
      <c r="Q38" s="22" t="n">
        <v>2349</v>
      </c>
      <c r="R38" s="22" t="n">
        <v>2057</v>
      </c>
      <c r="S38" s="22" t="n">
        <v>1868</v>
      </c>
      <c r="T38" s="22" t="n">
        <v>3003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3393</v>
      </c>
      <c r="Z38" s="22" t="n">
        <v>17190</v>
      </c>
      <c r="AA38" s="22" t="n">
        <v>9277</v>
      </c>
      <c r="AB38" s="25" t="s">
        <v>58</v>
      </c>
    </row>
    <row r="39" customFormat="false" ht="28.5" hidden="false" customHeight="true" outlineLevel="0" collapsed="false">
      <c r="A39" s="25" t="s">
        <v>59</v>
      </c>
      <c r="B39" s="22" t="n">
        <v>177517</v>
      </c>
      <c r="C39" s="22" t="n">
        <v>8929</v>
      </c>
      <c r="D39" s="22" t="n">
        <v>8963</v>
      </c>
      <c r="E39" s="22" t="n">
        <v>9496</v>
      </c>
      <c r="F39" s="22" t="n">
        <v>9920</v>
      </c>
      <c r="G39" s="22" t="n">
        <v>11846</v>
      </c>
      <c r="H39" s="22" t="n">
        <v>11042</v>
      </c>
      <c r="I39" s="22" t="n">
        <v>12718</v>
      </c>
      <c r="J39" s="22" t="n">
        <v>13706</v>
      </c>
      <c r="K39" s="22" t="n">
        <v>11491</v>
      </c>
      <c r="L39" s="22" t="n">
        <v>10787</v>
      </c>
      <c r="M39" s="22"/>
      <c r="N39" s="22" t="n">
        <v>10323</v>
      </c>
      <c r="O39" s="22" t="n">
        <v>12408</v>
      </c>
      <c r="P39" s="22" t="n">
        <v>12247</v>
      </c>
      <c r="Q39" s="22" t="n">
        <v>9922</v>
      </c>
      <c r="R39" s="22" t="n">
        <v>7469</v>
      </c>
      <c r="S39" s="22" t="n">
        <v>6372</v>
      </c>
      <c r="T39" s="22" t="n">
        <v>9878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27388</v>
      </c>
      <c r="Z39" s="22" t="n">
        <v>116488</v>
      </c>
      <c r="AA39" s="22" t="n">
        <v>33641</v>
      </c>
      <c r="AB39" s="25" t="s">
        <v>59</v>
      </c>
    </row>
    <row r="40" customFormat="false" ht="28.5" hidden="false" customHeight="true" outlineLevel="0" collapsed="false">
      <c r="A40" s="25" t="s">
        <v>60</v>
      </c>
      <c r="B40" s="22" t="n">
        <v>8783</v>
      </c>
      <c r="C40" s="22" t="n">
        <v>197</v>
      </c>
      <c r="D40" s="22" t="n">
        <v>239</v>
      </c>
      <c r="E40" s="22" t="n">
        <v>266</v>
      </c>
      <c r="F40" s="22" t="n">
        <v>533</v>
      </c>
      <c r="G40" s="22" t="n">
        <v>206</v>
      </c>
      <c r="H40" s="22" t="n">
        <v>224</v>
      </c>
      <c r="I40" s="22" t="n">
        <v>308</v>
      </c>
      <c r="J40" s="22" t="n">
        <v>375</v>
      </c>
      <c r="K40" s="22" t="n">
        <v>352</v>
      </c>
      <c r="L40" s="22" t="n">
        <v>396</v>
      </c>
      <c r="M40" s="27"/>
      <c r="N40" s="22" t="n">
        <v>423</v>
      </c>
      <c r="O40" s="22" t="n">
        <v>674</v>
      </c>
      <c r="P40" s="22" t="n">
        <v>822</v>
      </c>
      <c r="Q40" s="22" t="n">
        <v>794</v>
      </c>
      <c r="R40" s="22" t="n">
        <v>791</v>
      </c>
      <c r="S40" s="22" t="n">
        <v>798</v>
      </c>
      <c r="T40" s="22" t="n">
        <v>1385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702</v>
      </c>
      <c r="Z40" s="22" t="n">
        <v>4313</v>
      </c>
      <c r="AA40" s="22" t="n">
        <v>3768</v>
      </c>
      <c r="AB40" s="25" t="s">
        <v>60</v>
      </c>
    </row>
    <row r="41" customFormat="false" ht="12" hidden="false" customHeight="true" outlineLevel="0" collapsed="false">
      <c r="A41" s="23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3"/>
    </row>
    <row r="42" customFormat="false" ht="28.5" hidden="false" customHeight="true" outlineLevel="0" collapsed="false">
      <c r="A42" s="25" t="s">
        <v>61</v>
      </c>
      <c r="B42" s="22" t="n">
        <v>326040</v>
      </c>
      <c r="C42" s="22" t="n">
        <v>11841</v>
      </c>
      <c r="D42" s="22" t="n">
        <v>13328</v>
      </c>
      <c r="E42" s="22" t="n">
        <v>14283</v>
      </c>
      <c r="F42" s="22" t="n">
        <v>15306</v>
      </c>
      <c r="G42" s="22" t="n">
        <v>14926</v>
      </c>
      <c r="H42" s="22" t="n">
        <v>14754</v>
      </c>
      <c r="I42" s="22" t="n">
        <v>17917</v>
      </c>
      <c r="J42" s="22" t="n">
        <v>19870</v>
      </c>
      <c r="K42" s="22" t="n">
        <v>16937</v>
      </c>
      <c r="L42" s="22" t="n">
        <v>17711</v>
      </c>
      <c r="M42" s="22"/>
      <c r="N42" s="22" t="n">
        <v>20295</v>
      </c>
      <c r="O42" s="22" t="n">
        <v>26307</v>
      </c>
      <c r="P42" s="22" t="n">
        <v>26234</v>
      </c>
      <c r="Q42" s="22" t="n">
        <v>22769</v>
      </c>
      <c r="R42" s="22" t="n">
        <v>21152</v>
      </c>
      <c r="S42" s="22" t="n">
        <v>20907</v>
      </c>
      <c r="T42" s="22" t="n">
        <v>31503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39452</v>
      </c>
      <c r="Z42" s="22" t="n">
        <v>190257</v>
      </c>
      <c r="AA42" s="22" t="n">
        <v>96331</v>
      </c>
      <c r="AB42" s="25" t="s">
        <v>61</v>
      </c>
    </row>
    <row r="43" customFormat="false" ht="28.5" hidden="false" customHeight="true" outlineLevel="0" collapsed="false">
      <c r="A43" s="25" t="s">
        <v>62</v>
      </c>
      <c r="B43" s="22" t="n">
        <v>270099</v>
      </c>
      <c r="C43" s="22" t="n">
        <v>9930</v>
      </c>
      <c r="D43" s="22" t="n">
        <v>11172</v>
      </c>
      <c r="E43" s="22" t="n">
        <v>11896</v>
      </c>
      <c r="F43" s="22" t="n">
        <v>12741</v>
      </c>
      <c r="G43" s="22" t="n">
        <v>12534</v>
      </c>
      <c r="H43" s="22" t="n">
        <v>12411</v>
      </c>
      <c r="I43" s="22" t="n">
        <v>14977</v>
      </c>
      <c r="J43" s="22" t="n">
        <v>16620</v>
      </c>
      <c r="K43" s="22" t="n">
        <v>14148</v>
      </c>
      <c r="L43" s="22" t="n">
        <v>14750</v>
      </c>
      <c r="M43" s="22"/>
      <c r="N43" s="22" t="n">
        <v>16829</v>
      </c>
      <c r="O43" s="22" t="n">
        <v>21856</v>
      </c>
      <c r="P43" s="22" t="n">
        <v>21891</v>
      </c>
      <c r="Q43" s="22" t="n">
        <v>18841</v>
      </c>
      <c r="R43" s="22" t="n">
        <v>17284</v>
      </c>
      <c r="S43" s="22" t="n">
        <v>16905</v>
      </c>
      <c r="T43" s="22" t="n">
        <v>25314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32998</v>
      </c>
      <c r="Z43" s="22" t="n">
        <v>158757</v>
      </c>
      <c r="AA43" s="22" t="n">
        <v>78344</v>
      </c>
      <c r="AB43" s="25" t="s">
        <v>62</v>
      </c>
    </row>
    <row r="44" customFormat="false" ht="28.5" hidden="false" customHeight="true" outlineLevel="0" collapsed="false">
      <c r="A44" s="25" t="s">
        <v>63</v>
      </c>
      <c r="B44" s="22" t="n">
        <v>102240</v>
      </c>
      <c r="C44" s="22" t="n">
        <v>4021</v>
      </c>
      <c r="D44" s="22" t="n">
        <v>4406</v>
      </c>
      <c r="E44" s="22" t="n">
        <v>4660</v>
      </c>
      <c r="F44" s="22" t="n">
        <v>4969</v>
      </c>
      <c r="G44" s="22" t="n">
        <v>4777</v>
      </c>
      <c r="H44" s="22" t="n">
        <v>5053</v>
      </c>
      <c r="I44" s="22" t="n">
        <v>5993</v>
      </c>
      <c r="J44" s="22" t="n">
        <v>6659</v>
      </c>
      <c r="K44" s="22" t="n">
        <v>5538</v>
      </c>
      <c r="L44" s="22" t="n">
        <v>5646</v>
      </c>
      <c r="M44" s="22"/>
      <c r="N44" s="22" t="n">
        <v>6299</v>
      </c>
      <c r="O44" s="22" t="n">
        <v>8312</v>
      </c>
      <c r="P44" s="22" t="n">
        <v>8077</v>
      </c>
      <c r="Q44" s="22" t="n">
        <v>6752</v>
      </c>
      <c r="R44" s="22" t="n">
        <v>6152</v>
      </c>
      <c r="S44" s="22" t="n">
        <v>6081</v>
      </c>
      <c r="T44" s="22" t="n">
        <v>8845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13087</v>
      </c>
      <c r="Z44" s="22" t="n">
        <v>61323</v>
      </c>
      <c r="AA44" s="22" t="n">
        <v>27830</v>
      </c>
      <c r="AB44" s="25" t="s">
        <v>63</v>
      </c>
    </row>
    <row r="45" customFormat="false" ht="28.5" hidden="false" customHeight="true" outlineLevel="0" collapsed="false">
      <c r="A45" s="25" t="s">
        <v>64</v>
      </c>
      <c r="B45" s="22" t="n">
        <v>149335</v>
      </c>
      <c r="C45" s="22" t="n">
        <v>5287</v>
      </c>
      <c r="D45" s="22" t="n">
        <v>6095</v>
      </c>
      <c r="E45" s="22" t="n">
        <v>6457</v>
      </c>
      <c r="F45" s="22" t="n">
        <v>6925</v>
      </c>
      <c r="G45" s="22" t="n">
        <v>7002</v>
      </c>
      <c r="H45" s="22" t="n">
        <v>6664</v>
      </c>
      <c r="I45" s="22" t="n">
        <v>8143</v>
      </c>
      <c r="J45" s="22" t="n">
        <v>9082</v>
      </c>
      <c r="K45" s="22" t="n">
        <v>7814</v>
      </c>
      <c r="L45" s="22" t="n">
        <v>8150</v>
      </c>
      <c r="M45" s="22"/>
      <c r="N45" s="22" t="n">
        <v>9285</v>
      </c>
      <c r="O45" s="22" t="n">
        <v>12082</v>
      </c>
      <c r="P45" s="22" t="n">
        <v>12392</v>
      </c>
      <c r="Q45" s="22" t="n">
        <v>10868</v>
      </c>
      <c r="R45" s="22" t="n">
        <v>9802</v>
      </c>
      <c r="S45" s="22" t="n">
        <v>9322</v>
      </c>
      <c r="T45" s="22" t="n">
        <v>13965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17839</v>
      </c>
      <c r="Z45" s="22" t="n">
        <v>87539</v>
      </c>
      <c r="AA45" s="22" t="n">
        <v>43957</v>
      </c>
      <c r="AB45" s="25" t="s">
        <v>64</v>
      </c>
    </row>
    <row r="46" customFormat="false" ht="28.5" hidden="false" customHeight="true" outlineLevel="0" collapsed="false">
      <c r="A46" s="25" t="s">
        <v>65</v>
      </c>
      <c r="B46" s="22" t="n">
        <v>18524</v>
      </c>
      <c r="C46" s="22" t="n">
        <v>622</v>
      </c>
      <c r="D46" s="22" t="n">
        <v>671</v>
      </c>
      <c r="E46" s="22" t="n">
        <v>779</v>
      </c>
      <c r="F46" s="22" t="n">
        <v>847</v>
      </c>
      <c r="G46" s="22" t="n">
        <v>755</v>
      </c>
      <c r="H46" s="22" t="n">
        <v>694</v>
      </c>
      <c r="I46" s="22" t="n">
        <v>841</v>
      </c>
      <c r="J46" s="22" t="n">
        <v>879</v>
      </c>
      <c r="K46" s="22" t="n">
        <v>796</v>
      </c>
      <c r="L46" s="22" t="n">
        <v>954</v>
      </c>
      <c r="M46" s="22"/>
      <c r="N46" s="22" t="n">
        <v>1245</v>
      </c>
      <c r="O46" s="22" t="n">
        <v>1462</v>
      </c>
      <c r="P46" s="22" t="n">
        <v>1422</v>
      </c>
      <c r="Q46" s="22" t="n">
        <v>1221</v>
      </c>
      <c r="R46" s="22" t="n">
        <v>1330</v>
      </c>
      <c r="S46" s="22" t="n">
        <v>1502</v>
      </c>
      <c r="T46" s="22" t="n">
        <v>2504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2072</v>
      </c>
      <c r="Z46" s="22" t="n">
        <v>9895</v>
      </c>
      <c r="AA46" s="22" t="n">
        <v>6557</v>
      </c>
      <c r="AB46" s="25" t="s">
        <v>65</v>
      </c>
    </row>
    <row r="47" customFormat="false" ht="28.5" hidden="false" customHeight="true" outlineLevel="0" collapsed="false">
      <c r="A47" s="25" t="s">
        <v>66</v>
      </c>
      <c r="B47" s="22" t="n">
        <v>55941</v>
      </c>
      <c r="C47" s="22" t="n">
        <v>1911</v>
      </c>
      <c r="D47" s="22" t="n">
        <v>2156</v>
      </c>
      <c r="E47" s="22" t="n">
        <v>2387</v>
      </c>
      <c r="F47" s="22" t="n">
        <v>2565</v>
      </c>
      <c r="G47" s="22" t="n">
        <v>2392</v>
      </c>
      <c r="H47" s="22" t="n">
        <v>2343</v>
      </c>
      <c r="I47" s="22" t="n">
        <v>2940</v>
      </c>
      <c r="J47" s="22" t="n">
        <v>3250</v>
      </c>
      <c r="K47" s="22" t="n">
        <v>2789</v>
      </c>
      <c r="L47" s="22" t="n">
        <v>2961</v>
      </c>
      <c r="M47" s="22"/>
      <c r="N47" s="22" t="n">
        <v>3466</v>
      </c>
      <c r="O47" s="22" t="n">
        <v>4451</v>
      </c>
      <c r="P47" s="22" t="n">
        <v>4343</v>
      </c>
      <c r="Q47" s="22" t="n">
        <v>3928</v>
      </c>
      <c r="R47" s="22" t="n">
        <v>3868</v>
      </c>
      <c r="S47" s="22" t="n">
        <v>4002</v>
      </c>
      <c r="T47" s="22" t="n">
        <v>6189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6454</v>
      </c>
      <c r="Z47" s="22" t="n">
        <v>31500</v>
      </c>
      <c r="AA47" s="22" t="n">
        <v>17987</v>
      </c>
      <c r="AB47" s="25" t="s">
        <v>66</v>
      </c>
    </row>
    <row r="48" customFormat="false" ht="28.5" hidden="false" customHeight="true" outlineLevel="0" collapsed="false">
      <c r="A48" s="25" t="s">
        <v>67</v>
      </c>
      <c r="B48" s="22" t="n">
        <v>44669</v>
      </c>
      <c r="C48" s="22" t="n">
        <v>1631</v>
      </c>
      <c r="D48" s="22" t="n">
        <v>1832</v>
      </c>
      <c r="E48" s="22" t="n">
        <v>1973</v>
      </c>
      <c r="F48" s="22" t="n">
        <v>2086</v>
      </c>
      <c r="G48" s="22" t="n">
        <v>1952</v>
      </c>
      <c r="H48" s="22" t="n">
        <v>2016</v>
      </c>
      <c r="I48" s="22" t="n">
        <v>2470</v>
      </c>
      <c r="J48" s="22" t="n">
        <v>2841</v>
      </c>
      <c r="K48" s="22" t="n">
        <v>2396</v>
      </c>
      <c r="L48" s="22" t="n">
        <v>2395</v>
      </c>
      <c r="M48" s="22"/>
      <c r="N48" s="22" t="n">
        <v>2772</v>
      </c>
      <c r="O48" s="22" t="n">
        <v>3601</v>
      </c>
      <c r="P48" s="22" t="n">
        <v>3531</v>
      </c>
      <c r="Q48" s="22" t="n">
        <v>3230</v>
      </c>
      <c r="R48" s="22" t="n">
        <v>2908</v>
      </c>
      <c r="S48" s="22" t="n">
        <v>2844</v>
      </c>
      <c r="T48" s="22" t="n">
        <v>4191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5436</v>
      </c>
      <c r="Z48" s="22" t="n">
        <v>26060</v>
      </c>
      <c r="AA48" s="22" t="n">
        <v>13173</v>
      </c>
      <c r="AB48" s="25" t="s">
        <v>67</v>
      </c>
    </row>
    <row r="49" customFormat="false" ht="28.5" hidden="false" customHeight="true" outlineLevel="0" collapsed="false">
      <c r="A49" s="25" t="s">
        <v>68</v>
      </c>
      <c r="B49" s="22" t="n">
        <v>11272</v>
      </c>
      <c r="C49" s="22" t="n">
        <v>280</v>
      </c>
      <c r="D49" s="22" t="n">
        <v>324</v>
      </c>
      <c r="E49" s="22" t="n">
        <v>414</v>
      </c>
      <c r="F49" s="22" t="n">
        <v>479</v>
      </c>
      <c r="G49" s="22" t="n">
        <v>440</v>
      </c>
      <c r="H49" s="22" t="n">
        <v>327</v>
      </c>
      <c r="I49" s="22" t="n">
        <v>470</v>
      </c>
      <c r="J49" s="22" t="n">
        <v>409</v>
      </c>
      <c r="K49" s="22" t="n">
        <v>393</v>
      </c>
      <c r="L49" s="22" t="n">
        <v>566</v>
      </c>
      <c r="M49" s="22"/>
      <c r="N49" s="22" t="n">
        <v>694</v>
      </c>
      <c r="O49" s="22" t="n">
        <v>850</v>
      </c>
      <c r="P49" s="22" t="n">
        <v>812</v>
      </c>
      <c r="Q49" s="22" t="n">
        <v>698</v>
      </c>
      <c r="R49" s="22" t="n">
        <v>960</v>
      </c>
      <c r="S49" s="22" t="n">
        <v>1158</v>
      </c>
      <c r="T49" s="22" t="n">
        <v>1998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1018</v>
      </c>
      <c r="Z49" s="22" t="n">
        <v>5440</v>
      </c>
      <c r="AA49" s="22" t="n">
        <v>4814</v>
      </c>
      <c r="AB49" s="25" t="s">
        <v>68</v>
      </c>
    </row>
    <row r="50" customFormat="false" ht="12" hidden="false" customHeight="true" outlineLevel="0" collapsed="false">
      <c r="A50" s="23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4"/>
      <c r="AB50" s="23"/>
    </row>
    <row r="51" customFormat="false" ht="28.5" hidden="false" customHeight="true" outlineLevel="0" collapsed="false">
      <c r="A51" s="25" t="s">
        <v>69</v>
      </c>
      <c r="B51" s="22" t="n">
        <v>99915</v>
      </c>
      <c r="C51" s="22" t="n">
        <v>3813</v>
      </c>
      <c r="D51" s="22" t="n">
        <v>4038</v>
      </c>
      <c r="E51" s="22" t="n">
        <v>4326</v>
      </c>
      <c r="F51" s="22" t="n">
        <v>4727</v>
      </c>
      <c r="G51" s="22" t="n">
        <v>4214</v>
      </c>
      <c r="H51" s="22" t="n">
        <v>4131</v>
      </c>
      <c r="I51" s="22" t="n">
        <v>5175</v>
      </c>
      <c r="J51" s="22" t="n">
        <v>5192</v>
      </c>
      <c r="K51" s="22" t="n">
        <v>4575</v>
      </c>
      <c r="L51" s="22" t="n">
        <v>5146</v>
      </c>
      <c r="M51" s="22"/>
      <c r="N51" s="22" t="n">
        <v>6271</v>
      </c>
      <c r="O51" s="22" t="n">
        <v>7702</v>
      </c>
      <c r="P51" s="22" t="n">
        <v>7361</v>
      </c>
      <c r="Q51" s="22" t="n">
        <v>6275</v>
      </c>
      <c r="R51" s="22" t="n">
        <v>6845</v>
      </c>
      <c r="S51" s="22" t="n">
        <v>7362</v>
      </c>
      <c r="T51" s="22" t="n">
        <v>12762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12177</v>
      </c>
      <c r="Z51" s="22" t="n">
        <v>54494</v>
      </c>
      <c r="AA51" s="22" t="n">
        <v>33244</v>
      </c>
      <c r="AB51" s="25" t="s">
        <v>69</v>
      </c>
    </row>
    <row r="52" customFormat="false" ht="28.5" hidden="false" customHeight="true" outlineLevel="0" collapsed="false">
      <c r="A52" s="25" t="s">
        <v>70</v>
      </c>
      <c r="B52" s="22" t="n">
        <v>58416</v>
      </c>
      <c r="C52" s="22" t="n">
        <v>2411</v>
      </c>
      <c r="D52" s="22" t="n">
        <v>2529</v>
      </c>
      <c r="E52" s="22" t="n">
        <v>2638</v>
      </c>
      <c r="F52" s="22" t="n">
        <v>2931</v>
      </c>
      <c r="G52" s="22" t="n">
        <v>2530</v>
      </c>
      <c r="H52" s="22" t="n">
        <v>2588</v>
      </c>
      <c r="I52" s="22" t="n">
        <v>3374</v>
      </c>
      <c r="J52" s="22" t="n">
        <v>3329</v>
      </c>
      <c r="K52" s="22" t="n">
        <v>2892</v>
      </c>
      <c r="L52" s="22" t="n">
        <v>3104</v>
      </c>
      <c r="M52" s="22"/>
      <c r="N52" s="22" t="n">
        <v>3627</v>
      </c>
      <c r="O52" s="22" t="n">
        <v>4456</v>
      </c>
      <c r="P52" s="22" t="n">
        <v>4221</v>
      </c>
      <c r="Q52" s="22" t="n">
        <v>3510</v>
      </c>
      <c r="R52" s="22" t="n">
        <v>3602</v>
      </c>
      <c r="S52" s="22" t="n">
        <v>3864</v>
      </c>
      <c r="T52" s="22" t="n">
        <v>681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7578</v>
      </c>
      <c r="Z52" s="22" t="n">
        <v>33052</v>
      </c>
      <c r="AA52" s="22" t="n">
        <v>17786</v>
      </c>
      <c r="AB52" s="25" t="s">
        <v>70</v>
      </c>
    </row>
    <row r="53" customFormat="false" ht="28.5" hidden="false" customHeight="true" outlineLevel="0" collapsed="false">
      <c r="A53" s="25" t="s">
        <v>71</v>
      </c>
      <c r="B53" s="22" t="n">
        <v>41499</v>
      </c>
      <c r="C53" s="22" t="n">
        <v>1402</v>
      </c>
      <c r="D53" s="22" t="n">
        <v>1509</v>
      </c>
      <c r="E53" s="22" t="n">
        <v>1688</v>
      </c>
      <c r="F53" s="22" t="n">
        <v>1796</v>
      </c>
      <c r="G53" s="22" t="n">
        <v>1684</v>
      </c>
      <c r="H53" s="22" t="n">
        <v>1543</v>
      </c>
      <c r="I53" s="22" t="n">
        <v>1801</v>
      </c>
      <c r="J53" s="22" t="n">
        <v>1863</v>
      </c>
      <c r="K53" s="22" t="n">
        <v>1683</v>
      </c>
      <c r="L53" s="22" t="n">
        <v>2042</v>
      </c>
      <c r="M53" s="22"/>
      <c r="N53" s="22" t="n">
        <v>2644</v>
      </c>
      <c r="O53" s="22" t="n">
        <v>3246</v>
      </c>
      <c r="P53" s="22" t="n">
        <v>3140</v>
      </c>
      <c r="Q53" s="22" t="n">
        <v>2765</v>
      </c>
      <c r="R53" s="22" t="n">
        <v>3243</v>
      </c>
      <c r="S53" s="22" t="n">
        <v>3498</v>
      </c>
      <c r="T53" s="22" t="n">
        <v>5952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4599</v>
      </c>
      <c r="Z53" s="22" t="n">
        <v>21442</v>
      </c>
      <c r="AA53" s="22" t="n">
        <v>15458</v>
      </c>
      <c r="AB53" s="25" t="s">
        <v>71</v>
      </c>
    </row>
    <row r="54" customFormat="false" ht="12" hidden="false" customHeight="true" outlineLevel="0" collapsed="false">
      <c r="A54" s="23"/>
      <c r="B54" s="22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7"/>
      <c r="AB54" s="23"/>
    </row>
    <row r="55" customFormat="false" ht="28.5" hidden="false" customHeight="true" outlineLevel="0" collapsed="false">
      <c r="A55" s="23" t="s">
        <v>72</v>
      </c>
      <c r="B55" s="22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7"/>
      <c r="AB55" s="23" t="s">
        <v>72</v>
      </c>
    </row>
    <row r="56" customFormat="false" ht="28.5" hidden="false" customHeight="true" outlineLevel="0" collapsed="false">
      <c r="A56" s="25" t="s">
        <v>73</v>
      </c>
      <c r="B56" s="22" t="n">
        <v>1332160</v>
      </c>
      <c r="C56" s="22" t="n">
        <v>63509</v>
      </c>
      <c r="D56" s="22" t="n">
        <v>65273</v>
      </c>
      <c r="E56" s="22" t="n">
        <v>65931</v>
      </c>
      <c r="F56" s="22" t="n">
        <v>64737</v>
      </c>
      <c r="G56" s="22" t="n">
        <v>73511</v>
      </c>
      <c r="H56" s="22" t="n">
        <v>82075</v>
      </c>
      <c r="I56" s="22" t="n">
        <v>100147</v>
      </c>
      <c r="J56" s="22" t="n">
        <v>111060</v>
      </c>
      <c r="K56" s="22" t="n">
        <v>91514</v>
      </c>
      <c r="L56" s="22" t="n">
        <v>79722</v>
      </c>
      <c r="M56" s="22"/>
      <c r="N56" s="22" t="n">
        <v>77592</v>
      </c>
      <c r="O56" s="22" t="n">
        <v>95489</v>
      </c>
      <c r="P56" s="22" t="n">
        <v>97117</v>
      </c>
      <c r="Q56" s="22" t="n">
        <v>80362</v>
      </c>
      <c r="R56" s="22" t="n">
        <v>63178</v>
      </c>
      <c r="S56" s="22" t="n">
        <v>50127</v>
      </c>
      <c r="T56" s="22" t="n">
        <v>70816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194713</v>
      </c>
      <c r="Z56" s="22" t="n">
        <v>872964</v>
      </c>
      <c r="AA56" s="22" t="n">
        <v>264483</v>
      </c>
      <c r="AB56" s="25" t="s">
        <v>73</v>
      </c>
    </row>
    <row r="57" customFormat="false" ht="28.5" hidden="false" customHeight="true" outlineLevel="0" collapsed="false">
      <c r="A57" s="25" t="s">
        <v>74</v>
      </c>
      <c r="B57" s="22" t="n">
        <v>147056</v>
      </c>
      <c r="C57" s="22" t="n">
        <v>5802</v>
      </c>
      <c r="D57" s="22" t="n">
        <v>6434</v>
      </c>
      <c r="E57" s="22" t="n">
        <v>7238</v>
      </c>
      <c r="F57" s="22" t="n">
        <v>7759</v>
      </c>
      <c r="G57" s="22" t="n">
        <v>8190</v>
      </c>
      <c r="H57" s="22" t="n">
        <v>8264</v>
      </c>
      <c r="I57" s="22" t="n">
        <v>8918</v>
      </c>
      <c r="J57" s="22" t="n">
        <v>9873</v>
      </c>
      <c r="K57" s="22" t="n">
        <v>8832</v>
      </c>
      <c r="L57" s="22" t="n">
        <v>8590</v>
      </c>
      <c r="M57" s="22"/>
      <c r="N57" s="22" t="n">
        <v>10025</v>
      </c>
      <c r="O57" s="22" t="n">
        <v>12007</v>
      </c>
      <c r="P57" s="22" t="n">
        <v>11644</v>
      </c>
      <c r="Q57" s="22" t="n">
        <v>9256</v>
      </c>
      <c r="R57" s="22" t="n">
        <v>7750</v>
      </c>
      <c r="S57" s="22" t="n">
        <v>6691</v>
      </c>
      <c r="T57" s="22" t="n">
        <v>9783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19474</v>
      </c>
      <c r="Z57" s="22" t="n">
        <v>94102</v>
      </c>
      <c r="AA57" s="22" t="n">
        <v>33480</v>
      </c>
      <c r="AB57" s="25" t="s">
        <v>74</v>
      </c>
    </row>
    <row r="58" customFormat="false" ht="28.5" hidden="false" customHeight="true" outlineLevel="0" collapsed="false">
      <c r="A58" s="25" t="s">
        <v>75</v>
      </c>
      <c r="B58" s="22" t="n">
        <v>274152</v>
      </c>
      <c r="C58" s="22" t="n">
        <v>10067</v>
      </c>
      <c r="D58" s="22" t="n">
        <v>10802</v>
      </c>
      <c r="E58" s="22" t="n">
        <v>11732</v>
      </c>
      <c r="F58" s="22" t="n">
        <v>12410</v>
      </c>
      <c r="G58" s="22" t="n">
        <v>13197</v>
      </c>
      <c r="H58" s="22" t="n">
        <v>13760</v>
      </c>
      <c r="I58" s="22" t="n">
        <v>16052</v>
      </c>
      <c r="J58" s="22" t="n">
        <v>17960</v>
      </c>
      <c r="K58" s="22" t="n">
        <v>15236</v>
      </c>
      <c r="L58" s="22" t="n">
        <v>14522</v>
      </c>
      <c r="M58" s="22"/>
      <c r="N58" s="22" t="n">
        <v>15377</v>
      </c>
      <c r="O58" s="22" t="n">
        <v>20793</v>
      </c>
      <c r="P58" s="22" t="n">
        <v>23215</v>
      </c>
      <c r="Q58" s="22" t="n">
        <v>20857</v>
      </c>
      <c r="R58" s="22" t="n">
        <v>18409</v>
      </c>
      <c r="S58" s="22" t="n">
        <v>16115</v>
      </c>
      <c r="T58" s="22" t="n">
        <v>23648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32601</v>
      </c>
      <c r="Z58" s="22" t="n">
        <v>162522</v>
      </c>
      <c r="AA58" s="22" t="n">
        <v>79029</v>
      </c>
      <c r="AB58" s="25" t="s">
        <v>75</v>
      </c>
    </row>
    <row r="59" customFormat="false" ht="28.5" hidden="false" customHeight="true" outlineLevel="0" collapsed="false">
      <c r="A59" s="25" t="s">
        <v>76</v>
      </c>
      <c r="B59" s="22" t="n">
        <v>216160</v>
      </c>
      <c r="C59" s="22" t="n">
        <v>10063</v>
      </c>
      <c r="D59" s="22" t="n">
        <v>10329</v>
      </c>
      <c r="E59" s="22" t="n">
        <v>11091</v>
      </c>
      <c r="F59" s="22" t="n">
        <v>11820</v>
      </c>
      <c r="G59" s="22" t="n">
        <v>13365</v>
      </c>
      <c r="H59" s="22" t="n">
        <v>12514</v>
      </c>
      <c r="I59" s="22" t="n">
        <v>14599</v>
      </c>
      <c r="J59" s="22" t="n">
        <v>15791</v>
      </c>
      <c r="K59" s="22" t="n">
        <v>13474</v>
      </c>
      <c r="L59" s="22" t="n">
        <v>12771</v>
      </c>
      <c r="M59" s="22"/>
      <c r="N59" s="22" t="n">
        <v>12476</v>
      </c>
      <c r="O59" s="22" t="n">
        <v>15553</v>
      </c>
      <c r="P59" s="22" t="n">
        <v>15628</v>
      </c>
      <c r="Q59" s="22" t="n">
        <v>13065</v>
      </c>
      <c r="R59" s="22" t="n">
        <v>10317</v>
      </c>
      <c r="S59" s="22" t="n">
        <v>9038</v>
      </c>
      <c r="T59" s="22" t="n">
        <v>14266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31483</v>
      </c>
      <c r="Z59" s="22" t="n">
        <v>137991</v>
      </c>
      <c r="AA59" s="22" t="n">
        <v>46686</v>
      </c>
      <c r="AB59" s="25" t="s">
        <v>76</v>
      </c>
    </row>
    <row r="60" customFormat="false" ht="28.5" hidden="false" customHeight="true" outlineLevel="0" collapsed="false">
      <c r="A60" s="25" t="s">
        <v>77</v>
      </c>
      <c r="B60" s="22" t="n">
        <v>270099</v>
      </c>
      <c r="C60" s="22" t="n">
        <v>9930</v>
      </c>
      <c r="D60" s="22" t="n">
        <v>11172</v>
      </c>
      <c r="E60" s="22" t="n">
        <v>11896</v>
      </c>
      <c r="F60" s="22" t="n">
        <v>12741</v>
      </c>
      <c r="G60" s="22" t="n">
        <v>12534</v>
      </c>
      <c r="H60" s="22" t="n">
        <v>12411</v>
      </c>
      <c r="I60" s="22" t="n">
        <v>14977</v>
      </c>
      <c r="J60" s="22" t="n">
        <v>16620</v>
      </c>
      <c r="K60" s="22" t="n">
        <v>14148</v>
      </c>
      <c r="L60" s="22" t="n">
        <v>14750</v>
      </c>
      <c r="M60" s="22"/>
      <c r="N60" s="22" t="n">
        <v>16829</v>
      </c>
      <c r="O60" s="22" t="n">
        <v>21856</v>
      </c>
      <c r="P60" s="22" t="n">
        <v>21891</v>
      </c>
      <c r="Q60" s="22" t="n">
        <v>18841</v>
      </c>
      <c r="R60" s="22" t="n">
        <v>17284</v>
      </c>
      <c r="S60" s="22" t="n">
        <v>16905</v>
      </c>
      <c r="T60" s="22" t="n">
        <v>25314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32998</v>
      </c>
      <c r="Z60" s="22" t="n">
        <v>158757</v>
      </c>
      <c r="AA60" s="22" t="n">
        <v>78344</v>
      </c>
      <c r="AB60" s="25" t="s">
        <v>77</v>
      </c>
    </row>
    <row r="61" customFormat="false" ht="28.5" hidden="false" customHeight="true" outlineLevel="0" collapsed="false">
      <c r="A61" s="25" t="s">
        <v>78</v>
      </c>
      <c r="B61" s="22" t="n">
        <v>519758</v>
      </c>
      <c r="C61" s="22" t="n">
        <v>23746</v>
      </c>
      <c r="D61" s="22" t="n">
        <v>24873</v>
      </c>
      <c r="E61" s="22" t="n">
        <v>25255</v>
      </c>
      <c r="F61" s="22" t="n">
        <v>25086</v>
      </c>
      <c r="G61" s="22" t="n">
        <v>26356</v>
      </c>
      <c r="H61" s="22" t="n">
        <v>28912</v>
      </c>
      <c r="I61" s="22" t="n">
        <v>35547</v>
      </c>
      <c r="J61" s="22" t="n">
        <v>38434</v>
      </c>
      <c r="K61" s="22" t="n">
        <v>31255</v>
      </c>
      <c r="L61" s="22" t="n">
        <v>29276</v>
      </c>
      <c r="M61" s="22"/>
      <c r="N61" s="22" t="n">
        <v>31709</v>
      </c>
      <c r="O61" s="22" t="n">
        <v>40302</v>
      </c>
      <c r="P61" s="22" t="n">
        <v>39158</v>
      </c>
      <c r="Q61" s="22" t="n">
        <v>33958</v>
      </c>
      <c r="R61" s="22" t="n">
        <v>27881</v>
      </c>
      <c r="S61" s="22" t="n">
        <v>23825</v>
      </c>
      <c r="T61" s="22" t="n">
        <v>34185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73874</v>
      </c>
      <c r="Z61" s="22" t="n">
        <v>326035</v>
      </c>
      <c r="AA61" s="22" t="n">
        <v>119849</v>
      </c>
      <c r="AB61" s="25" t="s">
        <v>78</v>
      </c>
    </row>
    <row r="62" customFormat="false" ht="28.5" hidden="false" customHeight="true" outlineLevel="0" collapsed="false">
      <c r="A62" s="25" t="s">
        <v>79</v>
      </c>
      <c r="B62" s="22" t="n">
        <v>99915</v>
      </c>
      <c r="C62" s="22" t="n">
        <v>3813</v>
      </c>
      <c r="D62" s="22" t="n">
        <v>4038</v>
      </c>
      <c r="E62" s="22" t="n">
        <v>4326</v>
      </c>
      <c r="F62" s="22" t="n">
        <v>4727</v>
      </c>
      <c r="G62" s="22" t="n">
        <v>4214</v>
      </c>
      <c r="H62" s="22" t="n">
        <v>4131</v>
      </c>
      <c r="I62" s="22" t="n">
        <v>5175</v>
      </c>
      <c r="J62" s="22" t="n">
        <v>5192</v>
      </c>
      <c r="K62" s="22" t="n">
        <v>4575</v>
      </c>
      <c r="L62" s="22" t="n">
        <v>5146</v>
      </c>
      <c r="M62" s="22"/>
      <c r="N62" s="22" t="n">
        <v>6271</v>
      </c>
      <c r="O62" s="22" t="n">
        <v>7702</v>
      </c>
      <c r="P62" s="22" t="n">
        <v>7361</v>
      </c>
      <c r="Q62" s="22" t="n">
        <v>6275</v>
      </c>
      <c r="R62" s="22" t="n">
        <v>6845</v>
      </c>
      <c r="S62" s="22" t="n">
        <v>7362</v>
      </c>
      <c r="T62" s="22" t="n">
        <v>12762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12177</v>
      </c>
      <c r="Z62" s="22" t="n">
        <v>54494</v>
      </c>
      <c r="AA62" s="22" t="n">
        <v>33244</v>
      </c>
      <c r="AB62" s="25" t="s">
        <v>79</v>
      </c>
    </row>
    <row r="63" customFormat="false" ht="5.25" hidden="false" customHeight="tru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28"/>
    </row>
    <row r="64" customFormat="false" ht="35.1" hidden="false" customHeight="true" outlineLevel="0" collapsed="false">
      <c r="A64" s="31" t="s">
        <v>80</v>
      </c>
    </row>
  </sheetData>
  <mergeCells count="1">
    <mergeCell ref="Y4:AA4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6　　８　住民基本台帳人口・実数，性(総数)･年齢　　　　　　　　　　　　　　　　　　　(５歳階級)保健医療圏・保健所･市町別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32" workbookViewId="0">
      <selection pane="topLeft" activeCell="A1" activeCellId="0" sqref="A1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6.49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1" hidden="false" customHeight="true" outlineLevel="0" collapsed="false">
      <c r="A1" s="3"/>
    </row>
    <row r="2" customFormat="false" ht="50.1" hidden="false" customHeight="true" outlineLevel="0" collapsed="false">
      <c r="A2" s="4" t="s">
        <v>0</v>
      </c>
      <c r="Z2" s="5"/>
      <c r="AA2" s="6"/>
      <c r="AB2" s="7" t="s">
        <v>1</v>
      </c>
    </row>
    <row r="3" customFormat="false" ht="30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2"/>
      <c r="AA3" s="12"/>
      <c r="AB3" s="8" t="s">
        <v>2</v>
      </c>
    </row>
    <row r="4" customFormat="false" ht="30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/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6" t="s">
        <v>26</v>
      </c>
      <c r="Z4" s="16"/>
      <c r="AA4" s="16"/>
      <c r="AB4" s="13" t="s">
        <v>3</v>
      </c>
    </row>
    <row r="5" customFormat="false" ht="30" hidden="false" customHeight="true" outlineLevel="0" collapsed="false">
      <c r="A5" s="17" t="s">
        <v>27</v>
      </c>
      <c r="B5" s="18"/>
      <c r="C5" s="20"/>
      <c r="D5" s="19"/>
      <c r="E5" s="19"/>
      <c r="F5" s="19"/>
      <c r="G5" s="19"/>
      <c r="H5" s="19"/>
      <c r="I5" s="19"/>
      <c r="J5" s="19"/>
      <c r="K5" s="20"/>
      <c r="L5" s="20"/>
      <c r="M5" s="1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 t="s">
        <v>28</v>
      </c>
      <c r="Z5" s="20" t="s">
        <v>29</v>
      </c>
      <c r="AA5" s="20" t="s">
        <v>30</v>
      </c>
      <c r="AB5" s="17" t="s">
        <v>27</v>
      </c>
    </row>
    <row r="6" customFormat="false" ht="35.25" hidden="false" customHeight="true" outlineLevel="0" collapsed="false">
      <c r="A6" s="21" t="s">
        <v>31</v>
      </c>
      <c r="B6" s="22" t="n">
        <v>1383862</v>
      </c>
      <c r="C6" s="22" t="n">
        <v>65001</v>
      </c>
      <c r="D6" s="22" t="n">
        <v>68275</v>
      </c>
      <c r="E6" s="22" t="n">
        <v>70278</v>
      </c>
      <c r="F6" s="22" t="n">
        <v>71717</v>
      </c>
      <c r="G6" s="22" t="n">
        <v>77685</v>
      </c>
      <c r="H6" s="22" t="n">
        <v>82253</v>
      </c>
      <c r="I6" s="22" t="n">
        <v>98749</v>
      </c>
      <c r="J6" s="22" t="n">
        <v>108433</v>
      </c>
      <c r="K6" s="22" t="n">
        <v>89456</v>
      </c>
      <c r="L6" s="22" t="n">
        <v>82072</v>
      </c>
      <c r="M6" s="22"/>
      <c r="N6" s="22" t="n">
        <v>84815</v>
      </c>
      <c r="O6" s="22" t="n">
        <v>105701</v>
      </c>
      <c r="P6" s="22" t="n">
        <v>106184</v>
      </c>
      <c r="Q6" s="22" t="n">
        <v>86683</v>
      </c>
      <c r="R6" s="22" t="n">
        <v>68972</v>
      </c>
      <c r="S6" s="22" t="n">
        <v>54865</v>
      </c>
      <c r="T6" s="22" t="n">
        <v>62723</v>
      </c>
      <c r="U6" s="22" t="e">
        <f aca="false"/>
        <v>#REF!</v>
      </c>
      <c r="V6" s="22" t="e">
        <f aca="false"/>
        <v>#REF!</v>
      </c>
      <c r="W6" s="22" t="e">
        <f aca="false"/>
        <v>#REF!</v>
      </c>
      <c r="X6" s="22" t="e">
        <f aca="false"/>
        <v>#REF!</v>
      </c>
      <c r="Y6" s="22" t="n">
        <v>203554</v>
      </c>
      <c r="Z6" s="22" t="n">
        <v>907065</v>
      </c>
      <c r="AA6" s="22" t="n">
        <v>273243</v>
      </c>
      <c r="AB6" s="21" t="s">
        <v>31</v>
      </c>
    </row>
    <row r="7" customFormat="false" ht="12" hidden="false" customHeight="true" outlineLevel="0" collapsed="false">
      <c r="A7" s="2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4"/>
      <c r="AB7" s="23"/>
    </row>
    <row r="8" customFormat="false" ht="28.5" hidden="false" customHeight="true" outlineLevel="0" collapsed="false">
      <c r="A8" s="25" t="s">
        <v>32</v>
      </c>
      <c r="B8" s="22" t="n">
        <v>559488</v>
      </c>
      <c r="C8" s="22" t="n">
        <v>28433</v>
      </c>
      <c r="D8" s="22" t="n">
        <v>29217</v>
      </c>
      <c r="E8" s="22" t="n">
        <v>29264</v>
      </c>
      <c r="F8" s="22" t="n">
        <v>28895</v>
      </c>
      <c r="G8" s="22" t="n">
        <v>32629</v>
      </c>
      <c r="H8" s="22" t="n">
        <v>36091</v>
      </c>
      <c r="I8" s="22" t="n">
        <v>43966</v>
      </c>
      <c r="J8" s="22" t="n">
        <v>49095</v>
      </c>
      <c r="K8" s="22" t="n">
        <v>40204</v>
      </c>
      <c r="L8" s="22" t="n">
        <v>34739</v>
      </c>
      <c r="M8" s="22"/>
      <c r="N8" s="22" t="n">
        <v>33378</v>
      </c>
      <c r="O8" s="22" t="n">
        <v>40260</v>
      </c>
      <c r="P8" s="22" t="n">
        <v>40943</v>
      </c>
      <c r="Q8" s="22" t="n">
        <v>32433</v>
      </c>
      <c r="R8" s="22" t="n">
        <v>24415</v>
      </c>
      <c r="S8" s="22" t="n">
        <v>17138</v>
      </c>
      <c r="T8" s="22" t="n">
        <v>18388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86914</v>
      </c>
      <c r="Z8" s="22" t="n">
        <v>380200</v>
      </c>
      <c r="AA8" s="22" t="n">
        <v>92374</v>
      </c>
      <c r="AB8" s="25" t="s">
        <v>32</v>
      </c>
    </row>
    <row r="9" customFormat="false" ht="28.5" hidden="false" customHeight="true" outlineLevel="0" collapsed="false">
      <c r="A9" s="25" t="s">
        <v>33</v>
      </c>
      <c r="B9" s="22" t="n">
        <v>56391</v>
      </c>
      <c r="C9" s="22" t="n">
        <v>2487</v>
      </c>
      <c r="D9" s="22" t="n">
        <v>2303</v>
      </c>
      <c r="E9" s="22" t="n">
        <v>2199</v>
      </c>
      <c r="F9" s="22" t="n">
        <v>2343</v>
      </c>
      <c r="G9" s="22" t="n">
        <v>3331</v>
      </c>
      <c r="H9" s="22" t="n">
        <v>4242</v>
      </c>
      <c r="I9" s="22" t="n">
        <v>4647</v>
      </c>
      <c r="J9" s="22" t="n">
        <v>4994</v>
      </c>
      <c r="K9" s="22" t="n">
        <v>4231</v>
      </c>
      <c r="L9" s="22" t="n">
        <v>3627</v>
      </c>
      <c r="M9" s="22"/>
      <c r="N9" s="22" t="n">
        <v>3654</v>
      </c>
      <c r="O9" s="22" t="n">
        <v>4390</v>
      </c>
      <c r="P9" s="22" t="n">
        <v>4197</v>
      </c>
      <c r="Q9" s="22" t="n">
        <v>3104</v>
      </c>
      <c r="R9" s="22" t="n">
        <v>2475</v>
      </c>
      <c r="S9" s="22" t="n">
        <v>1907</v>
      </c>
      <c r="T9" s="22" t="n">
        <v>2260</v>
      </c>
      <c r="U9" s="22"/>
      <c r="V9" s="22"/>
      <c r="W9" s="22"/>
      <c r="X9" s="22"/>
      <c r="Y9" s="22" t="n">
        <v>6989</v>
      </c>
      <c r="Z9" s="22" t="n">
        <v>39656</v>
      </c>
      <c r="AA9" s="24" t="n">
        <v>9746</v>
      </c>
      <c r="AB9" s="25" t="s">
        <v>33</v>
      </c>
    </row>
    <row r="10" customFormat="false" ht="28.5" hidden="false" customHeight="true" outlineLevel="0" collapsed="false">
      <c r="A10" s="25" t="s">
        <v>34</v>
      </c>
      <c r="B10" s="22" t="n">
        <v>57573</v>
      </c>
      <c r="C10" s="22" t="n">
        <v>2826</v>
      </c>
      <c r="D10" s="22" t="n">
        <v>3034</v>
      </c>
      <c r="E10" s="22" t="n">
        <v>3253</v>
      </c>
      <c r="F10" s="22" t="n">
        <v>3128</v>
      </c>
      <c r="G10" s="22" t="n">
        <v>3020</v>
      </c>
      <c r="H10" s="22" t="n">
        <v>3347</v>
      </c>
      <c r="I10" s="22" t="n">
        <v>4080</v>
      </c>
      <c r="J10" s="22" t="n">
        <v>4724</v>
      </c>
      <c r="K10" s="22" t="n">
        <v>4221</v>
      </c>
      <c r="L10" s="22" t="n">
        <v>3833</v>
      </c>
      <c r="M10" s="22"/>
      <c r="N10" s="22" t="n">
        <v>3722</v>
      </c>
      <c r="O10" s="22" t="n">
        <v>4181</v>
      </c>
      <c r="P10" s="22" t="n">
        <v>4199</v>
      </c>
      <c r="Q10" s="22" t="n">
        <v>3513</v>
      </c>
      <c r="R10" s="22" t="n">
        <v>2654</v>
      </c>
      <c r="S10" s="22" t="n">
        <v>1862</v>
      </c>
      <c r="T10" s="22" t="n">
        <v>1976</v>
      </c>
      <c r="U10" s="22"/>
      <c r="V10" s="22"/>
      <c r="W10" s="22"/>
      <c r="X10" s="22"/>
      <c r="Y10" s="22" t="n">
        <v>9113</v>
      </c>
      <c r="Z10" s="22" t="n">
        <v>38455</v>
      </c>
      <c r="AA10" s="24" t="n">
        <v>10005</v>
      </c>
      <c r="AB10" s="25" t="s">
        <v>34</v>
      </c>
    </row>
    <row r="11" customFormat="false" ht="28.5" hidden="false" customHeight="true" outlineLevel="0" collapsed="false">
      <c r="A11" s="25" t="s">
        <v>35</v>
      </c>
      <c r="B11" s="22" t="n">
        <v>66651</v>
      </c>
      <c r="C11" s="22" t="n">
        <v>3097</v>
      </c>
      <c r="D11" s="22" t="n">
        <v>3164</v>
      </c>
      <c r="E11" s="22" t="n">
        <v>3132</v>
      </c>
      <c r="F11" s="22" t="n">
        <v>3435</v>
      </c>
      <c r="G11" s="22" t="n">
        <v>4640</v>
      </c>
      <c r="H11" s="22" t="n">
        <v>4334</v>
      </c>
      <c r="I11" s="22" t="n">
        <v>5183</v>
      </c>
      <c r="J11" s="22" t="n">
        <v>5765</v>
      </c>
      <c r="K11" s="22" t="n">
        <v>4923</v>
      </c>
      <c r="L11" s="22" t="n">
        <v>4276</v>
      </c>
      <c r="M11" s="22"/>
      <c r="N11" s="22" t="n">
        <v>3986</v>
      </c>
      <c r="O11" s="22" t="n">
        <v>4767</v>
      </c>
      <c r="P11" s="22" t="n">
        <v>4834</v>
      </c>
      <c r="Q11" s="22" t="n">
        <v>3651</v>
      </c>
      <c r="R11" s="22" t="n">
        <v>2907</v>
      </c>
      <c r="S11" s="22" t="n">
        <v>2172</v>
      </c>
      <c r="T11" s="22" t="n">
        <v>2385</v>
      </c>
      <c r="U11" s="22"/>
      <c r="V11" s="22"/>
      <c r="W11" s="22"/>
      <c r="X11" s="22"/>
      <c r="Y11" s="22" t="n">
        <v>9393</v>
      </c>
      <c r="Z11" s="22" t="n">
        <v>46143</v>
      </c>
      <c r="AA11" s="24" t="n">
        <v>11115</v>
      </c>
      <c r="AB11" s="25" t="s">
        <v>35</v>
      </c>
    </row>
    <row r="12" customFormat="false" ht="28.5" hidden="false" customHeight="true" outlineLevel="0" collapsed="false">
      <c r="A12" s="25" t="s">
        <v>36</v>
      </c>
      <c r="B12" s="22" t="n">
        <v>88127</v>
      </c>
      <c r="C12" s="22" t="n">
        <v>4466</v>
      </c>
      <c r="D12" s="22" t="n">
        <v>4535</v>
      </c>
      <c r="E12" s="22" t="n">
        <v>4572</v>
      </c>
      <c r="F12" s="22" t="n">
        <v>4390</v>
      </c>
      <c r="G12" s="22" t="n">
        <v>5211</v>
      </c>
      <c r="H12" s="22" t="n">
        <v>6387</v>
      </c>
      <c r="I12" s="22" t="n">
        <v>7395</v>
      </c>
      <c r="J12" s="22" t="n">
        <v>8066</v>
      </c>
      <c r="K12" s="22" t="n">
        <v>6676</v>
      </c>
      <c r="L12" s="22" t="n">
        <v>5789</v>
      </c>
      <c r="M12" s="22"/>
      <c r="N12" s="22" t="n">
        <v>5245</v>
      </c>
      <c r="O12" s="22" t="n">
        <v>6252</v>
      </c>
      <c r="P12" s="22" t="n">
        <v>5860</v>
      </c>
      <c r="Q12" s="22" t="n">
        <v>4487</v>
      </c>
      <c r="R12" s="22" t="n">
        <v>3443</v>
      </c>
      <c r="S12" s="22" t="n">
        <v>2533</v>
      </c>
      <c r="T12" s="22" t="n">
        <v>2820</v>
      </c>
      <c r="U12" s="22"/>
      <c r="V12" s="22"/>
      <c r="W12" s="22"/>
      <c r="X12" s="22"/>
      <c r="Y12" s="22" t="n">
        <v>13573</v>
      </c>
      <c r="Z12" s="22" t="n">
        <v>61271</v>
      </c>
      <c r="AA12" s="24" t="n">
        <v>13283</v>
      </c>
      <c r="AB12" s="25" t="s">
        <v>36</v>
      </c>
    </row>
    <row r="13" customFormat="false" ht="28.5" hidden="false" customHeight="true" outlineLevel="0" collapsed="false">
      <c r="A13" s="25" t="s">
        <v>37</v>
      </c>
      <c r="B13" s="22" t="n">
        <v>111596</v>
      </c>
      <c r="C13" s="22" t="n">
        <v>7173</v>
      </c>
      <c r="D13" s="22" t="n">
        <v>7137</v>
      </c>
      <c r="E13" s="22" t="n">
        <v>6473</v>
      </c>
      <c r="F13" s="22" t="n">
        <v>5300</v>
      </c>
      <c r="G13" s="22" t="n">
        <v>6028</v>
      </c>
      <c r="H13" s="22" t="n">
        <v>7320</v>
      </c>
      <c r="I13" s="22" t="n">
        <v>10037</v>
      </c>
      <c r="J13" s="22" t="n">
        <v>11446</v>
      </c>
      <c r="K13" s="22" t="n">
        <v>8635</v>
      </c>
      <c r="L13" s="22" t="n">
        <v>6520</v>
      </c>
      <c r="M13" s="22"/>
      <c r="N13" s="22" t="n">
        <v>5784</v>
      </c>
      <c r="O13" s="22" t="n">
        <v>6623</v>
      </c>
      <c r="P13" s="22" t="n">
        <v>7086</v>
      </c>
      <c r="Q13" s="22" t="n">
        <v>5945</v>
      </c>
      <c r="R13" s="22" t="n">
        <v>4386</v>
      </c>
      <c r="S13" s="22" t="n">
        <v>2824</v>
      </c>
      <c r="T13" s="22" t="n">
        <v>2879</v>
      </c>
      <c r="U13" s="22"/>
      <c r="V13" s="22"/>
      <c r="W13" s="22"/>
      <c r="X13" s="22"/>
      <c r="Y13" s="22" t="n">
        <v>20783</v>
      </c>
      <c r="Z13" s="22" t="n">
        <v>74779</v>
      </c>
      <c r="AA13" s="24" t="n">
        <v>16034</v>
      </c>
      <c r="AB13" s="25" t="s">
        <v>37</v>
      </c>
    </row>
    <row r="14" customFormat="false" ht="28.5" hidden="false" customHeight="true" outlineLevel="0" collapsed="false">
      <c r="A14" s="25" t="s">
        <v>38</v>
      </c>
      <c r="B14" s="22" t="n">
        <v>73999</v>
      </c>
      <c r="C14" s="22" t="n">
        <v>3109</v>
      </c>
      <c r="D14" s="22" t="n">
        <v>3605</v>
      </c>
      <c r="E14" s="22" t="n">
        <v>4019</v>
      </c>
      <c r="F14" s="22" t="n">
        <v>4248</v>
      </c>
      <c r="G14" s="22" t="n">
        <v>4137</v>
      </c>
      <c r="H14" s="22" t="n">
        <v>3993</v>
      </c>
      <c r="I14" s="22" t="n">
        <v>4878</v>
      </c>
      <c r="J14" s="22" t="n">
        <v>5527</v>
      </c>
      <c r="K14" s="22" t="n">
        <v>4384</v>
      </c>
      <c r="L14" s="22" t="n">
        <v>4136</v>
      </c>
      <c r="M14" s="22"/>
      <c r="N14" s="22" t="n">
        <v>4498</v>
      </c>
      <c r="O14" s="22" t="n">
        <v>6138</v>
      </c>
      <c r="P14" s="22" t="n">
        <v>6603</v>
      </c>
      <c r="Q14" s="22" t="n">
        <v>5462</v>
      </c>
      <c r="R14" s="22" t="n">
        <v>3831</v>
      </c>
      <c r="S14" s="22" t="n">
        <v>2671</v>
      </c>
      <c r="T14" s="22" t="n">
        <v>2760</v>
      </c>
      <c r="U14" s="22"/>
      <c r="V14" s="22"/>
      <c r="W14" s="22"/>
      <c r="X14" s="22"/>
      <c r="Y14" s="22" t="n">
        <v>10733</v>
      </c>
      <c r="Z14" s="22" t="n">
        <v>48542</v>
      </c>
      <c r="AA14" s="24" t="n">
        <v>14724</v>
      </c>
      <c r="AB14" s="25" t="s">
        <v>38</v>
      </c>
    </row>
    <row r="15" customFormat="false" ht="28.5" hidden="false" customHeight="true" outlineLevel="0" collapsed="false">
      <c r="A15" s="25" t="s">
        <v>39</v>
      </c>
      <c r="B15" s="22" t="n">
        <v>39111</v>
      </c>
      <c r="C15" s="22" t="n">
        <v>2106</v>
      </c>
      <c r="D15" s="22" t="n">
        <v>2045</v>
      </c>
      <c r="E15" s="22" t="n">
        <v>2092</v>
      </c>
      <c r="F15" s="22" t="n">
        <v>2155</v>
      </c>
      <c r="G15" s="22" t="n">
        <v>2269</v>
      </c>
      <c r="H15" s="22" t="n">
        <v>2524</v>
      </c>
      <c r="I15" s="22" t="n">
        <v>2973</v>
      </c>
      <c r="J15" s="22" t="n">
        <v>3371</v>
      </c>
      <c r="K15" s="22" t="n">
        <v>2800</v>
      </c>
      <c r="L15" s="22" t="n">
        <v>2456</v>
      </c>
      <c r="M15" s="22"/>
      <c r="N15" s="22" t="n">
        <v>2129</v>
      </c>
      <c r="O15" s="22" t="n">
        <v>2641</v>
      </c>
      <c r="P15" s="22" t="n">
        <v>2936</v>
      </c>
      <c r="Q15" s="22" t="n">
        <v>2390</v>
      </c>
      <c r="R15" s="22" t="n">
        <v>1891</v>
      </c>
      <c r="S15" s="22" t="n">
        <v>1196</v>
      </c>
      <c r="T15" s="22" t="n">
        <v>1137</v>
      </c>
      <c r="U15" s="22"/>
      <c r="V15" s="22"/>
      <c r="W15" s="22"/>
      <c r="X15" s="22"/>
      <c r="Y15" s="22" t="n">
        <v>6243</v>
      </c>
      <c r="Z15" s="22" t="n">
        <v>26254</v>
      </c>
      <c r="AA15" s="24" t="n">
        <v>6614</v>
      </c>
      <c r="AB15" s="25" t="s">
        <v>39</v>
      </c>
    </row>
    <row r="16" customFormat="false" ht="28.5" hidden="false" customHeight="true" outlineLevel="0" collapsed="false">
      <c r="A16" s="25" t="s">
        <v>40</v>
      </c>
      <c r="B16" s="22" t="n">
        <v>66040</v>
      </c>
      <c r="C16" s="22" t="n">
        <v>3169</v>
      </c>
      <c r="D16" s="22" t="n">
        <v>3394</v>
      </c>
      <c r="E16" s="22" t="n">
        <v>3524</v>
      </c>
      <c r="F16" s="22" t="n">
        <v>3896</v>
      </c>
      <c r="G16" s="22" t="n">
        <v>3993</v>
      </c>
      <c r="H16" s="22" t="n">
        <v>3944</v>
      </c>
      <c r="I16" s="22" t="n">
        <v>4773</v>
      </c>
      <c r="J16" s="22" t="n">
        <v>5202</v>
      </c>
      <c r="K16" s="22" t="n">
        <v>4334</v>
      </c>
      <c r="L16" s="22" t="n">
        <v>4102</v>
      </c>
      <c r="M16" s="22"/>
      <c r="N16" s="22" t="n">
        <v>4360</v>
      </c>
      <c r="O16" s="22" t="n">
        <v>5268</v>
      </c>
      <c r="P16" s="22" t="n">
        <v>5228</v>
      </c>
      <c r="Q16" s="22" t="n">
        <v>3881</v>
      </c>
      <c r="R16" s="22" t="n">
        <v>2828</v>
      </c>
      <c r="S16" s="22" t="n">
        <v>1973</v>
      </c>
      <c r="T16" s="22" t="n">
        <v>2171</v>
      </c>
      <c r="U16" s="22"/>
      <c r="V16" s="22"/>
      <c r="W16" s="22"/>
      <c r="X16" s="22"/>
      <c r="Y16" s="22" t="n">
        <v>10087</v>
      </c>
      <c r="Z16" s="22" t="n">
        <v>45100</v>
      </c>
      <c r="AA16" s="24" t="n">
        <v>10853</v>
      </c>
      <c r="AB16" s="25" t="s">
        <v>40</v>
      </c>
    </row>
    <row r="17" customFormat="false" ht="12" hidden="false" customHeight="true" outlineLevel="0" collapsed="false">
      <c r="A17" s="2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4"/>
      <c r="AB17" s="23"/>
    </row>
    <row r="18" customFormat="false" ht="28.5" hidden="false" customHeight="true" outlineLevel="0" collapsed="false">
      <c r="A18" s="25" t="s">
        <v>41</v>
      </c>
      <c r="B18" s="22" t="n">
        <v>225104</v>
      </c>
      <c r="C18" s="22" t="n">
        <v>11296</v>
      </c>
      <c r="D18" s="22" t="n">
        <v>11551</v>
      </c>
      <c r="E18" s="22" t="n">
        <v>11641</v>
      </c>
      <c r="F18" s="22" t="n">
        <v>11494</v>
      </c>
      <c r="G18" s="22" t="n">
        <v>12243</v>
      </c>
      <c r="H18" s="22" t="n">
        <v>13484</v>
      </c>
      <c r="I18" s="22" t="n">
        <v>16539</v>
      </c>
      <c r="J18" s="22" t="n">
        <v>17767</v>
      </c>
      <c r="K18" s="22" t="n">
        <v>14041</v>
      </c>
      <c r="L18" s="22" t="n">
        <v>13056</v>
      </c>
      <c r="M18" s="22"/>
      <c r="N18" s="22" t="n">
        <v>14025</v>
      </c>
      <c r="O18" s="22" t="n">
        <v>17752</v>
      </c>
      <c r="P18" s="22" t="n">
        <v>17035</v>
      </c>
      <c r="Q18" s="22" t="n">
        <v>14370</v>
      </c>
      <c r="R18" s="22" t="n">
        <v>10983</v>
      </c>
      <c r="S18" s="22" t="n">
        <v>8516</v>
      </c>
      <c r="T18" s="22" t="n">
        <v>9311</v>
      </c>
      <c r="U18" s="22"/>
      <c r="V18" s="22"/>
      <c r="W18" s="22"/>
      <c r="X18" s="22"/>
      <c r="Y18" s="22" t="n">
        <v>34488</v>
      </c>
      <c r="Z18" s="22" t="n">
        <v>147436</v>
      </c>
      <c r="AA18" s="24" t="n">
        <v>43180</v>
      </c>
      <c r="AB18" s="25" t="s">
        <v>41</v>
      </c>
    </row>
    <row r="19" customFormat="false" ht="12" hidden="false" customHeight="true" outlineLevel="0" collapsed="false">
      <c r="A19" s="2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4"/>
      <c r="AB19" s="23"/>
    </row>
    <row r="20" customFormat="false" ht="28.5" hidden="false" customHeight="true" outlineLevel="0" collapsed="false">
      <c r="A20" s="25" t="s">
        <v>42</v>
      </c>
      <c r="B20" s="22" t="n">
        <v>118380</v>
      </c>
      <c r="C20" s="22" t="n">
        <v>4614</v>
      </c>
      <c r="D20" s="22" t="n">
        <v>5130</v>
      </c>
      <c r="E20" s="22" t="n">
        <v>5520</v>
      </c>
      <c r="F20" s="22" t="n">
        <v>5718</v>
      </c>
      <c r="G20" s="22" t="n">
        <v>6476</v>
      </c>
      <c r="H20" s="22" t="n">
        <v>6630</v>
      </c>
      <c r="I20" s="22" t="n">
        <v>7570</v>
      </c>
      <c r="J20" s="22" t="n">
        <v>8584</v>
      </c>
      <c r="K20" s="22" t="n">
        <v>7021</v>
      </c>
      <c r="L20" s="22" t="n">
        <v>6573</v>
      </c>
      <c r="M20" s="22"/>
      <c r="N20" s="22" t="n">
        <v>6869</v>
      </c>
      <c r="O20" s="22" t="n">
        <v>9148</v>
      </c>
      <c r="P20" s="22" t="n">
        <v>9978</v>
      </c>
      <c r="Q20" s="22" t="n">
        <v>8873</v>
      </c>
      <c r="R20" s="22" t="n">
        <v>7284</v>
      </c>
      <c r="S20" s="22" t="n">
        <v>5688</v>
      </c>
      <c r="T20" s="22" t="n">
        <v>6704</v>
      </c>
      <c r="U20" s="22"/>
      <c r="V20" s="22"/>
      <c r="W20" s="22"/>
      <c r="X20" s="22"/>
      <c r="Y20" s="22" t="n">
        <v>15264</v>
      </c>
      <c r="Z20" s="22" t="n">
        <v>74567</v>
      </c>
      <c r="AA20" s="24" t="n">
        <v>28549</v>
      </c>
      <c r="AB20" s="25" t="s">
        <v>42</v>
      </c>
    </row>
    <row r="21" customFormat="false" ht="12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  <c r="AB21" s="26"/>
    </row>
    <row r="22" customFormat="false" ht="28.5" hidden="false" customHeight="true" outlineLevel="0" collapsed="false">
      <c r="A22" s="25" t="s">
        <v>43</v>
      </c>
      <c r="B22" s="22" t="n">
        <v>170705</v>
      </c>
      <c r="C22" s="22" t="n">
        <v>7491</v>
      </c>
      <c r="D22" s="22" t="n">
        <v>8035</v>
      </c>
      <c r="E22" s="22" t="n">
        <v>8613</v>
      </c>
      <c r="F22" s="22" t="n">
        <v>9102</v>
      </c>
      <c r="G22" s="22" t="n">
        <v>9020</v>
      </c>
      <c r="H22" s="22" t="n">
        <v>9448</v>
      </c>
      <c r="I22" s="22" t="n">
        <v>11022</v>
      </c>
      <c r="J22" s="22" t="n">
        <v>12135</v>
      </c>
      <c r="K22" s="22" t="n">
        <v>10599</v>
      </c>
      <c r="L22" s="22" t="n">
        <v>9862</v>
      </c>
      <c r="M22" s="22"/>
      <c r="N22" s="22" t="n">
        <v>10939</v>
      </c>
      <c r="O22" s="22" t="n">
        <v>13749</v>
      </c>
      <c r="P22" s="22" t="n">
        <v>13769</v>
      </c>
      <c r="Q22" s="22" t="n">
        <v>11148</v>
      </c>
      <c r="R22" s="22" t="n">
        <v>9241</v>
      </c>
      <c r="S22" s="22" t="n">
        <v>7672</v>
      </c>
      <c r="T22" s="22" t="n">
        <v>886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24139</v>
      </c>
      <c r="Z22" s="22" t="n">
        <v>109645</v>
      </c>
      <c r="AA22" s="22" t="n">
        <v>36921</v>
      </c>
      <c r="AB22" s="25" t="s">
        <v>43</v>
      </c>
    </row>
    <row r="23" customFormat="false" ht="28.5" hidden="false" customHeight="true" outlineLevel="0" collapsed="false">
      <c r="A23" s="25" t="s">
        <v>44</v>
      </c>
      <c r="B23" s="22" t="n">
        <v>70661</v>
      </c>
      <c r="C23" s="22" t="n">
        <v>3024</v>
      </c>
      <c r="D23" s="22" t="n">
        <v>3337</v>
      </c>
      <c r="E23" s="22" t="n">
        <v>3701</v>
      </c>
      <c r="F23" s="22" t="n">
        <v>4006</v>
      </c>
      <c r="G23" s="22" t="n">
        <v>4022</v>
      </c>
      <c r="H23" s="22" t="n">
        <v>4065</v>
      </c>
      <c r="I23" s="22" t="n">
        <v>4406</v>
      </c>
      <c r="J23" s="22" t="n">
        <v>4886</v>
      </c>
      <c r="K23" s="22" t="n">
        <v>4344</v>
      </c>
      <c r="L23" s="22" t="n">
        <v>4104</v>
      </c>
      <c r="M23" s="22"/>
      <c r="N23" s="22" t="n">
        <v>4893</v>
      </c>
      <c r="O23" s="22" t="n">
        <v>5946</v>
      </c>
      <c r="P23" s="22" t="n">
        <v>5696</v>
      </c>
      <c r="Q23" s="22" t="n">
        <v>4522</v>
      </c>
      <c r="R23" s="22" t="n">
        <v>3498</v>
      </c>
      <c r="S23" s="22" t="n">
        <v>2840</v>
      </c>
      <c r="T23" s="22" t="n">
        <v>3371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10062</v>
      </c>
      <c r="Z23" s="22" t="n">
        <v>46368</v>
      </c>
      <c r="AA23" s="22" t="n">
        <v>14231</v>
      </c>
      <c r="AB23" s="25" t="s">
        <v>44</v>
      </c>
    </row>
    <row r="24" customFormat="false" ht="28.5" hidden="false" customHeight="true" outlineLevel="0" collapsed="false">
      <c r="A24" s="25" t="s">
        <v>45</v>
      </c>
      <c r="B24" s="22" t="n">
        <v>14264</v>
      </c>
      <c r="C24" s="22" t="n">
        <v>533</v>
      </c>
      <c r="D24" s="22" t="n">
        <v>584</v>
      </c>
      <c r="E24" s="22" t="n">
        <v>661</v>
      </c>
      <c r="F24" s="22" t="n">
        <v>775</v>
      </c>
      <c r="G24" s="22" t="n">
        <v>780</v>
      </c>
      <c r="H24" s="22" t="n">
        <v>762</v>
      </c>
      <c r="I24" s="22" t="n">
        <v>804</v>
      </c>
      <c r="J24" s="22" t="n">
        <v>986</v>
      </c>
      <c r="K24" s="22" t="n">
        <v>918</v>
      </c>
      <c r="L24" s="22" t="n">
        <v>793</v>
      </c>
      <c r="M24" s="22"/>
      <c r="N24" s="22" t="n">
        <v>938</v>
      </c>
      <c r="O24" s="22" t="n">
        <v>1184</v>
      </c>
      <c r="P24" s="22" t="n">
        <v>1167</v>
      </c>
      <c r="Q24" s="22" t="n">
        <v>1035</v>
      </c>
      <c r="R24" s="22" t="n">
        <v>841</v>
      </c>
      <c r="S24" s="22" t="n">
        <v>707</v>
      </c>
      <c r="T24" s="22" t="n">
        <v>796</v>
      </c>
      <c r="U24" s="22"/>
      <c r="V24" s="22"/>
      <c r="W24" s="22"/>
      <c r="X24" s="22"/>
      <c r="Y24" s="22" t="n">
        <v>1778</v>
      </c>
      <c r="Z24" s="22" t="n">
        <v>9107</v>
      </c>
      <c r="AA24" s="24" t="n">
        <v>3379</v>
      </c>
      <c r="AB24" s="25" t="s">
        <v>45</v>
      </c>
    </row>
    <row r="25" customFormat="false" ht="28.5" hidden="false" customHeight="true" outlineLevel="0" collapsed="false">
      <c r="A25" s="25" t="s">
        <v>46</v>
      </c>
      <c r="B25" s="22" t="n">
        <v>56397</v>
      </c>
      <c r="C25" s="22" t="n">
        <v>2491</v>
      </c>
      <c r="D25" s="22" t="n">
        <v>2753</v>
      </c>
      <c r="E25" s="22" t="n">
        <v>3040</v>
      </c>
      <c r="F25" s="22" t="n">
        <v>3231</v>
      </c>
      <c r="G25" s="22" t="n">
        <v>3242</v>
      </c>
      <c r="H25" s="22" t="n">
        <v>3303</v>
      </c>
      <c r="I25" s="22" t="n">
        <v>3602</v>
      </c>
      <c r="J25" s="22" t="n">
        <v>3900</v>
      </c>
      <c r="K25" s="22" t="n">
        <v>3426</v>
      </c>
      <c r="L25" s="22" t="n">
        <v>3311</v>
      </c>
      <c r="M25" s="22"/>
      <c r="N25" s="22" t="n">
        <v>3955</v>
      </c>
      <c r="O25" s="22" t="n">
        <v>4762</v>
      </c>
      <c r="P25" s="22" t="n">
        <v>4529</v>
      </c>
      <c r="Q25" s="22" t="n">
        <v>3487</v>
      </c>
      <c r="R25" s="22" t="n">
        <v>2657</v>
      </c>
      <c r="S25" s="22" t="n">
        <v>2133</v>
      </c>
      <c r="T25" s="22" t="n">
        <v>2575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8284</v>
      </c>
      <c r="Z25" s="22" t="n">
        <v>37261</v>
      </c>
      <c r="AA25" s="24" t="n">
        <v>10852</v>
      </c>
      <c r="AB25" s="25" t="s">
        <v>46</v>
      </c>
    </row>
    <row r="26" customFormat="false" ht="28.5" hidden="false" customHeight="true" outlineLevel="0" collapsed="false">
      <c r="A26" s="25" t="s">
        <v>47</v>
      </c>
      <c r="B26" s="22" t="n">
        <v>86769</v>
      </c>
      <c r="C26" s="22" t="n">
        <v>3998</v>
      </c>
      <c r="D26" s="22" t="n">
        <v>4251</v>
      </c>
      <c r="E26" s="22" t="n">
        <v>4406</v>
      </c>
      <c r="F26" s="22" t="n">
        <v>4399</v>
      </c>
      <c r="G26" s="22" t="n">
        <v>4408</v>
      </c>
      <c r="H26" s="22" t="n">
        <v>4776</v>
      </c>
      <c r="I26" s="22" t="n">
        <v>5846</v>
      </c>
      <c r="J26" s="22" t="n">
        <v>6500</v>
      </c>
      <c r="K26" s="22" t="n">
        <v>5572</v>
      </c>
      <c r="L26" s="22" t="n">
        <v>5042</v>
      </c>
      <c r="M26" s="22"/>
      <c r="N26" s="22" t="n">
        <v>5155</v>
      </c>
      <c r="O26" s="22" t="n">
        <v>6576</v>
      </c>
      <c r="P26" s="22" t="n">
        <v>6881</v>
      </c>
      <c r="Q26" s="22" t="n">
        <v>5605</v>
      </c>
      <c r="R26" s="22" t="n">
        <v>4794</v>
      </c>
      <c r="S26" s="22" t="n">
        <v>4002</v>
      </c>
      <c r="T26" s="22" t="n">
        <v>4558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12655</v>
      </c>
      <c r="Z26" s="22" t="n">
        <v>55155</v>
      </c>
      <c r="AA26" s="22" t="n">
        <v>18959</v>
      </c>
      <c r="AB26" s="25" t="s">
        <v>47</v>
      </c>
    </row>
    <row r="27" customFormat="false" ht="28.5" hidden="false" customHeight="true" outlineLevel="0" collapsed="false">
      <c r="A27" s="25" t="s">
        <v>48</v>
      </c>
      <c r="B27" s="22" t="n">
        <v>25086</v>
      </c>
      <c r="C27" s="22" t="n">
        <v>1351</v>
      </c>
      <c r="D27" s="22" t="n">
        <v>1345</v>
      </c>
      <c r="E27" s="22" t="n">
        <v>1364</v>
      </c>
      <c r="F27" s="22" t="n">
        <v>1337</v>
      </c>
      <c r="G27" s="22" t="n">
        <v>1283</v>
      </c>
      <c r="H27" s="22" t="n">
        <v>1629</v>
      </c>
      <c r="I27" s="22" t="n">
        <v>1892</v>
      </c>
      <c r="J27" s="22" t="n">
        <v>2094</v>
      </c>
      <c r="K27" s="22" t="n">
        <v>1931</v>
      </c>
      <c r="L27" s="22" t="n">
        <v>1726</v>
      </c>
      <c r="M27" s="22"/>
      <c r="N27" s="22" t="n">
        <v>1538</v>
      </c>
      <c r="O27" s="22" t="n">
        <v>1740</v>
      </c>
      <c r="P27" s="22" t="n">
        <v>1743</v>
      </c>
      <c r="Q27" s="22" t="n">
        <v>1421</v>
      </c>
      <c r="R27" s="22" t="n">
        <v>1110</v>
      </c>
      <c r="S27" s="22" t="n">
        <v>808</v>
      </c>
      <c r="T27" s="22" t="n">
        <v>774</v>
      </c>
      <c r="U27" s="22"/>
      <c r="V27" s="22"/>
      <c r="W27" s="22"/>
      <c r="X27" s="22"/>
      <c r="Y27" s="22" t="n">
        <v>4060</v>
      </c>
      <c r="Z27" s="22" t="n">
        <v>16913</v>
      </c>
      <c r="AA27" s="24" t="n">
        <v>4113</v>
      </c>
      <c r="AB27" s="25" t="s">
        <v>48</v>
      </c>
    </row>
    <row r="28" customFormat="false" ht="28.5" hidden="false" customHeight="true" outlineLevel="0" collapsed="false">
      <c r="A28" s="25" t="s">
        <v>49</v>
      </c>
      <c r="B28" s="22" t="n">
        <v>13885</v>
      </c>
      <c r="C28" s="22" t="n">
        <v>741</v>
      </c>
      <c r="D28" s="22" t="n">
        <v>759</v>
      </c>
      <c r="E28" s="22" t="n">
        <v>756</v>
      </c>
      <c r="F28" s="22" t="n">
        <v>696</v>
      </c>
      <c r="G28" s="22" t="n">
        <v>827</v>
      </c>
      <c r="H28" s="22" t="n">
        <v>922</v>
      </c>
      <c r="I28" s="22" t="n">
        <v>1110</v>
      </c>
      <c r="J28" s="22" t="n">
        <v>1224</v>
      </c>
      <c r="K28" s="22" t="n">
        <v>1000</v>
      </c>
      <c r="L28" s="22" t="n">
        <v>819</v>
      </c>
      <c r="M28" s="22"/>
      <c r="N28" s="22" t="n">
        <v>742</v>
      </c>
      <c r="O28" s="22" t="n">
        <v>994</v>
      </c>
      <c r="P28" s="22" t="n">
        <v>1018</v>
      </c>
      <c r="Q28" s="22" t="n">
        <v>818</v>
      </c>
      <c r="R28" s="22" t="n">
        <v>621</v>
      </c>
      <c r="S28" s="22" t="n">
        <v>457</v>
      </c>
      <c r="T28" s="22" t="n">
        <v>381</v>
      </c>
      <c r="U28" s="22"/>
      <c r="V28" s="22"/>
      <c r="W28" s="22"/>
      <c r="X28" s="22"/>
      <c r="Y28" s="22" t="n">
        <v>2256</v>
      </c>
      <c r="Z28" s="22" t="n">
        <v>9352</v>
      </c>
      <c r="AA28" s="24" t="n">
        <v>2277</v>
      </c>
      <c r="AB28" s="25" t="s">
        <v>49</v>
      </c>
    </row>
    <row r="29" customFormat="false" ht="28.5" hidden="false" customHeight="true" outlineLevel="0" collapsed="false">
      <c r="A29" s="25" t="s">
        <v>50</v>
      </c>
      <c r="B29" s="22" t="n">
        <v>12424</v>
      </c>
      <c r="C29" s="22" t="n">
        <v>550</v>
      </c>
      <c r="D29" s="22" t="n">
        <v>635</v>
      </c>
      <c r="E29" s="22" t="n">
        <v>657</v>
      </c>
      <c r="F29" s="22" t="n">
        <v>636</v>
      </c>
      <c r="G29" s="22" t="n">
        <v>569</v>
      </c>
      <c r="H29" s="22" t="n">
        <v>627</v>
      </c>
      <c r="I29" s="22" t="n">
        <v>801</v>
      </c>
      <c r="J29" s="22" t="n">
        <v>977</v>
      </c>
      <c r="K29" s="22" t="n">
        <v>807</v>
      </c>
      <c r="L29" s="22" t="n">
        <v>637</v>
      </c>
      <c r="M29" s="22"/>
      <c r="N29" s="22" t="n">
        <v>610</v>
      </c>
      <c r="O29" s="22" t="n">
        <v>913</v>
      </c>
      <c r="P29" s="22" t="n">
        <v>1207</v>
      </c>
      <c r="Q29" s="22" t="n">
        <v>1069</v>
      </c>
      <c r="R29" s="22" t="n">
        <v>872</v>
      </c>
      <c r="S29" s="22" t="n">
        <v>474</v>
      </c>
      <c r="T29" s="22" t="n">
        <v>383</v>
      </c>
      <c r="U29" s="22"/>
      <c r="V29" s="22"/>
      <c r="W29" s="22"/>
      <c r="X29" s="22"/>
      <c r="Y29" s="22" t="n">
        <v>1842</v>
      </c>
      <c r="Z29" s="22" t="n">
        <v>7784</v>
      </c>
      <c r="AA29" s="24" t="n">
        <v>2798</v>
      </c>
      <c r="AB29" s="25" t="s">
        <v>50</v>
      </c>
    </row>
    <row r="30" customFormat="false" ht="28.5" hidden="false" customHeight="true" outlineLevel="0" collapsed="false">
      <c r="A30" s="25" t="s">
        <v>51</v>
      </c>
      <c r="B30" s="22" t="n">
        <v>6358</v>
      </c>
      <c r="C30" s="22" t="n">
        <v>350</v>
      </c>
      <c r="D30" s="22" t="n">
        <v>322</v>
      </c>
      <c r="E30" s="22" t="n">
        <v>313</v>
      </c>
      <c r="F30" s="22" t="n">
        <v>264</v>
      </c>
      <c r="G30" s="22" t="n">
        <v>339</v>
      </c>
      <c r="H30" s="22" t="n">
        <v>372</v>
      </c>
      <c r="I30" s="22" t="n">
        <v>474</v>
      </c>
      <c r="J30" s="22" t="n">
        <v>515</v>
      </c>
      <c r="K30" s="22" t="n">
        <v>412</v>
      </c>
      <c r="L30" s="22" t="n">
        <v>333</v>
      </c>
      <c r="M30" s="22"/>
      <c r="N30" s="22" t="n">
        <v>328</v>
      </c>
      <c r="O30" s="22" t="n">
        <v>462</v>
      </c>
      <c r="P30" s="22" t="n">
        <v>497</v>
      </c>
      <c r="Q30" s="22" t="n">
        <v>430</v>
      </c>
      <c r="R30" s="22" t="n">
        <v>359</v>
      </c>
      <c r="S30" s="22" t="n">
        <v>250</v>
      </c>
      <c r="T30" s="22" t="n">
        <v>338</v>
      </c>
      <c r="U30" s="27"/>
      <c r="V30" s="27"/>
      <c r="W30" s="27"/>
      <c r="X30" s="27"/>
      <c r="Y30" s="22" t="n">
        <v>985</v>
      </c>
      <c r="Z30" s="22" t="n">
        <v>3996</v>
      </c>
      <c r="AA30" s="24" t="n">
        <v>1377</v>
      </c>
      <c r="AB30" s="25" t="s">
        <v>51</v>
      </c>
    </row>
    <row r="31" customFormat="false" ht="28.5" hidden="false" customHeight="true" outlineLevel="0" collapsed="false">
      <c r="A31" s="25" t="s">
        <v>52</v>
      </c>
      <c r="B31" s="22" t="n">
        <v>15580</v>
      </c>
      <c r="C31" s="22" t="n">
        <v>562</v>
      </c>
      <c r="D31" s="22" t="n">
        <v>620</v>
      </c>
      <c r="E31" s="22" t="n">
        <v>712</v>
      </c>
      <c r="F31" s="22" t="n">
        <v>802</v>
      </c>
      <c r="G31" s="22" t="n">
        <v>760</v>
      </c>
      <c r="H31" s="22" t="n">
        <v>720</v>
      </c>
      <c r="I31" s="22" t="n">
        <v>851</v>
      </c>
      <c r="J31" s="22" t="n">
        <v>912</v>
      </c>
      <c r="K31" s="22" t="n">
        <v>777</v>
      </c>
      <c r="L31" s="22" t="n">
        <v>827</v>
      </c>
      <c r="M31" s="22"/>
      <c r="N31" s="22" t="n">
        <v>1037</v>
      </c>
      <c r="O31" s="22" t="n">
        <v>1325</v>
      </c>
      <c r="P31" s="22" t="n">
        <v>1351</v>
      </c>
      <c r="Q31" s="22" t="n">
        <v>1037</v>
      </c>
      <c r="R31" s="22" t="n">
        <v>939</v>
      </c>
      <c r="S31" s="22" t="n">
        <v>997</v>
      </c>
      <c r="T31" s="22" t="n">
        <v>1351</v>
      </c>
      <c r="U31" s="22"/>
      <c r="V31" s="22"/>
      <c r="W31" s="22"/>
      <c r="X31" s="22"/>
      <c r="Y31" s="22" t="n">
        <v>1894</v>
      </c>
      <c r="Z31" s="22" t="n">
        <v>9362</v>
      </c>
      <c r="AA31" s="24" t="n">
        <v>4324</v>
      </c>
      <c r="AB31" s="25" t="s">
        <v>52</v>
      </c>
    </row>
    <row r="32" customFormat="false" ht="28.5" hidden="false" customHeight="true" outlineLevel="0" collapsed="false">
      <c r="A32" s="25" t="s">
        <v>53</v>
      </c>
      <c r="B32" s="22" t="n">
        <v>3668</v>
      </c>
      <c r="C32" s="22" t="n">
        <v>89</v>
      </c>
      <c r="D32" s="22" t="n">
        <v>114</v>
      </c>
      <c r="E32" s="22" t="n">
        <v>161</v>
      </c>
      <c r="F32" s="22" t="n">
        <v>159</v>
      </c>
      <c r="G32" s="22" t="n">
        <v>146</v>
      </c>
      <c r="H32" s="22" t="n">
        <v>112</v>
      </c>
      <c r="I32" s="22" t="n">
        <v>160</v>
      </c>
      <c r="J32" s="22" t="n">
        <v>170</v>
      </c>
      <c r="K32" s="22" t="n">
        <v>156</v>
      </c>
      <c r="L32" s="22" t="n">
        <v>179</v>
      </c>
      <c r="M32" s="22"/>
      <c r="N32" s="22" t="n">
        <v>240</v>
      </c>
      <c r="O32" s="22" t="n">
        <v>313</v>
      </c>
      <c r="P32" s="22" t="n">
        <v>328</v>
      </c>
      <c r="Q32" s="22" t="n">
        <v>261</v>
      </c>
      <c r="R32" s="22" t="n">
        <v>277</v>
      </c>
      <c r="S32" s="22" t="n">
        <v>353</v>
      </c>
      <c r="T32" s="22" t="n">
        <v>450</v>
      </c>
      <c r="U32" s="22"/>
      <c r="V32" s="22"/>
      <c r="W32" s="22"/>
      <c r="X32" s="22"/>
      <c r="Y32" s="22" t="n">
        <v>364</v>
      </c>
      <c r="Z32" s="22" t="n">
        <v>1963</v>
      </c>
      <c r="AA32" s="24" t="n">
        <v>1341</v>
      </c>
      <c r="AB32" s="25" t="s">
        <v>53</v>
      </c>
    </row>
    <row r="33" customFormat="false" ht="28.5" hidden="false" customHeight="true" outlineLevel="0" collapsed="false">
      <c r="A33" s="25" t="s">
        <v>54</v>
      </c>
      <c r="B33" s="22" t="n">
        <v>9768</v>
      </c>
      <c r="C33" s="22" t="n">
        <v>355</v>
      </c>
      <c r="D33" s="22" t="n">
        <v>456</v>
      </c>
      <c r="E33" s="22" t="n">
        <v>443</v>
      </c>
      <c r="F33" s="22" t="n">
        <v>505</v>
      </c>
      <c r="G33" s="22" t="n">
        <v>484</v>
      </c>
      <c r="H33" s="22" t="n">
        <v>394</v>
      </c>
      <c r="I33" s="22" t="n">
        <v>558</v>
      </c>
      <c r="J33" s="22" t="n">
        <v>608</v>
      </c>
      <c r="K33" s="22" t="n">
        <v>489</v>
      </c>
      <c r="L33" s="22" t="n">
        <v>521</v>
      </c>
      <c r="M33" s="22"/>
      <c r="N33" s="22" t="n">
        <v>660</v>
      </c>
      <c r="O33" s="22" t="n">
        <v>829</v>
      </c>
      <c r="P33" s="22" t="n">
        <v>737</v>
      </c>
      <c r="Q33" s="22" t="n">
        <v>569</v>
      </c>
      <c r="R33" s="22" t="n">
        <v>616</v>
      </c>
      <c r="S33" s="22" t="n">
        <v>663</v>
      </c>
      <c r="T33" s="22" t="n">
        <v>881</v>
      </c>
      <c r="U33" s="22"/>
      <c r="V33" s="22"/>
      <c r="W33" s="22"/>
      <c r="X33" s="22"/>
      <c r="Y33" s="22" t="n">
        <v>1254</v>
      </c>
      <c r="Z33" s="22" t="n">
        <v>5785</v>
      </c>
      <c r="AA33" s="24" t="n">
        <v>2729</v>
      </c>
      <c r="AB33" s="25" t="s">
        <v>54</v>
      </c>
    </row>
    <row r="34" customFormat="false" ht="28.5" hidden="false" customHeight="true" outlineLevel="0" collapsed="false">
      <c r="A34" s="25" t="s">
        <v>55</v>
      </c>
      <c r="B34" s="22" t="n">
        <v>13275</v>
      </c>
      <c r="C34" s="22" t="n">
        <v>469</v>
      </c>
      <c r="D34" s="22" t="n">
        <v>447</v>
      </c>
      <c r="E34" s="22" t="n">
        <v>506</v>
      </c>
      <c r="F34" s="22" t="n">
        <v>697</v>
      </c>
      <c r="G34" s="22" t="n">
        <v>590</v>
      </c>
      <c r="H34" s="22" t="n">
        <v>607</v>
      </c>
      <c r="I34" s="22" t="n">
        <v>770</v>
      </c>
      <c r="J34" s="22" t="n">
        <v>749</v>
      </c>
      <c r="K34" s="22" t="n">
        <v>683</v>
      </c>
      <c r="L34" s="22" t="n">
        <v>716</v>
      </c>
      <c r="M34" s="22"/>
      <c r="N34" s="22" t="n">
        <v>891</v>
      </c>
      <c r="O34" s="22" t="n">
        <v>1227</v>
      </c>
      <c r="P34" s="22" t="n">
        <v>1192</v>
      </c>
      <c r="Q34" s="22" t="n">
        <v>1021</v>
      </c>
      <c r="R34" s="22" t="n">
        <v>949</v>
      </c>
      <c r="S34" s="22" t="n">
        <v>830</v>
      </c>
      <c r="T34" s="22" t="n">
        <v>931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1422</v>
      </c>
      <c r="Z34" s="22" t="n">
        <v>8122</v>
      </c>
      <c r="AA34" s="22" t="n">
        <v>3731</v>
      </c>
      <c r="AB34" s="25" t="s">
        <v>55</v>
      </c>
    </row>
    <row r="35" customFormat="false" ht="28.5" hidden="false" customHeight="true" outlineLevel="0" collapsed="false">
      <c r="A35" s="25" t="s">
        <v>56</v>
      </c>
      <c r="B35" s="22" t="n">
        <v>13275</v>
      </c>
      <c r="C35" s="22" t="n">
        <v>469</v>
      </c>
      <c r="D35" s="22" t="n">
        <v>447</v>
      </c>
      <c r="E35" s="22" t="n">
        <v>506</v>
      </c>
      <c r="F35" s="22" t="n">
        <v>697</v>
      </c>
      <c r="G35" s="22" t="n">
        <v>590</v>
      </c>
      <c r="H35" s="22" t="n">
        <v>607</v>
      </c>
      <c r="I35" s="22" t="n">
        <v>770</v>
      </c>
      <c r="J35" s="22" t="n">
        <v>749</v>
      </c>
      <c r="K35" s="22" t="n">
        <v>683</v>
      </c>
      <c r="L35" s="22" t="n">
        <v>716</v>
      </c>
      <c r="M35" s="22"/>
      <c r="N35" s="22" t="n">
        <v>891</v>
      </c>
      <c r="O35" s="22" t="n">
        <v>1227</v>
      </c>
      <c r="P35" s="22" t="n">
        <v>1192</v>
      </c>
      <c r="Q35" s="22" t="n">
        <v>1021</v>
      </c>
      <c r="R35" s="22" t="n">
        <v>949</v>
      </c>
      <c r="S35" s="22" t="n">
        <v>830</v>
      </c>
      <c r="T35" s="22" t="n">
        <v>931</v>
      </c>
      <c r="U35" s="22"/>
      <c r="V35" s="22"/>
      <c r="W35" s="22"/>
      <c r="X35" s="22"/>
      <c r="Y35" s="22" t="n">
        <v>1422</v>
      </c>
      <c r="Z35" s="22" t="n">
        <v>8122</v>
      </c>
      <c r="AA35" s="24" t="n">
        <v>3731</v>
      </c>
      <c r="AB35" s="25" t="s">
        <v>56</v>
      </c>
    </row>
    <row r="36" customFormat="false" ht="12" hidden="false" customHeight="tru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4"/>
      <c r="AB36" s="23"/>
    </row>
    <row r="37" customFormat="false" ht="28.5" hidden="false" customHeight="true" outlineLevel="0" collapsed="false">
      <c r="A37" s="25" t="s">
        <v>57</v>
      </c>
      <c r="B37" s="22" t="n">
        <v>107028</v>
      </c>
      <c r="C37" s="22" t="n">
        <v>5072</v>
      </c>
      <c r="D37" s="22" t="n">
        <v>5340</v>
      </c>
      <c r="E37" s="22" t="n">
        <v>5711</v>
      </c>
      <c r="F37" s="22" t="n">
        <v>6192</v>
      </c>
      <c r="G37" s="22" t="n">
        <v>7480</v>
      </c>
      <c r="H37" s="22" t="n">
        <v>6726</v>
      </c>
      <c r="I37" s="22" t="n">
        <v>7636</v>
      </c>
      <c r="J37" s="22" t="n">
        <v>8159</v>
      </c>
      <c r="K37" s="22" t="n">
        <v>6919</v>
      </c>
      <c r="L37" s="22" t="n">
        <v>6483</v>
      </c>
      <c r="M37" s="22"/>
      <c r="N37" s="22" t="n">
        <v>6236</v>
      </c>
      <c r="O37" s="22" t="n">
        <v>7732</v>
      </c>
      <c r="P37" s="22" t="n">
        <v>7773</v>
      </c>
      <c r="Q37" s="22" t="n">
        <v>6347</v>
      </c>
      <c r="R37" s="22" t="n">
        <v>4782</v>
      </c>
      <c r="S37" s="22" t="n">
        <v>3910</v>
      </c>
      <c r="T37" s="22" t="n">
        <v>453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16123</v>
      </c>
      <c r="Z37" s="22" t="n">
        <v>71336</v>
      </c>
      <c r="AA37" s="22" t="n">
        <v>19569</v>
      </c>
      <c r="AB37" s="25" t="s">
        <v>57</v>
      </c>
    </row>
    <row r="38" customFormat="false" ht="28.5" hidden="false" customHeight="true" outlineLevel="0" collapsed="false">
      <c r="A38" s="25" t="s">
        <v>58</v>
      </c>
      <c r="B38" s="22" t="n">
        <v>14095</v>
      </c>
      <c r="C38" s="22" t="n">
        <v>480</v>
      </c>
      <c r="D38" s="22" t="n">
        <v>569</v>
      </c>
      <c r="E38" s="22" t="n">
        <v>684</v>
      </c>
      <c r="F38" s="22" t="n">
        <v>673</v>
      </c>
      <c r="G38" s="22" t="n">
        <v>652</v>
      </c>
      <c r="H38" s="22" t="n">
        <v>648</v>
      </c>
      <c r="I38" s="22" t="n">
        <v>794</v>
      </c>
      <c r="J38" s="22" t="n">
        <v>849</v>
      </c>
      <c r="K38" s="22" t="n">
        <v>852</v>
      </c>
      <c r="L38" s="22" t="n">
        <v>793</v>
      </c>
      <c r="M38" s="22"/>
      <c r="N38" s="22" t="n">
        <v>846</v>
      </c>
      <c r="O38" s="22" t="n">
        <v>1235</v>
      </c>
      <c r="P38" s="22" t="n">
        <v>1254</v>
      </c>
      <c r="Q38" s="22" t="n">
        <v>1082</v>
      </c>
      <c r="R38" s="22" t="n">
        <v>908</v>
      </c>
      <c r="S38" s="22" t="n">
        <v>804</v>
      </c>
      <c r="T38" s="22" t="n">
        <v>972</v>
      </c>
      <c r="U38" s="22"/>
      <c r="V38" s="22"/>
      <c r="W38" s="22"/>
      <c r="X38" s="22"/>
      <c r="Y38" s="22" t="n">
        <v>1733</v>
      </c>
      <c r="Z38" s="22" t="n">
        <v>8596</v>
      </c>
      <c r="AA38" s="24" t="n">
        <v>3766</v>
      </c>
      <c r="AB38" s="25" t="s">
        <v>58</v>
      </c>
    </row>
    <row r="39" customFormat="false" ht="28.5" hidden="false" customHeight="true" outlineLevel="0" collapsed="false">
      <c r="A39" s="25" t="s">
        <v>59</v>
      </c>
      <c r="B39" s="22" t="n">
        <v>88854</v>
      </c>
      <c r="C39" s="22" t="n">
        <v>4498</v>
      </c>
      <c r="D39" s="22" t="n">
        <v>4638</v>
      </c>
      <c r="E39" s="22" t="n">
        <v>4906</v>
      </c>
      <c r="F39" s="22" t="n">
        <v>5192</v>
      </c>
      <c r="G39" s="22" t="n">
        <v>6708</v>
      </c>
      <c r="H39" s="22" t="n">
        <v>5957</v>
      </c>
      <c r="I39" s="22" t="n">
        <v>6661</v>
      </c>
      <c r="J39" s="22" t="n">
        <v>7110</v>
      </c>
      <c r="K39" s="22" t="n">
        <v>5885</v>
      </c>
      <c r="L39" s="22" t="n">
        <v>5465</v>
      </c>
      <c r="M39" s="22"/>
      <c r="N39" s="22" t="n">
        <v>5165</v>
      </c>
      <c r="O39" s="22" t="n">
        <v>6185</v>
      </c>
      <c r="P39" s="22" t="n">
        <v>6097</v>
      </c>
      <c r="Q39" s="22" t="n">
        <v>4921</v>
      </c>
      <c r="R39" s="22" t="n">
        <v>3542</v>
      </c>
      <c r="S39" s="22" t="n">
        <v>2763</v>
      </c>
      <c r="T39" s="22" t="n">
        <v>3161</v>
      </c>
      <c r="U39" s="22"/>
      <c r="V39" s="22"/>
      <c r="W39" s="22"/>
      <c r="X39" s="22"/>
      <c r="Y39" s="22" t="n">
        <v>14042</v>
      </c>
      <c r="Z39" s="22" t="n">
        <v>60425</v>
      </c>
      <c r="AA39" s="24" t="n">
        <v>14387</v>
      </c>
      <c r="AB39" s="25" t="s">
        <v>59</v>
      </c>
    </row>
    <row r="40" customFormat="false" ht="28.5" hidden="false" customHeight="true" outlineLevel="0" collapsed="false">
      <c r="A40" s="25" t="s">
        <v>60</v>
      </c>
      <c r="B40" s="22" t="n">
        <v>4079</v>
      </c>
      <c r="C40" s="22" t="n">
        <v>94</v>
      </c>
      <c r="D40" s="22" t="n">
        <v>133</v>
      </c>
      <c r="E40" s="22" t="n">
        <v>121</v>
      </c>
      <c r="F40" s="22" t="n">
        <v>327</v>
      </c>
      <c r="G40" s="22" t="n">
        <v>120</v>
      </c>
      <c r="H40" s="22" t="n">
        <v>121</v>
      </c>
      <c r="I40" s="22" t="n">
        <v>181</v>
      </c>
      <c r="J40" s="22" t="n">
        <v>200</v>
      </c>
      <c r="K40" s="22" t="n">
        <v>182</v>
      </c>
      <c r="L40" s="22" t="n">
        <v>225</v>
      </c>
      <c r="M40" s="22"/>
      <c r="N40" s="22" t="n">
        <v>225</v>
      </c>
      <c r="O40" s="22" t="n">
        <v>312</v>
      </c>
      <c r="P40" s="22" t="n">
        <v>422</v>
      </c>
      <c r="Q40" s="22" t="n">
        <v>344</v>
      </c>
      <c r="R40" s="22" t="n">
        <v>332</v>
      </c>
      <c r="S40" s="22" t="n">
        <v>343</v>
      </c>
      <c r="T40" s="22" t="n">
        <v>397</v>
      </c>
      <c r="U40" s="27"/>
      <c r="V40" s="27"/>
      <c r="W40" s="27"/>
      <c r="X40" s="27"/>
      <c r="Y40" s="22" t="n">
        <v>348</v>
      </c>
      <c r="Z40" s="22" t="n">
        <v>2315</v>
      </c>
      <c r="AA40" s="24" t="n">
        <v>1416</v>
      </c>
      <c r="AB40" s="25" t="s">
        <v>60</v>
      </c>
    </row>
    <row r="41" customFormat="false" ht="12" hidden="false" customHeight="true" outlineLevel="0" collapsed="false">
      <c r="A41" s="23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3"/>
    </row>
    <row r="42" customFormat="false" ht="28.5" hidden="false" customHeight="true" outlineLevel="0" collapsed="false">
      <c r="A42" s="25" t="s">
        <v>61</v>
      </c>
      <c r="B42" s="22" t="n">
        <v>155782</v>
      </c>
      <c r="C42" s="22" t="n">
        <v>6107</v>
      </c>
      <c r="D42" s="22" t="n">
        <v>6928</v>
      </c>
      <c r="E42" s="22" t="n">
        <v>7356</v>
      </c>
      <c r="F42" s="22" t="n">
        <v>7862</v>
      </c>
      <c r="G42" s="22" t="n">
        <v>7627</v>
      </c>
      <c r="H42" s="22" t="n">
        <v>7678</v>
      </c>
      <c r="I42" s="22" t="n">
        <v>9308</v>
      </c>
      <c r="J42" s="22" t="n">
        <v>9984</v>
      </c>
      <c r="K42" s="22" t="n">
        <v>8354</v>
      </c>
      <c r="L42" s="22" t="n">
        <v>8777</v>
      </c>
      <c r="M42" s="22"/>
      <c r="N42" s="22" t="n">
        <v>10156</v>
      </c>
      <c r="O42" s="22" t="n">
        <v>13110</v>
      </c>
      <c r="P42" s="22" t="n">
        <v>12987</v>
      </c>
      <c r="Q42" s="22" t="n">
        <v>10693</v>
      </c>
      <c r="R42" s="22" t="n">
        <v>9386</v>
      </c>
      <c r="S42" s="22" t="n">
        <v>8851</v>
      </c>
      <c r="T42" s="22" t="n">
        <v>10618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20391</v>
      </c>
      <c r="Z42" s="22" t="n">
        <v>95843</v>
      </c>
      <c r="AA42" s="22" t="n">
        <v>39548</v>
      </c>
      <c r="AB42" s="25" t="s">
        <v>61</v>
      </c>
    </row>
    <row r="43" customFormat="false" ht="28.5" hidden="false" customHeight="true" outlineLevel="0" collapsed="false">
      <c r="A43" s="25" t="s">
        <v>62</v>
      </c>
      <c r="B43" s="22" t="n">
        <v>128956</v>
      </c>
      <c r="C43" s="22" t="n">
        <v>5109</v>
      </c>
      <c r="D43" s="22" t="n">
        <v>5790</v>
      </c>
      <c r="E43" s="22" t="n">
        <v>6142</v>
      </c>
      <c r="F43" s="22" t="n">
        <v>6538</v>
      </c>
      <c r="G43" s="22" t="n">
        <v>6393</v>
      </c>
      <c r="H43" s="22" t="n">
        <v>6446</v>
      </c>
      <c r="I43" s="22" t="n">
        <v>7749</v>
      </c>
      <c r="J43" s="22" t="n">
        <v>8285</v>
      </c>
      <c r="K43" s="22" t="n">
        <v>6977</v>
      </c>
      <c r="L43" s="22" t="n">
        <v>7268</v>
      </c>
      <c r="M43" s="22"/>
      <c r="N43" s="22" t="n">
        <v>8422</v>
      </c>
      <c r="O43" s="22" t="n">
        <v>10887</v>
      </c>
      <c r="P43" s="22" t="n">
        <v>10869</v>
      </c>
      <c r="Q43" s="22" t="n">
        <v>8820</v>
      </c>
      <c r="R43" s="22" t="n">
        <v>7667</v>
      </c>
      <c r="S43" s="22" t="n">
        <v>7117</v>
      </c>
      <c r="T43" s="22" t="n">
        <v>8477</v>
      </c>
      <c r="U43" s="22"/>
      <c r="V43" s="22"/>
      <c r="W43" s="22"/>
      <c r="X43" s="22"/>
      <c r="Y43" s="22" t="n">
        <v>17041</v>
      </c>
      <c r="Z43" s="22" t="n">
        <v>79834</v>
      </c>
      <c r="AA43" s="22" t="n">
        <v>32081</v>
      </c>
      <c r="AB43" s="25" t="s">
        <v>62</v>
      </c>
    </row>
    <row r="44" customFormat="false" ht="28.5" hidden="false" customHeight="true" outlineLevel="0" collapsed="false">
      <c r="A44" s="25" t="s">
        <v>63</v>
      </c>
      <c r="B44" s="22" t="n">
        <v>49028</v>
      </c>
      <c r="C44" s="22" t="n">
        <v>2096</v>
      </c>
      <c r="D44" s="22" t="n">
        <v>2265</v>
      </c>
      <c r="E44" s="22" t="n">
        <v>2351</v>
      </c>
      <c r="F44" s="22" t="n">
        <v>2505</v>
      </c>
      <c r="G44" s="22" t="n">
        <v>2383</v>
      </c>
      <c r="H44" s="22" t="n">
        <v>2690</v>
      </c>
      <c r="I44" s="22" t="n">
        <v>3149</v>
      </c>
      <c r="J44" s="22" t="n">
        <v>3312</v>
      </c>
      <c r="K44" s="22" t="n">
        <v>2736</v>
      </c>
      <c r="L44" s="22" t="n">
        <v>2799</v>
      </c>
      <c r="M44" s="22"/>
      <c r="N44" s="22" t="n">
        <v>3092</v>
      </c>
      <c r="O44" s="22" t="n">
        <v>4113</v>
      </c>
      <c r="P44" s="22" t="n">
        <v>4093</v>
      </c>
      <c r="Q44" s="22" t="n">
        <v>3185</v>
      </c>
      <c r="R44" s="22" t="n">
        <v>2691</v>
      </c>
      <c r="S44" s="22" t="n">
        <v>2559</v>
      </c>
      <c r="T44" s="22" t="n">
        <v>3009</v>
      </c>
      <c r="U44" s="22"/>
      <c r="V44" s="22"/>
      <c r="W44" s="22"/>
      <c r="X44" s="22"/>
      <c r="Y44" s="22" t="n">
        <v>6712</v>
      </c>
      <c r="Z44" s="22" t="n">
        <v>30872</v>
      </c>
      <c r="AA44" s="24" t="n">
        <v>11444</v>
      </c>
      <c r="AB44" s="25" t="s">
        <v>63</v>
      </c>
    </row>
    <row r="45" customFormat="false" ht="28.5" hidden="false" customHeight="true" outlineLevel="0" collapsed="false">
      <c r="A45" s="25" t="s">
        <v>64</v>
      </c>
      <c r="B45" s="22" t="n">
        <v>71110</v>
      </c>
      <c r="C45" s="22" t="n">
        <v>2695</v>
      </c>
      <c r="D45" s="22" t="n">
        <v>3153</v>
      </c>
      <c r="E45" s="22" t="n">
        <v>3377</v>
      </c>
      <c r="F45" s="22" t="n">
        <v>3584</v>
      </c>
      <c r="G45" s="22" t="n">
        <v>3611</v>
      </c>
      <c r="H45" s="22" t="n">
        <v>3386</v>
      </c>
      <c r="I45" s="22" t="n">
        <v>4151</v>
      </c>
      <c r="J45" s="22" t="n">
        <v>4535</v>
      </c>
      <c r="K45" s="22" t="n">
        <v>3854</v>
      </c>
      <c r="L45" s="22" t="n">
        <v>4009</v>
      </c>
      <c r="M45" s="22"/>
      <c r="N45" s="22" t="n">
        <v>4690</v>
      </c>
      <c r="O45" s="22" t="n">
        <v>6026</v>
      </c>
      <c r="P45" s="22" t="n">
        <v>6070</v>
      </c>
      <c r="Q45" s="22" t="n">
        <v>5077</v>
      </c>
      <c r="R45" s="22" t="n">
        <v>4390</v>
      </c>
      <c r="S45" s="22" t="n">
        <v>3907</v>
      </c>
      <c r="T45" s="22" t="n">
        <v>4595</v>
      </c>
      <c r="U45" s="22"/>
      <c r="V45" s="22"/>
      <c r="W45" s="22"/>
      <c r="X45" s="22"/>
      <c r="Y45" s="22" t="n">
        <v>9225</v>
      </c>
      <c r="Z45" s="22" t="n">
        <v>43916</v>
      </c>
      <c r="AA45" s="24" t="n">
        <v>17969</v>
      </c>
      <c r="AB45" s="25" t="s">
        <v>64</v>
      </c>
    </row>
    <row r="46" customFormat="false" ht="28.5" hidden="false" customHeight="true" outlineLevel="0" collapsed="false">
      <c r="A46" s="25" t="s">
        <v>65</v>
      </c>
      <c r="B46" s="22" t="n">
        <v>8818</v>
      </c>
      <c r="C46" s="22" t="n">
        <v>318</v>
      </c>
      <c r="D46" s="22" t="n">
        <v>372</v>
      </c>
      <c r="E46" s="22" t="n">
        <v>414</v>
      </c>
      <c r="F46" s="22" t="n">
        <v>449</v>
      </c>
      <c r="G46" s="22" t="n">
        <v>399</v>
      </c>
      <c r="H46" s="22" t="n">
        <v>370</v>
      </c>
      <c r="I46" s="22" t="n">
        <v>449</v>
      </c>
      <c r="J46" s="22" t="n">
        <v>438</v>
      </c>
      <c r="K46" s="22" t="n">
        <v>387</v>
      </c>
      <c r="L46" s="22" t="n">
        <v>460</v>
      </c>
      <c r="M46" s="22"/>
      <c r="N46" s="22" t="n">
        <v>640</v>
      </c>
      <c r="O46" s="22" t="n">
        <v>748</v>
      </c>
      <c r="P46" s="22" t="n">
        <v>706</v>
      </c>
      <c r="Q46" s="22" t="n">
        <v>558</v>
      </c>
      <c r="R46" s="22" t="n">
        <v>586</v>
      </c>
      <c r="S46" s="22" t="n">
        <v>651</v>
      </c>
      <c r="T46" s="22" t="n">
        <v>873</v>
      </c>
      <c r="U46" s="22"/>
      <c r="V46" s="22"/>
      <c r="W46" s="22"/>
      <c r="X46" s="22"/>
      <c r="Y46" s="22" t="n">
        <v>1104</v>
      </c>
      <c r="Z46" s="22" t="n">
        <v>5046</v>
      </c>
      <c r="AA46" s="24" t="n">
        <v>2668</v>
      </c>
      <c r="AB46" s="25" t="s">
        <v>65</v>
      </c>
    </row>
    <row r="47" customFormat="false" ht="28.5" hidden="false" customHeight="true" outlineLevel="0" collapsed="false">
      <c r="A47" s="25" t="s">
        <v>66</v>
      </c>
      <c r="B47" s="22" t="n">
        <v>26826</v>
      </c>
      <c r="C47" s="22" t="n">
        <v>998</v>
      </c>
      <c r="D47" s="22" t="n">
        <v>1138</v>
      </c>
      <c r="E47" s="22" t="n">
        <v>1214</v>
      </c>
      <c r="F47" s="22" t="n">
        <v>1324</v>
      </c>
      <c r="G47" s="22" t="n">
        <v>1234</v>
      </c>
      <c r="H47" s="22" t="n">
        <v>1232</v>
      </c>
      <c r="I47" s="22" t="n">
        <v>1559</v>
      </c>
      <c r="J47" s="22" t="n">
        <v>1699</v>
      </c>
      <c r="K47" s="22" t="n">
        <v>1377</v>
      </c>
      <c r="L47" s="22" t="n">
        <v>1509</v>
      </c>
      <c r="M47" s="22"/>
      <c r="N47" s="22" t="n">
        <v>1734</v>
      </c>
      <c r="O47" s="22" t="n">
        <v>2223</v>
      </c>
      <c r="P47" s="22" t="n">
        <v>2118</v>
      </c>
      <c r="Q47" s="22" t="n">
        <v>1873</v>
      </c>
      <c r="R47" s="22" t="n">
        <v>1719</v>
      </c>
      <c r="S47" s="22" t="n">
        <v>1734</v>
      </c>
      <c r="T47" s="22" t="n">
        <v>2141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3350</v>
      </c>
      <c r="Z47" s="22" t="n">
        <v>16009</v>
      </c>
      <c r="AA47" s="22" t="n">
        <v>7467</v>
      </c>
      <c r="AB47" s="25" t="s">
        <v>66</v>
      </c>
    </row>
    <row r="48" customFormat="false" ht="28.5" hidden="false" customHeight="true" outlineLevel="0" collapsed="false">
      <c r="A48" s="25" t="s">
        <v>67</v>
      </c>
      <c r="B48" s="22" t="n">
        <v>21466</v>
      </c>
      <c r="C48" s="22" t="n">
        <v>859</v>
      </c>
      <c r="D48" s="22" t="n">
        <v>960</v>
      </c>
      <c r="E48" s="22" t="n">
        <v>1008</v>
      </c>
      <c r="F48" s="22" t="n">
        <v>1063</v>
      </c>
      <c r="G48" s="22" t="n">
        <v>1009</v>
      </c>
      <c r="H48" s="22" t="n">
        <v>1062</v>
      </c>
      <c r="I48" s="22" t="n">
        <v>1284</v>
      </c>
      <c r="J48" s="22" t="n">
        <v>1484</v>
      </c>
      <c r="K48" s="22" t="n">
        <v>1180</v>
      </c>
      <c r="L48" s="22" t="n">
        <v>1212</v>
      </c>
      <c r="M48" s="22"/>
      <c r="N48" s="22" t="n">
        <v>1383</v>
      </c>
      <c r="O48" s="22" t="n">
        <v>1769</v>
      </c>
      <c r="P48" s="22" t="n">
        <v>1708</v>
      </c>
      <c r="Q48" s="22" t="n">
        <v>1543</v>
      </c>
      <c r="R48" s="22" t="n">
        <v>1291</v>
      </c>
      <c r="S48" s="22" t="n">
        <v>1249</v>
      </c>
      <c r="T48" s="22" t="n">
        <v>1402</v>
      </c>
      <c r="U48" s="22"/>
      <c r="V48" s="22"/>
      <c r="W48" s="22"/>
      <c r="X48" s="22"/>
      <c r="Y48" s="22" t="n">
        <v>2827</v>
      </c>
      <c r="Z48" s="22" t="n">
        <v>13154</v>
      </c>
      <c r="AA48" s="24" t="n">
        <v>5485</v>
      </c>
      <c r="AB48" s="25" t="s">
        <v>67</v>
      </c>
    </row>
    <row r="49" customFormat="false" ht="28.5" hidden="false" customHeight="true" outlineLevel="0" collapsed="false">
      <c r="A49" s="25" t="s">
        <v>68</v>
      </c>
      <c r="B49" s="22" t="n">
        <v>5360</v>
      </c>
      <c r="C49" s="22" t="n">
        <v>139</v>
      </c>
      <c r="D49" s="22" t="n">
        <v>178</v>
      </c>
      <c r="E49" s="22" t="n">
        <v>206</v>
      </c>
      <c r="F49" s="22" t="n">
        <v>261</v>
      </c>
      <c r="G49" s="22" t="n">
        <v>225</v>
      </c>
      <c r="H49" s="22" t="n">
        <v>170</v>
      </c>
      <c r="I49" s="22" t="n">
        <v>275</v>
      </c>
      <c r="J49" s="22" t="n">
        <v>215</v>
      </c>
      <c r="K49" s="22" t="n">
        <v>197</v>
      </c>
      <c r="L49" s="22" t="n">
        <v>297</v>
      </c>
      <c r="M49" s="22"/>
      <c r="N49" s="22" t="n">
        <v>351</v>
      </c>
      <c r="O49" s="22" t="n">
        <v>454</v>
      </c>
      <c r="P49" s="22" t="n">
        <v>410</v>
      </c>
      <c r="Q49" s="22" t="n">
        <v>330</v>
      </c>
      <c r="R49" s="22" t="n">
        <v>428</v>
      </c>
      <c r="S49" s="22" t="n">
        <v>485</v>
      </c>
      <c r="T49" s="22" t="n">
        <v>739</v>
      </c>
      <c r="U49" s="22"/>
      <c r="V49" s="22"/>
      <c r="W49" s="22"/>
      <c r="X49" s="22"/>
      <c r="Y49" s="22" t="n">
        <v>523</v>
      </c>
      <c r="Z49" s="22" t="n">
        <v>2855</v>
      </c>
      <c r="AA49" s="24" t="n">
        <v>1982</v>
      </c>
      <c r="AB49" s="25" t="s">
        <v>68</v>
      </c>
    </row>
    <row r="50" customFormat="false" ht="12" hidden="false" customHeight="true" outlineLevel="0" collapsed="false">
      <c r="A50" s="23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4"/>
      <c r="AB50" s="23"/>
    </row>
    <row r="51" customFormat="false" ht="28.5" hidden="false" customHeight="true" outlineLevel="0" collapsed="false">
      <c r="A51" s="25" t="s">
        <v>69</v>
      </c>
      <c r="B51" s="22" t="n">
        <v>47375</v>
      </c>
      <c r="C51" s="22" t="n">
        <v>1988</v>
      </c>
      <c r="D51" s="22" t="n">
        <v>2074</v>
      </c>
      <c r="E51" s="22" t="n">
        <v>2173</v>
      </c>
      <c r="F51" s="22" t="n">
        <v>2454</v>
      </c>
      <c r="G51" s="22" t="n">
        <v>2210</v>
      </c>
      <c r="H51" s="22" t="n">
        <v>2196</v>
      </c>
      <c r="I51" s="22" t="n">
        <v>2708</v>
      </c>
      <c r="J51" s="22" t="n">
        <v>2709</v>
      </c>
      <c r="K51" s="22" t="n">
        <v>2318</v>
      </c>
      <c r="L51" s="22" t="n">
        <v>2582</v>
      </c>
      <c r="M51" s="22"/>
      <c r="N51" s="22" t="n">
        <v>3212</v>
      </c>
      <c r="O51" s="22" t="n">
        <v>3950</v>
      </c>
      <c r="P51" s="22" t="n">
        <v>3699</v>
      </c>
      <c r="Q51" s="22" t="n">
        <v>2819</v>
      </c>
      <c r="R51" s="22" t="n">
        <v>2881</v>
      </c>
      <c r="S51" s="22" t="n">
        <v>3090</v>
      </c>
      <c r="T51" s="22" t="n">
        <v>4312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6235</v>
      </c>
      <c r="Z51" s="22" t="n">
        <v>28038</v>
      </c>
      <c r="AA51" s="22" t="n">
        <v>13102</v>
      </c>
      <c r="AB51" s="25" t="s">
        <v>69</v>
      </c>
    </row>
    <row r="52" customFormat="false" ht="28.5" hidden="false" customHeight="true" outlineLevel="0" collapsed="false">
      <c r="A52" s="25" t="s">
        <v>70</v>
      </c>
      <c r="B52" s="22" t="n">
        <v>27691</v>
      </c>
      <c r="C52" s="22" t="n">
        <v>1240</v>
      </c>
      <c r="D52" s="22" t="n">
        <v>1274</v>
      </c>
      <c r="E52" s="22" t="n">
        <v>1284</v>
      </c>
      <c r="F52" s="22" t="n">
        <v>1511</v>
      </c>
      <c r="G52" s="22" t="n">
        <v>1316</v>
      </c>
      <c r="H52" s="22" t="n">
        <v>1353</v>
      </c>
      <c r="I52" s="22" t="n">
        <v>1749</v>
      </c>
      <c r="J52" s="22" t="n">
        <v>1716</v>
      </c>
      <c r="K52" s="22" t="n">
        <v>1452</v>
      </c>
      <c r="L52" s="22" t="n">
        <v>1552</v>
      </c>
      <c r="M52" s="22"/>
      <c r="N52" s="22" t="n">
        <v>1860</v>
      </c>
      <c r="O52" s="22" t="n">
        <v>2261</v>
      </c>
      <c r="P52" s="22" t="n">
        <v>2132</v>
      </c>
      <c r="Q52" s="22" t="n">
        <v>1593</v>
      </c>
      <c r="R52" s="22" t="n">
        <v>1526</v>
      </c>
      <c r="S52" s="22" t="n">
        <v>1622</v>
      </c>
      <c r="T52" s="22" t="n">
        <v>2250</v>
      </c>
      <c r="U52" s="22"/>
      <c r="V52" s="22"/>
      <c r="W52" s="22"/>
      <c r="X52" s="22"/>
      <c r="Y52" s="22" t="n">
        <v>3798</v>
      </c>
      <c r="Z52" s="22" t="n">
        <v>16902</v>
      </c>
      <c r="AA52" s="24" t="n">
        <v>6991</v>
      </c>
      <c r="AB52" s="25" t="s">
        <v>70</v>
      </c>
    </row>
    <row r="53" customFormat="false" ht="28.5" hidden="false" customHeight="true" outlineLevel="0" collapsed="false">
      <c r="A53" s="25" t="s">
        <v>71</v>
      </c>
      <c r="B53" s="22" t="n">
        <v>19684</v>
      </c>
      <c r="C53" s="22" t="n">
        <v>748</v>
      </c>
      <c r="D53" s="22" t="n">
        <v>800</v>
      </c>
      <c r="E53" s="22" t="n">
        <v>889</v>
      </c>
      <c r="F53" s="22" t="n">
        <v>943</v>
      </c>
      <c r="G53" s="22" t="n">
        <v>894</v>
      </c>
      <c r="H53" s="22" t="n">
        <v>843</v>
      </c>
      <c r="I53" s="22" t="n">
        <v>959</v>
      </c>
      <c r="J53" s="22" t="n">
        <v>993</v>
      </c>
      <c r="K53" s="22" t="n">
        <v>866</v>
      </c>
      <c r="L53" s="22" t="n">
        <v>1030</v>
      </c>
      <c r="M53" s="22"/>
      <c r="N53" s="22" t="n">
        <v>1352</v>
      </c>
      <c r="O53" s="22" t="n">
        <v>1689</v>
      </c>
      <c r="P53" s="22" t="n">
        <v>1567</v>
      </c>
      <c r="Q53" s="22" t="n">
        <v>1226</v>
      </c>
      <c r="R53" s="22" t="n">
        <v>1355</v>
      </c>
      <c r="S53" s="22" t="n">
        <v>1468</v>
      </c>
      <c r="T53" s="22" t="n">
        <v>2062</v>
      </c>
      <c r="U53" s="22"/>
      <c r="V53" s="22"/>
      <c r="W53" s="22"/>
      <c r="X53" s="22"/>
      <c r="Y53" s="22" t="n">
        <v>2437</v>
      </c>
      <c r="Z53" s="22" t="n">
        <v>11136</v>
      </c>
      <c r="AA53" s="24" t="n">
        <v>6111</v>
      </c>
      <c r="AB53" s="25" t="s">
        <v>71</v>
      </c>
    </row>
    <row r="54" customFormat="false" ht="12" hidden="false" customHeight="true" outlineLevel="0" collapsed="false">
      <c r="A54" s="23"/>
      <c r="B54" s="22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7"/>
      <c r="AB54" s="23"/>
    </row>
    <row r="55" customFormat="false" ht="28.5" hidden="false" customHeight="true" outlineLevel="0" collapsed="false">
      <c r="A55" s="23" t="s">
        <v>72</v>
      </c>
      <c r="B55" s="22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7"/>
      <c r="AB55" s="23" t="s">
        <v>72</v>
      </c>
    </row>
    <row r="56" customFormat="false" ht="28.5" hidden="false" customHeight="true" outlineLevel="0" collapsed="false">
      <c r="A56" s="25" t="s">
        <v>73</v>
      </c>
      <c r="B56" s="22" t="n">
        <v>646257</v>
      </c>
      <c r="C56" s="27" t="n">
        <v>32431</v>
      </c>
      <c r="D56" s="27" t="n">
        <v>33468</v>
      </c>
      <c r="E56" s="27" t="n">
        <v>33670</v>
      </c>
      <c r="F56" s="27" t="n">
        <v>33294</v>
      </c>
      <c r="G56" s="27" t="n">
        <v>37037</v>
      </c>
      <c r="H56" s="27" t="n">
        <v>40867</v>
      </c>
      <c r="I56" s="27" t="n">
        <v>49812</v>
      </c>
      <c r="J56" s="27" t="n">
        <v>55595</v>
      </c>
      <c r="K56" s="27" t="n">
        <v>45776</v>
      </c>
      <c r="L56" s="27" t="n">
        <v>39781</v>
      </c>
      <c r="M56" s="22"/>
      <c r="N56" s="27" t="n">
        <v>38533</v>
      </c>
      <c r="O56" s="27" t="n">
        <v>46836</v>
      </c>
      <c r="P56" s="27" t="n">
        <v>47824</v>
      </c>
      <c r="Q56" s="27" t="n">
        <v>38038</v>
      </c>
      <c r="R56" s="27" t="n">
        <v>29209</v>
      </c>
      <c r="S56" s="27" t="n">
        <v>21140</v>
      </c>
      <c r="T56" s="27" t="n">
        <v>22946</v>
      </c>
      <c r="U56" s="22"/>
      <c r="V56" s="22"/>
      <c r="W56" s="22"/>
      <c r="X56" s="22"/>
      <c r="Y56" s="22" t="n">
        <v>99569</v>
      </c>
      <c r="Z56" s="22" t="n">
        <v>435355</v>
      </c>
      <c r="AA56" s="24" t="n">
        <v>111333</v>
      </c>
      <c r="AB56" s="25" t="s">
        <v>73</v>
      </c>
    </row>
    <row r="57" customFormat="false" ht="28.5" hidden="false" customHeight="true" outlineLevel="0" collapsed="false">
      <c r="A57" s="25" t="s">
        <v>74</v>
      </c>
      <c r="B57" s="22" t="n">
        <v>70661</v>
      </c>
      <c r="C57" s="27" t="n">
        <v>3024</v>
      </c>
      <c r="D57" s="27" t="n">
        <v>3337</v>
      </c>
      <c r="E57" s="27" t="n">
        <v>3701</v>
      </c>
      <c r="F57" s="27" t="n">
        <v>4006</v>
      </c>
      <c r="G57" s="27" t="n">
        <v>4022</v>
      </c>
      <c r="H57" s="27" t="n">
        <v>4065</v>
      </c>
      <c r="I57" s="27" t="n">
        <v>4406</v>
      </c>
      <c r="J57" s="27" t="n">
        <v>4886</v>
      </c>
      <c r="K57" s="27" t="n">
        <v>4344</v>
      </c>
      <c r="L57" s="27" t="n">
        <v>4104</v>
      </c>
      <c r="M57" s="22"/>
      <c r="N57" s="27" t="n">
        <v>4893</v>
      </c>
      <c r="O57" s="27" t="n">
        <v>5946</v>
      </c>
      <c r="P57" s="27" t="n">
        <v>5696</v>
      </c>
      <c r="Q57" s="27" t="n">
        <v>4522</v>
      </c>
      <c r="R57" s="27" t="n">
        <v>3498</v>
      </c>
      <c r="S57" s="27" t="n">
        <v>2840</v>
      </c>
      <c r="T57" s="27" t="n">
        <v>3371</v>
      </c>
      <c r="U57" s="22"/>
      <c r="V57" s="22"/>
      <c r="W57" s="22"/>
      <c r="X57" s="22"/>
      <c r="Y57" s="22" t="n">
        <v>10062</v>
      </c>
      <c r="Z57" s="22" t="n">
        <v>46368</v>
      </c>
      <c r="AA57" s="24" t="n">
        <v>14231</v>
      </c>
      <c r="AB57" s="25" t="s">
        <v>74</v>
      </c>
    </row>
    <row r="58" customFormat="false" ht="28.5" hidden="false" customHeight="true" outlineLevel="0" collapsed="false">
      <c r="A58" s="25" t="s">
        <v>75</v>
      </c>
      <c r="B58" s="22" t="n">
        <v>131655</v>
      </c>
      <c r="C58" s="27" t="n">
        <v>5083</v>
      </c>
      <c r="D58" s="27" t="n">
        <v>5577</v>
      </c>
      <c r="E58" s="27" t="n">
        <v>6026</v>
      </c>
      <c r="F58" s="27" t="n">
        <v>6415</v>
      </c>
      <c r="G58" s="27" t="n">
        <v>7066</v>
      </c>
      <c r="H58" s="27" t="n">
        <v>7237</v>
      </c>
      <c r="I58" s="27" t="n">
        <v>8340</v>
      </c>
      <c r="J58" s="27" t="n">
        <v>9333</v>
      </c>
      <c r="K58" s="27" t="n">
        <v>7704</v>
      </c>
      <c r="L58" s="27" t="n">
        <v>7289</v>
      </c>
      <c r="M58" s="22"/>
      <c r="N58" s="27" t="n">
        <v>7760</v>
      </c>
      <c r="O58" s="27" t="n">
        <v>10375</v>
      </c>
      <c r="P58" s="27" t="n">
        <v>11170</v>
      </c>
      <c r="Q58" s="27" t="n">
        <v>9894</v>
      </c>
      <c r="R58" s="27" t="n">
        <v>8233</v>
      </c>
      <c r="S58" s="27" t="n">
        <v>6518</v>
      </c>
      <c r="T58" s="27" t="n">
        <v>7635</v>
      </c>
      <c r="U58" s="22"/>
      <c r="V58" s="22"/>
      <c r="W58" s="22"/>
      <c r="X58" s="22"/>
      <c r="Y58" s="22" t="n">
        <v>16686</v>
      </c>
      <c r="Z58" s="22" t="n">
        <v>82689</v>
      </c>
      <c r="AA58" s="24" t="n">
        <v>32280</v>
      </c>
      <c r="AB58" s="25" t="s">
        <v>75</v>
      </c>
    </row>
    <row r="59" customFormat="false" ht="28.5" hidden="false" customHeight="true" outlineLevel="0" collapsed="false">
      <c r="A59" s="25" t="s">
        <v>76</v>
      </c>
      <c r="B59" s="22" t="n">
        <v>107028</v>
      </c>
      <c r="C59" s="27" t="n">
        <v>5072</v>
      </c>
      <c r="D59" s="27" t="n">
        <v>5340</v>
      </c>
      <c r="E59" s="27" t="n">
        <v>5711</v>
      </c>
      <c r="F59" s="27" t="n">
        <v>6192</v>
      </c>
      <c r="G59" s="27" t="n">
        <v>7480</v>
      </c>
      <c r="H59" s="27" t="n">
        <v>6726</v>
      </c>
      <c r="I59" s="27" t="n">
        <v>7636</v>
      </c>
      <c r="J59" s="27" t="n">
        <v>8159</v>
      </c>
      <c r="K59" s="27" t="n">
        <v>6919</v>
      </c>
      <c r="L59" s="27" t="n">
        <v>6483</v>
      </c>
      <c r="M59" s="22"/>
      <c r="N59" s="27" t="n">
        <v>6236</v>
      </c>
      <c r="O59" s="27" t="n">
        <v>7732</v>
      </c>
      <c r="P59" s="27" t="n">
        <v>7773</v>
      </c>
      <c r="Q59" s="27" t="n">
        <v>6347</v>
      </c>
      <c r="R59" s="27" t="n">
        <v>4782</v>
      </c>
      <c r="S59" s="27" t="n">
        <v>3910</v>
      </c>
      <c r="T59" s="27" t="n">
        <v>4530</v>
      </c>
      <c r="U59" s="22"/>
      <c r="V59" s="22"/>
      <c r="W59" s="22"/>
      <c r="X59" s="22"/>
      <c r="Y59" s="22" t="n">
        <v>16123</v>
      </c>
      <c r="Z59" s="22" t="n">
        <v>71336</v>
      </c>
      <c r="AA59" s="24" t="n">
        <v>19569</v>
      </c>
      <c r="AB59" s="25" t="s">
        <v>76</v>
      </c>
    </row>
    <row r="60" customFormat="false" ht="28.5" hidden="false" customHeight="true" outlineLevel="0" collapsed="false">
      <c r="A60" s="25" t="s">
        <v>77</v>
      </c>
      <c r="B60" s="22" t="n">
        <v>128956</v>
      </c>
      <c r="C60" s="27" t="n">
        <v>5109</v>
      </c>
      <c r="D60" s="27" t="n">
        <v>5790</v>
      </c>
      <c r="E60" s="27" t="n">
        <v>6142</v>
      </c>
      <c r="F60" s="27" t="n">
        <v>6538</v>
      </c>
      <c r="G60" s="27" t="n">
        <v>6393</v>
      </c>
      <c r="H60" s="27" t="n">
        <v>6446</v>
      </c>
      <c r="I60" s="27" t="n">
        <v>7749</v>
      </c>
      <c r="J60" s="27" t="n">
        <v>8285</v>
      </c>
      <c r="K60" s="27" t="n">
        <v>6977</v>
      </c>
      <c r="L60" s="27" t="n">
        <v>7268</v>
      </c>
      <c r="M60" s="22"/>
      <c r="N60" s="27" t="n">
        <v>8422</v>
      </c>
      <c r="O60" s="27" t="n">
        <v>10887</v>
      </c>
      <c r="P60" s="27" t="n">
        <v>10869</v>
      </c>
      <c r="Q60" s="27" t="n">
        <v>8820</v>
      </c>
      <c r="R60" s="27" t="n">
        <v>7667</v>
      </c>
      <c r="S60" s="27" t="n">
        <v>7117</v>
      </c>
      <c r="T60" s="27" t="n">
        <v>8477</v>
      </c>
      <c r="U60" s="22"/>
      <c r="V60" s="22"/>
      <c r="W60" s="22"/>
      <c r="X60" s="22"/>
      <c r="Y60" s="22" t="n">
        <v>17041</v>
      </c>
      <c r="Z60" s="22" t="n">
        <v>79834</v>
      </c>
      <c r="AA60" s="24" t="n">
        <v>32081</v>
      </c>
      <c r="AB60" s="25" t="s">
        <v>77</v>
      </c>
    </row>
    <row r="61" customFormat="false" ht="28.5" hidden="false" customHeight="true" outlineLevel="0" collapsed="false">
      <c r="A61" s="25" t="s">
        <v>78</v>
      </c>
      <c r="B61" s="22" t="n">
        <v>251930</v>
      </c>
      <c r="C61" s="27" t="n">
        <v>12294</v>
      </c>
      <c r="D61" s="27" t="n">
        <v>12689</v>
      </c>
      <c r="E61" s="27" t="n">
        <v>12855</v>
      </c>
      <c r="F61" s="27" t="n">
        <v>12818</v>
      </c>
      <c r="G61" s="27" t="n">
        <v>13477</v>
      </c>
      <c r="H61" s="27" t="n">
        <v>14716</v>
      </c>
      <c r="I61" s="27" t="n">
        <v>18098</v>
      </c>
      <c r="J61" s="27" t="n">
        <v>19466</v>
      </c>
      <c r="K61" s="27" t="n">
        <v>15418</v>
      </c>
      <c r="L61" s="27" t="n">
        <v>14565</v>
      </c>
      <c r="M61" s="22"/>
      <c r="N61" s="27" t="n">
        <v>15759</v>
      </c>
      <c r="O61" s="27" t="n">
        <v>19975</v>
      </c>
      <c r="P61" s="27" t="n">
        <v>19153</v>
      </c>
      <c r="Q61" s="27" t="n">
        <v>16243</v>
      </c>
      <c r="R61" s="27" t="n">
        <v>12702</v>
      </c>
      <c r="S61" s="27" t="n">
        <v>10250</v>
      </c>
      <c r="T61" s="27" t="n">
        <v>11452</v>
      </c>
      <c r="U61" s="22"/>
      <c r="V61" s="22"/>
      <c r="W61" s="22"/>
      <c r="X61" s="22"/>
      <c r="Y61" s="22" t="n">
        <v>37838</v>
      </c>
      <c r="Z61" s="22" t="n">
        <v>163445</v>
      </c>
      <c r="AA61" s="24" t="n">
        <v>50647</v>
      </c>
      <c r="AB61" s="25" t="s">
        <v>78</v>
      </c>
    </row>
    <row r="62" customFormat="false" ht="28.5" hidden="false" customHeight="true" outlineLevel="0" collapsed="false">
      <c r="A62" s="25" t="s">
        <v>79</v>
      </c>
      <c r="B62" s="22" t="n">
        <v>47375</v>
      </c>
      <c r="C62" s="27" t="n">
        <v>1988</v>
      </c>
      <c r="D62" s="27" t="n">
        <v>2074</v>
      </c>
      <c r="E62" s="27" t="n">
        <v>2173</v>
      </c>
      <c r="F62" s="27" t="n">
        <v>2454</v>
      </c>
      <c r="G62" s="27" t="n">
        <v>2210</v>
      </c>
      <c r="H62" s="27" t="n">
        <v>2196</v>
      </c>
      <c r="I62" s="27" t="n">
        <v>2708</v>
      </c>
      <c r="J62" s="27" t="n">
        <v>2709</v>
      </c>
      <c r="K62" s="27" t="n">
        <v>2318</v>
      </c>
      <c r="L62" s="27" t="n">
        <v>2582</v>
      </c>
      <c r="M62" s="22"/>
      <c r="N62" s="27" t="n">
        <v>3212</v>
      </c>
      <c r="O62" s="27" t="n">
        <v>3950</v>
      </c>
      <c r="P62" s="27" t="n">
        <v>3699</v>
      </c>
      <c r="Q62" s="27" t="n">
        <v>2819</v>
      </c>
      <c r="R62" s="27" t="n">
        <v>2881</v>
      </c>
      <c r="S62" s="27" t="n">
        <v>3090</v>
      </c>
      <c r="T62" s="27" t="n">
        <v>4312</v>
      </c>
      <c r="U62" s="22"/>
      <c r="V62" s="22"/>
      <c r="W62" s="22"/>
      <c r="X62" s="22"/>
      <c r="Y62" s="22" t="n">
        <v>6235</v>
      </c>
      <c r="Z62" s="22" t="n">
        <v>28038</v>
      </c>
      <c r="AA62" s="24" t="n">
        <v>13102</v>
      </c>
      <c r="AB62" s="25" t="s">
        <v>79</v>
      </c>
    </row>
    <row r="63" customFormat="false" ht="5.25" hidden="false" customHeight="tru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28"/>
    </row>
    <row r="64" customFormat="false" ht="35.1" hidden="false" customHeight="true" outlineLevel="0" collapsed="false">
      <c r="A64" s="31" t="s">
        <v>80</v>
      </c>
    </row>
  </sheetData>
  <mergeCells count="1">
    <mergeCell ref="Y4:AA4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6　　８　住民基本台帳人口・実数，性(男)･年齢　　　　　　　　　　　　　　　　　　　(５歳階級)保健医療圏・保健所･市町別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32" workbookViewId="0">
      <selection pane="topLeft" activeCell="A1" activeCellId="0" sqref="A1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6.49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1" hidden="false" customHeight="true" outlineLevel="0" collapsed="false">
      <c r="A1" s="3"/>
    </row>
    <row r="2" customFormat="false" ht="50.1" hidden="false" customHeight="true" outlineLevel="0" collapsed="false">
      <c r="A2" s="4" t="s">
        <v>0</v>
      </c>
      <c r="Z2" s="5"/>
      <c r="AA2" s="6"/>
      <c r="AB2" s="7" t="s">
        <v>1</v>
      </c>
    </row>
    <row r="3" customFormat="false" ht="30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2"/>
      <c r="AA3" s="12"/>
      <c r="AB3" s="8" t="s">
        <v>2</v>
      </c>
    </row>
    <row r="4" customFormat="false" ht="30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/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6" t="s">
        <v>26</v>
      </c>
      <c r="Z4" s="16"/>
      <c r="AA4" s="16"/>
      <c r="AB4" s="13" t="s">
        <v>3</v>
      </c>
    </row>
    <row r="5" customFormat="false" ht="30" hidden="false" customHeight="true" outlineLevel="0" collapsed="false">
      <c r="A5" s="17" t="s">
        <v>27</v>
      </c>
      <c r="B5" s="18"/>
      <c r="C5" s="20"/>
      <c r="D5" s="19"/>
      <c r="E5" s="19"/>
      <c r="F5" s="19"/>
      <c r="G5" s="19"/>
      <c r="H5" s="19"/>
      <c r="I5" s="19"/>
      <c r="J5" s="19"/>
      <c r="K5" s="20"/>
      <c r="L5" s="20"/>
      <c r="M5" s="1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 t="s">
        <v>28</v>
      </c>
      <c r="Z5" s="20" t="s">
        <v>29</v>
      </c>
      <c r="AA5" s="20" t="s">
        <v>30</v>
      </c>
      <c r="AB5" s="17" t="s">
        <v>27</v>
      </c>
    </row>
    <row r="6" customFormat="false" ht="35.25" hidden="false" customHeight="true" outlineLevel="0" collapsed="false">
      <c r="A6" s="21" t="s">
        <v>31</v>
      </c>
      <c r="B6" s="22" t="n">
        <v>1475438</v>
      </c>
      <c r="C6" s="22" t="n">
        <v>61929</v>
      </c>
      <c r="D6" s="22" t="n">
        <v>64646</v>
      </c>
      <c r="E6" s="22" t="n">
        <v>67191</v>
      </c>
      <c r="F6" s="22" t="n">
        <v>67563</v>
      </c>
      <c r="G6" s="22" t="n">
        <v>73682</v>
      </c>
      <c r="H6" s="22" t="n">
        <v>79814</v>
      </c>
      <c r="I6" s="22" t="n">
        <v>96666</v>
      </c>
      <c r="J6" s="22" t="n">
        <v>106497</v>
      </c>
      <c r="K6" s="22" t="n">
        <v>89578</v>
      </c>
      <c r="L6" s="22" t="n">
        <v>82705</v>
      </c>
      <c r="M6" s="22"/>
      <c r="N6" s="22" t="n">
        <v>85464</v>
      </c>
      <c r="O6" s="22" t="n">
        <v>108001</v>
      </c>
      <c r="P6" s="22" t="n">
        <v>109830</v>
      </c>
      <c r="Q6" s="22" t="n">
        <v>95931</v>
      </c>
      <c r="R6" s="22" t="n">
        <v>82692</v>
      </c>
      <c r="S6" s="22" t="n">
        <v>75198</v>
      </c>
      <c r="T6" s="22" t="n">
        <v>128051</v>
      </c>
      <c r="U6" s="22" t="e">
        <f aca="false"/>
        <v>#REF!</v>
      </c>
      <c r="V6" s="22" t="e">
        <f aca="false"/>
        <v>#REF!</v>
      </c>
      <c r="W6" s="22" t="e">
        <f aca="false"/>
        <v>#REF!</v>
      </c>
      <c r="X6" s="22" t="e">
        <f aca="false"/>
        <v>#REF!</v>
      </c>
      <c r="Y6" s="22" t="n">
        <v>193766</v>
      </c>
      <c r="Z6" s="22" t="n">
        <v>899800</v>
      </c>
      <c r="AA6" s="22" t="n">
        <v>381872</v>
      </c>
      <c r="AB6" s="21" t="s">
        <v>31</v>
      </c>
    </row>
    <row r="7" customFormat="false" ht="12" hidden="false" customHeight="true" outlineLevel="0" collapsed="false">
      <c r="A7" s="2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4"/>
      <c r="AB7" s="23"/>
    </row>
    <row r="8" customFormat="false" ht="28.5" hidden="false" customHeight="true" outlineLevel="0" collapsed="false">
      <c r="A8" s="25" t="s">
        <v>32</v>
      </c>
      <c r="B8" s="22" t="n">
        <v>594091</v>
      </c>
      <c r="C8" s="22" t="n">
        <v>27328</v>
      </c>
      <c r="D8" s="22" t="n">
        <v>27804</v>
      </c>
      <c r="E8" s="22" t="n">
        <v>28117</v>
      </c>
      <c r="F8" s="22" t="n">
        <v>27362</v>
      </c>
      <c r="G8" s="22" t="n">
        <v>32334</v>
      </c>
      <c r="H8" s="22" t="n">
        <v>36657</v>
      </c>
      <c r="I8" s="22" t="n">
        <v>44792</v>
      </c>
      <c r="J8" s="22" t="n">
        <v>49289</v>
      </c>
      <c r="K8" s="22" t="n">
        <v>40292</v>
      </c>
      <c r="L8" s="22" t="n">
        <v>35173</v>
      </c>
      <c r="M8" s="22"/>
      <c r="N8" s="22" t="n">
        <v>33910</v>
      </c>
      <c r="O8" s="22" t="n">
        <v>42061</v>
      </c>
      <c r="P8" s="22" t="n">
        <v>42465</v>
      </c>
      <c r="Q8" s="22" t="n">
        <v>35868</v>
      </c>
      <c r="R8" s="22" t="n">
        <v>28458</v>
      </c>
      <c r="S8" s="22" t="n">
        <v>23769</v>
      </c>
      <c r="T8" s="22" t="n">
        <v>38412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83249</v>
      </c>
      <c r="Z8" s="22" t="n">
        <v>384335</v>
      </c>
      <c r="AA8" s="22" t="n">
        <v>126507</v>
      </c>
      <c r="AB8" s="25" t="s">
        <v>32</v>
      </c>
    </row>
    <row r="9" customFormat="false" ht="28.5" hidden="false" customHeight="true" outlineLevel="0" collapsed="false">
      <c r="A9" s="25" t="s">
        <v>33</v>
      </c>
      <c r="B9" s="22" t="n">
        <v>65799</v>
      </c>
      <c r="C9" s="22" t="n">
        <v>2334</v>
      </c>
      <c r="D9" s="22" t="n">
        <v>2146</v>
      </c>
      <c r="E9" s="22" t="n">
        <v>2202</v>
      </c>
      <c r="F9" s="22" t="n">
        <v>2340</v>
      </c>
      <c r="G9" s="22" t="n">
        <v>4037</v>
      </c>
      <c r="H9" s="22" t="n">
        <v>4841</v>
      </c>
      <c r="I9" s="22" t="n">
        <v>5237</v>
      </c>
      <c r="J9" s="22" t="n">
        <v>5445</v>
      </c>
      <c r="K9" s="22" t="n">
        <v>4416</v>
      </c>
      <c r="L9" s="22" t="n">
        <v>3860</v>
      </c>
      <c r="M9" s="22"/>
      <c r="N9" s="22" t="n">
        <v>3771</v>
      </c>
      <c r="O9" s="22" t="n">
        <v>4540</v>
      </c>
      <c r="P9" s="22" t="n">
        <v>4575</v>
      </c>
      <c r="Q9" s="22" t="n">
        <v>4051</v>
      </c>
      <c r="R9" s="22" t="n">
        <v>3546</v>
      </c>
      <c r="S9" s="22" t="n">
        <v>3202</v>
      </c>
      <c r="T9" s="22" t="n">
        <v>5256</v>
      </c>
      <c r="U9" s="22"/>
      <c r="V9" s="22"/>
      <c r="W9" s="22"/>
      <c r="X9" s="22"/>
      <c r="Y9" s="22" t="n">
        <v>6682</v>
      </c>
      <c r="Z9" s="22" t="n">
        <v>43062</v>
      </c>
      <c r="AA9" s="24" t="n">
        <v>16055</v>
      </c>
      <c r="AB9" s="25" t="s">
        <v>33</v>
      </c>
    </row>
    <row r="10" customFormat="false" ht="28.5" hidden="false" customHeight="true" outlineLevel="0" collapsed="false">
      <c r="A10" s="25" t="s">
        <v>34</v>
      </c>
      <c r="B10" s="22" t="n">
        <v>62031</v>
      </c>
      <c r="C10" s="22" t="n">
        <v>2727</v>
      </c>
      <c r="D10" s="22" t="n">
        <v>2834</v>
      </c>
      <c r="E10" s="22" t="n">
        <v>3097</v>
      </c>
      <c r="F10" s="22" t="n">
        <v>3006</v>
      </c>
      <c r="G10" s="22" t="n">
        <v>3353</v>
      </c>
      <c r="H10" s="22" t="n">
        <v>3499</v>
      </c>
      <c r="I10" s="22" t="n">
        <v>4132</v>
      </c>
      <c r="J10" s="22" t="n">
        <v>4872</v>
      </c>
      <c r="K10" s="22" t="n">
        <v>4373</v>
      </c>
      <c r="L10" s="22" t="n">
        <v>3988</v>
      </c>
      <c r="M10" s="22"/>
      <c r="N10" s="22" t="n">
        <v>3636</v>
      </c>
      <c r="O10" s="22" t="n">
        <v>4303</v>
      </c>
      <c r="P10" s="22" t="n">
        <v>4468</v>
      </c>
      <c r="Q10" s="22" t="n">
        <v>3909</v>
      </c>
      <c r="R10" s="22" t="n">
        <v>3066</v>
      </c>
      <c r="S10" s="22" t="n">
        <v>2654</v>
      </c>
      <c r="T10" s="22" t="n">
        <v>4114</v>
      </c>
      <c r="U10" s="22"/>
      <c r="V10" s="22"/>
      <c r="W10" s="22"/>
      <c r="X10" s="22"/>
      <c r="Y10" s="22" t="n">
        <v>8658</v>
      </c>
      <c r="Z10" s="22" t="n">
        <v>39630</v>
      </c>
      <c r="AA10" s="24" t="n">
        <v>13743</v>
      </c>
      <c r="AB10" s="25" t="s">
        <v>34</v>
      </c>
    </row>
    <row r="11" customFormat="false" ht="28.5" hidden="false" customHeight="true" outlineLevel="0" collapsed="false">
      <c r="A11" s="25" t="s">
        <v>35</v>
      </c>
      <c r="B11" s="22" t="n">
        <v>69313</v>
      </c>
      <c r="C11" s="22" t="n">
        <v>2994</v>
      </c>
      <c r="D11" s="22" t="n">
        <v>2992</v>
      </c>
      <c r="E11" s="22" t="n">
        <v>3165</v>
      </c>
      <c r="F11" s="22" t="n">
        <v>3076</v>
      </c>
      <c r="G11" s="22" t="n">
        <v>3860</v>
      </c>
      <c r="H11" s="22" t="n">
        <v>4258</v>
      </c>
      <c r="I11" s="22" t="n">
        <v>5103</v>
      </c>
      <c r="J11" s="22" t="n">
        <v>5736</v>
      </c>
      <c r="K11" s="22" t="n">
        <v>4790</v>
      </c>
      <c r="L11" s="22" t="n">
        <v>4170</v>
      </c>
      <c r="M11" s="22"/>
      <c r="N11" s="22" t="n">
        <v>3843</v>
      </c>
      <c r="O11" s="22" t="n">
        <v>4545</v>
      </c>
      <c r="P11" s="22" t="n">
        <v>4843</v>
      </c>
      <c r="Q11" s="22" t="n">
        <v>4075</v>
      </c>
      <c r="R11" s="22" t="n">
        <v>3637</v>
      </c>
      <c r="S11" s="22" t="n">
        <v>3145</v>
      </c>
      <c r="T11" s="22" t="n">
        <v>5081</v>
      </c>
      <c r="U11" s="22"/>
      <c r="V11" s="22"/>
      <c r="W11" s="22"/>
      <c r="X11" s="22"/>
      <c r="Y11" s="22" t="n">
        <v>9151</v>
      </c>
      <c r="Z11" s="22" t="n">
        <v>44224</v>
      </c>
      <c r="AA11" s="24" t="n">
        <v>15938</v>
      </c>
      <c r="AB11" s="25" t="s">
        <v>35</v>
      </c>
    </row>
    <row r="12" customFormat="false" ht="28.5" hidden="false" customHeight="true" outlineLevel="0" collapsed="false">
      <c r="A12" s="25" t="s">
        <v>36</v>
      </c>
      <c r="B12" s="22" t="n">
        <v>94028</v>
      </c>
      <c r="C12" s="22" t="n">
        <v>4440</v>
      </c>
      <c r="D12" s="22" t="n">
        <v>4393</v>
      </c>
      <c r="E12" s="22" t="n">
        <v>4344</v>
      </c>
      <c r="F12" s="22" t="n">
        <v>4111</v>
      </c>
      <c r="G12" s="22" t="n">
        <v>5248</v>
      </c>
      <c r="H12" s="22" t="n">
        <v>6386</v>
      </c>
      <c r="I12" s="22" t="n">
        <v>7620</v>
      </c>
      <c r="J12" s="22" t="n">
        <v>8170</v>
      </c>
      <c r="K12" s="22" t="n">
        <v>6779</v>
      </c>
      <c r="L12" s="22" t="n">
        <v>5867</v>
      </c>
      <c r="M12" s="22"/>
      <c r="N12" s="22" t="n">
        <v>5403</v>
      </c>
      <c r="O12" s="22" t="n">
        <v>6221</v>
      </c>
      <c r="P12" s="22" t="n">
        <v>6074</v>
      </c>
      <c r="Q12" s="22" t="n">
        <v>5121</v>
      </c>
      <c r="R12" s="22" t="n">
        <v>4355</v>
      </c>
      <c r="S12" s="22" t="n">
        <v>3677</v>
      </c>
      <c r="T12" s="22" t="n">
        <v>5819</v>
      </c>
      <c r="U12" s="22"/>
      <c r="V12" s="22"/>
      <c r="W12" s="22"/>
      <c r="X12" s="22"/>
      <c r="Y12" s="22" t="n">
        <v>13177</v>
      </c>
      <c r="Z12" s="22" t="n">
        <v>61879</v>
      </c>
      <c r="AA12" s="24" t="n">
        <v>18972</v>
      </c>
      <c r="AB12" s="25" t="s">
        <v>36</v>
      </c>
    </row>
    <row r="13" customFormat="false" ht="28.5" hidden="false" customHeight="true" outlineLevel="0" collapsed="false">
      <c r="A13" s="25" t="s">
        <v>37</v>
      </c>
      <c r="B13" s="22" t="n">
        <v>114490</v>
      </c>
      <c r="C13" s="22" t="n">
        <v>6784</v>
      </c>
      <c r="D13" s="22" t="n">
        <v>6794</v>
      </c>
      <c r="E13" s="22" t="n">
        <v>6166</v>
      </c>
      <c r="F13" s="22" t="n">
        <v>5338</v>
      </c>
      <c r="G13" s="22" t="n">
        <v>5678</v>
      </c>
      <c r="H13" s="22" t="n">
        <v>7261</v>
      </c>
      <c r="I13" s="22" t="n">
        <v>10179</v>
      </c>
      <c r="J13" s="22" t="n">
        <v>11199</v>
      </c>
      <c r="K13" s="22" t="n">
        <v>8054</v>
      </c>
      <c r="L13" s="22" t="n">
        <v>6290</v>
      </c>
      <c r="M13" s="22"/>
      <c r="N13" s="22" t="n">
        <v>5567</v>
      </c>
      <c r="O13" s="22" t="n">
        <v>7337</v>
      </c>
      <c r="P13" s="22" t="n">
        <v>7609</v>
      </c>
      <c r="Q13" s="22" t="n">
        <v>6388</v>
      </c>
      <c r="R13" s="22" t="n">
        <v>4698</v>
      </c>
      <c r="S13" s="22" t="n">
        <v>3598</v>
      </c>
      <c r="T13" s="22" t="n">
        <v>5550</v>
      </c>
      <c r="U13" s="22"/>
      <c r="V13" s="22"/>
      <c r="W13" s="22"/>
      <c r="X13" s="22"/>
      <c r="Y13" s="22" t="n">
        <v>19744</v>
      </c>
      <c r="Z13" s="22" t="n">
        <v>74512</v>
      </c>
      <c r="AA13" s="24" t="n">
        <v>20234</v>
      </c>
      <c r="AB13" s="25" t="s">
        <v>37</v>
      </c>
    </row>
    <row r="14" customFormat="false" ht="28.5" hidden="false" customHeight="true" outlineLevel="0" collapsed="false">
      <c r="A14" s="25" t="s">
        <v>38</v>
      </c>
      <c r="B14" s="22" t="n">
        <v>79388</v>
      </c>
      <c r="C14" s="22" t="n">
        <v>2998</v>
      </c>
      <c r="D14" s="22" t="n">
        <v>3466</v>
      </c>
      <c r="E14" s="22" t="n">
        <v>3721</v>
      </c>
      <c r="F14" s="22" t="n">
        <v>4021</v>
      </c>
      <c r="G14" s="22" t="n">
        <v>4351</v>
      </c>
      <c r="H14" s="22" t="n">
        <v>4012</v>
      </c>
      <c r="I14" s="22" t="n">
        <v>4741</v>
      </c>
      <c r="J14" s="22" t="n">
        <v>5483</v>
      </c>
      <c r="K14" s="22" t="n">
        <v>4585</v>
      </c>
      <c r="L14" s="22" t="n">
        <v>4414</v>
      </c>
      <c r="M14" s="22"/>
      <c r="N14" s="22" t="n">
        <v>5068</v>
      </c>
      <c r="O14" s="22" t="n">
        <v>6790</v>
      </c>
      <c r="P14" s="22" t="n">
        <v>6853</v>
      </c>
      <c r="Q14" s="22" t="n">
        <v>5583</v>
      </c>
      <c r="R14" s="22" t="n">
        <v>4110</v>
      </c>
      <c r="S14" s="22" t="n">
        <v>3385</v>
      </c>
      <c r="T14" s="22" t="n">
        <v>5807</v>
      </c>
      <c r="U14" s="22"/>
      <c r="V14" s="22"/>
      <c r="W14" s="22"/>
      <c r="X14" s="22"/>
      <c r="Y14" s="22" t="n">
        <v>10185</v>
      </c>
      <c r="Z14" s="22" t="n">
        <v>50318</v>
      </c>
      <c r="AA14" s="24" t="n">
        <v>18885</v>
      </c>
      <c r="AB14" s="25" t="s">
        <v>38</v>
      </c>
    </row>
    <row r="15" customFormat="false" ht="28.5" hidden="false" customHeight="true" outlineLevel="0" collapsed="false">
      <c r="A15" s="25" t="s">
        <v>39</v>
      </c>
      <c r="B15" s="22" t="n">
        <v>39558</v>
      </c>
      <c r="C15" s="22" t="n">
        <v>1986</v>
      </c>
      <c r="D15" s="22" t="n">
        <v>1936</v>
      </c>
      <c r="E15" s="22" t="n">
        <v>2080</v>
      </c>
      <c r="F15" s="22" t="n">
        <v>1930</v>
      </c>
      <c r="G15" s="22" t="n">
        <v>1884</v>
      </c>
      <c r="H15" s="22" t="n">
        <v>2282</v>
      </c>
      <c r="I15" s="22" t="n">
        <v>2888</v>
      </c>
      <c r="J15" s="22" t="n">
        <v>3191</v>
      </c>
      <c r="K15" s="22" t="n">
        <v>2808</v>
      </c>
      <c r="L15" s="22" t="n">
        <v>2221</v>
      </c>
      <c r="M15" s="22"/>
      <c r="N15" s="22" t="n">
        <v>2047</v>
      </c>
      <c r="O15" s="22" t="n">
        <v>2805</v>
      </c>
      <c r="P15" s="22" t="n">
        <v>2941</v>
      </c>
      <c r="Q15" s="22" t="n">
        <v>2606</v>
      </c>
      <c r="R15" s="22" t="n">
        <v>1981</v>
      </c>
      <c r="S15" s="22" t="n">
        <v>1502</v>
      </c>
      <c r="T15" s="22" t="n">
        <v>2470</v>
      </c>
      <c r="U15" s="22"/>
      <c r="V15" s="22"/>
      <c r="W15" s="22"/>
      <c r="X15" s="22"/>
      <c r="Y15" s="22" t="n">
        <v>6002</v>
      </c>
      <c r="Z15" s="22" t="n">
        <v>24997</v>
      </c>
      <c r="AA15" s="24" t="n">
        <v>8559</v>
      </c>
      <c r="AB15" s="25" t="s">
        <v>39</v>
      </c>
    </row>
    <row r="16" customFormat="false" ht="28.5" hidden="false" customHeight="true" outlineLevel="0" collapsed="false">
      <c r="A16" s="25" t="s">
        <v>40</v>
      </c>
      <c r="B16" s="22" t="n">
        <v>69484</v>
      </c>
      <c r="C16" s="22" t="n">
        <v>3065</v>
      </c>
      <c r="D16" s="22" t="n">
        <v>3243</v>
      </c>
      <c r="E16" s="22" t="n">
        <v>3342</v>
      </c>
      <c r="F16" s="22" t="n">
        <v>3540</v>
      </c>
      <c r="G16" s="22" t="n">
        <v>3923</v>
      </c>
      <c r="H16" s="22" t="n">
        <v>4118</v>
      </c>
      <c r="I16" s="22" t="n">
        <v>4892</v>
      </c>
      <c r="J16" s="22" t="n">
        <v>5193</v>
      </c>
      <c r="K16" s="22" t="n">
        <v>4487</v>
      </c>
      <c r="L16" s="22" t="n">
        <v>4363</v>
      </c>
      <c r="M16" s="22"/>
      <c r="N16" s="22" t="n">
        <v>4575</v>
      </c>
      <c r="O16" s="22" t="n">
        <v>5520</v>
      </c>
      <c r="P16" s="22" t="n">
        <v>5102</v>
      </c>
      <c r="Q16" s="22" t="n">
        <v>4135</v>
      </c>
      <c r="R16" s="22" t="n">
        <v>3065</v>
      </c>
      <c r="S16" s="22" t="n">
        <v>2606</v>
      </c>
      <c r="T16" s="22" t="n">
        <v>4315</v>
      </c>
      <c r="U16" s="22"/>
      <c r="V16" s="22"/>
      <c r="W16" s="22"/>
      <c r="X16" s="22"/>
      <c r="Y16" s="22" t="n">
        <v>9650</v>
      </c>
      <c r="Z16" s="22" t="n">
        <v>45713</v>
      </c>
      <c r="AA16" s="24" t="n">
        <v>14121</v>
      </c>
      <c r="AB16" s="25" t="s">
        <v>40</v>
      </c>
    </row>
    <row r="17" customFormat="false" ht="12" hidden="false" customHeight="true" outlineLevel="0" collapsed="false">
      <c r="A17" s="2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4"/>
      <c r="AB17" s="23"/>
    </row>
    <row r="18" customFormat="false" ht="28.5" hidden="false" customHeight="true" outlineLevel="0" collapsed="false">
      <c r="A18" s="25" t="s">
        <v>41</v>
      </c>
      <c r="B18" s="22" t="n">
        <v>238713</v>
      </c>
      <c r="C18" s="22" t="n">
        <v>10539</v>
      </c>
      <c r="D18" s="22" t="n">
        <v>11166</v>
      </c>
      <c r="E18" s="22" t="n">
        <v>11227</v>
      </c>
      <c r="F18" s="22" t="n">
        <v>11027</v>
      </c>
      <c r="G18" s="22" t="n">
        <v>11721</v>
      </c>
      <c r="H18" s="22" t="n">
        <v>13085</v>
      </c>
      <c r="I18" s="22" t="n">
        <v>16068</v>
      </c>
      <c r="J18" s="22" t="n">
        <v>17417</v>
      </c>
      <c r="K18" s="22" t="n">
        <v>14425</v>
      </c>
      <c r="L18" s="22" t="n">
        <v>13259</v>
      </c>
      <c r="M18" s="22"/>
      <c r="N18" s="22" t="n">
        <v>14218</v>
      </c>
      <c r="O18" s="22" t="n">
        <v>18099</v>
      </c>
      <c r="P18" s="22" t="n">
        <v>17780</v>
      </c>
      <c r="Q18" s="22" t="n">
        <v>15660</v>
      </c>
      <c r="R18" s="22" t="n">
        <v>13030</v>
      </c>
      <c r="S18" s="22" t="n">
        <v>11307</v>
      </c>
      <c r="T18" s="22" t="n">
        <v>18685</v>
      </c>
      <c r="U18" s="22"/>
      <c r="V18" s="22"/>
      <c r="W18" s="22"/>
      <c r="X18" s="22"/>
      <c r="Y18" s="22" t="n">
        <v>32932</v>
      </c>
      <c r="Z18" s="22" t="n">
        <v>147099</v>
      </c>
      <c r="AA18" s="24" t="n">
        <v>58682</v>
      </c>
      <c r="AB18" s="25" t="s">
        <v>41</v>
      </c>
    </row>
    <row r="19" customFormat="false" ht="12" hidden="false" customHeight="true" outlineLevel="0" collapsed="false">
      <c r="A19" s="2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4"/>
      <c r="AB19" s="23"/>
    </row>
    <row r="20" customFormat="false" ht="28.5" hidden="false" customHeight="true" outlineLevel="0" collapsed="false">
      <c r="A20" s="25" t="s">
        <v>42</v>
      </c>
      <c r="B20" s="22" t="n">
        <v>127951</v>
      </c>
      <c r="C20" s="22" t="n">
        <v>4531</v>
      </c>
      <c r="D20" s="22" t="n">
        <v>4821</v>
      </c>
      <c r="E20" s="22" t="n">
        <v>5226</v>
      </c>
      <c r="F20" s="22" t="n">
        <v>5473</v>
      </c>
      <c r="G20" s="22" t="n">
        <v>5586</v>
      </c>
      <c r="H20" s="22" t="n">
        <v>5967</v>
      </c>
      <c r="I20" s="22" t="n">
        <v>7065</v>
      </c>
      <c r="J20" s="22" t="n">
        <v>7972</v>
      </c>
      <c r="K20" s="22" t="n">
        <v>6966</v>
      </c>
      <c r="L20" s="22" t="n">
        <v>6520</v>
      </c>
      <c r="M20" s="22"/>
      <c r="N20" s="22" t="n">
        <v>6777</v>
      </c>
      <c r="O20" s="22" t="n">
        <v>9184</v>
      </c>
      <c r="P20" s="22" t="n">
        <v>10784</v>
      </c>
      <c r="Q20" s="22" t="n">
        <v>9796</v>
      </c>
      <c r="R20" s="22" t="n">
        <v>8897</v>
      </c>
      <c r="S20" s="22" t="n">
        <v>8400</v>
      </c>
      <c r="T20" s="22" t="n">
        <v>13986</v>
      </c>
      <c r="U20" s="22"/>
      <c r="V20" s="22"/>
      <c r="W20" s="22"/>
      <c r="X20" s="22"/>
      <c r="Y20" s="22" t="n">
        <v>14578</v>
      </c>
      <c r="Z20" s="22" t="n">
        <v>72294</v>
      </c>
      <c r="AA20" s="24" t="n">
        <v>41079</v>
      </c>
      <c r="AB20" s="25" t="s">
        <v>42</v>
      </c>
    </row>
    <row r="21" customFormat="false" ht="12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  <c r="AB21" s="26"/>
    </row>
    <row r="22" customFormat="false" ht="28.5" hidden="false" customHeight="true" outlineLevel="0" collapsed="false">
      <c r="A22" s="25" t="s">
        <v>43</v>
      </c>
      <c r="B22" s="22" t="n">
        <v>182753</v>
      </c>
      <c r="C22" s="22" t="n">
        <v>6981</v>
      </c>
      <c r="D22" s="22" t="n">
        <v>7502</v>
      </c>
      <c r="E22" s="22" t="n">
        <v>8161</v>
      </c>
      <c r="F22" s="22" t="n">
        <v>8356</v>
      </c>
      <c r="G22" s="22" t="n">
        <v>8853</v>
      </c>
      <c r="H22" s="22" t="n">
        <v>9306</v>
      </c>
      <c r="I22" s="22" t="n">
        <v>10702</v>
      </c>
      <c r="J22" s="22" t="n">
        <v>11818</v>
      </c>
      <c r="K22" s="22" t="n">
        <v>10500</v>
      </c>
      <c r="L22" s="22" t="n">
        <v>9967</v>
      </c>
      <c r="M22" s="22"/>
      <c r="N22" s="22" t="n">
        <v>11121</v>
      </c>
      <c r="O22" s="22" t="n">
        <v>13887</v>
      </c>
      <c r="P22" s="22" t="n">
        <v>14037</v>
      </c>
      <c r="Q22" s="22" t="n">
        <v>12357</v>
      </c>
      <c r="R22" s="22" t="n">
        <v>11042</v>
      </c>
      <c r="S22" s="22" t="n">
        <v>10266</v>
      </c>
      <c r="T22" s="22" t="n">
        <v>17897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22644</v>
      </c>
      <c r="Z22" s="22" t="n">
        <v>108547</v>
      </c>
      <c r="AA22" s="22" t="n">
        <v>51562</v>
      </c>
      <c r="AB22" s="25" t="s">
        <v>43</v>
      </c>
    </row>
    <row r="23" customFormat="false" ht="28.5" hidden="false" customHeight="true" outlineLevel="0" collapsed="false">
      <c r="A23" s="25" t="s">
        <v>44</v>
      </c>
      <c r="B23" s="22" t="n">
        <v>76395</v>
      </c>
      <c r="C23" s="22" t="n">
        <v>2778</v>
      </c>
      <c r="D23" s="22" t="n">
        <v>3097</v>
      </c>
      <c r="E23" s="22" t="n">
        <v>3537</v>
      </c>
      <c r="F23" s="22" t="n">
        <v>3753</v>
      </c>
      <c r="G23" s="22" t="n">
        <v>4168</v>
      </c>
      <c r="H23" s="22" t="n">
        <v>4199</v>
      </c>
      <c r="I23" s="22" t="n">
        <v>4512</v>
      </c>
      <c r="J23" s="22" t="n">
        <v>4987</v>
      </c>
      <c r="K23" s="22" t="n">
        <v>4488</v>
      </c>
      <c r="L23" s="22" t="n">
        <v>4486</v>
      </c>
      <c r="M23" s="22"/>
      <c r="N23" s="22" t="n">
        <v>5132</v>
      </c>
      <c r="O23" s="22" t="n">
        <v>6061</v>
      </c>
      <c r="P23" s="22" t="n">
        <v>5948</v>
      </c>
      <c r="Q23" s="22" t="n">
        <v>4734</v>
      </c>
      <c r="R23" s="22" t="n">
        <v>4252</v>
      </c>
      <c r="S23" s="22" t="n">
        <v>3851</v>
      </c>
      <c r="T23" s="22" t="n">
        <v>6412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9412</v>
      </c>
      <c r="Z23" s="22" t="n">
        <v>47734</v>
      </c>
      <c r="AA23" s="22" t="n">
        <v>19249</v>
      </c>
      <c r="AB23" s="25" t="s">
        <v>44</v>
      </c>
    </row>
    <row r="24" customFormat="false" ht="28.5" hidden="false" customHeight="true" outlineLevel="0" collapsed="false">
      <c r="A24" s="25" t="s">
        <v>45</v>
      </c>
      <c r="B24" s="22" t="n">
        <v>15125</v>
      </c>
      <c r="C24" s="22" t="n">
        <v>499</v>
      </c>
      <c r="D24" s="22" t="n">
        <v>538</v>
      </c>
      <c r="E24" s="22" t="n">
        <v>649</v>
      </c>
      <c r="F24" s="22" t="n">
        <v>646</v>
      </c>
      <c r="G24" s="22" t="n">
        <v>714</v>
      </c>
      <c r="H24" s="22" t="n">
        <v>730</v>
      </c>
      <c r="I24" s="22" t="n">
        <v>793</v>
      </c>
      <c r="J24" s="22" t="n">
        <v>961</v>
      </c>
      <c r="K24" s="22" t="n">
        <v>855</v>
      </c>
      <c r="L24" s="22" t="n">
        <v>801</v>
      </c>
      <c r="M24" s="22"/>
      <c r="N24" s="22" t="n">
        <v>918</v>
      </c>
      <c r="O24" s="22" t="n">
        <v>1131</v>
      </c>
      <c r="P24" s="22" t="n">
        <v>1223</v>
      </c>
      <c r="Q24" s="22" t="n">
        <v>1094</v>
      </c>
      <c r="R24" s="22" t="n">
        <v>1035</v>
      </c>
      <c r="S24" s="22" t="n">
        <v>956</v>
      </c>
      <c r="T24" s="22" t="n">
        <v>1582</v>
      </c>
      <c r="U24" s="22"/>
      <c r="V24" s="22"/>
      <c r="W24" s="22"/>
      <c r="X24" s="22"/>
      <c r="Y24" s="22" t="n">
        <v>1686</v>
      </c>
      <c r="Z24" s="22" t="n">
        <v>8772</v>
      </c>
      <c r="AA24" s="24" t="n">
        <v>4667</v>
      </c>
      <c r="AB24" s="25" t="s">
        <v>45</v>
      </c>
    </row>
    <row r="25" customFormat="false" ht="28.5" hidden="false" customHeight="true" outlineLevel="0" collapsed="false">
      <c r="A25" s="25" t="s">
        <v>46</v>
      </c>
      <c r="B25" s="22" t="n">
        <v>61270</v>
      </c>
      <c r="C25" s="22" t="n">
        <v>2279</v>
      </c>
      <c r="D25" s="22" t="n">
        <v>2559</v>
      </c>
      <c r="E25" s="22" t="n">
        <v>2888</v>
      </c>
      <c r="F25" s="22" t="n">
        <v>3107</v>
      </c>
      <c r="G25" s="22" t="n">
        <v>3454</v>
      </c>
      <c r="H25" s="22" t="n">
        <v>3469</v>
      </c>
      <c r="I25" s="22" t="n">
        <v>3719</v>
      </c>
      <c r="J25" s="22" t="n">
        <v>4026</v>
      </c>
      <c r="K25" s="22" t="n">
        <v>3633</v>
      </c>
      <c r="L25" s="22" t="n">
        <v>3685</v>
      </c>
      <c r="M25" s="22"/>
      <c r="N25" s="22" t="n">
        <v>4214</v>
      </c>
      <c r="O25" s="22" t="n">
        <v>4930</v>
      </c>
      <c r="P25" s="22" t="n">
        <v>4725</v>
      </c>
      <c r="Q25" s="22" t="n">
        <v>3640</v>
      </c>
      <c r="R25" s="22" t="n">
        <v>3217</v>
      </c>
      <c r="S25" s="22" t="n">
        <v>2895</v>
      </c>
      <c r="T25" s="22" t="n">
        <v>483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7726</v>
      </c>
      <c r="Z25" s="22" t="n">
        <v>38962</v>
      </c>
      <c r="AA25" s="24" t="n">
        <v>14582</v>
      </c>
      <c r="AB25" s="25" t="s">
        <v>46</v>
      </c>
    </row>
    <row r="26" customFormat="false" ht="28.5" hidden="false" customHeight="true" outlineLevel="0" collapsed="false">
      <c r="A26" s="25" t="s">
        <v>47</v>
      </c>
      <c r="B26" s="22" t="n">
        <v>91812</v>
      </c>
      <c r="C26" s="22" t="n">
        <v>3750</v>
      </c>
      <c r="D26" s="22" t="n">
        <v>4001</v>
      </c>
      <c r="E26" s="22" t="n">
        <v>4144</v>
      </c>
      <c r="F26" s="22" t="n">
        <v>4081</v>
      </c>
      <c r="G26" s="22" t="n">
        <v>4140</v>
      </c>
      <c r="H26" s="22" t="n">
        <v>4551</v>
      </c>
      <c r="I26" s="22" t="n">
        <v>5543</v>
      </c>
      <c r="J26" s="22" t="n">
        <v>6176</v>
      </c>
      <c r="K26" s="22" t="n">
        <v>5446</v>
      </c>
      <c r="L26" s="22" t="n">
        <v>4768</v>
      </c>
      <c r="M26" s="22"/>
      <c r="N26" s="22" t="n">
        <v>5149</v>
      </c>
      <c r="O26" s="22" t="n">
        <v>6592</v>
      </c>
      <c r="P26" s="22" t="n">
        <v>6828</v>
      </c>
      <c r="Q26" s="22" t="n">
        <v>6456</v>
      </c>
      <c r="R26" s="22" t="n">
        <v>5511</v>
      </c>
      <c r="S26" s="22" t="n">
        <v>5218</v>
      </c>
      <c r="T26" s="22" t="n">
        <v>9458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11895</v>
      </c>
      <c r="Z26" s="22" t="n">
        <v>53274</v>
      </c>
      <c r="AA26" s="22" t="n">
        <v>26643</v>
      </c>
      <c r="AB26" s="25" t="s">
        <v>47</v>
      </c>
    </row>
    <row r="27" customFormat="false" ht="28.5" hidden="false" customHeight="true" outlineLevel="0" collapsed="false">
      <c r="A27" s="25" t="s">
        <v>48</v>
      </c>
      <c r="B27" s="22" t="n">
        <v>25933</v>
      </c>
      <c r="C27" s="22" t="n">
        <v>1199</v>
      </c>
      <c r="D27" s="22" t="n">
        <v>1284</v>
      </c>
      <c r="E27" s="22" t="n">
        <v>1290</v>
      </c>
      <c r="F27" s="22" t="n">
        <v>1279</v>
      </c>
      <c r="G27" s="22" t="n">
        <v>1359</v>
      </c>
      <c r="H27" s="22" t="n">
        <v>1534</v>
      </c>
      <c r="I27" s="22" t="n">
        <v>1841</v>
      </c>
      <c r="J27" s="22" t="n">
        <v>2093</v>
      </c>
      <c r="K27" s="22" t="n">
        <v>1933</v>
      </c>
      <c r="L27" s="22" t="n">
        <v>1656</v>
      </c>
      <c r="M27" s="22"/>
      <c r="N27" s="22" t="n">
        <v>1520</v>
      </c>
      <c r="O27" s="22" t="n">
        <v>1703</v>
      </c>
      <c r="P27" s="22" t="n">
        <v>1746</v>
      </c>
      <c r="Q27" s="22" t="n">
        <v>1639</v>
      </c>
      <c r="R27" s="22" t="n">
        <v>1271</v>
      </c>
      <c r="S27" s="22" t="n">
        <v>1036</v>
      </c>
      <c r="T27" s="22" t="n">
        <v>1550</v>
      </c>
      <c r="U27" s="22"/>
      <c r="V27" s="22"/>
      <c r="W27" s="22"/>
      <c r="X27" s="22"/>
      <c r="Y27" s="22" t="n">
        <v>3773</v>
      </c>
      <c r="Z27" s="22" t="n">
        <v>16664</v>
      </c>
      <c r="AA27" s="24" t="n">
        <v>5496</v>
      </c>
      <c r="AB27" s="25" t="s">
        <v>48</v>
      </c>
    </row>
    <row r="28" customFormat="false" ht="28.5" hidden="false" customHeight="true" outlineLevel="0" collapsed="false">
      <c r="A28" s="25" t="s">
        <v>49</v>
      </c>
      <c r="B28" s="22" t="n">
        <v>14031</v>
      </c>
      <c r="C28" s="22" t="n">
        <v>688</v>
      </c>
      <c r="D28" s="22" t="n">
        <v>669</v>
      </c>
      <c r="E28" s="22" t="n">
        <v>659</v>
      </c>
      <c r="F28" s="22" t="n">
        <v>659</v>
      </c>
      <c r="G28" s="22" t="n">
        <v>765</v>
      </c>
      <c r="H28" s="22" t="n">
        <v>880</v>
      </c>
      <c r="I28" s="22" t="n">
        <v>1058</v>
      </c>
      <c r="J28" s="22" t="n">
        <v>1194</v>
      </c>
      <c r="K28" s="22" t="n">
        <v>902</v>
      </c>
      <c r="L28" s="22" t="n">
        <v>731</v>
      </c>
      <c r="M28" s="22"/>
      <c r="N28" s="22" t="n">
        <v>793</v>
      </c>
      <c r="O28" s="22" t="n">
        <v>1033</v>
      </c>
      <c r="P28" s="22" t="n">
        <v>1009</v>
      </c>
      <c r="Q28" s="22" t="n">
        <v>925</v>
      </c>
      <c r="R28" s="22" t="n">
        <v>678</v>
      </c>
      <c r="S28" s="22" t="n">
        <v>546</v>
      </c>
      <c r="T28" s="22" t="n">
        <v>842</v>
      </c>
      <c r="U28" s="22"/>
      <c r="V28" s="22"/>
      <c r="W28" s="22"/>
      <c r="X28" s="22"/>
      <c r="Y28" s="22" t="n">
        <v>2016</v>
      </c>
      <c r="Z28" s="22" t="n">
        <v>9024</v>
      </c>
      <c r="AA28" s="24" t="n">
        <v>2991</v>
      </c>
      <c r="AB28" s="25" t="s">
        <v>49</v>
      </c>
    </row>
    <row r="29" customFormat="false" ht="28.5" hidden="false" customHeight="true" outlineLevel="0" collapsed="false">
      <c r="A29" s="25" t="s">
        <v>50</v>
      </c>
      <c r="B29" s="22" t="n">
        <v>13155</v>
      </c>
      <c r="C29" s="22" t="n">
        <v>535</v>
      </c>
      <c r="D29" s="22" t="n">
        <v>583</v>
      </c>
      <c r="E29" s="22" t="n">
        <v>668</v>
      </c>
      <c r="F29" s="22" t="n">
        <v>553</v>
      </c>
      <c r="G29" s="22" t="n">
        <v>551</v>
      </c>
      <c r="H29" s="22" t="n">
        <v>596</v>
      </c>
      <c r="I29" s="22" t="n">
        <v>825</v>
      </c>
      <c r="J29" s="22" t="n">
        <v>961</v>
      </c>
      <c r="K29" s="22" t="n">
        <v>807</v>
      </c>
      <c r="L29" s="22" t="n">
        <v>560</v>
      </c>
      <c r="M29" s="22"/>
      <c r="N29" s="22" t="n">
        <v>714</v>
      </c>
      <c r="O29" s="22" t="n">
        <v>1046</v>
      </c>
      <c r="P29" s="22" t="n">
        <v>1235</v>
      </c>
      <c r="Q29" s="22" t="n">
        <v>1245</v>
      </c>
      <c r="R29" s="22" t="n">
        <v>811</v>
      </c>
      <c r="S29" s="22" t="n">
        <v>515</v>
      </c>
      <c r="T29" s="22" t="n">
        <v>950</v>
      </c>
      <c r="U29" s="22"/>
      <c r="V29" s="22"/>
      <c r="W29" s="22"/>
      <c r="X29" s="22"/>
      <c r="Y29" s="22" t="n">
        <v>1786</v>
      </c>
      <c r="Z29" s="22" t="n">
        <v>7848</v>
      </c>
      <c r="AA29" s="24" t="n">
        <v>3521</v>
      </c>
      <c r="AB29" s="25" t="s">
        <v>50</v>
      </c>
    </row>
    <row r="30" customFormat="false" ht="28.5" hidden="false" customHeight="true" outlineLevel="0" collapsed="false">
      <c r="A30" s="25" t="s">
        <v>51</v>
      </c>
      <c r="B30" s="22" t="n">
        <v>7010</v>
      </c>
      <c r="C30" s="22" t="n">
        <v>339</v>
      </c>
      <c r="D30" s="22" t="n">
        <v>321</v>
      </c>
      <c r="E30" s="22" t="n">
        <v>306</v>
      </c>
      <c r="F30" s="22" t="n">
        <v>290</v>
      </c>
      <c r="G30" s="22" t="n">
        <v>323</v>
      </c>
      <c r="H30" s="22" t="n">
        <v>390</v>
      </c>
      <c r="I30" s="22" t="n">
        <v>473</v>
      </c>
      <c r="J30" s="22" t="n">
        <v>485</v>
      </c>
      <c r="K30" s="22" t="n">
        <v>402</v>
      </c>
      <c r="L30" s="22" t="n">
        <v>371</v>
      </c>
      <c r="M30" s="22"/>
      <c r="N30" s="22" t="n">
        <v>353</v>
      </c>
      <c r="O30" s="22" t="n">
        <v>468</v>
      </c>
      <c r="P30" s="22" t="n">
        <v>501</v>
      </c>
      <c r="Q30" s="22" t="n">
        <v>482</v>
      </c>
      <c r="R30" s="22" t="n">
        <v>391</v>
      </c>
      <c r="S30" s="22" t="n">
        <v>395</v>
      </c>
      <c r="T30" s="22" t="n">
        <v>720</v>
      </c>
      <c r="U30" s="27"/>
      <c r="V30" s="27"/>
      <c r="W30" s="27"/>
      <c r="X30" s="27"/>
      <c r="Y30" s="22" t="n">
        <v>966</v>
      </c>
      <c r="Z30" s="22" t="n">
        <v>4056</v>
      </c>
      <c r="AA30" s="24" t="n">
        <v>1988</v>
      </c>
      <c r="AB30" s="25" t="s">
        <v>51</v>
      </c>
    </row>
    <row r="31" customFormat="false" ht="28.5" hidden="false" customHeight="true" outlineLevel="0" collapsed="false">
      <c r="A31" s="25" t="s">
        <v>52</v>
      </c>
      <c r="B31" s="22" t="n">
        <v>16834</v>
      </c>
      <c r="C31" s="22" t="n">
        <v>536</v>
      </c>
      <c r="D31" s="22" t="n">
        <v>620</v>
      </c>
      <c r="E31" s="22" t="n">
        <v>635</v>
      </c>
      <c r="F31" s="22" t="n">
        <v>700</v>
      </c>
      <c r="G31" s="22" t="n">
        <v>671</v>
      </c>
      <c r="H31" s="22" t="n">
        <v>676</v>
      </c>
      <c r="I31" s="22" t="n">
        <v>762</v>
      </c>
      <c r="J31" s="22" t="n">
        <v>793</v>
      </c>
      <c r="K31" s="22" t="n">
        <v>765</v>
      </c>
      <c r="L31" s="22" t="n">
        <v>759</v>
      </c>
      <c r="M31" s="22"/>
      <c r="N31" s="22" t="n">
        <v>973</v>
      </c>
      <c r="O31" s="22" t="n">
        <v>1287</v>
      </c>
      <c r="P31" s="22" t="n">
        <v>1261</v>
      </c>
      <c r="Q31" s="22" t="n">
        <v>1128</v>
      </c>
      <c r="R31" s="22" t="n">
        <v>1148</v>
      </c>
      <c r="S31" s="22" t="n">
        <v>1363</v>
      </c>
      <c r="T31" s="22" t="n">
        <v>2757</v>
      </c>
      <c r="U31" s="22"/>
      <c r="V31" s="22"/>
      <c r="W31" s="22"/>
      <c r="X31" s="22"/>
      <c r="Y31" s="22" t="n">
        <v>1791</v>
      </c>
      <c r="Z31" s="22" t="n">
        <v>8647</v>
      </c>
      <c r="AA31" s="24" t="n">
        <v>6396</v>
      </c>
      <c r="AB31" s="25" t="s">
        <v>52</v>
      </c>
    </row>
    <row r="32" customFormat="false" ht="28.5" hidden="false" customHeight="true" outlineLevel="0" collapsed="false">
      <c r="A32" s="25" t="s">
        <v>53</v>
      </c>
      <c r="B32" s="22" t="n">
        <v>4204</v>
      </c>
      <c r="C32" s="22" t="n">
        <v>84</v>
      </c>
      <c r="D32" s="22" t="n">
        <v>114</v>
      </c>
      <c r="E32" s="22" t="n">
        <v>148</v>
      </c>
      <c r="F32" s="22" t="n">
        <v>150</v>
      </c>
      <c r="G32" s="22" t="n">
        <v>115</v>
      </c>
      <c r="H32" s="22" t="n">
        <v>113</v>
      </c>
      <c r="I32" s="22" t="n">
        <v>118</v>
      </c>
      <c r="J32" s="22" t="n">
        <v>147</v>
      </c>
      <c r="K32" s="22" t="n">
        <v>165</v>
      </c>
      <c r="L32" s="22" t="n">
        <v>172</v>
      </c>
      <c r="M32" s="22"/>
      <c r="N32" s="22" t="n">
        <v>230</v>
      </c>
      <c r="O32" s="22" t="n">
        <v>276</v>
      </c>
      <c r="P32" s="22" t="n">
        <v>323</v>
      </c>
      <c r="Q32" s="22" t="n">
        <v>334</v>
      </c>
      <c r="R32" s="22" t="n">
        <v>394</v>
      </c>
      <c r="S32" s="22" t="n">
        <v>436</v>
      </c>
      <c r="T32" s="22" t="n">
        <v>885</v>
      </c>
      <c r="U32" s="22"/>
      <c r="V32" s="22"/>
      <c r="W32" s="22"/>
      <c r="X32" s="22"/>
      <c r="Y32" s="22" t="n">
        <v>346</v>
      </c>
      <c r="Z32" s="22" t="n">
        <v>1809</v>
      </c>
      <c r="AA32" s="24" t="n">
        <v>2049</v>
      </c>
      <c r="AB32" s="25" t="s">
        <v>53</v>
      </c>
    </row>
    <row r="33" customFormat="false" ht="28.5" hidden="false" customHeight="true" outlineLevel="0" collapsed="false">
      <c r="A33" s="25" t="s">
        <v>54</v>
      </c>
      <c r="B33" s="22" t="n">
        <v>10645</v>
      </c>
      <c r="C33" s="22" t="n">
        <v>369</v>
      </c>
      <c r="D33" s="22" t="n">
        <v>410</v>
      </c>
      <c r="E33" s="22" t="n">
        <v>438</v>
      </c>
      <c r="F33" s="22" t="n">
        <v>450</v>
      </c>
      <c r="G33" s="22" t="n">
        <v>356</v>
      </c>
      <c r="H33" s="22" t="n">
        <v>362</v>
      </c>
      <c r="I33" s="22" t="n">
        <v>466</v>
      </c>
      <c r="J33" s="22" t="n">
        <v>503</v>
      </c>
      <c r="K33" s="22" t="n">
        <v>472</v>
      </c>
      <c r="L33" s="22" t="n">
        <v>519</v>
      </c>
      <c r="M33" s="22"/>
      <c r="N33" s="22" t="n">
        <v>566</v>
      </c>
      <c r="O33" s="22" t="n">
        <v>779</v>
      </c>
      <c r="P33" s="22" t="n">
        <v>753</v>
      </c>
      <c r="Q33" s="22" t="n">
        <v>703</v>
      </c>
      <c r="R33" s="22" t="n">
        <v>818</v>
      </c>
      <c r="S33" s="22" t="n">
        <v>927</v>
      </c>
      <c r="T33" s="22" t="n">
        <v>1754</v>
      </c>
      <c r="U33" s="22"/>
      <c r="V33" s="22"/>
      <c r="W33" s="22"/>
      <c r="X33" s="22"/>
      <c r="Y33" s="22" t="n">
        <v>1217</v>
      </c>
      <c r="Z33" s="22" t="n">
        <v>5226</v>
      </c>
      <c r="AA33" s="24" t="n">
        <v>4202</v>
      </c>
      <c r="AB33" s="25" t="s">
        <v>54</v>
      </c>
    </row>
    <row r="34" customFormat="false" ht="28.5" hidden="false" customHeight="true" outlineLevel="0" collapsed="false">
      <c r="A34" s="25" t="s">
        <v>55</v>
      </c>
      <c r="B34" s="22" t="n">
        <v>14546</v>
      </c>
      <c r="C34" s="22" t="n">
        <v>453</v>
      </c>
      <c r="D34" s="22" t="n">
        <v>404</v>
      </c>
      <c r="E34" s="22" t="n">
        <v>480</v>
      </c>
      <c r="F34" s="22" t="n">
        <v>522</v>
      </c>
      <c r="G34" s="22" t="n">
        <v>545</v>
      </c>
      <c r="H34" s="22" t="n">
        <v>556</v>
      </c>
      <c r="I34" s="22" t="n">
        <v>647</v>
      </c>
      <c r="J34" s="22" t="n">
        <v>655</v>
      </c>
      <c r="K34" s="22" t="n">
        <v>566</v>
      </c>
      <c r="L34" s="22" t="n">
        <v>713</v>
      </c>
      <c r="M34" s="22"/>
      <c r="N34" s="22" t="n">
        <v>840</v>
      </c>
      <c r="O34" s="22" t="n">
        <v>1234</v>
      </c>
      <c r="P34" s="22" t="n">
        <v>1261</v>
      </c>
      <c r="Q34" s="22" t="n">
        <v>1167</v>
      </c>
      <c r="R34" s="22" t="n">
        <v>1279</v>
      </c>
      <c r="S34" s="22" t="n">
        <v>1197</v>
      </c>
      <c r="T34" s="22" t="n">
        <v>2027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1337</v>
      </c>
      <c r="Z34" s="22" t="n">
        <v>7539</v>
      </c>
      <c r="AA34" s="22" t="n">
        <v>5670</v>
      </c>
      <c r="AB34" s="25" t="s">
        <v>55</v>
      </c>
    </row>
    <row r="35" customFormat="false" ht="28.5" hidden="false" customHeight="true" outlineLevel="0" collapsed="false">
      <c r="A35" s="25" t="s">
        <v>56</v>
      </c>
      <c r="B35" s="22" t="n">
        <v>14546</v>
      </c>
      <c r="C35" s="22" t="n">
        <v>453</v>
      </c>
      <c r="D35" s="22" t="n">
        <v>404</v>
      </c>
      <c r="E35" s="22" t="n">
        <v>480</v>
      </c>
      <c r="F35" s="22" t="n">
        <v>522</v>
      </c>
      <c r="G35" s="22" t="n">
        <v>545</v>
      </c>
      <c r="H35" s="22" t="n">
        <v>556</v>
      </c>
      <c r="I35" s="22" t="n">
        <v>647</v>
      </c>
      <c r="J35" s="22" t="n">
        <v>655</v>
      </c>
      <c r="K35" s="22" t="n">
        <v>566</v>
      </c>
      <c r="L35" s="22" t="n">
        <v>713</v>
      </c>
      <c r="M35" s="22"/>
      <c r="N35" s="22" t="n">
        <v>840</v>
      </c>
      <c r="O35" s="22" t="n">
        <v>1234</v>
      </c>
      <c r="P35" s="22" t="n">
        <v>1261</v>
      </c>
      <c r="Q35" s="22" t="n">
        <v>1167</v>
      </c>
      <c r="R35" s="22" t="n">
        <v>1279</v>
      </c>
      <c r="S35" s="22" t="n">
        <v>1197</v>
      </c>
      <c r="T35" s="22" t="n">
        <v>2027</v>
      </c>
      <c r="U35" s="22"/>
      <c r="V35" s="22"/>
      <c r="W35" s="22"/>
      <c r="X35" s="22"/>
      <c r="Y35" s="22" t="n">
        <v>1337</v>
      </c>
      <c r="Z35" s="22" t="n">
        <v>7539</v>
      </c>
      <c r="AA35" s="24" t="n">
        <v>5670</v>
      </c>
      <c r="AB35" s="25" t="s">
        <v>56</v>
      </c>
    </row>
    <row r="36" customFormat="false" ht="12" hidden="false" customHeight="tru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4"/>
      <c r="AB36" s="23"/>
    </row>
    <row r="37" customFormat="false" ht="28.5" hidden="false" customHeight="true" outlineLevel="0" collapsed="false">
      <c r="A37" s="25" t="s">
        <v>57</v>
      </c>
      <c r="B37" s="22" t="n">
        <v>109132</v>
      </c>
      <c r="C37" s="22" t="n">
        <v>4991</v>
      </c>
      <c r="D37" s="22" t="n">
        <v>4989</v>
      </c>
      <c r="E37" s="22" t="n">
        <v>5380</v>
      </c>
      <c r="F37" s="22" t="n">
        <v>5628</v>
      </c>
      <c r="G37" s="22" t="n">
        <v>5885</v>
      </c>
      <c r="H37" s="22" t="n">
        <v>5788</v>
      </c>
      <c r="I37" s="22" t="n">
        <v>6963</v>
      </c>
      <c r="J37" s="22" t="n">
        <v>7632</v>
      </c>
      <c r="K37" s="22" t="n">
        <v>6555</v>
      </c>
      <c r="L37" s="22" t="n">
        <v>6288</v>
      </c>
      <c r="M37" s="22"/>
      <c r="N37" s="22" t="n">
        <v>6240</v>
      </c>
      <c r="O37" s="22" t="n">
        <v>7821</v>
      </c>
      <c r="P37" s="22" t="n">
        <v>7855</v>
      </c>
      <c r="Q37" s="22" t="n">
        <v>6718</v>
      </c>
      <c r="R37" s="22" t="n">
        <v>5535</v>
      </c>
      <c r="S37" s="22" t="n">
        <v>5128</v>
      </c>
      <c r="T37" s="22" t="n">
        <v>9736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15360</v>
      </c>
      <c r="Z37" s="22" t="n">
        <v>66655</v>
      </c>
      <c r="AA37" s="22" t="n">
        <v>27117</v>
      </c>
      <c r="AB37" s="25" t="s">
        <v>57</v>
      </c>
    </row>
    <row r="38" customFormat="false" ht="28.5" hidden="false" customHeight="true" outlineLevel="0" collapsed="false">
      <c r="A38" s="25" t="s">
        <v>58</v>
      </c>
      <c r="B38" s="22" t="n">
        <v>15765</v>
      </c>
      <c r="C38" s="22" t="n">
        <v>457</v>
      </c>
      <c r="D38" s="22" t="n">
        <v>558</v>
      </c>
      <c r="E38" s="22" t="n">
        <v>645</v>
      </c>
      <c r="F38" s="22" t="n">
        <v>694</v>
      </c>
      <c r="G38" s="22" t="n">
        <v>661</v>
      </c>
      <c r="H38" s="22" t="n">
        <v>600</v>
      </c>
      <c r="I38" s="22" t="n">
        <v>779</v>
      </c>
      <c r="J38" s="22" t="n">
        <v>861</v>
      </c>
      <c r="K38" s="22" t="n">
        <v>779</v>
      </c>
      <c r="L38" s="22" t="n">
        <v>795</v>
      </c>
      <c r="M38" s="22"/>
      <c r="N38" s="22" t="n">
        <v>884</v>
      </c>
      <c r="O38" s="22" t="n">
        <v>1236</v>
      </c>
      <c r="P38" s="22" t="n">
        <v>1305</v>
      </c>
      <c r="Q38" s="22" t="n">
        <v>1267</v>
      </c>
      <c r="R38" s="22" t="n">
        <v>1149</v>
      </c>
      <c r="S38" s="22" t="n">
        <v>1064</v>
      </c>
      <c r="T38" s="22" t="n">
        <v>2031</v>
      </c>
      <c r="U38" s="22"/>
      <c r="V38" s="22"/>
      <c r="W38" s="22"/>
      <c r="X38" s="22"/>
      <c r="Y38" s="22" t="n">
        <v>1660</v>
      </c>
      <c r="Z38" s="22" t="n">
        <v>8594</v>
      </c>
      <c r="AA38" s="24" t="n">
        <v>5511</v>
      </c>
      <c r="AB38" s="25" t="s">
        <v>58</v>
      </c>
    </row>
    <row r="39" customFormat="false" ht="28.5" hidden="false" customHeight="true" outlineLevel="0" collapsed="false">
      <c r="A39" s="25" t="s">
        <v>59</v>
      </c>
      <c r="B39" s="22" t="n">
        <v>88663</v>
      </c>
      <c r="C39" s="22" t="n">
        <v>4431</v>
      </c>
      <c r="D39" s="22" t="n">
        <v>4325</v>
      </c>
      <c r="E39" s="22" t="n">
        <v>4590</v>
      </c>
      <c r="F39" s="22" t="n">
        <v>4728</v>
      </c>
      <c r="G39" s="22" t="n">
        <v>5138</v>
      </c>
      <c r="H39" s="22" t="n">
        <v>5085</v>
      </c>
      <c r="I39" s="22" t="n">
        <v>6057</v>
      </c>
      <c r="J39" s="22" t="n">
        <v>6596</v>
      </c>
      <c r="K39" s="22" t="n">
        <v>5606</v>
      </c>
      <c r="L39" s="22" t="n">
        <v>5322</v>
      </c>
      <c r="M39" s="22"/>
      <c r="N39" s="22" t="n">
        <v>5158</v>
      </c>
      <c r="O39" s="22" t="n">
        <v>6223</v>
      </c>
      <c r="P39" s="22" t="n">
        <v>6150</v>
      </c>
      <c r="Q39" s="22" t="n">
        <v>5001</v>
      </c>
      <c r="R39" s="22" t="n">
        <v>3927</v>
      </c>
      <c r="S39" s="22" t="n">
        <v>3609</v>
      </c>
      <c r="T39" s="22" t="n">
        <v>6717</v>
      </c>
      <c r="U39" s="22"/>
      <c r="V39" s="22"/>
      <c r="W39" s="22"/>
      <c r="X39" s="22"/>
      <c r="Y39" s="22" t="n">
        <v>13346</v>
      </c>
      <c r="Z39" s="22" t="n">
        <v>56063</v>
      </c>
      <c r="AA39" s="24" t="n">
        <v>19254</v>
      </c>
      <c r="AB39" s="25" t="s">
        <v>59</v>
      </c>
    </row>
    <row r="40" customFormat="false" ht="28.5" hidden="false" customHeight="true" outlineLevel="0" collapsed="false">
      <c r="A40" s="25" t="s">
        <v>60</v>
      </c>
      <c r="B40" s="22" t="n">
        <v>4704</v>
      </c>
      <c r="C40" s="22" t="n">
        <v>103</v>
      </c>
      <c r="D40" s="22" t="n">
        <v>106</v>
      </c>
      <c r="E40" s="22" t="n">
        <v>145</v>
      </c>
      <c r="F40" s="22" t="n">
        <v>206</v>
      </c>
      <c r="G40" s="22" t="n">
        <v>86</v>
      </c>
      <c r="H40" s="22" t="n">
        <v>103</v>
      </c>
      <c r="I40" s="22" t="n">
        <v>127</v>
      </c>
      <c r="J40" s="22" t="n">
        <v>175</v>
      </c>
      <c r="K40" s="22" t="n">
        <v>170</v>
      </c>
      <c r="L40" s="22" t="n">
        <v>171</v>
      </c>
      <c r="M40" s="22"/>
      <c r="N40" s="22" t="n">
        <v>198</v>
      </c>
      <c r="O40" s="22" t="n">
        <v>362</v>
      </c>
      <c r="P40" s="22" t="n">
        <v>400</v>
      </c>
      <c r="Q40" s="22" t="n">
        <v>450</v>
      </c>
      <c r="R40" s="22" t="n">
        <v>459</v>
      </c>
      <c r="S40" s="22" t="n">
        <v>455</v>
      </c>
      <c r="T40" s="22" t="n">
        <v>988</v>
      </c>
      <c r="U40" s="27"/>
      <c r="V40" s="27"/>
      <c r="W40" s="27"/>
      <c r="X40" s="27"/>
      <c r="Y40" s="22" t="n">
        <v>354</v>
      </c>
      <c r="Z40" s="22" t="n">
        <v>1998</v>
      </c>
      <c r="AA40" s="24" t="n">
        <v>2352</v>
      </c>
      <c r="AB40" s="25" t="s">
        <v>60</v>
      </c>
    </row>
    <row r="41" customFormat="false" ht="12" hidden="false" customHeight="true" outlineLevel="0" collapsed="false">
      <c r="A41" s="23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3"/>
    </row>
    <row r="42" customFormat="false" ht="28.5" hidden="false" customHeight="true" outlineLevel="0" collapsed="false">
      <c r="A42" s="25" t="s">
        <v>61</v>
      </c>
      <c r="B42" s="22" t="n">
        <v>170258</v>
      </c>
      <c r="C42" s="22" t="n">
        <v>5734</v>
      </c>
      <c r="D42" s="22" t="n">
        <v>6400</v>
      </c>
      <c r="E42" s="22" t="n">
        <v>6927</v>
      </c>
      <c r="F42" s="22" t="n">
        <v>7444</v>
      </c>
      <c r="G42" s="22" t="n">
        <v>7299</v>
      </c>
      <c r="H42" s="22" t="n">
        <v>7076</v>
      </c>
      <c r="I42" s="22" t="n">
        <v>8609</v>
      </c>
      <c r="J42" s="22" t="n">
        <v>9886</v>
      </c>
      <c r="K42" s="22" t="n">
        <v>8583</v>
      </c>
      <c r="L42" s="22" t="n">
        <v>8934</v>
      </c>
      <c r="M42" s="22"/>
      <c r="N42" s="22" t="n">
        <v>10139</v>
      </c>
      <c r="O42" s="22" t="n">
        <v>13197</v>
      </c>
      <c r="P42" s="22" t="n">
        <v>13247</v>
      </c>
      <c r="Q42" s="22" t="n">
        <v>12076</v>
      </c>
      <c r="R42" s="22" t="n">
        <v>11766</v>
      </c>
      <c r="S42" s="22" t="n">
        <v>12056</v>
      </c>
      <c r="T42" s="22" t="n">
        <v>20885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19061</v>
      </c>
      <c r="Z42" s="22" t="n">
        <v>94414</v>
      </c>
      <c r="AA42" s="22" t="n">
        <v>56783</v>
      </c>
      <c r="AB42" s="25" t="s">
        <v>61</v>
      </c>
    </row>
    <row r="43" customFormat="false" ht="28.5" hidden="false" customHeight="true" outlineLevel="0" collapsed="false">
      <c r="A43" s="25" t="s">
        <v>62</v>
      </c>
      <c r="B43" s="22" t="n">
        <v>141143</v>
      </c>
      <c r="C43" s="22" t="n">
        <v>4821</v>
      </c>
      <c r="D43" s="22" t="n">
        <v>5382</v>
      </c>
      <c r="E43" s="22" t="n">
        <v>5754</v>
      </c>
      <c r="F43" s="22" t="n">
        <v>6203</v>
      </c>
      <c r="G43" s="22" t="n">
        <v>6141</v>
      </c>
      <c r="H43" s="22" t="n">
        <v>5965</v>
      </c>
      <c r="I43" s="22" t="n">
        <v>7228</v>
      </c>
      <c r="J43" s="22" t="n">
        <v>8335</v>
      </c>
      <c r="K43" s="22" t="n">
        <v>7171</v>
      </c>
      <c r="L43" s="22" t="n">
        <v>7482</v>
      </c>
      <c r="M43" s="22"/>
      <c r="N43" s="22" t="n">
        <v>8407</v>
      </c>
      <c r="O43" s="22" t="n">
        <v>10969</v>
      </c>
      <c r="P43" s="22" t="n">
        <v>11022</v>
      </c>
      <c r="Q43" s="22" t="n">
        <v>10021</v>
      </c>
      <c r="R43" s="22" t="n">
        <v>9617</v>
      </c>
      <c r="S43" s="22" t="n">
        <v>9788</v>
      </c>
      <c r="T43" s="22" t="n">
        <v>16837</v>
      </c>
      <c r="U43" s="22"/>
      <c r="V43" s="22"/>
      <c r="W43" s="22"/>
      <c r="X43" s="22"/>
      <c r="Y43" s="22" t="n">
        <v>15957</v>
      </c>
      <c r="Z43" s="22" t="n">
        <v>78923</v>
      </c>
      <c r="AA43" s="22" t="n">
        <v>46263</v>
      </c>
      <c r="AB43" s="25" t="s">
        <v>62</v>
      </c>
    </row>
    <row r="44" customFormat="false" ht="28.5" hidden="false" customHeight="true" outlineLevel="0" collapsed="false">
      <c r="A44" s="25" t="s">
        <v>63</v>
      </c>
      <c r="B44" s="22" t="n">
        <v>53212</v>
      </c>
      <c r="C44" s="22" t="n">
        <v>1925</v>
      </c>
      <c r="D44" s="22" t="n">
        <v>2141</v>
      </c>
      <c r="E44" s="22" t="n">
        <v>2309</v>
      </c>
      <c r="F44" s="22" t="n">
        <v>2464</v>
      </c>
      <c r="G44" s="22" t="n">
        <v>2394</v>
      </c>
      <c r="H44" s="22" t="n">
        <v>2363</v>
      </c>
      <c r="I44" s="22" t="n">
        <v>2844</v>
      </c>
      <c r="J44" s="22" t="n">
        <v>3347</v>
      </c>
      <c r="K44" s="22" t="n">
        <v>2802</v>
      </c>
      <c r="L44" s="22" t="n">
        <v>2847</v>
      </c>
      <c r="M44" s="22"/>
      <c r="N44" s="22" t="n">
        <v>3207</v>
      </c>
      <c r="O44" s="22" t="n">
        <v>4199</v>
      </c>
      <c r="P44" s="22" t="n">
        <v>3984</v>
      </c>
      <c r="Q44" s="22" t="n">
        <v>3567</v>
      </c>
      <c r="R44" s="22" t="n">
        <v>3461</v>
      </c>
      <c r="S44" s="22" t="n">
        <v>3522</v>
      </c>
      <c r="T44" s="22" t="n">
        <v>5836</v>
      </c>
      <c r="U44" s="22"/>
      <c r="V44" s="22"/>
      <c r="W44" s="22"/>
      <c r="X44" s="22"/>
      <c r="Y44" s="22" t="n">
        <v>6375</v>
      </c>
      <c r="Z44" s="22" t="n">
        <v>30451</v>
      </c>
      <c r="AA44" s="24" t="n">
        <v>16386</v>
      </c>
      <c r="AB44" s="25" t="s">
        <v>63</v>
      </c>
    </row>
    <row r="45" customFormat="false" ht="28.5" hidden="false" customHeight="true" outlineLevel="0" collapsed="false">
      <c r="A45" s="25" t="s">
        <v>64</v>
      </c>
      <c r="B45" s="22" t="n">
        <v>78225</v>
      </c>
      <c r="C45" s="22" t="n">
        <v>2592</v>
      </c>
      <c r="D45" s="22" t="n">
        <v>2942</v>
      </c>
      <c r="E45" s="22" t="n">
        <v>3080</v>
      </c>
      <c r="F45" s="22" t="n">
        <v>3341</v>
      </c>
      <c r="G45" s="22" t="n">
        <v>3391</v>
      </c>
      <c r="H45" s="22" t="n">
        <v>3278</v>
      </c>
      <c r="I45" s="22" t="n">
        <v>3992</v>
      </c>
      <c r="J45" s="22" t="n">
        <v>4547</v>
      </c>
      <c r="K45" s="22" t="n">
        <v>3960</v>
      </c>
      <c r="L45" s="22" t="n">
        <v>4141</v>
      </c>
      <c r="M45" s="22"/>
      <c r="N45" s="22" t="n">
        <v>4595</v>
      </c>
      <c r="O45" s="22" t="n">
        <v>6056</v>
      </c>
      <c r="P45" s="22" t="n">
        <v>6322</v>
      </c>
      <c r="Q45" s="22" t="n">
        <v>5791</v>
      </c>
      <c r="R45" s="22" t="n">
        <v>5412</v>
      </c>
      <c r="S45" s="22" t="n">
        <v>5415</v>
      </c>
      <c r="T45" s="22" t="n">
        <v>9370</v>
      </c>
      <c r="U45" s="22"/>
      <c r="V45" s="22"/>
      <c r="W45" s="22"/>
      <c r="X45" s="22"/>
      <c r="Y45" s="22" t="n">
        <v>8614</v>
      </c>
      <c r="Z45" s="22" t="n">
        <v>43623</v>
      </c>
      <c r="AA45" s="24" t="n">
        <v>25988</v>
      </c>
      <c r="AB45" s="25" t="s">
        <v>64</v>
      </c>
    </row>
    <row r="46" customFormat="false" ht="28.5" hidden="false" customHeight="true" outlineLevel="0" collapsed="false">
      <c r="A46" s="25" t="s">
        <v>65</v>
      </c>
      <c r="B46" s="22" t="n">
        <v>9706</v>
      </c>
      <c r="C46" s="22" t="n">
        <v>304</v>
      </c>
      <c r="D46" s="22" t="n">
        <v>299</v>
      </c>
      <c r="E46" s="22" t="n">
        <v>365</v>
      </c>
      <c r="F46" s="22" t="n">
        <v>398</v>
      </c>
      <c r="G46" s="22" t="n">
        <v>356</v>
      </c>
      <c r="H46" s="22" t="n">
        <v>324</v>
      </c>
      <c r="I46" s="22" t="n">
        <v>392</v>
      </c>
      <c r="J46" s="22" t="n">
        <v>441</v>
      </c>
      <c r="K46" s="22" t="n">
        <v>409</v>
      </c>
      <c r="L46" s="22" t="n">
        <v>494</v>
      </c>
      <c r="M46" s="22"/>
      <c r="N46" s="22" t="n">
        <v>605</v>
      </c>
      <c r="O46" s="22" t="n">
        <v>714</v>
      </c>
      <c r="P46" s="22" t="n">
        <v>716</v>
      </c>
      <c r="Q46" s="22" t="n">
        <v>663</v>
      </c>
      <c r="R46" s="22" t="n">
        <v>744</v>
      </c>
      <c r="S46" s="22" t="n">
        <v>851</v>
      </c>
      <c r="T46" s="22" t="n">
        <v>1631</v>
      </c>
      <c r="U46" s="22"/>
      <c r="V46" s="22"/>
      <c r="W46" s="22"/>
      <c r="X46" s="22"/>
      <c r="Y46" s="22" t="n">
        <v>968</v>
      </c>
      <c r="Z46" s="22" t="n">
        <v>4849</v>
      </c>
      <c r="AA46" s="24" t="n">
        <v>3889</v>
      </c>
      <c r="AB46" s="25" t="s">
        <v>65</v>
      </c>
    </row>
    <row r="47" customFormat="false" ht="28.5" hidden="false" customHeight="true" outlineLevel="0" collapsed="false">
      <c r="A47" s="25" t="s">
        <v>66</v>
      </c>
      <c r="B47" s="22" t="n">
        <v>29115</v>
      </c>
      <c r="C47" s="22" t="n">
        <v>913</v>
      </c>
      <c r="D47" s="22" t="n">
        <v>1018</v>
      </c>
      <c r="E47" s="22" t="n">
        <v>1173</v>
      </c>
      <c r="F47" s="22" t="n">
        <v>1241</v>
      </c>
      <c r="G47" s="22" t="n">
        <v>1158</v>
      </c>
      <c r="H47" s="22" t="n">
        <v>1111</v>
      </c>
      <c r="I47" s="22" t="n">
        <v>1381</v>
      </c>
      <c r="J47" s="22" t="n">
        <v>1551</v>
      </c>
      <c r="K47" s="22" t="n">
        <v>1412</v>
      </c>
      <c r="L47" s="22" t="n">
        <v>1452</v>
      </c>
      <c r="M47" s="22"/>
      <c r="N47" s="22" t="n">
        <v>1732</v>
      </c>
      <c r="O47" s="22" t="n">
        <v>2228</v>
      </c>
      <c r="P47" s="22" t="n">
        <v>2225</v>
      </c>
      <c r="Q47" s="22" t="n">
        <v>2055</v>
      </c>
      <c r="R47" s="22" t="n">
        <v>2149</v>
      </c>
      <c r="S47" s="22" t="n">
        <v>2268</v>
      </c>
      <c r="T47" s="22" t="n">
        <v>4048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3104</v>
      </c>
      <c r="Z47" s="22" t="n">
        <v>15491</v>
      </c>
      <c r="AA47" s="22" t="n">
        <v>10520</v>
      </c>
      <c r="AB47" s="25" t="s">
        <v>66</v>
      </c>
    </row>
    <row r="48" customFormat="false" ht="28.5" hidden="false" customHeight="true" outlineLevel="0" collapsed="false">
      <c r="A48" s="25" t="s">
        <v>67</v>
      </c>
      <c r="B48" s="22" t="n">
        <v>23203</v>
      </c>
      <c r="C48" s="22" t="n">
        <v>772</v>
      </c>
      <c r="D48" s="22" t="n">
        <v>872</v>
      </c>
      <c r="E48" s="22" t="n">
        <v>965</v>
      </c>
      <c r="F48" s="22" t="n">
        <v>1023</v>
      </c>
      <c r="G48" s="22" t="n">
        <v>943</v>
      </c>
      <c r="H48" s="22" t="n">
        <v>954</v>
      </c>
      <c r="I48" s="22" t="n">
        <v>1186</v>
      </c>
      <c r="J48" s="22" t="n">
        <v>1357</v>
      </c>
      <c r="K48" s="22" t="n">
        <v>1216</v>
      </c>
      <c r="L48" s="22" t="n">
        <v>1183</v>
      </c>
      <c r="M48" s="22"/>
      <c r="N48" s="22" t="n">
        <v>1389</v>
      </c>
      <c r="O48" s="22" t="n">
        <v>1832</v>
      </c>
      <c r="P48" s="22" t="n">
        <v>1823</v>
      </c>
      <c r="Q48" s="22" t="n">
        <v>1687</v>
      </c>
      <c r="R48" s="22" t="n">
        <v>1617</v>
      </c>
      <c r="S48" s="22" t="n">
        <v>1595</v>
      </c>
      <c r="T48" s="22" t="n">
        <v>2789</v>
      </c>
      <c r="U48" s="22"/>
      <c r="V48" s="22"/>
      <c r="W48" s="22"/>
      <c r="X48" s="22"/>
      <c r="Y48" s="22" t="n">
        <v>2609</v>
      </c>
      <c r="Z48" s="22" t="n">
        <v>12906</v>
      </c>
      <c r="AA48" s="24" t="n">
        <v>7688</v>
      </c>
      <c r="AB48" s="25" t="s">
        <v>67</v>
      </c>
    </row>
    <row r="49" customFormat="false" ht="28.5" hidden="false" customHeight="true" outlineLevel="0" collapsed="false">
      <c r="A49" s="25" t="s">
        <v>68</v>
      </c>
      <c r="B49" s="22" t="n">
        <v>5912</v>
      </c>
      <c r="C49" s="22" t="n">
        <v>141</v>
      </c>
      <c r="D49" s="22" t="n">
        <v>146</v>
      </c>
      <c r="E49" s="22" t="n">
        <v>208</v>
      </c>
      <c r="F49" s="22" t="n">
        <v>218</v>
      </c>
      <c r="G49" s="22" t="n">
        <v>215</v>
      </c>
      <c r="H49" s="22" t="n">
        <v>157</v>
      </c>
      <c r="I49" s="22" t="n">
        <v>195</v>
      </c>
      <c r="J49" s="22" t="n">
        <v>194</v>
      </c>
      <c r="K49" s="22" t="n">
        <v>196</v>
      </c>
      <c r="L49" s="22" t="n">
        <v>269</v>
      </c>
      <c r="M49" s="22"/>
      <c r="N49" s="22" t="n">
        <v>343</v>
      </c>
      <c r="O49" s="22" t="n">
        <v>396</v>
      </c>
      <c r="P49" s="22" t="n">
        <v>402</v>
      </c>
      <c r="Q49" s="22" t="n">
        <v>368</v>
      </c>
      <c r="R49" s="22" t="n">
        <v>532</v>
      </c>
      <c r="S49" s="22" t="n">
        <v>673</v>
      </c>
      <c r="T49" s="22" t="n">
        <v>1259</v>
      </c>
      <c r="U49" s="22"/>
      <c r="V49" s="22"/>
      <c r="W49" s="22"/>
      <c r="X49" s="22"/>
      <c r="Y49" s="22" t="n">
        <v>495</v>
      </c>
      <c r="Z49" s="22" t="n">
        <v>2585</v>
      </c>
      <c r="AA49" s="24" t="n">
        <v>2832</v>
      </c>
      <c r="AB49" s="25" t="s">
        <v>68</v>
      </c>
    </row>
    <row r="50" customFormat="false" ht="12" hidden="false" customHeight="true" outlineLevel="0" collapsed="false">
      <c r="A50" s="23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4"/>
      <c r="AB50" s="23"/>
    </row>
    <row r="51" customFormat="false" ht="28.5" hidden="false" customHeight="true" outlineLevel="0" collapsed="false">
      <c r="A51" s="25" t="s">
        <v>69</v>
      </c>
      <c r="B51" s="22" t="n">
        <v>52540</v>
      </c>
      <c r="C51" s="22" t="n">
        <v>1825</v>
      </c>
      <c r="D51" s="22" t="n">
        <v>1964</v>
      </c>
      <c r="E51" s="22" t="n">
        <v>2153</v>
      </c>
      <c r="F51" s="22" t="n">
        <v>2273</v>
      </c>
      <c r="G51" s="22" t="n">
        <v>2004</v>
      </c>
      <c r="H51" s="22" t="n">
        <v>1935</v>
      </c>
      <c r="I51" s="22" t="n">
        <v>2467</v>
      </c>
      <c r="J51" s="22" t="n">
        <v>2483</v>
      </c>
      <c r="K51" s="22" t="n">
        <v>2257</v>
      </c>
      <c r="L51" s="22" t="n">
        <v>2564</v>
      </c>
      <c r="M51" s="22"/>
      <c r="N51" s="22" t="n">
        <v>3059</v>
      </c>
      <c r="O51" s="22" t="n">
        <v>3752</v>
      </c>
      <c r="P51" s="22" t="n">
        <v>3662</v>
      </c>
      <c r="Q51" s="22" t="n">
        <v>3456</v>
      </c>
      <c r="R51" s="22" t="n">
        <v>3964</v>
      </c>
      <c r="S51" s="22" t="n">
        <v>4272</v>
      </c>
      <c r="T51" s="22" t="n">
        <v>845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5942</v>
      </c>
      <c r="Z51" s="22" t="n">
        <v>26456</v>
      </c>
      <c r="AA51" s="22" t="n">
        <v>20142</v>
      </c>
      <c r="AB51" s="25" t="s">
        <v>69</v>
      </c>
    </row>
    <row r="52" customFormat="false" ht="28.5" hidden="false" customHeight="true" outlineLevel="0" collapsed="false">
      <c r="A52" s="25" t="s">
        <v>70</v>
      </c>
      <c r="B52" s="22" t="n">
        <v>30725</v>
      </c>
      <c r="C52" s="22" t="n">
        <v>1171</v>
      </c>
      <c r="D52" s="22" t="n">
        <v>1255</v>
      </c>
      <c r="E52" s="22" t="n">
        <v>1354</v>
      </c>
      <c r="F52" s="22" t="n">
        <v>1420</v>
      </c>
      <c r="G52" s="22" t="n">
        <v>1214</v>
      </c>
      <c r="H52" s="22" t="n">
        <v>1235</v>
      </c>
      <c r="I52" s="22" t="n">
        <v>1625</v>
      </c>
      <c r="J52" s="22" t="n">
        <v>1613</v>
      </c>
      <c r="K52" s="22" t="n">
        <v>1440</v>
      </c>
      <c r="L52" s="22" t="n">
        <v>1552</v>
      </c>
      <c r="M52" s="22"/>
      <c r="N52" s="22" t="n">
        <v>1767</v>
      </c>
      <c r="O52" s="22" t="n">
        <v>2195</v>
      </c>
      <c r="P52" s="22" t="n">
        <v>2089</v>
      </c>
      <c r="Q52" s="22" t="n">
        <v>1917</v>
      </c>
      <c r="R52" s="22" t="n">
        <v>2076</v>
      </c>
      <c r="S52" s="22" t="n">
        <v>2242</v>
      </c>
      <c r="T52" s="22" t="n">
        <v>4560</v>
      </c>
      <c r="U52" s="22"/>
      <c r="V52" s="22"/>
      <c r="W52" s="22"/>
      <c r="X52" s="22"/>
      <c r="Y52" s="22" t="n">
        <v>3780</v>
      </c>
      <c r="Z52" s="22" t="n">
        <v>16150</v>
      </c>
      <c r="AA52" s="24" t="n">
        <v>10795</v>
      </c>
      <c r="AB52" s="25" t="s">
        <v>70</v>
      </c>
    </row>
    <row r="53" customFormat="false" ht="28.5" hidden="false" customHeight="true" outlineLevel="0" collapsed="false">
      <c r="A53" s="25" t="s">
        <v>71</v>
      </c>
      <c r="B53" s="22" t="n">
        <v>21815</v>
      </c>
      <c r="C53" s="22" t="n">
        <v>654</v>
      </c>
      <c r="D53" s="22" t="n">
        <v>709</v>
      </c>
      <c r="E53" s="22" t="n">
        <v>799</v>
      </c>
      <c r="F53" s="22" t="n">
        <v>853</v>
      </c>
      <c r="G53" s="22" t="n">
        <v>790</v>
      </c>
      <c r="H53" s="22" t="n">
        <v>700</v>
      </c>
      <c r="I53" s="22" t="n">
        <v>842</v>
      </c>
      <c r="J53" s="22" t="n">
        <v>870</v>
      </c>
      <c r="K53" s="22" t="n">
        <v>817</v>
      </c>
      <c r="L53" s="22" t="n">
        <v>1012</v>
      </c>
      <c r="M53" s="22"/>
      <c r="N53" s="22" t="n">
        <v>1292</v>
      </c>
      <c r="O53" s="22" t="n">
        <v>1557</v>
      </c>
      <c r="P53" s="22" t="n">
        <v>1573</v>
      </c>
      <c r="Q53" s="22" t="n">
        <v>1539</v>
      </c>
      <c r="R53" s="22" t="n">
        <v>1888</v>
      </c>
      <c r="S53" s="22" t="n">
        <v>2030</v>
      </c>
      <c r="T53" s="22" t="n">
        <v>3890</v>
      </c>
      <c r="U53" s="22"/>
      <c r="V53" s="22"/>
      <c r="W53" s="22"/>
      <c r="X53" s="22"/>
      <c r="Y53" s="22" t="n">
        <v>2162</v>
      </c>
      <c r="Z53" s="22" t="n">
        <v>10306</v>
      </c>
      <c r="AA53" s="24" t="n">
        <v>9347</v>
      </c>
      <c r="AB53" s="25" t="s">
        <v>71</v>
      </c>
    </row>
    <row r="54" customFormat="false" ht="12" hidden="false" customHeight="true" outlineLevel="0" collapsed="false">
      <c r="A54" s="23"/>
      <c r="B54" s="22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7"/>
      <c r="AB54" s="23"/>
    </row>
    <row r="55" customFormat="false" ht="28.5" hidden="false" customHeight="true" outlineLevel="0" collapsed="false">
      <c r="A55" s="23" t="s">
        <v>72</v>
      </c>
      <c r="B55" s="22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7"/>
      <c r="AB55" s="23" t="s">
        <v>72</v>
      </c>
    </row>
    <row r="56" customFormat="false" ht="28.5" hidden="false" customHeight="true" outlineLevel="0" collapsed="false">
      <c r="A56" s="25" t="s">
        <v>73</v>
      </c>
      <c r="B56" s="22" t="n">
        <v>685903</v>
      </c>
      <c r="C56" s="27" t="n">
        <v>31078</v>
      </c>
      <c r="D56" s="27" t="n">
        <v>31805</v>
      </c>
      <c r="E56" s="27" t="n">
        <v>32261</v>
      </c>
      <c r="F56" s="27" t="n">
        <v>31443</v>
      </c>
      <c r="G56" s="27" t="n">
        <v>36474</v>
      </c>
      <c r="H56" s="27" t="n">
        <v>41208</v>
      </c>
      <c r="I56" s="27" t="n">
        <v>50335</v>
      </c>
      <c r="J56" s="27" t="n">
        <v>55465</v>
      </c>
      <c r="K56" s="27" t="n">
        <v>45738</v>
      </c>
      <c r="L56" s="27" t="n">
        <v>39941</v>
      </c>
      <c r="M56" s="22"/>
      <c r="N56" s="27" t="n">
        <v>39059</v>
      </c>
      <c r="O56" s="27" t="n">
        <v>48653</v>
      </c>
      <c r="P56" s="27" t="n">
        <v>49293</v>
      </c>
      <c r="Q56" s="27" t="n">
        <v>42324</v>
      </c>
      <c r="R56" s="27" t="n">
        <v>33969</v>
      </c>
      <c r="S56" s="27" t="n">
        <v>28987</v>
      </c>
      <c r="T56" s="27" t="n">
        <v>47870</v>
      </c>
      <c r="U56" s="22"/>
      <c r="V56" s="22"/>
      <c r="W56" s="22"/>
      <c r="X56" s="22"/>
      <c r="Y56" s="22" t="n">
        <v>95144</v>
      </c>
      <c r="Z56" s="22" t="n">
        <v>437609</v>
      </c>
      <c r="AA56" s="24" t="n">
        <v>153150</v>
      </c>
      <c r="AB56" s="25" t="s">
        <v>73</v>
      </c>
    </row>
    <row r="57" customFormat="false" ht="28.5" hidden="false" customHeight="true" outlineLevel="0" collapsed="false">
      <c r="A57" s="25" t="s">
        <v>74</v>
      </c>
      <c r="B57" s="22" t="n">
        <v>76395</v>
      </c>
      <c r="C57" s="27" t="n">
        <v>2778</v>
      </c>
      <c r="D57" s="27" t="n">
        <v>3097</v>
      </c>
      <c r="E57" s="27" t="n">
        <v>3537</v>
      </c>
      <c r="F57" s="27" t="n">
        <v>3753</v>
      </c>
      <c r="G57" s="27" t="n">
        <v>4168</v>
      </c>
      <c r="H57" s="27" t="n">
        <v>4199</v>
      </c>
      <c r="I57" s="27" t="n">
        <v>4512</v>
      </c>
      <c r="J57" s="27" t="n">
        <v>4987</v>
      </c>
      <c r="K57" s="27" t="n">
        <v>4488</v>
      </c>
      <c r="L57" s="27" t="n">
        <v>4486</v>
      </c>
      <c r="M57" s="22"/>
      <c r="N57" s="27" t="n">
        <v>5132</v>
      </c>
      <c r="O57" s="27" t="n">
        <v>6061</v>
      </c>
      <c r="P57" s="27" t="n">
        <v>5948</v>
      </c>
      <c r="Q57" s="27" t="n">
        <v>4734</v>
      </c>
      <c r="R57" s="27" t="n">
        <v>4252</v>
      </c>
      <c r="S57" s="27" t="n">
        <v>3851</v>
      </c>
      <c r="T57" s="27" t="n">
        <v>6412</v>
      </c>
      <c r="U57" s="22"/>
      <c r="V57" s="22"/>
      <c r="W57" s="22"/>
      <c r="X57" s="22"/>
      <c r="Y57" s="22" t="n">
        <v>9412</v>
      </c>
      <c r="Z57" s="22" t="n">
        <v>47734</v>
      </c>
      <c r="AA57" s="24" t="n">
        <v>19249</v>
      </c>
      <c r="AB57" s="25" t="s">
        <v>74</v>
      </c>
    </row>
    <row r="58" customFormat="false" ht="28.5" hidden="false" customHeight="true" outlineLevel="0" collapsed="false">
      <c r="A58" s="25" t="s">
        <v>75</v>
      </c>
      <c r="B58" s="22" t="n">
        <v>142497</v>
      </c>
      <c r="C58" s="27" t="n">
        <v>4984</v>
      </c>
      <c r="D58" s="27" t="n">
        <v>5225</v>
      </c>
      <c r="E58" s="27" t="n">
        <v>5706</v>
      </c>
      <c r="F58" s="27" t="n">
        <v>5995</v>
      </c>
      <c r="G58" s="27" t="n">
        <v>6131</v>
      </c>
      <c r="H58" s="27" t="n">
        <v>6523</v>
      </c>
      <c r="I58" s="27" t="n">
        <v>7712</v>
      </c>
      <c r="J58" s="27" t="n">
        <v>8627</v>
      </c>
      <c r="K58" s="27" t="n">
        <v>7532</v>
      </c>
      <c r="L58" s="27" t="n">
        <v>7233</v>
      </c>
      <c r="M58" s="22"/>
      <c r="N58" s="27" t="n">
        <v>7617</v>
      </c>
      <c r="O58" s="27" t="n">
        <v>10418</v>
      </c>
      <c r="P58" s="27" t="n">
        <v>12045</v>
      </c>
      <c r="Q58" s="27" t="n">
        <v>10963</v>
      </c>
      <c r="R58" s="27" t="n">
        <v>10176</v>
      </c>
      <c r="S58" s="27" t="n">
        <v>9597</v>
      </c>
      <c r="T58" s="27" t="n">
        <v>16013</v>
      </c>
      <c r="U58" s="22"/>
      <c r="V58" s="22"/>
      <c r="W58" s="22"/>
      <c r="X58" s="22"/>
      <c r="Y58" s="22" t="n">
        <v>15915</v>
      </c>
      <c r="Z58" s="22" t="n">
        <v>79833</v>
      </c>
      <c r="AA58" s="24" t="n">
        <v>46749</v>
      </c>
      <c r="AB58" s="25" t="s">
        <v>75</v>
      </c>
    </row>
    <row r="59" customFormat="false" ht="28.5" hidden="false" customHeight="true" outlineLevel="0" collapsed="false">
      <c r="A59" s="25" t="s">
        <v>76</v>
      </c>
      <c r="B59" s="22" t="n">
        <v>109132</v>
      </c>
      <c r="C59" s="27" t="n">
        <v>4991</v>
      </c>
      <c r="D59" s="27" t="n">
        <v>4989</v>
      </c>
      <c r="E59" s="27" t="n">
        <v>5380</v>
      </c>
      <c r="F59" s="27" t="n">
        <v>5628</v>
      </c>
      <c r="G59" s="27" t="n">
        <v>5885</v>
      </c>
      <c r="H59" s="27" t="n">
        <v>5788</v>
      </c>
      <c r="I59" s="27" t="n">
        <v>6963</v>
      </c>
      <c r="J59" s="27" t="n">
        <v>7632</v>
      </c>
      <c r="K59" s="27" t="n">
        <v>6555</v>
      </c>
      <c r="L59" s="27" t="n">
        <v>6288</v>
      </c>
      <c r="M59" s="22"/>
      <c r="N59" s="27" t="n">
        <v>6240</v>
      </c>
      <c r="O59" s="27" t="n">
        <v>7821</v>
      </c>
      <c r="P59" s="27" t="n">
        <v>7855</v>
      </c>
      <c r="Q59" s="27" t="n">
        <v>6718</v>
      </c>
      <c r="R59" s="27" t="n">
        <v>5535</v>
      </c>
      <c r="S59" s="27" t="n">
        <v>5128</v>
      </c>
      <c r="T59" s="27" t="n">
        <v>9736</v>
      </c>
      <c r="U59" s="22"/>
      <c r="V59" s="22"/>
      <c r="W59" s="22"/>
      <c r="X59" s="22"/>
      <c r="Y59" s="22" t="n">
        <v>15360</v>
      </c>
      <c r="Z59" s="22" t="n">
        <v>66655</v>
      </c>
      <c r="AA59" s="24" t="n">
        <v>27117</v>
      </c>
      <c r="AB59" s="25" t="s">
        <v>76</v>
      </c>
    </row>
    <row r="60" customFormat="false" ht="28.5" hidden="false" customHeight="true" outlineLevel="0" collapsed="false">
      <c r="A60" s="25" t="s">
        <v>77</v>
      </c>
      <c r="B60" s="22" t="n">
        <v>141143</v>
      </c>
      <c r="C60" s="27" t="n">
        <v>4821</v>
      </c>
      <c r="D60" s="27" t="n">
        <v>5382</v>
      </c>
      <c r="E60" s="27" t="n">
        <v>5754</v>
      </c>
      <c r="F60" s="27" t="n">
        <v>6203</v>
      </c>
      <c r="G60" s="27" t="n">
        <v>6141</v>
      </c>
      <c r="H60" s="27" t="n">
        <v>5965</v>
      </c>
      <c r="I60" s="27" t="n">
        <v>7228</v>
      </c>
      <c r="J60" s="27" t="n">
        <v>8335</v>
      </c>
      <c r="K60" s="27" t="n">
        <v>7171</v>
      </c>
      <c r="L60" s="27" t="n">
        <v>7482</v>
      </c>
      <c r="M60" s="22"/>
      <c r="N60" s="27" t="n">
        <v>8407</v>
      </c>
      <c r="O60" s="27" t="n">
        <v>10969</v>
      </c>
      <c r="P60" s="27" t="n">
        <v>11022</v>
      </c>
      <c r="Q60" s="27" t="n">
        <v>10021</v>
      </c>
      <c r="R60" s="27" t="n">
        <v>9617</v>
      </c>
      <c r="S60" s="27" t="n">
        <v>9788</v>
      </c>
      <c r="T60" s="27" t="n">
        <v>16837</v>
      </c>
      <c r="U60" s="22"/>
      <c r="V60" s="22"/>
      <c r="W60" s="22"/>
      <c r="X60" s="22"/>
      <c r="Y60" s="22" t="n">
        <v>15957</v>
      </c>
      <c r="Z60" s="22" t="n">
        <v>78923</v>
      </c>
      <c r="AA60" s="24" t="n">
        <v>46263</v>
      </c>
      <c r="AB60" s="25" t="s">
        <v>77</v>
      </c>
    </row>
    <row r="61" customFormat="false" ht="28.5" hidden="false" customHeight="true" outlineLevel="0" collapsed="false">
      <c r="A61" s="25" t="s">
        <v>78</v>
      </c>
      <c r="B61" s="22" t="n">
        <v>267828</v>
      </c>
      <c r="C61" s="27" t="n">
        <v>11452</v>
      </c>
      <c r="D61" s="27" t="n">
        <v>12184</v>
      </c>
      <c r="E61" s="27" t="n">
        <v>12400</v>
      </c>
      <c r="F61" s="27" t="n">
        <v>12268</v>
      </c>
      <c r="G61" s="27" t="n">
        <v>12879</v>
      </c>
      <c r="H61" s="27" t="n">
        <v>14196</v>
      </c>
      <c r="I61" s="27" t="n">
        <v>17449</v>
      </c>
      <c r="J61" s="27" t="n">
        <v>18968</v>
      </c>
      <c r="K61" s="27" t="n">
        <v>15837</v>
      </c>
      <c r="L61" s="27" t="n">
        <v>14711</v>
      </c>
      <c r="M61" s="22"/>
      <c r="N61" s="27" t="n">
        <v>15950</v>
      </c>
      <c r="O61" s="27" t="n">
        <v>20327</v>
      </c>
      <c r="P61" s="27" t="n">
        <v>20005</v>
      </c>
      <c r="Q61" s="27" t="n">
        <v>17715</v>
      </c>
      <c r="R61" s="27" t="n">
        <v>15179</v>
      </c>
      <c r="S61" s="27" t="n">
        <v>13575</v>
      </c>
      <c r="T61" s="27" t="n">
        <v>22733</v>
      </c>
      <c r="U61" s="22"/>
      <c r="V61" s="22"/>
      <c r="W61" s="22"/>
      <c r="X61" s="22"/>
      <c r="Y61" s="22" t="n">
        <v>36036</v>
      </c>
      <c r="Z61" s="22" t="n">
        <v>162590</v>
      </c>
      <c r="AA61" s="24" t="n">
        <v>69202</v>
      </c>
      <c r="AB61" s="25" t="s">
        <v>78</v>
      </c>
    </row>
    <row r="62" customFormat="false" ht="28.5" hidden="false" customHeight="true" outlineLevel="0" collapsed="false">
      <c r="A62" s="25" t="s">
        <v>79</v>
      </c>
      <c r="B62" s="22" t="n">
        <v>52540</v>
      </c>
      <c r="C62" s="27" t="n">
        <v>1825</v>
      </c>
      <c r="D62" s="27" t="n">
        <v>1964</v>
      </c>
      <c r="E62" s="27" t="n">
        <v>2153</v>
      </c>
      <c r="F62" s="27" t="n">
        <v>2273</v>
      </c>
      <c r="G62" s="27" t="n">
        <v>2004</v>
      </c>
      <c r="H62" s="27" t="n">
        <v>1935</v>
      </c>
      <c r="I62" s="27" t="n">
        <v>2467</v>
      </c>
      <c r="J62" s="27" t="n">
        <v>2483</v>
      </c>
      <c r="K62" s="27" t="n">
        <v>2257</v>
      </c>
      <c r="L62" s="27" t="n">
        <v>2564</v>
      </c>
      <c r="M62" s="22"/>
      <c r="N62" s="27" t="n">
        <v>3059</v>
      </c>
      <c r="O62" s="27" t="n">
        <v>3752</v>
      </c>
      <c r="P62" s="27" t="n">
        <v>3662</v>
      </c>
      <c r="Q62" s="27" t="n">
        <v>3456</v>
      </c>
      <c r="R62" s="27" t="n">
        <v>3964</v>
      </c>
      <c r="S62" s="27" t="n">
        <v>4272</v>
      </c>
      <c r="T62" s="27" t="n">
        <v>8450</v>
      </c>
      <c r="U62" s="22"/>
      <c r="V62" s="22"/>
      <c r="W62" s="22"/>
      <c r="X62" s="22"/>
      <c r="Y62" s="22" t="n">
        <v>5942</v>
      </c>
      <c r="Z62" s="22" t="n">
        <v>26456</v>
      </c>
      <c r="AA62" s="24" t="n">
        <v>20142</v>
      </c>
      <c r="AB62" s="25" t="s">
        <v>79</v>
      </c>
    </row>
    <row r="63" customFormat="false" ht="5.25" hidden="false" customHeight="tru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28"/>
    </row>
    <row r="64" customFormat="false" ht="35.1" hidden="false" customHeight="true" outlineLevel="0" collapsed="false">
      <c r="A64" s="31" t="s">
        <v>80</v>
      </c>
    </row>
  </sheetData>
  <mergeCells count="1">
    <mergeCell ref="Y4:AA4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6　　８　住民基本台帳人口・実数，性(女)･年齢　　　　　　　　　　　　　　　　　　　(５歳階級)保健医療圏・保健所･市町別　</oddHeader>
    <oddFooter/>
  </headerFooter>
  <rowBreaks count="1" manualBreakCount="1"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32" workbookViewId="0">
      <selection pane="topLeft" activeCell="A1" activeCellId="0" sqref="A1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8.5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1" hidden="false" customHeight="true" outlineLevel="0" collapsed="false">
      <c r="A1" s="3"/>
    </row>
    <row r="2" customFormat="false" ht="50.1" hidden="false" customHeight="true" outlineLevel="0" collapsed="false">
      <c r="A2" s="4" t="s">
        <v>0</v>
      </c>
      <c r="Z2" s="5"/>
      <c r="AA2" s="6"/>
      <c r="AB2" s="7" t="s">
        <v>1</v>
      </c>
    </row>
    <row r="3" customFormat="false" ht="30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2"/>
      <c r="AA3" s="12"/>
      <c r="AB3" s="8" t="s">
        <v>2</v>
      </c>
    </row>
    <row r="4" customFormat="false" ht="30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/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6" t="s">
        <v>26</v>
      </c>
      <c r="Z4" s="16"/>
      <c r="AA4" s="16"/>
      <c r="AB4" s="13" t="s">
        <v>3</v>
      </c>
    </row>
    <row r="5" customFormat="false" ht="30" hidden="false" customHeight="true" outlineLevel="0" collapsed="false">
      <c r="A5" s="17" t="s">
        <v>27</v>
      </c>
      <c r="B5" s="18"/>
      <c r="C5" s="20"/>
      <c r="D5" s="19"/>
      <c r="E5" s="19"/>
      <c r="F5" s="19"/>
      <c r="G5" s="19"/>
      <c r="H5" s="19"/>
      <c r="I5" s="19"/>
      <c r="J5" s="19"/>
      <c r="K5" s="20"/>
      <c r="L5" s="20"/>
      <c r="M5" s="1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 t="s">
        <v>28</v>
      </c>
      <c r="Z5" s="20" t="s">
        <v>29</v>
      </c>
      <c r="AA5" s="20" t="s">
        <v>30</v>
      </c>
      <c r="AB5" s="17" t="s">
        <v>27</v>
      </c>
    </row>
    <row r="6" customFormat="false" ht="35.25" hidden="false" customHeight="true" outlineLevel="0" collapsed="false">
      <c r="A6" s="21" t="s">
        <v>31</v>
      </c>
      <c r="B6" s="32" t="n">
        <v>100</v>
      </c>
      <c r="C6" s="32" t="n">
        <v>4.43919840520407</v>
      </c>
      <c r="D6" s="32" t="n">
        <v>4.64872521246459</v>
      </c>
      <c r="E6" s="32" t="n">
        <v>4.80778512223271</v>
      </c>
      <c r="F6" s="32" t="n">
        <v>4.87112230266149</v>
      </c>
      <c r="G6" s="32" t="n">
        <v>5.29384814465079</v>
      </c>
      <c r="H6" s="32" t="n">
        <v>5.6680656104641</v>
      </c>
      <c r="I6" s="32" t="n">
        <v>6.83436505438394</v>
      </c>
      <c r="J6" s="32" t="n">
        <v>7.51687475955654</v>
      </c>
      <c r="K6" s="32" t="n">
        <v>6.26146259574022</v>
      </c>
      <c r="L6" s="32" t="n">
        <v>5.76284405274018</v>
      </c>
      <c r="M6" s="32"/>
      <c r="N6" s="32" t="n">
        <v>5.95526877207708</v>
      </c>
      <c r="O6" s="32" t="n">
        <v>7.47392718497534</v>
      </c>
      <c r="P6" s="32" t="n">
        <v>7.55478613646697</v>
      </c>
      <c r="Q6" s="32" t="n">
        <v>6.38666806561046</v>
      </c>
      <c r="R6" s="32" t="n">
        <v>5.30423530234673</v>
      </c>
      <c r="S6" s="32" t="n">
        <v>4.54877067813801</v>
      </c>
      <c r="T6" s="32" t="n">
        <v>6.67205260028678</v>
      </c>
      <c r="U6" s="32"/>
      <c r="V6" s="32"/>
      <c r="W6" s="32"/>
      <c r="X6" s="32"/>
      <c r="Y6" s="32" t="n">
        <v>13.8957087399014</v>
      </c>
      <c r="Z6" s="32" t="n">
        <v>63.1925646137166</v>
      </c>
      <c r="AA6" s="32" t="n">
        <v>22.911726646382</v>
      </c>
      <c r="AB6" s="21" t="s">
        <v>31</v>
      </c>
    </row>
    <row r="7" customFormat="false" ht="12" hidden="false" customHeight="true" outlineLevel="0" collapsed="false">
      <c r="A7" s="23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23"/>
    </row>
    <row r="8" customFormat="false" ht="28.5" hidden="false" customHeight="true" outlineLevel="0" collapsed="false">
      <c r="A8" s="25" t="s">
        <v>32</v>
      </c>
      <c r="B8" s="32" t="n">
        <v>100</v>
      </c>
      <c r="C8" s="32" t="n">
        <v>4.8337391717429</v>
      </c>
      <c r="D8" s="32" t="n">
        <v>4.94296446103821</v>
      </c>
      <c r="E8" s="32" t="n">
        <v>4.97417168655116</v>
      </c>
      <c r="F8" s="32" t="n">
        <v>4.87673579356074</v>
      </c>
      <c r="G8" s="32" t="n">
        <v>5.63143053054884</v>
      </c>
      <c r="H8" s="32" t="n">
        <v>6.30628678226632</v>
      </c>
      <c r="I8" s="32" t="n">
        <v>7.69414145021711</v>
      </c>
      <c r="J8" s="32" t="n">
        <v>8.5285879857383</v>
      </c>
      <c r="K8" s="32" t="n">
        <v>6.97793562469497</v>
      </c>
      <c r="L8" s="32" t="n">
        <v>6.06044319461433</v>
      </c>
      <c r="M8" s="32"/>
      <c r="N8" s="32" t="n">
        <v>5.83297719531996</v>
      </c>
      <c r="O8" s="32" t="n">
        <v>7.13613892069811</v>
      </c>
      <c r="P8" s="32" t="n">
        <v>7.2303674043997</v>
      </c>
      <c r="Q8" s="32" t="n">
        <v>5.92079086044389</v>
      </c>
      <c r="R8" s="32" t="n">
        <v>4.58338787373903</v>
      </c>
      <c r="S8" s="32" t="n">
        <v>3.54609437238369</v>
      </c>
      <c r="T8" s="32" t="n">
        <v>4.92380669204276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14.7508753193323</v>
      </c>
      <c r="Z8" s="32" t="n">
        <v>66.2750448820584</v>
      </c>
      <c r="AA8" s="32" t="n">
        <v>18.9740797986094</v>
      </c>
      <c r="AB8" s="25" t="s">
        <v>32</v>
      </c>
    </row>
    <row r="9" customFormat="false" ht="28.5" hidden="false" customHeight="true" outlineLevel="0" collapsed="false">
      <c r="A9" s="25" t="s">
        <v>33</v>
      </c>
      <c r="B9" s="32" t="n">
        <v>100</v>
      </c>
      <c r="C9" s="32" t="n">
        <v>3.94549472133562</v>
      </c>
      <c r="D9" s="32" t="n">
        <v>3.64105082248957</v>
      </c>
      <c r="E9" s="32" t="n">
        <v>3.60176773876749</v>
      </c>
      <c r="F9" s="32" t="n">
        <v>3.83255585563467</v>
      </c>
      <c r="G9" s="32" t="n">
        <v>6.02995335133808</v>
      </c>
      <c r="H9" s="32" t="n">
        <v>7.43350519682462</v>
      </c>
      <c r="I9" s="32" t="n">
        <v>8.0890416564367</v>
      </c>
      <c r="J9" s="32" t="n">
        <v>8.54325231197316</v>
      </c>
      <c r="K9" s="32" t="n">
        <v>7.07668385301579</v>
      </c>
      <c r="L9" s="32" t="n">
        <v>6.12734266306572</v>
      </c>
      <c r="M9" s="32"/>
      <c r="N9" s="32" t="n">
        <v>6.07660201325804</v>
      </c>
      <c r="O9" s="32" t="n">
        <v>7.30829036746051</v>
      </c>
      <c r="P9" s="32" t="n">
        <v>7.17898355020869</v>
      </c>
      <c r="Q9" s="32" t="n">
        <v>5.85563466732139</v>
      </c>
      <c r="R9" s="32" t="n">
        <v>4.92757181438743</v>
      </c>
      <c r="S9" s="32" t="n">
        <v>4.18119322366806</v>
      </c>
      <c r="T9" s="32" t="n">
        <v>6.15107619281447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1.1883132825927</v>
      </c>
      <c r="Z9" s="32" t="n">
        <v>67.696210819216</v>
      </c>
      <c r="AA9" s="32" t="n">
        <v>21.1154758981913</v>
      </c>
      <c r="AB9" s="25" t="s">
        <v>33</v>
      </c>
    </row>
    <row r="10" customFormat="false" ht="28.5" hidden="false" customHeight="true" outlineLevel="0" collapsed="false">
      <c r="A10" s="25" t="s">
        <v>34</v>
      </c>
      <c r="B10" s="32" t="n">
        <v>100</v>
      </c>
      <c r="C10" s="32" t="n">
        <v>4.64282131032407</v>
      </c>
      <c r="D10" s="32" t="n">
        <v>4.90619042841377</v>
      </c>
      <c r="E10" s="32" t="n">
        <v>5.30918698371292</v>
      </c>
      <c r="F10" s="32" t="n">
        <v>5.12859101702284</v>
      </c>
      <c r="G10" s="32" t="n">
        <v>5.32841710979566</v>
      </c>
      <c r="H10" s="32" t="n">
        <v>5.72388883314939</v>
      </c>
      <c r="I10" s="32" t="n">
        <v>6.86599110397646</v>
      </c>
      <c r="J10" s="32" t="n">
        <v>8.02314303869436</v>
      </c>
      <c r="K10" s="32" t="n">
        <v>7.18537841543761</v>
      </c>
      <c r="L10" s="32" t="n">
        <v>6.53907896056988</v>
      </c>
      <c r="M10" s="32"/>
      <c r="N10" s="32" t="n">
        <v>6.15196816159995</v>
      </c>
      <c r="O10" s="32" t="n">
        <v>7.09340824721581</v>
      </c>
      <c r="P10" s="32" t="n">
        <v>7.24641316343935</v>
      </c>
      <c r="Q10" s="32" t="n">
        <v>6.20547807765627</v>
      </c>
      <c r="R10" s="32" t="n">
        <v>4.78244874753353</v>
      </c>
      <c r="S10" s="32" t="n">
        <v>3.77579345172402</v>
      </c>
      <c r="T10" s="32" t="n">
        <v>5.09180294973412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4.8581987224508</v>
      </c>
      <c r="Z10" s="32" t="n">
        <v>65.2862780509013</v>
      </c>
      <c r="AA10" s="32" t="n">
        <v>19.8555232266479</v>
      </c>
      <c r="AB10" s="25" t="s">
        <v>34</v>
      </c>
    </row>
    <row r="11" customFormat="false" ht="28.5" hidden="false" customHeight="true" outlineLevel="0" collapsed="false">
      <c r="A11" s="25" t="s">
        <v>35</v>
      </c>
      <c r="B11" s="32" t="n">
        <v>100</v>
      </c>
      <c r="C11" s="32" t="n">
        <v>4.47986231649554</v>
      </c>
      <c r="D11" s="32" t="n">
        <v>4.52766908887647</v>
      </c>
      <c r="E11" s="32" t="n">
        <v>4.63137301050278</v>
      </c>
      <c r="F11" s="32" t="n">
        <v>4.7887676149569</v>
      </c>
      <c r="G11" s="32" t="n">
        <v>6.25165484981319</v>
      </c>
      <c r="H11" s="32" t="n">
        <v>6.31931981995234</v>
      </c>
      <c r="I11" s="32" t="n">
        <v>7.56523785707982</v>
      </c>
      <c r="J11" s="32" t="n">
        <v>8.45885675620017</v>
      </c>
      <c r="K11" s="32" t="n">
        <v>7.14380277132182</v>
      </c>
      <c r="L11" s="32" t="n">
        <v>6.21193845429673</v>
      </c>
      <c r="M11" s="32"/>
      <c r="N11" s="32" t="n">
        <v>5.75814186108087</v>
      </c>
      <c r="O11" s="32" t="n">
        <v>6.84887176017181</v>
      </c>
      <c r="P11" s="32" t="n">
        <v>7.11732517431085</v>
      </c>
      <c r="Q11" s="32" t="n">
        <v>5.68238651407726</v>
      </c>
      <c r="R11" s="32" t="n">
        <v>4.81303874555029</v>
      </c>
      <c r="S11" s="32" t="n">
        <v>3.91059398075961</v>
      </c>
      <c r="T11" s="32" t="n">
        <v>5.49115942455356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3.6389044158748</v>
      </c>
      <c r="Z11" s="32" t="n">
        <v>66.4639169191845</v>
      </c>
      <c r="AA11" s="32" t="n">
        <v>19.8971786649407</v>
      </c>
      <c r="AB11" s="25" t="s">
        <v>35</v>
      </c>
    </row>
    <row r="12" customFormat="false" ht="28.5" hidden="false" customHeight="true" outlineLevel="0" collapsed="false">
      <c r="A12" s="25" t="s">
        <v>36</v>
      </c>
      <c r="B12" s="32" t="n">
        <v>100</v>
      </c>
      <c r="C12" s="32" t="n">
        <v>4.88924267793912</v>
      </c>
      <c r="D12" s="32" t="n">
        <v>4.90132030413659</v>
      </c>
      <c r="E12" s="32" t="n">
        <v>4.89473250802888</v>
      </c>
      <c r="F12" s="32" t="n">
        <v>4.66690455930389</v>
      </c>
      <c r="G12" s="32" t="n">
        <v>5.74181329087865</v>
      </c>
      <c r="H12" s="32" t="n">
        <v>7.01215997364882</v>
      </c>
      <c r="I12" s="32" t="n">
        <v>8.24297987977272</v>
      </c>
      <c r="J12" s="32" t="n">
        <v>8.91328813373226</v>
      </c>
      <c r="K12" s="32" t="n">
        <v>7.38656638577036</v>
      </c>
      <c r="L12" s="32" t="n">
        <v>6.39894595262277</v>
      </c>
      <c r="M12" s="32"/>
      <c r="N12" s="32" t="n">
        <v>5.84557107957509</v>
      </c>
      <c r="O12" s="32" t="n">
        <v>6.84746507095605</v>
      </c>
      <c r="P12" s="32" t="n">
        <v>6.55156322911806</v>
      </c>
      <c r="Q12" s="32" t="n">
        <v>5.27462875024018</v>
      </c>
      <c r="R12" s="32" t="n">
        <v>4.28096950399385</v>
      </c>
      <c r="S12" s="32" t="n">
        <v>3.40918448574017</v>
      </c>
      <c r="T12" s="32" t="n">
        <v>4.74266421454256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4.6852954901046</v>
      </c>
      <c r="Z12" s="32" t="n">
        <v>67.6072575553787</v>
      </c>
      <c r="AA12" s="32" t="n">
        <v>17.7074469545168</v>
      </c>
      <c r="AB12" s="25" t="s">
        <v>36</v>
      </c>
    </row>
    <row r="13" customFormat="false" ht="28.5" hidden="false" customHeight="true" outlineLevel="0" collapsed="false">
      <c r="A13" s="25" t="s">
        <v>37</v>
      </c>
      <c r="B13" s="32" t="n">
        <v>100</v>
      </c>
      <c r="C13" s="32" t="n">
        <v>6.17331457940784</v>
      </c>
      <c r="D13" s="32" t="n">
        <v>6.16181453075378</v>
      </c>
      <c r="E13" s="32" t="n">
        <v>5.59035057456012</v>
      </c>
      <c r="F13" s="32" t="n">
        <v>4.70528913776174</v>
      </c>
      <c r="G13" s="32" t="n">
        <v>5.1776757517051</v>
      </c>
      <c r="H13" s="32" t="n">
        <v>6.44931574710508</v>
      </c>
      <c r="I13" s="32" t="n">
        <v>8.94173013808905</v>
      </c>
      <c r="J13" s="32" t="n">
        <v>10.0161000681157</v>
      </c>
      <c r="K13" s="32" t="n">
        <v>7.38170430721053</v>
      </c>
      <c r="L13" s="32" t="n">
        <v>5.6659855099387</v>
      </c>
      <c r="M13" s="32"/>
      <c r="N13" s="32" t="n">
        <v>5.02065585662093</v>
      </c>
      <c r="O13" s="32" t="n">
        <v>6.17464150809869</v>
      </c>
      <c r="P13" s="32" t="n">
        <v>6.49973903735747</v>
      </c>
      <c r="Q13" s="32" t="n">
        <v>5.4550038480932</v>
      </c>
      <c r="R13" s="32" t="n">
        <v>4.01794007590032</v>
      </c>
      <c r="S13" s="32" t="n">
        <v>2.84051201755084</v>
      </c>
      <c r="T13" s="32" t="n">
        <v>3.72822731173093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7.9254796847217</v>
      </c>
      <c r="Z13" s="32" t="n">
        <v>66.032837062003</v>
      </c>
      <c r="AA13" s="32" t="n">
        <v>16.0416832532753</v>
      </c>
      <c r="AB13" s="25" t="s">
        <v>37</v>
      </c>
    </row>
    <row r="14" customFormat="false" ht="28.5" hidden="false" customHeight="true" outlineLevel="0" collapsed="false">
      <c r="A14" s="25" t="s">
        <v>38</v>
      </c>
      <c r="B14" s="32" t="n">
        <v>100</v>
      </c>
      <c r="C14" s="32" t="n">
        <v>3.98143258555158</v>
      </c>
      <c r="D14" s="32" t="n">
        <v>4.6099082712355</v>
      </c>
      <c r="E14" s="32" t="n">
        <v>5.04605996596843</v>
      </c>
      <c r="F14" s="32" t="n">
        <v>5.39093925821615</v>
      </c>
      <c r="G14" s="32" t="n">
        <v>5.53371537353231</v>
      </c>
      <c r="H14" s="32" t="n">
        <v>5.21882558495831</v>
      </c>
      <c r="I14" s="32" t="n">
        <v>6.27106599646645</v>
      </c>
      <c r="J14" s="32" t="n">
        <v>7.17792250973029</v>
      </c>
      <c r="K14" s="32" t="n">
        <v>5.84730127064223</v>
      </c>
      <c r="L14" s="32" t="n">
        <v>5.57413600891862</v>
      </c>
      <c r="M14" s="32"/>
      <c r="N14" s="32" t="n">
        <v>6.23651287266848</v>
      </c>
      <c r="O14" s="32" t="n">
        <v>8.42835442377777</v>
      </c>
      <c r="P14" s="32" t="n">
        <v>8.77258177029344</v>
      </c>
      <c r="Q14" s="32" t="n">
        <v>7.20074061035159</v>
      </c>
      <c r="R14" s="32" t="n">
        <v>5.17710105810792</v>
      </c>
      <c r="S14" s="32" t="n">
        <v>3.94818335321768</v>
      </c>
      <c r="T14" s="32" t="n">
        <v>5.58521908636325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3.6374008227555</v>
      </c>
      <c r="Z14" s="32" t="n">
        <v>64.451355069204</v>
      </c>
      <c r="AA14" s="32" t="n">
        <v>21.9112441080405</v>
      </c>
      <c r="AB14" s="25" t="s">
        <v>38</v>
      </c>
    </row>
    <row r="15" customFormat="false" ht="28.5" hidden="false" customHeight="true" outlineLevel="0" collapsed="false">
      <c r="A15" s="25" t="s">
        <v>39</v>
      </c>
      <c r="B15" s="32" t="n">
        <v>100</v>
      </c>
      <c r="C15" s="32" t="n">
        <v>5.20154063226938</v>
      </c>
      <c r="D15" s="32" t="n">
        <v>5.06044312244976</v>
      </c>
      <c r="E15" s="32" t="n">
        <v>5.30323253123848</v>
      </c>
      <c r="F15" s="32" t="n">
        <v>5.19264259110959</v>
      </c>
      <c r="G15" s="32" t="n">
        <v>5.27908070523332</v>
      </c>
      <c r="H15" s="32" t="n">
        <v>6.10914083056859</v>
      </c>
      <c r="I15" s="32" t="n">
        <v>7.45020274822357</v>
      </c>
      <c r="J15" s="32" t="n">
        <v>8.34127801294029</v>
      </c>
      <c r="K15" s="32" t="n">
        <v>7.1286021177338</v>
      </c>
      <c r="L15" s="32" t="n">
        <v>5.94516264348091</v>
      </c>
      <c r="M15" s="32"/>
      <c r="N15" s="32" t="n">
        <v>5.30831712618694</v>
      </c>
      <c r="O15" s="32" t="n">
        <v>6.92267602232137</v>
      </c>
      <c r="P15" s="32" t="n">
        <v>7.47054112801739</v>
      </c>
      <c r="Q15" s="32" t="n">
        <v>6.35065909062019</v>
      </c>
      <c r="R15" s="32" t="n">
        <v>4.92188791010436</v>
      </c>
      <c r="S15" s="32" t="n">
        <v>3.42955929273284</v>
      </c>
      <c r="T15" s="32" t="n">
        <v>4.58503349476922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15.5652162859576</v>
      </c>
      <c r="Z15" s="32" t="n">
        <v>65.1476439258158</v>
      </c>
      <c r="AA15" s="32" t="n">
        <v>19.2871397882266</v>
      </c>
      <c r="AB15" s="25" t="s">
        <v>39</v>
      </c>
    </row>
    <row r="16" customFormat="false" ht="28.5" hidden="false" customHeight="true" outlineLevel="0" collapsed="false">
      <c r="A16" s="25" t="s">
        <v>40</v>
      </c>
      <c r="B16" s="32" t="n">
        <v>100</v>
      </c>
      <c r="C16" s="32" t="n">
        <v>4.59992326082465</v>
      </c>
      <c r="D16" s="32" t="n">
        <v>4.89728756530209</v>
      </c>
      <c r="E16" s="32" t="n">
        <v>5.06626132640713</v>
      </c>
      <c r="F16" s="32" t="n">
        <v>5.48685103745462</v>
      </c>
      <c r="G16" s="32" t="n">
        <v>5.84103184675777</v>
      </c>
      <c r="H16" s="32" t="n">
        <v>5.94876184292081</v>
      </c>
      <c r="I16" s="32" t="n">
        <v>7.13157817065612</v>
      </c>
      <c r="J16" s="32" t="n">
        <v>7.67022815147133</v>
      </c>
      <c r="K16" s="32" t="n">
        <v>6.50881024763142</v>
      </c>
      <c r="L16" s="32" t="n">
        <v>6.24612614739825</v>
      </c>
      <c r="M16" s="32"/>
      <c r="N16" s="32" t="n">
        <v>6.59292818984091</v>
      </c>
      <c r="O16" s="32" t="n">
        <v>7.96021368908828</v>
      </c>
      <c r="P16" s="32" t="n">
        <v>7.62226616687819</v>
      </c>
      <c r="Q16" s="32" t="n">
        <v>5.91481951536259</v>
      </c>
      <c r="R16" s="32" t="n">
        <v>4.34830731088221</v>
      </c>
      <c r="S16" s="32" t="n">
        <v>3.37873734541483</v>
      </c>
      <c r="T16" s="32" t="n">
        <v>4.78586818570881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4.5634721525339</v>
      </c>
      <c r="Z16" s="32" t="n">
        <v>67.0087954900977</v>
      </c>
      <c r="AA16" s="32" t="n">
        <v>18.4277323573684</v>
      </c>
      <c r="AB16" s="25" t="s">
        <v>40</v>
      </c>
    </row>
    <row r="17" customFormat="false" ht="12" hidden="false" customHeight="true" outlineLevel="0" collapsed="false">
      <c r="A17" s="2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23"/>
    </row>
    <row r="18" customFormat="false" ht="28.5" hidden="false" customHeight="true" outlineLevel="0" collapsed="false">
      <c r="A18" s="25" t="s">
        <v>41</v>
      </c>
      <c r="B18" s="32" t="n">
        <v>100</v>
      </c>
      <c r="C18" s="32" t="n">
        <v>4.70767565656283</v>
      </c>
      <c r="D18" s="32" t="n">
        <v>4.89783686238322</v>
      </c>
      <c r="E18" s="32" t="n">
        <v>4.93039280578332</v>
      </c>
      <c r="F18" s="32" t="n">
        <v>4.85557881664536</v>
      </c>
      <c r="G18" s="32" t="n">
        <v>5.16669289827669</v>
      </c>
      <c r="H18" s="32" t="n">
        <v>5.7283368224968</v>
      </c>
      <c r="I18" s="32" t="n">
        <v>7.0301433539521</v>
      </c>
      <c r="J18" s="32" t="n">
        <v>7.58575041449537</v>
      </c>
      <c r="K18" s="32" t="n">
        <v>6.13733433660258</v>
      </c>
      <c r="L18" s="32" t="n">
        <v>5.67357384485692</v>
      </c>
      <c r="M18" s="32"/>
      <c r="N18" s="32" t="n">
        <v>6.08925502946205</v>
      </c>
      <c r="O18" s="32" t="n">
        <v>7.72955713136862</v>
      </c>
      <c r="P18" s="32" t="n">
        <v>7.50619317532561</v>
      </c>
      <c r="Q18" s="32" t="n">
        <v>6.47453629340882</v>
      </c>
      <c r="R18" s="32" t="n">
        <v>5.17725740971116</v>
      </c>
      <c r="S18" s="32" t="n">
        <v>4.27388388092718</v>
      </c>
      <c r="T18" s="32" t="n">
        <v>6.03600126774137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14.5359053247294</v>
      </c>
      <c r="Z18" s="32" t="n">
        <v>63.5024158234821</v>
      </c>
      <c r="AA18" s="32" t="n">
        <v>21.9616788517885</v>
      </c>
      <c r="AB18" s="25" t="s">
        <v>41</v>
      </c>
    </row>
    <row r="19" customFormat="false" ht="12" hidden="false" customHeight="true" outlineLevel="0" collapsed="false">
      <c r="A19" s="2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23"/>
    </row>
    <row r="20" customFormat="false" ht="28.5" hidden="false" customHeight="true" outlineLevel="0" collapsed="false">
      <c r="A20" s="25" t="s">
        <v>42</v>
      </c>
      <c r="B20" s="32" t="n">
        <v>100</v>
      </c>
      <c r="C20" s="32" t="n">
        <v>3.712484421368</v>
      </c>
      <c r="D20" s="32" t="n">
        <v>4.03968643816653</v>
      </c>
      <c r="E20" s="32" t="n">
        <v>4.36242291875566</v>
      </c>
      <c r="F20" s="32" t="n">
        <v>4.54307415631812</v>
      </c>
      <c r="G20" s="32" t="n">
        <v>4.8966634325359</v>
      </c>
      <c r="H20" s="32" t="n">
        <v>5.11385087544808</v>
      </c>
      <c r="I20" s="32" t="n">
        <v>5.94119294770045</v>
      </c>
      <c r="J20" s="32" t="n">
        <v>6.7210379529982</v>
      </c>
      <c r="K20" s="32" t="n">
        <v>5.67813226918252</v>
      </c>
      <c r="L20" s="32" t="n">
        <v>5.31520596270871</v>
      </c>
      <c r="M20" s="32"/>
      <c r="N20" s="32" t="n">
        <v>5.53970064669083</v>
      </c>
      <c r="O20" s="32" t="n">
        <v>7.44201907189919</v>
      </c>
      <c r="P20" s="32" t="n">
        <v>8.42849661634143</v>
      </c>
      <c r="Q20" s="32" t="n">
        <v>7.578826863042</v>
      </c>
      <c r="R20" s="32" t="n">
        <v>6.56880376404107</v>
      </c>
      <c r="S20" s="32" t="n">
        <v>5.71913401074164</v>
      </c>
      <c r="T20" s="32" t="n">
        <v>8.39926765206166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2.1145937782902</v>
      </c>
      <c r="Z20" s="32" t="n">
        <v>59.6193739318234</v>
      </c>
      <c r="AA20" s="32" t="n">
        <v>28.2660322898864</v>
      </c>
      <c r="AB20" s="25" t="s">
        <v>42</v>
      </c>
    </row>
    <row r="21" customFormat="false" ht="12" hidden="false" customHeight="true" outlineLevel="0" collapsed="false">
      <c r="A21" s="2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3"/>
      <c r="AB21" s="26"/>
    </row>
    <row r="22" customFormat="false" ht="28.5" hidden="false" customHeight="true" outlineLevel="0" collapsed="false">
      <c r="A22" s="25" t="s">
        <v>43</v>
      </c>
      <c r="B22" s="32" t="n">
        <v>100</v>
      </c>
      <c r="C22" s="32" t="n">
        <v>4.09440442711723</v>
      </c>
      <c r="D22" s="32" t="n">
        <v>4.39571321062191</v>
      </c>
      <c r="E22" s="32" t="n">
        <v>4.74568406996022</v>
      </c>
      <c r="F22" s="32" t="n">
        <v>4.93920069711253</v>
      </c>
      <c r="G22" s="32" t="n">
        <v>5.05661210101342</v>
      </c>
      <c r="H22" s="32" t="n">
        <v>5.30586378013795</v>
      </c>
      <c r="I22" s="32" t="n">
        <v>6.14613334540455</v>
      </c>
      <c r="J22" s="32" t="n">
        <v>6.77675989792281</v>
      </c>
      <c r="K22" s="32" t="n">
        <v>5.96930894193935</v>
      </c>
      <c r="L22" s="32" t="n">
        <v>5.61000175409808</v>
      </c>
      <c r="M22" s="32"/>
      <c r="N22" s="32" t="n">
        <v>6.24119414470743</v>
      </c>
      <c r="O22" s="32" t="n">
        <v>7.8187507426625</v>
      </c>
      <c r="P22" s="32" t="n">
        <v>7.86684698040503</v>
      </c>
      <c r="Q22" s="32" t="n">
        <v>6.65001216551896</v>
      </c>
      <c r="R22" s="32" t="n">
        <v>5.7384470007752</v>
      </c>
      <c r="S22" s="32" t="n">
        <v>5.0750018389738</v>
      </c>
      <c r="T22" s="32" t="n">
        <v>7.57006490162905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13.2358017076994</v>
      </c>
      <c r="Z22" s="32" t="n">
        <v>61.7306723854036</v>
      </c>
      <c r="AA22" s="32" t="n">
        <v>25.033525906897</v>
      </c>
      <c r="AB22" s="25" t="s">
        <v>43</v>
      </c>
    </row>
    <row r="23" customFormat="false" ht="28.5" hidden="false" customHeight="true" outlineLevel="0" collapsed="false">
      <c r="A23" s="25" t="s">
        <v>44</v>
      </c>
      <c r="B23" s="32" t="n">
        <v>100</v>
      </c>
      <c r="C23" s="32" t="n">
        <v>3.94543575236645</v>
      </c>
      <c r="D23" s="32" t="n">
        <v>4.37520400391688</v>
      </c>
      <c r="E23" s="32" t="n">
        <v>4.92193450114242</v>
      </c>
      <c r="F23" s="32" t="n">
        <v>5.27622130344903</v>
      </c>
      <c r="G23" s="32" t="n">
        <v>5.56930693069307</v>
      </c>
      <c r="H23" s="32" t="n">
        <v>5.61962789685562</v>
      </c>
      <c r="I23" s="32" t="n">
        <v>6.06435643564356</v>
      </c>
      <c r="J23" s="32" t="n">
        <v>6.71376890436296</v>
      </c>
      <c r="K23" s="32" t="n">
        <v>6.00587531280601</v>
      </c>
      <c r="L23" s="32" t="n">
        <v>5.84131215319334</v>
      </c>
      <c r="M23" s="32"/>
      <c r="N23" s="32" t="n">
        <v>6.81713088891307</v>
      </c>
      <c r="O23" s="32" t="n">
        <v>8.16491676640192</v>
      </c>
      <c r="P23" s="32" t="n">
        <v>7.91807202698292</v>
      </c>
      <c r="Q23" s="32" t="n">
        <v>6.29420084865629</v>
      </c>
      <c r="R23" s="32" t="n">
        <v>5.27010118594277</v>
      </c>
      <c r="S23" s="32" t="n">
        <v>4.5499673593733</v>
      </c>
      <c r="T23" s="32" t="n">
        <v>6.6525677293004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13.2425742574257</v>
      </c>
      <c r="Z23" s="32" t="n">
        <v>63.9905886193015</v>
      </c>
      <c r="AA23" s="32" t="n">
        <v>22.7668371232728</v>
      </c>
      <c r="AB23" s="25" t="s">
        <v>44</v>
      </c>
    </row>
    <row r="24" customFormat="false" ht="28.5" hidden="false" customHeight="true" outlineLevel="0" collapsed="false">
      <c r="A24" s="25" t="s">
        <v>45</v>
      </c>
      <c r="B24" s="32" t="n">
        <v>100</v>
      </c>
      <c r="C24" s="32" t="n">
        <v>3.51151791486611</v>
      </c>
      <c r="D24" s="32" t="n">
        <v>3.81775494232536</v>
      </c>
      <c r="E24" s="32" t="n">
        <v>4.45745006635136</v>
      </c>
      <c r="F24" s="32" t="n">
        <v>4.83514240021777</v>
      </c>
      <c r="G24" s="32" t="n">
        <v>5.08353465582361</v>
      </c>
      <c r="H24" s="32" t="n">
        <v>5.07672938854674</v>
      </c>
      <c r="I24" s="32" t="n">
        <v>5.43400592058253</v>
      </c>
      <c r="J24" s="32" t="n">
        <v>6.62492769403518</v>
      </c>
      <c r="K24" s="32" t="n">
        <v>6.03286944094729</v>
      </c>
      <c r="L24" s="32" t="n">
        <v>5.42379801966722</v>
      </c>
      <c r="M24" s="32"/>
      <c r="N24" s="32" t="n">
        <v>6.31528803293749</v>
      </c>
      <c r="O24" s="32" t="n">
        <v>7.87709687297969</v>
      </c>
      <c r="P24" s="32" t="n">
        <v>8.1322943958624</v>
      </c>
      <c r="Q24" s="32" t="n">
        <v>7.24420701623056</v>
      </c>
      <c r="R24" s="32" t="n">
        <v>6.38334070570622</v>
      </c>
      <c r="S24" s="32" t="n">
        <v>5.65857974071932</v>
      </c>
      <c r="T24" s="32" t="n">
        <v>8.09146279220116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11.7867229235428</v>
      </c>
      <c r="Z24" s="32" t="n">
        <v>60.8356868215999</v>
      </c>
      <c r="AA24" s="32" t="n">
        <v>27.3775902548573</v>
      </c>
      <c r="AB24" s="25" t="s">
        <v>45</v>
      </c>
    </row>
    <row r="25" customFormat="false" ht="28.5" hidden="false" customHeight="true" outlineLevel="0" collapsed="false">
      <c r="A25" s="25" t="s">
        <v>46</v>
      </c>
      <c r="B25" s="32" t="n">
        <v>100</v>
      </c>
      <c r="C25" s="32" t="n">
        <v>4.05381287871706</v>
      </c>
      <c r="D25" s="32" t="n">
        <v>4.51443480330084</v>
      </c>
      <c r="E25" s="32" t="n">
        <v>5.03794606814145</v>
      </c>
      <c r="F25" s="32" t="n">
        <v>5.38638700740225</v>
      </c>
      <c r="G25" s="32" t="n">
        <v>5.69063543729338</v>
      </c>
      <c r="H25" s="32" t="n">
        <v>5.75522448944904</v>
      </c>
      <c r="I25" s="32" t="n">
        <v>6.22179540567874</v>
      </c>
      <c r="J25" s="32" t="n">
        <v>6.73595825507577</v>
      </c>
      <c r="K25" s="32" t="n">
        <v>5.99913314693159</v>
      </c>
      <c r="L25" s="32" t="n">
        <v>5.94559222211835</v>
      </c>
      <c r="M25" s="32"/>
      <c r="N25" s="32" t="n">
        <v>6.94247325078399</v>
      </c>
      <c r="O25" s="32" t="n">
        <v>8.23680386174543</v>
      </c>
      <c r="P25" s="32" t="n">
        <v>7.86456695590097</v>
      </c>
      <c r="Q25" s="32" t="n">
        <v>6.05692335149192</v>
      </c>
      <c r="R25" s="32" t="n">
        <v>4.99205384687296</v>
      </c>
      <c r="S25" s="32" t="n">
        <v>4.27307571366653</v>
      </c>
      <c r="T25" s="32" t="n">
        <v>6.29318330542973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3.6061937501593</v>
      </c>
      <c r="Z25" s="32" t="n">
        <v>64.7785700323795</v>
      </c>
      <c r="AA25" s="32" t="n">
        <v>21.6152362174611</v>
      </c>
      <c r="AB25" s="25" t="s">
        <v>46</v>
      </c>
    </row>
    <row r="26" customFormat="false" ht="28.5" hidden="false" customHeight="true" outlineLevel="0" collapsed="false">
      <c r="A26" s="25" t="s">
        <v>47</v>
      </c>
      <c r="B26" s="32" t="n">
        <v>100</v>
      </c>
      <c r="C26" s="32" t="n">
        <v>4.33864744849676</v>
      </c>
      <c r="D26" s="32" t="n">
        <v>4.62087232124358</v>
      </c>
      <c r="E26" s="32" t="n">
        <v>4.787743376955</v>
      </c>
      <c r="F26" s="32" t="n">
        <v>4.74854547796238</v>
      </c>
      <c r="G26" s="32" t="n">
        <v>4.78662343698378</v>
      </c>
      <c r="H26" s="32" t="n">
        <v>5.22284005577301</v>
      </c>
      <c r="I26" s="32" t="n">
        <v>6.3774981660983</v>
      </c>
      <c r="J26" s="32" t="n">
        <v>7.09817953757679</v>
      </c>
      <c r="K26" s="32" t="n">
        <v>6.16974930143744</v>
      </c>
      <c r="L26" s="32" t="n">
        <v>5.49330555882205</v>
      </c>
      <c r="M26" s="32"/>
      <c r="N26" s="32" t="n">
        <v>5.76993073171278</v>
      </c>
      <c r="O26" s="32" t="n">
        <v>7.3736847704963</v>
      </c>
      <c r="P26" s="32" t="n">
        <v>7.67662853271065</v>
      </c>
      <c r="Q26" s="32" t="n">
        <v>6.75379799642739</v>
      </c>
      <c r="R26" s="32" t="n">
        <v>5.77049070169839</v>
      </c>
      <c r="S26" s="32" t="n">
        <v>5.16292326731287</v>
      </c>
      <c r="T26" s="32" t="n">
        <v>7.84853931829254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13.7472631466953</v>
      </c>
      <c r="Z26" s="32" t="n">
        <v>60.7169855695735</v>
      </c>
      <c r="AA26" s="32" t="n">
        <v>25.5357512837312</v>
      </c>
      <c r="AB26" s="25" t="s">
        <v>47</v>
      </c>
    </row>
    <row r="27" customFormat="false" ht="28.5" hidden="false" customHeight="true" outlineLevel="0" collapsed="false">
      <c r="A27" s="25" t="s">
        <v>48</v>
      </c>
      <c r="B27" s="32" t="n">
        <v>100</v>
      </c>
      <c r="C27" s="32" t="n">
        <v>4.99813794860738</v>
      </c>
      <c r="D27" s="32" t="n">
        <v>5.15298222230934</v>
      </c>
      <c r="E27" s="32" t="n">
        <v>5.20198357474666</v>
      </c>
      <c r="F27" s="32" t="n">
        <v>5.12750151904193</v>
      </c>
      <c r="G27" s="32" t="n">
        <v>5.17846292557675</v>
      </c>
      <c r="H27" s="32" t="n">
        <v>6.19965111037065</v>
      </c>
      <c r="I27" s="32" t="n">
        <v>7.31688194594171</v>
      </c>
      <c r="J27" s="32" t="n">
        <v>8.20674650620357</v>
      </c>
      <c r="K27" s="32" t="n">
        <v>7.5736490327133</v>
      </c>
      <c r="L27" s="32" t="n">
        <v>6.62890295772163</v>
      </c>
      <c r="M27" s="32"/>
      <c r="N27" s="32" t="n">
        <v>5.99384543013387</v>
      </c>
      <c r="O27" s="32" t="n">
        <v>6.74846625766871</v>
      </c>
      <c r="P27" s="32" t="n">
        <v>6.83862874615339</v>
      </c>
      <c r="Q27" s="32" t="n">
        <v>5.99776553832886</v>
      </c>
      <c r="R27" s="32" t="n">
        <v>4.66688880613105</v>
      </c>
      <c r="S27" s="32" t="n">
        <v>3.61433975577726</v>
      </c>
      <c r="T27" s="32" t="n">
        <v>4.55516572257394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15.3531037456634</v>
      </c>
      <c r="Z27" s="32" t="n">
        <v>65.8127364315255</v>
      </c>
      <c r="AA27" s="32" t="n">
        <v>18.8341598228111</v>
      </c>
      <c r="AB27" s="25" t="s">
        <v>48</v>
      </c>
    </row>
    <row r="28" customFormat="false" ht="28.5" hidden="false" customHeight="true" outlineLevel="0" collapsed="false">
      <c r="A28" s="25" t="s">
        <v>49</v>
      </c>
      <c r="B28" s="32" t="n">
        <v>100</v>
      </c>
      <c r="C28" s="32" t="n">
        <v>5.11892821321106</v>
      </c>
      <c r="D28" s="32" t="n">
        <v>5.11534603811434</v>
      </c>
      <c r="E28" s="32" t="n">
        <v>5.068777761857</v>
      </c>
      <c r="F28" s="32" t="n">
        <v>4.85384725605388</v>
      </c>
      <c r="G28" s="32" t="n">
        <v>5.70282275397621</v>
      </c>
      <c r="H28" s="32" t="n">
        <v>6.45507952428715</v>
      </c>
      <c r="I28" s="32" t="n">
        <v>7.7661556096862</v>
      </c>
      <c r="J28" s="32" t="n">
        <v>8.66169938386588</v>
      </c>
      <c r="K28" s="32" t="n">
        <v>6.81329703395902</v>
      </c>
      <c r="L28" s="32" t="n">
        <v>5.55237139991403</v>
      </c>
      <c r="M28" s="32"/>
      <c r="N28" s="32" t="n">
        <v>5.49863877346325</v>
      </c>
      <c r="O28" s="32" t="n">
        <v>7.26106892104886</v>
      </c>
      <c r="P28" s="32" t="n">
        <v>7.26106892104886</v>
      </c>
      <c r="Q28" s="32" t="n">
        <v>6.24373119358074</v>
      </c>
      <c r="R28" s="32" t="n">
        <v>4.65324545063763</v>
      </c>
      <c r="S28" s="32" t="n">
        <v>3.59292162200888</v>
      </c>
      <c r="T28" s="32" t="n">
        <v>4.381000143287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15.3030520131824</v>
      </c>
      <c r="Z28" s="32" t="n">
        <v>65.8260495773033</v>
      </c>
      <c r="AA28" s="32" t="n">
        <v>18.8708984095143</v>
      </c>
      <c r="AB28" s="25" t="s">
        <v>49</v>
      </c>
    </row>
    <row r="29" customFormat="false" ht="28.5" hidden="false" customHeight="true" outlineLevel="0" collapsed="false">
      <c r="A29" s="25" t="s">
        <v>50</v>
      </c>
      <c r="B29" s="32" t="n">
        <v>100</v>
      </c>
      <c r="C29" s="32" t="n">
        <v>4.24176081942218</v>
      </c>
      <c r="D29" s="32" t="n">
        <v>4.76171859728684</v>
      </c>
      <c r="E29" s="32" t="n">
        <v>5.18003049376442</v>
      </c>
      <c r="F29" s="32" t="n">
        <v>4.64834434497048</v>
      </c>
      <c r="G29" s="32" t="n">
        <v>4.37859181359709</v>
      </c>
      <c r="H29" s="32" t="n">
        <v>4.78126588216897</v>
      </c>
      <c r="I29" s="32" t="n">
        <v>6.35677704366864</v>
      </c>
      <c r="J29" s="32" t="n">
        <v>7.57652762031354</v>
      </c>
      <c r="K29" s="32" t="n">
        <v>6.30986355995152</v>
      </c>
      <c r="L29" s="32" t="n">
        <v>4.67962000078189</v>
      </c>
      <c r="M29" s="32"/>
      <c r="N29" s="32" t="n">
        <v>5.17612103678799</v>
      </c>
      <c r="O29" s="32" t="n">
        <v>7.65862621681848</v>
      </c>
      <c r="P29" s="32" t="n">
        <v>9.54689393643223</v>
      </c>
      <c r="Q29" s="32" t="n">
        <v>9.0464834434497</v>
      </c>
      <c r="R29" s="32" t="n">
        <v>6.57961609132492</v>
      </c>
      <c r="S29" s="32" t="n">
        <v>3.86645294968529</v>
      </c>
      <c r="T29" s="32" t="n">
        <v>5.21130614957582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4.1835099104734</v>
      </c>
      <c r="Z29" s="32" t="n">
        <v>61.1126314554908</v>
      </c>
      <c r="AA29" s="32" t="n">
        <v>24.7038586340357</v>
      </c>
      <c r="AB29" s="25" t="s">
        <v>50</v>
      </c>
    </row>
    <row r="30" customFormat="false" ht="28.5" hidden="false" customHeight="true" outlineLevel="0" collapsed="false">
      <c r="A30" s="25" t="s">
        <v>51</v>
      </c>
      <c r="B30" s="32" t="n">
        <v>100</v>
      </c>
      <c r="C30" s="32" t="n">
        <v>5.15409934171155</v>
      </c>
      <c r="D30" s="32" t="n">
        <v>4.80999401555955</v>
      </c>
      <c r="E30" s="32" t="n">
        <v>4.63046080191502</v>
      </c>
      <c r="F30" s="32" t="n">
        <v>4.1442250149611</v>
      </c>
      <c r="G30" s="32" t="n">
        <v>4.95212447636146</v>
      </c>
      <c r="H30" s="32" t="n">
        <v>5.70017953321364</v>
      </c>
      <c r="I30" s="32" t="n">
        <v>7.08408138839019</v>
      </c>
      <c r="J30" s="32" t="n">
        <v>7.48055056852184</v>
      </c>
      <c r="K30" s="32" t="n">
        <v>6.08916816277678</v>
      </c>
      <c r="L30" s="32" t="n">
        <v>5.26630760023938</v>
      </c>
      <c r="M30" s="34"/>
      <c r="N30" s="32" t="n">
        <v>5.09425493716338</v>
      </c>
      <c r="O30" s="32" t="n">
        <v>6.95691202872531</v>
      </c>
      <c r="P30" s="32" t="n">
        <v>7.4655894673848</v>
      </c>
      <c r="Q30" s="32" t="n">
        <v>6.82226211849192</v>
      </c>
      <c r="R30" s="32" t="n">
        <v>5.61041292639138</v>
      </c>
      <c r="S30" s="32" t="n">
        <v>4.82495511669659</v>
      </c>
      <c r="T30" s="32" t="n">
        <v>7.91442250149611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4.5945541591861</v>
      </c>
      <c r="Z30" s="32" t="n">
        <v>60.2333931777379</v>
      </c>
      <c r="AA30" s="32" t="n">
        <v>25.172052663076</v>
      </c>
      <c r="AB30" s="25" t="s">
        <v>51</v>
      </c>
    </row>
    <row r="31" customFormat="false" ht="28.5" hidden="false" customHeight="true" outlineLevel="0" collapsed="false">
      <c r="A31" s="25" t="s">
        <v>52</v>
      </c>
      <c r="B31" s="32" t="n">
        <v>100</v>
      </c>
      <c r="C31" s="32" t="n">
        <v>3.38742518664774</v>
      </c>
      <c r="D31" s="32" t="n">
        <v>3.82550749676066</v>
      </c>
      <c r="E31" s="32" t="n">
        <v>4.15561177269081</v>
      </c>
      <c r="F31" s="32" t="n">
        <v>4.6338002097859</v>
      </c>
      <c r="G31" s="32" t="n">
        <v>4.41475905472944</v>
      </c>
      <c r="H31" s="32" t="n">
        <v>4.30678102054668</v>
      </c>
      <c r="I31" s="32" t="n">
        <v>4.97624483247979</v>
      </c>
      <c r="J31" s="32" t="n">
        <v>5.26007280804591</v>
      </c>
      <c r="K31" s="32" t="n">
        <v>4.75720367742334</v>
      </c>
      <c r="L31" s="32" t="n">
        <v>4.89294749182452</v>
      </c>
      <c r="M31" s="32"/>
      <c r="N31" s="32" t="n">
        <v>6.20102424878139</v>
      </c>
      <c r="O31" s="32" t="n">
        <v>8.05824643672487</v>
      </c>
      <c r="P31" s="32" t="n">
        <v>8.05824643672487</v>
      </c>
      <c r="Q31" s="32" t="n">
        <v>6.67921268587647</v>
      </c>
      <c r="R31" s="32" t="n">
        <v>6.43857592398346</v>
      </c>
      <c r="S31" s="32" t="n">
        <v>7.280804590609</v>
      </c>
      <c r="T31" s="32" t="n">
        <v>12.6735361263652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11.3685444560992</v>
      </c>
      <c r="Z31" s="32" t="n">
        <v>55.5593262170667</v>
      </c>
      <c r="AA31" s="32" t="n">
        <v>33.0721293268341</v>
      </c>
      <c r="AB31" s="25" t="s">
        <v>52</v>
      </c>
    </row>
    <row r="32" customFormat="false" ht="28.5" hidden="false" customHeight="true" outlineLevel="0" collapsed="false">
      <c r="A32" s="25" t="s">
        <v>53</v>
      </c>
      <c r="B32" s="32" t="n">
        <v>100</v>
      </c>
      <c r="C32" s="32" t="n">
        <v>2.19766260162602</v>
      </c>
      <c r="D32" s="32" t="n">
        <v>2.89634146341463</v>
      </c>
      <c r="E32" s="32" t="n">
        <v>3.92530487804878</v>
      </c>
      <c r="F32" s="32" t="n">
        <v>3.92530487804878</v>
      </c>
      <c r="G32" s="32" t="n">
        <v>3.31554878048781</v>
      </c>
      <c r="H32" s="32" t="n">
        <v>2.85823170731707</v>
      </c>
      <c r="I32" s="32" t="n">
        <v>3.53150406504065</v>
      </c>
      <c r="J32" s="32" t="n">
        <v>4.02693089430894</v>
      </c>
      <c r="K32" s="32" t="n">
        <v>4.07774390243903</v>
      </c>
      <c r="L32" s="32" t="n">
        <v>4.45884146341463</v>
      </c>
      <c r="M32" s="32"/>
      <c r="N32" s="32" t="n">
        <v>5.97052845528455</v>
      </c>
      <c r="O32" s="32" t="n">
        <v>7.48221544715447</v>
      </c>
      <c r="P32" s="32" t="n">
        <v>8.26981707317073</v>
      </c>
      <c r="Q32" s="32" t="n">
        <v>7.55843495934959</v>
      </c>
      <c r="R32" s="32" t="n">
        <v>8.52388211382114</v>
      </c>
      <c r="S32" s="32" t="n">
        <v>10.0228658536585</v>
      </c>
      <c r="T32" s="32" t="n">
        <v>16.9588414634146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9.01930894308943</v>
      </c>
      <c r="Z32" s="32" t="n">
        <v>47.9166666666667</v>
      </c>
      <c r="AA32" s="32" t="n">
        <v>43.0640243902439</v>
      </c>
      <c r="AB32" s="25" t="s">
        <v>53</v>
      </c>
    </row>
    <row r="33" customFormat="false" ht="28.5" hidden="false" customHeight="true" outlineLevel="0" collapsed="false">
      <c r="A33" s="25" t="s">
        <v>54</v>
      </c>
      <c r="B33" s="32" t="n">
        <v>100</v>
      </c>
      <c r="C33" s="32" t="n">
        <v>3.54675941801793</v>
      </c>
      <c r="D33" s="32" t="n">
        <v>4.24239455249106</v>
      </c>
      <c r="E33" s="32" t="n">
        <v>4.3158771371185</v>
      </c>
      <c r="F33" s="32" t="n">
        <v>4.67839122128056</v>
      </c>
      <c r="G33" s="32" t="n">
        <v>4.11502473913683</v>
      </c>
      <c r="H33" s="32" t="n">
        <v>3.70352226522314</v>
      </c>
      <c r="I33" s="32" t="n">
        <v>5.0164111105668</v>
      </c>
      <c r="J33" s="32" t="n">
        <v>5.44261010140597</v>
      </c>
      <c r="K33" s="32" t="n">
        <v>4.70778425513153</v>
      </c>
      <c r="L33" s="32" t="n">
        <v>5.0947925341694</v>
      </c>
      <c r="M33" s="32"/>
      <c r="N33" s="32" t="n">
        <v>6.0059765835497</v>
      </c>
      <c r="O33" s="32" t="n">
        <v>7.87733307206192</v>
      </c>
      <c r="P33" s="32" t="n">
        <v>7.2992700729927</v>
      </c>
      <c r="Q33" s="32" t="n">
        <v>6.23132317640719</v>
      </c>
      <c r="R33" s="32" t="n">
        <v>7.02493509038358</v>
      </c>
      <c r="S33" s="32" t="n">
        <v>7.78915397050899</v>
      </c>
      <c r="T33" s="32" t="n">
        <v>12.9084406995542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12.1050311076275</v>
      </c>
      <c r="Z33" s="32" t="n">
        <v>53.9411159555185</v>
      </c>
      <c r="AA33" s="32" t="n">
        <v>33.953852936854</v>
      </c>
      <c r="AB33" s="25" t="s">
        <v>54</v>
      </c>
    </row>
    <row r="34" customFormat="false" ht="28.5" hidden="false" customHeight="true" outlineLevel="0" collapsed="false">
      <c r="A34" s="25" t="s">
        <v>55</v>
      </c>
      <c r="B34" s="32" t="n">
        <v>100</v>
      </c>
      <c r="C34" s="32" t="n">
        <v>3.31404334854966</v>
      </c>
      <c r="D34" s="32" t="n">
        <v>3.05884044426872</v>
      </c>
      <c r="E34" s="32" t="n">
        <v>3.54408540311276</v>
      </c>
      <c r="F34" s="32" t="n">
        <v>4.38158225800654</v>
      </c>
      <c r="G34" s="32" t="n">
        <v>4.07965206139247</v>
      </c>
      <c r="H34" s="32" t="n">
        <v>4.18029546026383</v>
      </c>
      <c r="I34" s="32" t="n">
        <v>5.09327486431113</v>
      </c>
      <c r="J34" s="32" t="n">
        <v>5.046547571978</v>
      </c>
      <c r="K34" s="32" t="n">
        <v>4.489414471083</v>
      </c>
      <c r="L34" s="32" t="n">
        <v>5.13640774954171</v>
      </c>
      <c r="M34" s="32"/>
      <c r="N34" s="32" t="n">
        <v>6.22191869451134</v>
      </c>
      <c r="O34" s="32" t="n">
        <v>8.8458358793717</v>
      </c>
      <c r="P34" s="32" t="n">
        <v>8.81708062255131</v>
      </c>
      <c r="Q34" s="32" t="n">
        <v>7.86456274037597</v>
      </c>
      <c r="R34" s="32" t="n">
        <v>8.00833902447791</v>
      </c>
      <c r="S34" s="32" t="n">
        <v>7.28586319686568</v>
      </c>
      <c r="T34" s="32" t="n">
        <v>10.6322562093383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9.91696919593113</v>
      </c>
      <c r="Z34" s="32" t="n">
        <v>56.292009633011</v>
      </c>
      <c r="AA34" s="32" t="n">
        <v>33.7910211710578</v>
      </c>
      <c r="AB34" s="25" t="s">
        <v>55</v>
      </c>
    </row>
    <row r="35" customFormat="false" ht="28.5" hidden="false" customHeight="true" outlineLevel="0" collapsed="false">
      <c r="A35" s="25" t="s">
        <v>56</v>
      </c>
      <c r="B35" s="32" t="n">
        <v>100</v>
      </c>
      <c r="C35" s="32" t="n">
        <v>3.31404334854966</v>
      </c>
      <c r="D35" s="32" t="n">
        <v>3.05884044426872</v>
      </c>
      <c r="E35" s="32" t="n">
        <v>3.54408540311276</v>
      </c>
      <c r="F35" s="32" t="n">
        <v>4.38158225800654</v>
      </c>
      <c r="G35" s="32" t="n">
        <v>4.07965206139247</v>
      </c>
      <c r="H35" s="32" t="n">
        <v>4.18029546026383</v>
      </c>
      <c r="I35" s="32" t="n">
        <v>5.09327486431113</v>
      </c>
      <c r="J35" s="32" t="n">
        <v>5.046547571978</v>
      </c>
      <c r="K35" s="32" t="n">
        <v>4.489414471083</v>
      </c>
      <c r="L35" s="32" t="n">
        <v>5.13640774954171</v>
      </c>
      <c r="M35" s="32"/>
      <c r="N35" s="32" t="n">
        <v>6.22191869451134</v>
      </c>
      <c r="O35" s="32" t="n">
        <v>8.8458358793717</v>
      </c>
      <c r="P35" s="32" t="n">
        <v>8.81708062255131</v>
      </c>
      <c r="Q35" s="32" t="n">
        <v>7.86456274037597</v>
      </c>
      <c r="R35" s="32" t="n">
        <v>8.00833902447791</v>
      </c>
      <c r="S35" s="32" t="n">
        <v>7.28586319686568</v>
      </c>
      <c r="T35" s="32" t="n">
        <v>10.6322562093383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9.91696919593113</v>
      </c>
      <c r="Z35" s="32" t="n">
        <v>56.292009633011</v>
      </c>
      <c r="AA35" s="32" t="n">
        <v>33.7910211710578</v>
      </c>
      <c r="AB35" s="25" t="s">
        <v>56</v>
      </c>
    </row>
    <row r="36" customFormat="false" ht="12" hidden="false" customHeight="true" outlineLevel="0" collapsed="false">
      <c r="A36" s="23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23"/>
    </row>
    <row r="37" customFormat="false" ht="28.5" hidden="false" customHeight="true" outlineLevel="0" collapsed="false">
      <c r="A37" s="25" t="s">
        <v>57</v>
      </c>
      <c r="B37" s="32" t="n">
        <v>100</v>
      </c>
      <c r="C37" s="32" t="n">
        <v>4.65534789045152</v>
      </c>
      <c r="D37" s="32" t="n">
        <v>4.77840488527017</v>
      </c>
      <c r="E37" s="32" t="n">
        <v>5.1309215396003</v>
      </c>
      <c r="F37" s="32" t="n">
        <v>5.46817172464841</v>
      </c>
      <c r="G37" s="32" t="n">
        <v>6.1829200592154</v>
      </c>
      <c r="H37" s="32" t="n">
        <v>5.78923019985196</v>
      </c>
      <c r="I37" s="32" t="n">
        <v>6.75379348630644</v>
      </c>
      <c r="J37" s="32" t="n">
        <v>7.30523686158401</v>
      </c>
      <c r="K37" s="32" t="n">
        <v>6.23334566987417</v>
      </c>
      <c r="L37" s="32" t="n">
        <v>5.90812361213916</v>
      </c>
      <c r="M37" s="32"/>
      <c r="N37" s="32" t="n">
        <v>5.77165062916358</v>
      </c>
      <c r="O37" s="32" t="n">
        <v>7.19513323464101</v>
      </c>
      <c r="P37" s="32" t="n">
        <v>7.22982975573649</v>
      </c>
      <c r="Q37" s="32" t="n">
        <v>6.04413397483346</v>
      </c>
      <c r="R37" s="32" t="n">
        <v>4.77285344189489</v>
      </c>
      <c r="S37" s="32" t="n">
        <v>4.18116210214656</v>
      </c>
      <c r="T37" s="32" t="n">
        <v>6.59974093264249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14.564674315322</v>
      </c>
      <c r="Z37" s="32" t="n">
        <v>63.8374352331606</v>
      </c>
      <c r="AA37" s="32" t="n">
        <v>21.5978904515174</v>
      </c>
      <c r="AB37" s="25" t="s">
        <v>57</v>
      </c>
    </row>
    <row r="38" customFormat="false" ht="28.5" hidden="false" customHeight="true" outlineLevel="0" collapsed="false">
      <c r="A38" s="25" t="s">
        <v>58</v>
      </c>
      <c r="B38" s="32" t="n">
        <v>100</v>
      </c>
      <c r="C38" s="32" t="n">
        <v>3.13797722705961</v>
      </c>
      <c r="D38" s="32" t="n">
        <v>3.77427997320831</v>
      </c>
      <c r="E38" s="32" t="n">
        <v>4.45077026121902</v>
      </c>
      <c r="F38" s="32" t="n">
        <v>4.57803081044876</v>
      </c>
      <c r="G38" s="32" t="n">
        <v>4.39718687206966</v>
      </c>
      <c r="H38" s="32" t="n">
        <v>4.17950435365037</v>
      </c>
      <c r="I38" s="32" t="n">
        <v>5.26791694574682</v>
      </c>
      <c r="J38" s="32" t="n">
        <v>5.72672471533825</v>
      </c>
      <c r="K38" s="32" t="n">
        <v>5.46215673141326</v>
      </c>
      <c r="L38" s="32" t="n">
        <v>5.31815137307435</v>
      </c>
      <c r="M38" s="32"/>
      <c r="N38" s="32" t="n">
        <v>5.79370395177495</v>
      </c>
      <c r="O38" s="32" t="n">
        <v>8.27528466175486</v>
      </c>
      <c r="P38" s="32" t="n">
        <v>8.56999330207636</v>
      </c>
      <c r="Q38" s="32" t="n">
        <v>7.86671131949096</v>
      </c>
      <c r="R38" s="32" t="n">
        <v>6.88881446751507</v>
      </c>
      <c r="S38" s="32" t="n">
        <v>6.25586068318821</v>
      </c>
      <c r="T38" s="32" t="n">
        <v>10.0569323509712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11.3630274614869</v>
      </c>
      <c r="Z38" s="32" t="n">
        <v>57.5686537173476</v>
      </c>
      <c r="AA38" s="32" t="n">
        <v>31.0683188211654</v>
      </c>
      <c r="AB38" s="25" t="s">
        <v>58</v>
      </c>
    </row>
    <row r="39" customFormat="false" ht="28.5" hidden="false" customHeight="true" outlineLevel="0" collapsed="false">
      <c r="A39" s="25" t="s">
        <v>59</v>
      </c>
      <c r="B39" s="32" t="n">
        <v>100</v>
      </c>
      <c r="C39" s="32" t="n">
        <v>5.02994079440279</v>
      </c>
      <c r="D39" s="32" t="n">
        <v>5.04909388959931</v>
      </c>
      <c r="E39" s="32" t="n">
        <v>5.34934682312117</v>
      </c>
      <c r="F39" s="32" t="n">
        <v>5.58819718674831</v>
      </c>
      <c r="G39" s="32" t="n">
        <v>6.67316369699803</v>
      </c>
      <c r="H39" s="32" t="n">
        <v>6.22024932823335</v>
      </c>
      <c r="I39" s="32" t="n">
        <v>7.16438425615575</v>
      </c>
      <c r="J39" s="32" t="n">
        <v>7.72095066951334</v>
      </c>
      <c r="K39" s="32" t="n">
        <v>6.47318285009323</v>
      </c>
      <c r="L39" s="32" t="n">
        <v>6.07660111425948</v>
      </c>
      <c r="M39" s="32"/>
      <c r="N39" s="32" t="n">
        <v>5.81521769745996</v>
      </c>
      <c r="O39" s="32" t="n">
        <v>6.98975309406986</v>
      </c>
      <c r="P39" s="32" t="n">
        <v>6.89905755505107</v>
      </c>
      <c r="Q39" s="32" t="n">
        <v>5.58932383940693</v>
      </c>
      <c r="R39" s="32" t="n">
        <v>4.2074843536112</v>
      </c>
      <c r="S39" s="32" t="n">
        <v>3.5895153703589</v>
      </c>
      <c r="T39" s="32" t="n">
        <v>5.56453748091732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15.4283815071233</v>
      </c>
      <c r="Z39" s="32" t="n">
        <v>65.6207574485824</v>
      </c>
      <c r="AA39" s="32" t="n">
        <v>18.9508610442944</v>
      </c>
      <c r="AB39" s="25" t="s">
        <v>59</v>
      </c>
    </row>
    <row r="40" customFormat="false" ht="28.5" hidden="false" customHeight="true" outlineLevel="0" collapsed="false">
      <c r="A40" s="25" t="s">
        <v>60</v>
      </c>
      <c r="B40" s="32" t="n">
        <v>100</v>
      </c>
      <c r="C40" s="32" t="n">
        <v>2.24296937265171</v>
      </c>
      <c r="D40" s="32" t="n">
        <v>2.72116588864853</v>
      </c>
      <c r="E40" s="32" t="n">
        <v>3.02857793464648</v>
      </c>
      <c r="F40" s="32" t="n">
        <v>6.06854150062621</v>
      </c>
      <c r="G40" s="32" t="n">
        <v>2.34544005465103</v>
      </c>
      <c r="H40" s="32" t="n">
        <v>2.55038141864966</v>
      </c>
      <c r="I40" s="32" t="n">
        <v>3.50677445064329</v>
      </c>
      <c r="J40" s="32" t="n">
        <v>4.26961174997154</v>
      </c>
      <c r="K40" s="32" t="n">
        <v>4.00774222930662</v>
      </c>
      <c r="L40" s="32" t="n">
        <v>4.50871000796994</v>
      </c>
      <c r="M40" s="34"/>
      <c r="N40" s="32" t="n">
        <v>4.81612205396789</v>
      </c>
      <c r="O40" s="32" t="n">
        <v>7.67391551861551</v>
      </c>
      <c r="P40" s="32" t="n">
        <v>9.35898895593761</v>
      </c>
      <c r="Q40" s="32" t="n">
        <v>9.0401912786064</v>
      </c>
      <c r="R40" s="32" t="n">
        <v>9.00603438460663</v>
      </c>
      <c r="S40" s="32" t="n">
        <v>9.08573380393943</v>
      </c>
      <c r="T40" s="32" t="n">
        <v>15.7690993965615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7.99271319594672</v>
      </c>
      <c r="Z40" s="32" t="n">
        <v>49.1062279403393</v>
      </c>
      <c r="AA40" s="32" t="n">
        <v>42.901058863714</v>
      </c>
      <c r="AB40" s="25" t="s">
        <v>60</v>
      </c>
    </row>
    <row r="41" customFormat="false" ht="12" hidden="fals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23"/>
    </row>
    <row r="42" customFormat="false" ht="28.5" hidden="false" customHeight="true" outlineLevel="0" collapsed="false">
      <c r="A42" s="25" t="s">
        <v>61</v>
      </c>
      <c r="B42" s="32" t="n">
        <v>100</v>
      </c>
      <c r="C42" s="32" t="n">
        <v>3.63176297386824</v>
      </c>
      <c r="D42" s="32" t="n">
        <v>4.08784198257883</v>
      </c>
      <c r="E42" s="32" t="n">
        <v>4.38075082811925</v>
      </c>
      <c r="F42" s="32" t="n">
        <v>4.69451601030549</v>
      </c>
      <c r="G42" s="32" t="n">
        <v>4.57796589375537</v>
      </c>
      <c r="H42" s="32" t="n">
        <v>4.52521163047479</v>
      </c>
      <c r="I42" s="32" t="n">
        <v>5.495337995338</v>
      </c>
      <c r="J42" s="32" t="n">
        <v>6.09434425223899</v>
      </c>
      <c r="K42" s="32" t="n">
        <v>5.19476137897191</v>
      </c>
      <c r="L42" s="32" t="n">
        <v>5.43215556373451</v>
      </c>
      <c r="M42" s="32"/>
      <c r="N42" s="32" t="n">
        <v>6.2246963562753</v>
      </c>
      <c r="O42" s="32" t="n">
        <v>8.06864188443136</v>
      </c>
      <c r="P42" s="32" t="n">
        <v>8.04625199362042</v>
      </c>
      <c r="Q42" s="32" t="n">
        <v>6.98349895718317</v>
      </c>
      <c r="R42" s="32" t="n">
        <v>6.48754754017912</v>
      </c>
      <c r="S42" s="32" t="n">
        <v>6.4124033860876</v>
      </c>
      <c r="T42" s="32" t="n">
        <v>9.66231137283769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12.1003557845663</v>
      </c>
      <c r="Z42" s="32" t="n">
        <v>58.3538829591461</v>
      </c>
      <c r="AA42" s="32" t="n">
        <v>29.5457612562876</v>
      </c>
      <c r="AB42" s="25" t="s">
        <v>61</v>
      </c>
    </row>
    <row r="43" customFormat="false" ht="28.5" hidden="false" customHeight="true" outlineLevel="0" collapsed="false">
      <c r="A43" s="25" t="s">
        <v>62</v>
      </c>
      <c r="B43" s="32" t="n">
        <v>100</v>
      </c>
      <c r="C43" s="32" t="n">
        <v>3.67642975353481</v>
      </c>
      <c r="D43" s="32" t="n">
        <v>4.13626114868993</v>
      </c>
      <c r="E43" s="32" t="n">
        <v>4.40431101188823</v>
      </c>
      <c r="F43" s="32" t="n">
        <v>4.71715926382549</v>
      </c>
      <c r="G43" s="32" t="n">
        <v>4.6405206979663</v>
      </c>
      <c r="H43" s="32" t="n">
        <v>4.594981839992</v>
      </c>
      <c r="I43" s="32" t="n">
        <v>5.54500386895175</v>
      </c>
      <c r="J43" s="32" t="n">
        <v>6.15329934579543</v>
      </c>
      <c r="K43" s="32" t="n">
        <v>5.23807937089734</v>
      </c>
      <c r="L43" s="32" t="n">
        <v>5.46096061073903</v>
      </c>
      <c r="M43" s="32"/>
      <c r="N43" s="32" t="n">
        <v>6.23067838088997</v>
      </c>
      <c r="O43" s="32" t="n">
        <v>8.09184780395337</v>
      </c>
      <c r="P43" s="32" t="n">
        <v>8.10480601557207</v>
      </c>
      <c r="Q43" s="32" t="n">
        <v>6.97559043165654</v>
      </c>
      <c r="R43" s="32" t="n">
        <v>6.39913513193311</v>
      </c>
      <c r="S43" s="32" t="n">
        <v>6.25881621183344</v>
      </c>
      <c r="T43" s="32" t="n">
        <v>9.3721191118812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12.217001914113</v>
      </c>
      <c r="Z43" s="32" t="n">
        <v>58.7773371985828</v>
      </c>
      <c r="AA43" s="32" t="n">
        <v>29.0056608873043</v>
      </c>
      <c r="AB43" s="25" t="s">
        <v>62</v>
      </c>
    </row>
    <row r="44" customFormat="false" ht="28.5" hidden="false" customHeight="true" outlineLevel="0" collapsed="false">
      <c r="A44" s="25" t="s">
        <v>63</v>
      </c>
      <c r="B44" s="32" t="n">
        <v>100</v>
      </c>
      <c r="C44" s="32" t="n">
        <v>3.93290297339593</v>
      </c>
      <c r="D44" s="32" t="n">
        <v>4.30946791862285</v>
      </c>
      <c r="E44" s="32" t="n">
        <v>4.55790297339593</v>
      </c>
      <c r="F44" s="32" t="n">
        <v>4.86013302034429</v>
      </c>
      <c r="G44" s="32" t="n">
        <v>4.67233959311424</v>
      </c>
      <c r="H44" s="32" t="n">
        <v>4.94229264475743</v>
      </c>
      <c r="I44" s="32" t="n">
        <v>5.86169796557121</v>
      </c>
      <c r="J44" s="32" t="n">
        <v>6.51310641627543</v>
      </c>
      <c r="K44" s="32" t="n">
        <v>5.41666666666667</v>
      </c>
      <c r="L44" s="32" t="n">
        <v>5.52230046948357</v>
      </c>
      <c r="M44" s="32"/>
      <c r="N44" s="32" t="n">
        <v>6.16099374021909</v>
      </c>
      <c r="O44" s="32" t="n">
        <v>8.12989045383412</v>
      </c>
      <c r="P44" s="32" t="n">
        <v>7.90003912363067</v>
      </c>
      <c r="Q44" s="32" t="n">
        <v>6.60406885758999</v>
      </c>
      <c r="R44" s="32" t="n">
        <v>6.01721439749609</v>
      </c>
      <c r="S44" s="32" t="n">
        <v>5.94776995305164</v>
      </c>
      <c r="T44" s="32" t="n">
        <v>8.65121283255086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12.8002738654147</v>
      </c>
      <c r="Z44" s="32" t="n">
        <v>59.9794600938967</v>
      </c>
      <c r="AA44" s="32" t="n">
        <v>27.2202660406886</v>
      </c>
      <c r="AB44" s="25" t="s">
        <v>63</v>
      </c>
    </row>
    <row r="45" customFormat="false" ht="28.5" hidden="false" customHeight="true" outlineLevel="0" collapsed="false">
      <c r="A45" s="25" t="s">
        <v>64</v>
      </c>
      <c r="B45" s="32" t="n">
        <v>100</v>
      </c>
      <c r="C45" s="32" t="n">
        <v>3.54036227274249</v>
      </c>
      <c r="D45" s="32" t="n">
        <v>4.08142766263769</v>
      </c>
      <c r="E45" s="32" t="n">
        <v>4.32383567147688</v>
      </c>
      <c r="F45" s="32" t="n">
        <v>4.63722503097064</v>
      </c>
      <c r="G45" s="32" t="n">
        <v>4.68878695550273</v>
      </c>
      <c r="H45" s="32" t="n">
        <v>4.46245019586835</v>
      </c>
      <c r="I45" s="32" t="n">
        <v>5.45284092811464</v>
      </c>
      <c r="J45" s="32" t="n">
        <v>6.08162855325275</v>
      </c>
      <c r="K45" s="32" t="n">
        <v>5.23253088693207</v>
      </c>
      <c r="L45" s="32" t="n">
        <v>5.45752837579938</v>
      </c>
      <c r="M45" s="32"/>
      <c r="N45" s="32" t="n">
        <v>6.21756453611009</v>
      </c>
      <c r="O45" s="32" t="n">
        <v>8.09053470385375</v>
      </c>
      <c r="P45" s="32" t="n">
        <v>8.29812167274919</v>
      </c>
      <c r="Q45" s="32" t="n">
        <v>7.27759734824388</v>
      </c>
      <c r="R45" s="32" t="n">
        <v>6.56376602939699</v>
      </c>
      <c r="S45" s="32" t="n">
        <v>6.24234104530083</v>
      </c>
      <c r="T45" s="32" t="n">
        <v>9.35145813104765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1.9456256068571</v>
      </c>
      <c r="Z45" s="32" t="n">
        <v>58.6192118391536</v>
      </c>
      <c r="AA45" s="32" t="n">
        <v>29.4351625539894</v>
      </c>
      <c r="AB45" s="25" t="s">
        <v>64</v>
      </c>
    </row>
    <row r="46" customFormat="false" ht="28.5" hidden="false" customHeight="true" outlineLevel="0" collapsed="false">
      <c r="A46" s="25" t="s">
        <v>65</v>
      </c>
      <c r="B46" s="32" t="n">
        <v>100</v>
      </c>
      <c r="C46" s="32" t="n">
        <v>3.35780608939754</v>
      </c>
      <c r="D46" s="32" t="n">
        <v>3.62232779097387</v>
      </c>
      <c r="E46" s="32" t="n">
        <v>4.2053552148564</v>
      </c>
      <c r="F46" s="32" t="n">
        <v>4.57244655581948</v>
      </c>
      <c r="G46" s="32" t="n">
        <v>4.07579356510473</v>
      </c>
      <c r="H46" s="32" t="n">
        <v>3.74649103865256</v>
      </c>
      <c r="I46" s="32" t="n">
        <v>4.54005614338156</v>
      </c>
      <c r="J46" s="32" t="n">
        <v>4.74519542215504</v>
      </c>
      <c r="K46" s="32" t="n">
        <v>4.29712805009717</v>
      </c>
      <c r="L46" s="32" t="n">
        <v>5.15007557762902</v>
      </c>
      <c r="M46" s="32"/>
      <c r="N46" s="32" t="n">
        <v>6.72101058086806</v>
      </c>
      <c r="O46" s="32" t="n">
        <v>7.89246383070611</v>
      </c>
      <c r="P46" s="32" t="n">
        <v>7.67652774778665</v>
      </c>
      <c r="Q46" s="32" t="n">
        <v>6.59144893111639</v>
      </c>
      <c r="R46" s="32" t="n">
        <v>7.17987475707191</v>
      </c>
      <c r="S46" s="32" t="n">
        <v>8.10839991362557</v>
      </c>
      <c r="T46" s="32" t="n">
        <v>13.5175987907579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11.1854890952278</v>
      </c>
      <c r="Z46" s="32" t="n">
        <v>53.4171885122004</v>
      </c>
      <c r="AA46" s="32" t="n">
        <v>35.3973223925718</v>
      </c>
      <c r="AB46" s="25" t="s">
        <v>65</v>
      </c>
    </row>
    <row r="47" customFormat="false" ht="28.5" hidden="false" customHeight="true" outlineLevel="0" collapsed="false">
      <c r="A47" s="25" t="s">
        <v>66</v>
      </c>
      <c r="B47" s="32" t="n">
        <v>100</v>
      </c>
      <c r="C47" s="32" t="n">
        <v>3.41609910441358</v>
      </c>
      <c r="D47" s="32" t="n">
        <v>3.85406052805635</v>
      </c>
      <c r="E47" s="32" t="n">
        <v>4.26699558463381</v>
      </c>
      <c r="F47" s="32" t="n">
        <v>4.58518796589264</v>
      </c>
      <c r="G47" s="32" t="n">
        <v>4.27593357287142</v>
      </c>
      <c r="H47" s="32" t="n">
        <v>4.18834128814286</v>
      </c>
      <c r="I47" s="32" t="n">
        <v>5.2555370837132</v>
      </c>
      <c r="J47" s="32" t="n">
        <v>5.80969235444486</v>
      </c>
      <c r="K47" s="32" t="n">
        <v>4.98560983893745</v>
      </c>
      <c r="L47" s="32" t="n">
        <v>5.29307663431115</v>
      </c>
      <c r="M47" s="32"/>
      <c r="N47" s="32" t="n">
        <v>6.1958134463095</v>
      </c>
      <c r="O47" s="32" t="n">
        <v>7.95659712911818</v>
      </c>
      <c r="P47" s="32" t="n">
        <v>7.76353658318586</v>
      </c>
      <c r="Q47" s="32" t="n">
        <v>7.02168355946444</v>
      </c>
      <c r="R47" s="32" t="n">
        <v>6.91442770061315</v>
      </c>
      <c r="S47" s="32" t="n">
        <v>7.15396578538103</v>
      </c>
      <c r="T47" s="32" t="n">
        <v>11.0634418405105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11.5371552171037</v>
      </c>
      <c r="Z47" s="32" t="n">
        <v>56.3093258969271</v>
      </c>
      <c r="AA47" s="32" t="n">
        <v>32.1535188859692</v>
      </c>
      <c r="AB47" s="25" t="s">
        <v>66</v>
      </c>
    </row>
    <row r="48" customFormat="false" ht="28.5" hidden="false" customHeight="true" outlineLevel="0" collapsed="false">
      <c r="A48" s="25" t="s">
        <v>67</v>
      </c>
      <c r="B48" s="32" t="n">
        <v>100</v>
      </c>
      <c r="C48" s="32" t="n">
        <v>3.65130179766729</v>
      </c>
      <c r="D48" s="32" t="n">
        <v>4.10127829143254</v>
      </c>
      <c r="E48" s="32" t="n">
        <v>4.41693344377533</v>
      </c>
      <c r="F48" s="32" t="n">
        <v>4.6699053034543</v>
      </c>
      <c r="G48" s="32" t="n">
        <v>4.36992097427746</v>
      </c>
      <c r="H48" s="32" t="n">
        <v>4.51319707179476</v>
      </c>
      <c r="I48" s="32" t="n">
        <v>5.52956188855806</v>
      </c>
      <c r="J48" s="32" t="n">
        <v>6.36011551635362</v>
      </c>
      <c r="K48" s="32" t="n">
        <v>5.36389890080369</v>
      </c>
      <c r="L48" s="32" t="n">
        <v>5.36166021177998</v>
      </c>
      <c r="M48" s="32"/>
      <c r="N48" s="32" t="n">
        <v>6.20564597371779</v>
      </c>
      <c r="O48" s="32" t="n">
        <v>8.06151917437149</v>
      </c>
      <c r="P48" s="32" t="n">
        <v>7.90481094271195</v>
      </c>
      <c r="Q48" s="32" t="n">
        <v>7.23096554657593</v>
      </c>
      <c r="R48" s="32" t="n">
        <v>6.51010768094204</v>
      </c>
      <c r="S48" s="32" t="n">
        <v>6.36683158342475</v>
      </c>
      <c r="T48" s="32" t="n">
        <v>9.38234569835904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12.1695135328751</v>
      </c>
      <c r="Z48" s="32" t="n">
        <v>58.3402359578231</v>
      </c>
      <c r="AA48" s="32" t="n">
        <v>29.4902505093018</v>
      </c>
      <c r="AB48" s="25" t="s">
        <v>67</v>
      </c>
    </row>
    <row r="49" customFormat="false" ht="28.5" hidden="false" customHeight="true" outlineLevel="0" collapsed="false">
      <c r="A49" s="25" t="s">
        <v>68</v>
      </c>
      <c r="B49" s="32" t="n">
        <v>100</v>
      </c>
      <c r="C49" s="32" t="n">
        <v>2.48403122782115</v>
      </c>
      <c r="D49" s="32" t="n">
        <v>2.87437899219304</v>
      </c>
      <c r="E49" s="32" t="n">
        <v>3.67281760113556</v>
      </c>
      <c r="F49" s="32" t="n">
        <v>4.24946770759404</v>
      </c>
      <c r="G49" s="32" t="n">
        <v>3.90347764371895</v>
      </c>
      <c r="H49" s="32" t="n">
        <v>2.90099361249113</v>
      </c>
      <c r="I49" s="32" t="n">
        <v>4.16962384669979</v>
      </c>
      <c r="J49" s="32" t="n">
        <v>3.62845990063875</v>
      </c>
      <c r="K49" s="32" t="n">
        <v>3.48651525904897</v>
      </c>
      <c r="L49" s="32" t="n">
        <v>5.02129169623847</v>
      </c>
      <c r="M49" s="32"/>
      <c r="N49" s="32" t="n">
        <v>6.15684882895671</v>
      </c>
      <c r="O49" s="32" t="n">
        <v>7.54080908445706</v>
      </c>
      <c r="P49" s="32" t="n">
        <v>7.20369056068134</v>
      </c>
      <c r="Q49" s="32" t="n">
        <v>6.19233498935415</v>
      </c>
      <c r="R49" s="32" t="n">
        <v>8.5166784953868</v>
      </c>
      <c r="S49" s="32" t="n">
        <v>10.2732434350603</v>
      </c>
      <c r="T49" s="32" t="n">
        <v>17.7253371185238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9.03122782114975</v>
      </c>
      <c r="Z49" s="32" t="n">
        <v>48.2611781405252</v>
      </c>
      <c r="AA49" s="32" t="n">
        <v>42.7075940383251</v>
      </c>
      <c r="AB49" s="25" t="s">
        <v>68</v>
      </c>
    </row>
    <row r="50" customFormat="false" ht="12" hidden="false" customHeight="true" outlineLevel="0" collapsed="false">
      <c r="A50" s="23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3"/>
      <c r="AB50" s="23"/>
    </row>
    <row r="51" customFormat="false" ht="28.5" hidden="false" customHeight="true" outlineLevel="0" collapsed="false">
      <c r="A51" s="25" t="s">
        <v>69</v>
      </c>
      <c r="B51" s="32" t="n">
        <v>100</v>
      </c>
      <c r="C51" s="32" t="n">
        <v>3.81624380723615</v>
      </c>
      <c r="D51" s="32" t="n">
        <v>4.04143521993695</v>
      </c>
      <c r="E51" s="32" t="n">
        <v>4.32968022819397</v>
      </c>
      <c r="F51" s="32" t="n">
        <v>4.73102136816294</v>
      </c>
      <c r="G51" s="32" t="n">
        <v>4.21758494720513</v>
      </c>
      <c r="H51" s="32" t="n">
        <v>4.13451433718661</v>
      </c>
      <c r="I51" s="32" t="n">
        <v>5.1794024921183</v>
      </c>
      <c r="J51" s="32" t="n">
        <v>5.19641695441125</v>
      </c>
      <c r="K51" s="32" t="n">
        <v>4.57889205824951</v>
      </c>
      <c r="L51" s="32" t="n">
        <v>5.15037782114798</v>
      </c>
      <c r="M51" s="32"/>
      <c r="N51" s="32" t="n">
        <v>6.27633488465196</v>
      </c>
      <c r="O51" s="32" t="n">
        <v>7.70855226942901</v>
      </c>
      <c r="P51" s="32" t="n">
        <v>7.36726217284692</v>
      </c>
      <c r="Q51" s="32" t="n">
        <v>6.28033828754441</v>
      </c>
      <c r="R51" s="32" t="n">
        <v>6.85082319971976</v>
      </c>
      <c r="S51" s="32" t="n">
        <v>7.36826302357004</v>
      </c>
      <c r="T51" s="32" t="n">
        <v>12.7728569283891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12.1873592553671</v>
      </c>
      <c r="Z51" s="32" t="n">
        <v>54.5403593054096</v>
      </c>
      <c r="AA51" s="32" t="n">
        <v>33.2722814392233</v>
      </c>
      <c r="AB51" s="25" t="s">
        <v>69</v>
      </c>
    </row>
    <row r="52" customFormat="false" ht="28.5" hidden="false" customHeight="true" outlineLevel="0" collapsed="false">
      <c r="A52" s="25" t="s">
        <v>70</v>
      </c>
      <c r="B52" s="32" t="n">
        <v>100</v>
      </c>
      <c r="C52" s="32" t="n">
        <v>4.12729389208436</v>
      </c>
      <c r="D52" s="32" t="n">
        <v>4.32929334428924</v>
      </c>
      <c r="E52" s="32" t="n">
        <v>4.51588605861408</v>
      </c>
      <c r="F52" s="32" t="n">
        <v>5.01746096959737</v>
      </c>
      <c r="G52" s="32" t="n">
        <v>4.33100520405368</v>
      </c>
      <c r="H52" s="32" t="n">
        <v>4.43029307039167</v>
      </c>
      <c r="I52" s="32" t="n">
        <v>5.77581484524788</v>
      </c>
      <c r="J52" s="32" t="n">
        <v>5.69878115584771</v>
      </c>
      <c r="K52" s="32" t="n">
        <v>4.9506984387839</v>
      </c>
      <c r="L52" s="32" t="n">
        <v>5.31361270884689</v>
      </c>
      <c r="M52" s="32"/>
      <c r="N52" s="32" t="n">
        <v>6.20891536565325</v>
      </c>
      <c r="O52" s="32" t="n">
        <v>7.62804711038072</v>
      </c>
      <c r="P52" s="32" t="n">
        <v>7.22576006573542</v>
      </c>
      <c r="Q52" s="32" t="n">
        <v>6.00862777321282</v>
      </c>
      <c r="R52" s="32" t="n">
        <v>6.16611887154204</v>
      </c>
      <c r="S52" s="32" t="n">
        <v>6.61462612982744</v>
      </c>
      <c r="T52" s="32" t="n">
        <v>11.6577649958915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12.9724732949877</v>
      </c>
      <c r="Z52" s="32" t="n">
        <v>56.5803889345385</v>
      </c>
      <c r="AA52" s="32" t="n">
        <v>30.4471377704738</v>
      </c>
      <c r="AB52" s="25" t="s">
        <v>70</v>
      </c>
    </row>
    <row r="53" customFormat="false" ht="28.5" hidden="false" customHeight="true" outlineLevel="0" collapsed="false">
      <c r="A53" s="25" t="s">
        <v>71</v>
      </c>
      <c r="B53" s="32" t="n">
        <v>100</v>
      </c>
      <c r="C53" s="32" t="n">
        <v>3.37839466011229</v>
      </c>
      <c r="D53" s="32" t="n">
        <v>3.63623219836623</v>
      </c>
      <c r="E53" s="32" t="n">
        <v>4.06756789320225</v>
      </c>
      <c r="F53" s="32" t="n">
        <v>4.32781512807538</v>
      </c>
      <c r="G53" s="32" t="n">
        <v>4.05792910672546</v>
      </c>
      <c r="H53" s="32" t="n">
        <v>3.71816188341888</v>
      </c>
      <c r="I53" s="32" t="n">
        <v>4.33986361117135</v>
      </c>
      <c r="J53" s="32" t="n">
        <v>4.48926480156148</v>
      </c>
      <c r="K53" s="32" t="n">
        <v>4.05551941010627</v>
      </c>
      <c r="L53" s="32" t="n">
        <v>4.9206004963975</v>
      </c>
      <c r="M53" s="32"/>
      <c r="N53" s="32" t="n">
        <v>6.37123786115328</v>
      </c>
      <c r="O53" s="32" t="n">
        <v>7.82187522590906</v>
      </c>
      <c r="P53" s="32" t="n">
        <v>7.56644738427432</v>
      </c>
      <c r="Q53" s="32" t="n">
        <v>6.66281115207595</v>
      </c>
      <c r="R53" s="32" t="n">
        <v>7.81464613605147</v>
      </c>
      <c r="S53" s="32" t="n">
        <v>8.42911877394636</v>
      </c>
      <c r="T53" s="32" t="n">
        <v>14.3425142774525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11.0821947516808</v>
      </c>
      <c r="Z53" s="32" t="n">
        <v>51.668714908793</v>
      </c>
      <c r="AA53" s="32" t="n">
        <v>37.2490903395263</v>
      </c>
      <c r="AB53" s="25" t="s">
        <v>71</v>
      </c>
    </row>
    <row r="54" customFormat="false" ht="12" hidden="false" customHeight="true" outlineLevel="0" collapsed="false">
      <c r="A54" s="23"/>
      <c r="B54" s="32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23"/>
    </row>
    <row r="55" customFormat="false" ht="28.5" hidden="false" customHeight="true" outlineLevel="0" collapsed="false">
      <c r="A55" s="23" t="s">
        <v>72</v>
      </c>
      <c r="B55" s="32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4"/>
      <c r="AB55" s="23" t="s">
        <v>72</v>
      </c>
    </row>
    <row r="56" customFormat="false" ht="28.5" hidden="false" customHeight="true" outlineLevel="0" collapsed="false">
      <c r="A56" s="25" t="s">
        <v>73</v>
      </c>
      <c r="B56" s="32" t="n">
        <v>100</v>
      </c>
      <c r="C56" s="32" t="n">
        <v>4.76737028585155</v>
      </c>
      <c r="D56" s="32" t="n">
        <v>4.89978681239491</v>
      </c>
      <c r="E56" s="32" t="n">
        <v>4.94918027864521</v>
      </c>
      <c r="F56" s="32" t="n">
        <v>4.85955140523661</v>
      </c>
      <c r="G56" s="32" t="n">
        <v>5.51818099927937</v>
      </c>
      <c r="H56" s="32" t="n">
        <v>6.16104672111458</v>
      </c>
      <c r="I56" s="32" t="n">
        <v>7.51764052366082</v>
      </c>
      <c r="J56" s="32" t="n">
        <v>8.33683641604612</v>
      </c>
      <c r="K56" s="32" t="n">
        <v>6.86959524381456</v>
      </c>
      <c r="L56" s="32" t="n">
        <v>5.98441628633197</v>
      </c>
      <c r="M56" s="32"/>
      <c r="N56" s="32" t="n">
        <v>5.82452558251261</v>
      </c>
      <c r="O56" s="32" t="n">
        <v>7.1679828248859</v>
      </c>
      <c r="P56" s="32" t="n">
        <v>7.29019036752342</v>
      </c>
      <c r="Q56" s="32" t="n">
        <v>6.03245856353591</v>
      </c>
      <c r="R56" s="32" t="n">
        <v>4.74252342061014</v>
      </c>
      <c r="S56" s="32" t="n">
        <v>3.76283629594043</v>
      </c>
      <c r="T56" s="32" t="n">
        <v>5.3158779726159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14.6163373768917</v>
      </c>
      <c r="Z56" s="32" t="n">
        <v>65.529966370406</v>
      </c>
      <c r="AA56" s="32" t="n">
        <v>19.8536962527024</v>
      </c>
      <c r="AB56" s="25" t="s">
        <v>73</v>
      </c>
    </row>
    <row r="57" customFormat="false" ht="28.5" hidden="false" customHeight="true" outlineLevel="0" collapsed="false">
      <c r="A57" s="25" t="s">
        <v>74</v>
      </c>
      <c r="B57" s="32" t="n">
        <v>100</v>
      </c>
      <c r="C57" s="32" t="n">
        <v>3.94543575236645</v>
      </c>
      <c r="D57" s="32" t="n">
        <v>4.37520400391688</v>
      </c>
      <c r="E57" s="32" t="n">
        <v>4.92193450114242</v>
      </c>
      <c r="F57" s="32" t="n">
        <v>5.27622130344903</v>
      </c>
      <c r="G57" s="32" t="n">
        <v>5.56930693069307</v>
      </c>
      <c r="H57" s="32" t="n">
        <v>5.61962789685562</v>
      </c>
      <c r="I57" s="32" t="n">
        <v>6.06435643564356</v>
      </c>
      <c r="J57" s="32" t="n">
        <v>6.71376890436296</v>
      </c>
      <c r="K57" s="32" t="n">
        <v>6.00587531280601</v>
      </c>
      <c r="L57" s="32" t="n">
        <v>5.84131215319334</v>
      </c>
      <c r="M57" s="32"/>
      <c r="N57" s="32" t="n">
        <v>6.81713088891307</v>
      </c>
      <c r="O57" s="32" t="n">
        <v>8.16491676640192</v>
      </c>
      <c r="P57" s="32" t="n">
        <v>7.91807202698292</v>
      </c>
      <c r="Q57" s="32" t="n">
        <v>6.29420084865629</v>
      </c>
      <c r="R57" s="32" t="n">
        <v>5.27010118594277</v>
      </c>
      <c r="S57" s="32" t="n">
        <v>4.5499673593733</v>
      </c>
      <c r="T57" s="32" t="n">
        <v>6.6525677293004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13.2425742574257</v>
      </c>
      <c r="Z57" s="32" t="n">
        <v>63.9905886193015</v>
      </c>
      <c r="AA57" s="32" t="n">
        <v>22.7668371232728</v>
      </c>
      <c r="AB57" s="25" t="s">
        <v>74</v>
      </c>
    </row>
    <row r="58" customFormat="false" ht="28.5" hidden="false" customHeight="true" outlineLevel="0" collapsed="false">
      <c r="A58" s="25" t="s">
        <v>75</v>
      </c>
      <c r="B58" s="32" t="n">
        <v>100</v>
      </c>
      <c r="C58" s="32" t="n">
        <v>3.67205054130555</v>
      </c>
      <c r="D58" s="32" t="n">
        <v>3.94014998978669</v>
      </c>
      <c r="E58" s="32" t="n">
        <v>4.27937786337506</v>
      </c>
      <c r="F58" s="32" t="n">
        <v>4.52668592605562</v>
      </c>
      <c r="G58" s="32" t="n">
        <v>4.81375295456535</v>
      </c>
      <c r="H58" s="32" t="n">
        <v>5.01911348449036</v>
      </c>
      <c r="I58" s="32" t="n">
        <v>5.85514605036622</v>
      </c>
      <c r="J58" s="32" t="n">
        <v>6.55111033295398</v>
      </c>
      <c r="K58" s="32" t="n">
        <v>5.557500948379</v>
      </c>
      <c r="L58" s="32" t="n">
        <v>5.29706148414019</v>
      </c>
      <c r="M58" s="32"/>
      <c r="N58" s="32" t="n">
        <v>5.60893227114885</v>
      </c>
      <c r="O58" s="32" t="n">
        <v>7.58447868335814</v>
      </c>
      <c r="P58" s="32" t="n">
        <v>8.46793019930549</v>
      </c>
      <c r="Q58" s="32" t="n">
        <v>7.60782339723949</v>
      </c>
      <c r="R58" s="32" t="n">
        <v>6.71488809127783</v>
      </c>
      <c r="S58" s="32" t="n">
        <v>5.87812600309318</v>
      </c>
      <c r="T58" s="32" t="n">
        <v>8.62587177915901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11.8915783944673</v>
      </c>
      <c r="Z58" s="32" t="n">
        <v>59.2817123347632</v>
      </c>
      <c r="AA58" s="32" t="n">
        <v>28.8267092707695</v>
      </c>
      <c r="AB58" s="25" t="s">
        <v>75</v>
      </c>
    </row>
    <row r="59" customFormat="false" ht="28.5" hidden="false" customHeight="true" outlineLevel="0" collapsed="false">
      <c r="A59" s="25" t="s">
        <v>76</v>
      </c>
      <c r="B59" s="32" t="n">
        <v>100</v>
      </c>
      <c r="C59" s="32" t="n">
        <v>4.65534789045152</v>
      </c>
      <c r="D59" s="32" t="n">
        <v>4.77840488527017</v>
      </c>
      <c r="E59" s="32" t="n">
        <v>5.1309215396003</v>
      </c>
      <c r="F59" s="32" t="n">
        <v>5.46817172464841</v>
      </c>
      <c r="G59" s="32" t="n">
        <v>6.1829200592154</v>
      </c>
      <c r="H59" s="32" t="n">
        <v>5.78923019985196</v>
      </c>
      <c r="I59" s="32" t="n">
        <v>6.75379348630644</v>
      </c>
      <c r="J59" s="32" t="n">
        <v>7.30523686158401</v>
      </c>
      <c r="K59" s="32" t="n">
        <v>6.23334566987417</v>
      </c>
      <c r="L59" s="32" t="n">
        <v>5.90812361213916</v>
      </c>
      <c r="M59" s="32"/>
      <c r="N59" s="32" t="n">
        <v>5.77165062916358</v>
      </c>
      <c r="O59" s="32" t="n">
        <v>7.19513323464101</v>
      </c>
      <c r="P59" s="32" t="n">
        <v>7.22982975573649</v>
      </c>
      <c r="Q59" s="32" t="n">
        <v>6.04413397483346</v>
      </c>
      <c r="R59" s="32" t="n">
        <v>4.77285344189489</v>
      </c>
      <c r="S59" s="32" t="n">
        <v>4.18116210214656</v>
      </c>
      <c r="T59" s="32" t="n">
        <v>6.59974093264249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14.564674315322</v>
      </c>
      <c r="Z59" s="32" t="n">
        <v>63.8374352331606</v>
      </c>
      <c r="AA59" s="32" t="n">
        <v>21.5978904515174</v>
      </c>
      <c r="AB59" s="25" t="s">
        <v>76</v>
      </c>
    </row>
    <row r="60" customFormat="false" ht="28.5" hidden="false" customHeight="true" outlineLevel="0" collapsed="false">
      <c r="A60" s="25" t="s">
        <v>77</v>
      </c>
      <c r="B60" s="32" t="n">
        <v>100</v>
      </c>
      <c r="C60" s="32" t="n">
        <v>3.67642975353481</v>
      </c>
      <c r="D60" s="32" t="n">
        <v>4.13626114868993</v>
      </c>
      <c r="E60" s="32" t="n">
        <v>4.40431101188823</v>
      </c>
      <c r="F60" s="32" t="n">
        <v>4.71715926382549</v>
      </c>
      <c r="G60" s="32" t="n">
        <v>4.6405206979663</v>
      </c>
      <c r="H60" s="32" t="n">
        <v>4.594981839992</v>
      </c>
      <c r="I60" s="32" t="n">
        <v>5.54500386895175</v>
      </c>
      <c r="J60" s="32" t="n">
        <v>6.15329934579543</v>
      </c>
      <c r="K60" s="32" t="n">
        <v>5.23807937089734</v>
      </c>
      <c r="L60" s="32" t="n">
        <v>5.46096061073903</v>
      </c>
      <c r="M60" s="32"/>
      <c r="N60" s="32" t="n">
        <v>6.23067838088997</v>
      </c>
      <c r="O60" s="32" t="n">
        <v>8.09184780395337</v>
      </c>
      <c r="P60" s="32" t="n">
        <v>8.10480601557207</v>
      </c>
      <c r="Q60" s="32" t="n">
        <v>6.97559043165654</v>
      </c>
      <c r="R60" s="32" t="n">
        <v>6.39913513193311</v>
      </c>
      <c r="S60" s="32" t="n">
        <v>6.25881621183344</v>
      </c>
      <c r="T60" s="32" t="n">
        <v>9.3721191118812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12.217001914113</v>
      </c>
      <c r="Z60" s="32" t="n">
        <v>58.7773371985828</v>
      </c>
      <c r="AA60" s="32" t="n">
        <v>29.0056608873043</v>
      </c>
      <c r="AB60" s="25" t="s">
        <v>77</v>
      </c>
    </row>
    <row r="61" customFormat="false" ht="28.5" hidden="false" customHeight="true" outlineLevel="0" collapsed="false">
      <c r="A61" s="25" t="s">
        <v>78</v>
      </c>
      <c r="B61" s="32" t="n">
        <v>100</v>
      </c>
      <c r="C61" s="32" t="n">
        <v>4.56866464777839</v>
      </c>
      <c r="D61" s="32" t="n">
        <v>4.78549632713686</v>
      </c>
      <c r="E61" s="32" t="n">
        <v>4.85899206938614</v>
      </c>
      <c r="F61" s="32" t="n">
        <v>4.82647693734392</v>
      </c>
      <c r="G61" s="32" t="n">
        <v>5.07082142073811</v>
      </c>
      <c r="H61" s="32" t="n">
        <v>5.56258874322281</v>
      </c>
      <c r="I61" s="32" t="n">
        <v>6.83914437103421</v>
      </c>
      <c r="J61" s="32" t="n">
        <v>7.39459517698621</v>
      </c>
      <c r="K61" s="32" t="n">
        <v>6.01337545550044</v>
      </c>
      <c r="L61" s="32" t="n">
        <v>5.63262133531374</v>
      </c>
      <c r="M61" s="32"/>
      <c r="N61" s="32" t="n">
        <v>6.10072379838309</v>
      </c>
      <c r="O61" s="32" t="n">
        <v>7.7539932045298</v>
      </c>
      <c r="P61" s="32" t="n">
        <v>7.53389077224401</v>
      </c>
      <c r="Q61" s="32" t="n">
        <v>6.53342517094494</v>
      </c>
      <c r="R61" s="32" t="n">
        <v>5.36422719804217</v>
      </c>
      <c r="S61" s="32" t="n">
        <v>4.5838640290289</v>
      </c>
      <c r="T61" s="32" t="n">
        <v>6.57709934238626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14.2131530443014</v>
      </c>
      <c r="Z61" s="32" t="n">
        <v>62.7282312152964</v>
      </c>
      <c r="AA61" s="32" t="n">
        <v>23.0586157404023</v>
      </c>
      <c r="AB61" s="25" t="s">
        <v>78</v>
      </c>
    </row>
    <row r="62" customFormat="false" ht="28.5" hidden="false" customHeight="true" outlineLevel="0" collapsed="false">
      <c r="A62" s="25" t="s">
        <v>79</v>
      </c>
      <c r="B62" s="32" t="n">
        <v>100</v>
      </c>
      <c r="C62" s="32" t="n">
        <v>3.81624380723615</v>
      </c>
      <c r="D62" s="32" t="n">
        <v>4.04143521993695</v>
      </c>
      <c r="E62" s="32" t="n">
        <v>4.32968022819397</v>
      </c>
      <c r="F62" s="32" t="n">
        <v>4.73102136816294</v>
      </c>
      <c r="G62" s="32" t="n">
        <v>4.21758494720513</v>
      </c>
      <c r="H62" s="32" t="n">
        <v>4.13451433718661</v>
      </c>
      <c r="I62" s="32" t="n">
        <v>5.1794024921183</v>
      </c>
      <c r="J62" s="32" t="n">
        <v>5.19641695441125</v>
      </c>
      <c r="K62" s="32" t="n">
        <v>4.57889205824951</v>
      </c>
      <c r="L62" s="32" t="n">
        <v>5.15037782114798</v>
      </c>
      <c r="M62" s="32"/>
      <c r="N62" s="32" t="n">
        <v>6.27633488465196</v>
      </c>
      <c r="O62" s="32" t="n">
        <v>7.70855226942901</v>
      </c>
      <c r="P62" s="32" t="n">
        <v>7.36726217284692</v>
      </c>
      <c r="Q62" s="32" t="n">
        <v>6.28033828754441</v>
      </c>
      <c r="R62" s="32" t="n">
        <v>6.85082319971976</v>
      </c>
      <c r="S62" s="32" t="n">
        <v>7.36826302357004</v>
      </c>
      <c r="T62" s="32" t="n">
        <v>12.7728569283891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12.1873592553671</v>
      </c>
      <c r="Z62" s="32" t="n">
        <v>54.5403593054096</v>
      </c>
      <c r="AA62" s="32" t="n">
        <v>33.2722814392233</v>
      </c>
      <c r="AB62" s="25" t="s">
        <v>79</v>
      </c>
    </row>
    <row r="63" customFormat="false" ht="5.25" hidden="false" customHeight="tru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28"/>
    </row>
    <row r="64" customFormat="false" ht="35.1" hidden="false" customHeight="true" outlineLevel="0" collapsed="false">
      <c r="A64" s="31" t="s">
        <v>80</v>
      </c>
    </row>
  </sheetData>
  <mergeCells count="1">
    <mergeCell ref="Y4:AA4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6　　9　住民基本台帳人口・率，性(総数)･年齢　　　　　　　　　　　　　　　　　　　(５歳階級)保健医療圏・保健所･市町別　</oddHeader>
    <oddFooter/>
  </headerFooter>
  <rowBreaks count="2" manualBreakCount="2">
    <brk id="64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32" workbookViewId="0">
      <selection pane="topLeft" activeCell="A1" activeCellId="0" sqref="A1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9.74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1" hidden="false" customHeight="true" outlineLevel="0" collapsed="false">
      <c r="A1" s="3"/>
    </row>
    <row r="2" customFormat="false" ht="50.1" hidden="false" customHeight="true" outlineLevel="0" collapsed="false">
      <c r="A2" s="4" t="s">
        <v>0</v>
      </c>
      <c r="Z2" s="5"/>
      <c r="AA2" s="6"/>
      <c r="AB2" s="7" t="s">
        <v>1</v>
      </c>
    </row>
    <row r="3" customFormat="false" ht="30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2"/>
      <c r="AA3" s="12"/>
      <c r="AB3" s="8" t="s">
        <v>2</v>
      </c>
    </row>
    <row r="4" customFormat="false" ht="30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/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6" t="s">
        <v>26</v>
      </c>
      <c r="Z4" s="16"/>
      <c r="AA4" s="16"/>
      <c r="AB4" s="13" t="s">
        <v>3</v>
      </c>
    </row>
    <row r="5" customFormat="false" ht="30" hidden="false" customHeight="true" outlineLevel="0" collapsed="false">
      <c r="A5" s="17" t="s">
        <v>27</v>
      </c>
      <c r="B5" s="18"/>
      <c r="C5" s="20"/>
      <c r="D5" s="19"/>
      <c r="E5" s="19"/>
      <c r="F5" s="19"/>
      <c r="G5" s="19"/>
      <c r="H5" s="19"/>
      <c r="I5" s="19"/>
      <c r="J5" s="19"/>
      <c r="K5" s="20"/>
      <c r="L5" s="20"/>
      <c r="M5" s="1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 t="s">
        <v>28</v>
      </c>
      <c r="Z5" s="20" t="s">
        <v>29</v>
      </c>
      <c r="AA5" s="20" t="s">
        <v>30</v>
      </c>
      <c r="AB5" s="17" t="s">
        <v>27</v>
      </c>
    </row>
    <row r="6" customFormat="false" ht="35.25" hidden="false" customHeight="true" outlineLevel="0" collapsed="false">
      <c r="A6" s="21" t="s">
        <v>31</v>
      </c>
      <c r="B6" s="32" t="n">
        <v>100</v>
      </c>
      <c r="C6" s="32" t="n">
        <v>4.697072395947</v>
      </c>
      <c r="D6" s="32" t="n">
        <v>4.93365667964002</v>
      </c>
      <c r="E6" s="32" t="n">
        <v>5.07839654532027</v>
      </c>
      <c r="F6" s="32" t="n">
        <v>5.18238090214198</v>
      </c>
      <c r="G6" s="32" t="n">
        <v>5.61363777602102</v>
      </c>
      <c r="H6" s="32" t="n">
        <v>5.943728493159</v>
      </c>
      <c r="I6" s="32" t="n">
        <v>7.13575486573083</v>
      </c>
      <c r="J6" s="32" t="n">
        <v>7.83553562421687</v>
      </c>
      <c r="K6" s="32" t="n">
        <v>6.46422836959177</v>
      </c>
      <c r="L6" s="32" t="n">
        <v>5.93064915432319</v>
      </c>
      <c r="M6" s="32"/>
      <c r="N6" s="32" t="n">
        <v>6.12886255999514</v>
      </c>
      <c r="O6" s="32" t="n">
        <v>7.63811709549074</v>
      </c>
      <c r="P6" s="32" t="n">
        <v>7.6730194195664</v>
      </c>
      <c r="Q6" s="32" t="n">
        <v>6.26384711770393</v>
      </c>
      <c r="R6" s="32" t="n">
        <v>4.98402297338897</v>
      </c>
      <c r="S6" s="32" t="n">
        <v>3.9646294211417</v>
      </c>
      <c r="T6" s="32" t="n">
        <v>4.53246060662118</v>
      </c>
      <c r="U6" s="32" t="e">
        <f aca="false"/>
        <v>#REF!</v>
      </c>
      <c r="V6" s="32" t="e">
        <f aca="false"/>
        <v>#REF!</v>
      </c>
      <c r="W6" s="32" t="e">
        <f aca="false"/>
        <v>#REF!</v>
      </c>
      <c r="X6" s="32" t="e">
        <f aca="false"/>
        <v>#REF!</v>
      </c>
      <c r="Y6" s="32" t="n">
        <v>14.7091256209073</v>
      </c>
      <c r="Z6" s="32" t="n">
        <v>65.5459142602369</v>
      </c>
      <c r="AA6" s="32" t="n">
        <v>19.7449601188558</v>
      </c>
      <c r="AB6" s="21" t="s">
        <v>31</v>
      </c>
    </row>
    <row r="7" customFormat="false" ht="12" hidden="false" customHeight="true" outlineLevel="0" collapsed="false">
      <c r="A7" s="23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23"/>
    </row>
    <row r="8" customFormat="false" ht="28.5" hidden="false" customHeight="true" outlineLevel="0" collapsed="false">
      <c r="A8" s="25" t="s">
        <v>32</v>
      </c>
      <c r="B8" s="32" t="n">
        <v>100</v>
      </c>
      <c r="C8" s="32" t="n">
        <v>5.08196779913063</v>
      </c>
      <c r="D8" s="32" t="n">
        <v>5.2220959162663</v>
      </c>
      <c r="E8" s="32" t="n">
        <v>5.23049645390071</v>
      </c>
      <c r="F8" s="32" t="n">
        <v>5.16454329672844</v>
      </c>
      <c r="G8" s="32" t="n">
        <v>5.83193920155571</v>
      </c>
      <c r="H8" s="32" t="n">
        <v>6.45071922900938</v>
      </c>
      <c r="I8" s="32" t="n">
        <v>7.85825611988103</v>
      </c>
      <c r="J8" s="32" t="n">
        <v>8.77498713109128</v>
      </c>
      <c r="K8" s="32" t="n">
        <v>7.18585563944178</v>
      </c>
      <c r="L8" s="32" t="n">
        <v>6.20906972088767</v>
      </c>
      <c r="M8" s="32"/>
      <c r="N8" s="32" t="n">
        <v>5.96581159917639</v>
      </c>
      <c r="O8" s="32" t="n">
        <v>7.19586479066575</v>
      </c>
      <c r="P8" s="32" t="n">
        <v>7.3179406886296</v>
      </c>
      <c r="Q8" s="32" t="n">
        <v>5.79690717227179</v>
      </c>
      <c r="R8" s="32" t="n">
        <v>4.36381119881034</v>
      </c>
      <c r="S8" s="32" t="n">
        <v>3.06315774422329</v>
      </c>
      <c r="T8" s="32" t="n">
        <v>3.2865762983299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15.5345601692976</v>
      </c>
      <c r="Z8" s="32" t="n">
        <v>67.954987417067</v>
      </c>
      <c r="AA8" s="32" t="n">
        <v>16.5104524136353</v>
      </c>
      <c r="AB8" s="25" t="s">
        <v>32</v>
      </c>
    </row>
    <row r="9" customFormat="false" ht="28.5" hidden="false" customHeight="true" outlineLevel="0" collapsed="false">
      <c r="A9" s="25" t="s">
        <v>33</v>
      </c>
      <c r="B9" s="32" t="n">
        <v>100</v>
      </c>
      <c r="C9" s="32" t="n">
        <v>4.41027823588871</v>
      </c>
      <c r="D9" s="32" t="n">
        <v>4.08398503307265</v>
      </c>
      <c r="E9" s="32" t="n">
        <v>3.89955844017662</v>
      </c>
      <c r="F9" s="32" t="n">
        <v>4.15491833803267</v>
      </c>
      <c r="G9" s="32" t="n">
        <v>5.90697097054495</v>
      </c>
      <c r="H9" s="32" t="n">
        <v>7.5224769910092</v>
      </c>
      <c r="I9" s="32" t="n">
        <v>8.24067670372932</v>
      </c>
      <c r="J9" s="32" t="n">
        <v>8.85602312425742</v>
      </c>
      <c r="K9" s="32" t="n">
        <v>7.5029703321452</v>
      </c>
      <c r="L9" s="32" t="n">
        <v>6.43187742724903</v>
      </c>
      <c r="M9" s="32"/>
      <c r="N9" s="32" t="n">
        <v>6.47975740809704</v>
      </c>
      <c r="O9" s="32" t="n">
        <v>7.78493021936125</v>
      </c>
      <c r="P9" s="32" t="n">
        <v>7.44267702292919</v>
      </c>
      <c r="Q9" s="32" t="n">
        <v>5.50442446489688</v>
      </c>
      <c r="R9" s="32" t="n">
        <v>4.3889982444007</v>
      </c>
      <c r="S9" s="32" t="n">
        <v>3.38174531396854</v>
      </c>
      <c r="T9" s="32" t="n">
        <v>4.00773173024064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2.393821709138</v>
      </c>
      <c r="Z9" s="32" t="n">
        <v>70.3232785373553</v>
      </c>
      <c r="AA9" s="32" t="n">
        <v>17.2828997535068</v>
      </c>
      <c r="AB9" s="25" t="s">
        <v>33</v>
      </c>
    </row>
    <row r="10" customFormat="false" ht="28.5" hidden="false" customHeight="true" outlineLevel="0" collapsed="false">
      <c r="A10" s="25" t="s">
        <v>34</v>
      </c>
      <c r="B10" s="32" t="n">
        <v>100</v>
      </c>
      <c r="C10" s="32" t="n">
        <v>4.90855088322651</v>
      </c>
      <c r="D10" s="32" t="n">
        <v>5.26983134455387</v>
      </c>
      <c r="E10" s="32" t="n">
        <v>5.6502179841245</v>
      </c>
      <c r="F10" s="32" t="n">
        <v>5.43310232226912</v>
      </c>
      <c r="G10" s="32" t="n">
        <v>5.24551439042607</v>
      </c>
      <c r="H10" s="32" t="n">
        <v>5.81348896183975</v>
      </c>
      <c r="I10" s="32" t="n">
        <v>7.08665520295972</v>
      </c>
      <c r="J10" s="32" t="n">
        <v>8.20523509283866</v>
      </c>
      <c r="K10" s="32" t="n">
        <v>7.33156166953259</v>
      </c>
      <c r="L10" s="32" t="n">
        <v>6.65763465513348</v>
      </c>
      <c r="M10" s="32"/>
      <c r="N10" s="32" t="n">
        <v>6.4648359474059</v>
      </c>
      <c r="O10" s="32" t="n">
        <v>7.26208465773887</v>
      </c>
      <c r="P10" s="32" t="n">
        <v>7.29334931304605</v>
      </c>
      <c r="Q10" s="32" t="n">
        <v>6.1018185607837</v>
      </c>
      <c r="R10" s="32" t="n">
        <v>4.60979973251351</v>
      </c>
      <c r="S10" s="32" t="n">
        <v>3.23415489899779</v>
      </c>
      <c r="T10" s="32" t="n">
        <v>3.4321643826099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5.8286002119049</v>
      </c>
      <c r="Z10" s="32" t="n">
        <v>66.7934622131902</v>
      </c>
      <c r="AA10" s="32" t="n">
        <v>17.3779375749049</v>
      </c>
      <c r="AB10" s="25" t="s">
        <v>34</v>
      </c>
    </row>
    <row r="11" customFormat="false" ht="28.5" hidden="false" customHeight="true" outlineLevel="0" collapsed="false">
      <c r="A11" s="25" t="s">
        <v>35</v>
      </c>
      <c r="B11" s="32" t="n">
        <v>100</v>
      </c>
      <c r="C11" s="32" t="n">
        <v>4.64659194910804</v>
      </c>
      <c r="D11" s="32" t="n">
        <v>4.74711557215946</v>
      </c>
      <c r="E11" s="32" t="n">
        <v>4.69910428950804</v>
      </c>
      <c r="F11" s="32" t="n">
        <v>5.1537111221137</v>
      </c>
      <c r="G11" s="32" t="n">
        <v>6.96163598445635</v>
      </c>
      <c r="H11" s="32" t="n">
        <v>6.50252809410211</v>
      </c>
      <c r="I11" s="32" t="n">
        <v>7.77632743694768</v>
      </c>
      <c r="J11" s="32" t="n">
        <v>8.64953264017044</v>
      </c>
      <c r="K11" s="32" t="n">
        <v>7.38623576540487</v>
      </c>
      <c r="L11" s="32" t="n">
        <v>6.41550764429641</v>
      </c>
      <c r="M11" s="32"/>
      <c r="N11" s="32" t="n">
        <v>5.98040539526789</v>
      </c>
      <c r="O11" s="32" t="n">
        <v>7.15218076247918</v>
      </c>
      <c r="P11" s="32" t="n">
        <v>7.2527043855306</v>
      </c>
      <c r="Q11" s="32" t="n">
        <v>5.4777872800108</v>
      </c>
      <c r="R11" s="32" t="n">
        <v>4.36152495836522</v>
      </c>
      <c r="S11" s="32" t="n">
        <v>3.25876580996534</v>
      </c>
      <c r="T11" s="32" t="n">
        <v>3.57834091011388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4.0928118107755</v>
      </c>
      <c r="Z11" s="32" t="n">
        <v>69.2307692307692</v>
      </c>
      <c r="AA11" s="32" t="n">
        <v>16.6764189584552</v>
      </c>
      <c r="AB11" s="25" t="s">
        <v>35</v>
      </c>
    </row>
    <row r="12" customFormat="false" ht="28.5" hidden="false" customHeight="true" outlineLevel="0" collapsed="false">
      <c r="A12" s="25" t="s">
        <v>36</v>
      </c>
      <c r="B12" s="32" t="n">
        <v>100</v>
      </c>
      <c r="C12" s="32" t="n">
        <v>5.067686407117</v>
      </c>
      <c r="D12" s="32" t="n">
        <v>5.14598250252477</v>
      </c>
      <c r="E12" s="32" t="n">
        <v>5.18796736527965</v>
      </c>
      <c r="F12" s="32" t="n">
        <v>4.98144722956642</v>
      </c>
      <c r="G12" s="32" t="n">
        <v>5.91305729231677</v>
      </c>
      <c r="H12" s="32" t="n">
        <v>7.24749509230996</v>
      </c>
      <c r="I12" s="32" t="n">
        <v>8.39129892087555</v>
      </c>
      <c r="J12" s="32" t="n">
        <v>9.15270008056555</v>
      </c>
      <c r="K12" s="32" t="n">
        <v>7.57543091220625</v>
      </c>
      <c r="L12" s="32" t="n">
        <v>6.56892893210934</v>
      </c>
      <c r="M12" s="32"/>
      <c r="N12" s="32" t="n">
        <v>5.95163797701045</v>
      </c>
      <c r="O12" s="32" t="n">
        <v>7.09430707955564</v>
      </c>
      <c r="P12" s="32" t="n">
        <v>6.64949447955791</v>
      </c>
      <c r="Q12" s="32" t="n">
        <v>5.09151565354545</v>
      </c>
      <c r="R12" s="32" t="n">
        <v>3.90686168824537</v>
      </c>
      <c r="S12" s="32" t="n">
        <v>2.87426100967921</v>
      </c>
      <c r="T12" s="32" t="n">
        <v>3.19992737753469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5.4016362749214</v>
      </c>
      <c r="Z12" s="32" t="n">
        <v>69.5257979960739</v>
      </c>
      <c r="AA12" s="32" t="n">
        <v>15.0725657290047</v>
      </c>
      <c r="AB12" s="25" t="s">
        <v>36</v>
      </c>
    </row>
    <row r="13" customFormat="false" ht="28.5" hidden="false" customHeight="true" outlineLevel="0" collapsed="false">
      <c r="A13" s="25" t="s">
        <v>37</v>
      </c>
      <c r="B13" s="32" t="n">
        <v>100</v>
      </c>
      <c r="C13" s="32" t="n">
        <v>6.4276497365497</v>
      </c>
      <c r="D13" s="32" t="n">
        <v>6.3953905157891</v>
      </c>
      <c r="E13" s="32" t="n">
        <v>5.80038711064913</v>
      </c>
      <c r="F13" s="32" t="n">
        <v>4.74927416753289</v>
      </c>
      <c r="G13" s="32" t="n">
        <v>5.40162729846948</v>
      </c>
      <c r="H13" s="32" t="n">
        <v>6.55937488798882</v>
      </c>
      <c r="I13" s="32" t="n">
        <v>8.9940499659486</v>
      </c>
      <c r="J13" s="32" t="n">
        <v>10.2566400229399</v>
      </c>
      <c r="K13" s="32" t="n">
        <v>7.73773253521632</v>
      </c>
      <c r="L13" s="32" t="n">
        <v>5.84250331553102</v>
      </c>
      <c r="M13" s="32"/>
      <c r="N13" s="32" t="n">
        <v>5.18298146886985</v>
      </c>
      <c r="O13" s="32" t="n">
        <v>5.93480053048496</v>
      </c>
      <c r="P13" s="32" t="n">
        <v>6.34968995304491</v>
      </c>
      <c r="Q13" s="32" t="n">
        <v>5.32725187282698</v>
      </c>
      <c r="R13" s="32" t="n">
        <v>3.93024839599986</v>
      </c>
      <c r="S13" s="32" t="n">
        <v>2.53055665077601</v>
      </c>
      <c r="T13" s="32" t="n">
        <v>2.57984157138249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8.6234273629879</v>
      </c>
      <c r="Z13" s="32" t="n">
        <v>67.0086741460267</v>
      </c>
      <c r="AA13" s="32" t="n">
        <v>14.3678984909853</v>
      </c>
      <c r="AB13" s="25" t="s">
        <v>37</v>
      </c>
    </row>
    <row r="14" customFormat="false" ht="28.5" hidden="false" customHeight="true" outlineLevel="0" collapsed="false">
      <c r="A14" s="25" t="s">
        <v>38</v>
      </c>
      <c r="B14" s="32" t="n">
        <v>100</v>
      </c>
      <c r="C14" s="32" t="n">
        <v>4.20140812713685</v>
      </c>
      <c r="D14" s="32" t="n">
        <v>4.87168745523588</v>
      </c>
      <c r="E14" s="32" t="n">
        <v>5.43115447506047</v>
      </c>
      <c r="F14" s="32" t="n">
        <v>5.74061811646103</v>
      </c>
      <c r="G14" s="32" t="n">
        <v>5.59061608940661</v>
      </c>
      <c r="H14" s="32" t="n">
        <v>5.3960188651198</v>
      </c>
      <c r="I14" s="32" t="n">
        <v>6.59198097271585</v>
      </c>
      <c r="J14" s="32" t="n">
        <v>7.46901985161962</v>
      </c>
      <c r="K14" s="32" t="n">
        <v>5.92440438384303</v>
      </c>
      <c r="L14" s="32" t="n">
        <v>5.58926471979351</v>
      </c>
      <c r="M14" s="32"/>
      <c r="N14" s="32" t="n">
        <v>6.07846051973675</v>
      </c>
      <c r="O14" s="32" t="n">
        <v>8.29470668522548</v>
      </c>
      <c r="P14" s="32" t="n">
        <v>8.92309355531832</v>
      </c>
      <c r="Q14" s="32" t="n">
        <v>7.38118082676793</v>
      </c>
      <c r="R14" s="32" t="n">
        <v>5.17709698779713</v>
      </c>
      <c r="S14" s="32" t="n">
        <v>3.60950823659779</v>
      </c>
      <c r="T14" s="32" t="n">
        <v>3.72978013216395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4.5042500574332</v>
      </c>
      <c r="Z14" s="32" t="n">
        <v>65.59818375924</v>
      </c>
      <c r="AA14" s="32" t="n">
        <v>19.8975661833268</v>
      </c>
      <c r="AB14" s="25" t="s">
        <v>38</v>
      </c>
    </row>
    <row r="15" customFormat="false" ht="28.5" hidden="false" customHeight="true" outlineLevel="0" collapsed="false">
      <c r="A15" s="25" t="s">
        <v>39</v>
      </c>
      <c r="B15" s="32" t="n">
        <v>100</v>
      </c>
      <c r="C15" s="32" t="n">
        <v>5.38467438827951</v>
      </c>
      <c r="D15" s="32" t="n">
        <v>5.22870803610238</v>
      </c>
      <c r="E15" s="32" t="n">
        <v>5.34887883204214</v>
      </c>
      <c r="F15" s="32" t="n">
        <v>5.50995883511033</v>
      </c>
      <c r="G15" s="32" t="n">
        <v>5.80143693590039</v>
      </c>
      <c r="H15" s="32" t="n">
        <v>6.45342742450973</v>
      </c>
      <c r="I15" s="32" t="n">
        <v>7.60144204955128</v>
      </c>
      <c r="J15" s="32" t="n">
        <v>8.61905857687096</v>
      </c>
      <c r="K15" s="32" t="n">
        <v>7.15911124747514</v>
      </c>
      <c r="L15" s="32" t="n">
        <v>6.2795632942139</v>
      </c>
      <c r="M15" s="32"/>
      <c r="N15" s="32" t="n">
        <v>5.44348137352663</v>
      </c>
      <c r="O15" s="32" t="n">
        <v>6.75257600163637</v>
      </c>
      <c r="P15" s="32" t="n">
        <v>7.50683950806678</v>
      </c>
      <c r="Q15" s="32" t="n">
        <v>6.11081281480913</v>
      </c>
      <c r="R15" s="32" t="n">
        <v>4.83495691749124</v>
      </c>
      <c r="S15" s="32" t="n">
        <v>3.05796323285009</v>
      </c>
      <c r="T15" s="32" t="n">
        <v>2.90711053156401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15.962261256424</v>
      </c>
      <c r="Z15" s="32" t="n">
        <v>67.1268952468615</v>
      </c>
      <c r="AA15" s="32" t="n">
        <v>16.9108434967145</v>
      </c>
      <c r="AB15" s="25" t="s">
        <v>39</v>
      </c>
    </row>
    <row r="16" customFormat="false" ht="28.5" hidden="false" customHeight="true" outlineLevel="0" collapsed="false">
      <c r="A16" s="25" t="s">
        <v>40</v>
      </c>
      <c r="B16" s="32" t="n">
        <v>100</v>
      </c>
      <c r="C16" s="32" t="n">
        <v>4.79860690490612</v>
      </c>
      <c r="D16" s="32" t="n">
        <v>5.13930950938825</v>
      </c>
      <c r="E16" s="32" t="n">
        <v>5.33615990308904</v>
      </c>
      <c r="F16" s="32" t="n">
        <v>5.89945487583283</v>
      </c>
      <c r="G16" s="32" t="n">
        <v>6.04633555420957</v>
      </c>
      <c r="H16" s="32" t="n">
        <v>5.97213809812235</v>
      </c>
      <c r="I16" s="32" t="n">
        <v>7.2274379164143</v>
      </c>
      <c r="J16" s="32" t="n">
        <v>7.87704421562689</v>
      </c>
      <c r="K16" s="32" t="n">
        <v>6.56268927922471</v>
      </c>
      <c r="L16" s="32" t="n">
        <v>6.21138703815869</v>
      </c>
      <c r="M16" s="32"/>
      <c r="N16" s="32" t="n">
        <v>6.60205935796487</v>
      </c>
      <c r="O16" s="32" t="n">
        <v>7.97698364627499</v>
      </c>
      <c r="P16" s="32" t="n">
        <v>7.91641429436705</v>
      </c>
      <c r="Q16" s="32" t="n">
        <v>5.87674136886735</v>
      </c>
      <c r="R16" s="32" t="n">
        <v>4.28225317989098</v>
      </c>
      <c r="S16" s="32" t="n">
        <v>2.98758328285887</v>
      </c>
      <c r="T16" s="32" t="n">
        <v>3.28740157480315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5.2740763173834</v>
      </c>
      <c r="Z16" s="32" t="n">
        <v>68.2919442761963</v>
      </c>
      <c r="AA16" s="32" t="n">
        <v>16.4339794064204</v>
      </c>
      <c r="AB16" s="25" t="s">
        <v>40</v>
      </c>
    </row>
    <row r="17" customFormat="false" ht="12" hidden="false" customHeight="true" outlineLevel="0" collapsed="false">
      <c r="A17" s="2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23"/>
    </row>
    <row r="18" customFormat="false" ht="28.5" hidden="false" customHeight="true" outlineLevel="0" collapsed="false">
      <c r="A18" s="25" t="s">
        <v>41</v>
      </c>
      <c r="B18" s="32" t="n">
        <v>100</v>
      </c>
      <c r="C18" s="32" t="n">
        <v>5.01812495557609</v>
      </c>
      <c r="D18" s="32" t="n">
        <v>5.13140592792665</v>
      </c>
      <c r="E18" s="32" t="n">
        <v>5.17138744757979</v>
      </c>
      <c r="F18" s="32" t="n">
        <v>5.10608429881299</v>
      </c>
      <c r="G18" s="32" t="n">
        <v>5.43881939014855</v>
      </c>
      <c r="H18" s="32" t="n">
        <v>5.9901201222546</v>
      </c>
      <c r="I18" s="32" t="n">
        <v>7.34727059492501</v>
      </c>
      <c r="J18" s="32" t="n">
        <v>7.89279621863672</v>
      </c>
      <c r="K18" s="32" t="n">
        <v>6.2375613049968</v>
      </c>
      <c r="L18" s="32" t="n">
        <v>5.79998578434857</v>
      </c>
      <c r="M18" s="32"/>
      <c r="N18" s="32" t="n">
        <v>6.23045347928069</v>
      </c>
      <c r="O18" s="32" t="n">
        <v>7.88613263202786</v>
      </c>
      <c r="P18" s="32" t="n">
        <v>7.56761319212453</v>
      </c>
      <c r="Q18" s="32" t="n">
        <v>6.38371597128438</v>
      </c>
      <c r="R18" s="32" t="n">
        <v>4.87907811500462</v>
      </c>
      <c r="S18" s="32" t="n">
        <v>3.78314023740138</v>
      </c>
      <c r="T18" s="32" t="n">
        <v>4.13631032767077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15.3209183310825</v>
      </c>
      <c r="Z18" s="32" t="n">
        <v>65.4968370175563</v>
      </c>
      <c r="AA18" s="32" t="n">
        <v>19.1822446513612</v>
      </c>
      <c r="AB18" s="25" t="s">
        <v>41</v>
      </c>
    </row>
    <row r="19" customFormat="false" ht="12" hidden="false" customHeight="true" outlineLevel="0" collapsed="false">
      <c r="A19" s="2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23"/>
    </row>
    <row r="20" customFormat="false" ht="28.5" hidden="false" customHeight="true" outlineLevel="0" collapsed="false">
      <c r="A20" s="25" t="s">
        <v>42</v>
      </c>
      <c r="B20" s="32" t="n">
        <v>100</v>
      </c>
      <c r="C20" s="32" t="n">
        <v>3.8976178408515</v>
      </c>
      <c r="D20" s="32" t="n">
        <v>4.33350228079067</v>
      </c>
      <c r="E20" s="32" t="n">
        <v>4.66294982260517</v>
      </c>
      <c r="F20" s="32" t="n">
        <v>4.83020780537253</v>
      </c>
      <c r="G20" s="32" t="n">
        <v>5.47051866869404</v>
      </c>
      <c r="H20" s="32" t="n">
        <v>5.60060821084643</v>
      </c>
      <c r="I20" s="32" t="n">
        <v>6.39466126034803</v>
      </c>
      <c r="J20" s="32" t="n">
        <v>7.25122486906572</v>
      </c>
      <c r="K20" s="32" t="n">
        <v>5.93090048994763</v>
      </c>
      <c r="L20" s="32" t="n">
        <v>5.55245818550431</v>
      </c>
      <c r="M20" s="32"/>
      <c r="N20" s="32" t="n">
        <v>5.80250042236864</v>
      </c>
      <c r="O20" s="32" t="n">
        <v>7.72765669876668</v>
      </c>
      <c r="P20" s="32" t="n">
        <v>8.42878864673087</v>
      </c>
      <c r="Q20" s="32" t="n">
        <v>7.49535394492313</v>
      </c>
      <c r="R20" s="32" t="n">
        <v>6.15306639635074</v>
      </c>
      <c r="S20" s="32" t="n">
        <v>4.80486568677141</v>
      </c>
      <c r="T20" s="32" t="n">
        <v>5.66311877006251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2.8940699442473</v>
      </c>
      <c r="Z20" s="32" t="n">
        <v>62.9895252576449</v>
      </c>
      <c r="AA20" s="32" t="n">
        <v>24.1164047981078</v>
      </c>
      <c r="AB20" s="25" t="s">
        <v>42</v>
      </c>
    </row>
    <row r="21" customFormat="false" ht="12" hidden="false" customHeight="true" outlineLevel="0" collapsed="false">
      <c r="A21" s="2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3"/>
      <c r="AB21" s="26"/>
    </row>
    <row r="22" customFormat="false" ht="28.5" hidden="false" customHeight="true" outlineLevel="0" collapsed="false">
      <c r="A22" s="25" t="s">
        <v>43</v>
      </c>
      <c r="B22" s="32" t="n">
        <v>100</v>
      </c>
      <c r="C22" s="32" t="n">
        <v>4.38827216543159</v>
      </c>
      <c r="D22" s="32" t="n">
        <v>4.70695058727044</v>
      </c>
      <c r="E22" s="32" t="n">
        <v>5.04554641047421</v>
      </c>
      <c r="F22" s="32" t="n">
        <v>5.33200550657567</v>
      </c>
      <c r="G22" s="32" t="n">
        <v>5.28396942093085</v>
      </c>
      <c r="H22" s="32" t="n">
        <v>5.53469435575994</v>
      </c>
      <c r="I22" s="32" t="n">
        <v>6.4567528777716</v>
      </c>
      <c r="J22" s="32" t="n">
        <v>7.10875486951173</v>
      </c>
      <c r="K22" s="32" t="n">
        <v>6.20895697255499</v>
      </c>
      <c r="L22" s="32" t="n">
        <v>5.77721800767406</v>
      </c>
      <c r="M22" s="32"/>
      <c r="N22" s="32" t="n">
        <v>6.40813098620427</v>
      </c>
      <c r="O22" s="32" t="n">
        <v>8.0542456284233</v>
      </c>
      <c r="P22" s="32" t="n">
        <v>8.06596174687326</v>
      </c>
      <c r="Q22" s="32" t="n">
        <v>6.53056442400633</v>
      </c>
      <c r="R22" s="32" t="n">
        <v>5.41343252980288</v>
      </c>
      <c r="S22" s="32" t="n">
        <v>4.49430303740371</v>
      </c>
      <c r="T22" s="32" t="n">
        <v>5.19024047333119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14.1407691631762</v>
      </c>
      <c r="Z22" s="32" t="n">
        <v>64.2306903722797</v>
      </c>
      <c r="AA22" s="32" t="n">
        <v>21.6285404645441</v>
      </c>
      <c r="AB22" s="25" t="s">
        <v>43</v>
      </c>
    </row>
    <row r="23" customFormat="false" ht="28.5" hidden="false" customHeight="true" outlineLevel="0" collapsed="false">
      <c r="A23" s="25" t="s">
        <v>44</v>
      </c>
      <c r="B23" s="32" t="n">
        <v>100</v>
      </c>
      <c r="C23" s="32" t="n">
        <v>4.27958845756499</v>
      </c>
      <c r="D23" s="32" t="n">
        <v>4.72254850624814</v>
      </c>
      <c r="E23" s="32" t="n">
        <v>5.237684153918</v>
      </c>
      <c r="F23" s="32" t="n">
        <v>5.669322540015</v>
      </c>
      <c r="G23" s="32" t="n">
        <v>5.6919658651873</v>
      </c>
      <c r="H23" s="32" t="n">
        <v>5.75281980158786</v>
      </c>
      <c r="I23" s="32" t="n">
        <v>6.23540566932254</v>
      </c>
      <c r="J23" s="32" t="n">
        <v>6.91470542449159</v>
      </c>
      <c r="K23" s="32" t="n">
        <v>6.14766278427987</v>
      </c>
      <c r="L23" s="32" t="n">
        <v>5.80801290669535</v>
      </c>
      <c r="M23" s="32"/>
      <c r="N23" s="32" t="n">
        <v>6.92461187925447</v>
      </c>
      <c r="O23" s="32" t="n">
        <v>8.41482571715656</v>
      </c>
      <c r="P23" s="32" t="n">
        <v>8.06102376133935</v>
      </c>
      <c r="Q23" s="32" t="n">
        <v>6.39956977682173</v>
      </c>
      <c r="R23" s="32" t="n">
        <v>4.95039696579443</v>
      </c>
      <c r="S23" s="32" t="n">
        <v>4.01919021808353</v>
      </c>
      <c r="T23" s="32" t="n">
        <v>4.77066557223928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14.2398211177311</v>
      </c>
      <c r="Z23" s="32" t="n">
        <v>65.6203563493299</v>
      </c>
      <c r="AA23" s="32" t="n">
        <v>20.139822532939</v>
      </c>
      <c r="AB23" s="25" t="s">
        <v>44</v>
      </c>
    </row>
    <row r="24" customFormat="false" ht="28.5" hidden="false" customHeight="true" outlineLevel="0" collapsed="false">
      <c r="A24" s="25" t="s">
        <v>45</v>
      </c>
      <c r="B24" s="32" t="n">
        <v>100</v>
      </c>
      <c r="C24" s="32" t="n">
        <v>3.7366797532249</v>
      </c>
      <c r="D24" s="32" t="n">
        <v>4.09422321929333</v>
      </c>
      <c r="E24" s="32" t="n">
        <v>4.63404374649467</v>
      </c>
      <c r="F24" s="32" t="n">
        <v>5.43325855300056</v>
      </c>
      <c r="G24" s="32" t="n">
        <v>5.46831183398766</v>
      </c>
      <c r="H24" s="32" t="n">
        <v>5.3421200224341</v>
      </c>
      <c r="I24" s="32" t="n">
        <v>5.63656758272574</v>
      </c>
      <c r="J24" s="32" t="n">
        <v>6.9125070106562</v>
      </c>
      <c r="K24" s="32" t="n">
        <v>6.43578238923163</v>
      </c>
      <c r="L24" s="32" t="n">
        <v>5.55945036455412</v>
      </c>
      <c r="M24" s="32"/>
      <c r="N24" s="32" t="n">
        <v>6.57599551318003</v>
      </c>
      <c r="O24" s="32" t="n">
        <v>8.30061693774537</v>
      </c>
      <c r="P24" s="32" t="n">
        <v>8.18143578238923</v>
      </c>
      <c r="Q24" s="32" t="n">
        <v>7.25602916432978</v>
      </c>
      <c r="R24" s="32" t="n">
        <v>5.89596186203029</v>
      </c>
      <c r="S24" s="32" t="n">
        <v>4.956533931576</v>
      </c>
      <c r="T24" s="32" t="n">
        <v>5.58048233314638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12.4649467190129</v>
      </c>
      <c r="Z24" s="32" t="n">
        <v>63.8460459899047</v>
      </c>
      <c r="AA24" s="32" t="n">
        <v>23.6890072910824</v>
      </c>
      <c r="AB24" s="25" t="s">
        <v>45</v>
      </c>
    </row>
    <row r="25" customFormat="false" ht="28.5" hidden="false" customHeight="true" outlineLevel="0" collapsed="false">
      <c r="A25" s="25" t="s">
        <v>46</v>
      </c>
      <c r="B25" s="32" t="n">
        <v>100</v>
      </c>
      <c r="C25" s="32" t="n">
        <v>4.41690160824157</v>
      </c>
      <c r="D25" s="32" t="n">
        <v>4.88146532616983</v>
      </c>
      <c r="E25" s="32" t="n">
        <v>5.39035764313705</v>
      </c>
      <c r="F25" s="32" t="n">
        <v>5.72902813979467</v>
      </c>
      <c r="G25" s="32" t="n">
        <v>5.74853272337181</v>
      </c>
      <c r="H25" s="32" t="n">
        <v>5.85669450502686</v>
      </c>
      <c r="I25" s="32" t="n">
        <v>6.38686454953278</v>
      </c>
      <c r="J25" s="32" t="n">
        <v>6.91526145007713</v>
      </c>
      <c r="K25" s="32" t="n">
        <v>6.07479121229853</v>
      </c>
      <c r="L25" s="32" t="n">
        <v>5.87087965671933</v>
      </c>
      <c r="M25" s="32"/>
      <c r="N25" s="32" t="n">
        <v>7.01278436796284</v>
      </c>
      <c r="O25" s="32" t="n">
        <v>8.44371154494033</v>
      </c>
      <c r="P25" s="32" t="n">
        <v>8.03056900189726</v>
      </c>
      <c r="Q25" s="32" t="n">
        <v>6.18295299395358</v>
      </c>
      <c r="R25" s="32" t="n">
        <v>4.71124350586024</v>
      </c>
      <c r="S25" s="32" t="n">
        <v>3.78211607000372</v>
      </c>
      <c r="T25" s="32" t="n">
        <v>4.56584570101247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4.6887245775485</v>
      </c>
      <c r="Z25" s="32" t="n">
        <v>66.0691171516215</v>
      </c>
      <c r="AA25" s="32" t="n">
        <v>19.24215827083</v>
      </c>
      <c r="AB25" s="25" t="s">
        <v>46</v>
      </c>
    </row>
    <row r="26" customFormat="false" ht="28.5" hidden="false" customHeight="true" outlineLevel="0" collapsed="false">
      <c r="A26" s="25" t="s">
        <v>47</v>
      </c>
      <c r="B26" s="32" t="n">
        <v>100</v>
      </c>
      <c r="C26" s="32" t="n">
        <v>4.60763636782722</v>
      </c>
      <c r="D26" s="32" t="n">
        <v>4.89921515748712</v>
      </c>
      <c r="E26" s="32" t="n">
        <v>5.07785038435386</v>
      </c>
      <c r="F26" s="32" t="n">
        <v>5.06978298701149</v>
      </c>
      <c r="G26" s="32" t="n">
        <v>5.08015535502311</v>
      </c>
      <c r="H26" s="32" t="n">
        <v>5.50426995816478</v>
      </c>
      <c r="I26" s="32" t="n">
        <v>6.73742926621259</v>
      </c>
      <c r="J26" s="32" t="n">
        <v>7.49115467505676</v>
      </c>
      <c r="K26" s="32" t="n">
        <v>6.42164828452558</v>
      </c>
      <c r="L26" s="32" t="n">
        <v>5.8108310571748</v>
      </c>
      <c r="M26" s="32"/>
      <c r="N26" s="32" t="n">
        <v>5.94106189998732</v>
      </c>
      <c r="O26" s="32" t="n">
        <v>7.57874356048819</v>
      </c>
      <c r="P26" s="32" t="n">
        <v>7.93025158754855</v>
      </c>
      <c r="Q26" s="32" t="n">
        <v>6.45968030056818</v>
      </c>
      <c r="R26" s="32" t="n">
        <v>5.52501469418802</v>
      </c>
      <c r="S26" s="32" t="n">
        <v>4.61224630916572</v>
      </c>
      <c r="T26" s="32" t="n">
        <v>5.25302815521672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14.5847019096682</v>
      </c>
      <c r="Z26" s="32" t="n">
        <v>63.5653286311932</v>
      </c>
      <c r="AA26" s="32" t="n">
        <v>21.8499694591386</v>
      </c>
      <c r="AB26" s="25" t="s">
        <v>47</v>
      </c>
    </row>
    <row r="27" customFormat="false" ht="28.5" hidden="false" customHeight="true" outlineLevel="0" collapsed="false">
      <c r="A27" s="25" t="s">
        <v>48</v>
      </c>
      <c r="B27" s="32" t="n">
        <v>100</v>
      </c>
      <c r="C27" s="32" t="n">
        <v>5.38547396954477</v>
      </c>
      <c r="D27" s="32" t="n">
        <v>5.361556246512</v>
      </c>
      <c r="E27" s="32" t="n">
        <v>5.43729570278243</v>
      </c>
      <c r="F27" s="32" t="n">
        <v>5.32966594913498</v>
      </c>
      <c r="G27" s="32" t="n">
        <v>5.11440644184007</v>
      </c>
      <c r="H27" s="32" t="n">
        <v>6.49366180339632</v>
      </c>
      <c r="I27" s="32" t="n">
        <v>7.54205532966595</v>
      </c>
      <c r="J27" s="32" t="n">
        <v>8.34728533843578</v>
      </c>
      <c r="K27" s="32" t="n">
        <v>7.69752052937894</v>
      </c>
      <c r="L27" s="32" t="n">
        <v>6.88033165909272</v>
      </c>
      <c r="M27" s="32"/>
      <c r="N27" s="32" t="n">
        <v>6.13090967073268</v>
      </c>
      <c r="O27" s="32" t="n">
        <v>6.93613967950251</v>
      </c>
      <c r="P27" s="32" t="n">
        <v>6.94809854101889</v>
      </c>
      <c r="Q27" s="32" t="n">
        <v>5.66451407159372</v>
      </c>
      <c r="R27" s="32" t="n">
        <v>4.42477876106195</v>
      </c>
      <c r="S27" s="32" t="n">
        <v>3.22092003507933</v>
      </c>
      <c r="T27" s="32" t="n">
        <v>3.08538627122698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16.1843259188392</v>
      </c>
      <c r="Z27" s="32" t="n">
        <v>67.4200749421988</v>
      </c>
      <c r="AA27" s="32" t="n">
        <v>16.395599138962</v>
      </c>
      <c r="AB27" s="25" t="s">
        <v>48</v>
      </c>
    </row>
    <row r="28" customFormat="false" ht="28.5" hidden="false" customHeight="true" outlineLevel="0" collapsed="false">
      <c r="A28" s="25" t="s">
        <v>49</v>
      </c>
      <c r="B28" s="32" t="n">
        <v>100</v>
      </c>
      <c r="C28" s="32" t="n">
        <v>5.33669427439683</v>
      </c>
      <c r="D28" s="32" t="n">
        <v>5.46633057256032</v>
      </c>
      <c r="E28" s="32" t="n">
        <v>5.4447245228664</v>
      </c>
      <c r="F28" s="32" t="n">
        <v>5.01260352898812</v>
      </c>
      <c r="G28" s="32" t="n">
        <v>5.95606769895571</v>
      </c>
      <c r="H28" s="32" t="n">
        <v>6.64025927259633</v>
      </c>
      <c r="I28" s="32" t="n">
        <v>7.99423838674829</v>
      </c>
      <c r="J28" s="32" t="n">
        <v>8.81526827511703</v>
      </c>
      <c r="K28" s="32" t="n">
        <v>7.2020165646381</v>
      </c>
      <c r="L28" s="32" t="n">
        <v>5.8984515664386</v>
      </c>
      <c r="M28" s="32"/>
      <c r="N28" s="32" t="n">
        <v>5.34389629096147</v>
      </c>
      <c r="O28" s="32" t="n">
        <v>7.15880446525027</v>
      </c>
      <c r="P28" s="32" t="n">
        <v>7.33165286280158</v>
      </c>
      <c r="Q28" s="32" t="n">
        <v>5.89124954987397</v>
      </c>
      <c r="R28" s="32" t="n">
        <v>4.47245228664026</v>
      </c>
      <c r="S28" s="32" t="n">
        <v>3.29132157003961</v>
      </c>
      <c r="T28" s="32" t="n">
        <v>2.74396831112712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16.2477493698236</v>
      </c>
      <c r="Z28" s="32" t="n">
        <v>67.3532589124955</v>
      </c>
      <c r="AA28" s="32" t="n">
        <v>16.398991717681</v>
      </c>
      <c r="AB28" s="25" t="s">
        <v>49</v>
      </c>
    </row>
    <row r="29" customFormat="false" ht="28.5" hidden="false" customHeight="true" outlineLevel="0" collapsed="false">
      <c r="A29" s="25" t="s">
        <v>50</v>
      </c>
      <c r="B29" s="32" t="n">
        <v>100</v>
      </c>
      <c r="C29" s="32" t="n">
        <v>4.42691564713458</v>
      </c>
      <c r="D29" s="32" t="n">
        <v>5.11107533805538</v>
      </c>
      <c r="E29" s="32" t="n">
        <v>5.28815196394076</v>
      </c>
      <c r="F29" s="32" t="n">
        <v>5.11912427559562</v>
      </c>
      <c r="G29" s="32" t="n">
        <v>4.57984546039923</v>
      </c>
      <c r="H29" s="32" t="n">
        <v>5.04668383773342</v>
      </c>
      <c r="I29" s="32" t="n">
        <v>6.447198969736</v>
      </c>
      <c r="J29" s="32" t="n">
        <v>7.86381197681906</v>
      </c>
      <c r="K29" s="32" t="n">
        <v>6.49549259497746</v>
      </c>
      <c r="L29" s="32" t="n">
        <v>5.12717321313587</v>
      </c>
      <c r="M29" s="32"/>
      <c r="N29" s="32" t="n">
        <v>4.90985189954926</v>
      </c>
      <c r="O29" s="32" t="n">
        <v>7.3486799742434</v>
      </c>
      <c r="P29" s="32" t="n">
        <v>9.71506761107534</v>
      </c>
      <c r="Q29" s="32" t="n">
        <v>8.60431423052157</v>
      </c>
      <c r="R29" s="32" t="n">
        <v>7.01867353509337</v>
      </c>
      <c r="S29" s="32" t="n">
        <v>3.81519639407598</v>
      </c>
      <c r="T29" s="32" t="n">
        <v>3.08274307791372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4.8261429491307</v>
      </c>
      <c r="Z29" s="32" t="n">
        <v>62.6529298132647</v>
      </c>
      <c r="AA29" s="32" t="n">
        <v>22.5209272376046</v>
      </c>
      <c r="AB29" s="25" t="s">
        <v>50</v>
      </c>
    </row>
    <row r="30" customFormat="false" ht="28.5" hidden="false" customHeight="true" outlineLevel="0" collapsed="false">
      <c r="A30" s="25" t="s">
        <v>51</v>
      </c>
      <c r="B30" s="32" t="n">
        <v>100</v>
      </c>
      <c r="C30" s="32" t="n">
        <v>5.50487574709028</v>
      </c>
      <c r="D30" s="32" t="n">
        <v>5.06448568732306</v>
      </c>
      <c r="E30" s="32" t="n">
        <v>4.92293173954074</v>
      </c>
      <c r="F30" s="32" t="n">
        <v>4.1522491349481</v>
      </c>
      <c r="G30" s="32" t="n">
        <v>5.33186536646744</v>
      </c>
      <c r="H30" s="32" t="n">
        <v>5.85089650833595</v>
      </c>
      <c r="I30" s="32" t="n">
        <v>7.45517458320227</v>
      </c>
      <c r="J30" s="32" t="n">
        <v>8.10003145643284</v>
      </c>
      <c r="K30" s="32" t="n">
        <v>6.48002516514627</v>
      </c>
      <c r="L30" s="32" t="n">
        <v>5.2374960679459</v>
      </c>
      <c r="M30" s="34"/>
      <c r="N30" s="32" t="n">
        <v>5.15885498584461</v>
      </c>
      <c r="O30" s="32" t="n">
        <v>7.26643598615917</v>
      </c>
      <c r="P30" s="32" t="n">
        <v>7.8169235608682</v>
      </c>
      <c r="Q30" s="32" t="n">
        <v>6.76313306071092</v>
      </c>
      <c r="R30" s="32" t="n">
        <v>5.6464296948726</v>
      </c>
      <c r="S30" s="32" t="n">
        <v>3.93205410506449</v>
      </c>
      <c r="T30" s="32" t="n">
        <v>5.31613715004719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5.4922931739541</v>
      </c>
      <c r="Z30" s="32" t="n">
        <v>62.8499528153507</v>
      </c>
      <c r="AA30" s="32" t="n">
        <v>21.6577540106952</v>
      </c>
      <c r="AB30" s="25" t="s">
        <v>51</v>
      </c>
    </row>
    <row r="31" customFormat="false" ht="28.5" hidden="false" customHeight="true" outlineLevel="0" collapsed="false">
      <c r="A31" s="25" t="s">
        <v>52</v>
      </c>
      <c r="B31" s="32" t="n">
        <v>100</v>
      </c>
      <c r="C31" s="32" t="n">
        <v>3.60718870346598</v>
      </c>
      <c r="D31" s="32" t="n">
        <v>3.97946084724005</v>
      </c>
      <c r="E31" s="32" t="n">
        <v>4.56996148908858</v>
      </c>
      <c r="F31" s="32" t="n">
        <v>5.14762516046213</v>
      </c>
      <c r="G31" s="32" t="n">
        <v>4.87804878048781</v>
      </c>
      <c r="H31" s="32" t="n">
        <v>4.62130937098845</v>
      </c>
      <c r="I31" s="32" t="n">
        <v>5.46213093709885</v>
      </c>
      <c r="J31" s="32" t="n">
        <v>5.85365853658537</v>
      </c>
      <c r="K31" s="32" t="n">
        <v>4.98716302952503</v>
      </c>
      <c r="L31" s="32" t="n">
        <v>5.30808729139923</v>
      </c>
      <c r="M31" s="32"/>
      <c r="N31" s="32" t="n">
        <v>6.65596919127086</v>
      </c>
      <c r="O31" s="32" t="n">
        <v>8.50449293966624</v>
      </c>
      <c r="P31" s="32" t="n">
        <v>8.67137355584082</v>
      </c>
      <c r="Q31" s="32" t="n">
        <v>6.65596919127086</v>
      </c>
      <c r="R31" s="32" t="n">
        <v>6.02695763799743</v>
      </c>
      <c r="S31" s="32" t="n">
        <v>6.3992297817715</v>
      </c>
      <c r="T31" s="32" t="n">
        <v>8.67137355584082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12.1566110397946</v>
      </c>
      <c r="Z31" s="32" t="n">
        <v>60.0898587933248</v>
      </c>
      <c r="AA31" s="32" t="n">
        <v>27.7535301668806</v>
      </c>
      <c r="AB31" s="25" t="s">
        <v>52</v>
      </c>
    </row>
    <row r="32" customFormat="false" ht="28.5" hidden="false" customHeight="true" outlineLevel="0" collapsed="false">
      <c r="A32" s="25" t="s">
        <v>53</v>
      </c>
      <c r="B32" s="32" t="n">
        <v>100</v>
      </c>
      <c r="C32" s="32" t="n">
        <v>2.42639040348964</v>
      </c>
      <c r="D32" s="32" t="n">
        <v>3.10796074154853</v>
      </c>
      <c r="E32" s="32" t="n">
        <v>4.38931297709924</v>
      </c>
      <c r="F32" s="32" t="n">
        <v>4.33478735005453</v>
      </c>
      <c r="G32" s="32" t="n">
        <v>3.9803707742639</v>
      </c>
      <c r="H32" s="32" t="n">
        <v>3.05343511450382</v>
      </c>
      <c r="I32" s="32" t="n">
        <v>4.36205016357688</v>
      </c>
      <c r="J32" s="32" t="n">
        <v>4.63467829880044</v>
      </c>
      <c r="K32" s="32" t="n">
        <v>4.25299890948746</v>
      </c>
      <c r="L32" s="32" t="n">
        <v>4.88004362050164</v>
      </c>
      <c r="M32" s="32"/>
      <c r="N32" s="32" t="n">
        <v>6.54307524536532</v>
      </c>
      <c r="O32" s="32" t="n">
        <v>8.53326063249727</v>
      </c>
      <c r="P32" s="32" t="n">
        <v>8.94220283533261</v>
      </c>
      <c r="Q32" s="32" t="n">
        <v>7.11559432933479</v>
      </c>
      <c r="R32" s="32" t="n">
        <v>7.55179934569248</v>
      </c>
      <c r="S32" s="32" t="n">
        <v>9.62377317339149</v>
      </c>
      <c r="T32" s="32" t="n">
        <v>12.26826608506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9.92366412213741</v>
      </c>
      <c r="Z32" s="32" t="n">
        <v>53.5169029443839</v>
      </c>
      <c r="AA32" s="32" t="n">
        <v>36.5594329334787</v>
      </c>
      <c r="AB32" s="25" t="s">
        <v>53</v>
      </c>
    </row>
    <row r="33" customFormat="false" ht="28.5" hidden="false" customHeight="true" outlineLevel="0" collapsed="false">
      <c r="A33" s="25" t="s">
        <v>54</v>
      </c>
      <c r="B33" s="32" t="n">
        <v>100</v>
      </c>
      <c r="C33" s="32" t="n">
        <v>3.63431613431613</v>
      </c>
      <c r="D33" s="32" t="n">
        <v>4.66830466830467</v>
      </c>
      <c r="E33" s="32" t="n">
        <v>4.53521703521704</v>
      </c>
      <c r="F33" s="32" t="n">
        <v>5.16994266994267</v>
      </c>
      <c r="G33" s="32" t="n">
        <v>4.95495495495496</v>
      </c>
      <c r="H33" s="32" t="n">
        <v>4.03357903357903</v>
      </c>
      <c r="I33" s="32" t="n">
        <v>5.71253071253071</v>
      </c>
      <c r="J33" s="32" t="n">
        <v>6.22440622440622</v>
      </c>
      <c r="K33" s="32" t="n">
        <v>5.00614250614251</v>
      </c>
      <c r="L33" s="32" t="n">
        <v>5.33374283374283</v>
      </c>
      <c r="M33" s="32"/>
      <c r="N33" s="32" t="n">
        <v>6.75675675675676</v>
      </c>
      <c r="O33" s="32" t="n">
        <v>8.48689598689599</v>
      </c>
      <c r="P33" s="32" t="n">
        <v>7.54504504504505</v>
      </c>
      <c r="Q33" s="32" t="n">
        <v>5.82514332514333</v>
      </c>
      <c r="R33" s="32" t="n">
        <v>6.30630630630631</v>
      </c>
      <c r="S33" s="32" t="n">
        <v>6.78746928746929</v>
      </c>
      <c r="T33" s="32" t="n">
        <v>9.01924651924652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12.8378378378378</v>
      </c>
      <c r="Z33" s="32" t="n">
        <v>59.2239967239967</v>
      </c>
      <c r="AA33" s="32" t="n">
        <v>27.9381654381654</v>
      </c>
      <c r="AB33" s="25" t="s">
        <v>54</v>
      </c>
    </row>
    <row r="34" customFormat="false" ht="28.5" hidden="false" customHeight="true" outlineLevel="0" collapsed="false">
      <c r="A34" s="25" t="s">
        <v>55</v>
      </c>
      <c r="B34" s="32" t="n">
        <v>100</v>
      </c>
      <c r="C34" s="32" t="n">
        <v>3.53295668549906</v>
      </c>
      <c r="D34" s="32" t="n">
        <v>3.36723163841808</v>
      </c>
      <c r="E34" s="32" t="n">
        <v>3.81167608286252</v>
      </c>
      <c r="F34" s="32" t="n">
        <v>5.25047080979284</v>
      </c>
      <c r="G34" s="32" t="n">
        <v>4.44444444444445</v>
      </c>
      <c r="H34" s="32" t="n">
        <v>4.57250470809793</v>
      </c>
      <c r="I34" s="32" t="n">
        <v>5.80037664783428</v>
      </c>
      <c r="J34" s="32" t="n">
        <v>5.64218455743879</v>
      </c>
      <c r="K34" s="32" t="n">
        <v>5.14500941619586</v>
      </c>
      <c r="L34" s="32" t="n">
        <v>5.39359698681733</v>
      </c>
      <c r="M34" s="32"/>
      <c r="N34" s="32" t="n">
        <v>6.71186440677966</v>
      </c>
      <c r="O34" s="32" t="n">
        <v>9.24293785310734</v>
      </c>
      <c r="P34" s="32" t="n">
        <v>8.97928436911488</v>
      </c>
      <c r="Q34" s="32" t="n">
        <v>7.69114877589454</v>
      </c>
      <c r="R34" s="32" t="n">
        <v>7.14877589453861</v>
      </c>
      <c r="S34" s="32" t="n">
        <v>6.25235404896422</v>
      </c>
      <c r="T34" s="32" t="n">
        <v>7.01318267419962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10.7118644067797</v>
      </c>
      <c r="Z34" s="32" t="n">
        <v>61.1826741996234</v>
      </c>
      <c r="AA34" s="32" t="n">
        <v>28.105461393597</v>
      </c>
      <c r="AB34" s="25" t="s">
        <v>55</v>
      </c>
    </row>
    <row r="35" customFormat="false" ht="28.5" hidden="false" customHeight="true" outlineLevel="0" collapsed="false">
      <c r="A35" s="25" t="s">
        <v>56</v>
      </c>
      <c r="B35" s="32" t="n">
        <v>100</v>
      </c>
      <c r="C35" s="32" t="n">
        <v>3.53295668549906</v>
      </c>
      <c r="D35" s="32" t="n">
        <v>3.36723163841808</v>
      </c>
      <c r="E35" s="32" t="n">
        <v>3.81167608286252</v>
      </c>
      <c r="F35" s="32" t="n">
        <v>5.25047080979284</v>
      </c>
      <c r="G35" s="32" t="n">
        <v>4.44444444444445</v>
      </c>
      <c r="H35" s="32" t="n">
        <v>4.57250470809793</v>
      </c>
      <c r="I35" s="32" t="n">
        <v>5.80037664783428</v>
      </c>
      <c r="J35" s="32" t="n">
        <v>5.64218455743879</v>
      </c>
      <c r="K35" s="32" t="n">
        <v>5.14500941619586</v>
      </c>
      <c r="L35" s="32" t="n">
        <v>5.39359698681733</v>
      </c>
      <c r="M35" s="32"/>
      <c r="N35" s="32" t="n">
        <v>6.71186440677966</v>
      </c>
      <c r="O35" s="32" t="n">
        <v>9.24293785310734</v>
      </c>
      <c r="P35" s="32" t="n">
        <v>8.97928436911488</v>
      </c>
      <c r="Q35" s="32" t="n">
        <v>7.69114877589454</v>
      </c>
      <c r="R35" s="32" t="n">
        <v>7.14877589453861</v>
      </c>
      <c r="S35" s="32" t="n">
        <v>6.25235404896422</v>
      </c>
      <c r="T35" s="32" t="n">
        <v>7.01318267419962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10.7118644067797</v>
      </c>
      <c r="Z35" s="32" t="n">
        <v>61.1826741996234</v>
      </c>
      <c r="AA35" s="32" t="n">
        <v>28.105461393597</v>
      </c>
      <c r="AB35" s="25" t="s">
        <v>56</v>
      </c>
    </row>
    <row r="36" customFormat="false" ht="12" hidden="false" customHeight="true" outlineLevel="0" collapsed="false">
      <c r="A36" s="23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23"/>
    </row>
    <row r="37" customFormat="false" ht="28.5" hidden="false" customHeight="true" outlineLevel="0" collapsed="false">
      <c r="A37" s="25" t="s">
        <v>57</v>
      </c>
      <c r="B37" s="32" t="n">
        <v>100</v>
      </c>
      <c r="C37" s="32" t="n">
        <v>4.73894681765519</v>
      </c>
      <c r="D37" s="32" t="n">
        <v>4.98934858167956</v>
      </c>
      <c r="E37" s="32" t="n">
        <v>5.33598684456404</v>
      </c>
      <c r="F37" s="32" t="n">
        <v>5.78540195089136</v>
      </c>
      <c r="G37" s="32" t="n">
        <v>6.98882535411294</v>
      </c>
      <c r="H37" s="32" t="n">
        <v>6.28433680905931</v>
      </c>
      <c r="I37" s="32" t="n">
        <v>7.13458160481369</v>
      </c>
      <c r="J37" s="32" t="n">
        <v>7.62323877863737</v>
      </c>
      <c r="K37" s="32" t="n">
        <v>6.46466345255447</v>
      </c>
      <c r="L37" s="32" t="n">
        <v>6.05729341854468</v>
      </c>
      <c r="M37" s="32"/>
      <c r="N37" s="32" t="n">
        <v>5.82651268826849</v>
      </c>
      <c r="O37" s="32" t="n">
        <v>7.22427775909108</v>
      </c>
      <c r="P37" s="32" t="n">
        <v>7.26258549164705</v>
      </c>
      <c r="Q37" s="32" t="n">
        <v>5.93022386665172</v>
      </c>
      <c r="R37" s="32" t="n">
        <v>4.46798968494226</v>
      </c>
      <c r="S37" s="32" t="n">
        <v>3.65324961692267</v>
      </c>
      <c r="T37" s="32" t="n">
        <v>4.23253727996412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15.0642822438988</v>
      </c>
      <c r="Z37" s="32" t="n">
        <v>66.6517173076204</v>
      </c>
      <c r="AA37" s="32" t="n">
        <v>18.2840004484808</v>
      </c>
      <c r="AB37" s="25" t="s">
        <v>57</v>
      </c>
    </row>
    <row r="38" customFormat="false" ht="28.5" hidden="false" customHeight="true" outlineLevel="0" collapsed="false">
      <c r="A38" s="25" t="s">
        <v>58</v>
      </c>
      <c r="B38" s="32" t="n">
        <v>100</v>
      </c>
      <c r="C38" s="32" t="n">
        <v>3.40546293011706</v>
      </c>
      <c r="D38" s="32" t="n">
        <v>4.03689251507627</v>
      </c>
      <c r="E38" s="32" t="n">
        <v>4.85278467541682</v>
      </c>
      <c r="F38" s="32" t="n">
        <v>4.77474281660163</v>
      </c>
      <c r="G38" s="32" t="n">
        <v>4.62575381340901</v>
      </c>
      <c r="H38" s="32" t="n">
        <v>4.59737495565804</v>
      </c>
      <c r="I38" s="32" t="n">
        <v>5.63320326356864</v>
      </c>
      <c r="J38" s="32" t="n">
        <v>6.02341255764456</v>
      </c>
      <c r="K38" s="32" t="n">
        <v>6.04469670095779</v>
      </c>
      <c r="L38" s="32" t="n">
        <v>5.6261085491309</v>
      </c>
      <c r="M38" s="32"/>
      <c r="N38" s="32" t="n">
        <v>6.00212841433132</v>
      </c>
      <c r="O38" s="32" t="n">
        <v>8.76197233061369</v>
      </c>
      <c r="P38" s="32" t="n">
        <v>8.89677190493083</v>
      </c>
      <c r="Q38" s="32" t="n">
        <v>7.67648102163888</v>
      </c>
      <c r="R38" s="32" t="n">
        <v>6.44200070947144</v>
      </c>
      <c r="S38" s="32" t="n">
        <v>5.70415040794608</v>
      </c>
      <c r="T38" s="32" t="n">
        <v>6.89606243348705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12.2951401206101</v>
      </c>
      <c r="Z38" s="32" t="n">
        <v>60.9861653068464</v>
      </c>
      <c r="AA38" s="32" t="n">
        <v>26.7186945725435</v>
      </c>
      <c r="AB38" s="25" t="s">
        <v>58</v>
      </c>
    </row>
    <row r="39" customFormat="false" ht="28.5" hidden="false" customHeight="true" outlineLevel="0" collapsed="false">
      <c r="A39" s="25" t="s">
        <v>59</v>
      </c>
      <c r="B39" s="32" t="n">
        <v>100</v>
      </c>
      <c r="C39" s="32" t="n">
        <v>5.06223692799424</v>
      </c>
      <c r="D39" s="32" t="n">
        <v>5.21979877101763</v>
      </c>
      <c r="E39" s="32" t="n">
        <v>5.52141715623382</v>
      </c>
      <c r="F39" s="32" t="n">
        <v>5.84329349269588</v>
      </c>
      <c r="G39" s="32" t="n">
        <v>7.54946316429199</v>
      </c>
      <c r="H39" s="32" t="n">
        <v>6.7042564206451</v>
      </c>
      <c r="I39" s="32" t="n">
        <v>7.49656740270556</v>
      </c>
      <c r="J39" s="32" t="n">
        <v>8.00189074211628</v>
      </c>
      <c r="K39" s="32" t="n">
        <v>6.62322461566165</v>
      </c>
      <c r="L39" s="32" t="n">
        <v>6.15053908659149</v>
      </c>
      <c r="M39" s="32"/>
      <c r="N39" s="32" t="n">
        <v>5.81290656582709</v>
      </c>
      <c r="O39" s="32" t="n">
        <v>6.96085713642605</v>
      </c>
      <c r="P39" s="32" t="n">
        <v>6.86181826366849</v>
      </c>
      <c r="Q39" s="32" t="n">
        <v>5.53829878227204</v>
      </c>
      <c r="R39" s="32" t="n">
        <v>3.98631462849168</v>
      </c>
      <c r="S39" s="32" t="n">
        <v>3.10959551624012</v>
      </c>
      <c r="T39" s="32" t="n">
        <v>3.5575213271209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15.8034528552457</v>
      </c>
      <c r="Z39" s="32" t="n">
        <v>68.0048168906296</v>
      </c>
      <c r="AA39" s="32" t="n">
        <v>16.1917302541247</v>
      </c>
      <c r="AB39" s="25" t="s">
        <v>59</v>
      </c>
    </row>
    <row r="40" customFormat="false" ht="28.5" hidden="false" customHeight="true" outlineLevel="0" collapsed="false">
      <c r="A40" s="25" t="s">
        <v>60</v>
      </c>
      <c r="B40" s="32" t="n">
        <v>100</v>
      </c>
      <c r="C40" s="32" t="n">
        <v>2.30448639372395</v>
      </c>
      <c r="D40" s="32" t="n">
        <v>3.2606030889924</v>
      </c>
      <c r="E40" s="32" t="n">
        <v>2.96641333660211</v>
      </c>
      <c r="F40" s="32" t="n">
        <v>8.01667075263545</v>
      </c>
      <c r="G40" s="32" t="n">
        <v>2.94189752390292</v>
      </c>
      <c r="H40" s="32" t="n">
        <v>2.96641333660211</v>
      </c>
      <c r="I40" s="32" t="n">
        <v>4.43736209855357</v>
      </c>
      <c r="J40" s="32" t="n">
        <v>4.9031625398382</v>
      </c>
      <c r="K40" s="32" t="n">
        <v>4.46187791125276</v>
      </c>
      <c r="L40" s="32" t="n">
        <v>5.51605785731797</v>
      </c>
      <c r="M40" s="34"/>
      <c r="N40" s="32" t="n">
        <v>5.51605785731797</v>
      </c>
      <c r="O40" s="32" t="n">
        <v>7.64893356214759</v>
      </c>
      <c r="P40" s="32" t="n">
        <v>10.3456729590586</v>
      </c>
      <c r="Q40" s="32" t="n">
        <v>8.4334395685217</v>
      </c>
      <c r="R40" s="32" t="n">
        <v>8.13924981613141</v>
      </c>
      <c r="S40" s="32" t="n">
        <v>8.40892375582251</v>
      </c>
      <c r="T40" s="32" t="n">
        <v>9.73277764157882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8.53150281931846</v>
      </c>
      <c r="Z40" s="32" t="n">
        <v>56.7541063986271</v>
      </c>
      <c r="AA40" s="32" t="n">
        <v>34.7143907820544</v>
      </c>
      <c r="AB40" s="25" t="s">
        <v>60</v>
      </c>
    </row>
    <row r="41" customFormat="false" ht="12" hidden="fals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23"/>
    </row>
    <row r="42" customFormat="false" ht="28.5" hidden="false" customHeight="true" outlineLevel="0" collapsed="false">
      <c r="A42" s="25" t="s">
        <v>61</v>
      </c>
      <c r="B42" s="32" t="n">
        <v>100</v>
      </c>
      <c r="C42" s="32" t="n">
        <v>3.92022184848057</v>
      </c>
      <c r="D42" s="32" t="n">
        <v>4.44724037436931</v>
      </c>
      <c r="E42" s="32" t="n">
        <v>4.72198328433324</v>
      </c>
      <c r="F42" s="32" t="n">
        <v>5.04679616387002</v>
      </c>
      <c r="G42" s="32" t="n">
        <v>4.8959443324646</v>
      </c>
      <c r="H42" s="32" t="n">
        <v>4.92868238949301</v>
      </c>
      <c r="I42" s="32" t="n">
        <v>5.97501636902851</v>
      </c>
      <c r="J42" s="32" t="n">
        <v>6.40895610532667</v>
      </c>
      <c r="K42" s="32" t="n">
        <v>5.36262212579117</v>
      </c>
      <c r="L42" s="32" t="n">
        <v>5.63415542232094</v>
      </c>
      <c r="M42" s="32"/>
      <c r="N42" s="32" t="n">
        <v>6.51936680746171</v>
      </c>
      <c r="O42" s="32" t="n">
        <v>8.41560642436225</v>
      </c>
      <c r="P42" s="32" t="n">
        <v>8.33664993388196</v>
      </c>
      <c r="Q42" s="32" t="n">
        <v>6.86407929029028</v>
      </c>
      <c r="R42" s="32" t="n">
        <v>6.02508633860138</v>
      </c>
      <c r="S42" s="32" t="n">
        <v>5.68165770114647</v>
      </c>
      <c r="T42" s="32" t="n">
        <v>6.81593508877791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13.0894455071831</v>
      </c>
      <c r="Z42" s="32" t="n">
        <v>61.5237960740009</v>
      </c>
      <c r="AA42" s="32" t="n">
        <v>25.386758418816</v>
      </c>
      <c r="AB42" s="25" t="s">
        <v>61</v>
      </c>
    </row>
    <row r="43" customFormat="false" ht="28.5" hidden="false" customHeight="true" outlineLevel="0" collapsed="false">
      <c r="A43" s="25" t="s">
        <v>62</v>
      </c>
      <c r="B43" s="32" t="n">
        <v>100</v>
      </c>
      <c r="C43" s="32" t="n">
        <v>3.96181643351221</v>
      </c>
      <c r="D43" s="32" t="n">
        <v>4.489903532988</v>
      </c>
      <c r="E43" s="32" t="n">
        <v>4.7628648531282</v>
      </c>
      <c r="F43" s="32" t="n">
        <v>5.06994633828593</v>
      </c>
      <c r="G43" s="32" t="n">
        <v>4.95750488538726</v>
      </c>
      <c r="H43" s="32" t="n">
        <v>4.99860417506747</v>
      </c>
      <c r="I43" s="32" t="n">
        <v>6.00902633456373</v>
      </c>
      <c r="J43" s="32" t="n">
        <v>6.42467198114086</v>
      </c>
      <c r="K43" s="32" t="n">
        <v>5.41037253016533</v>
      </c>
      <c r="L43" s="32" t="n">
        <v>5.63603089425851</v>
      </c>
      <c r="M43" s="32"/>
      <c r="N43" s="32" t="n">
        <v>6.5309097676727</v>
      </c>
      <c r="O43" s="32" t="n">
        <v>8.44241446694997</v>
      </c>
      <c r="P43" s="32" t="n">
        <v>8.42845621762462</v>
      </c>
      <c r="Q43" s="32" t="n">
        <v>6.83954216942213</v>
      </c>
      <c r="R43" s="32" t="n">
        <v>5.94543875430379</v>
      </c>
      <c r="S43" s="32" t="n">
        <v>5.51893669158473</v>
      </c>
      <c r="T43" s="32" t="n">
        <v>6.5735599739446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13.2145848196284</v>
      </c>
      <c r="Z43" s="32" t="n">
        <v>61.9079375911163</v>
      </c>
      <c r="AA43" s="32" t="n">
        <v>24.8774775892553</v>
      </c>
      <c r="AB43" s="25" t="s">
        <v>62</v>
      </c>
    </row>
    <row r="44" customFormat="false" ht="28.5" hidden="false" customHeight="true" outlineLevel="0" collapsed="false">
      <c r="A44" s="25" t="s">
        <v>63</v>
      </c>
      <c r="B44" s="32" t="n">
        <v>100</v>
      </c>
      <c r="C44" s="32" t="n">
        <v>4.27510810149302</v>
      </c>
      <c r="D44" s="32" t="n">
        <v>4.61980908868402</v>
      </c>
      <c r="E44" s="32" t="n">
        <v>4.79521905849719</v>
      </c>
      <c r="F44" s="32" t="n">
        <v>5.10932528351146</v>
      </c>
      <c r="G44" s="32" t="n">
        <v>4.86048788447418</v>
      </c>
      <c r="H44" s="32" t="n">
        <v>5.48666068369095</v>
      </c>
      <c r="I44" s="32" t="n">
        <v>6.42286040629844</v>
      </c>
      <c r="J44" s="32" t="n">
        <v>6.75532348861875</v>
      </c>
      <c r="K44" s="32" t="n">
        <v>5.58048462103288</v>
      </c>
      <c r="L44" s="32" t="n">
        <v>5.70898262217508</v>
      </c>
      <c r="M44" s="32"/>
      <c r="N44" s="32" t="n">
        <v>6.30660031002692</v>
      </c>
      <c r="O44" s="32" t="n">
        <v>8.38908378885535</v>
      </c>
      <c r="P44" s="32" t="n">
        <v>8.34829077261973</v>
      </c>
      <c r="Q44" s="32" t="n">
        <v>6.49628783552256</v>
      </c>
      <c r="R44" s="32" t="n">
        <v>5.48870033450273</v>
      </c>
      <c r="S44" s="32" t="n">
        <v>5.21946642734764</v>
      </c>
      <c r="T44" s="32" t="n">
        <v>6.1373092926491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13.6901362486742</v>
      </c>
      <c r="Z44" s="32" t="n">
        <v>62.9680998613038</v>
      </c>
      <c r="AA44" s="32" t="n">
        <v>23.341763890022</v>
      </c>
      <c r="AB44" s="25" t="s">
        <v>63</v>
      </c>
    </row>
    <row r="45" customFormat="false" ht="28.5" hidden="false" customHeight="true" outlineLevel="0" collapsed="false">
      <c r="A45" s="25" t="s">
        <v>64</v>
      </c>
      <c r="B45" s="32" t="n">
        <v>100</v>
      </c>
      <c r="C45" s="32" t="n">
        <v>3.78990296723386</v>
      </c>
      <c r="D45" s="32" t="n">
        <v>4.43397553086767</v>
      </c>
      <c r="E45" s="32" t="n">
        <v>4.74898045281958</v>
      </c>
      <c r="F45" s="32" t="n">
        <v>5.04007875123049</v>
      </c>
      <c r="G45" s="32" t="n">
        <v>5.07804809450148</v>
      </c>
      <c r="H45" s="32" t="n">
        <v>4.76163690057657</v>
      </c>
      <c r="I45" s="32" t="n">
        <v>5.83743495992125</v>
      </c>
      <c r="J45" s="32" t="n">
        <v>6.37744339755309</v>
      </c>
      <c r="K45" s="32" t="n">
        <v>5.41977218394037</v>
      </c>
      <c r="L45" s="32" t="n">
        <v>5.63774433975531</v>
      </c>
      <c r="M45" s="32"/>
      <c r="N45" s="32" t="n">
        <v>6.59541555336802</v>
      </c>
      <c r="O45" s="32" t="n">
        <v>8.47419490929546</v>
      </c>
      <c r="P45" s="32" t="n">
        <v>8.53607087610744</v>
      </c>
      <c r="Q45" s="32" t="n">
        <v>7.13964280691886</v>
      </c>
      <c r="R45" s="32" t="n">
        <v>6.17353396146815</v>
      </c>
      <c r="S45" s="32" t="n">
        <v>5.49430459850935</v>
      </c>
      <c r="T45" s="32" t="n">
        <v>6.46181971593306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2.9728589509211</v>
      </c>
      <c r="Z45" s="32" t="n">
        <v>61.7578399662495</v>
      </c>
      <c r="AA45" s="32" t="n">
        <v>25.2693010828294</v>
      </c>
      <c r="AB45" s="25" t="s">
        <v>64</v>
      </c>
    </row>
    <row r="46" customFormat="false" ht="28.5" hidden="false" customHeight="true" outlineLevel="0" collapsed="false">
      <c r="A46" s="25" t="s">
        <v>65</v>
      </c>
      <c r="B46" s="32" t="n">
        <v>100</v>
      </c>
      <c r="C46" s="32" t="n">
        <v>3.60625992288501</v>
      </c>
      <c r="D46" s="32" t="n">
        <v>4.21864368337492</v>
      </c>
      <c r="E46" s="32" t="n">
        <v>4.69494216375595</v>
      </c>
      <c r="F46" s="32" t="n">
        <v>5.09185756407349</v>
      </c>
      <c r="G46" s="32" t="n">
        <v>4.52483556361987</v>
      </c>
      <c r="H46" s="32" t="n">
        <v>4.19596280335677</v>
      </c>
      <c r="I46" s="32" t="n">
        <v>5.09185756407349</v>
      </c>
      <c r="J46" s="32" t="n">
        <v>4.96711272397369</v>
      </c>
      <c r="K46" s="32" t="n">
        <v>4.388750283511</v>
      </c>
      <c r="L46" s="32" t="n">
        <v>5.21660240417328</v>
      </c>
      <c r="M46" s="32"/>
      <c r="N46" s="32" t="n">
        <v>7.25788160580631</v>
      </c>
      <c r="O46" s="32" t="n">
        <v>8.48264912678612</v>
      </c>
      <c r="P46" s="32" t="n">
        <v>8.00635064640508</v>
      </c>
      <c r="Q46" s="32" t="n">
        <v>6.32796552506237</v>
      </c>
      <c r="R46" s="32" t="n">
        <v>6.6454978453164</v>
      </c>
      <c r="S46" s="32" t="n">
        <v>7.3826264459061</v>
      </c>
      <c r="T46" s="32" t="n">
        <v>9.90020412792016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12.5198457700159</v>
      </c>
      <c r="Z46" s="32" t="n">
        <v>57.2238602857791</v>
      </c>
      <c r="AA46" s="32" t="n">
        <v>30.256293944205</v>
      </c>
      <c r="AB46" s="25" t="s">
        <v>65</v>
      </c>
    </row>
    <row r="47" customFormat="false" ht="28.5" hidden="false" customHeight="true" outlineLevel="0" collapsed="false">
      <c r="A47" s="25" t="s">
        <v>66</v>
      </c>
      <c r="B47" s="32" t="n">
        <v>100</v>
      </c>
      <c r="C47" s="32" t="n">
        <v>3.72027137851338</v>
      </c>
      <c r="D47" s="32" t="n">
        <v>4.24215313501827</v>
      </c>
      <c r="E47" s="32" t="n">
        <v>4.52546037426377</v>
      </c>
      <c r="F47" s="32" t="n">
        <v>4.93551032580333</v>
      </c>
      <c r="G47" s="32" t="n">
        <v>4.60001491090733</v>
      </c>
      <c r="H47" s="32" t="n">
        <v>4.59255945724297</v>
      </c>
      <c r="I47" s="32" t="n">
        <v>5.81152613136509</v>
      </c>
      <c r="J47" s="32" t="n">
        <v>6.33340788786998</v>
      </c>
      <c r="K47" s="32" t="n">
        <v>5.13307984790875</v>
      </c>
      <c r="L47" s="32" t="n">
        <v>5.62513978975621</v>
      </c>
      <c r="M47" s="32"/>
      <c r="N47" s="32" t="n">
        <v>6.4638783269962</v>
      </c>
      <c r="O47" s="32" t="n">
        <v>8.28673674793111</v>
      </c>
      <c r="P47" s="32" t="n">
        <v>7.89532543055245</v>
      </c>
      <c r="Q47" s="32" t="n">
        <v>6.9820323566689</v>
      </c>
      <c r="R47" s="32" t="n">
        <v>6.40796242451353</v>
      </c>
      <c r="S47" s="32" t="n">
        <v>6.4638783269962</v>
      </c>
      <c r="T47" s="32" t="n">
        <v>7.98106314769254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12.4878848877954</v>
      </c>
      <c r="Z47" s="32" t="n">
        <v>59.6771788563334</v>
      </c>
      <c r="AA47" s="32" t="n">
        <v>27.8349362558712</v>
      </c>
      <c r="AB47" s="25" t="s">
        <v>66</v>
      </c>
    </row>
    <row r="48" customFormat="false" ht="28.5" hidden="false" customHeight="true" outlineLevel="0" collapsed="false">
      <c r="A48" s="25" t="s">
        <v>67</v>
      </c>
      <c r="B48" s="32" t="n">
        <v>100</v>
      </c>
      <c r="C48" s="32" t="n">
        <v>4.00167707071648</v>
      </c>
      <c r="D48" s="32" t="n">
        <v>4.47218857728501</v>
      </c>
      <c r="E48" s="32" t="n">
        <v>4.69579800614926</v>
      </c>
      <c r="F48" s="32" t="n">
        <v>4.95201714338955</v>
      </c>
      <c r="G48" s="32" t="n">
        <v>4.70045653591727</v>
      </c>
      <c r="H48" s="32" t="n">
        <v>4.94735861362154</v>
      </c>
      <c r="I48" s="32" t="n">
        <v>5.9815522221187</v>
      </c>
      <c r="J48" s="32" t="n">
        <v>6.91325817571974</v>
      </c>
      <c r="K48" s="32" t="n">
        <v>5.49706512624616</v>
      </c>
      <c r="L48" s="32" t="n">
        <v>5.64613807882232</v>
      </c>
      <c r="M48" s="32"/>
      <c r="N48" s="32" t="n">
        <v>6.44274666915122</v>
      </c>
      <c r="O48" s="32" t="n">
        <v>8.24093915960123</v>
      </c>
      <c r="P48" s="32" t="n">
        <v>7.95676884375291</v>
      </c>
      <c r="Q48" s="32" t="n">
        <v>7.18811143203205</v>
      </c>
      <c r="R48" s="32" t="n">
        <v>6.01416193049474</v>
      </c>
      <c r="S48" s="32" t="n">
        <v>5.81850368023852</v>
      </c>
      <c r="T48" s="32" t="n">
        <v>6.53125873474332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13.1696636541508</v>
      </c>
      <c r="Z48" s="32" t="n">
        <v>61.2783005683406</v>
      </c>
      <c r="AA48" s="32" t="n">
        <v>25.5520357775086</v>
      </c>
      <c r="AB48" s="25" t="s">
        <v>67</v>
      </c>
    </row>
    <row r="49" customFormat="false" ht="28.5" hidden="false" customHeight="true" outlineLevel="0" collapsed="false">
      <c r="A49" s="25" t="s">
        <v>68</v>
      </c>
      <c r="B49" s="32" t="n">
        <v>100</v>
      </c>
      <c r="C49" s="32" t="n">
        <v>2.59328358208955</v>
      </c>
      <c r="D49" s="32" t="n">
        <v>3.32089552238806</v>
      </c>
      <c r="E49" s="32" t="n">
        <v>3.84328358208955</v>
      </c>
      <c r="F49" s="32" t="n">
        <v>4.86940298507463</v>
      </c>
      <c r="G49" s="32" t="n">
        <v>4.19776119402985</v>
      </c>
      <c r="H49" s="32" t="n">
        <v>3.17164179104478</v>
      </c>
      <c r="I49" s="32" t="n">
        <v>5.13059701492537</v>
      </c>
      <c r="J49" s="32" t="n">
        <v>4.01119402985075</v>
      </c>
      <c r="K49" s="32" t="n">
        <v>3.67537313432836</v>
      </c>
      <c r="L49" s="32" t="n">
        <v>5.5410447761194</v>
      </c>
      <c r="M49" s="32"/>
      <c r="N49" s="32" t="n">
        <v>6.54850746268657</v>
      </c>
      <c r="O49" s="32" t="n">
        <v>8.47014925373134</v>
      </c>
      <c r="P49" s="32" t="n">
        <v>7.64925373134328</v>
      </c>
      <c r="Q49" s="32" t="n">
        <v>6.15671641791045</v>
      </c>
      <c r="R49" s="32" t="n">
        <v>7.98507462686567</v>
      </c>
      <c r="S49" s="32" t="n">
        <v>9.04850746268657</v>
      </c>
      <c r="T49" s="32" t="n">
        <v>13.7873134328358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9.75746268656716</v>
      </c>
      <c r="Z49" s="32" t="n">
        <v>53.2649253731343</v>
      </c>
      <c r="AA49" s="32" t="n">
        <v>36.9776119402985</v>
      </c>
      <c r="AB49" s="25" t="s">
        <v>68</v>
      </c>
    </row>
    <row r="50" customFormat="false" ht="12" hidden="false" customHeight="true" outlineLevel="0" collapsed="false">
      <c r="A50" s="23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3"/>
      <c r="AB50" s="23"/>
    </row>
    <row r="51" customFormat="false" ht="28.5" hidden="false" customHeight="true" outlineLevel="0" collapsed="false">
      <c r="A51" s="25" t="s">
        <v>69</v>
      </c>
      <c r="B51" s="32" t="n">
        <v>100</v>
      </c>
      <c r="C51" s="32" t="n">
        <v>4.19630606860158</v>
      </c>
      <c r="D51" s="32" t="n">
        <v>4.3778364116095</v>
      </c>
      <c r="E51" s="32" t="n">
        <v>4.5868073878628</v>
      </c>
      <c r="F51" s="32" t="n">
        <v>5.17994722955145</v>
      </c>
      <c r="G51" s="32" t="n">
        <v>4.66490765171504</v>
      </c>
      <c r="H51" s="32" t="n">
        <v>4.6353562005277</v>
      </c>
      <c r="I51" s="32" t="n">
        <v>5.71609498680739</v>
      </c>
      <c r="J51" s="32" t="n">
        <v>5.71820580474934</v>
      </c>
      <c r="K51" s="32" t="n">
        <v>4.89287598944591</v>
      </c>
      <c r="L51" s="32" t="n">
        <v>5.45013192612137</v>
      </c>
      <c r="M51" s="32"/>
      <c r="N51" s="32" t="n">
        <v>6.77994722955145</v>
      </c>
      <c r="O51" s="32" t="n">
        <v>8.3377308707124</v>
      </c>
      <c r="P51" s="32" t="n">
        <v>7.80791556728232</v>
      </c>
      <c r="Q51" s="32" t="n">
        <v>5.95039577836412</v>
      </c>
      <c r="R51" s="32" t="n">
        <v>6.08126649076517</v>
      </c>
      <c r="S51" s="32" t="n">
        <v>6.52242744063325</v>
      </c>
      <c r="T51" s="32" t="n">
        <v>9.10184696569921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13.1609498680739</v>
      </c>
      <c r="Z51" s="32" t="n">
        <v>59.1831134564644</v>
      </c>
      <c r="AA51" s="32" t="n">
        <v>27.6559366754617</v>
      </c>
      <c r="AB51" s="25" t="s">
        <v>69</v>
      </c>
    </row>
    <row r="52" customFormat="false" ht="28.5" hidden="false" customHeight="true" outlineLevel="0" collapsed="false">
      <c r="A52" s="25" t="s">
        <v>70</v>
      </c>
      <c r="B52" s="32" t="n">
        <v>100</v>
      </c>
      <c r="C52" s="32" t="n">
        <v>4.4779892383807</v>
      </c>
      <c r="D52" s="32" t="n">
        <v>4.60077281427179</v>
      </c>
      <c r="E52" s="32" t="n">
        <v>4.63688563071034</v>
      </c>
      <c r="F52" s="32" t="n">
        <v>5.45664656386552</v>
      </c>
      <c r="G52" s="32" t="n">
        <v>4.75244664331371</v>
      </c>
      <c r="H52" s="32" t="n">
        <v>4.88606406413636</v>
      </c>
      <c r="I52" s="32" t="n">
        <v>6.3161315951031</v>
      </c>
      <c r="J52" s="32" t="n">
        <v>6.19695930085587</v>
      </c>
      <c r="K52" s="32" t="n">
        <v>5.24358094687805</v>
      </c>
      <c r="L52" s="32" t="n">
        <v>5.60470911126359</v>
      </c>
      <c r="M52" s="32"/>
      <c r="N52" s="32" t="n">
        <v>6.71698385757105</v>
      </c>
      <c r="O52" s="32" t="n">
        <v>8.16510779675707</v>
      </c>
      <c r="P52" s="32" t="n">
        <v>7.69925246469972</v>
      </c>
      <c r="Q52" s="32" t="n">
        <v>5.75277165866166</v>
      </c>
      <c r="R52" s="32" t="n">
        <v>5.51081578852335</v>
      </c>
      <c r="S52" s="32" t="n">
        <v>5.85749882633347</v>
      </c>
      <c r="T52" s="32" t="n">
        <v>8.12538369867466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13.7156476833628</v>
      </c>
      <c r="Z52" s="32" t="n">
        <v>61.037882344444</v>
      </c>
      <c r="AA52" s="32" t="n">
        <v>25.2464699721931</v>
      </c>
      <c r="AB52" s="25" t="s">
        <v>70</v>
      </c>
    </row>
    <row r="53" customFormat="false" ht="28.5" hidden="false" customHeight="true" outlineLevel="0" collapsed="false">
      <c r="A53" s="25" t="s">
        <v>71</v>
      </c>
      <c r="B53" s="32" t="n">
        <v>100</v>
      </c>
      <c r="C53" s="32" t="n">
        <v>3.80004064214591</v>
      </c>
      <c r="D53" s="32" t="n">
        <v>4.06421459053038</v>
      </c>
      <c r="E53" s="32" t="n">
        <v>4.51635846372689</v>
      </c>
      <c r="F53" s="32" t="n">
        <v>4.79069294858769</v>
      </c>
      <c r="G53" s="32" t="n">
        <v>4.5417598049177</v>
      </c>
      <c r="H53" s="32" t="n">
        <v>4.28266612477139</v>
      </c>
      <c r="I53" s="32" t="n">
        <v>4.87197724039829</v>
      </c>
      <c r="J53" s="32" t="n">
        <v>5.04470636049583</v>
      </c>
      <c r="K53" s="32" t="n">
        <v>4.39951229424914</v>
      </c>
      <c r="L53" s="32" t="n">
        <v>5.23267628530786</v>
      </c>
      <c r="M53" s="32"/>
      <c r="N53" s="32" t="n">
        <v>6.86852265799634</v>
      </c>
      <c r="O53" s="32" t="n">
        <v>8.58057305425727</v>
      </c>
      <c r="P53" s="32" t="n">
        <v>7.96078032920138</v>
      </c>
      <c r="Q53" s="32" t="n">
        <v>6.22840885998781</v>
      </c>
      <c r="R53" s="32" t="n">
        <v>6.88376346271083</v>
      </c>
      <c r="S53" s="32" t="n">
        <v>7.45783377362325</v>
      </c>
      <c r="T53" s="32" t="n">
        <v>10.4755131070921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12.3806136964032</v>
      </c>
      <c r="Z53" s="32" t="n">
        <v>56.5738671001829</v>
      </c>
      <c r="AA53" s="32" t="n">
        <v>31.0455192034139</v>
      </c>
      <c r="AB53" s="25" t="s">
        <v>71</v>
      </c>
    </row>
    <row r="54" customFormat="false" ht="12" hidden="false" customHeight="true" outlineLevel="0" collapsed="false">
      <c r="A54" s="23"/>
      <c r="B54" s="32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23"/>
    </row>
    <row r="55" customFormat="false" ht="28.5" hidden="false" customHeight="true" outlineLevel="0" collapsed="false">
      <c r="A55" s="23" t="s">
        <v>72</v>
      </c>
      <c r="B55" s="32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4"/>
      <c r="AB55" s="23" t="s">
        <v>72</v>
      </c>
    </row>
    <row r="56" customFormat="false" ht="28.5" hidden="false" customHeight="true" outlineLevel="0" collapsed="false">
      <c r="A56" s="25" t="s">
        <v>73</v>
      </c>
      <c r="B56" s="32" t="n">
        <v>100</v>
      </c>
      <c r="C56" s="32" t="n">
        <v>5.01828220042491</v>
      </c>
      <c r="D56" s="32" t="n">
        <v>5.17874467897446</v>
      </c>
      <c r="E56" s="32" t="n">
        <v>5.21000159379318</v>
      </c>
      <c r="F56" s="32" t="n">
        <v>5.15182040581379</v>
      </c>
      <c r="G56" s="32" t="n">
        <v>5.7310017531725</v>
      </c>
      <c r="H56" s="32" t="n">
        <v>6.32364523711155</v>
      </c>
      <c r="I56" s="32" t="n">
        <v>7.70776950965328</v>
      </c>
      <c r="J56" s="32" t="n">
        <v>8.60261474924063</v>
      </c>
      <c r="K56" s="32" t="n">
        <v>7.08325016208722</v>
      </c>
      <c r="L56" s="32" t="n">
        <v>6.15560063566043</v>
      </c>
      <c r="M56" s="32"/>
      <c r="N56" s="32" t="n">
        <v>5.9624886074735</v>
      </c>
      <c r="O56" s="32" t="n">
        <v>7.24727159628445</v>
      </c>
      <c r="P56" s="32" t="n">
        <v>7.40015195193244</v>
      </c>
      <c r="Q56" s="32" t="n">
        <v>5.88589369244743</v>
      </c>
      <c r="R56" s="32" t="n">
        <v>4.51971893534616</v>
      </c>
      <c r="S56" s="32" t="n">
        <v>3.27114445182025</v>
      </c>
      <c r="T56" s="32" t="n">
        <v>3.55059983876384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15.4070284731926</v>
      </c>
      <c r="Z56" s="32" t="n">
        <v>67.3656146084298</v>
      </c>
      <c r="AA56" s="32" t="n">
        <v>17.2273569183777</v>
      </c>
      <c r="AB56" s="25" t="s">
        <v>73</v>
      </c>
    </row>
    <row r="57" customFormat="false" ht="28.5" hidden="false" customHeight="true" outlineLevel="0" collapsed="false">
      <c r="A57" s="25" t="s">
        <v>74</v>
      </c>
      <c r="B57" s="32" t="n">
        <v>100</v>
      </c>
      <c r="C57" s="32" t="n">
        <v>4.27958845756499</v>
      </c>
      <c r="D57" s="32" t="n">
        <v>4.72254850624814</v>
      </c>
      <c r="E57" s="32" t="n">
        <v>5.237684153918</v>
      </c>
      <c r="F57" s="32" t="n">
        <v>5.669322540015</v>
      </c>
      <c r="G57" s="32" t="n">
        <v>5.6919658651873</v>
      </c>
      <c r="H57" s="32" t="n">
        <v>5.75281980158786</v>
      </c>
      <c r="I57" s="32" t="n">
        <v>6.23540566932254</v>
      </c>
      <c r="J57" s="32" t="n">
        <v>6.91470542449159</v>
      </c>
      <c r="K57" s="32" t="n">
        <v>6.14766278427987</v>
      </c>
      <c r="L57" s="32" t="n">
        <v>5.80801290669535</v>
      </c>
      <c r="M57" s="32"/>
      <c r="N57" s="32" t="n">
        <v>6.92461187925447</v>
      </c>
      <c r="O57" s="32" t="n">
        <v>8.41482571715656</v>
      </c>
      <c r="P57" s="32" t="n">
        <v>8.06102376133935</v>
      </c>
      <c r="Q57" s="32" t="n">
        <v>6.39956977682173</v>
      </c>
      <c r="R57" s="32" t="n">
        <v>4.95039696579443</v>
      </c>
      <c r="S57" s="32" t="n">
        <v>4.01919021808353</v>
      </c>
      <c r="T57" s="32" t="n">
        <v>4.77066557223928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14.2398211177311</v>
      </c>
      <c r="Z57" s="32" t="n">
        <v>65.6203563493299</v>
      </c>
      <c r="AA57" s="32" t="n">
        <v>20.139822532939</v>
      </c>
      <c r="AB57" s="25" t="s">
        <v>74</v>
      </c>
    </row>
    <row r="58" customFormat="false" ht="28.5" hidden="false" customHeight="true" outlineLevel="0" collapsed="false">
      <c r="A58" s="25" t="s">
        <v>75</v>
      </c>
      <c r="B58" s="32" t="n">
        <v>100</v>
      </c>
      <c r="C58" s="32" t="n">
        <v>3.86084842960769</v>
      </c>
      <c r="D58" s="32" t="n">
        <v>4.23607155064373</v>
      </c>
      <c r="E58" s="32" t="n">
        <v>4.5771144278607</v>
      </c>
      <c r="F58" s="32" t="n">
        <v>4.87258364665224</v>
      </c>
      <c r="G58" s="32" t="n">
        <v>5.36705784056815</v>
      </c>
      <c r="H58" s="32" t="n">
        <v>5.49694276708063</v>
      </c>
      <c r="I58" s="32" t="n">
        <v>6.33473852113478</v>
      </c>
      <c r="J58" s="32" t="n">
        <v>7.08898256807565</v>
      </c>
      <c r="K58" s="32" t="n">
        <v>5.85165774182523</v>
      </c>
      <c r="L58" s="32" t="n">
        <v>5.536439937716</v>
      </c>
      <c r="M58" s="32"/>
      <c r="N58" s="32" t="n">
        <v>5.89419315635563</v>
      </c>
      <c r="O58" s="32" t="n">
        <v>7.88044510273062</v>
      </c>
      <c r="P58" s="32" t="n">
        <v>8.48429607686757</v>
      </c>
      <c r="Q58" s="32" t="n">
        <v>7.51509627435342</v>
      </c>
      <c r="R58" s="32" t="n">
        <v>6.25346549694277</v>
      </c>
      <c r="S58" s="32" t="n">
        <v>4.95081842694922</v>
      </c>
      <c r="T58" s="32" t="n">
        <v>5.79924803463598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12.6740344081121</v>
      </c>
      <c r="Z58" s="32" t="n">
        <v>62.8073373590065</v>
      </c>
      <c r="AA58" s="32" t="n">
        <v>24.5186282328814</v>
      </c>
      <c r="AB58" s="25" t="s">
        <v>75</v>
      </c>
    </row>
    <row r="59" customFormat="false" ht="28.5" hidden="false" customHeight="true" outlineLevel="0" collapsed="false">
      <c r="A59" s="25" t="s">
        <v>76</v>
      </c>
      <c r="B59" s="32" t="n">
        <v>100</v>
      </c>
      <c r="C59" s="32" t="n">
        <v>4.73894681765519</v>
      </c>
      <c r="D59" s="32" t="n">
        <v>4.98934858167956</v>
      </c>
      <c r="E59" s="32" t="n">
        <v>5.33598684456404</v>
      </c>
      <c r="F59" s="32" t="n">
        <v>5.78540195089136</v>
      </c>
      <c r="G59" s="32" t="n">
        <v>6.98882535411294</v>
      </c>
      <c r="H59" s="32" t="n">
        <v>6.28433680905931</v>
      </c>
      <c r="I59" s="32" t="n">
        <v>7.13458160481369</v>
      </c>
      <c r="J59" s="32" t="n">
        <v>7.62323877863737</v>
      </c>
      <c r="K59" s="32" t="n">
        <v>6.46466345255447</v>
      </c>
      <c r="L59" s="32" t="n">
        <v>6.05729341854468</v>
      </c>
      <c r="M59" s="32"/>
      <c r="N59" s="32" t="n">
        <v>5.82651268826849</v>
      </c>
      <c r="O59" s="32" t="n">
        <v>7.22427775909108</v>
      </c>
      <c r="P59" s="32" t="n">
        <v>7.26258549164705</v>
      </c>
      <c r="Q59" s="32" t="n">
        <v>5.93022386665172</v>
      </c>
      <c r="R59" s="32" t="n">
        <v>4.46798968494226</v>
      </c>
      <c r="S59" s="32" t="n">
        <v>3.65324961692267</v>
      </c>
      <c r="T59" s="32" t="n">
        <v>4.23253727996412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15.0642822438988</v>
      </c>
      <c r="Z59" s="32" t="n">
        <v>66.6517173076204</v>
      </c>
      <c r="AA59" s="32" t="n">
        <v>18.2840004484808</v>
      </c>
      <c r="AB59" s="25" t="s">
        <v>76</v>
      </c>
    </row>
    <row r="60" customFormat="false" ht="28.5" hidden="false" customHeight="true" outlineLevel="0" collapsed="false">
      <c r="A60" s="25" t="s">
        <v>77</v>
      </c>
      <c r="B60" s="32" t="n">
        <v>100</v>
      </c>
      <c r="C60" s="32" t="n">
        <v>3.96181643351221</v>
      </c>
      <c r="D60" s="32" t="n">
        <v>4.489903532988</v>
      </c>
      <c r="E60" s="32" t="n">
        <v>4.7628648531282</v>
      </c>
      <c r="F60" s="32" t="n">
        <v>5.06994633828593</v>
      </c>
      <c r="G60" s="32" t="n">
        <v>4.95750488538726</v>
      </c>
      <c r="H60" s="32" t="n">
        <v>4.99860417506747</v>
      </c>
      <c r="I60" s="32" t="n">
        <v>6.00902633456373</v>
      </c>
      <c r="J60" s="32" t="n">
        <v>6.42467198114086</v>
      </c>
      <c r="K60" s="32" t="n">
        <v>5.41037253016533</v>
      </c>
      <c r="L60" s="32" t="n">
        <v>5.63603089425851</v>
      </c>
      <c r="M60" s="32"/>
      <c r="N60" s="32" t="n">
        <v>6.5309097676727</v>
      </c>
      <c r="O60" s="32" t="n">
        <v>8.44241446694997</v>
      </c>
      <c r="P60" s="32" t="n">
        <v>8.42845621762462</v>
      </c>
      <c r="Q60" s="32" t="n">
        <v>6.83954216942213</v>
      </c>
      <c r="R60" s="32" t="n">
        <v>5.94543875430379</v>
      </c>
      <c r="S60" s="32" t="n">
        <v>5.51893669158473</v>
      </c>
      <c r="T60" s="32" t="n">
        <v>6.5735599739446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13.2145848196284</v>
      </c>
      <c r="Z60" s="32" t="n">
        <v>61.9079375911163</v>
      </c>
      <c r="AA60" s="32" t="n">
        <v>24.8774775892553</v>
      </c>
      <c r="AB60" s="25" t="s">
        <v>77</v>
      </c>
    </row>
    <row r="61" customFormat="false" ht="28.5" hidden="false" customHeight="true" outlineLevel="0" collapsed="false">
      <c r="A61" s="25" t="s">
        <v>78</v>
      </c>
      <c r="B61" s="32" t="n">
        <v>100</v>
      </c>
      <c r="C61" s="32" t="n">
        <v>4.87992696383916</v>
      </c>
      <c r="D61" s="32" t="n">
        <v>5.03671654824753</v>
      </c>
      <c r="E61" s="32" t="n">
        <v>5.10260786726472</v>
      </c>
      <c r="F61" s="32" t="n">
        <v>5.08792124796571</v>
      </c>
      <c r="G61" s="32" t="n">
        <v>5.3495018457508</v>
      </c>
      <c r="H61" s="32" t="n">
        <v>5.84130512443933</v>
      </c>
      <c r="I61" s="32" t="n">
        <v>7.18374151550034</v>
      </c>
      <c r="J61" s="32" t="n">
        <v>7.72674949390704</v>
      </c>
      <c r="K61" s="32" t="n">
        <v>6.11995395546382</v>
      </c>
      <c r="L61" s="32" t="n">
        <v>5.78136784027309</v>
      </c>
      <c r="M61" s="32"/>
      <c r="N61" s="32" t="n">
        <v>6.25530901440877</v>
      </c>
      <c r="O61" s="32" t="n">
        <v>7.92878974318263</v>
      </c>
      <c r="P61" s="32" t="n">
        <v>7.60250863335053</v>
      </c>
      <c r="Q61" s="32" t="n">
        <v>6.44742587226611</v>
      </c>
      <c r="R61" s="32" t="n">
        <v>5.04187671178502</v>
      </c>
      <c r="S61" s="32" t="n">
        <v>4.06859048148295</v>
      </c>
      <c r="T61" s="32" t="n">
        <v>4.54570714087247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15.0192513793514</v>
      </c>
      <c r="Z61" s="32" t="n">
        <v>64.877148414242</v>
      </c>
      <c r="AA61" s="32" t="n">
        <v>20.1036002064065</v>
      </c>
      <c r="AB61" s="25" t="s">
        <v>78</v>
      </c>
    </row>
    <row r="62" customFormat="false" ht="28.5" hidden="false" customHeight="true" outlineLevel="0" collapsed="false">
      <c r="A62" s="25" t="s">
        <v>79</v>
      </c>
      <c r="B62" s="32" t="n">
        <v>100</v>
      </c>
      <c r="C62" s="32" t="n">
        <v>4.19630606860158</v>
      </c>
      <c r="D62" s="32" t="n">
        <v>4.3778364116095</v>
      </c>
      <c r="E62" s="32" t="n">
        <v>4.5868073878628</v>
      </c>
      <c r="F62" s="32" t="n">
        <v>5.17994722955145</v>
      </c>
      <c r="G62" s="32" t="n">
        <v>4.66490765171504</v>
      </c>
      <c r="H62" s="32" t="n">
        <v>4.6353562005277</v>
      </c>
      <c r="I62" s="32" t="n">
        <v>5.71609498680739</v>
      </c>
      <c r="J62" s="32" t="n">
        <v>5.71820580474934</v>
      </c>
      <c r="K62" s="32" t="n">
        <v>4.89287598944591</v>
      </c>
      <c r="L62" s="32" t="n">
        <v>5.45013192612137</v>
      </c>
      <c r="M62" s="32"/>
      <c r="N62" s="32" t="n">
        <v>6.77994722955145</v>
      </c>
      <c r="O62" s="32" t="n">
        <v>8.3377308707124</v>
      </c>
      <c r="P62" s="32" t="n">
        <v>7.80791556728232</v>
      </c>
      <c r="Q62" s="32" t="n">
        <v>5.95039577836412</v>
      </c>
      <c r="R62" s="32" t="n">
        <v>6.08126649076517</v>
      </c>
      <c r="S62" s="32" t="n">
        <v>6.52242744063325</v>
      </c>
      <c r="T62" s="32" t="n">
        <v>9.10184696569921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13.1609498680739</v>
      </c>
      <c r="Z62" s="32" t="n">
        <v>59.1831134564644</v>
      </c>
      <c r="AA62" s="32" t="n">
        <v>27.6559366754617</v>
      </c>
      <c r="AB62" s="25" t="s">
        <v>79</v>
      </c>
    </row>
    <row r="63" customFormat="false" ht="5.25" hidden="false" customHeight="tru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28"/>
    </row>
    <row r="64" customFormat="false" ht="35.1" hidden="false" customHeight="true" outlineLevel="0" collapsed="false">
      <c r="A64" s="31" t="s">
        <v>80</v>
      </c>
    </row>
  </sheetData>
  <mergeCells count="1">
    <mergeCell ref="Y4:AA4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6　　9　住民基本台帳人口・率，性(男)･年齢　　　　　　　　　　　　　　　　　　　(５歳階級)保健医療圏・保健所･市町別　</oddHeader>
    <oddFooter/>
  </headerFooter>
  <rowBreaks count="2" manualBreakCount="2"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32" workbookViewId="0">
      <selection pane="topLeft" activeCell="A1" activeCellId="0" sqref="A1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8.24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1" hidden="false" customHeight="true" outlineLevel="0" collapsed="false">
      <c r="A1" s="3"/>
    </row>
    <row r="2" customFormat="false" ht="50.1" hidden="false" customHeight="true" outlineLevel="0" collapsed="false">
      <c r="A2" s="4" t="s">
        <v>0</v>
      </c>
      <c r="Z2" s="5"/>
      <c r="AA2" s="6"/>
      <c r="AB2" s="7" t="s">
        <v>1</v>
      </c>
    </row>
    <row r="3" customFormat="false" ht="30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2"/>
      <c r="AA3" s="12"/>
      <c r="AB3" s="8" t="s">
        <v>2</v>
      </c>
    </row>
    <row r="4" customFormat="false" ht="30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/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6" t="s">
        <v>26</v>
      </c>
      <c r="Z4" s="16"/>
      <c r="AA4" s="16"/>
      <c r="AB4" s="13" t="s">
        <v>3</v>
      </c>
    </row>
    <row r="5" customFormat="false" ht="30" hidden="false" customHeight="true" outlineLevel="0" collapsed="false">
      <c r="A5" s="17" t="s">
        <v>27</v>
      </c>
      <c r="B5" s="18"/>
      <c r="C5" s="20"/>
      <c r="D5" s="19"/>
      <c r="E5" s="19"/>
      <c r="F5" s="19"/>
      <c r="G5" s="19"/>
      <c r="H5" s="19"/>
      <c r="I5" s="19"/>
      <c r="J5" s="19"/>
      <c r="K5" s="20"/>
      <c r="L5" s="20"/>
      <c r="M5" s="1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 t="s">
        <v>28</v>
      </c>
      <c r="Z5" s="20" t="s">
        <v>29</v>
      </c>
      <c r="AA5" s="20" t="s">
        <v>30</v>
      </c>
      <c r="AB5" s="17" t="s">
        <v>27</v>
      </c>
    </row>
    <row r="6" customFormat="false" ht="35.25" hidden="false" customHeight="true" outlineLevel="0" collapsed="false">
      <c r="A6" s="21" t="s">
        <v>31</v>
      </c>
      <c r="B6" s="32" t="n">
        <v>100</v>
      </c>
      <c r="C6" s="32" t="n">
        <v>4.19732987763634</v>
      </c>
      <c r="D6" s="32" t="n">
        <v>4.38147858466435</v>
      </c>
      <c r="E6" s="32" t="n">
        <v>4.55396973644436</v>
      </c>
      <c r="F6" s="32" t="n">
        <v>4.57918258849237</v>
      </c>
      <c r="G6" s="32" t="n">
        <v>4.9939068940884</v>
      </c>
      <c r="H6" s="32" t="n">
        <v>5.40951229397643</v>
      </c>
      <c r="I6" s="32" t="n">
        <v>6.55168160234452</v>
      </c>
      <c r="J6" s="32" t="n">
        <v>7.21799221654858</v>
      </c>
      <c r="K6" s="32" t="n">
        <v>6.07128188375249</v>
      </c>
      <c r="L6" s="32" t="n">
        <v>5.60545410922045</v>
      </c>
      <c r="M6" s="32"/>
      <c r="N6" s="32" t="n">
        <v>5.79244942857646</v>
      </c>
      <c r="O6" s="32" t="n">
        <v>7.31992804848459</v>
      </c>
      <c r="P6" s="32" t="n">
        <v>7.4438912377206</v>
      </c>
      <c r="Q6" s="32" t="n">
        <v>6.50186588660452</v>
      </c>
      <c r="R6" s="32" t="n">
        <v>5.60457301492845</v>
      </c>
      <c r="S6" s="32" t="n">
        <v>5.09665604383241</v>
      </c>
      <c r="T6" s="32" t="n">
        <v>8.67884655268469</v>
      </c>
      <c r="U6" s="32" t="e">
        <f aca="false"/>
        <v>#REF!</v>
      </c>
      <c r="V6" s="32" t="e">
        <f aca="false"/>
        <v>#REF!</v>
      </c>
      <c r="W6" s="32" t="e">
        <f aca="false"/>
        <v>#REF!</v>
      </c>
      <c r="X6" s="32" t="e">
        <f aca="false"/>
        <v>#REF!</v>
      </c>
      <c r="Y6" s="32" t="n">
        <v>13.1327781987451</v>
      </c>
      <c r="Z6" s="32" t="n">
        <v>60.9852803032049</v>
      </c>
      <c r="AA6" s="32" t="n">
        <v>25.8819414980501</v>
      </c>
      <c r="AB6" s="21" t="s">
        <v>31</v>
      </c>
    </row>
    <row r="7" customFormat="false" ht="12" hidden="false" customHeight="true" outlineLevel="0" collapsed="false">
      <c r="A7" s="23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23"/>
    </row>
    <row r="8" customFormat="false" ht="28.5" hidden="false" customHeight="true" outlineLevel="0" collapsed="false">
      <c r="A8" s="25" t="s">
        <v>32</v>
      </c>
      <c r="B8" s="32" t="n">
        <v>100</v>
      </c>
      <c r="C8" s="32" t="n">
        <v>4.59996869166508</v>
      </c>
      <c r="D8" s="32" t="n">
        <v>4.68009109715515</v>
      </c>
      <c r="E8" s="32" t="n">
        <v>4.73277662849631</v>
      </c>
      <c r="F8" s="32" t="n">
        <v>4.60569172062866</v>
      </c>
      <c r="G8" s="32" t="n">
        <v>5.44260054436105</v>
      </c>
      <c r="H8" s="32" t="n">
        <v>6.17026684464165</v>
      </c>
      <c r="I8" s="32" t="n">
        <v>7.53958568636791</v>
      </c>
      <c r="J8" s="32" t="n">
        <v>8.29654042899152</v>
      </c>
      <c r="K8" s="32" t="n">
        <v>6.78212597060046</v>
      </c>
      <c r="L8" s="32" t="n">
        <v>5.92047346281967</v>
      </c>
      <c r="M8" s="32"/>
      <c r="N8" s="32" t="n">
        <v>5.70787976926094</v>
      </c>
      <c r="O8" s="32" t="n">
        <v>7.07989180108771</v>
      </c>
      <c r="P8" s="32" t="n">
        <v>7.1478948511255</v>
      </c>
      <c r="Q8" s="32" t="n">
        <v>6.03745890781042</v>
      </c>
      <c r="R8" s="32" t="n">
        <v>4.79017524251335</v>
      </c>
      <c r="S8" s="32" t="n">
        <v>4.00090221868367</v>
      </c>
      <c r="T8" s="32" t="n">
        <v>6.46567613379095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14.0128364173165</v>
      </c>
      <c r="Z8" s="32" t="n">
        <v>64.6929510798851</v>
      </c>
      <c r="AA8" s="32" t="n">
        <v>21.2942125027984</v>
      </c>
      <c r="AB8" s="25" t="s">
        <v>32</v>
      </c>
    </row>
    <row r="9" customFormat="false" ht="28.5" hidden="false" customHeight="true" outlineLevel="0" collapsed="false">
      <c r="A9" s="25" t="s">
        <v>33</v>
      </c>
      <c r="B9" s="32" t="n">
        <v>100</v>
      </c>
      <c r="C9" s="32" t="n">
        <v>3.54716637030958</v>
      </c>
      <c r="D9" s="32" t="n">
        <v>3.26144774236691</v>
      </c>
      <c r="E9" s="32" t="n">
        <v>3.34655541877536</v>
      </c>
      <c r="F9" s="32" t="n">
        <v>3.55628504992477</v>
      </c>
      <c r="G9" s="32" t="n">
        <v>6.13535160108816</v>
      </c>
      <c r="H9" s="32" t="n">
        <v>7.35725466952385</v>
      </c>
      <c r="I9" s="32" t="n">
        <v>7.95908752412651</v>
      </c>
      <c r="J9" s="32" t="n">
        <v>8.27520175078649</v>
      </c>
      <c r="K9" s="32" t="n">
        <v>6.71134819678111</v>
      </c>
      <c r="L9" s="32" t="n">
        <v>5.86635055244001</v>
      </c>
      <c r="M9" s="32"/>
      <c r="N9" s="32" t="n">
        <v>5.731090138148</v>
      </c>
      <c r="O9" s="32" t="n">
        <v>6.8998009088284</v>
      </c>
      <c r="P9" s="32" t="n">
        <v>6.95299320658369</v>
      </c>
      <c r="Q9" s="32" t="n">
        <v>6.15662852019028</v>
      </c>
      <c r="R9" s="32" t="n">
        <v>5.38913965257831</v>
      </c>
      <c r="S9" s="32" t="n">
        <v>4.86633535464065</v>
      </c>
      <c r="T9" s="32" t="n">
        <v>7.98796334290795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0.1551695314518</v>
      </c>
      <c r="Z9" s="32" t="n">
        <v>65.444763598231</v>
      </c>
      <c r="AA9" s="32" t="n">
        <v>24.4000668703172</v>
      </c>
      <c r="AB9" s="25" t="s">
        <v>33</v>
      </c>
    </row>
    <row r="10" customFormat="false" ht="28.5" hidden="false" customHeight="true" outlineLevel="0" collapsed="false">
      <c r="A10" s="25" t="s">
        <v>34</v>
      </c>
      <c r="B10" s="32" t="n">
        <v>100</v>
      </c>
      <c r="C10" s="32" t="n">
        <v>4.39618900227306</v>
      </c>
      <c r="D10" s="32" t="n">
        <v>4.56868340023537</v>
      </c>
      <c r="E10" s="32" t="n">
        <v>4.99266495784366</v>
      </c>
      <c r="F10" s="32" t="n">
        <v>4.84596411471684</v>
      </c>
      <c r="G10" s="32" t="n">
        <v>5.40536183521143</v>
      </c>
      <c r="H10" s="32" t="n">
        <v>5.64072802308523</v>
      </c>
      <c r="I10" s="32" t="n">
        <v>6.66118553626413</v>
      </c>
      <c r="J10" s="32" t="n">
        <v>7.85413744740533</v>
      </c>
      <c r="K10" s="32" t="n">
        <v>7.04970095597363</v>
      </c>
      <c r="L10" s="32" t="n">
        <v>6.42904354274476</v>
      </c>
      <c r="M10" s="32"/>
      <c r="N10" s="32" t="n">
        <v>5.86158533636408</v>
      </c>
      <c r="O10" s="32" t="n">
        <v>6.93685415356838</v>
      </c>
      <c r="P10" s="32" t="n">
        <v>7.20285018780932</v>
      </c>
      <c r="Q10" s="32" t="n">
        <v>6.30168786574455</v>
      </c>
      <c r="R10" s="32" t="n">
        <v>4.94268994534991</v>
      </c>
      <c r="S10" s="32" t="n">
        <v>4.27850590833616</v>
      </c>
      <c r="T10" s="32" t="n">
        <v>6.6321677870742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3.9575373603521</v>
      </c>
      <c r="Z10" s="32" t="n">
        <v>63.8874111331431</v>
      </c>
      <c r="AA10" s="32" t="n">
        <v>22.1550515065048</v>
      </c>
      <c r="AB10" s="25" t="s">
        <v>34</v>
      </c>
    </row>
    <row r="11" customFormat="false" ht="28.5" hidden="false" customHeight="true" outlineLevel="0" collapsed="false">
      <c r="A11" s="25" t="s">
        <v>35</v>
      </c>
      <c r="B11" s="32" t="n">
        <v>100</v>
      </c>
      <c r="C11" s="32" t="n">
        <v>4.31953601777444</v>
      </c>
      <c r="D11" s="32" t="n">
        <v>4.31665055617272</v>
      </c>
      <c r="E11" s="32" t="n">
        <v>4.56624298472148</v>
      </c>
      <c r="F11" s="32" t="n">
        <v>4.43783994344495</v>
      </c>
      <c r="G11" s="32" t="n">
        <v>5.56894089131909</v>
      </c>
      <c r="H11" s="32" t="n">
        <v>6.14314775006132</v>
      </c>
      <c r="I11" s="32" t="n">
        <v>7.36225527678791</v>
      </c>
      <c r="J11" s="32" t="n">
        <v>8.2755038737322</v>
      </c>
      <c r="K11" s="32" t="n">
        <v>6.91068053611877</v>
      </c>
      <c r="L11" s="32" t="n">
        <v>6.01618743958565</v>
      </c>
      <c r="M11" s="32"/>
      <c r="N11" s="32" t="n">
        <v>5.54441446770447</v>
      </c>
      <c r="O11" s="32" t="n">
        <v>6.5572114899081</v>
      </c>
      <c r="P11" s="32" t="n">
        <v>6.98714526856434</v>
      </c>
      <c r="Q11" s="32" t="n">
        <v>5.87912801350396</v>
      </c>
      <c r="R11" s="32" t="n">
        <v>5.24721192272734</v>
      </c>
      <c r="S11" s="32" t="n">
        <v>4.53738836870428</v>
      </c>
      <c r="T11" s="32" t="n">
        <v>7.33051519916899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3.2024295586687</v>
      </c>
      <c r="Z11" s="32" t="n">
        <v>63.8033269372268</v>
      </c>
      <c r="AA11" s="32" t="n">
        <v>22.9942435041046</v>
      </c>
      <c r="AB11" s="25" t="s">
        <v>35</v>
      </c>
    </row>
    <row r="12" customFormat="false" ht="28.5" hidden="false" customHeight="true" outlineLevel="0" collapsed="false">
      <c r="A12" s="25" t="s">
        <v>36</v>
      </c>
      <c r="B12" s="32" t="n">
        <v>100</v>
      </c>
      <c r="C12" s="32" t="n">
        <v>4.72199770281193</v>
      </c>
      <c r="D12" s="32" t="n">
        <v>4.67201259199388</v>
      </c>
      <c r="E12" s="32" t="n">
        <v>4.61990045518356</v>
      </c>
      <c r="F12" s="32" t="n">
        <v>4.37210192708555</v>
      </c>
      <c r="G12" s="32" t="n">
        <v>5.58131620368401</v>
      </c>
      <c r="H12" s="32" t="n">
        <v>6.7915939932786</v>
      </c>
      <c r="I12" s="32" t="n">
        <v>8.10396903050155</v>
      </c>
      <c r="J12" s="32" t="n">
        <v>8.6889011783724</v>
      </c>
      <c r="K12" s="32" t="n">
        <v>7.20955460075722</v>
      </c>
      <c r="L12" s="32" t="n">
        <v>6.23963074828774</v>
      </c>
      <c r="M12" s="32"/>
      <c r="N12" s="32" t="n">
        <v>5.74616071808398</v>
      </c>
      <c r="O12" s="32" t="n">
        <v>6.61611434891734</v>
      </c>
      <c r="P12" s="32" t="n">
        <v>6.45977793848641</v>
      </c>
      <c r="Q12" s="32" t="n">
        <v>5.44625005317565</v>
      </c>
      <c r="R12" s="32" t="n">
        <v>4.63159909814098</v>
      </c>
      <c r="S12" s="32" t="n">
        <v>3.91053728676564</v>
      </c>
      <c r="T12" s="32" t="n">
        <v>6.18858212447356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4.0139107499894</v>
      </c>
      <c r="Z12" s="32" t="n">
        <v>65.8091206874548</v>
      </c>
      <c r="AA12" s="32" t="n">
        <v>20.1769685625558</v>
      </c>
      <c r="AB12" s="25" t="s">
        <v>36</v>
      </c>
    </row>
    <row r="13" customFormat="false" ht="28.5" hidden="false" customHeight="true" outlineLevel="0" collapsed="false">
      <c r="A13" s="25" t="s">
        <v>37</v>
      </c>
      <c r="B13" s="32" t="n">
        <v>100</v>
      </c>
      <c r="C13" s="32" t="n">
        <v>5.92540833260547</v>
      </c>
      <c r="D13" s="32" t="n">
        <v>5.9341427198882</v>
      </c>
      <c r="E13" s="32" t="n">
        <v>5.38562319853262</v>
      </c>
      <c r="F13" s="32" t="n">
        <v>4.6624159315224</v>
      </c>
      <c r="G13" s="32" t="n">
        <v>4.9593850991353</v>
      </c>
      <c r="H13" s="32" t="n">
        <v>6.34203860599179</v>
      </c>
      <c r="I13" s="32" t="n">
        <v>8.89073281509302</v>
      </c>
      <c r="J13" s="32" t="n">
        <v>9.7816403179317</v>
      </c>
      <c r="K13" s="32" t="n">
        <v>7.03467551751245</v>
      </c>
      <c r="L13" s="32" t="n">
        <v>5.4939296008385</v>
      </c>
      <c r="M13" s="32"/>
      <c r="N13" s="32" t="n">
        <v>4.86243340029697</v>
      </c>
      <c r="O13" s="32" t="n">
        <v>6.40841994934055</v>
      </c>
      <c r="P13" s="32" t="n">
        <v>6.64599528343087</v>
      </c>
      <c r="Q13" s="32" t="n">
        <v>5.57952659620928</v>
      </c>
      <c r="R13" s="32" t="n">
        <v>4.10341514542755</v>
      </c>
      <c r="S13" s="32" t="n">
        <v>3.14263254432702</v>
      </c>
      <c r="T13" s="32" t="n">
        <v>4.84758494191633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7.2451742510263</v>
      </c>
      <c r="Z13" s="32" t="n">
        <v>65.0816665210936</v>
      </c>
      <c r="AA13" s="32" t="n">
        <v>17.6731592278802</v>
      </c>
      <c r="AB13" s="25" t="s">
        <v>37</v>
      </c>
    </row>
    <row r="14" customFormat="false" ht="28.5" hidden="false" customHeight="true" outlineLevel="0" collapsed="false">
      <c r="A14" s="25" t="s">
        <v>38</v>
      </c>
      <c r="B14" s="32" t="n">
        <v>100</v>
      </c>
      <c r="C14" s="32" t="n">
        <v>3.77638937874742</v>
      </c>
      <c r="D14" s="32" t="n">
        <v>4.36589912833174</v>
      </c>
      <c r="E14" s="32" t="n">
        <v>4.68710636368217</v>
      </c>
      <c r="F14" s="32" t="n">
        <v>5.06499722880032</v>
      </c>
      <c r="G14" s="32" t="n">
        <v>5.48067718043029</v>
      </c>
      <c r="H14" s="32" t="n">
        <v>5.05366050284678</v>
      </c>
      <c r="I14" s="32" t="n">
        <v>5.97193530508389</v>
      </c>
      <c r="J14" s="32" t="n">
        <v>6.90658537814279</v>
      </c>
      <c r="K14" s="32" t="n">
        <v>5.77543205522245</v>
      </c>
      <c r="L14" s="32" t="n">
        <v>5.5600342621051</v>
      </c>
      <c r="M14" s="32"/>
      <c r="N14" s="32" t="n">
        <v>6.38383634806268</v>
      </c>
      <c r="O14" s="32" t="n">
        <v>8.55292991384088</v>
      </c>
      <c r="P14" s="32" t="n">
        <v>8.6322869955157</v>
      </c>
      <c r="Q14" s="32" t="n">
        <v>7.03254899984884</v>
      </c>
      <c r="R14" s="32" t="n">
        <v>5.17710485211871</v>
      </c>
      <c r="S14" s="32" t="n">
        <v>4.26386859474984</v>
      </c>
      <c r="T14" s="32" t="n">
        <v>7.3147075124704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2.8293948707613</v>
      </c>
      <c r="Z14" s="32" t="n">
        <v>63.3823751700509</v>
      </c>
      <c r="AA14" s="32" t="n">
        <v>23.7882299591878</v>
      </c>
      <c r="AB14" s="25" t="s">
        <v>38</v>
      </c>
    </row>
    <row r="15" customFormat="false" ht="28.5" hidden="false" customHeight="true" outlineLevel="0" collapsed="false">
      <c r="A15" s="25" t="s">
        <v>39</v>
      </c>
      <c r="B15" s="32" t="n">
        <v>100</v>
      </c>
      <c r="C15" s="32" t="n">
        <v>5.02047626270287</v>
      </c>
      <c r="D15" s="32" t="n">
        <v>4.89407957935184</v>
      </c>
      <c r="E15" s="32" t="n">
        <v>5.2581020274028</v>
      </c>
      <c r="F15" s="32" t="n">
        <v>4.87891197734971</v>
      </c>
      <c r="G15" s="32" t="n">
        <v>4.76262702866677</v>
      </c>
      <c r="H15" s="32" t="n">
        <v>5.76874462814096</v>
      </c>
      <c r="I15" s="32" t="n">
        <v>7.30067243035543</v>
      </c>
      <c r="J15" s="32" t="n">
        <v>8.06663633146266</v>
      </c>
      <c r="K15" s="32" t="n">
        <v>7.09843773699378</v>
      </c>
      <c r="L15" s="32" t="n">
        <v>5.6145406744527</v>
      </c>
      <c r="M15" s="32"/>
      <c r="N15" s="32" t="n">
        <v>5.17468021639112</v>
      </c>
      <c r="O15" s="32" t="n">
        <v>7.09085393599272</v>
      </c>
      <c r="P15" s="32" t="n">
        <v>7.43465291470752</v>
      </c>
      <c r="Q15" s="32" t="n">
        <v>6.58779513625563</v>
      </c>
      <c r="R15" s="32" t="n">
        <v>5.00783659436776</v>
      </c>
      <c r="S15" s="32" t="n">
        <v>3.79695636786491</v>
      </c>
      <c r="T15" s="32" t="n">
        <v>6.24399615754083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15.1726578694575</v>
      </c>
      <c r="Z15" s="32" t="n">
        <v>63.1907578745134</v>
      </c>
      <c r="AA15" s="32" t="n">
        <v>21.6365842560291</v>
      </c>
      <c r="AB15" s="25" t="s">
        <v>39</v>
      </c>
    </row>
    <row r="16" customFormat="false" ht="28.5" hidden="false" customHeight="true" outlineLevel="0" collapsed="false">
      <c r="A16" s="25" t="s">
        <v>40</v>
      </c>
      <c r="B16" s="32" t="n">
        <v>100</v>
      </c>
      <c r="C16" s="32" t="n">
        <v>4.41108744459156</v>
      </c>
      <c r="D16" s="32" t="n">
        <v>4.66726152783375</v>
      </c>
      <c r="E16" s="32" t="n">
        <v>4.80974037188418</v>
      </c>
      <c r="F16" s="32" t="n">
        <v>5.09469805998503</v>
      </c>
      <c r="G16" s="32" t="n">
        <v>5.64590409302861</v>
      </c>
      <c r="H16" s="32" t="n">
        <v>5.92654424040067</v>
      </c>
      <c r="I16" s="32" t="n">
        <v>7.04046974843129</v>
      </c>
      <c r="J16" s="32" t="n">
        <v>7.47366300155432</v>
      </c>
      <c r="K16" s="32" t="n">
        <v>6.45760175004318</v>
      </c>
      <c r="L16" s="32" t="n">
        <v>6.27914339991941</v>
      </c>
      <c r="M16" s="32"/>
      <c r="N16" s="32" t="n">
        <v>6.58424961142134</v>
      </c>
      <c r="O16" s="32" t="n">
        <v>7.94427494099361</v>
      </c>
      <c r="P16" s="32" t="n">
        <v>7.34269759944736</v>
      </c>
      <c r="Q16" s="32" t="n">
        <v>5.95101030453054</v>
      </c>
      <c r="R16" s="32" t="n">
        <v>4.41108744459156</v>
      </c>
      <c r="S16" s="32" t="n">
        <v>3.75050371308503</v>
      </c>
      <c r="T16" s="32" t="n">
        <v>6.21006274825859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3.8880893443095</v>
      </c>
      <c r="Z16" s="32" t="n">
        <v>65.7892464452248</v>
      </c>
      <c r="AA16" s="32" t="n">
        <v>20.3226642104657</v>
      </c>
      <c r="AB16" s="25" t="s">
        <v>40</v>
      </c>
    </row>
    <row r="17" customFormat="false" ht="12" hidden="false" customHeight="true" outlineLevel="0" collapsed="false">
      <c r="A17" s="2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23"/>
    </row>
    <row r="18" customFormat="false" ht="28.5" hidden="false" customHeight="true" outlineLevel="0" collapsed="false">
      <c r="A18" s="25" t="s">
        <v>41</v>
      </c>
      <c r="B18" s="32" t="n">
        <v>100</v>
      </c>
      <c r="C18" s="32" t="n">
        <v>4.41492503550288</v>
      </c>
      <c r="D18" s="32" t="n">
        <v>4.6775835417426</v>
      </c>
      <c r="E18" s="32" t="n">
        <v>4.70313724011679</v>
      </c>
      <c r="F18" s="32" t="n">
        <v>4.61935462249647</v>
      </c>
      <c r="G18" s="32" t="n">
        <v>4.91008030563899</v>
      </c>
      <c r="H18" s="32" t="n">
        <v>5.48147775780959</v>
      </c>
      <c r="I18" s="32" t="n">
        <v>6.73109549961669</v>
      </c>
      <c r="J18" s="32" t="n">
        <v>7.29620925546577</v>
      </c>
      <c r="K18" s="32" t="n">
        <v>6.04282129586575</v>
      </c>
      <c r="L18" s="32" t="n">
        <v>5.55436863513927</v>
      </c>
      <c r="M18" s="32"/>
      <c r="N18" s="32" t="n">
        <v>5.95610628662871</v>
      </c>
      <c r="O18" s="32" t="n">
        <v>7.58190798155107</v>
      </c>
      <c r="P18" s="32" t="n">
        <v>7.44827470644665</v>
      </c>
      <c r="Q18" s="32" t="n">
        <v>6.56017895967124</v>
      </c>
      <c r="R18" s="32" t="n">
        <v>5.458437537964</v>
      </c>
      <c r="S18" s="32" t="n">
        <v>4.73665028716492</v>
      </c>
      <c r="T18" s="32" t="n">
        <v>7.82739105117861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13.7956458173623</v>
      </c>
      <c r="Z18" s="32" t="n">
        <v>61.621696346659</v>
      </c>
      <c r="AA18" s="32" t="n">
        <v>24.5826578359788</v>
      </c>
      <c r="AB18" s="25" t="s">
        <v>41</v>
      </c>
    </row>
    <row r="19" customFormat="false" ht="12" hidden="false" customHeight="true" outlineLevel="0" collapsed="false">
      <c r="A19" s="2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23"/>
    </row>
    <row r="20" customFormat="false" ht="28.5" hidden="false" customHeight="true" outlineLevel="0" collapsed="false">
      <c r="A20" s="25" t="s">
        <v>42</v>
      </c>
      <c r="B20" s="32" t="n">
        <v>100</v>
      </c>
      <c r="C20" s="32" t="n">
        <v>3.54119936538206</v>
      </c>
      <c r="D20" s="32" t="n">
        <v>3.7678486295535</v>
      </c>
      <c r="E20" s="32" t="n">
        <v>4.08437605020672</v>
      </c>
      <c r="F20" s="32" t="n">
        <v>4.27741869934584</v>
      </c>
      <c r="G20" s="32" t="n">
        <v>4.36573375745403</v>
      </c>
      <c r="H20" s="32" t="n">
        <v>4.66350399762409</v>
      </c>
      <c r="I20" s="32" t="n">
        <v>5.52164500472837</v>
      </c>
      <c r="J20" s="32" t="n">
        <v>6.23051011715422</v>
      </c>
      <c r="K20" s="32" t="n">
        <v>5.44427163523536</v>
      </c>
      <c r="L20" s="32" t="n">
        <v>5.09570069792342</v>
      </c>
      <c r="M20" s="32"/>
      <c r="N20" s="32" t="n">
        <v>5.29655883893053</v>
      </c>
      <c r="O20" s="32" t="n">
        <v>7.17774773155349</v>
      </c>
      <c r="P20" s="32" t="n">
        <v>8.4282264304304</v>
      </c>
      <c r="Q20" s="32" t="n">
        <v>7.65605583387391</v>
      </c>
      <c r="R20" s="32" t="n">
        <v>6.95344311494244</v>
      </c>
      <c r="S20" s="32" t="n">
        <v>6.5650131691038</v>
      </c>
      <c r="T20" s="32" t="n">
        <v>10.9307469265578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1.3934240451423</v>
      </c>
      <c r="Z20" s="32" t="n">
        <v>56.5013169103798</v>
      </c>
      <c r="AA20" s="32" t="n">
        <v>32.105259044478</v>
      </c>
      <c r="AB20" s="25" t="s">
        <v>42</v>
      </c>
    </row>
    <row r="21" customFormat="false" ht="12" hidden="false" customHeight="true" outlineLevel="0" collapsed="false">
      <c r="A21" s="2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3"/>
      <c r="AB21" s="26"/>
    </row>
    <row r="22" customFormat="false" ht="28.5" hidden="false" customHeight="true" outlineLevel="0" collapsed="false">
      <c r="A22" s="25" t="s">
        <v>43</v>
      </c>
      <c r="B22" s="32" t="n">
        <v>100</v>
      </c>
      <c r="C22" s="32" t="n">
        <v>3.81990993307907</v>
      </c>
      <c r="D22" s="32" t="n">
        <v>4.10499417246229</v>
      </c>
      <c r="E22" s="32" t="n">
        <v>4.46559016815045</v>
      </c>
      <c r="F22" s="32" t="n">
        <v>4.5722915629292</v>
      </c>
      <c r="G22" s="32" t="n">
        <v>4.84424332295503</v>
      </c>
      <c r="H22" s="32" t="n">
        <v>5.09211887082565</v>
      </c>
      <c r="I22" s="32" t="n">
        <v>5.85599142011349</v>
      </c>
      <c r="J22" s="32" t="n">
        <v>6.46665171023184</v>
      </c>
      <c r="K22" s="32" t="n">
        <v>5.7454597188555</v>
      </c>
      <c r="L22" s="32" t="n">
        <v>5.4538092397936</v>
      </c>
      <c r="M22" s="32"/>
      <c r="N22" s="32" t="n">
        <v>6.08526262222782</v>
      </c>
      <c r="O22" s="32" t="n">
        <v>7.59878086816632</v>
      </c>
      <c r="P22" s="32" t="n">
        <v>7.68085886414997</v>
      </c>
      <c r="Q22" s="32" t="n">
        <v>6.76158530913309</v>
      </c>
      <c r="R22" s="32" t="n">
        <v>6.04203487767643</v>
      </c>
      <c r="S22" s="32" t="n">
        <v>5.61741804512101</v>
      </c>
      <c r="T22" s="32" t="n">
        <v>9.79299929412924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12.3904942736918</v>
      </c>
      <c r="Z22" s="32" t="n">
        <v>59.3954682002484</v>
      </c>
      <c r="AA22" s="32" t="n">
        <v>28.2140375260598</v>
      </c>
      <c r="AB22" s="25" t="s">
        <v>43</v>
      </c>
    </row>
    <row r="23" customFormat="false" ht="28.5" hidden="false" customHeight="true" outlineLevel="0" collapsed="false">
      <c r="A23" s="25" t="s">
        <v>44</v>
      </c>
      <c r="B23" s="32" t="n">
        <v>100</v>
      </c>
      <c r="C23" s="32" t="n">
        <v>3.63636363636364</v>
      </c>
      <c r="D23" s="32" t="n">
        <v>4.05393023103606</v>
      </c>
      <c r="E23" s="32" t="n">
        <v>4.62988415472217</v>
      </c>
      <c r="F23" s="32" t="n">
        <v>4.91262517180444</v>
      </c>
      <c r="G23" s="32" t="n">
        <v>5.45585444073565</v>
      </c>
      <c r="H23" s="32" t="n">
        <v>5.49643301263172</v>
      </c>
      <c r="I23" s="32" t="n">
        <v>5.90614569016297</v>
      </c>
      <c r="J23" s="32" t="n">
        <v>6.52791413050592</v>
      </c>
      <c r="K23" s="32" t="n">
        <v>5.87473002159827</v>
      </c>
      <c r="L23" s="32" t="n">
        <v>5.87211204921788</v>
      </c>
      <c r="M23" s="32"/>
      <c r="N23" s="32" t="n">
        <v>6.7177171280843</v>
      </c>
      <c r="O23" s="32" t="n">
        <v>7.9337652987761</v>
      </c>
      <c r="P23" s="32" t="n">
        <v>7.78584985928398</v>
      </c>
      <c r="Q23" s="32" t="n">
        <v>6.19674062438641</v>
      </c>
      <c r="R23" s="32" t="n">
        <v>5.56580928071209</v>
      </c>
      <c r="S23" s="32" t="n">
        <v>5.04090581844362</v>
      </c>
      <c r="T23" s="32" t="n">
        <v>8.39321945153479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12.3201780221219</v>
      </c>
      <c r="Z23" s="32" t="n">
        <v>62.4831468028012</v>
      </c>
      <c r="AA23" s="32" t="n">
        <v>25.1966751750769</v>
      </c>
      <c r="AB23" s="25" t="s">
        <v>44</v>
      </c>
    </row>
    <row r="24" customFormat="false" ht="28.5" hidden="false" customHeight="true" outlineLevel="0" collapsed="false">
      <c r="A24" s="25" t="s">
        <v>45</v>
      </c>
      <c r="B24" s="32" t="n">
        <v>100</v>
      </c>
      <c r="C24" s="32" t="n">
        <v>3.29917355371901</v>
      </c>
      <c r="D24" s="32" t="n">
        <v>3.55702479338843</v>
      </c>
      <c r="E24" s="32" t="n">
        <v>4.29090909090909</v>
      </c>
      <c r="F24" s="32" t="n">
        <v>4.27107438016529</v>
      </c>
      <c r="G24" s="32" t="n">
        <v>4.72066115702479</v>
      </c>
      <c r="H24" s="32" t="n">
        <v>4.82644628099174</v>
      </c>
      <c r="I24" s="32" t="n">
        <v>5.24297520661157</v>
      </c>
      <c r="J24" s="32" t="n">
        <v>6.35371900826446</v>
      </c>
      <c r="K24" s="32" t="n">
        <v>5.65289256198347</v>
      </c>
      <c r="L24" s="32" t="n">
        <v>5.29586776859504</v>
      </c>
      <c r="M24" s="32"/>
      <c r="N24" s="32" t="n">
        <v>6.06942148760331</v>
      </c>
      <c r="O24" s="32" t="n">
        <v>7.47768595041322</v>
      </c>
      <c r="P24" s="32" t="n">
        <v>8.08595041322314</v>
      </c>
      <c r="Q24" s="32" t="n">
        <v>7.23305785123967</v>
      </c>
      <c r="R24" s="32" t="n">
        <v>6.84297520661157</v>
      </c>
      <c r="S24" s="32" t="n">
        <v>6.32066115702479</v>
      </c>
      <c r="T24" s="32" t="n">
        <v>10.4595041322314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11.1471074380165</v>
      </c>
      <c r="Z24" s="32" t="n">
        <v>57.996694214876</v>
      </c>
      <c r="AA24" s="32" t="n">
        <v>30.8561983471074</v>
      </c>
      <c r="AB24" s="25" t="s">
        <v>45</v>
      </c>
    </row>
    <row r="25" customFormat="false" ht="28.5" hidden="false" customHeight="true" outlineLevel="0" collapsed="false">
      <c r="A25" s="25" t="s">
        <v>46</v>
      </c>
      <c r="B25" s="32" t="n">
        <v>100</v>
      </c>
      <c r="C25" s="32" t="n">
        <v>3.71960176268973</v>
      </c>
      <c r="D25" s="32" t="n">
        <v>4.17659539742125</v>
      </c>
      <c r="E25" s="32" t="n">
        <v>4.71356291823078</v>
      </c>
      <c r="F25" s="32" t="n">
        <v>5.07099722539579</v>
      </c>
      <c r="G25" s="32" t="n">
        <v>5.63734290843806</v>
      </c>
      <c r="H25" s="32" t="n">
        <v>5.66182471029868</v>
      </c>
      <c r="I25" s="32" t="n">
        <v>6.06985474130896</v>
      </c>
      <c r="J25" s="32" t="n">
        <v>6.57091561938959</v>
      </c>
      <c r="K25" s="32" t="n">
        <v>5.92949241064142</v>
      </c>
      <c r="L25" s="32" t="n">
        <v>6.01436265709156</v>
      </c>
      <c r="M25" s="32"/>
      <c r="N25" s="32" t="n">
        <v>6.87775420270932</v>
      </c>
      <c r="O25" s="32" t="n">
        <v>8.04635221152277</v>
      </c>
      <c r="P25" s="32" t="n">
        <v>7.71176758609434</v>
      </c>
      <c r="Q25" s="32" t="n">
        <v>5.94091725150971</v>
      </c>
      <c r="R25" s="32" t="n">
        <v>5.25053043904031</v>
      </c>
      <c r="S25" s="32" t="n">
        <v>4.72498775909907</v>
      </c>
      <c r="T25" s="32" t="n">
        <v>7.88314019911866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2.6097600783418</v>
      </c>
      <c r="Z25" s="32" t="n">
        <v>63.5906642728905</v>
      </c>
      <c r="AA25" s="32" t="n">
        <v>23.7995756487678</v>
      </c>
      <c r="AB25" s="25" t="s">
        <v>46</v>
      </c>
    </row>
    <row r="26" customFormat="false" ht="28.5" hidden="false" customHeight="true" outlineLevel="0" collapsed="false">
      <c r="A26" s="25" t="s">
        <v>47</v>
      </c>
      <c r="B26" s="32" t="n">
        <v>100</v>
      </c>
      <c r="C26" s="32" t="n">
        <v>4.08443340739773</v>
      </c>
      <c r="D26" s="32" t="n">
        <v>4.35781815013288</v>
      </c>
      <c r="E26" s="32" t="n">
        <v>4.51357121073498</v>
      </c>
      <c r="F26" s="32" t="n">
        <v>4.4449527294907</v>
      </c>
      <c r="G26" s="32" t="n">
        <v>4.50921448176709</v>
      </c>
      <c r="H26" s="32" t="n">
        <v>4.95686838321788</v>
      </c>
      <c r="I26" s="32" t="n">
        <v>6.03733716725483</v>
      </c>
      <c r="J26" s="32" t="n">
        <v>6.72678952642356</v>
      </c>
      <c r="K26" s="32" t="n">
        <v>5.93168648978347</v>
      </c>
      <c r="L26" s="32" t="n">
        <v>5.19322092972596</v>
      </c>
      <c r="M26" s="32"/>
      <c r="N26" s="32" t="n">
        <v>5.60819936391757</v>
      </c>
      <c r="O26" s="32" t="n">
        <v>7.17988933908422</v>
      </c>
      <c r="P26" s="32" t="n">
        <v>7.43693634818978</v>
      </c>
      <c r="Q26" s="32" t="n">
        <v>7.03176055417593</v>
      </c>
      <c r="R26" s="32" t="n">
        <v>6.0024833355117</v>
      </c>
      <c r="S26" s="32" t="n">
        <v>5.68335293861369</v>
      </c>
      <c r="T26" s="32" t="n">
        <v>10.3014856445781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12.9558227682656</v>
      </c>
      <c r="Z26" s="32" t="n">
        <v>58.0250947588551</v>
      </c>
      <c r="AA26" s="32" t="n">
        <v>29.0190824728794</v>
      </c>
      <c r="AB26" s="25" t="s">
        <v>47</v>
      </c>
    </row>
    <row r="27" customFormat="false" ht="28.5" hidden="false" customHeight="true" outlineLevel="0" collapsed="false">
      <c r="A27" s="25" t="s">
        <v>48</v>
      </c>
      <c r="B27" s="32" t="n">
        <v>100</v>
      </c>
      <c r="C27" s="32" t="n">
        <v>4.62345274360853</v>
      </c>
      <c r="D27" s="32" t="n">
        <v>4.95122045270505</v>
      </c>
      <c r="E27" s="32" t="n">
        <v>4.97435699687657</v>
      </c>
      <c r="F27" s="32" t="n">
        <v>4.93193999922878</v>
      </c>
      <c r="G27" s="32" t="n">
        <v>5.24042725484903</v>
      </c>
      <c r="H27" s="32" t="n">
        <v>5.91524312651834</v>
      </c>
      <c r="I27" s="32" t="n">
        <v>7.09906296996105</v>
      </c>
      <c r="J27" s="32" t="n">
        <v>8.07079782516485</v>
      </c>
      <c r="K27" s="32" t="n">
        <v>7.45382331392434</v>
      </c>
      <c r="L27" s="32" t="n">
        <v>6.38568619133922</v>
      </c>
      <c r="M27" s="32"/>
      <c r="N27" s="32" t="n">
        <v>5.86125785678479</v>
      </c>
      <c r="O27" s="32" t="n">
        <v>6.56692245401612</v>
      </c>
      <c r="P27" s="32" t="n">
        <v>6.732734353912</v>
      </c>
      <c r="Q27" s="32" t="n">
        <v>6.32013264951992</v>
      </c>
      <c r="R27" s="32" t="n">
        <v>4.90109127366676</v>
      </c>
      <c r="S27" s="32" t="n">
        <v>3.99490996028227</v>
      </c>
      <c r="T27" s="32" t="n">
        <v>5.97694057764239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14.5490301931901</v>
      </c>
      <c r="Z27" s="32" t="n">
        <v>64.2578953456985</v>
      </c>
      <c r="AA27" s="32" t="n">
        <v>21.1930744611113</v>
      </c>
      <c r="AB27" s="25" t="s">
        <v>48</v>
      </c>
    </row>
    <row r="28" customFormat="false" ht="28.5" hidden="false" customHeight="true" outlineLevel="0" collapsed="false">
      <c r="A28" s="25" t="s">
        <v>49</v>
      </c>
      <c r="B28" s="32" t="n">
        <v>100</v>
      </c>
      <c r="C28" s="32" t="n">
        <v>4.90342812344095</v>
      </c>
      <c r="D28" s="32" t="n">
        <v>4.76801368398546</v>
      </c>
      <c r="E28" s="32" t="n">
        <v>4.69674292637731</v>
      </c>
      <c r="F28" s="32" t="n">
        <v>4.69674292637731</v>
      </c>
      <c r="G28" s="32" t="n">
        <v>5.45221295702373</v>
      </c>
      <c r="H28" s="32" t="n">
        <v>6.2718266695175</v>
      </c>
      <c r="I28" s="32" t="n">
        <v>7.54044615494263</v>
      </c>
      <c r="J28" s="32" t="n">
        <v>8.50972845841351</v>
      </c>
      <c r="K28" s="32" t="n">
        <v>6.42862233625543</v>
      </c>
      <c r="L28" s="32" t="n">
        <v>5.20989238115601</v>
      </c>
      <c r="M28" s="32"/>
      <c r="N28" s="32" t="n">
        <v>5.65177107832656</v>
      </c>
      <c r="O28" s="32" t="n">
        <v>7.36226926092224</v>
      </c>
      <c r="P28" s="32" t="n">
        <v>7.19121944266268</v>
      </c>
      <c r="Q28" s="32" t="n">
        <v>6.59254507875419</v>
      </c>
      <c r="R28" s="32" t="n">
        <v>4.8321573658328</v>
      </c>
      <c r="S28" s="32" t="n">
        <v>3.89138336540517</v>
      </c>
      <c r="T28" s="32" t="n">
        <v>6.00099779060651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14.3681847338037</v>
      </c>
      <c r="Z28" s="32" t="n">
        <v>64.3147316655976</v>
      </c>
      <c r="AA28" s="32" t="n">
        <v>21.3170836005987</v>
      </c>
      <c r="AB28" s="25" t="s">
        <v>49</v>
      </c>
    </row>
    <row r="29" customFormat="false" ht="28.5" hidden="false" customHeight="true" outlineLevel="0" collapsed="false">
      <c r="A29" s="25" t="s">
        <v>50</v>
      </c>
      <c r="B29" s="32" t="n">
        <v>100</v>
      </c>
      <c r="C29" s="32" t="n">
        <v>4.0668947168377</v>
      </c>
      <c r="D29" s="32" t="n">
        <v>4.43177499049791</v>
      </c>
      <c r="E29" s="32" t="n">
        <v>5.07791714177119</v>
      </c>
      <c r="F29" s="32" t="n">
        <v>4.20372481946028</v>
      </c>
      <c r="G29" s="32" t="n">
        <v>4.18852147472444</v>
      </c>
      <c r="H29" s="32" t="n">
        <v>4.53059673128088</v>
      </c>
      <c r="I29" s="32" t="n">
        <v>6.27137970353478</v>
      </c>
      <c r="J29" s="32" t="n">
        <v>7.30520714557203</v>
      </c>
      <c r="K29" s="32" t="n">
        <v>6.1345496009122</v>
      </c>
      <c r="L29" s="32" t="n">
        <v>4.25693652603573</v>
      </c>
      <c r="M29" s="32"/>
      <c r="N29" s="32" t="n">
        <v>5.42759407069555</v>
      </c>
      <c r="O29" s="32" t="n">
        <v>7.95134929684531</v>
      </c>
      <c r="P29" s="32" t="n">
        <v>9.38806537438236</v>
      </c>
      <c r="Q29" s="32" t="n">
        <v>9.46408209806157</v>
      </c>
      <c r="R29" s="32" t="n">
        <v>6.16495629038388</v>
      </c>
      <c r="S29" s="32" t="n">
        <v>3.91486126947929</v>
      </c>
      <c r="T29" s="32" t="n">
        <v>7.2215887495249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3.5765868491068</v>
      </c>
      <c r="Z29" s="32" t="n">
        <v>59.6579247434436</v>
      </c>
      <c r="AA29" s="32" t="n">
        <v>26.7654884074496</v>
      </c>
      <c r="AB29" s="25" t="s">
        <v>50</v>
      </c>
    </row>
    <row r="30" customFormat="false" ht="28.5" hidden="false" customHeight="true" outlineLevel="0" collapsed="false">
      <c r="A30" s="25" t="s">
        <v>51</v>
      </c>
      <c r="B30" s="32" t="n">
        <v>100</v>
      </c>
      <c r="C30" s="32" t="n">
        <v>4.83594864479315</v>
      </c>
      <c r="D30" s="32" t="n">
        <v>4.57917261055635</v>
      </c>
      <c r="E30" s="32" t="n">
        <v>4.36519258202568</v>
      </c>
      <c r="F30" s="32" t="n">
        <v>4.13694721825963</v>
      </c>
      <c r="G30" s="32" t="n">
        <v>4.60770328102711</v>
      </c>
      <c r="H30" s="32" t="n">
        <v>5.56348074179743</v>
      </c>
      <c r="I30" s="32" t="n">
        <v>6.74750356633381</v>
      </c>
      <c r="J30" s="32" t="n">
        <v>6.91868758915835</v>
      </c>
      <c r="K30" s="32" t="n">
        <v>5.73466476462197</v>
      </c>
      <c r="L30" s="32" t="n">
        <v>5.29243937232525</v>
      </c>
      <c r="M30" s="34"/>
      <c r="N30" s="32" t="n">
        <v>5.03566333808845</v>
      </c>
      <c r="O30" s="32" t="n">
        <v>6.67617689015692</v>
      </c>
      <c r="P30" s="32" t="n">
        <v>7.14693295292439</v>
      </c>
      <c r="Q30" s="32" t="n">
        <v>6.87589158345221</v>
      </c>
      <c r="R30" s="32" t="n">
        <v>5.57774607703281</v>
      </c>
      <c r="S30" s="32" t="n">
        <v>5.63480741797432</v>
      </c>
      <c r="T30" s="32" t="n">
        <v>10.2710413694722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3.7803138373752</v>
      </c>
      <c r="Z30" s="32" t="n">
        <v>57.8601997146933</v>
      </c>
      <c r="AA30" s="32" t="n">
        <v>28.3594864479315</v>
      </c>
      <c r="AB30" s="25" t="s">
        <v>51</v>
      </c>
    </row>
    <row r="31" customFormat="false" ht="28.5" hidden="false" customHeight="true" outlineLevel="0" collapsed="false">
      <c r="A31" s="25" t="s">
        <v>52</v>
      </c>
      <c r="B31" s="32" t="n">
        <v>100</v>
      </c>
      <c r="C31" s="32" t="n">
        <v>3.18403231555186</v>
      </c>
      <c r="D31" s="32" t="n">
        <v>3.68302245455626</v>
      </c>
      <c r="E31" s="32" t="n">
        <v>3.77212783652133</v>
      </c>
      <c r="F31" s="32" t="n">
        <v>4.15825115836997</v>
      </c>
      <c r="G31" s="32" t="n">
        <v>3.9859807532375</v>
      </c>
      <c r="H31" s="32" t="n">
        <v>4.01568254722585</v>
      </c>
      <c r="I31" s="32" t="n">
        <v>4.52655340382559</v>
      </c>
      <c r="J31" s="32" t="n">
        <v>4.7107045265534</v>
      </c>
      <c r="K31" s="32" t="n">
        <v>4.54437448021861</v>
      </c>
      <c r="L31" s="32" t="n">
        <v>4.50873232743258</v>
      </c>
      <c r="M31" s="32"/>
      <c r="N31" s="32" t="n">
        <v>5.77996911013425</v>
      </c>
      <c r="O31" s="32" t="n">
        <v>7.64524177260307</v>
      </c>
      <c r="P31" s="32" t="n">
        <v>7.49079244386361</v>
      </c>
      <c r="Q31" s="32" t="n">
        <v>6.70072472377332</v>
      </c>
      <c r="R31" s="32" t="n">
        <v>6.81953189972674</v>
      </c>
      <c r="S31" s="32" t="n">
        <v>8.09670904122609</v>
      </c>
      <c r="T31" s="32" t="n">
        <v>16.37756920518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10.6391826066294</v>
      </c>
      <c r="Z31" s="32" t="n">
        <v>51.3662825234644</v>
      </c>
      <c r="AA31" s="32" t="n">
        <v>37.9945348699062</v>
      </c>
      <c r="AB31" s="25" t="s">
        <v>52</v>
      </c>
    </row>
    <row r="32" customFormat="false" ht="28.5" hidden="false" customHeight="true" outlineLevel="0" collapsed="false">
      <c r="A32" s="25" t="s">
        <v>53</v>
      </c>
      <c r="B32" s="32" t="n">
        <v>100</v>
      </c>
      <c r="C32" s="32" t="n">
        <v>1.99809705042816</v>
      </c>
      <c r="D32" s="32" t="n">
        <v>2.71170313986679</v>
      </c>
      <c r="E32" s="32" t="n">
        <v>3.52045670789724</v>
      </c>
      <c r="F32" s="32" t="n">
        <v>3.56803044719315</v>
      </c>
      <c r="G32" s="32" t="n">
        <v>2.73549000951475</v>
      </c>
      <c r="H32" s="32" t="n">
        <v>2.68791627021884</v>
      </c>
      <c r="I32" s="32" t="n">
        <v>2.80685061845861</v>
      </c>
      <c r="J32" s="32" t="n">
        <v>3.49666983824929</v>
      </c>
      <c r="K32" s="32" t="n">
        <v>3.92483349191246</v>
      </c>
      <c r="L32" s="32" t="n">
        <v>4.09134157944814</v>
      </c>
      <c r="M32" s="32"/>
      <c r="N32" s="32" t="n">
        <v>5.4709800190295</v>
      </c>
      <c r="O32" s="32" t="n">
        <v>6.5651760228354</v>
      </c>
      <c r="P32" s="32" t="n">
        <v>7.68315889628925</v>
      </c>
      <c r="Q32" s="32" t="n">
        <v>7.94481446241675</v>
      </c>
      <c r="R32" s="32" t="n">
        <v>9.37202664129401</v>
      </c>
      <c r="S32" s="32" t="n">
        <v>10.3710751665081</v>
      </c>
      <c r="T32" s="32" t="n">
        <v>21.0513796384396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8.2302568981922</v>
      </c>
      <c r="Z32" s="32" t="n">
        <v>43.0304471931494</v>
      </c>
      <c r="AA32" s="32" t="n">
        <v>48.7392959086584</v>
      </c>
      <c r="AB32" s="25" t="s">
        <v>53</v>
      </c>
    </row>
    <row r="33" customFormat="false" ht="28.5" hidden="false" customHeight="true" outlineLevel="0" collapsed="false">
      <c r="A33" s="25" t="s">
        <v>54</v>
      </c>
      <c r="B33" s="32" t="n">
        <v>100</v>
      </c>
      <c r="C33" s="32" t="n">
        <v>3.46641615782057</v>
      </c>
      <c r="D33" s="32" t="n">
        <v>3.85157350868953</v>
      </c>
      <c r="E33" s="32" t="n">
        <v>4.11460779708783</v>
      </c>
      <c r="F33" s="32" t="n">
        <v>4.22733677782997</v>
      </c>
      <c r="G33" s="32" t="n">
        <v>3.34429309534993</v>
      </c>
      <c r="H33" s="32" t="n">
        <v>3.400657585721</v>
      </c>
      <c r="I33" s="32" t="n">
        <v>4.37764208548614</v>
      </c>
      <c r="J33" s="32" t="n">
        <v>4.72522310944105</v>
      </c>
      <c r="K33" s="32" t="n">
        <v>4.43400657585721</v>
      </c>
      <c r="L33" s="32" t="n">
        <v>4.87552841709723</v>
      </c>
      <c r="M33" s="32"/>
      <c r="N33" s="32" t="n">
        <v>5.31705025833725</v>
      </c>
      <c r="O33" s="32" t="n">
        <v>7.3179896665101</v>
      </c>
      <c r="P33" s="32" t="n">
        <v>7.07374354156881</v>
      </c>
      <c r="Q33" s="32" t="n">
        <v>6.60403945514326</v>
      </c>
      <c r="R33" s="32" t="n">
        <v>7.68435885392203</v>
      </c>
      <c r="S33" s="32" t="n">
        <v>8.70831376232973</v>
      </c>
      <c r="T33" s="32" t="n">
        <v>16.4772193518084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11.4325974635979</v>
      </c>
      <c r="Z33" s="32" t="n">
        <v>49.0934711131987</v>
      </c>
      <c r="AA33" s="32" t="n">
        <v>39.4739314232034</v>
      </c>
      <c r="AB33" s="25" t="s">
        <v>54</v>
      </c>
    </row>
    <row r="34" customFormat="false" ht="28.5" hidden="false" customHeight="true" outlineLevel="0" collapsed="false">
      <c r="A34" s="25" t="s">
        <v>55</v>
      </c>
      <c r="B34" s="32" t="n">
        <v>100</v>
      </c>
      <c r="C34" s="32" t="n">
        <v>3.11425821531693</v>
      </c>
      <c r="D34" s="32" t="n">
        <v>2.77739584765571</v>
      </c>
      <c r="E34" s="32" t="n">
        <v>3.29987625464045</v>
      </c>
      <c r="F34" s="32" t="n">
        <v>3.58861542692149</v>
      </c>
      <c r="G34" s="32" t="n">
        <v>3.74673449745635</v>
      </c>
      <c r="H34" s="32" t="n">
        <v>3.82235666162519</v>
      </c>
      <c r="I34" s="32" t="n">
        <v>4.44795820156744</v>
      </c>
      <c r="J34" s="32" t="n">
        <v>4.50295613914478</v>
      </c>
      <c r="K34" s="32" t="n">
        <v>3.89110408359687</v>
      </c>
      <c r="L34" s="32" t="n">
        <v>4.9016911865805</v>
      </c>
      <c r="M34" s="32"/>
      <c r="N34" s="32" t="n">
        <v>5.77478344562079</v>
      </c>
      <c r="O34" s="32" t="n">
        <v>8.48343187130483</v>
      </c>
      <c r="P34" s="32" t="n">
        <v>8.66904991062835</v>
      </c>
      <c r="Q34" s="32" t="n">
        <v>8.0228241440946</v>
      </c>
      <c r="R34" s="32" t="n">
        <v>8.79279527017737</v>
      </c>
      <c r="S34" s="32" t="n">
        <v>8.22906641000963</v>
      </c>
      <c r="T34" s="32" t="n">
        <v>13.9351024336587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9.19153031761309</v>
      </c>
      <c r="Z34" s="32" t="n">
        <v>51.8286814244466</v>
      </c>
      <c r="AA34" s="32" t="n">
        <v>38.9797882579403</v>
      </c>
      <c r="AB34" s="25" t="s">
        <v>55</v>
      </c>
    </row>
    <row r="35" customFormat="false" ht="28.5" hidden="false" customHeight="true" outlineLevel="0" collapsed="false">
      <c r="A35" s="25" t="s">
        <v>56</v>
      </c>
      <c r="B35" s="32" t="n">
        <v>100</v>
      </c>
      <c r="C35" s="32" t="n">
        <v>3.11425821531693</v>
      </c>
      <c r="D35" s="32" t="n">
        <v>2.77739584765571</v>
      </c>
      <c r="E35" s="32" t="n">
        <v>3.29987625464045</v>
      </c>
      <c r="F35" s="32" t="n">
        <v>3.58861542692149</v>
      </c>
      <c r="G35" s="32" t="n">
        <v>3.74673449745635</v>
      </c>
      <c r="H35" s="32" t="n">
        <v>3.82235666162519</v>
      </c>
      <c r="I35" s="32" t="n">
        <v>4.44795820156744</v>
      </c>
      <c r="J35" s="32" t="n">
        <v>4.50295613914478</v>
      </c>
      <c r="K35" s="32" t="n">
        <v>3.89110408359687</v>
      </c>
      <c r="L35" s="32" t="n">
        <v>4.9016911865805</v>
      </c>
      <c r="M35" s="32"/>
      <c r="N35" s="32" t="n">
        <v>5.77478344562079</v>
      </c>
      <c r="O35" s="32" t="n">
        <v>8.48343187130483</v>
      </c>
      <c r="P35" s="32" t="n">
        <v>8.66904991062835</v>
      </c>
      <c r="Q35" s="32" t="n">
        <v>8.0228241440946</v>
      </c>
      <c r="R35" s="32" t="n">
        <v>8.79279527017737</v>
      </c>
      <c r="S35" s="32" t="n">
        <v>8.22906641000963</v>
      </c>
      <c r="T35" s="32" t="n">
        <v>13.9351024336587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9.19153031761309</v>
      </c>
      <c r="Z35" s="32" t="n">
        <v>51.8286814244466</v>
      </c>
      <c r="AA35" s="32" t="n">
        <v>38.9797882579403</v>
      </c>
      <c r="AB35" s="25" t="s">
        <v>56</v>
      </c>
    </row>
    <row r="36" customFormat="false" ht="12" hidden="false" customHeight="true" outlineLevel="0" collapsed="false">
      <c r="A36" s="23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23"/>
    </row>
    <row r="37" customFormat="false" ht="28.5" hidden="false" customHeight="true" outlineLevel="0" collapsed="false">
      <c r="A37" s="25" t="s">
        <v>57</v>
      </c>
      <c r="B37" s="32" t="n">
        <v>100</v>
      </c>
      <c r="C37" s="32" t="n">
        <v>4.5733607008027</v>
      </c>
      <c r="D37" s="32" t="n">
        <v>4.57152805776491</v>
      </c>
      <c r="E37" s="32" t="n">
        <v>4.92980977165268</v>
      </c>
      <c r="F37" s="32" t="n">
        <v>5.15705750833853</v>
      </c>
      <c r="G37" s="32" t="n">
        <v>5.39255213869443</v>
      </c>
      <c r="H37" s="32" t="n">
        <v>5.30366895136165</v>
      </c>
      <c r="I37" s="32" t="n">
        <v>6.38034673606275</v>
      </c>
      <c r="J37" s="32" t="n">
        <v>6.9933658322032</v>
      </c>
      <c r="K37" s="32" t="n">
        <v>6.00648755635377</v>
      </c>
      <c r="L37" s="32" t="n">
        <v>5.76182971080893</v>
      </c>
      <c r="M37" s="32"/>
      <c r="N37" s="32" t="n">
        <v>5.71784627790199</v>
      </c>
      <c r="O37" s="32" t="n">
        <v>7.16655059927427</v>
      </c>
      <c r="P37" s="32" t="n">
        <v>7.19770553091669</v>
      </c>
      <c r="Q37" s="32" t="n">
        <v>6.15584796393359</v>
      </c>
      <c r="R37" s="32" t="n">
        <v>5.07183960708133</v>
      </c>
      <c r="S37" s="32" t="n">
        <v>4.69889674889125</v>
      </c>
      <c r="T37" s="32" t="n">
        <v>8.92130630795734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14.0746985302203</v>
      </c>
      <c r="Z37" s="32" t="n">
        <v>61.0774108419162</v>
      </c>
      <c r="AA37" s="32" t="n">
        <v>24.8478906278635</v>
      </c>
      <c r="AB37" s="25" t="s">
        <v>57</v>
      </c>
    </row>
    <row r="38" customFormat="false" ht="28.5" hidden="false" customHeight="true" outlineLevel="0" collapsed="false">
      <c r="A38" s="25" t="s">
        <v>58</v>
      </c>
      <c r="B38" s="32" t="n">
        <v>100</v>
      </c>
      <c r="C38" s="32" t="n">
        <v>2.8988265144307</v>
      </c>
      <c r="D38" s="32" t="n">
        <v>3.5394862036156</v>
      </c>
      <c r="E38" s="32" t="n">
        <v>4.09134157944814</v>
      </c>
      <c r="F38" s="32" t="n">
        <v>4.40215667618142</v>
      </c>
      <c r="G38" s="32" t="n">
        <v>4.19283222327942</v>
      </c>
      <c r="H38" s="32" t="n">
        <v>3.80589914367269</v>
      </c>
      <c r="I38" s="32" t="n">
        <v>4.94132572153505</v>
      </c>
      <c r="J38" s="32" t="n">
        <v>5.46146527117031</v>
      </c>
      <c r="K38" s="32" t="n">
        <v>4.94132572153505</v>
      </c>
      <c r="L38" s="32" t="n">
        <v>5.04281636536632</v>
      </c>
      <c r="M38" s="32"/>
      <c r="N38" s="32" t="n">
        <v>5.60735807167777</v>
      </c>
      <c r="O38" s="32" t="n">
        <v>7.84015223596575</v>
      </c>
      <c r="P38" s="32" t="n">
        <v>8.27783063748811</v>
      </c>
      <c r="Q38" s="32" t="n">
        <v>8.03679035838884</v>
      </c>
      <c r="R38" s="32" t="n">
        <v>7.28829686013321</v>
      </c>
      <c r="S38" s="32" t="n">
        <v>6.74912781477958</v>
      </c>
      <c r="T38" s="32" t="n">
        <v>12.8829686013321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10.5296542974945</v>
      </c>
      <c r="Z38" s="32" t="n">
        <v>54.5131620678719</v>
      </c>
      <c r="AA38" s="32" t="n">
        <v>34.9571836346337</v>
      </c>
      <c r="AB38" s="25" t="s">
        <v>58</v>
      </c>
    </row>
    <row r="39" customFormat="false" ht="28.5" hidden="false" customHeight="true" outlineLevel="0" collapsed="false">
      <c r="A39" s="25" t="s">
        <v>59</v>
      </c>
      <c r="B39" s="32" t="n">
        <v>100</v>
      </c>
      <c r="C39" s="32" t="n">
        <v>4.9975750876916</v>
      </c>
      <c r="D39" s="32" t="n">
        <v>4.87802127155634</v>
      </c>
      <c r="E39" s="32" t="n">
        <v>5.17690581189448</v>
      </c>
      <c r="F39" s="32" t="n">
        <v>5.3325513461083</v>
      </c>
      <c r="G39" s="32" t="n">
        <v>5.79497648398994</v>
      </c>
      <c r="H39" s="32" t="n">
        <v>5.73519957592231</v>
      </c>
      <c r="I39" s="32" t="n">
        <v>6.83148551255879</v>
      </c>
      <c r="J39" s="32" t="n">
        <v>7.43940538894466</v>
      </c>
      <c r="K39" s="32" t="n">
        <v>6.32281786088898</v>
      </c>
      <c r="L39" s="32" t="n">
        <v>6.0025038629417</v>
      </c>
      <c r="M39" s="32"/>
      <c r="N39" s="32" t="n">
        <v>5.81753380778904</v>
      </c>
      <c r="O39" s="32" t="n">
        <v>7.01871130009136</v>
      </c>
      <c r="P39" s="32" t="n">
        <v>6.93637706822463</v>
      </c>
      <c r="Q39" s="32" t="n">
        <v>5.64045881596607</v>
      </c>
      <c r="R39" s="32" t="n">
        <v>4.42913052795416</v>
      </c>
      <c r="S39" s="32" t="n">
        <v>4.0704690795484</v>
      </c>
      <c r="T39" s="32" t="n">
        <v>7.57587719792924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15.0525021711424</v>
      </c>
      <c r="Z39" s="32" t="n">
        <v>63.2315622074597</v>
      </c>
      <c r="AA39" s="32" t="n">
        <v>21.7159356213979</v>
      </c>
      <c r="AB39" s="25" t="s">
        <v>59</v>
      </c>
    </row>
    <row r="40" customFormat="false" ht="28.5" hidden="false" customHeight="true" outlineLevel="0" collapsed="false">
      <c r="A40" s="25" t="s">
        <v>60</v>
      </c>
      <c r="B40" s="32" t="n">
        <v>100</v>
      </c>
      <c r="C40" s="32" t="n">
        <v>2.18962585034014</v>
      </c>
      <c r="D40" s="32" t="n">
        <v>2.25340136054422</v>
      </c>
      <c r="E40" s="32" t="n">
        <v>3.08248299319728</v>
      </c>
      <c r="F40" s="32" t="n">
        <v>4.37925170068027</v>
      </c>
      <c r="G40" s="32" t="n">
        <v>1.82823129251701</v>
      </c>
      <c r="H40" s="32" t="n">
        <v>2.18962585034014</v>
      </c>
      <c r="I40" s="32" t="n">
        <v>2.69982993197279</v>
      </c>
      <c r="J40" s="32" t="n">
        <v>3.7202380952381</v>
      </c>
      <c r="K40" s="32" t="n">
        <v>3.61394557823129</v>
      </c>
      <c r="L40" s="32" t="n">
        <v>3.63520408163265</v>
      </c>
      <c r="M40" s="34"/>
      <c r="N40" s="32" t="n">
        <v>4.20918367346939</v>
      </c>
      <c r="O40" s="32" t="n">
        <v>7.69557823129252</v>
      </c>
      <c r="P40" s="32" t="n">
        <v>8.50340136054422</v>
      </c>
      <c r="Q40" s="32" t="n">
        <v>9.56632653061224</v>
      </c>
      <c r="R40" s="32" t="n">
        <v>9.75765306122449</v>
      </c>
      <c r="S40" s="32" t="n">
        <v>9.67261904761905</v>
      </c>
      <c r="T40" s="32" t="n">
        <v>21.0034013605442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7.52551020408163</v>
      </c>
      <c r="Z40" s="32" t="n">
        <v>42.4744897959184</v>
      </c>
      <c r="AA40" s="32" t="n">
        <v>50</v>
      </c>
      <c r="AB40" s="25" t="s">
        <v>60</v>
      </c>
    </row>
    <row r="41" customFormat="false" ht="12" hidden="fals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23"/>
    </row>
    <row r="42" customFormat="false" ht="28.5" hidden="false" customHeight="true" outlineLevel="0" collapsed="false">
      <c r="A42" s="25" t="s">
        <v>61</v>
      </c>
      <c r="B42" s="32" t="n">
        <v>100</v>
      </c>
      <c r="C42" s="32" t="n">
        <v>3.36782999917772</v>
      </c>
      <c r="D42" s="32" t="n">
        <v>3.75900104547217</v>
      </c>
      <c r="E42" s="32" t="n">
        <v>4.06853128781027</v>
      </c>
      <c r="F42" s="32" t="n">
        <v>4.37218809101481</v>
      </c>
      <c r="G42" s="32" t="n">
        <v>4.28702322357833</v>
      </c>
      <c r="H42" s="32" t="n">
        <v>4.15604553090016</v>
      </c>
      <c r="I42" s="32" t="n">
        <v>5.05644375007342</v>
      </c>
      <c r="J42" s="32" t="n">
        <v>5.80648192742779</v>
      </c>
      <c r="K42" s="32" t="n">
        <v>5.04117280832619</v>
      </c>
      <c r="L42" s="32" t="n">
        <v>5.2473305219138</v>
      </c>
      <c r="M42" s="32"/>
      <c r="N42" s="32" t="n">
        <v>5.95507993750661</v>
      </c>
      <c r="O42" s="32" t="n">
        <v>7.75117762454628</v>
      </c>
      <c r="P42" s="32" t="n">
        <v>7.78054482021403</v>
      </c>
      <c r="Q42" s="32" t="n">
        <v>7.09276509767529</v>
      </c>
      <c r="R42" s="32" t="n">
        <v>6.91068848453524</v>
      </c>
      <c r="S42" s="32" t="n">
        <v>7.08101821940819</v>
      </c>
      <c r="T42" s="32" t="n">
        <v>12.2666776304197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11.1953623324602</v>
      </c>
      <c r="Z42" s="32" t="n">
        <v>55.4534882355014</v>
      </c>
      <c r="AA42" s="32" t="n">
        <v>33.3511494320384</v>
      </c>
      <c r="AB42" s="25" t="s">
        <v>61</v>
      </c>
    </row>
    <row r="43" customFormat="false" ht="28.5" hidden="false" customHeight="true" outlineLevel="0" collapsed="false">
      <c r="A43" s="25" t="s">
        <v>62</v>
      </c>
      <c r="B43" s="32" t="n">
        <v>100</v>
      </c>
      <c r="C43" s="32" t="n">
        <v>3.41568480193846</v>
      </c>
      <c r="D43" s="32" t="n">
        <v>3.8131540352692</v>
      </c>
      <c r="E43" s="32" t="n">
        <v>4.07671652154198</v>
      </c>
      <c r="F43" s="32" t="n">
        <v>4.39483360846801</v>
      </c>
      <c r="G43" s="32" t="n">
        <v>4.35090652742254</v>
      </c>
      <c r="H43" s="32" t="n">
        <v>4.226210297358</v>
      </c>
      <c r="I43" s="32" t="n">
        <v>5.12104744833254</v>
      </c>
      <c r="J43" s="32" t="n">
        <v>5.90535839538624</v>
      </c>
      <c r="K43" s="32" t="n">
        <v>5.080662873823</v>
      </c>
      <c r="L43" s="32" t="n">
        <v>5.30100678035751</v>
      </c>
      <c r="M43" s="32"/>
      <c r="N43" s="32" t="n">
        <v>5.95637048950355</v>
      </c>
      <c r="O43" s="32" t="n">
        <v>7.7715508385113</v>
      </c>
      <c r="P43" s="32" t="n">
        <v>7.8091014077921</v>
      </c>
      <c r="Q43" s="32" t="n">
        <v>7.0998915993</v>
      </c>
      <c r="R43" s="32" t="n">
        <v>6.8136570711973</v>
      </c>
      <c r="S43" s="32" t="n">
        <v>6.93481079472592</v>
      </c>
      <c r="T43" s="32" t="n">
        <v>11.9290365090724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11.3055553587496</v>
      </c>
      <c r="Z43" s="32" t="n">
        <v>55.9170486669548</v>
      </c>
      <c r="AA43" s="32" t="n">
        <v>32.7773959742956</v>
      </c>
      <c r="AB43" s="25" t="s">
        <v>62</v>
      </c>
    </row>
    <row r="44" customFormat="false" ht="28.5" hidden="false" customHeight="true" outlineLevel="0" collapsed="false">
      <c r="A44" s="25" t="s">
        <v>63</v>
      </c>
      <c r="B44" s="32" t="n">
        <v>100</v>
      </c>
      <c r="C44" s="32" t="n">
        <v>3.61760505149214</v>
      </c>
      <c r="D44" s="32" t="n">
        <v>4.02352852739984</v>
      </c>
      <c r="E44" s="32" t="n">
        <v>4.33924678643915</v>
      </c>
      <c r="F44" s="32" t="n">
        <v>4.63053446590995</v>
      </c>
      <c r="G44" s="32" t="n">
        <v>4.49898519131023</v>
      </c>
      <c r="H44" s="32" t="n">
        <v>4.44072765541607</v>
      </c>
      <c r="I44" s="32" t="n">
        <v>5.34465909945125</v>
      </c>
      <c r="J44" s="32" t="n">
        <v>6.28993460121777</v>
      </c>
      <c r="K44" s="32" t="n">
        <v>5.26572953469142</v>
      </c>
      <c r="L44" s="32" t="n">
        <v>5.35029692550553</v>
      </c>
      <c r="M44" s="32"/>
      <c r="N44" s="32" t="n">
        <v>6.02683605201834</v>
      </c>
      <c r="O44" s="32" t="n">
        <v>7.89107720063144</v>
      </c>
      <c r="P44" s="32" t="n">
        <v>7.48703300007517</v>
      </c>
      <c r="Q44" s="32" t="n">
        <v>6.70337517853116</v>
      </c>
      <c r="R44" s="32" t="n">
        <v>6.50417199128016</v>
      </c>
      <c r="S44" s="32" t="n">
        <v>6.61880778771706</v>
      </c>
      <c r="T44" s="32" t="n">
        <v>10.9674509509133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11.9803803653311</v>
      </c>
      <c r="Z44" s="32" t="n">
        <v>57.2258137262272</v>
      </c>
      <c r="AA44" s="32" t="n">
        <v>30.7938059084417</v>
      </c>
      <c r="AB44" s="25" t="s">
        <v>63</v>
      </c>
    </row>
    <row r="45" customFormat="false" ht="28.5" hidden="false" customHeight="true" outlineLevel="0" collapsed="false">
      <c r="A45" s="25" t="s">
        <v>64</v>
      </c>
      <c r="B45" s="32" t="n">
        <v>100</v>
      </c>
      <c r="C45" s="32" t="n">
        <v>3.31351869606903</v>
      </c>
      <c r="D45" s="32" t="n">
        <v>3.76094598913391</v>
      </c>
      <c r="E45" s="32" t="n">
        <v>3.93736017897092</v>
      </c>
      <c r="F45" s="32" t="n">
        <v>4.27101310322787</v>
      </c>
      <c r="G45" s="32" t="n">
        <v>4.33493128795142</v>
      </c>
      <c r="H45" s="32" t="n">
        <v>4.19047619047619</v>
      </c>
      <c r="I45" s="32" t="n">
        <v>5.10322786832854</v>
      </c>
      <c r="J45" s="32" t="n">
        <v>5.81271971875999</v>
      </c>
      <c r="K45" s="32" t="n">
        <v>5.06232023010547</v>
      </c>
      <c r="L45" s="32" t="n">
        <v>5.29370405880473</v>
      </c>
      <c r="M45" s="32"/>
      <c r="N45" s="32" t="n">
        <v>5.8740811760946</v>
      </c>
      <c r="O45" s="32" t="n">
        <v>7.74177053371684</v>
      </c>
      <c r="P45" s="32" t="n">
        <v>8.08181527644615</v>
      </c>
      <c r="Q45" s="32" t="n">
        <v>7.40300415468201</v>
      </c>
      <c r="R45" s="32" t="n">
        <v>6.91850431447747</v>
      </c>
      <c r="S45" s="32" t="n">
        <v>6.92233940556088</v>
      </c>
      <c r="T45" s="32" t="n">
        <v>11.978267817194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1.0118248641739</v>
      </c>
      <c r="Z45" s="32" t="n">
        <v>55.7660594439118</v>
      </c>
      <c r="AA45" s="32" t="n">
        <v>33.2221156919144</v>
      </c>
      <c r="AB45" s="25" t="s">
        <v>64</v>
      </c>
    </row>
    <row r="46" customFormat="false" ht="28.5" hidden="false" customHeight="true" outlineLevel="0" collapsed="false">
      <c r="A46" s="25" t="s">
        <v>65</v>
      </c>
      <c r="B46" s="32" t="n">
        <v>100</v>
      </c>
      <c r="C46" s="32" t="n">
        <v>3.13208324747579</v>
      </c>
      <c r="D46" s="32" t="n">
        <v>3.08056872037915</v>
      </c>
      <c r="E46" s="32" t="n">
        <v>3.76056047805481</v>
      </c>
      <c r="F46" s="32" t="n">
        <v>4.10055635689264</v>
      </c>
      <c r="G46" s="32" t="n">
        <v>3.66783432928086</v>
      </c>
      <c r="H46" s="32" t="n">
        <v>3.33814135586235</v>
      </c>
      <c r="I46" s="32" t="n">
        <v>4.03873892437667</v>
      </c>
      <c r="J46" s="32" t="n">
        <v>4.54358128992376</v>
      </c>
      <c r="K46" s="32" t="n">
        <v>4.21388831650526</v>
      </c>
      <c r="L46" s="32" t="n">
        <v>5.08963527714816</v>
      </c>
      <c r="M46" s="32"/>
      <c r="N46" s="32" t="n">
        <v>6.23325777869359</v>
      </c>
      <c r="O46" s="32" t="n">
        <v>7.35627446940037</v>
      </c>
      <c r="P46" s="32" t="n">
        <v>7.37688028023903</v>
      </c>
      <c r="Q46" s="32" t="n">
        <v>6.83082629301463</v>
      </c>
      <c r="R46" s="32" t="n">
        <v>7.66536163198022</v>
      </c>
      <c r="S46" s="32" t="n">
        <v>8.76777251184834</v>
      </c>
      <c r="T46" s="32" t="n">
        <v>16.8040387389244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9.97321244590975</v>
      </c>
      <c r="Z46" s="32" t="n">
        <v>49.9587883783227</v>
      </c>
      <c r="AA46" s="32" t="n">
        <v>40.0679991757676</v>
      </c>
      <c r="AB46" s="25" t="s">
        <v>65</v>
      </c>
    </row>
    <row r="47" customFormat="false" ht="28.5" hidden="false" customHeight="true" outlineLevel="0" collapsed="false">
      <c r="A47" s="25" t="s">
        <v>66</v>
      </c>
      <c r="B47" s="32" t="n">
        <v>100</v>
      </c>
      <c r="C47" s="32" t="n">
        <v>3.13584063197664</v>
      </c>
      <c r="D47" s="32" t="n">
        <v>3.49647947793234</v>
      </c>
      <c r="E47" s="32" t="n">
        <v>4.02885110767646</v>
      </c>
      <c r="F47" s="32" t="n">
        <v>4.26240769362871</v>
      </c>
      <c r="G47" s="32" t="n">
        <v>3.97733127253993</v>
      </c>
      <c r="H47" s="32" t="n">
        <v>3.81590245577881</v>
      </c>
      <c r="I47" s="32" t="n">
        <v>4.74325948823631</v>
      </c>
      <c r="J47" s="32" t="n">
        <v>5.32715095311695</v>
      </c>
      <c r="K47" s="32" t="n">
        <v>4.84973381418513</v>
      </c>
      <c r="L47" s="32" t="n">
        <v>4.98712004121587</v>
      </c>
      <c r="M47" s="32"/>
      <c r="N47" s="32" t="n">
        <v>5.94882363043105</v>
      </c>
      <c r="O47" s="32" t="n">
        <v>7.65241284561223</v>
      </c>
      <c r="P47" s="32" t="n">
        <v>7.64210887858492</v>
      </c>
      <c r="Q47" s="32" t="n">
        <v>7.05821741370428</v>
      </c>
      <c r="R47" s="32" t="n">
        <v>7.38107504722652</v>
      </c>
      <c r="S47" s="32" t="n">
        <v>7.78979907264297</v>
      </c>
      <c r="T47" s="32" t="n">
        <v>13.9034861755109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10.6611712175854</v>
      </c>
      <c r="Z47" s="32" t="n">
        <v>53.2062510733299</v>
      </c>
      <c r="AA47" s="32" t="n">
        <v>36.1325777090847</v>
      </c>
      <c r="AB47" s="25" t="s">
        <v>66</v>
      </c>
    </row>
    <row r="48" customFormat="false" ht="28.5" hidden="false" customHeight="true" outlineLevel="0" collapsed="false">
      <c r="A48" s="25" t="s">
        <v>67</v>
      </c>
      <c r="B48" s="32" t="n">
        <v>100</v>
      </c>
      <c r="C48" s="32" t="n">
        <v>3.32715597121062</v>
      </c>
      <c r="D48" s="32" t="n">
        <v>3.75813472395811</v>
      </c>
      <c r="E48" s="32" t="n">
        <v>4.15894496401327</v>
      </c>
      <c r="F48" s="32" t="n">
        <v>4.40891264060682</v>
      </c>
      <c r="G48" s="32" t="n">
        <v>4.06412963840883</v>
      </c>
      <c r="H48" s="32" t="n">
        <v>4.11153730121105</v>
      </c>
      <c r="I48" s="32" t="n">
        <v>5.11140800758523</v>
      </c>
      <c r="J48" s="32" t="n">
        <v>5.84838167478343</v>
      </c>
      <c r="K48" s="32" t="n">
        <v>5.24070163340947</v>
      </c>
      <c r="L48" s="32" t="n">
        <v>5.0984786450028</v>
      </c>
      <c r="M48" s="32"/>
      <c r="N48" s="32" t="n">
        <v>5.98629487566263</v>
      </c>
      <c r="O48" s="32" t="n">
        <v>7.89553075033401</v>
      </c>
      <c r="P48" s="32" t="n">
        <v>7.85674266258673</v>
      </c>
      <c r="Q48" s="32" t="n">
        <v>7.27061155885015</v>
      </c>
      <c r="R48" s="32" t="n">
        <v>6.96892643192691</v>
      </c>
      <c r="S48" s="32" t="n">
        <v>6.87411110632246</v>
      </c>
      <c r="T48" s="32" t="n">
        <v>12.0199974141275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11.244235659182</v>
      </c>
      <c r="Z48" s="32" t="n">
        <v>55.622117829591</v>
      </c>
      <c r="AA48" s="32" t="n">
        <v>33.133646511227</v>
      </c>
      <c r="AB48" s="25" t="s">
        <v>67</v>
      </c>
    </row>
    <row r="49" customFormat="false" ht="28.5" hidden="false" customHeight="true" outlineLevel="0" collapsed="false">
      <c r="A49" s="25" t="s">
        <v>68</v>
      </c>
      <c r="B49" s="32" t="n">
        <v>100</v>
      </c>
      <c r="C49" s="32" t="n">
        <v>2.38497970230041</v>
      </c>
      <c r="D49" s="32" t="n">
        <v>2.46955345060893</v>
      </c>
      <c r="E49" s="32" t="n">
        <v>3.51826792963464</v>
      </c>
      <c r="F49" s="32" t="n">
        <v>3.68741542625169</v>
      </c>
      <c r="G49" s="32" t="n">
        <v>3.63667117726658</v>
      </c>
      <c r="H49" s="32" t="n">
        <v>2.65561569688769</v>
      </c>
      <c r="I49" s="32" t="n">
        <v>3.29837618403248</v>
      </c>
      <c r="J49" s="32" t="n">
        <v>3.28146143437077</v>
      </c>
      <c r="K49" s="32" t="n">
        <v>3.31529093369418</v>
      </c>
      <c r="L49" s="32" t="n">
        <v>4.55006765899865</v>
      </c>
      <c r="M49" s="32"/>
      <c r="N49" s="32" t="n">
        <v>5.80175913396482</v>
      </c>
      <c r="O49" s="32" t="n">
        <v>6.69824086603518</v>
      </c>
      <c r="P49" s="32" t="n">
        <v>6.79972936400541</v>
      </c>
      <c r="Q49" s="32" t="n">
        <v>6.22462787550744</v>
      </c>
      <c r="R49" s="32" t="n">
        <v>8.99864682002706</v>
      </c>
      <c r="S49" s="32" t="n">
        <v>11.3836265223275</v>
      </c>
      <c r="T49" s="32" t="n">
        <v>21.2956698240866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8.37280108254398</v>
      </c>
      <c r="Z49" s="32" t="n">
        <v>43.7246278755074</v>
      </c>
      <c r="AA49" s="32" t="n">
        <v>47.9025710419486</v>
      </c>
      <c r="AB49" s="25" t="s">
        <v>68</v>
      </c>
    </row>
    <row r="50" customFormat="false" ht="12" hidden="false" customHeight="true" outlineLevel="0" collapsed="false">
      <c r="A50" s="23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3"/>
      <c r="AB50" s="23"/>
    </row>
    <row r="51" customFormat="false" ht="28.5" hidden="false" customHeight="true" outlineLevel="0" collapsed="false">
      <c r="A51" s="25" t="s">
        <v>69</v>
      </c>
      <c r="B51" s="32" t="n">
        <v>100</v>
      </c>
      <c r="C51" s="32" t="n">
        <v>3.47354396650171</v>
      </c>
      <c r="D51" s="32" t="n">
        <v>3.73810430148458</v>
      </c>
      <c r="E51" s="32" t="n">
        <v>4.09783022459079</v>
      </c>
      <c r="F51" s="32" t="n">
        <v>4.32622763608679</v>
      </c>
      <c r="G51" s="32" t="n">
        <v>3.81423677198325</v>
      </c>
      <c r="H51" s="32" t="n">
        <v>3.68290826037305</v>
      </c>
      <c r="I51" s="32" t="n">
        <v>4.69547011800533</v>
      </c>
      <c r="J51" s="32" t="n">
        <v>4.7259231062048</v>
      </c>
      <c r="K51" s="32" t="n">
        <v>4.29577464788732</v>
      </c>
      <c r="L51" s="32" t="n">
        <v>4.8800913589646</v>
      </c>
      <c r="M51" s="32"/>
      <c r="N51" s="32" t="n">
        <v>5.82223068138561</v>
      </c>
      <c r="O51" s="32" t="n">
        <v>7.14122573277503</v>
      </c>
      <c r="P51" s="32" t="n">
        <v>6.96992767415303</v>
      </c>
      <c r="Q51" s="32" t="n">
        <v>6.57784545108489</v>
      </c>
      <c r="R51" s="32" t="n">
        <v>7.54472782641797</v>
      </c>
      <c r="S51" s="32" t="n">
        <v>8.13094784925771</v>
      </c>
      <c r="T51" s="32" t="n">
        <v>16.0829843928435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11.3094784925771</v>
      </c>
      <c r="Z51" s="32" t="n">
        <v>50.3540159878188</v>
      </c>
      <c r="AA51" s="32" t="n">
        <v>38.3365055196041</v>
      </c>
      <c r="AB51" s="25" t="s">
        <v>69</v>
      </c>
    </row>
    <row r="52" customFormat="false" ht="28.5" hidden="false" customHeight="true" outlineLevel="0" collapsed="false">
      <c r="A52" s="25" t="s">
        <v>70</v>
      </c>
      <c r="B52" s="32" t="n">
        <v>100</v>
      </c>
      <c r="C52" s="32" t="n">
        <v>3.81122864117168</v>
      </c>
      <c r="D52" s="32" t="n">
        <v>4.08462164361269</v>
      </c>
      <c r="E52" s="32" t="n">
        <v>4.40683482506103</v>
      </c>
      <c r="F52" s="32" t="n">
        <v>4.62164361269325</v>
      </c>
      <c r="G52" s="32" t="n">
        <v>3.95117982099268</v>
      </c>
      <c r="H52" s="32" t="n">
        <v>4.01952807160293</v>
      </c>
      <c r="I52" s="32" t="n">
        <v>5.28885272579333</v>
      </c>
      <c r="J52" s="32" t="n">
        <v>5.24979658258747</v>
      </c>
      <c r="K52" s="32" t="n">
        <v>4.68673718470301</v>
      </c>
      <c r="L52" s="32" t="n">
        <v>5.05126118795769</v>
      </c>
      <c r="M52" s="32"/>
      <c r="N52" s="32" t="n">
        <v>5.75101708706265</v>
      </c>
      <c r="O52" s="32" t="n">
        <v>7.1440195280716</v>
      </c>
      <c r="P52" s="32" t="n">
        <v>6.79902359641985</v>
      </c>
      <c r="Q52" s="32" t="n">
        <v>6.23921887713588</v>
      </c>
      <c r="R52" s="32" t="n">
        <v>6.75671277461351</v>
      </c>
      <c r="S52" s="32" t="n">
        <v>7.29698942229455</v>
      </c>
      <c r="T52" s="32" t="n">
        <v>14.8413344182262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12.3026851098454</v>
      </c>
      <c r="Z52" s="32" t="n">
        <v>52.5630593978845</v>
      </c>
      <c r="AA52" s="32" t="n">
        <v>35.1342554922701</v>
      </c>
      <c r="AB52" s="25" t="s">
        <v>70</v>
      </c>
    </row>
    <row r="53" customFormat="false" ht="28.5" hidden="false" customHeight="true" outlineLevel="0" collapsed="false">
      <c r="A53" s="25" t="s">
        <v>71</v>
      </c>
      <c r="B53" s="32" t="n">
        <v>100</v>
      </c>
      <c r="C53" s="32" t="n">
        <v>2.99793719917488</v>
      </c>
      <c r="D53" s="32" t="n">
        <v>3.25005730002292</v>
      </c>
      <c r="E53" s="32" t="n">
        <v>3.66261746504699</v>
      </c>
      <c r="F53" s="32" t="n">
        <v>3.91015356406143</v>
      </c>
      <c r="G53" s="32" t="n">
        <v>3.62136144854458</v>
      </c>
      <c r="H53" s="32" t="n">
        <v>3.20880128352051</v>
      </c>
      <c r="I53" s="32" t="n">
        <v>3.85972954389182</v>
      </c>
      <c r="J53" s="32" t="n">
        <v>3.98808159523264</v>
      </c>
      <c r="K53" s="32" t="n">
        <v>3.7451294980518</v>
      </c>
      <c r="L53" s="32" t="n">
        <v>4.63900985560394</v>
      </c>
      <c r="M53" s="32"/>
      <c r="N53" s="32" t="n">
        <v>5.92253036901215</v>
      </c>
      <c r="O53" s="32" t="n">
        <v>7.13729085491634</v>
      </c>
      <c r="P53" s="32" t="n">
        <v>7.21063488425395</v>
      </c>
      <c r="Q53" s="32" t="n">
        <v>7.05477882191153</v>
      </c>
      <c r="R53" s="32" t="n">
        <v>8.65459546183819</v>
      </c>
      <c r="S53" s="32" t="n">
        <v>9.30552372220949</v>
      </c>
      <c r="T53" s="32" t="n">
        <v>17.8317671327069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9.91061196424479</v>
      </c>
      <c r="Z53" s="32" t="n">
        <v>47.2427228970892</v>
      </c>
      <c r="AA53" s="32" t="n">
        <v>42.8466651386661</v>
      </c>
      <c r="AB53" s="25" t="s">
        <v>71</v>
      </c>
    </row>
    <row r="54" customFormat="false" ht="12" hidden="false" customHeight="true" outlineLevel="0" collapsed="false">
      <c r="A54" s="23"/>
      <c r="B54" s="32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23"/>
    </row>
    <row r="55" customFormat="false" ht="28.5" hidden="false" customHeight="true" outlineLevel="0" collapsed="false">
      <c r="A55" s="23" t="s">
        <v>72</v>
      </c>
      <c r="B55" s="32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4"/>
      <c r="AB55" s="23" t="s">
        <v>72</v>
      </c>
    </row>
    <row r="56" customFormat="false" ht="28.5" hidden="false" customHeight="true" outlineLevel="0" collapsed="false">
      <c r="A56" s="25" t="s">
        <v>73</v>
      </c>
      <c r="B56" s="32" t="n">
        <v>100</v>
      </c>
      <c r="C56" s="32" t="n">
        <v>4.53096137500492</v>
      </c>
      <c r="D56" s="32" t="n">
        <v>4.63695303854918</v>
      </c>
      <c r="E56" s="32" t="n">
        <v>4.70343474223032</v>
      </c>
      <c r="F56" s="32" t="n">
        <v>4.58417589659179</v>
      </c>
      <c r="G56" s="32" t="n">
        <v>5.31766153523166</v>
      </c>
      <c r="H56" s="32" t="n">
        <v>6.00784659055289</v>
      </c>
      <c r="I56" s="32" t="n">
        <v>7.33850121664434</v>
      </c>
      <c r="J56" s="32" t="n">
        <v>8.08642038305708</v>
      </c>
      <c r="K56" s="32" t="n">
        <v>6.66828983106941</v>
      </c>
      <c r="L56" s="32" t="n">
        <v>5.82312659370203</v>
      </c>
      <c r="M56" s="32"/>
      <c r="N56" s="32" t="n">
        <v>5.69453698263457</v>
      </c>
      <c r="O56" s="32" t="n">
        <v>7.09327703771525</v>
      </c>
      <c r="P56" s="32" t="n">
        <v>7.18658469200456</v>
      </c>
      <c r="Q56" s="32" t="n">
        <v>6.17055181271987</v>
      </c>
      <c r="R56" s="32" t="n">
        <v>4.95244954461491</v>
      </c>
      <c r="S56" s="32" t="n">
        <v>4.22610777325657</v>
      </c>
      <c r="T56" s="32" t="n">
        <v>6.97912095442067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13.8713491557844</v>
      </c>
      <c r="Z56" s="32" t="n">
        <v>63.8004207592036</v>
      </c>
      <c r="AA56" s="32" t="n">
        <v>22.328230085012</v>
      </c>
      <c r="AB56" s="25" t="s">
        <v>73</v>
      </c>
    </row>
    <row r="57" customFormat="false" ht="28.5" hidden="false" customHeight="true" outlineLevel="0" collapsed="false">
      <c r="A57" s="25" t="s">
        <v>74</v>
      </c>
      <c r="B57" s="32" t="n">
        <v>100</v>
      </c>
      <c r="C57" s="32" t="n">
        <v>3.63636363636364</v>
      </c>
      <c r="D57" s="32" t="n">
        <v>4.05393023103606</v>
      </c>
      <c r="E57" s="32" t="n">
        <v>4.62988415472217</v>
      </c>
      <c r="F57" s="32" t="n">
        <v>4.91262517180444</v>
      </c>
      <c r="G57" s="32" t="n">
        <v>5.45585444073565</v>
      </c>
      <c r="H57" s="32" t="n">
        <v>5.49643301263172</v>
      </c>
      <c r="I57" s="32" t="n">
        <v>5.90614569016297</v>
      </c>
      <c r="J57" s="32" t="n">
        <v>6.52791413050592</v>
      </c>
      <c r="K57" s="32" t="n">
        <v>5.87473002159827</v>
      </c>
      <c r="L57" s="32" t="n">
        <v>5.87211204921788</v>
      </c>
      <c r="M57" s="32"/>
      <c r="N57" s="32" t="n">
        <v>6.7177171280843</v>
      </c>
      <c r="O57" s="32" t="n">
        <v>7.9337652987761</v>
      </c>
      <c r="P57" s="32" t="n">
        <v>7.78584985928398</v>
      </c>
      <c r="Q57" s="32" t="n">
        <v>6.19674062438641</v>
      </c>
      <c r="R57" s="32" t="n">
        <v>5.56580928071209</v>
      </c>
      <c r="S57" s="32" t="n">
        <v>5.04090581844362</v>
      </c>
      <c r="T57" s="32" t="n">
        <v>8.39321945153479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12.3201780221219</v>
      </c>
      <c r="Z57" s="32" t="n">
        <v>62.4831468028012</v>
      </c>
      <c r="AA57" s="32" t="n">
        <v>25.1966751750769</v>
      </c>
      <c r="AB57" s="25" t="s">
        <v>74</v>
      </c>
    </row>
    <row r="58" customFormat="false" ht="28.5" hidden="false" customHeight="true" outlineLevel="0" collapsed="false">
      <c r="A58" s="25" t="s">
        <v>75</v>
      </c>
      <c r="B58" s="32" t="n">
        <v>100</v>
      </c>
      <c r="C58" s="32" t="n">
        <v>3.49761749370162</v>
      </c>
      <c r="D58" s="32" t="n">
        <v>3.66674386127427</v>
      </c>
      <c r="E58" s="32" t="n">
        <v>4.00429482725952</v>
      </c>
      <c r="F58" s="32" t="n">
        <v>4.20710611451469</v>
      </c>
      <c r="G58" s="32" t="n">
        <v>4.30254672028183</v>
      </c>
      <c r="H58" s="32" t="n">
        <v>4.57764023102241</v>
      </c>
      <c r="I58" s="32" t="n">
        <v>5.41204376232482</v>
      </c>
      <c r="J58" s="32" t="n">
        <v>6.05416254377285</v>
      </c>
      <c r="K58" s="32" t="n">
        <v>5.28572531351537</v>
      </c>
      <c r="L58" s="32" t="n">
        <v>5.07589633465968</v>
      </c>
      <c r="M58" s="32"/>
      <c r="N58" s="32" t="n">
        <v>5.34537569211983</v>
      </c>
      <c r="O58" s="32" t="n">
        <v>7.31103110942687</v>
      </c>
      <c r="P58" s="32" t="n">
        <v>8.45280953283227</v>
      </c>
      <c r="Q58" s="32" t="n">
        <v>7.69349530165547</v>
      </c>
      <c r="R58" s="32" t="n">
        <v>7.14120297269416</v>
      </c>
      <c r="S58" s="32" t="n">
        <v>6.73487862902377</v>
      </c>
      <c r="T58" s="32" t="n">
        <v>11.2374295599206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11.1686561822354</v>
      </c>
      <c r="Z58" s="32" t="n">
        <v>56.0243373544706</v>
      </c>
      <c r="AA58" s="32" t="n">
        <v>32.807006463294</v>
      </c>
      <c r="AB58" s="25" t="s">
        <v>75</v>
      </c>
    </row>
    <row r="59" customFormat="false" ht="28.5" hidden="false" customHeight="true" outlineLevel="0" collapsed="false">
      <c r="A59" s="25" t="s">
        <v>76</v>
      </c>
      <c r="B59" s="32" t="n">
        <v>100</v>
      </c>
      <c r="C59" s="32" t="n">
        <v>4.5733607008027</v>
      </c>
      <c r="D59" s="32" t="n">
        <v>4.57152805776491</v>
      </c>
      <c r="E59" s="32" t="n">
        <v>4.92980977165268</v>
      </c>
      <c r="F59" s="32" t="n">
        <v>5.15705750833853</v>
      </c>
      <c r="G59" s="32" t="n">
        <v>5.39255213869443</v>
      </c>
      <c r="H59" s="32" t="n">
        <v>5.30366895136165</v>
      </c>
      <c r="I59" s="32" t="n">
        <v>6.38034673606275</v>
      </c>
      <c r="J59" s="32" t="n">
        <v>6.9933658322032</v>
      </c>
      <c r="K59" s="32" t="n">
        <v>6.00648755635377</v>
      </c>
      <c r="L59" s="32" t="n">
        <v>5.76182971080893</v>
      </c>
      <c r="M59" s="32"/>
      <c r="N59" s="32" t="n">
        <v>5.71784627790199</v>
      </c>
      <c r="O59" s="32" t="n">
        <v>7.16655059927427</v>
      </c>
      <c r="P59" s="32" t="n">
        <v>7.19770553091669</v>
      </c>
      <c r="Q59" s="32" t="n">
        <v>6.15584796393359</v>
      </c>
      <c r="R59" s="32" t="n">
        <v>5.07183960708133</v>
      </c>
      <c r="S59" s="32" t="n">
        <v>4.69889674889125</v>
      </c>
      <c r="T59" s="32" t="n">
        <v>8.92130630795734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14.0746985302203</v>
      </c>
      <c r="Z59" s="32" t="n">
        <v>61.0774108419162</v>
      </c>
      <c r="AA59" s="32" t="n">
        <v>24.8478906278635</v>
      </c>
      <c r="AB59" s="25" t="s">
        <v>76</v>
      </c>
    </row>
    <row r="60" customFormat="false" ht="28.5" hidden="false" customHeight="true" outlineLevel="0" collapsed="false">
      <c r="A60" s="25" t="s">
        <v>77</v>
      </c>
      <c r="B60" s="32" t="n">
        <v>100</v>
      </c>
      <c r="C60" s="32" t="n">
        <v>3.41568480193846</v>
      </c>
      <c r="D60" s="32" t="n">
        <v>3.8131540352692</v>
      </c>
      <c r="E60" s="32" t="n">
        <v>4.07671652154198</v>
      </c>
      <c r="F60" s="32" t="n">
        <v>4.39483360846801</v>
      </c>
      <c r="G60" s="32" t="n">
        <v>4.35090652742254</v>
      </c>
      <c r="H60" s="32" t="n">
        <v>4.226210297358</v>
      </c>
      <c r="I60" s="32" t="n">
        <v>5.12104744833254</v>
      </c>
      <c r="J60" s="32" t="n">
        <v>5.90535839538624</v>
      </c>
      <c r="K60" s="32" t="n">
        <v>5.080662873823</v>
      </c>
      <c r="L60" s="32" t="n">
        <v>5.30100678035751</v>
      </c>
      <c r="M60" s="32"/>
      <c r="N60" s="32" t="n">
        <v>5.95637048950355</v>
      </c>
      <c r="O60" s="32" t="n">
        <v>7.7715508385113</v>
      </c>
      <c r="P60" s="32" t="n">
        <v>7.8091014077921</v>
      </c>
      <c r="Q60" s="32" t="n">
        <v>7.0998915993</v>
      </c>
      <c r="R60" s="32" t="n">
        <v>6.8136570711973</v>
      </c>
      <c r="S60" s="32" t="n">
        <v>6.93481079472592</v>
      </c>
      <c r="T60" s="32" t="n">
        <v>11.9290365090724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11.3055553587496</v>
      </c>
      <c r="Z60" s="32" t="n">
        <v>55.9170486669548</v>
      </c>
      <c r="AA60" s="32" t="n">
        <v>32.7773959742956</v>
      </c>
      <c r="AB60" s="25" t="s">
        <v>77</v>
      </c>
    </row>
    <row r="61" customFormat="false" ht="28.5" hidden="false" customHeight="true" outlineLevel="0" collapsed="false">
      <c r="A61" s="25" t="s">
        <v>78</v>
      </c>
      <c r="B61" s="32" t="n">
        <v>100</v>
      </c>
      <c r="C61" s="32" t="n">
        <v>4.27587854891946</v>
      </c>
      <c r="D61" s="32" t="n">
        <v>4.54918828501874</v>
      </c>
      <c r="E61" s="32" t="n">
        <v>4.62983705960542</v>
      </c>
      <c r="F61" s="32" t="n">
        <v>4.58055169735801</v>
      </c>
      <c r="G61" s="32" t="n">
        <v>4.8086831847305</v>
      </c>
      <c r="H61" s="32" t="n">
        <v>5.30041668533537</v>
      </c>
      <c r="I61" s="32" t="n">
        <v>6.51500216556895</v>
      </c>
      <c r="J61" s="32" t="n">
        <v>7.08215720537061</v>
      </c>
      <c r="K61" s="32" t="n">
        <v>5.91312334782024</v>
      </c>
      <c r="L61" s="32" t="n">
        <v>5.49270427289156</v>
      </c>
      <c r="M61" s="32"/>
      <c r="N61" s="32" t="n">
        <v>5.95531460489568</v>
      </c>
      <c r="O61" s="32" t="n">
        <v>7.58957241214511</v>
      </c>
      <c r="P61" s="32" t="n">
        <v>7.46934599817794</v>
      </c>
      <c r="Q61" s="32" t="n">
        <v>6.61431963797661</v>
      </c>
      <c r="R61" s="32" t="n">
        <v>5.66744328449602</v>
      </c>
      <c r="S61" s="32" t="n">
        <v>5.06855145839867</v>
      </c>
      <c r="T61" s="32" t="n">
        <v>8.48791015129113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13.4549038935436</v>
      </c>
      <c r="Z61" s="32" t="n">
        <v>60.706871574294</v>
      </c>
      <c r="AA61" s="32" t="n">
        <v>25.8382245321624</v>
      </c>
      <c r="AB61" s="25" t="s">
        <v>78</v>
      </c>
    </row>
    <row r="62" customFormat="false" ht="28.5" hidden="false" customHeight="true" outlineLevel="0" collapsed="false">
      <c r="A62" s="25" t="s">
        <v>79</v>
      </c>
      <c r="B62" s="32" t="n">
        <v>100</v>
      </c>
      <c r="C62" s="32" t="n">
        <v>3.47354396650171</v>
      </c>
      <c r="D62" s="32" t="n">
        <v>3.73810430148458</v>
      </c>
      <c r="E62" s="32" t="n">
        <v>4.09783022459079</v>
      </c>
      <c r="F62" s="32" t="n">
        <v>4.32622763608679</v>
      </c>
      <c r="G62" s="32" t="n">
        <v>3.81423677198325</v>
      </c>
      <c r="H62" s="32" t="n">
        <v>3.68290826037305</v>
      </c>
      <c r="I62" s="32" t="n">
        <v>4.69547011800533</v>
      </c>
      <c r="J62" s="32" t="n">
        <v>4.7259231062048</v>
      </c>
      <c r="K62" s="32" t="n">
        <v>4.29577464788732</v>
      </c>
      <c r="L62" s="32" t="n">
        <v>4.8800913589646</v>
      </c>
      <c r="M62" s="32"/>
      <c r="N62" s="32" t="n">
        <v>5.82223068138561</v>
      </c>
      <c r="O62" s="32" t="n">
        <v>7.14122573277503</v>
      </c>
      <c r="P62" s="32" t="n">
        <v>6.96992767415303</v>
      </c>
      <c r="Q62" s="32" t="n">
        <v>6.57784545108489</v>
      </c>
      <c r="R62" s="32" t="n">
        <v>7.54472782641797</v>
      </c>
      <c r="S62" s="32" t="n">
        <v>8.13094784925771</v>
      </c>
      <c r="T62" s="32" t="n">
        <v>16.0829843928435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11.3094784925771</v>
      </c>
      <c r="Z62" s="32" t="n">
        <v>50.3540159878188</v>
      </c>
      <c r="AA62" s="32" t="n">
        <v>38.3365055196041</v>
      </c>
      <c r="AB62" s="25" t="s">
        <v>79</v>
      </c>
    </row>
    <row r="63" customFormat="false" ht="5.25" hidden="false" customHeight="tru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28"/>
    </row>
    <row r="64" customFormat="false" ht="35.1" hidden="false" customHeight="true" outlineLevel="0" collapsed="false">
      <c r="A64" s="31" t="s">
        <v>80</v>
      </c>
    </row>
  </sheetData>
  <mergeCells count="1">
    <mergeCell ref="Y4:AA4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6　　9　住民基本台帳人口・率，性(女)･年齢　　　　　　　　　　　　　　　　　　　(５歳階級)保健医療圏・保健所･市町別　</oddHeader>
    <oddFooter/>
  </headerFooter>
  <rowBreaks count="2" manualBreakCount="2">
    <brk id="6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08-01-29T01:02:32Z</cp:lastPrinted>
  <dcterms:modified xsi:type="dcterms:W3CDTF">2010-12-20T08:35:21Z</dcterms:modified>
  <cp:revision>0</cp:revision>
  <dc:subject/>
  <dc:title/>
</cp:coreProperties>
</file>