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第５表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月別</t>
    </r>
  </si>
  <si>
    <t xml:space="preserve">総観光客数</t>
  </si>
  <si>
    <t xml:space="preserve">（単位：千人）</t>
  </si>
  <si>
    <t xml:space="preserve">　　　　　</t>
  </si>
  <si>
    <t xml:space="preserve">月</t>
  </si>
  <si>
    <t xml:space="preserve">別</t>
  </si>
  <si>
    <t xml:space="preserve">総</t>
  </si>
  <si>
    <t xml:space="preserve">観</t>
  </si>
  <si>
    <t xml:space="preserve">光</t>
  </si>
  <si>
    <t xml:space="preserve">客</t>
  </si>
  <si>
    <t xml:space="preserve">数</t>
  </si>
  <si>
    <t xml:space="preserve">     　市町村名  </t>
  </si>
  <si>
    <t xml:space="preserve">観　光　地　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成１７年</t>
  </si>
  <si>
    <t xml:space="preserve">　　　　</t>
  </si>
  <si>
    <t xml:space="preserve">広 島 市</t>
  </si>
  <si>
    <t xml:space="preserve">呉  　市</t>
  </si>
  <si>
    <t xml:space="preserve">竹 原 市</t>
  </si>
  <si>
    <t xml:space="preserve">　　</t>
  </si>
  <si>
    <t xml:space="preserve">安</t>
  </si>
  <si>
    <t xml:space="preserve">（大久野島）</t>
  </si>
  <si>
    <t xml:space="preserve">大 竹 市</t>
  </si>
  <si>
    <t xml:space="preserve"> </t>
  </si>
  <si>
    <t xml:space="preserve">東広島市</t>
  </si>
  <si>
    <t xml:space="preserve">　</t>
  </si>
  <si>
    <t xml:space="preserve">芸</t>
  </si>
  <si>
    <t xml:space="preserve">廿日市市</t>
  </si>
  <si>
    <t xml:space="preserve">（宮　　島）</t>
  </si>
  <si>
    <t xml:space="preserve">（もみのき森林公園）</t>
  </si>
  <si>
    <t xml:space="preserve">地</t>
  </si>
  <si>
    <t xml:space="preserve">江田島市</t>
  </si>
  <si>
    <t xml:space="preserve">（旧海軍兵学校）</t>
  </si>
  <si>
    <t xml:space="preserve">府 中 町</t>
  </si>
  <si>
    <t xml:space="preserve">域</t>
  </si>
  <si>
    <t xml:space="preserve">海 田 町</t>
  </si>
  <si>
    <t xml:space="preserve">熊 野 町</t>
  </si>
  <si>
    <t xml:space="preserve">坂　  町</t>
  </si>
  <si>
    <t xml:space="preserve">大崎上島町</t>
  </si>
  <si>
    <t xml:space="preserve">安芸地区計</t>
  </si>
  <si>
    <t xml:space="preserve">安芸高田市</t>
  </si>
  <si>
    <t xml:space="preserve">（土師ダム）　</t>
  </si>
  <si>
    <t xml:space="preserve">（ニュｰジｰランド村）</t>
  </si>
  <si>
    <t xml:space="preserve">安芸太田町</t>
  </si>
  <si>
    <t xml:space="preserve">北</t>
  </si>
  <si>
    <t xml:space="preserve">（温井ダム）</t>
  </si>
  <si>
    <t xml:space="preserve">（三　段　峡）</t>
  </si>
  <si>
    <t xml:space="preserve">（深　入　山）</t>
  </si>
  <si>
    <t xml:space="preserve">（恐羅漢山）</t>
  </si>
  <si>
    <t xml:space="preserve">北広島町</t>
  </si>
  <si>
    <t xml:space="preserve">（大佐・掛頭山）</t>
  </si>
  <si>
    <t xml:space="preserve">（どんぐり村）</t>
  </si>
  <si>
    <t xml:space="preserve">芸北地区計</t>
  </si>
  <si>
    <t xml:space="preserve">三 原 市</t>
  </si>
  <si>
    <t xml:space="preserve">尾 道 市</t>
  </si>
  <si>
    <t xml:space="preserve">備</t>
  </si>
  <si>
    <t xml:space="preserve">福 山 市</t>
  </si>
  <si>
    <t xml:space="preserve">（靹　の　浦）</t>
  </si>
  <si>
    <t xml:space="preserve">後</t>
  </si>
  <si>
    <t xml:space="preserve">（みろくの里）</t>
  </si>
  <si>
    <t xml:space="preserve">府 中 市</t>
  </si>
  <si>
    <t xml:space="preserve">（首無地蔵）</t>
  </si>
  <si>
    <t xml:space="preserve">（矢野温泉）</t>
  </si>
  <si>
    <t xml:space="preserve">世 羅 町</t>
  </si>
  <si>
    <t xml:space="preserve">（甲山いきいき村）</t>
  </si>
  <si>
    <t xml:space="preserve">（せら夢公園（せらワイナリー））</t>
  </si>
  <si>
    <t xml:space="preserve">-</t>
  </si>
  <si>
    <t xml:space="preserve">神石高原町</t>
  </si>
  <si>
    <t xml:space="preserve">備後地区計</t>
  </si>
  <si>
    <t xml:space="preserve">三 次 市</t>
  </si>
  <si>
    <t xml:space="preserve">（三次ワイナリー）</t>
  </si>
  <si>
    <t xml:space="preserve">庄 原 市</t>
  </si>
  <si>
    <t xml:space="preserve">（備北丘陵公園）</t>
  </si>
  <si>
    <t xml:space="preserve">（道　後　山）</t>
  </si>
  <si>
    <t xml:space="preserve">（比　婆　山）</t>
  </si>
  <si>
    <t xml:space="preserve">（遊・ＹＯＵ・さろん）</t>
  </si>
  <si>
    <t xml:space="preserve">備北地区計</t>
  </si>
  <si>
    <t xml:space="preserve">広　島　県　計</t>
  </si>
  <si>
    <t xml:space="preserve">※観光地名の（　）は各市町の主な観光地について，観光客数をうち数で示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ＦＡ 丸ゴシックＭ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24"/>
      <name val="ＦＡ 丸ゴシックＭ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ＭＳ 明朝"/>
      <family val="1"/>
      <charset val="128"/>
    </font>
    <font>
      <sz val="14"/>
      <name val="Century"/>
      <family val="1"/>
    </font>
    <font>
      <sz val="20"/>
      <name val="Noto Sans"/>
      <family val="2"/>
    </font>
    <font>
      <sz val="16"/>
      <name val="Century"/>
      <family val="1"/>
    </font>
    <font>
      <sz val="14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2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3総括表(入込み）" xfId="21"/>
    <cellStyle name="標準_国籍別" xfId="22"/>
    <cellStyle name="標準_形態別" xfId="23"/>
    <cellStyle name="標準_月別" xfId="24"/>
    <cellStyle name="標準_発地別" xfId="25"/>
    <cellStyle name="標準_目的別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36"/>
    <col collapsed="false" customWidth="true" hidden="false" outlineLevel="0" max="3" min="3" style="1" width="1.49"/>
    <col collapsed="false" customWidth="true" hidden="false" outlineLevel="0" max="4" min="4" style="1" width="27.99"/>
    <col collapsed="false" customWidth="true" hidden="false" outlineLevel="0" max="17" min="5" style="2" width="17.62"/>
    <col collapsed="false" customWidth="true" hidden="false" outlineLevel="0" max="18" min="18" style="2" width="19.49"/>
    <col collapsed="false" customWidth="false" hidden="false" outlineLevel="0" max="257" min="19" style="2" width="7.99"/>
  </cols>
  <sheetData>
    <row r="1" customFormat="false" ht="29.25" hidden="false" customHeight="true" outlineLevel="0" collapsed="false">
      <c r="A1" s="3"/>
      <c r="B1" s="3"/>
      <c r="C1" s="3"/>
      <c r="D1" s="3"/>
      <c r="E1" s="4"/>
      <c r="F1" s="5" t="s">
        <v>0</v>
      </c>
      <c r="G1" s="6" t="s">
        <v>1</v>
      </c>
      <c r="H1" s="6"/>
      <c r="I1" s="6"/>
      <c r="J1" s="6"/>
      <c r="K1" s="7" t="s">
        <v>2</v>
      </c>
      <c r="L1" s="7"/>
      <c r="M1" s="7"/>
      <c r="N1" s="7"/>
      <c r="O1" s="8"/>
      <c r="P1" s="8"/>
      <c r="Q1" s="9"/>
      <c r="R1" s="10"/>
    </row>
    <row r="2" customFormat="false" ht="24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3</v>
      </c>
      <c r="Q2" s="12"/>
      <c r="R2" s="13"/>
    </row>
    <row r="3" s="25" customFormat="true" ht="18.75" hidden="false" customHeight="true" outlineLevel="0" collapsed="false">
      <c r="A3" s="14"/>
      <c r="B3" s="15"/>
      <c r="C3" s="16"/>
      <c r="D3" s="15"/>
      <c r="E3" s="17" t="s">
        <v>4</v>
      </c>
      <c r="F3" s="18"/>
      <c r="G3" s="19"/>
      <c r="H3" s="20" t="s">
        <v>5</v>
      </c>
      <c r="I3" s="20" t="s">
        <v>6</v>
      </c>
      <c r="J3" s="21" t="s">
        <v>7</v>
      </c>
      <c r="K3" s="22" t="s">
        <v>8</v>
      </c>
      <c r="L3" s="20" t="s">
        <v>9</v>
      </c>
      <c r="M3" s="20" t="s">
        <v>10</v>
      </c>
      <c r="N3" s="20" t="s">
        <v>11</v>
      </c>
      <c r="O3" s="20"/>
      <c r="P3" s="18"/>
      <c r="Q3" s="23"/>
      <c r="R3" s="24"/>
    </row>
    <row r="4" s="25" customFormat="true" ht="18.75" hidden="false" customHeight="true" outlineLevel="0" collapsed="false">
      <c r="A4" s="26" t="s">
        <v>12</v>
      </c>
      <c r="B4" s="27"/>
      <c r="C4" s="28"/>
      <c r="D4" s="29" t="s">
        <v>13</v>
      </c>
      <c r="E4" s="30" t="s">
        <v>14</v>
      </c>
      <c r="F4" s="30" t="s">
        <v>15</v>
      </c>
      <c r="G4" s="30" t="s">
        <v>16</v>
      </c>
      <c r="H4" s="30" t="s">
        <v>17</v>
      </c>
      <c r="I4" s="30" t="s">
        <v>18</v>
      </c>
      <c r="J4" s="31" t="s">
        <v>19</v>
      </c>
      <c r="K4" s="32" t="s">
        <v>20</v>
      </c>
      <c r="L4" s="30" t="s">
        <v>21</v>
      </c>
      <c r="M4" s="30" t="s">
        <v>22</v>
      </c>
      <c r="N4" s="30" t="s">
        <v>23</v>
      </c>
      <c r="O4" s="30" t="s">
        <v>24</v>
      </c>
      <c r="P4" s="30" t="s">
        <v>25</v>
      </c>
      <c r="Q4" s="31" t="s">
        <v>26</v>
      </c>
      <c r="R4" s="33" t="s">
        <v>27</v>
      </c>
    </row>
    <row r="5" s="25" customFormat="true" ht="18.75" hidden="false" customHeight="true" outlineLevel="0" collapsed="false">
      <c r="A5" s="34"/>
      <c r="B5" s="35"/>
      <c r="C5" s="36"/>
      <c r="D5" s="35"/>
      <c r="E5" s="37" t="s">
        <v>28</v>
      </c>
      <c r="F5" s="37"/>
      <c r="G5" s="37"/>
      <c r="H5" s="37"/>
      <c r="I5" s="37"/>
      <c r="J5" s="38"/>
      <c r="K5" s="34"/>
      <c r="L5" s="37"/>
      <c r="M5" s="37"/>
      <c r="N5" s="37"/>
      <c r="O5" s="37"/>
      <c r="P5" s="37" t="s">
        <v>4</v>
      </c>
      <c r="Q5" s="39" t="s">
        <v>4</v>
      </c>
      <c r="R5" s="40"/>
    </row>
    <row r="6" customFormat="false" ht="27.75" hidden="false" customHeight="true" outlineLevel="0" collapsed="false">
      <c r="A6" s="41"/>
      <c r="B6" s="42" t="s">
        <v>29</v>
      </c>
      <c r="C6" s="43"/>
      <c r="D6" s="44"/>
      <c r="E6" s="45" t="n">
        <v>382</v>
      </c>
      <c r="F6" s="45" t="n">
        <v>385</v>
      </c>
      <c r="G6" s="45" t="n">
        <v>800</v>
      </c>
      <c r="H6" s="45" t="n">
        <v>923</v>
      </c>
      <c r="I6" s="45" t="n">
        <v>1510</v>
      </c>
      <c r="J6" s="46" t="n">
        <v>817</v>
      </c>
      <c r="K6" s="47" t="n">
        <v>723</v>
      </c>
      <c r="L6" s="45" t="n">
        <v>1640</v>
      </c>
      <c r="M6" s="45" t="n">
        <v>869</v>
      </c>
      <c r="N6" s="45" t="n">
        <v>1538</v>
      </c>
      <c r="O6" s="45" t="n">
        <v>1302</v>
      </c>
      <c r="P6" s="45" t="n">
        <v>438</v>
      </c>
      <c r="Q6" s="46" t="n">
        <f aca="false">SUM(E6:P6)</f>
        <v>11327</v>
      </c>
      <c r="R6" s="48" t="n">
        <v>11166</v>
      </c>
      <c r="S6" s="49"/>
    </row>
    <row r="7" customFormat="false" ht="27.75" hidden="false" customHeight="true" outlineLevel="0" collapsed="false">
      <c r="A7" s="50"/>
      <c r="B7" s="51" t="s">
        <v>30</v>
      </c>
      <c r="C7" s="52"/>
      <c r="D7" s="53"/>
      <c r="E7" s="54" t="n">
        <v>327</v>
      </c>
      <c r="F7" s="55" t="n">
        <v>322</v>
      </c>
      <c r="G7" s="55" t="n">
        <v>445</v>
      </c>
      <c r="H7" s="55" t="n">
        <v>435</v>
      </c>
      <c r="I7" s="55" t="n">
        <v>579</v>
      </c>
      <c r="J7" s="56" t="n">
        <v>336</v>
      </c>
      <c r="K7" s="57" t="n">
        <v>411</v>
      </c>
      <c r="L7" s="55" t="n">
        <v>628</v>
      </c>
      <c r="M7" s="55" t="n">
        <v>317</v>
      </c>
      <c r="N7" s="55" t="n">
        <v>475</v>
      </c>
      <c r="O7" s="55" t="n">
        <v>406</v>
      </c>
      <c r="P7" s="55" t="n">
        <v>267</v>
      </c>
      <c r="Q7" s="58" t="n">
        <f aca="false">SUM(E7:P7)</f>
        <v>4948</v>
      </c>
      <c r="R7" s="59" t="n">
        <v>4686</v>
      </c>
      <c r="S7" s="49"/>
    </row>
    <row r="8" s="68" customFormat="true" ht="27.75" hidden="false" customHeight="true" outlineLevel="0" collapsed="false">
      <c r="A8" s="60"/>
      <c r="B8" s="61" t="s">
        <v>31</v>
      </c>
      <c r="C8" s="62"/>
      <c r="D8" s="63" t="s">
        <v>32</v>
      </c>
      <c r="E8" s="64" t="n">
        <v>55</v>
      </c>
      <c r="F8" s="64" t="n">
        <v>47</v>
      </c>
      <c r="G8" s="64" t="n">
        <v>62</v>
      </c>
      <c r="H8" s="64" t="n">
        <v>100</v>
      </c>
      <c r="I8" s="64" t="n">
        <v>105</v>
      </c>
      <c r="J8" s="46" t="n">
        <v>56</v>
      </c>
      <c r="K8" s="47" t="n">
        <v>80</v>
      </c>
      <c r="L8" s="45" t="n">
        <v>107</v>
      </c>
      <c r="M8" s="45" t="n">
        <v>54</v>
      </c>
      <c r="N8" s="45" t="n">
        <v>118</v>
      </c>
      <c r="O8" s="45" t="n">
        <v>68</v>
      </c>
      <c r="P8" s="45" t="n">
        <v>60</v>
      </c>
      <c r="Q8" s="65" t="n">
        <f aca="false">SUM(E8:P8)</f>
        <v>912</v>
      </c>
      <c r="R8" s="66" t="n">
        <v>779</v>
      </c>
      <c r="S8" s="67"/>
    </row>
    <row r="9" s="68" customFormat="true" ht="27.75" hidden="false" customHeight="true" outlineLevel="0" collapsed="false">
      <c r="A9" s="69" t="s">
        <v>33</v>
      </c>
      <c r="B9" s="70"/>
      <c r="C9" s="71"/>
      <c r="D9" s="72" t="s">
        <v>34</v>
      </c>
      <c r="E9" s="73" t="n">
        <v>7</v>
      </c>
      <c r="F9" s="73" t="n">
        <v>5</v>
      </c>
      <c r="G9" s="73" t="n">
        <v>8</v>
      </c>
      <c r="H9" s="73" t="n">
        <v>10</v>
      </c>
      <c r="I9" s="73" t="n">
        <v>19</v>
      </c>
      <c r="J9" s="74" t="n">
        <v>11</v>
      </c>
      <c r="K9" s="75" t="n">
        <v>14</v>
      </c>
      <c r="L9" s="73" t="n">
        <v>23</v>
      </c>
      <c r="M9" s="73" t="n">
        <v>6</v>
      </c>
      <c r="N9" s="73" t="n">
        <v>18</v>
      </c>
      <c r="O9" s="73" t="n">
        <v>13</v>
      </c>
      <c r="P9" s="73" t="n">
        <v>5</v>
      </c>
      <c r="Q9" s="76" t="n">
        <f aca="false">SUM(E9:P9)</f>
        <v>139</v>
      </c>
      <c r="R9" s="77" t="n">
        <v>136</v>
      </c>
      <c r="S9" s="67"/>
    </row>
    <row r="10" customFormat="false" ht="27.75" hidden="false" customHeight="true" outlineLevel="0" collapsed="false">
      <c r="A10" s="41"/>
      <c r="B10" s="51" t="s">
        <v>35</v>
      </c>
      <c r="C10" s="52"/>
      <c r="D10" s="53" t="s">
        <v>36</v>
      </c>
      <c r="E10" s="54" t="n">
        <v>8</v>
      </c>
      <c r="F10" s="55" t="n">
        <v>8</v>
      </c>
      <c r="G10" s="55" t="n">
        <v>12</v>
      </c>
      <c r="H10" s="55" t="n">
        <v>28</v>
      </c>
      <c r="I10" s="55" t="n">
        <v>35</v>
      </c>
      <c r="J10" s="56" t="n">
        <v>25</v>
      </c>
      <c r="K10" s="57" t="n">
        <v>38</v>
      </c>
      <c r="L10" s="55" t="n">
        <v>35</v>
      </c>
      <c r="M10" s="55" t="n">
        <v>28</v>
      </c>
      <c r="N10" s="55" t="n">
        <v>32</v>
      </c>
      <c r="O10" s="55" t="n">
        <v>34</v>
      </c>
      <c r="P10" s="55" t="n">
        <v>19</v>
      </c>
      <c r="Q10" s="58" t="n">
        <f aca="false">SUM(E10:P10)</f>
        <v>302</v>
      </c>
      <c r="R10" s="59" t="n">
        <v>345</v>
      </c>
      <c r="S10" s="49"/>
    </row>
    <row r="11" customFormat="false" ht="27.75" hidden="false" customHeight="true" outlineLevel="0" collapsed="false">
      <c r="A11" s="78"/>
      <c r="B11" s="61" t="s">
        <v>37</v>
      </c>
      <c r="C11" s="52"/>
      <c r="D11" s="79" t="s">
        <v>38</v>
      </c>
      <c r="E11" s="54" t="n">
        <v>150</v>
      </c>
      <c r="F11" s="55" t="n">
        <v>114</v>
      </c>
      <c r="G11" s="55" t="n">
        <v>158</v>
      </c>
      <c r="H11" s="55" t="n">
        <v>178</v>
      </c>
      <c r="I11" s="55" t="n">
        <v>208</v>
      </c>
      <c r="J11" s="56" t="n">
        <v>160</v>
      </c>
      <c r="K11" s="57" t="n">
        <v>198</v>
      </c>
      <c r="L11" s="55" t="n">
        <v>200</v>
      </c>
      <c r="M11" s="55" t="n">
        <v>157</v>
      </c>
      <c r="N11" s="55" t="n">
        <v>439</v>
      </c>
      <c r="O11" s="55" t="n">
        <v>243</v>
      </c>
      <c r="P11" s="55" t="n">
        <v>140</v>
      </c>
      <c r="Q11" s="58" t="n">
        <f aca="false">SUM(E11:P11)</f>
        <v>2345</v>
      </c>
      <c r="R11" s="59" t="n">
        <v>2334</v>
      </c>
      <c r="S11" s="49"/>
    </row>
    <row r="12" s="68" customFormat="true" ht="27.75" hidden="false" customHeight="true" outlineLevel="0" collapsed="false">
      <c r="A12" s="69" t="s">
        <v>39</v>
      </c>
      <c r="B12" s="61" t="s">
        <v>40</v>
      </c>
      <c r="C12" s="52"/>
      <c r="D12" s="80" t="s">
        <v>32</v>
      </c>
      <c r="E12" s="81" t="n">
        <v>508</v>
      </c>
      <c r="F12" s="81" t="n">
        <v>358</v>
      </c>
      <c r="G12" s="81" t="n">
        <v>397</v>
      </c>
      <c r="H12" s="81" t="n">
        <v>473</v>
      </c>
      <c r="I12" s="81" t="n">
        <v>489</v>
      </c>
      <c r="J12" s="58" t="n">
        <v>344</v>
      </c>
      <c r="K12" s="82" t="n">
        <v>380</v>
      </c>
      <c r="L12" s="81" t="n">
        <v>550</v>
      </c>
      <c r="M12" s="81" t="n">
        <v>409</v>
      </c>
      <c r="N12" s="81" t="n">
        <v>501</v>
      </c>
      <c r="O12" s="81" t="n">
        <v>616</v>
      </c>
      <c r="P12" s="81" t="n">
        <v>358</v>
      </c>
      <c r="Q12" s="58" t="n">
        <f aca="false">SUM(E12:P12)</f>
        <v>5383</v>
      </c>
      <c r="R12" s="59" t="n">
        <v>5228</v>
      </c>
      <c r="S12" s="83"/>
    </row>
    <row r="13" s="68" customFormat="true" ht="27.75" hidden="false" customHeight="true" outlineLevel="0" collapsed="false">
      <c r="A13" s="84"/>
      <c r="B13" s="70"/>
      <c r="C13" s="71"/>
      <c r="D13" s="72" t="s">
        <v>41</v>
      </c>
      <c r="E13" s="73" t="n">
        <v>267</v>
      </c>
      <c r="F13" s="73" t="n">
        <v>149</v>
      </c>
      <c r="G13" s="73" t="n">
        <v>214</v>
      </c>
      <c r="H13" s="73" t="n">
        <v>259</v>
      </c>
      <c r="I13" s="73" t="n">
        <v>275</v>
      </c>
      <c r="J13" s="74" t="n">
        <v>169</v>
      </c>
      <c r="K13" s="75" t="n">
        <v>173</v>
      </c>
      <c r="L13" s="73" t="n">
        <v>314</v>
      </c>
      <c r="M13" s="73" t="n">
        <v>198</v>
      </c>
      <c r="N13" s="73" t="n">
        <v>266</v>
      </c>
      <c r="O13" s="73" t="n">
        <v>386</v>
      </c>
      <c r="P13" s="73" t="n">
        <v>173</v>
      </c>
      <c r="Q13" s="76" t="n">
        <f aca="false">SUM(E13:P13)</f>
        <v>2843</v>
      </c>
      <c r="R13" s="77" t="n">
        <v>2674</v>
      </c>
      <c r="S13" s="83"/>
    </row>
    <row r="14" s="68" customFormat="true" ht="27.75" hidden="false" customHeight="true" outlineLevel="0" collapsed="false">
      <c r="A14" s="84"/>
      <c r="B14" s="70"/>
      <c r="C14" s="71"/>
      <c r="D14" s="85" t="s">
        <v>42</v>
      </c>
      <c r="E14" s="73" t="n">
        <v>15</v>
      </c>
      <c r="F14" s="73" t="n">
        <v>12</v>
      </c>
      <c r="G14" s="73" t="n">
        <v>6</v>
      </c>
      <c r="H14" s="73" t="n">
        <v>16</v>
      </c>
      <c r="I14" s="73" t="n">
        <v>24</v>
      </c>
      <c r="J14" s="74" t="n">
        <v>9</v>
      </c>
      <c r="K14" s="75" t="n">
        <v>14</v>
      </c>
      <c r="L14" s="73" t="n">
        <v>22</v>
      </c>
      <c r="M14" s="73" t="n">
        <v>13</v>
      </c>
      <c r="N14" s="73" t="n">
        <v>21</v>
      </c>
      <c r="O14" s="73" t="n">
        <v>17</v>
      </c>
      <c r="P14" s="73" t="n">
        <v>4</v>
      </c>
      <c r="Q14" s="76" t="n">
        <f aca="false">SUM(E14:P14)</f>
        <v>173</v>
      </c>
      <c r="R14" s="77" t="n">
        <v>193</v>
      </c>
      <c r="S14" s="83"/>
    </row>
    <row r="15" s="68" customFormat="true" ht="27.75" hidden="false" customHeight="true" outlineLevel="0" collapsed="false">
      <c r="A15" s="69" t="s">
        <v>43</v>
      </c>
      <c r="B15" s="61" t="s">
        <v>44</v>
      </c>
      <c r="C15" s="52"/>
      <c r="D15" s="79" t="s">
        <v>32</v>
      </c>
      <c r="E15" s="54" t="n">
        <v>38</v>
      </c>
      <c r="F15" s="55" t="n">
        <v>43</v>
      </c>
      <c r="G15" s="55" t="n">
        <v>57</v>
      </c>
      <c r="H15" s="55" t="n">
        <v>72</v>
      </c>
      <c r="I15" s="55" t="n">
        <v>74</v>
      </c>
      <c r="J15" s="56" t="n">
        <v>56</v>
      </c>
      <c r="K15" s="57" t="n">
        <v>60</v>
      </c>
      <c r="L15" s="55" t="n">
        <v>78</v>
      </c>
      <c r="M15" s="55" t="n">
        <v>48</v>
      </c>
      <c r="N15" s="55" t="n">
        <v>85</v>
      </c>
      <c r="O15" s="55" t="n">
        <v>58</v>
      </c>
      <c r="P15" s="55" t="n">
        <v>35</v>
      </c>
      <c r="Q15" s="58" t="n">
        <f aca="false">SUM(E15:P15)</f>
        <v>704</v>
      </c>
      <c r="R15" s="59" t="n">
        <v>709</v>
      </c>
      <c r="S15" s="83"/>
    </row>
    <row r="16" s="68" customFormat="true" ht="27.75" hidden="false" customHeight="true" outlineLevel="0" collapsed="false">
      <c r="A16" s="84"/>
      <c r="B16" s="70"/>
      <c r="C16" s="71"/>
      <c r="D16" s="72" t="s">
        <v>45</v>
      </c>
      <c r="E16" s="73" t="n">
        <v>4</v>
      </c>
      <c r="F16" s="73" t="n">
        <v>8</v>
      </c>
      <c r="G16" s="73" t="n">
        <v>13</v>
      </c>
      <c r="H16" s="73" t="n">
        <v>15</v>
      </c>
      <c r="I16" s="73" t="n">
        <v>12</v>
      </c>
      <c r="J16" s="74" t="n">
        <v>7</v>
      </c>
      <c r="K16" s="75" t="n">
        <v>6</v>
      </c>
      <c r="L16" s="73" t="n">
        <v>12</v>
      </c>
      <c r="M16" s="73" t="n">
        <v>6</v>
      </c>
      <c r="N16" s="73" t="n">
        <v>11</v>
      </c>
      <c r="O16" s="73" t="n">
        <v>8</v>
      </c>
      <c r="P16" s="73" t="n">
        <v>2</v>
      </c>
      <c r="Q16" s="76" t="n">
        <f aca="false">SUM(E16:P16)</f>
        <v>104</v>
      </c>
      <c r="R16" s="77" t="n">
        <v>101</v>
      </c>
      <c r="S16" s="83"/>
    </row>
    <row r="17" customFormat="false" ht="27.75" hidden="false" customHeight="true" outlineLevel="0" collapsed="false">
      <c r="A17" s="41"/>
      <c r="B17" s="61" t="s">
        <v>46</v>
      </c>
      <c r="C17" s="62"/>
      <c r="D17" s="86" t="s">
        <v>36</v>
      </c>
      <c r="E17" s="87" t="n">
        <v>130</v>
      </c>
      <c r="F17" s="88" t="n">
        <v>94</v>
      </c>
      <c r="G17" s="88" t="n">
        <v>114</v>
      </c>
      <c r="H17" s="88" t="n">
        <v>93</v>
      </c>
      <c r="I17" s="88" t="n">
        <v>130</v>
      </c>
      <c r="J17" s="89" t="n">
        <v>125</v>
      </c>
      <c r="K17" s="90" t="n">
        <v>154</v>
      </c>
      <c r="L17" s="88" t="n">
        <v>167</v>
      </c>
      <c r="M17" s="88" t="n">
        <v>107</v>
      </c>
      <c r="N17" s="88" t="n">
        <v>99</v>
      </c>
      <c r="O17" s="88" t="n">
        <v>102</v>
      </c>
      <c r="P17" s="88" t="n">
        <v>106</v>
      </c>
      <c r="Q17" s="58" t="n">
        <f aca="false">SUM(E17:P17)</f>
        <v>1421</v>
      </c>
      <c r="R17" s="59" t="n">
        <v>1357</v>
      </c>
      <c r="S17" s="49"/>
    </row>
    <row r="18" customFormat="false" ht="27.75" hidden="false" customHeight="true" outlineLevel="0" collapsed="false">
      <c r="A18" s="69" t="s">
        <v>47</v>
      </c>
      <c r="B18" s="61" t="s">
        <v>48</v>
      </c>
      <c r="C18" s="62"/>
      <c r="D18" s="86"/>
      <c r="E18" s="87" t="n">
        <v>18</v>
      </c>
      <c r="F18" s="88" t="n">
        <v>16</v>
      </c>
      <c r="G18" s="88" t="n">
        <v>29</v>
      </c>
      <c r="H18" s="88" t="n">
        <v>31</v>
      </c>
      <c r="I18" s="88" t="n">
        <v>31</v>
      </c>
      <c r="J18" s="89" t="n">
        <v>26</v>
      </c>
      <c r="K18" s="90" t="n">
        <v>31</v>
      </c>
      <c r="L18" s="88" t="n">
        <v>16</v>
      </c>
      <c r="M18" s="88" t="n">
        <v>26</v>
      </c>
      <c r="N18" s="88" t="n">
        <v>42</v>
      </c>
      <c r="O18" s="88" t="n">
        <v>21</v>
      </c>
      <c r="P18" s="88" t="n">
        <v>10</v>
      </c>
      <c r="Q18" s="58" t="n">
        <f aca="false">SUM(E18:P18)</f>
        <v>297</v>
      </c>
      <c r="R18" s="59" t="n">
        <v>88</v>
      </c>
      <c r="S18" s="49"/>
    </row>
    <row r="19" customFormat="false" ht="27.75" hidden="false" customHeight="true" outlineLevel="0" collapsed="false">
      <c r="A19" s="91"/>
      <c r="B19" s="61" t="s">
        <v>49</v>
      </c>
      <c r="C19" s="62"/>
      <c r="D19" s="86"/>
      <c r="E19" s="88" t="n">
        <v>8</v>
      </c>
      <c r="F19" s="88" t="n">
        <v>7</v>
      </c>
      <c r="G19" s="88" t="n">
        <v>8</v>
      </c>
      <c r="H19" s="88" t="n">
        <v>10</v>
      </c>
      <c r="I19" s="88" t="n">
        <v>12</v>
      </c>
      <c r="J19" s="89" t="n">
        <v>9</v>
      </c>
      <c r="K19" s="90" t="n">
        <v>13</v>
      </c>
      <c r="L19" s="88" t="n">
        <v>15</v>
      </c>
      <c r="M19" s="88" t="n">
        <v>67</v>
      </c>
      <c r="N19" s="88" t="n">
        <v>19</v>
      </c>
      <c r="O19" s="88" t="n">
        <v>14</v>
      </c>
      <c r="P19" s="88" t="n">
        <v>6</v>
      </c>
      <c r="Q19" s="58" t="n">
        <f aca="false">SUM(E19:P19)</f>
        <v>188</v>
      </c>
      <c r="R19" s="59" t="n">
        <v>166</v>
      </c>
      <c r="S19" s="49"/>
    </row>
    <row r="20" customFormat="false" ht="27.75" hidden="false" customHeight="true" outlineLevel="0" collapsed="false">
      <c r="A20" s="91"/>
      <c r="B20" s="61" t="s">
        <v>50</v>
      </c>
      <c r="C20" s="62"/>
      <c r="D20" s="86"/>
      <c r="E20" s="88" t="n">
        <v>66</v>
      </c>
      <c r="F20" s="88" t="n">
        <v>51</v>
      </c>
      <c r="G20" s="88" t="n">
        <v>62</v>
      </c>
      <c r="H20" s="88" t="n">
        <v>54</v>
      </c>
      <c r="I20" s="88" t="n">
        <v>57</v>
      </c>
      <c r="J20" s="89" t="n">
        <v>50</v>
      </c>
      <c r="K20" s="90" t="n">
        <v>68</v>
      </c>
      <c r="L20" s="88" t="n">
        <v>93</v>
      </c>
      <c r="M20" s="88" t="n">
        <v>65</v>
      </c>
      <c r="N20" s="88" t="n">
        <v>77</v>
      </c>
      <c r="O20" s="88" t="n">
        <v>63</v>
      </c>
      <c r="P20" s="88" t="n">
        <v>44</v>
      </c>
      <c r="Q20" s="58" t="n">
        <f aca="false">SUM(E20:P20)</f>
        <v>750</v>
      </c>
      <c r="R20" s="59" t="n">
        <v>632</v>
      </c>
      <c r="S20" s="49"/>
    </row>
    <row r="21" s="68" customFormat="true" ht="27.75" hidden="false" customHeight="true" outlineLevel="0" collapsed="false">
      <c r="A21" s="92"/>
      <c r="B21" s="93" t="s">
        <v>51</v>
      </c>
      <c r="C21" s="62"/>
      <c r="D21" s="86"/>
      <c r="E21" s="87" t="n">
        <v>6</v>
      </c>
      <c r="F21" s="87" t="n">
        <v>5</v>
      </c>
      <c r="G21" s="87" t="n">
        <v>7</v>
      </c>
      <c r="H21" s="87" t="n">
        <v>6</v>
      </c>
      <c r="I21" s="87" t="n">
        <v>5</v>
      </c>
      <c r="J21" s="94" t="n">
        <v>4</v>
      </c>
      <c r="K21" s="95" t="n">
        <v>12</v>
      </c>
      <c r="L21" s="87" t="n">
        <v>25</v>
      </c>
      <c r="M21" s="87" t="n">
        <v>4</v>
      </c>
      <c r="N21" s="87" t="n">
        <v>8</v>
      </c>
      <c r="O21" s="87" t="n">
        <v>9</v>
      </c>
      <c r="P21" s="87" t="n">
        <v>6</v>
      </c>
      <c r="Q21" s="96" t="n">
        <f aca="false">SUM(E21:P21)</f>
        <v>97</v>
      </c>
      <c r="R21" s="97" t="n">
        <v>101</v>
      </c>
      <c r="S21" s="83"/>
    </row>
    <row r="22" s="68" customFormat="true" ht="27.75" hidden="false" customHeight="true" outlineLevel="0" collapsed="false">
      <c r="A22" s="98"/>
      <c r="B22" s="99" t="s">
        <v>52</v>
      </c>
      <c r="C22" s="99"/>
      <c r="D22" s="100"/>
      <c r="E22" s="101" t="n">
        <f aca="false">E6+E7+E8+E10+E11+E12+E15+E17+E18+E19+E20+E21</f>
        <v>1696</v>
      </c>
      <c r="F22" s="101" t="n">
        <f aca="false">F6+F7+F8+F10+F11+F12+F15+F17+F18+F19+F20+F21</f>
        <v>1450</v>
      </c>
      <c r="G22" s="101" t="n">
        <f aca="false">G6+G7+G8+G10+G11+G12+G15+G17+G18+G19+G20+G21</f>
        <v>2151</v>
      </c>
      <c r="H22" s="101" t="n">
        <f aca="false">H6+H7+H8+H10+H11+H12+H15+H17+H18+H19+H20+H21</f>
        <v>2403</v>
      </c>
      <c r="I22" s="101" t="n">
        <f aca="false">I6+I7+I8+I10+I11+I12+I15+I17+I18+I19+I20+I21</f>
        <v>3235</v>
      </c>
      <c r="J22" s="102" t="n">
        <f aca="false">J6+J7+J8+J10+J11+J12+J15+J17+J18+J19+J20+J21</f>
        <v>2008</v>
      </c>
      <c r="K22" s="103" t="n">
        <f aca="false">K6+K7+K8+K10+K11+K12+K15+K17+K18+K19+K20+K21</f>
        <v>2168</v>
      </c>
      <c r="L22" s="101" t="n">
        <f aca="false">L6+L7+L8+L10+L11+L12+L15+L17+L18+L19+L20+L21</f>
        <v>3554</v>
      </c>
      <c r="M22" s="101" t="n">
        <f aca="false">M6+M7+M8+M10+M11+M12+M15+M17+M18+M19+M20+M21</f>
        <v>2151</v>
      </c>
      <c r="N22" s="101" t="n">
        <f aca="false">N6+N7+N8+N10+N11+N12+N15+N17+N18+N19+N20+N21</f>
        <v>3433</v>
      </c>
      <c r="O22" s="101" t="n">
        <f aca="false">O6+O7+O8+O10+O11+O12+O15+O17+O18+O19+O20+O21</f>
        <v>2936</v>
      </c>
      <c r="P22" s="101" t="n">
        <f aca="false">P6+P7+P8+P10+P11+P12+P15+P17+P18+P19+P20+P21</f>
        <v>1489</v>
      </c>
      <c r="Q22" s="102" t="n">
        <f aca="false">SUM(E22:P22)</f>
        <v>28674</v>
      </c>
      <c r="R22" s="104" t="n">
        <f aca="false">R6+R7+R8+R10+R11+R12+R15+R17+R18+R19+R20+R21</f>
        <v>27591</v>
      </c>
      <c r="S22" s="83"/>
    </row>
    <row r="23" s="68" customFormat="true" ht="27.75" hidden="false" customHeight="true" outlineLevel="0" collapsed="false">
      <c r="A23" s="105"/>
      <c r="B23" s="106" t="s">
        <v>53</v>
      </c>
      <c r="C23" s="107"/>
      <c r="D23" s="108" t="s">
        <v>32</v>
      </c>
      <c r="E23" s="45" t="n">
        <v>95</v>
      </c>
      <c r="F23" s="45" t="n">
        <v>92</v>
      </c>
      <c r="G23" s="45" t="n">
        <v>130</v>
      </c>
      <c r="H23" s="45" t="n">
        <v>418</v>
      </c>
      <c r="I23" s="45" t="n">
        <v>264</v>
      </c>
      <c r="J23" s="46" t="n">
        <v>164</v>
      </c>
      <c r="K23" s="47" t="n">
        <v>147</v>
      </c>
      <c r="L23" s="45" t="n">
        <v>171</v>
      </c>
      <c r="M23" s="45" t="n">
        <v>165</v>
      </c>
      <c r="N23" s="45" t="n">
        <v>191</v>
      </c>
      <c r="O23" s="45" t="n">
        <v>166</v>
      </c>
      <c r="P23" s="45" t="n">
        <v>108</v>
      </c>
      <c r="Q23" s="65" t="n">
        <f aca="false">SUM(E23:P23)</f>
        <v>2111</v>
      </c>
      <c r="R23" s="109" t="n">
        <v>2141</v>
      </c>
      <c r="S23" s="67"/>
    </row>
    <row r="24" s="68" customFormat="true" ht="27.75" hidden="false" customHeight="true" outlineLevel="0" collapsed="false">
      <c r="A24" s="105"/>
      <c r="B24" s="70"/>
      <c r="C24" s="71"/>
      <c r="D24" s="72" t="s">
        <v>54</v>
      </c>
      <c r="E24" s="73" t="n">
        <v>12</v>
      </c>
      <c r="F24" s="73" t="n">
        <v>12</v>
      </c>
      <c r="G24" s="73" t="n">
        <v>14</v>
      </c>
      <c r="H24" s="73" t="n">
        <v>209</v>
      </c>
      <c r="I24" s="73" t="n">
        <v>67</v>
      </c>
      <c r="J24" s="74" t="n">
        <v>14</v>
      </c>
      <c r="K24" s="75" t="n">
        <v>15</v>
      </c>
      <c r="L24" s="73" t="n">
        <v>15</v>
      </c>
      <c r="M24" s="73" t="n">
        <v>14</v>
      </c>
      <c r="N24" s="73" t="n">
        <v>16</v>
      </c>
      <c r="O24" s="73" t="n">
        <v>28</v>
      </c>
      <c r="P24" s="73" t="n">
        <v>12</v>
      </c>
      <c r="Q24" s="76" t="n">
        <f aca="false">SUM(E24:P24)</f>
        <v>428</v>
      </c>
      <c r="R24" s="77" t="n">
        <v>459</v>
      </c>
      <c r="S24" s="67"/>
    </row>
    <row r="25" s="68" customFormat="true" ht="27.75" hidden="false" customHeight="true" outlineLevel="0" collapsed="false">
      <c r="A25" s="110" t="s">
        <v>39</v>
      </c>
      <c r="B25" s="70"/>
      <c r="C25" s="71"/>
      <c r="D25" s="72" t="s">
        <v>55</v>
      </c>
      <c r="E25" s="73" t="n">
        <v>1</v>
      </c>
      <c r="F25" s="73" t="n">
        <v>1</v>
      </c>
      <c r="G25" s="73" t="n">
        <v>8</v>
      </c>
      <c r="H25" s="73" t="n">
        <v>30</v>
      </c>
      <c r="I25" s="73" t="n">
        <v>40</v>
      </c>
      <c r="J25" s="74" t="n">
        <v>9</v>
      </c>
      <c r="K25" s="75" t="n">
        <v>7</v>
      </c>
      <c r="L25" s="73" t="n">
        <v>14</v>
      </c>
      <c r="M25" s="73" t="n">
        <v>13</v>
      </c>
      <c r="N25" s="73" t="n">
        <v>26</v>
      </c>
      <c r="O25" s="73" t="n">
        <v>10</v>
      </c>
      <c r="P25" s="73" t="n">
        <v>1</v>
      </c>
      <c r="Q25" s="76" t="n">
        <f aca="false">SUM(E25:P25)</f>
        <v>160</v>
      </c>
      <c r="R25" s="77" t="n">
        <v>163</v>
      </c>
      <c r="S25" s="67"/>
    </row>
    <row r="26" s="68" customFormat="true" ht="27.75" hidden="false" customHeight="true" outlineLevel="0" collapsed="false">
      <c r="A26" s="111"/>
      <c r="B26" s="61" t="s">
        <v>56</v>
      </c>
      <c r="C26" s="52"/>
      <c r="D26" s="80" t="s">
        <v>32</v>
      </c>
      <c r="E26" s="81" t="n">
        <v>67</v>
      </c>
      <c r="F26" s="81" t="n">
        <v>66</v>
      </c>
      <c r="G26" s="81" t="n">
        <v>38</v>
      </c>
      <c r="H26" s="81" t="n">
        <v>56</v>
      </c>
      <c r="I26" s="81" t="n">
        <v>74</v>
      </c>
      <c r="J26" s="58" t="n">
        <v>64</v>
      </c>
      <c r="K26" s="82" t="n">
        <v>51</v>
      </c>
      <c r="L26" s="81" t="n">
        <v>85</v>
      </c>
      <c r="M26" s="81" t="n">
        <v>62</v>
      </c>
      <c r="N26" s="81" t="n">
        <v>94</v>
      </c>
      <c r="O26" s="81" t="n">
        <v>130</v>
      </c>
      <c r="P26" s="81" t="n">
        <v>29</v>
      </c>
      <c r="Q26" s="58" t="n">
        <f aca="false">SUM(E26:P26)</f>
        <v>816</v>
      </c>
      <c r="R26" s="59" t="n">
        <v>835</v>
      </c>
      <c r="S26" s="67"/>
    </row>
    <row r="27" s="68" customFormat="true" ht="27.75" hidden="false" customHeight="true" outlineLevel="0" collapsed="false">
      <c r="A27" s="110" t="s">
        <v>57</v>
      </c>
      <c r="B27" s="70"/>
      <c r="C27" s="71"/>
      <c r="D27" s="72" t="s">
        <v>58</v>
      </c>
      <c r="E27" s="73" t="n">
        <v>15</v>
      </c>
      <c r="F27" s="73" t="n">
        <v>13</v>
      </c>
      <c r="G27" s="73" t="n">
        <v>19</v>
      </c>
      <c r="H27" s="73" t="n">
        <v>35</v>
      </c>
      <c r="I27" s="73" t="n">
        <v>48</v>
      </c>
      <c r="J27" s="74" t="n">
        <v>38</v>
      </c>
      <c r="K27" s="75" t="n">
        <v>23</v>
      </c>
      <c r="L27" s="73" t="n">
        <v>41</v>
      </c>
      <c r="M27" s="73" t="n">
        <v>31</v>
      </c>
      <c r="N27" s="73" t="n">
        <v>29</v>
      </c>
      <c r="O27" s="73" t="n">
        <v>32</v>
      </c>
      <c r="P27" s="73" t="n">
        <v>7</v>
      </c>
      <c r="Q27" s="76" t="n">
        <f aca="false">SUM(E27:P27)</f>
        <v>331</v>
      </c>
      <c r="R27" s="77" t="n">
        <v>367</v>
      </c>
      <c r="S27" s="67"/>
    </row>
    <row r="28" s="68" customFormat="true" ht="27.75" hidden="false" customHeight="true" outlineLevel="0" collapsed="false">
      <c r="A28" s="112"/>
      <c r="B28" s="70"/>
      <c r="C28" s="71"/>
      <c r="D28" s="72" t="s">
        <v>59</v>
      </c>
      <c r="E28" s="73" t="n">
        <v>0</v>
      </c>
      <c r="F28" s="73" t="n">
        <v>0</v>
      </c>
      <c r="G28" s="73" t="n">
        <v>0</v>
      </c>
      <c r="H28" s="73" t="n">
        <v>4</v>
      </c>
      <c r="I28" s="73" t="n">
        <v>5</v>
      </c>
      <c r="J28" s="74" t="n">
        <v>3</v>
      </c>
      <c r="K28" s="75" t="n">
        <v>6</v>
      </c>
      <c r="L28" s="73" t="n">
        <v>7</v>
      </c>
      <c r="M28" s="73" t="n">
        <v>7</v>
      </c>
      <c r="N28" s="73" t="n">
        <v>32</v>
      </c>
      <c r="O28" s="73" t="n">
        <v>57</v>
      </c>
      <c r="P28" s="73" t="n">
        <v>0</v>
      </c>
      <c r="Q28" s="76" t="n">
        <f aca="false">SUM(E28:P28)</f>
        <v>121</v>
      </c>
      <c r="R28" s="77" t="n">
        <v>132</v>
      </c>
      <c r="S28" s="67"/>
    </row>
    <row r="29" s="68" customFormat="true" ht="27.75" hidden="false" customHeight="true" outlineLevel="0" collapsed="false">
      <c r="A29" s="113" t="s">
        <v>43</v>
      </c>
      <c r="B29" s="70"/>
      <c r="C29" s="71"/>
      <c r="D29" s="72" t="s">
        <v>60</v>
      </c>
      <c r="E29" s="73" t="n">
        <v>3</v>
      </c>
      <c r="F29" s="73" t="n">
        <v>4</v>
      </c>
      <c r="G29" s="73" t="n">
        <v>3</v>
      </c>
      <c r="H29" s="73" t="n">
        <v>8</v>
      </c>
      <c r="I29" s="73" t="n">
        <v>10</v>
      </c>
      <c r="J29" s="74" t="n">
        <v>8</v>
      </c>
      <c r="K29" s="75" t="n">
        <v>7</v>
      </c>
      <c r="L29" s="73" t="n">
        <v>8</v>
      </c>
      <c r="M29" s="73" t="n">
        <v>11</v>
      </c>
      <c r="N29" s="73" t="n">
        <v>21</v>
      </c>
      <c r="O29" s="73" t="n">
        <v>24</v>
      </c>
      <c r="P29" s="73" t="n">
        <v>7</v>
      </c>
      <c r="Q29" s="76" t="n">
        <f aca="false">SUM(E29:P29)</f>
        <v>114</v>
      </c>
      <c r="R29" s="77" t="n">
        <v>112</v>
      </c>
      <c r="S29" s="67"/>
    </row>
    <row r="30" s="68" customFormat="true" ht="27.75" hidden="false" customHeight="true" outlineLevel="0" collapsed="false">
      <c r="A30" s="84"/>
      <c r="B30" s="70"/>
      <c r="C30" s="71"/>
      <c r="D30" s="72" t="s">
        <v>61</v>
      </c>
      <c r="E30" s="73" t="n">
        <v>43</v>
      </c>
      <c r="F30" s="73" t="n">
        <v>43</v>
      </c>
      <c r="G30" s="73" t="n">
        <v>10</v>
      </c>
      <c r="H30" s="73" t="n">
        <v>1</v>
      </c>
      <c r="I30" s="73" t="n">
        <v>1</v>
      </c>
      <c r="J30" s="74" t="n">
        <v>1</v>
      </c>
      <c r="K30" s="75" t="n">
        <v>2</v>
      </c>
      <c r="L30" s="73" t="n">
        <v>1</v>
      </c>
      <c r="M30" s="73" t="n">
        <v>2</v>
      </c>
      <c r="N30" s="73" t="n">
        <v>3</v>
      </c>
      <c r="O30" s="73" t="n">
        <v>3</v>
      </c>
      <c r="P30" s="73" t="n">
        <v>10</v>
      </c>
      <c r="Q30" s="76" t="n">
        <f aca="false">SUM(E30:P30)</f>
        <v>120</v>
      </c>
      <c r="R30" s="77" t="n">
        <v>86</v>
      </c>
      <c r="S30" s="67"/>
    </row>
    <row r="31" s="68" customFormat="true" ht="27.75" hidden="false" customHeight="true" outlineLevel="0" collapsed="false">
      <c r="A31" s="113" t="s">
        <v>47</v>
      </c>
      <c r="B31" s="61" t="s">
        <v>62</v>
      </c>
      <c r="C31" s="52"/>
      <c r="D31" s="80" t="s">
        <v>32</v>
      </c>
      <c r="E31" s="81" t="n">
        <v>186</v>
      </c>
      <c r="F31" s="81" t="n">
        <v>196</v>
      </c>
      <c r="G31" s="81" t="n">
        <v>162</v>
      </c>
      <c r="H31" s="81" t="n">
        <v>178</v>
      </c>
      <c r="I31" s="81" t="n">
        <v>228</v>
      </c>
      <c r="J31" s="58" t="n">
        <v>195</v>
      </c>
      <c r="K31" s="82" t="n">
        <v>192</v>
      </c>
      <c r="L31" s="81" t="n">
        <v>244</v>
      </c>
      <c r="M31" s="81" t="n">
        <v>187</v>
      </c>
      <c r="N31" s="81" t="n">
        <v>162</v>
      </c>
      <c r="O31" s="81" t="n">
        <v>180</v>
      </c>
      <c r="P31" s="81" t="n">
        <v>142</v>
      </c>
      <c r="Q31" s="58" t="n">
        <f aca="false">SUM(E31:P31)</f>
        <v>2252</v>
      </c>
      <c r="R31" s="59" t="n">
        <v>2183</v>
      </c>
      <c r="S31" s="67"/>
    </row>
    <row r="32" s="68" customFormat="true" ht="27.75" hidden="false" customHeight="true" outlineLevel="0" collapsed="false">
      <c r="A32" s="84"/>
      <c r="B32" s="70"/>
      <c r="C32" s="71"/>
      <c r="D32" s="72" t="s">
        <v>63</v>
      </c>
      <c r="E32" s="73" t="n">
        <v>56</v>
      </c>
      <c r="F32" s="73" t="n">
        <v>69</v>
      </c>
      <c r="G32" s="73" t="n">
        <v>28</v>
      </c>
      <c r="H32" s="73" t="n">
        <v>2</v>
      </c>
      <c r="I32" s="73" t="n">
        <v>3</v>
      </c>
      <c r="J32" s="74" t="n">
        <v>2</v>
      </c>
      <c r="K32" s="75" t="n">
        <v>3</v>
      </c>
      <c r="L32" s="73" t="n">
        <v>3</v>
      </c>
      <c r="M32" s="73" t="n">
        <v>2</v>
      </c>
      <c r="N32" s="73" t="n">
        <v>3</v>
      </c>
      <c r="O32" s="73" t="n">
        <v>7</v>
      </c>
      <c r="P32" s="73" t="n">
        <v>22</v>
      </c>
      <c r="Q32" s="76" t="n">
        <f aca="false">SUM(E32:P32)</f>
        <v>200</v>
      </c>
      <c r="R32" s="77" t="n">
        <v>205</v>
      </c>
      <c r="S32" s="67"/>
    </row>
    <row r="33" s="68" customFormat="true" ht="27.75" hidden="false" customHeight="true" outlineLevel="0" collapsed="false">
      <c r="A33" s="114"/>
      <c r="B33" s="70"/>
      <c r="C33" s="115"/>
      <c r="D33" s="116" t="s">
        <v>64</v>
      </c>
      <c r="E33" s="117" t="n">
        <v>16</v>
      </c>
      <c r="F33" s="117" t="n">
        <v>16</v>
      </c>
      <c r="G33" s="117" t="n">
        <v>44</v>
      </c>
      <c r="H33" s="117" t="n">
        <v>49</v>
      </c>
      <c r="I33" s="117" t="n">
        <v>52</v>
      </c>
      <c r="J33" s="118" t="n">
        <v>46</v>
      </c>
      <c r="K33" s="119" t="n">
        <v>45</v>
      </c>
      <c r="L33" s="117" t="n">
        <v>44</v>
      </c>
      <c r="M33" s="117" t="n">
        <v>31</v>
      </c>
      <c r="N33" s="117" t="n">
        <v>12</v>
      </c>
      <c r="O33" s="117" t="n">
        <v>50</v>
      </c>
      <c r="P33" s="117" t="n">
        <v>19</v>
      </c>
      <c r="Q33" s="120" t="n">
        <f aca="false">SUM(E33:P33)</f>
        <v>424</v>
      </c>
      <c r="R33" s="121" t="n">
        <v>443</v>
      </c>
      <c r="S33" s="67"/>
    </row>
    <row r="34" customFormat="false" ht="27.75" hidden="false" customHeight="true" outlineLevel="0" collapsed="false">
      <c r="A34" s="122"/>
      <c r="B34" s="20" t="s">
        <v>65</v>
      </c>
      <c r="C34" s="20"/>
      <c r="D34" s="123"/>
      <c r="E34" s="124" t="n">
        <f aca="false">E23+E26+E31</f>
        <v>348</v>
      </c>
      <c r="F34" s="124" t="n">
        <f aca="false">F23+F26+F31</f>
        <v>354</v>
      </c>
      <c r="G34" s="124" t="n">
        <f aca="false">G23+G26+G31</f>
        <v>330</v>
      </c>
      <c r="H34" s="124" t="n">
        <f aca="false">H23+H26+H31</f>
        <v>652</v>
      </c>
      <c r="I34" s="125" t="n">
        <f aca="false">I23+I26+I31</f>
        <v>566</v>
      </c>
      <c r="J34" s="126" t="n">
        <f aca="false">J23+J26+J31</f>
        <v>423</v>
      </c>
      <c r="K34" s="127" t="n">
        <f aca="false">K23+K26+K31</f>
        <v>390</v>
      </c>
      <c r="L34" s="124" t="n">
        <f aca="false">L23+L26+L31</f>
        <v>500</v>
      </c>
      <c r="M34" s="124" t="n">
        <f aca="false">M23+M26+M31</f>
        <v>414</v>
      </c>
      <c r="N34" s="124" t="n">
        <f aca="false">N23+N26+N31</f>
        <v>447</v>
      </c>
      <c r="O34" s="124" t="n">
        <f aca="false">O23+O26+O31</f>
        <v>476</v>
      </c>
      <c r="P34" s="124" t="n">
        <f aca="false">P23+P26+P31</f>
        <v>279</v>
      </c>
      <c r="Q34" s="126" t="n">
        <f aca="false">SUM(E34:P34)</f>
        <v>5179</v>
      </c>
      <c r="R34" s="104" t="n">
        <f aca="false">R23+R26+R31</f>
        <v>5159</v>
      </c>
      <c r="S34" s="49"/>
    </row>
    <row r="35" customFormat="false" ht="27.75" hidden="false" customHeight="true" outlineLevel="0" collapsed="false">
      <c r="A35" s="128"/>
      <c r="B35" s="129" t="s">
        <v>66</v>
      </c>
      <c r="C35" s="130"/>
      <c r="D35" s="131"/>
      <c r="E35" s="132" t="n">
        <v>167</v>
      </c>
      <c r="F35" s="133" t="n">
        <v>343</v>
      </c>
      <c r="G35" s="133" t="n">
        <v>81</v>
      </c>
      <c r="H35" s="133" t="n">
        <v>110</v>
      </c>
      <c r="I35" s="133" t="n">
        <v>191</v>
      </c>
      <c r="J35" s="134" t="n">
        <v>93</v>
      </c>
      <c r="K35" s="135" t="n">
        <v>100</v>
      </c>
      <c r="L35" s="133" t="n">
        <v>413</v>
      </c>
      <c r="M35" s="133" t="n">
        <v>93</v>
      </c>
      <c r="N35" s="133" t="n">
        <v>143</v>
      </c>
      <c r="O35" s="133" t="n">
        <v>256</v>
      </c>
      <c r="P35" s="133" t="n">
        <v>60</v>
      </c>
      <c r="Q35" s="136" t="n">
        <f aca="false">SUM(E35:P35)</f>
        <v>2050</v>
      </c>
      <c r="R35" s="137" t="n">
        <v>2024</v>
      </c>
      <c r="S35" s="49"/>
    </row>
    <row r="36" customFormat="false" ht="27.75" hidden="false" customHeight="true" outlineLevel="0" collapsed="false">
      <c r="A36" s="41"/>
      <c r="B36" s="138" t="s">
        <v>67</v>
      </c>
      <c r="C36" s="43"/>
      <c r="D36" s="139"/>
      <c r="E36" s="140" t="n">
        <v>434</v>
      </c>
      <c r="F36" s="141" t="n">
        <v>370</v>
      </c>
      <c r="G36" s="141" t="n">
        <v>672</v>
      </c>
      <c r="H36" s="141" t="n">
        <v>922</v>
      </c>
      <c r="I36" s="141" t="n">
        <v>779</v>
      </c>
      <c r="J36" s="142" t="n">
        <v>345</v>
      </c>
      <c r="K36" s="143" t="n">
        <v>466</v>
      </c>
      <c r="L36" s="141" t="n">
        <v>749</v>
      </c>
      <c r="M36" s="141" t="n">
        <v>423</v>
      </c>
      <c r="N36" s="141" t="n">
        <v>576</v>
      </c>
      <c r="O36" s="141" t="n">
        <v>587</v>
      </c>
      <c r="P36" s="141" t="n">
        <v>228</v>
      </c>
      <c r="Q36" s="46" t="n">
        <f aca="false">SUM(E36:P36)</f>
        <v>6551</v>
      </c>
      <c r="R36" s="59" t="n">
        <v>6151</v>
      </c>
      <c r="S36" s="49"/>
    </row>
    <row r="37" s="68" customFormat="true" ht="27.75" hidden="false" customHeight="true" outlineLevel="0" collapsed="false">
      <c r="A37" s="69" t="s">
        <v>68</v>
      </c>
      <c r="B37" s="61" t="s">
        <v>69</v>
      </c>
      <c r="C37" s="62"/>
      <c r="D37" s="144" t="s">
        <v>32</v>
      </c>
      <c r="E37" s="145" t="n">
        <v>295</v>
      </c>
      <c r="F37" s="146" t="n">
        <v>350</v>
      </c>
      <c r="G37" s="146" t="n">
        <v>451</v>
      </c>
      <c r="H37" s="146" t="n">
        <v>415</v>
      </c>
      <c r="I37" s="146" t="n">
        <v>1226</v>
      </c>
      <c r="J37" s="147" t="n">
        <v>373</v>
      </c>
      <c r="K37" s="148" t="n">
        <v>481</v>
      </c>
      <c r="L37" s="146" t="n">
        <v>884</v>
      </c>
      <c r="M37" s="146" t="n">
        <v>451</v>
      </c>
      <c r="N37" s="146" t="n">
        <v>598</v>
      </c>
      <c r="O37" s="146" t="n">
        <v>473</v>
      </c>
      <c r="P37" s="146" t="n">
        <v>237</v>
      </c>
      <c r="Q37" s="147" t="n">
        <f aca="false">SUM(E37:P37)</f>
        <v>6234</v>
      </c>
      <c r="R37" s="66" t="n">
        <v>6167</v>
      </c>
      <c r="S37" s="67"/>
    </row>
    <row r="38" s="68" customFormat="true" ht="27.75" hidden="false" customHeight="true" outlineLevel="0" collapsed="false">
      <c r="A38" s="84"/>
      <c r="B38" s="138"/>
      <c r="C38" s="71"/>
      <c r="D38" s="149" t="s">
        <v>70</v>
      </c>
      <c r="E38" s="150" t="n">
        <v>55</v>
      </c>
      <c r="F38" s="73" t="n">
        <v>146</v>
      </c>
      <c r="G38" s="73" t="n">
        <v>201</v>
      </c>
      <c r="H38" s="73" t="n">
        <v>121</v>
      </c>
      <c r="I38" s="73" t="n">
        <v>246</v>
      </c>
      <c r="J38" s="74" t="n">
        <v>129</v>
      </c>
      <c r="K38" s="75" t="n">
        <v>135</v>
      </c>
      <c r="L38" s="73" t="n">
        <v>144</v>
      </c>
      <c r="M38" s="73" t="n">
        <v>104</v>
      </c>
      <c r="N38" s="73" t="n">
        <v>191</v>
      </c>
      <c r="O38" s="73" t="n">
        <v>168</v>
      </c>
      <c r="P38" s="73" t="n">
        <v>60</v>
      </c>
      <c r="Q38" s="76" t="n">
        <f aca="false">SUM(E38:P38)</f>
        <v>1700</v>
      </c>
      <c r="R38" s="77" t="n">
        <v>1772</v>
      </c>
      <c r="S38" s="67"/>
    </row>
    <row r="39" s="68" customFormat="true" ht="27.75" hidden="false" customHeight="true" outlineLevel="0" collapsed="false">
      <c r="A39" s="151" t="s">
        <v>71</v>
      </c>
      <c r="B39" s="138"/>
      <c r="C39" s="71"/>
      <c r="D39" s="149" t="s">
        <v>72</v>
      </c>
      <c r="E39" s="150" t="n">
        <v>29</v>
      </c>
      <c r="F39" s="73" t="n">
        <v>21</v>
      </c>
      <c r="G39" s="73" t="n">
        <v>39</v>
      </c>
      <c r="H39" s="73" t="n">
        <v>46</v>
      </c>
      <c r="I39" s="73" t="n">
        <v>84</v>
      </c>
      <c r="J39" s="74" t="n">
        <v>27</v>
      </c>
      <c r="K39" s="75" t="n">
        <v>38</v>
      </c>
      <c r="L39" s="73" t="n">
        <v>101</v>
      </c>
      <c r="M39" s="73" t="n">
        <v>32</v>
      </c>
      <c r="N39" s="73" t="n">
        <v>42</v>
      </c>
      <c r="O39" s="73" t="n">
        <v>34</v>
      </c>
      <c r="P39" s="73" t="n">
        <v>25</v>
      </c>
      <c r="Q39" s="76" t="n">
        <f aca="false">SUM(E39:P39)</f>
        <v>518</v>
      </c>
      <c r="R39" s="77" t="n">
        <v>461</v>
      </c>
      <c r="S39" s="67"/>
    </row>
    <row r="40" s="68" customFormat="true" ht="27.75" hidden="false" customHeight="true" outlineLevel="0" collapsed="false">
      <c r="A40" s="84"/>
      <c r="B40" s="61" t="s">
        <v>73</v>
      </c>
      <c r="C40" s="52"/>
      <c r="D40" s="152" t="s">
        <v>32</v>
      </c>
      <c r="E40" s="153" t="n">
        <v>64</v>
      </c>
      <c r="F40" s="154" t="n">
        <v>37</v>
      </c>
      <c r="G40" s="154" t="n">
        <v>49</v>
      </c>
      <c r="H40" s="154" t="n">
        <v>86</v>
      </c>
      <c r="I40" s="154" t="n">
        <v>123</v>
      </c>
      <c r="J40" s="155" t="n">
        <v>83</v>
      </c>
      <c r="K40" s="156" t="n">
        <v>135</v>
      </c>
      <c r="L40" s="154" t="n">
        <v>144</v>
      </c>
      <c r="M40" s="154" t="n">
        <v>64</v>
      </c>
      <c r="N40" s="154" t="n">
        <v>63</v>
      </c>
      <c r="O40" s="154" t="n">
        <v>70</v>
      </c>
      <c r="P40" s="154" t="n">
        <v>58</v>
      </c>
      <c r="Q40" s="155" t="n">
        <f aca="false">SUM(E40:P40)</f>
        <v>976</v>
      </c>
      <c r="R40" s="59" t="n">
        <v>996</v>
      </c>
      <c r="S40" s="67"/>
    </row>
    <row r="41" s="68" customFormat="true" ht="27.75" hidden="false" customHeight="true" outlineLevel="0" collapsed="false">
      <c r="A41" s="110" t="s">
        <v>43</v>
      </c>
      <c r="B41" s="138"/>
      <c r="C41" s="71"/>
      <c r="D41" s="149" t="s">
        <v>74</v>
      </c>
      <c r="E41" s="150" t="n">
        <v>49</v>
      </c>
      <c r="F41" s="73" t="n">
        <v>21</v>
      </c>
      <c r="G41" s="73" t="n">
        <v>23</v>
      </c>
      <c r="H41" s="73" t="n">
        <v>28</v>
      </c>
      <c r="I41" s="73" t="n">
        <v>43</v>
      </c>
      <c r="J41" s="74" t="n">
        <v>27</v>
      </c>
      <c r="K41" s="75" t="n">
        <v>26</v>
      </c>
      <c r="L41" s="73" t="n">
        <v>28</v>
      </c>
      <c r="M41" s="73" t="n">
        <v>28</v>
      </c>
      <c r="N41" s="73" t="n">
        <v>25</v>
      </c>
      <c r="O41" s="73" t="n">
        <v>36</v>
      </c>
      <c r="P41" s="73" t="n">
        <v>26</v>
      </c>
      <c r="Q41" s="76" t="n">
        <f aca="false">SUM(E41:P41)</f>
        <v>360</v>
      </c>
      <c r="R41" s="77" t="n">
        <v>400</v>
      </c>
      <c r="S41" s="67"/>
    </row>
    <row r="42" s="68" customFormat="true" ht="27.75" hidden="false" customHeight="true" outlineLevel="0" collapsed="false">
      <c r="A42" s="84"/>
      <c r="B42" s="138"/>
      <c r="C42" s="71"/>
      <c r="D42" s="149" t="s">
        <v>75</v>
      </c>
      <c r="E42" s="150" t="n">
        <v>10</v>
      </c>
      <c r="F42" s="73" t="n">
        <v>7</v>
      </c>
      <c r="G42" s="73" t="n">
        <v>10</v>
      </c>
      <c r="H42" s="73" t="n">
        <v>8</v>
      </c>
      <c r="I42" s="73" t="n">
        <v>12</v>
      </c>
      <c r="J42" s="74" t="n">
        <v>11</v>
      </c>
      <c r="K42" s="75" t="n">
        <v>9</v>
      </c>
      <c r="L42" s="73" t="n">
        <v>9</v>
      </c>
      <c r="M42" s="73" t="n">
        <v>9</v>
      </c>
      <c r="N42" s="73" t="n">
        <v>8</v>
      </c>
      <c r="O42" s="73" t="n">
        <v>9</v>
      </c>
      <c r="P42" s="73" t="n">
        <v>6</v>
      </c>
      <c r="Q42" s="76" t="n">
        <f aca="false">SUM(E42:P42)</f>
        <v>108</v>
      </c>
      <c r="R42" s="77" t="n">
        <v>124</v>
      </c>
      <c r="S42" s="67"/>
    </row>
    <row r="43" s="68" customFormat="true" ht="27.75" hidden="false" customHeight="true" outlineLevel="0" collapsed="false">
      <c r="A43" s="110" t="s">
        <v>47</v>
      </c>
      <c r="B43" s="61" t="s">
        <v>76</v>
      </c>
      <c r="C43" s="52"/>
      <c r="D43" s="157" t="s">
        <v>32</v>
      </c>
      <c r="E43" s="158" t="n">
        <v>67</v>
      </c>
      <c r="F43" s="81" t="n">
        <v>48</v>
      </c>
      <c r="G43" s="81" t="n">
        <v>64</v>
      </c>
      <c r="H43" s="81" t="n">
        <v>307</v>
      </c>
      <c r="I43" s="81" t="n">
        <v>377</v>
      </c>
      <c r="J43" s="58" t="n">
        <v>121</v>
      </c>
      <c r="K43" s="82" t="n">
        <v>122</v>
      </c>
      <c r="L43" s="81" t="n">
        <v>208</v>
      </c>
      <c r="M43" s="81" t="n">
        <v>252</v>
      </c>
      <c r="N43" s="81" t="n">
        <v>236</v>
      </c>
      <c r="O43" s="81" t="n">
        <v>125</v>
      </c>
      <c r="P43" s="81" t="n">
        <v>65</v>
      </c>
      <c r="Q43" s="58" t="n">
        <f aca="false">SUM(E43:P43)</f>
        <v>1992</v>
      </c>
      <c r="R43" s="59" t="n">
        <v>1551</v>
      </c>
      <c r="S43" s="67"/>
    </row>
    <row r="44" s="68" customFormat="true" ht="27.75" hidden="false" customHeight="true" outlineLevel="0" collapsed="false">
      <c r="A44" s="84"/>
      <c r="B44" s="138"/>
      <c r="C44" s="71"/>
      <c r="D44" s="149" t="s">
        <v>77</v>
      </c>
      <c r="E44" s="150" t="n">
        <v>25</v>
      </c>
      <c r="F44" s="73" t="n">
        <v>26</v>
      </c>
      <c r="G44" s="73" t="n">
        <v>34</v>
      </c>
      <c r="H44" s="73" t="n">
        <v>47</v>
      </c>
      <c r="I44" s="73" t="n">
        <v>51</v>
      </c>
      <c r="J44" s="74" t="n">
        <v>37</v>
      </c>
      <c r="K44" s="75" t="n">
        <v>34</v>
      </c>
      <c r="L44" s="73" t="n">
        <v>47</v>
      </c>
      <c r="M44" s="73" t="n">
        <v>52</v>
      </c>
      <c r="N44" s="73" t="n">
        <v>63</v>
      </c>
      <c r="O44" s="73" t="n">
        <v>43</v>
      </c>
      <c r="P44" s="73" t="n">
        <v>35</v>
      </c>
      <c r="Q44" s="76" t="n">
        <f aca="false">SUM(E44:P44)</f>
        <v>494</v>
      </c>
      <c r="R44" s="77" t="n">
        <v>458</v>
      </c>
      <c r="S44" s="67"/>
    </row>
    <row r="45" s="68" customFormat="true" ht="27.75" hidden="false" customHeight="true" outlineLevel="0" collapsed="false">
      <c r="A45" s="114"/>
      <c r="B45" s="138"/>
      <c r="C45" s="71"/>
      <c r="D45" s="159" t="s">
        <v>78</v>
      </c>
      <c r="E45" s="160" t="s">
        <v>79</v>
      </c>
      <c r="F45" s="161" t="s">
        <v>79</v>
      </c>
      <c r="G45" s="161" t="s">
        <v>79</v>
      </c>
      <c r="H45" s="73" t="n">
        <v>72</v>
      </c>
      <c r="I45" s="73" t="n">
        <v>86</v>
      </c>
      <c r="J45" s="74" t="n">
        <v>28</v>
      </c>
      <c r="K45" s="75" t="n">
        <v>15</v>
      </c>
      <c r="L45" s="73" t="n">
        <v>23</v>
      </c>
      <c r="M45" s="73" t="n">
        <v>43</v>
      </c>
      <c r="N45" s="73" t="n">
        <v>49</v>
      </c>
      <c r="O45" s="73" t="n">
        <v>18</v>
      </c>
      <c r="P45" s="73" t="n">
        <v>5</v>
      </c>
      <c r="Q45" s="76" t="n">
        <f aca="false">SUM(E45:P45)</f>
        <v>339</v>
      </c>
      <c r="R45" s="77" t="s">
        <v>79</v>
      </c>
      <c r="S45" s="67"/>
    </row>
    <row r="46" customFormat="false" ht="27.75" hidden="false" customHeight="true" outlineLevel="0" collapsed="false">
      <c r="A46" s="91"/>
      <c r="B46" s="93" t="s">
        <v>80</v>
      </c>
      <c r="C46" s="43"/>
      <c r="D46" s="139"/>
      <c r="E46" s="140" t="n">
        <v>28</v>
      </c>
      <c r="F46" s="141" t="n">
        <v>31</v>
      </c>
      <c r="G46" s="141" t="n">
        <v>60</v>
      </c>
      <c r="H46" s="141" t="n">
        <v>56</v>
      </c>
      <c r="I46" s="141" t="n">
        <v>79</v>
      </c>
      <c r="J46" s="142" t="n">
        <v>51</v>
      </c>
      <c r="K46" s="143" t="n">
        <v>57</v>
      </c>
      <c r="L46" s="141" t="n">
        <v>102</v>
      </c>
      <c r="M46" s="141" t="n">
        <v>72</v>
      </c>
      <c r="N46" s="141" t="n">
        <v>91</v>
      </c>
      <c r="O46" s="141" t="n">
        <v>101</v>
      </c>
      <c r="P46" s="141" t="n">
        <v>43</v>
      </c>
      <c r="Q46" s="162" t="n">
        <f aca="false">SUM(E46:P46)</f>
        <v>771</v>
      </c>
      <c r="R46" s="97" t="n">
        <v>857</v>
      </c>
      <c r="S46" s="49"/>
    </row>
    <row r="47" customFormat="false" ht="27.75" hidden="false" customHeight="true" outlineLevel="0" collapsed="false">
      <c r="A47" s="122"/>
      <c r="B47" s="163" t="s">
        <v>81</v>
      </c>
      <c r="C47" s="163"/>
      <c r="D47" s="164"/>
      <c r="E47" s="165" t="n">
        <f aca="false">E35+E36+E37+E40+E43+E46</f>
        <v>1055</v>
      </c>
      <c r="F47" s="166" t="n">
        <f aca="false">F35+F36+F37+F40+F43+F46</f>
        <v>1179</v>
      </c>
      <c r="G47" s="166" t="n">
        <f aca="false">G35+G36+G37+G40+G43+G46</f>
        <v>1377</v>
      </c>
      <c r="H47" s="166" t="n">
        <f aca="false">H35+H36+H37+H40+H43+H46</f>
        <v>1896</v>
      </c>
      <c r="I47" s="167" t="n">
        <f aca="false">I35+I36+I37+I40+I43+I46</f>
        <v>2775</v>
      </c>
      <c r="J47" s="168" t="n">
        <f aca="false">J35+J36+J37+J40+J43+J46</f>
        <v>1066</v>
      </c>
      <c r="K47" s="165" t="n">
        <f aca="false">K35+K36+K37+K40+K43+K46</f>
        <v>1361</v>
      </c>
      <c r="L47" s="166" t="n">
        <f aca="false">L35+L36+L37+L40+L43+L46</f>
        <v>2500</v>
      </c>
      <c r="M47" s="166" t="n">
        <f aca="false">M35+M36+M37+M40+M43+M46</f>
        <v>1355</v>
      </c>
      <c r="N47" s="166" t="n">
        <f aca="false">N35+N36+N37+N40+N43+N46</f>
        <v>1707</v>
      </c>
      <c r="O47" s="166" t="n">
        <f aca="false">O35+O36+O37+O40+O43+O46</f>
        <v>1612</v>
      </c>
      <c r="P47" s="166" t="n">
        <f aca="false">P35+P36+P37+P40+P43+P46</f>
        <v>691</v>
      </c>
      <c r="Q47" s="169" t="n">
        <f aca="false">SUM(E47:P47)</f>
        <v>18574</v>
      </c>
      <c r="R47" s="104" t="n">
        <f aca="false">R35+R36+R37+R40+R43+R46</f>
        <v>17746</v>
      </c>
      <c r="S47" s="49"/>
    </row>
    <row r="48" s="68" customFormat="true" ht="27.75" hidden="false" customHeight="true" outlineLevel="0" collapsed="false">
      <c r="A48" s="170"/>
      <c r="B48" s="106" t="s">
        <v>82</v>
      </c>
      <c r="C48" s="107"/>
      <c r="D48" s="171" t="s">
        <v>32</v>
      </c>
      <c r="E48" s="172" t="n">
        <v>157</v>
      </c>
      <c r="F48" s="173" t="n">
        <v>113</v>
      </c>
      <c r="G48" s="173" t="n">
        <v>150</v>
      </c>
      <c r="H48" s="173" t="n">
        <v>283</v>
      </c>
      <c r="I48" s="173" t="n">
        <v>354</v>
      </c>
      <c r="J48" s="174" t="n">
        <v>274</v>
      </c>
      <c r="K48" s="175" t="n">
        <v>287</v>
      </c>
      <c r="L48" s="173" t="n">
        <v>289</v>
      </c>
      <c r="M48" s="173" t="n">
        <v>252</v>
      </c>
      <c r="N48" s="173" t="n">
        <v>322</v>
      </c>
      <c r="O48" s="173" t="n">
        <v>236</v>
      </c>
      <c r="P48" s="173" t="n">
        <v>135</v>
      </c>
      <c r="Q48" s="176" t="n">
        <f aca="false">SUM(E48:P48)</f>
        <v>2852</v>
      </c>
      <c r="R48" s="177" t="n">
        <v>2436</v>
      </c>
      <c r="S48" s="67"/>
    </row>
    <row r="49" s="68" customFormat="true" ht="27.75" hidden="false" customHeight="true" outlineLevel="0" collapsed="false">
      <c r="A49" s="110" t="s">
        <v>68</v>
      </c>
      <c r="B49" s="138"/>
      <c r="C49" s="71"/>
      <c r="D49" s="149" t="s">
        <v>83</v>
      </c>
      <c r="E49" s="150" t="n">
        <v>13</v>
      </c>
      <c r="F49" s="73" t="n">
        <v>12</v>
      </c>
      <c r="G49" s="73" t="n">
        <v>26</v>
      </c>
      <c r="H49" s="73" t="n">
        <v>66</v>
      </c>
      <c r="I49" s="73" t="n">
        <v>89</v>
      </c>
      <c r="J49" s="74" t="n">
        <v>57</v>
      </c>
      <c r="K49" s="75" t="n">
        <v>39</v>
      </c>
      <c r="L49" s="73" t="n">
        <v>44</v>
      </c>
      <c r="M49" s="73" t="n">
        <v>41</v>
      </c>
      <c r="N49" s="73" t="n">
        <v>65</v>
      </c>
      <c r="O49" s="73" t="n">
        <v>55</v>
      </c>
      <c r="P49" s="73" t="n">
        <v>24</v>
      </c>
      <c r="Q49" s="76" t="n">
        <f aca="false">SUM(E49:P49)</f>
        <v>531</v>
      </c>
      <c r="R49" s="178" t="n">
        <v>386</v>
      </c>
      <c r="S49" s="67"/>
    </row>
    <row r="50" s="68" customFormat="true" ht="27.75" hidden="false" customHeight="true" outlineLevel="0" collapsed="false">
      <c r="A50" s="110" t="s">
        <v>57</v>
      </c>
      <c r="B50" s="61" t="s">
        <v>84</v>
      </c>
      <c r="C50" s="52"/>
      <c r="D50" s="157" t="s">
        <v>32</v>
      </c>
      <c r="E50" s="158" t="n">
        <v>145</v>
      </c>
      <c r="F50" s="81" t="n">
        <v>163</v>
      </c>
      <c r="G50" s="81" t="n">
        <v>150</v>
      </c>
      <c r="H50" s="81" t="n">
        <v>203</v>
      </c>
      <c r="I50" s="81" t="n">
        <v>263</v>
      </c>
      <c r="J50" s="58" t="n">
        <v>134</v>
      </c>
      <c r="K50" s="82" t="n">
        <v>217</v>
      </c>
      <c r="L50" s="81" t="n">
        <v>370</v>
      </c>
      <c r="M50" s="81" t="n">
        <v>198</v>
      </c>
      <c r="N50" s="81" t="n">
        <v>365</v>
      </c>
      <c r="O50" s="81" t="n">
        <v>286</v>
      </c>
      <c r="P50" s="81" t="n">
        <v>221</v>
      </c>
      <c r="Q50" s="155" t="n">
        <f aca="false">SUM(E50:P50)</f>
        <v>2715</v>
      </c>
      <c r="R50" s="179" t="n">
        <v>2629</v>
      </c>
      <c r="S50" s="67"/>
    </row>
    <row r="51" s="68" customFormat="true" ht="27.75" hidden="false" customHeight="true" outlineLevel="0" collapsed="false">
      <c r="A51" s="110" t="s">
        <v>43</v>
      </c>
      <c r="B51" s="138"/>
      <c r="C51" s="71"/>
      <c r="D51" s="149" t="s">
        <v>85</v>
      </c>
      <c r="E51" s="150" t="n">
        <v>1</v>
      </c>
      <c r="F51" s="73" t="n">
        <v>2</v>
      </c>
      <c r="G51" s="73" t="n">
        <v>10</v>
      </c>
      <c r="H51" s="73" t="n">
        <v>45</v>
      </c>
      <c r="I51" s="73" t="n">
        <v>65</v>
      </c>
      <c r="J51" s="74" t="n">
        <v>11</v>
      </c>
      <c r="K51" s="75" t="n">
        <v>37</v>
      </c>
      <c r="L51" s="73" t="n">
        <v>26</v>
      </c>
      <c r="M51" s="73" t="n">
        <v>44</v>
      </c>
      <c r="N51" s="73" t="n">
        <v>87</v>
      </c>
      <c r="O51" s="73" t="n">
        <v>27</v>
      </c>
      <c r="P51" s="73" t="n">
        <v>101</v>
      </c>
      <c r="Q51" s="76" t="n">
        <f aca="false">SUM(E51:P51)</f>
        <v>456</v>
      </c>
      <c r="R51" s="178" t="n">
        <v>409</v>
      </c>
      <c r="S51" s="67"/>
    </row>
    <row r="52" s="68" customFormat="true" ht="27.75" hidden="false" customHeight="true" outlineLevel="0" collapsed="false">
      <c r="A52" s="110" t="s">
        <v>47</v>
      </c>
      <c r="B52" s="138"/>
      <c r="C52" s="71"/>
      <c r="D52" s="149" t="s">
        <v>86</v>
      </c>
      <c r="E52" s="150" t="n">
        <v>30</v>
      </c>
      <c r="F52" s="73" t="n">
        <v>43</v>
      </c>
      <c r="G52" s="73" t="n">
        <v>18</v>
      </c>
      <c r="H52" s="73" t="n">
        <v>8</v>
      </c>
      <c r="I52" s="73" t="n">
        <v>12</v>
      </c>
      <c r="J52" s="74" t="n">
        <v>15</v>
      </c>
      <c r="K52" s="75" t="n">
        <v>19</v>
      </c>
      <c r="L52" s="73" t="n">
        <v>38</v>
      </c>
      <c r="M52" s="73" t="n">
        <v>18</v>
      </c>
      <c r="N52" s="73" t="n">
        <v>15</v>
      </c>
      <c r="O52" s="73" t="n">
        <v>9</v>
      </c>
      <c r="P52" s="73" t="n">
        <v>12</v>
      </c>
      <c r="Q52" s="76" t="n">
        <f aca="false">SUM(E52:P52)</f>
        <v>237</v>
      </c>
      <c r="R52" s="178" t="n">
        <v>248</v>
      </c>
      <c r="S52" s="67"/>
    </row>
    <row r="53" s="68" customFormat="true" ht="27.75" hidden="false" customHeight="true" outlineLevel="0" collapsed="false">
      <c r="A53" s="114"/>
      <c r="B53" s="138"/>
      <c r="C53" s="71"/>
      <c r="D53" s="149" t="s">
        <v>87</v>
      </c>
      <c r="E53" s="150" t="n">
        <v>11</v>
      </c>
      <c r="F53" s="73" t="n">
        <v>14</v>
      </c>
      <c r="G53" s="73" t="n">
        <v>5</v>
      </c>
      <c r="H53" s="73" t="n">
        <v>4</v>
      </c>
      <c r="I53" s="73" t="n">
        <v>13</v>
      </c>
      <c r="J53" s="74" t="n">
        <v>6</v>
      </c>
      <c r="K53" s="75" t="n">
        <v>16</v>
      </c>
      <c r="L53" s="73" t="n">
        <v>23</v>
      </c>
      <c r="M53" s="73" t="n">
        <v>7</v>
      </c>
      <c r="N53" s="73" t="n">
        <v>16</v>
      </c>
      <c r="O53" s="73" t="n">
        <v>15</v>
      </c>
      <c r="P53" s="73" t="n">
        <v>1</v>
      </c>
      <c r="Q53" s="76" t="n">
        <f aca="false">SUM(E53:P53)</f>
        <v>131</v>
      </c>
      <c r="R53" s="178" t="n">
        <v>133</v>
      </c>
      <c r="S53" s="67"/>
    </row>
    <row r="54" s="68" customFormat="true" ht="27.75" hidden="false" customHeight="true" outlineLevel="0" collapsed="false">
      <c r="A54" s="84"/>
      <c r="B54" s="138"/>
      <c r="C54" s="115"/>
      <c r="D54" s="180" t="s">
        <v>88</v>
      </c>
      <c r="E54" s="181" t="n">
        <v>5</v>
      </c>
      <c r="F54" s="117" t="n">
        <v>5</v>
      </c>
      <c r="G54" s="117" t="n">
        <v>6</v>
      </c>
      <c r="H54" s="117" t="n">
        <v>8</v>
      </c>
      <c r="I54" s="117" t="n">
        <v>11</v>
      </c>
      <c r="J54" s="118" t="n">
        <v>6</v>
      </c>
      <c r="K54" s="119" t="n">
        <v>7</v>
      </c>
      <c r="L54" s="117" t="n">
        <v>12</v>
      </c>
      <c r="M54" s="117" t="n">
        <v>7</v>
      </c>
      <c r="N54" s="117" t="n">
        <v>10</v>
      </c>
      <c r="O54" s="117" t="n">
        <v>15</v>
      </c>
      <c r="P54" s="117" t="n">
        <v>5</v>
      </c>
      <c r="Q54" s="120" t="n">
        <f aca="false">SUM(E54:P54)</f>
        <v>97</v>
      </c>
      <c r="R54" s="182" t="n">
        <v>96</v>
      </c>
      <c r="S54" s="67"/>
    </row>
    <row r="55" customFormat="false" ht="27.75" hidden="false" customHeight="true" outlineLevel="0" collapsed="false">
      <c r="A55" s="122"/>
      <c r="B55" s="163" t="s">
        <v>89</v>
      </c>
      <c r="C55" s="163"/>
      <c r="D55" s="164"/>
      <c r="E55" s="183" t="n">
        <f aca="false">E48+E50</f>
        <v>302</v>
      </c>
      <c r="F55" s="184" t="n">
        <f aca="false">F48+F50</f>
        <v>276</v>
      </c>
      <c r="G55" s="184" t="n">
        <f aca="false">G48+G50</f>
        <v>300</v>
      </c>
      <c r="H55" s="184" t="n">
        <f aca="false">H48+H50</f>
        <v>486</v>
      </c>
      <c r="I55" s="125" t="n">
        <f aca="false">I48+I50</f>
        <v>617</v>
      </c>
      <c r="J55" s="185" t="n">
        <f aca="false">J48+J50</f>
        <v>408</v>
      </c>
      <c r="K55" s="183" t="n">
        <f aca="false">K48+K50</f>
        <v>504</v>
      </c>
      <c r="L55" s="184" t="n">
        <f aca="false">L48+L50</f>
        <v>659</v>
      </c>
      <c r="M55" s="184" t="n">
        <f aca="false">M48+M50</f>
        <v>450</v>
      </c>
      <c r="N55" s="184" t="n">
        <f aca="false">N48+N50</f>
        <v>687</v>
      </c>
      <c r="O55" s="184" t="n">
        <f aca="false">O48+O50</f>
        <v>522</v>
      </c>
      <c r="P55" s="184" t="n">
        <f aca="false">P48+P50</f>
        <v>356</v>
      </c>
      <c r="Q55" s="186" t="n">
        <f aca="false">SUM(E55:P55)</f>
        <v>5567</v>
      </c>
      <c r="R55" s="187" t="n">
        <f aca="false">R48+R50</f>
        <v>5065</v>
      </c>
      <c r="S55" s="49"/>
    </row>
    <row r="56" customFormat="false" ht="27.75" hidden="false" customHeight="true" outlineLevel="0" collapsed="false">
      <c r="A56" s="188" t="s">
        <v>90</v>
      </c>
      <c r="B56" s="188"/>
      <c r="C56" s="188"/>
      <c r="D56" s="188"/>
      <c r="E56" s="189" t="n">
        <f aca="false">+E34+E55+E47+E22</f>
        <v>3401</v>
      </c>
      <c r="F56" s="125" t="n">
        <f aca="false">+F34+F55+F47+F22</f>
        <v>3259</v>
      </c>
      <c r="G56" s="125" t="n">
        <f aca="false">+G34+G55+G47+G22</f>
        <v>4158</v>
      </c>
      <c r="H56" s="125" t="n">
        <f aca="false">+H34+H55+H47+H22</f>
        <v>5437</v>
      </c>
      <c r="I56" s="125" t="n">
        <f aca="false">+I34+I55+I47+I22</f>
        <v>7193</v>
      </c>
      <c r="J56" s="185" t="n">
        <f aca="false">+J34+J55+J47+J22</f>
        <v>3905</v>
      </c>
      <c r="K56" s="190" t="n">
        <f aca="false">+K34+K55+K47+K22</f>
        <v>4423</v>
      </c>
      <c r="L56" s="125" t="n">
        <f aca="false">+L34+L55+L47+L22</f>
        <v>7213</v>
      </c>
      <c r="M56" s="125" t="n">
        <f aca="false">+M34+M55+M47+M22</f>
        <v>4370</v>
      </c>
      <c r="N56" s="125" t="n">
        <f aca="false">+N34+N55+N47+N22</f>
        <v>6274</v>
      </c>
      <c r="O56" s="125" t="n">
        <f aca="false">+O34+O55+O47+O22</f>
        <v>5546</v>
      </c>
      <c r="P56" s="125" t="n">
        <f aca="false">+P34+P55+P47+P22</f>
        <v>2815</v>
      </c>
      <c r="Q56" s="185" t="n">
        <f aca="false">+Q34+Q55+Q47+Q22</f>
        <v>57994</v>
      </c>
      <c r="R56" s="191" t="n">
        <f aca="false">R22+R34+R47+R55</f>
        <v>55561</v>
      </c>
      <c r="S56" s="192"/>
    </row>
    <row r="57" customFormat="false" ht="21" hidden="false" customHeight="false" outlineLevel="0" collapsed="false">
      <c r="A57" s="193"/>
      <c r="B57" s="194"/>
      <c r="C57" s="194"/>
      <c r="D57" s="194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6"/>
      <c r="S57" s="197"/>
    </row>
    <row r="58" customFormat="false" ht="27" hidden="false" customHeight="true" outlineLevel="0" collapsed="false">
      <c r="B58" s="198" t="s">
        <v>91</v>
      </c>
      <c r="R58" s="196"/>
      <c r="S58" s="197"/>
    </row>
    <row r="59" customFormat="false" ht="21" hidden="false" customHeight="false" outlineLevel="0" collapsed="false">
      <c r="R59" s="196"/>
      <c r="S59" s="199"/>
    </row>
  </sheetData>
  <mergeCells count="4">
    <mergeCell ref="G1:J1"/>
    <mergeCell ref="K1:N1"/>
    <mergeCell ref="P2:Q2"/>
    <mergeCell ref="A56:D56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5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―&amp;P―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23:01Z</dcterms:created>
  <dc:creator>広島県商政課</dc:creator>
  <dc:description/>
  <dc:language>en-US</dc:language>
  <cp:lastModifiedBy>広島県</cp:lastModifiedBy>
  <cp:lastPrinted>2007-06-20T06:10:03Z</cp:lastPrinted>
  <dcterms:modified xsi:type="dcterms:W3CDTF">2005-05-27T06:00:10Z</dcterms:modified>
  <cp:revision>0</cp:revision>
  <dc:subject/>
  <dc:title/>
</cp:coreProperties>
</file>