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1">
  <si>
    <t xml:space="preserve">　　第４表</t>
  </si>
  <si>
    <r>
      <rPr>
        <b val="true"/>
        <sz val="24"/>
        <rFont val="Noto Sans"/>
        <family val="2"/>
      </rPr>
      <t xml:space="preserve">  平成</t>
    </r>
    <r>
      <rPr>
        <b val="true"/>
        <sz val="24"/>
        <rFont val="HG丸ｺﾞｼｯｸM-PRO"/>
        <family val="3"/>
        <charset val="128"/>
      </rPr>
      <t xml:space="preserve">18</t>
    </r>
    <r>
      <rPr>
        <b val="true"/>
        <sz val="24"/>
        <rFont val="Noto Sans"/>
        <family val="2"/>
      </rPr>
      <t xml:space="preserve">年旅行形態別・</t>
    </r>
  </si>
  <si>
    <t xml:space="preserve">交通機関別総観光客数</t>
  </si>
  <si>
    <t xml:space="preserve">　　（単位：千人）</t>
  </si>
  <si>
    <t xml:space="preserve">一般・団体・修学旅行の別</t>
  </si>
  <si>
    <t xml:space="preserve">日帰り・宿泊客の別</t>
  </si>
  <si>
    <t xml:space="preserve">利用交通機関</t>
  </si>
  <si>
    <t xml:space="preserve">市町村名</t>
  </si>
  <si>
    <t xml:space="preserve">観　光　地　名</t>
  </si>
  <si>
    <t xml:space="preserve">一般客</t>
  </si>
  <si>
    <t xml:space="preserve">団体客</t>
  </si>
  <si>
    <t xml:space="preserve">修学旅行</t>
  </si>
  <si>
    <t xml:space="preserve">計</t>
  </si>
  <si>
    <t xml:space="preserve">日帰り</t>
  </si>
  <si>
    <t xml:space="preserve">宿泊</t>
  </si>
  <si>
    <t xml:space="preserve">鉄道</t>
  </si>
  <si>
    <t xml:space="preserve">バス</t>
  </si>
  <si>
    <t xml:space="preserve">船舶</t>
  </si>
  <si>
    <t xml:space="preserve">航空機</t>
  </si>
  <si>
    <t xml:space="preserve">自家用車</t>
  </si>
  <si>
    <t xml:space="preserve">その他</t>
  </si>
  <si>
    <t xml:space="preserve">広島市</t>
  </si>
  <si>
    <t xml:space="preserve">呉　市</t>
  </si>
  <si>
    <t xml:space="preserve">竹原市</t>
  </si>
  <si>
    <t xml:space="preserve">　　</t>
  </si>
  <si>
    <t xml:space="preserve">安</t>
  </si>
  <si>
    <t xml:space="preserve">（大久野島）</t>
  </si>
  <si>
    <t xml:space="preserve">大竹市</t>
  </si>
  <si>
    <t xml:space="preserve">東広島市</t>
  </si>
  <si>
    <t xml:space="preserve">芸</t>
  </si>
  <si>
    <t xml:space="preserve">廿日市市</t>
  </si>
  <si>
    <t xml:space="preserve">（宮　　島）</t>
  </si>
  <si>
    <t xml:space="preserve">（もみのき森林公園）</t>
  </si>
  <si>
    <t xml:space="preserve">地</t>
  </si>
  <si>
    <t xml:space="preserve">江田島市</t>
  </si>
  <si>
    <t xml:space="preserve">（旧海軍兵学校）</t>
  </si>
  <si>
    <t xml:space="preserve">府中町</t>
  </si>
  <si>
    <t xml:space="preserve">域</t>
  </si>
  <si>
    <t xml:space="preserve">海田町</t>
  </si>
  <si>
    <t xml:space="preserve">熊野町</t>
  </si>
  <si>
    <t xml:space="preserve">坂　町</t>
  </si>
  <si>
    <t xml:space="preserve">大崎上島町</t>
  </si>
  <si>
    <t xml:space="preserve">安芸地域計</t>
  </si>
  <si>
    <t xml:space="preserve">安芸高田市</t>
  </si>
  <si>
    <t xml:space="preserve">（土師ダム）　</t>
  </si>
  <si>
    <t xml:space="preserve">（ニュｰジｰランド村）</t>
  </si>
  <si>
    <t xml:space="preserve">安芸太田町</t>
  </si>
  <si>
    <t xml:space="preserve">北</t>
  </si>
  <si>
    <t xml:space="preserve">（温井ダム）</t>
  </si>
  <si>
    <t xml:space="preserve">（三　段　峡）</t>
  </si>
  <si>
    <t xml:space="preserve">（深　入　山）</t>
  </si>
  <si>
    <t xml:space="preserve">（恐羅漢山）</t>
  </si>
  <si>
    <t xml:space="preserve">北広島町</t>
  </si>
  <si>
    <t xml:space="preserve">（大佐・掛頭山）</t>
  </si>
  <si>
    <t xml:space="preserve">（どんぐり村）</t>
  </si>
  <si>
    <t xml:space="preserve">芸北地域計</t>
  </si>
  <si>
    <t xml:space="preserve">三原市</t>
  </si>
  <si>
    <t xml:space="preserve">尾道市</t>
  </si>
  <si>
    <t xml:space="preserve">備</t>
  </si>
  <si>
    <t xml:space="preserve">福山市</t>
  </si>
  <si>
    <t xml:space="preserve">（靹　の　浦）</t>
  </si>
  <si>
    <t xml:space="preserve">後</t>
  </si>
  <si>
    <t xml:space="preserve">（みろくの里）</t>
  </si>
  <si>
    <t xml:space="preserve">府中市</t>
  </si>
  <si>
    <t xml:space="preserve">（首無地蔵）</t>
  </si>
  <si>
    <t xml:space="preserve">（矢野温泉）</t>
  </si>
  <si>
    <t xml:space="preserve">世羅町</t>
  </si>
  <si>
    <t xml:space="preserve">（甲山いきいき村）</t>
  </si>
  <si>
    <t xml:space="preserve">（せら夢公園（せらワイナリー））</t>
  </si>
  <si>
    <t xml:space="preserve">神石高原町</t>
  </si>
  <si>
    <t xml:space="preserve">備後地域計</t>
  </si>
  <si>
    <t xml:space="preserve">三次市</t>
  </si>
  <si>
    <t xml:space="preserve">（三次ワイナリー）</t>
  </si>
  <si>
    <t xml:space="preserve">庄原市</t>
  </si>
  <si>
    <t xml:space="preserve">（国営備北丘陵公園）</t>
  </si>
  <si>
    <t xml:space="preserve">（道　後　山）</t>
  </si>
  <si>
    <t xml:space="preserve">（比　婆　山）</t>
  </si>
  <si>
    <r>
      <rPr>
        <sz val="14"/>
        <rFont val="Noto Sans"/>
        <family val="2"/>
      </rPr>
      <t xml:space="preserve">（遊・</t>
    </r>
    <r>
      <rPr>
        <sz val="14"/>
        <rFont val="HG丸ｺﾞｼｯｸM-PRO"/>
        <family val="3"/>
        <charset val="128"/>
      </rPr>
      <t xml:space="preserve">YOU</t>
    </r>
    <r>
      <rPr>
        <sz val="14"/>
        <rFont val="Noto Sans"/>
        <family val="2"/>
      </rPr>
      <t xml:space="preserve">・サロン）</t>
    </r>
  </si>
  <si>
    <t xml:space="preserve">備北地域計</t>
  </si>
  <si>
    <t xml:space="preserve">広　島　県　計</t>
  </si>
  <si>
    <t xml:space="preserve">※観光地名の（　）は各市町の主な観光地について，観光客数をうち数で示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ゴシック"/>
      <family val="3"/>
      <charset val="128"/>
    </font>
    <font>
      <b val="true"/>
      <sz val="18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sz val="14"/>
      <name val="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2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ＭＳ 明朝"/>
      <family val="1"/>
      <charset val="128"/>
    </font>
    <font>
      <sz val="18"/>
      <name val="HG丸ｺﾞｼｯｸM-PRO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3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22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7" fillId="0" borderId="10" xfId="22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5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1" fillId="3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形態別" xfId="21"/>
    <cellStyle name="標準_発地別" xfId="22"/>
    <cellStyle name="標準_目的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BM6" activePane="bottomLeft" state="frozen"/>
      <selection pane="topLeft" activeCell="A1" activeCellId="0" sqref="A1"/>
      <selection pane="bottomLeft" activeCell="R50" activeCellId="0" sqref="R50"/>
    </sheetView>
  </sheetViews>
  <sheetFormatPr defaultColWidth="9.36718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25"/>
    <col collapsed="false" customWidth="true" hidden="false" outlineLevel="0" max="3" min="3" style="1" width="1.49"/>
    <col collapsed="false" customWidth="true" hidden="false" outlineLevel="0" max="4" min="4" style="1" width="27.86"/>
    <col collapsed="false" customWidth="true" hidden="false" outlineLevel="0" max="7" min="5" style="1" width="13.62"/>
    <col collapsed="false" customWidth="true" hidden="false" outlineLevel="0" max="8" min="8" style="1" width="14.62"/>
    <col collapsed="false" customWidth="true" hidden="false" outlineLevel="0" max="10" min="9" style="1" width="13.62"/>
    <col collapsed="false" customWidth="true" hidden="false" outlineLevel="0" max="11" min="11" style="1" width="14.62"/>
    <col collapsed="false" customWidth="true" hidden="false" outlineLevel="0" max="12" min="12" style="1" width="7.12"/>
    <col collapsed="false" customWidth="true" hidden="false" outlineLevel="0" max="13" min="13" style="1" width="16.25"/>
    <col collapsed="false" customWidth="true" hidden="false" outlineLevel="0" max="14" min="14" style="1" width="1.49"/>
    <col collapsed="false" customWidth="true" hidden="false" outlineLevel="0" max="15" min="15" style="1" width="27.86"/>
    <col collapsed="false" customWidth="true" hidden="false" outlineLevel="0" max="21" min="16" style="1" width="13.62"/>
    <col collapsed="false" customWidth="true" hidden="false" outlineLevel="0" max="22" min="22" style="1" width="14.49"/>
    <col collapsed="false" customWidth="false" hidden="false" outlineLevel="0" max="257" min="23" style="1" width="9.37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0</v>
      </c>
      <c r="F1" s="5"/>
      <c r="G1" s="6" t="s">
        <v>1</v>
      </c>
      <c r="H1" s="6"/>
      <c r="I1" s="6"/>
      <c r="J1" s="6"/>
      <c r="K1" s="6"/>
      <c r="L1" s="6" t="s">
        <v>2</v>
      </c>
      <c r="M1" s="6"/>
      <c r="N1" s="6"/>
      <c r="O1" s="6"/>
      <c r="P1" s="6"/>
      <c r="Q1" s="6"/>
      <c r="R1" s="7"/>
      <c r="S1" s="8"/>
      <c r="T1" s="7"/>
      <c r="U1" s="9"/>
      <c r="V1" s="9"/>
    </row>
    <row r="2" customFormat="false" ht="24" hidden="false" customHeight="true" outlineLevel="0" collapsed="false">
      <c r="A2" s="10"/>
      <c r="B2" s="10"/>
      <c r="C2" s="10"/>
      <c r="D2" s="11"/>
      <c r="E2" s="12"/>
      <c r="F2" s="12"/>
      <c r="G2" s="12"/>
      <c r="H2" s="12"/>
      <c r="I2" s="12"/>
      <c r="J2" s="12"/>
      <c r="K2" s="12"/>
      <c r="L2" s="10"/>
      <c r="M2" s="10"/>
      <c r="N2" s="10"/>
      <c r="O2" s="11"/>
      <c r="P2" s="12"/>
      <c r="Q2" s="12"/>
      <c r="R2" s="12"/>
      <c r="S2" s="12"/>
      <c r="T2" s="12"/>
      <c r="U2" s="13" t="s">
        <v>3</v>
      </c>
      <c r="V2" s="14"/>
    </row>
    <row r="3" s="24" customFormat="true" ht="17.25" hidden="false" customHeight="false" outlineLevel="0" collapsed="false">
      <c r="A3" s="15"/>
      <c r="B3" s="16"/>
      <c r="C3" s="17"/>
      <c r="D3" s="18"/>
      <c r="E3" s="19" t="s">
        <v>4</v>
      </c>
      <c r="F3" s="19"/>
      <c r="G3" s="19"/>
      <c r="H3" s="19"/>
      <c r="I3" s="20" t="s">
        <v>5</v>
      </c>
      <c r="J3" s="20"/>
      <c r="K3" s="20"/>
      <c r="L3" s="15"/>
      <c r="M3" s="16"/>
      <c r="N3" s="17"/>
      <c r="O3" s="18"/>
      <c r="P3" s="21"/>
      <c r="Q3" s="22" t="s">
        <v>6</v>
      </c>
      <c r="R3" s="22"/>
      <c r="S3" s="22"/>
      <c r="T3" s="22"/>
      <c r="U3" s="22"/>
      <c r="V3" s="23"/>
    </row>
    <row r="4" s="24" customFormat="true" ht="17.25" hidden="false" customHeight="false" outlineLevel="0" collapsed="false">
      <c r="A4" s="25" t="s">
        <v>7</v>
      </c>
      <c r="B4" s="25"/>
      <c r="C4" s="26"/>
      <c r="D4" s="27" t="s">
        <v>8</v>
      </c>
      <c r="E4" s="28" t="s">
        <v>9</v>
      </c>
      <c r="F4" s="28" t="s">
        <v>10</v>
      </c>
      <c r="G4" s="28" t="s">
        <v>11</v>
      </c>
      <c r="H4" s="28" t="s">
        <v>12</v>
      </c>
      <c r="I4" s="28" t="s">
        <v>13</v>
      </c>
      <c r="J4" s="28" t="s">
        <v>14</v>
      </c>
      <c r="K4" s="29" t="s">
        <v>12</v>
      </c>
      <c r="L4" s="25" t="s">
        <v>7</v>
      </c>
      <c r="M4" s="25"/>
      <c r="N4" s="26"/>
      <c r="O4" s="27" t="s">
        <v>8</v>
      </c>
      <c r="P4" s="30" t="s">
        <v>15</v>
      </c>
      <c r="Q4" s="27" t="s">
        <v>16</v>
      </c>
      <c r="R4" s="28" t="s">
        <v>17</v>
      </c>
      <c r="S4" s="28" t="s">
        <v>18</v>
      </c>
      <c r="T4" s="28" t="s">
        <v>19</v>
      </c>
      <c r="U4" s="31" t="s">
        <v>20</v>
      </c>
      <c r="V4" s="29" t="s">
        <v>12</v>
      </c>
    </row>
    <row r="5" s="24" customFormat="true" ht="18" hidden="false" customHeight="false" outlineLevel="0" collapsed="false">
      <c r="A5" s="32"/>
      <c r="B5" s="33"/>
      <c r="C5" s="34"/>
      <c r="D5" s="35"/>
      <c r="E5" s="36"/>
      <c r="F5" s="37"/>
      <c r="G5" s="37"/>
      <c r="H5" s="37"/>
      <c r="I5" s="37"/>
      <c r="J5" s="37"/>
      <c r="K5" s="38"/>
      <c r="L5" s="32"/>
      <c r="M5" s="33"/>
      <c r="N5" s="34"/>
      <c r="O5" s="35"/>
      <c r="P5" s="39"/>
      <c r="Q5" s="35"/>
      <c r="R5" s="37"/>
      <c r="S5" s="37"/>
      <c r="T5" s="37"/>
      <c r="U5" s="40"/>
      <c r="V5" s="41"/>
    </row>
    <row r="6" customFormat="false" ht="27.75" hidden="false" customHeight="true" outlineLevel="0" collapsed="false">
      <c r="A6" s="42"/>
      <c r="B6" s="43" t="s">
        <v>21</v>
      </c>
      <c r="C6" s="44"/>
      <c r="D6" s="45"/>
      <c r="E6" s="46" t="n">
        <v>9369</v>
      </c>
      <c r="F6" s="46" t="n">
        <v>1653</v>
      </c>
      <c r="G6" s="46" t="n">
        <v>305</v>
      </c>
      <c r="H6" s="46" t="n">
        <v>11327</v>
      </c>
      <c r="I6" s="46" t="n">
        <v>8058</v>
      </c>
      <c r="J6" s="46" t="n">
        <v>3269</v>
      </c>
      <c r="K6" s="47" t="n">
        <v>11327</v>
      </c>
      <c r="L6" s="42"/>
      <c r="M6" s="43" t="s">
        <v>21</v>
      </c>
      <c r="N6" s="44"/>
      <c r="O6" s="45"/>
      <c r="P6" s="48" t="n">
        <v>6070</v>
      </c>
      <c r="Q6" s="49" t="n">
        <v>1366</v>
      </c>
      <c r="R6" s="46" t="n">
        <v>187</v>
      </c>
      <c r="S6" s="46" t="n">
        <v>386</v>
      </c>
      <c r="T6" s="46" t="n">
        <v>3007</v>
      </c>
      <c r="U6" s="46" t="n">
        <v>311</v>
      </c>
      <c r="V6" s="47" t="n">
        <v>11327</v>
      </c>
    </row>
    <row r="7" customFormat="false" ht="27.75" hidden="false" customHeight="true" outlineLevel="0" collapsed="false">
      <c r="A7" s="50"/>
      <c r="B7" s="51" t="s">
        <v>22</v>
      </c>
      <c r="C7" s="52"/>
      <c r="D7" s="53"/>
      <c r="E7" s="54" t="n">
        <v>3615</v>
      </c>
      <c r="F7" s="55" t="n">
        <v>1311</v>
      </c>
      <c r="G7" s="55" t="n">
        <v>22</v>
      </c>
      <c r="H7" s="56" t="n">
        <v>4948</v>
      </c>
      <c r="I7" s="55" t="n">
        <v>4548</v>
      </c>
      <c r="J7" s="55" t="n">
        <v>400</v>
      </c>
      <c r="K7" s="57" t="n">
        <v>4948</v>
      </c>
      <c r="L7" s="50"/>
      <c r="M7" s="51" t="s">
        <v>22</v>
      </c>
      <c r="N7" s="52"/>
      <c r="O7" s="53"/>
      <c r="P7" s="58" t="n">
        <v>1118</v>
      </c>
      <c r="Q7" s="59" t="n">
        <v>802</v>
      </c>
      <c r="R7" s="55" t="n">
        <v>218</v>
      </c>
      <c r="S7" s="55" t="n">
        <v>0</v>
      </c>
      <c r="T7" s="56" t="n">
        <v>2246</v>
      </c>
      <c r="U7" s="56" t="n">
        <v>564</v>
      </c>
      <c r="V7" s="57" t="n">
        <v>4948</v>
      </c>
    </row>
    <row r="8" s="69" customFormat="true" ht="27.75" hidden="false" customHeight="true" outlineLevel="0" collapsed="false">
      <c r="A8" s="60"/>
      <c r="B8" s="61" t="s">
        <v>23</v>
      </c>
      <c r="C8" s="62"/>
      <c r="D8" s="63"/>
      <c r="E8" s="64" t="n">
        <v>723</v>
      </c>
      <c r="F8" s="64" t="n">
        <v>147</v>
      </c>
      <c r="G8" s="64" t="n">
        <v>42</v>
      </c>
      <c r="H8" s="64" t="n">
        <v>912</v>
      </c>
      <c r="I8" s="64" t="n">
        <v>689</v>
      </c>
      <c r="J8" s="64" t="n">
        <v>223</v>
      </c>
      <c r="K8" s="65" t="n">
        <v>912</v>
      </c>
      <c r="L8" s="60"/>
      <c r="M8" s="61" t="s">
        <v>23</v>
      </c>
      <c r="N8" s="62"/>
      <c r="O8" s="66" t="s">
        <v>24</v>
      </c>
      <c r="P8" s="67" t="n">
        <v>64</v>
      </c>
      <c r="Q8" s="68" t="n">
        <v>122</v>
      </c>
      <c r="R8" s="64" t="n">
        <v>139</v>
      </c>
      <c r="S8" s="64" t="n">
        <v>3</v>
      </c>
      <c r="T8" s="64" t="n">
        <v>574</v>
      </c>
      <c r="U8" s="64" t="n">
        <v>10</v>
      </c>
      <c r="V8" s="65" t="n">
        <v>912</v>
      </c>
    </row>
    <row r="9" s="69" customFormat="true" ht="27.75" hidden="false" customHeight="true" outlineLevel="0" collapsed="false">
      <c r="A9" s="70" t="s">
        <v>25</v>
      </c>
      <c r="B9" s="71"/>
      <c r="C9" s="72"/>
      <c r="D9" s="73" t="s">
        <v>26</v>
      </c>
      <c r="E9" s="74" t="n">
        <v>69</v>
      </c>
      <c r="F9" s="74" t="n">
        <v>28</v>
      </c>
      <c r="G9" s="74" t="n">
        <v>42</v>
      </c>
      <c r="H9" s="75" t="n">
        <f aca="false">SUM(E9:G9)</f>
        <v>139</v>
      </c>
      <c r="I9" s="74" t="n">
        <v>83</v>
      </c>
      <c r="J9" s="74" t="n">
        <v>56</v>
      </c>
      <c r="K9" s="76" t="n">
        <f aca="false">SUM(I9:J9)</f>
        <v>139</v>
      </c>
      <c r="L9" s="70" t="s">
        <v>25</v>
      </c>
      <c r="M9" s="71"/>
      <c r="N9" s="72"/>
      <c r="O9" s="73" t="s">
        <v>26</v>
      </c>
      <c r="P9" s="77" t="n">
        <v>0</v>
      </c>
      <c r="Q9" s="78" t="n">
        <v>0</v>
      </c>
      <c r="R9" s="74" t="n">
        <v>139</v>
      </c>
      <c r="S9" s="74" t="n">
        <v>0</v>
      </c>
      <c r="T9" s="75" t="n">
        <v>0</v>
      </c>
      <c r="U9" s="75" t="n">
        <v>0</v>
      </c>
      <c r="V9" s="76" t="n">
        <f aca="false">SUM(P9:U9)</f>
        <v>139</v>
      </c>
    </row>
    <row r="10" customFormat="false" ht="27.75" hidden="false" customHeight="true" outlineLevel="0" collapsed="false">
      <c r="A10" s="42"/>
      <c r="B10" s="51" t="s">
        <v>27</v>
      </c>
      <c r="C10" s="79"/>
      <c r="D10" s="80"/>
      <c r="E10" s="81" t="n">
        <v>217</v>
      </c>
      <c r="F10" s="81" t="n">
        <v>85</v>
      </c>
      <c r="G10" s="81" t="n">
        <v>0</v>
      </c>
      <c r="H10" s="82" t="n">
        <v>302</v>
      </c>
      <c r="I10" s="83" t="n">
        <v>244</v>
      </c>
      <c r="J10" s="83" t="n">
        <v>58</v>
      </c>
      <c r="K10" s="84" t="n">
        <v>302</v>
      </c>
      <c r="L10" s="42"/>
      <c r="M10" s="51" t="s">
        <v>27</v>
      </c>
      <c r="N10" s="79"/>
      <c r="O10" s="80"/>
      <c r="P10" s="85" t="n">
        <v>17</v>
      </c>
      <c r="Q10" s="86" t="n">
        <v>18</v>
      </c>
      <c r="R10" s="83" t="n">
        <v>40</v>
      </c>
      <c r="S10" s="83" t="n">
        <v>0</v>
      </c>
      <c r="T10" s="83" t="n">
        <v>227</v>
      </c>
      <c r="U10" s="83" t="n">
        <v>0</v>
      </c>
      <c r="V10" s="84" t="n">
        <v>302</v>
      </c>
    </row>
    <row r="11" customFormat="false" ht="27.75" hidden="false" customHeight="true" outlineLevel="0" collapsed="false">
      <c r="A11" s="87"/>
      <c r="B11" s="51" t="s">
        <v>28</v>
      </c>
      <c r="C11" s="79"/>
      <c r="D11" s="80"/>
      <c r="E11" s="81" t="n">
        <v>1925</v>
      </c>
      <c r="F11" s="81" t="n">
        <v>420</v>
      </c>
      <c r="G11" s="83" t="n">
        <v>0</v>
      </c>
      <c r="H11" s="82" t="n">
        <v>2345</v>
      </c>
      <c r="I11" s="83" t="n">
        <v>2190</v>
      </c>
      <c r="J11" s="83" t="n">
        <v>155</v>
      </c>
      <c r="K11" s="84" t="n">
        <v>2345</v>
      </c>
      <c r="L11" s="88"/>
      <c r="M11" s="51" t="s">
        <v>28</v>
      </c>
      <c r="N11" s="79"/>
      <c r="O11" s="80"/>
      <c r="P11" s="85" t="n">
        <v>183</v>
      </c>
      <c r="Q11" s="86" t="n">
        <v>122</v>
      </c>
      <c r="R11" s="83" t="n">
        <v>2</v>
      </c>
      <c r="S11" s="83" t="n">
        <v>9</v>
      </c>
      <c r="T11" s="83" t="n">
        <v>1922</v>
      </c>
      <c r="U11" s="83" t="n">
        <v>107</v>
      </c>
      <c r="V11" s="84" t="n">
        <v>2345</v>
      </c>
    </row>
    <row r="12" s="69" customFormat="true" ht="27.75" hidden="false" customHeight="true" outlineLevel="0" collapsed="false">
      <c r="A12" s="70" t="s">
        <v>29</v>
      </c>
      <c r="B12" s="61" t="s">
        <v>30</v>
      </c>
      <c r="C12" s="89"/>
      <c r="D12" s="90" t="s">
        <v>24</v>
      </c>
      <c r="E12" s="91" t="n">
        <v>4427</v>
      </c>
      <c r="F12" s="91" t="n">
        <v>799</v>
      </c>
      <c r="G12" s="91" t="n">
        <v>157</v>
      </c>
      <c r="H12" s="91" t="n">
        <v>5383</v>
      </c>
      <c r="I12" s="91" t="n">
        <v>4817</v>
      </c>
      <c r="J12" s="91" t="n">
        <v>566</v>
      </c>
      <c r="K12" s="92" t="n">
        <v>5383</v>
      </c>
      <c r="L12" s="70" t="s">
        <v>29</v>
      </c>
      <c r="M12" s="61" t="s">
        <v>30</v>
      </c>
      <c r="N12" s="89"/>
      <c r="O12" s="90" t="s">
        <v>24</v>
      </c>
      <c r="P12" s="93" t="n">
        <v>223</v>
      </c>
      <c r="Q12" s="94" t="n">
        <v>402</v>
      </c>
      <c r="R12" s="91" t="n">
        <v>2832</v>
      </c>
      <c r="S12" s="91" t="n">
        <v>7</v>
      </c>
      <c r="T12" s="91" t="n">
        <v>1728</v>
      </c>
      <c r="U12" s="91" t="n">
        <v>191</v>
      </c>
      <c r="V12" s="92" t="n">
        <v>5383</v>
      </c>
    </row>
    <row r="13" s="69" customFormat="true" ht="27.75" hidden="false" customHeight="true" outlineLevel="0" collapsed="false">
      <c r="A13" s="95"/>
      <c r="B13" s="71"/>
      <c r="C13" s="72"/>
      <c r="D13" s="96" t="s">
        <v>31</v>
      </c>
      <c r="E13" s="74" t="n">
        <v>2308</v>
      </c>
      <c r="F13" s="74" t="n">
        <v>398</v>
      </c>
      <c r="G13" s="74" t="n">
        <v>137</v>
      </c>
      <c r="H13" s="75" t="n">
        <f aca="false">SUM(E13:G13)</f>
        <v>2843</v>
      </c>
      <c r="I13" s="74" t="n">
        <v>2529</v>
      </c>
      <c r="J13" s="74" t="n">
        <v>314</v>
      </c>
      <c r="K13" s="76" t="n">
        <f aca="false">SUM(I13:J13)</f>
        <v>2843</v>
      </c>
      <c r="L13" s="95"/>
      <c r="M13" s="71"/>
      <c r="N13" s="72"/>
      <c r="O13" s="96" t="s">
        <v>31</v>
      </c>
      <c r="P13" s="77" t="n">
        <v>0</v>
      </c>
      <c r="Q13" s="78" t="n">
        <v>0</v>
      </c>
      <c r="R13" s="74" t="n">
        <v>2831</v>
      </c>
      <c r="S13" s="74" t="n">
        <v>0</v>
      </c>
      <c r="T13" s="75" t="n">
        <v>0</v>
      </c>
      <c r="U13" s="75" t="n">
        <v>12</v>
      </c>
      <c r="V13" s="76" t="n">
        <v>2843</v>
      </c>
    </row>
    <row r="14" s="69" customFormat="true" ht="27.75" hidden="false" customHeight="true" outlineLevel="0" collapsed="false">
      <c r="A14" s="95"/>
      <c r="B14" s="71"/>
      <c r="C14" s="72"/>
      <c r="D14" s="96" t="s">
        <v>32</v>
      </c>
      <c r="E14" s="74" t="n">
        <v>138</v>
      </c>
      <c r="F14" s="74" t="n">
        <v>34</v>
      </c>
      <c r="G14" s="74" t="n">
        <v>1</v>
      </c>
      <c r="H14" s="75" t="n">
        <f aca="false">SUM(E14:G14)</f>
        <v>173</v>
      </c>
      <c r="I14" s="74" t="n">
        <v>155</v>
      </c>
      <c r="J14" s="74" t="n">
        <v>18</v>
      </c>
      <c r="K14" s="76" t="n">
        <f aca="false">SUM(I14:J14)</f>
        <v>173</v>
      </c>
      <c r="L14" s="95"/>
      <c r="M14" s="71"/>
      <c r="N14" s="72"/>
      <c r="O14" s="96" t="s">
        <v>32</v>
      </c>
      <c r="P14" s="77" t="n">
        <v>0</v>
      </c>
      <c r="Q14" s="78" t="n">
        <v>0</v>
      </c>
      <c r="R14" s="74" t="n">
        <v>0</v>
      </c>
      <c r="S14" s="74" t="n">
        <v>0</v>
      </c>
      <c r="T14" s="75" t="n">
        <v>156</v>
      </c>
      <c r="U14" s="75" t="n">
        <v>17</v>
      </c>
      <c r="V14" s="76" t="n">
        <f aca="false">SUM(P14:U14)</f>
        <v>173</v>
      </c>
    </row>
    <row r="15" s="69" customFormat="true" ht="27.75" hidden="false" customHeight="true" outlineLevel="0" collapsed="false">
      <c r="A15" s="70" t="s">
        <v>33</v>
      </c>
      <c r="B15" s="61" t="s">
        <v>34</v>
      </c>
      <c r="C15" s="62"/>
      <c r="D15" s="66" t="s">
        <v>24</v>
      </c>
      <c r="E15" s="97" t="n">
        <v>521</v>
      </c>
      <c r="F15" s="98" t="n">
        <v>181</v>
      </c>
      <c r="G15" s="98" t="n">
        <v>2</v>
      </c>
      <c r="H15" s="98" t="n">
        <v>704</v>
      </c>
      <c r="I15" s="98" t="n">
        <v>562</v>
      </c>
      <c r="J15" s="98" t="n">
        <v>142</v>
      </c>
      <c r="K15" s="99" t="n">
        <v>704</v>
      </c>
      <c r="L15" s="70" t="s">
        <v>33</v>
      </c>
      <c r="M15" s="61" t="s">
        <v>34</v>
      </c>
      <c r="N15" s="62"/>
      <c r="O15" s="66" t="s">
        <v>24</v>
      </c>
      <c r="P15" s="100" t="n">
        <v>0</v>
      </c>
      <c r="Q15" s="101" t="n">
        <v>145</v>
      </c>
      <c r="R15" s="98" t="n">
        <v>286</v>
      </c>
      <c r="S15" s="98" t="n">
        <v>0</v>
      </c>
      <c r="T15" s="98" t="n">
        <v>260</v>
      </c>
      <c r="U15" s="98" t="n">
        <v>13</v>
      </c>
      <c r="V15" s="99" t="n">
        <v>704</v>
      </c>
    </row>
    <row r="16" s="69" customFormat="true" ht="27.75" hidden="false" customHeight="true" outlineLevel="0" collapsed="false">
      <c r="A16" s="95"/>
      <c r="B16" s="71"/>
      <c r="C16" s="72"/>
      <c r="D16" s="102" t="s">
        <v>35</v>
      </c>
      <c r="E16" s="75" t="n">
        <v>63</v>
      </c>
      <c r="F16" s="75" t="n">
        <v>41</v>
      </c>
      <c r="G16" s="75" t="n">
        <v>0</v>
      </c>
      <c r="H16" s="75" t="n">
        <f aca="false">SUM(E16:G16)</f>
        <v>104</v>
      </c>
      <c r="I16" s="75" t="n">
        <v>104</v>
      </c>
      <c r="J16" s="75" t="n">
        <v>0</v>
      </c>
      <c r="K16" s="76" t="n">
        <f aca="false">SUM(I16:J16)</f>
        <v>104</v>
      </c>
      <c r="L16" s="95"/>
      <c r="M16" s="71"/>
      <c r="N16" s="72"/>
      <c r="O16" s="102" t="s">
        <v>35</v>
      </c>
      <c r="P16" s="103" t="n">
        <v>0</v>
      </c>
      <c r="Q16" s="104" t="n">
        <v>43</v>
      </c>
      <c r="R16" s="75" t="n">
        <v>31</v>
      </c>
      <c r="S16" s="75" t="n">
        <v>0</v>
      </c>
      <c r="T16" s="75" t="n">
        <v>17</v>
      </c>
      <c r="U16" s="75" t="n">
        <v>13</v>
      </c>
      <c r="V16" s="76" t="n">
        <f aca="false">SUM(P16:U16)</f>
        <v>104</v>
      </c>
    </row>
    <row r="17" customFormat="false" ht="27.75" hidden="false" customHeight="true" outlineLevel="0" collapsed="false">
      <c r="A17" s="42"/>
      <c r="B17" s="51" t="s">
        <v>36</v>
      </c>
      <c r="C17" s="79"/>
      <c r="D17" s="80"/>
      <c r="E17" s="81" t="n">
        <v>1366</v>
      </c>
      <c r="F17" s="83" t="n">
        <v>55</v>
      </c>
      <c r="G17" s="83" t="n">
        <v>0</v>
      </c>
      <c r="H17" s="82" t="n">
        <v>1421</v>
      </c>
      <c r="I17" s="83" t="n">
        <v>1420</v>
      </c>
      <c r="J17" s="83" t="n">
        <v>1</v>
      </c>
      <c r="K17" s="84" t="n">
        <v>1421</v>
      </c>
      <c r="L17" s="42"/>
      <c r="M17" s="61" t="s">
        <v>36</v>
      </c>
      <c r="N17" s="62"/>
      <c r="O17" s="80"/>
      <c r="P17" s="85" t="n">
        <v>109</v>
      </c>
      <c r="Q17" s="86" t="n">
        <v>356</v>
      </c>
      <c r="R17" s="83" t="n">
        <v>0</v>
      </c>
      <c r="S17" s="83" t="n">
        <v>0</v>
      </c>
      <c r="T17" s="83" t="n">
        <v>956</v>
      </c>
      <c r="U17" s="83" t="n">
        <v>0</v>
      </c>
      <c r="V17" s="84" t="n">
        <v>1421</v>
      </c>
    </row>
    <row r="18" customFormat="false" ht="27.75" hidden="false" customHeight="true" outlineLevel="0" collapsed="false">
      <c r="A18" s="70" t="s">
        <v>37</v>
      </c>
      <c r="B18" s="51" t="s">
        <v>38</v>
      </c>
      <c r="C18" s="52"/>
      <c r="D18" s="80"/>
      <c r="E18" s="81" t="n">
        <v>250</v>
      </c>
      <c r="F18" s="83" t="n">
        <v>47</v>
      </c>
      <c r="G18" s="83" t="n">
        <v>0</v>
      </c>
      <c r="H18" s="82" t="n">
        <v>297</v>
      </c>
      <c r="I18" s="83" t="n">
        <v>296</v>
      </c>
      <c r="J18" s="83" t="n">
        <v>1</v>
      </c>
      <c r="K18" s="84" t="n">
        <v>297</v>
      </c>
      <c r="L18" s="70" t="s">
        <v>37</v>
      </c>
      <c r="M18" s="51" t="s">
        <v>38</v>
      </c>
      <c r="N18" s="52"/>
      <c r="O18" s="80"/>
      <c r="P18" s="85" t="n">
        <v>15</v>
      </c>
      <c r="Q18" s="86" t="n">
        <v>14</v>
      </c>
      <c r="R18" s="83" t="n">
        <v>0</v>
      </c>
      <c r="S18" s="83" t="n">
        <v>0</v>
      </c>
      <c r="T18" s="83" t="n">
        <v>251</v>
      </c>
      <c r="U18" s="83" t="n">
        <v>17</v>
      </c>
      <c r="V18" s="84" t="n">
        <v>297</v>
      </c>
    </row>
    <row r="19" customFormat="false" ht="27.75" hidden="false" customHeight="true" outlineLevel="0" collapsed="false">
      <c r="A19" s="105"/>
      <c r="B19" s="106" t="s">
        <v>39</v>
      </c>
      <c r="C19" s="79"/>
      <c r="D19" s="80"/>
      <c r="E19" s="81" t="n">
        <v>146</v>
      </c>
      <c r="F19" s="83" t="n">
        <v>41</v>
      </c>
      <c r="G19" s="83" t="n">
        <v>1</v>
      </c>
      <c r="H19" s="82" t="n">
        <v>188</v>
      </c>
      <c r="I19" s="83" t="n">
        <v>183</v>
      </c>
      <c r="J19" s="83" t="n">
        <v>5</v>
      </c>
      <c r="K19" s="84" t="n">
        <v>188</v>
      </c>
      <c r="L19" s="105"/>
      <c r="M19" s="106" t="s">
        <v>39</v>
      </c>
      <c r="N19" s="79"/>
      <c r="O19" s="80"/>
      <c r="P19" s="85" t="n">
        <v>0</v>
      </c>
      <c r="Q19" s="86" t="n">
        <v>16</v>
      </c>
      <c r="R19" s="83" t="n">
        <v>0</v>
      </c>
      <c r="S19" s="83" t="n">
        <v>0</v>
      </c>
      <c r="T19" s="83" t="n">
        <v>165</v>
      </c>
      <c r="U19" s="83" t="n">
        <v>7</v>
      </c>
      <c r="V19" s="84" t="n">
        <v>188</v>
      </c>
    </row>
    <row r="20" customFormat="false" ht="27.75" hidden="false" customHeight="true" outlineLevel="0" collapsed="false">
      <c r="A20" s="105"/>
      <c r="B20" s="106" t="s">
        <v>40</v>
      </c>
      <c r="C20" s="79"/>
      <c r="D20" s="80"/>
      <c r="E20" s="83" t="n">
        <v>736</v>
      </c>
      <c r="F20" s="83" t="n">
        <v>14</v>
      </c>
      <c r="G20" s="83" t="n">
        <v>0</v>
      </c>
      <c r="H20" s="82" t="n">
        <v>750</v>
      </c>
      <c r="I20" s="83" t="n">
        <v>750</v>
      </c>
      <c r="J20" s="83" t="n">
        <v>0</v>
      </c>
      <c r="K20" s="84" t="n">
        <v>750</v>
      </c>
      <c r="L20" s="105"/>
      <c r="M20" s="106" t="s">
        <v>40</v>
      </c>
      <c r="N20" s="79"/>
      <c r="O20" s="80"/>
      <c r="P20" s="85" t="n">
        <v>77</v>
      </c>
      <c r="Q20" s="86" t="n">
        <v>7</v>
      </c>
      <c r="R20" s="83" t="n">
        <v>0</v>
      </c>
      <c r="S20" s="83" t="n">
        <v>0</v>
      </c>
      <c r="T20" s="83" t="n">
        <v>621</v>
      </c>
      <c r="U20" s="83" t="n">
        <v>45</v>
      </c>
      <c r="V20" s="84" t="n">
        <v>750</v>
      </c>
    </row>
    <row r="21" customFormat="false" ht="27.75" hidden="false" customHeight="true" outlineLevel="0" collapsed="false">
      <c r="A21" s="107"/>
      <c r="B21" s="108" t="s">
        <v>41</v>
      </c>
      <c r="C21" s="62"/>
      <c r="D21" s="66"/>
      <c r="E21" s="109" t="n">
        <v>74</v>
      </c>
      <c r="F21" s="110" t="n">
        <v>23</v>
      </c>
      <c r="G21" s="110" t="n">
        <v>0</v>
      </c>
      <c r="H21" s="98" t="n">
        <v>97</v>
      </c>
      <c r="I21" s="110" t="n">
        <v>59</v>
      </c>
      <c r="J21" s="110" t="n">
        <v>38</v>
      </c>
      <c r="K21" s="99" t="n">
        <v>97</v>
      </c>
      <c r="L21" s="107"/>
      <c r="M21" s="108" t="s">
        <v>41</v>
      </c>
      <c r="N21" s="62"/>
      <c r="O21" s="66"/>
      <c r="P21" s="111" t="n">
        <v>0</v>
      </c>
      <c r="Q21" s="112" t="n">
        <v>0</v>
      </c>
      <c r="R21" s="110" t="n">
        <v>82</v>
      </c>
      <c r="S21" s="110" t="n">
        <v>0</v>
      </c>
      <c r="T21" s="110" t="n">
        <v>15</v>
      </c>
      <c r="U21" s="110" t="n">
        <v>0</v>
      </c>
      <c r="V21" s="99" t="n">
        <v>97</v>
      </c>
    </row>
    <row r="22" customFormat="false" ht="27.75" hidden="false" customHeight="true" outlineLevel="0" collapsed="false">
      <c r="A22" s="113"/>
      <c r="B22" s="114" t="s">
        <v>42</v>
      </c>
      <c r="C22" s="115"/>
      <c r="D22" s="116"/>
      <c r="E22" s="117" t="n">
        <f aca="false">E6+E7+E8+E10+E11+E12+E15+E17+E18+E19+E20+E21</f>
        <v>23369</v>
      </c>
      <c r="F22" s="117" t="n">
        <f aca="false">F6+F7+F8+F10+F11+F12+F15+F17+F18+F19+F20+F21</f>
        <v>4776</v>
      </c>
      <c r="G22" s="117" t="n">
        <f aca="false">G6+G7+G8+G10+G11+G12+G15+G17+G18+G19+G20+G21</f>
        <v>529</v>
      </c>
      <c r="H22" s="117" t="n">
        <f aca="false">SUM(E22:G22)</f>
        <v>28674</v>
      </c>
      <c r="I22" s="117" t="n">
        <f aca="false">I6+I7+I8+I10+I11+I12+I15+I17+I18+I19+I20+I21</f>
        <v>23816</v>
      </c>
      <c r="J22" s="117" t="n">
        <f aca="false">J6+J7+J8+J10+J11+J12+J15+J17+J18+J19+J20+J21</f>
        <v>4858</v>
      </c>
      <c r="K22" s="118" t="n">
        <f aca="false">SUM(I22:J22)</f>
        <v>28674</v>
      </c>
      <c r="L22" s="113"/>
      <c r="M22" s="119" t="s">
        <v>42</v>
      </c>
      <c r="N22" s="115"/>
      <c r="O22" s="116"/>
      <c r="P22" s="120" t="n">
        <f aca="false">P6+P7+P8+P10+P11+P12+P15+P17+P18+P19+P20+P21</f>
        <v>7876</v>
      </c>
      <c r="Q22" s="120" t="n">
        <f aca="false">Q6+Q7+Q8+Q10+Q11+Q12+Q15+Q17+Q18+Q19+Q20+Q21</f>
        <v>3370</v>
      </c>
      <c r="R22" s="120" t="n">
        <f aca="false">R6+R7+R8+R10+R11+R12+R15+R17+R18+R19+R20+R21</f>
        <v>3786</v>
      </c>
      <c r="S22" s="120" t="n">
        <f aca="false">S6+S7+S8+S10+S11+S12+S15+S17+S18+S19+S20+S21</f>
        <v>405</v>
      </c>
      <c r="T22" s="120" t="n">
        <f aca="false">T6+T7+T8+T10+T11+T12+T15+T17+T18+T19+T20+T21</f>
        <v>11972</v>
      </c>
      <c r="U22" s="120" t="n">
        <f aca="false">U6+U7+U8+U10+U11+U12+U15+U17+U18+U19+U20+U21</f>
        <v>1265</v>
      </c>
      <c r="V22" s="121" t="n">
        <f aca="false">SUM(P22:U22)</f>
        <v>28674</v>
      </c>
    </row>
    <row r="23" s="69" customFormat="true" ht="27.75" hidden="false" customHeight="true" outlineLevel="0" collapsed="false">
      <c r="A23" s="122"/>
      <c r="B23" s="123" t="s">
        <v>43</v>
      </c>
      <c r="C23" s="89"/>
      <c r="D23" s="124" t="s">
        <v>24</v>
      </c>
      <c r="E23" s="91" t="n">
        <v>1966</v>
      </c>
      <c r="F23" s="91" t="n">
        <v>145</v>
      </c>
      <c r="G23" s="91" t="n">
        <v>0</v>
      </c>
      <c r="H23" s="91" t="n">
        <v>2111</v>
      </c>
      <c r="I23" s="91" t="n">
        <v>2068</v>
      </c>
      <c r="J23" s="91" t="n">
        <v>43</v>
      </c>
      <c r="K23" s="92" t="n">
        <v>2111</v>
      </c>
      <c r="L23" s="122"/>
      <c r="M23" s="125" t="s">
        <v>43</v>
      </c>
      <c r="N23" s="89"/>
      <c r="O23" s="124" t="s">
        <v>24</v>
      </c>
      <c r="P23" s="93" t="n">
        <v>7</v>
      </c>
      <c r="Q23" s="94" t="n">
        <v>106</v>
      </c>
      <c r="R23" s="91" t="n">
        <v>0</v>
      </c>
      <c r="S23" s="91" t="n">
        <v>0</v>
      </c>
      <c r="T23" s="91" t="n">
        <v>1978</v>
      </c>
      <c r="U23" s="91" t="n">
        <v>20</v>
      </c>
      <c r="V23" s="92" t="n">
        <v>2111</v>
      </c>
    </row>
    <row r="24" s="69" customFormat="true" ht="27.75" hidden="false" customHeight="true" outlineLevel="0" collapsed="false">
      <c r="A24" s="122"/>
      <c r="B24" s="123"/>
      <c r="C24" s="72"/>
      <c r="D24" s="73" t="s">
        <v>44</v>
      </c>
      <c r="E24" s="74" t="n">
        <v>399</v>
      </c>
      <c r="F24" s="74" t="n">
        <v>29</v>
      </c>
      <c r="G24" s="74" t="n">
        <v>0</v>
      </c>
      <c r="H24" s="75" t="n">
        <f aca="false">SUM(E24:G24)</f>
        <v>428</v>
      </c>
      <c r="I24" s="74" t="n">
        <v>425</v>
      </c>
      <c r="J24" s="74" t="n">
        <v>3</v>
      </c>
      <c r="K24" s="76" t="n">
        <f aca="false">SUM(I24:J24)</f>
        <v>428</v>
      </c>
      <c r="L24" s="122"/>
      <c r="M24" s="123"/>
      <c r="N24" s="72"/>
      <c r="O24" s="73" t="s">
        <v>44</v>
      </c>
      <c r="P24" s="77" t="n">
        <v>0</v>
      </c>
      <c r="Q24" s="78" t="n">
        <v>11</v>
      </c>
      <c r="R24" s="74" t="n">
        <v>0</v>
      </c>
      <c r="S24" s="74" t="n">
        <v>0</v>
      </c>
      <c r="T24" s="74" t="n">
        <v>417</v>
      </c>
      <c r="U24" s="74" t="n">
        <v>0</v>
      </c>
      <c r="V24" s="76" t="n">
        <f aca="false">SUM(P24:U24)</f>
        <v>428</v>
      </c>
    </row>
    <row r="25" s="69" customFormat="true" ht="27.75" hidden="false" customHeight="true" outlineLevel="0" collapsed="false">
      <c r="A25" s="126" t="s">
        <v>29</v>
      </c>
      <c r="B25" s="123"/>
      <c r="C25" s="72"/>
      <c r="D25" s="73" t="s">
        <v>45</v>
      </c>
      <c r="E25" s="74" t="n">
        <v>144</v>
      </c>
      <c r="F25" s="74" t="n">
        <v>16</v>
      </c>
      <c r="G25" s="74" t="n">
        <v>0</v>
      </c>
      <c r="H25" s="75" t="n">
        <f aca="false">SUM(E25:G25)</f>
        <v>160</v>
      </c>
      <c r="I25" s="74" t="n">
        <v>160</v>
      </c>
      <c r="J25" s="74" t="n">
        <v>0</v>
      </c>
      <c r="K25" s="76" t="n">
        <f aca="false">SUM(I25:J25)</f>
        <v>160</v>
      </c>
      <c r="L25" s="126" t="s">
        <v>29</v>
      </c>
      <c r="M25" s="123"/>
      <c r="N25" s="72"/>
      <c r="O25" s="73" t="s">
        <v>45</v>
      </c>
      <c r="P25" s="77" t="n">
        <v>0</v>
      </c>
      <c r="Q25" s="78" t="n">
        <v>16</v>
      </c>
      <c r="R25" s="74" t="n">
        <v>0</v>
      </c>
      <c r="S25" s="74" t="n">
        <v>0</v>
      </c>
      <c r="T25" s="74" t="n">
        <v>144</v>
      </c>
      <c r="U25" s="74" t="n">
        <v>0</v>
      </c>
      <c r="V25" s="76" t="n">
        <f aca="false">SUM(P25:U25)</f>
        <v>160</v>
      </c>
    </row>
    <row r="26" s="69" customFormat="true" ht="27.75" hidden="false" customHeight="true" outlineLevel="0" collapsed="false">
      <c r="A26" s="127"/>
      <c r="B26" s="61" t="s">
        <v>46</v>
      </c>
      <c r="C26" s="62"/>
      <c r="D26" s="124" t="s">
        <v>24</v>
      </c>
      <c r="E26" s="98" t="n">
        <v>651</v>
      </c>
      <c r="F26" s="98" t="n">
        <v>165</v>
      </c>
      <c r="G26" s="98" t="n">
        <v>0</v>
      </c>
      <c r="H26" s="98" t="n">
        <v>816</v>
      </c>
      <c r="I26" s="98" t="n">
        <v>763</v>
      </c>
      <c r="J26" s="98" t="n">
        <v>53</v>
      </c>
      <c r="K26" s="99" t="n">
        <v>816</v>
      </c>
      <c r="L26" s="128"/>
      <c r="M26" s="61" t="s">
        <v>46</v>
      </c>
      <c r="N26" s="62"/>
      <c r="O26" s="124" t="s">
        <v>24</v>
      </c>
      <c r="P26" s="100" t="n">
        <v>0</v>
      </c>
      <c r="Q26" s="101" t="n">
        <v>61</v>
      </c>
      <c r="R26" s="98" t="n">
        <v>0</v>
      </c>
      <c r="S26" s="98" t="n">
        <v>0</v>
      </c>
      <c r="T26" s="98" t="n">
        <v>742</v>
      </c>
      <c r="U26" s="98" t="n">
        <v>13</v>
      </c>
      <c r="V26" s="99" t="n">
        <v>816</v>
      </c>
    </row>
    <row r="27" s="69" customFormat="true" ht="27.75" hidden="false" customHeight="true" outlineLevel="0" collapsed="false">
      <c r="A27" s="126" t="s">
        <v>47</v>
      </c>
      <c r="B27" s="123"/>
      <c r="C27" s="72"/>
      <c r="D27" s="73" t="s">
        <v>48</v>
      </c>
      <c r="E27" s="74" t="n">
        <v>291</v>
      </c>
      <c r="F27" s="74" t="n">
        <v>40</v>
      </c>
      <c r="G27" s="74" t="n">
        <v>0</v>
      </c>
      <c r="H27" s="75" t="n">
        <f aca="false">SUM(E27:G27)</f>
        <v>331</v>
      </c>
      <c r="I27" s="74" t="n">
        <v>315</v>
      </c>
      <c r="J27" s="74" t="n">
        <v>16</v>
      </c>
      <c r="K27" s="76" t="n">
        <f aca="false">SUM(I27:J27)</f>
        <v>331</v>
      </c>
      <c r="L27" s="126" t="s">
        <v>47</v>
      </c>
      <c r="M27" s="123"/>
      <c r="N27" s="72"/>
      <c r="O27" s="73" t="s">
        <v>48</v>
      </c>
      <c r="P27" s="77" t="n">
        <v>0</v>
      </c>
      <c r="Q27" s="78" t="n">
        <v>6</v>
      </c>
      <c r="R27" s="74" t="n">
        <v>0</v>
      </c>
      <c r="S27" s="74" t="n">
        <v>0</v>
      </c>
      <c r="T27" s="74" t="n">
        <v>325</v>
      </c>
      <c r="U27" s="74" t="n">
        <v>0</v>
      </c>
      <c r="V27" s="76" t="n">
        <f aca="false">SUM(P27:U27)</f>
        <v>331</v>
      </c>
    </row>
    <row r="28" s="69" customFormat="true" ht="27.75" hidden="false" customHeight="true" outlineLevel="0" collapsed="false">
      <c r="A28" s="129"/>
      <c r="B28" s="123"/>
      <c r="C28" s="72"/>
      <c r="D28" s="73" t="s">
        <v>49</v>
      </c>
      <c r="E28" s="74" t="n">
        <v>101</v>
      </c>
      <c r="F28" s="74" t="n">
        <v>20</v>
      </c>
      <c r="G28" s="74" t="n">
        <v>0</v>
      </c>
      <c r="H28" s="75" t="n">
        <f aca="false">SUM(E28:G28)</f>
        <v>121</v>
      </c>
      <c r="I28" s="74" t="n">
        <v>114</v>
      </c>
      <c r="J28" s="74" t="n">
        <v>7</v>
      </c>
      <c r="K28" s="76" t="n">
        <f aca="false">SUM(I28:J28)</f>
        <v>121</v>
      </c>
      <c r="L28" s="130"/>
      <c r="M28" s="123"/>
      <c r="N28" s="72"/>
      <c r="O28" s="73" t="s">
        <v>49</v>
      </c>
      <c r="P28" s="77" t="n">
        <v>0</v>
      </c>
      <c r="Q28" s="78" t="n">
        <v>15</v>
      </c>
      <c r="R28" s="74" t="n">
        <v>0</v>
      </c>
      <c r="S28" s="74" t="n">
        <v>0</v>
      </c>
      <c r="T28" s="74" t="n">
        <v>106</v>
      </c>
      <c r="U28" s="74" t="n">
        <v>0</v>
      </c>
      <c r="V28" s="76" t="n">
        <f aca="false">SUM(P28:U28)</f>
        <v>121</v>
      </c>
    </row>
    <row r="29" s="69" customFormat="true" ht="27.75" hidden="false" customHeight="true" outlineLevel="0" collapsed="false">
      <c r="A29" s="131" t="s">
        <v>33</v>
      </c>
      <c r="B29" s="123"/>
      <c r="C29" s="72"/>
      <c r="D29" s="73" t="s">
        <v>50</v>
      </c>
      <c r="E29" s="74" t="n">
        <v>79</v>
      </c>
      <c r="F29" s="74" t="n">
        <v>35</v>
      </c>
      <c r="G29" s="74" t="n">
        <v>0</v>
      </c>
      <c r="H29" s="75" t="n">
        <f aca="false">SUM(E29:G29)</f>
        <v>114</v>
      </c>
      <c r="I29" s="74" t="n">
        <v>99</v>
      </c>
      <c r="J29" s="74" t="n">
        <v>15</v>
      </c>
      <c r="K29" s="76" t="n">
        <f aca="false">SUM(I29:J29)</f>
        <v>114</v>
      </c>
      <c r="L29" s="131" t="s">
        <v>33</v>
      </c>
      <c r="M29" s="123"/>
      <c r="N29" s="72"/>
      <c r="O29" s="73" t="s">
        <v>50</v>
      </c>
      <c r="P29" s="77" t="n">
        <v>0</v>
      </c>
      <c r="Q29" s="78" t="n">
        <v>20</v>
      </c>
      <c r="R29" s="74" t="n">
        <v>0</v>
      </c>
      <c r="S29" s="74" t="n">
        <v>0</v>
      </c>
      <c r="T29" s="74" t="n">
        <v>94</v>
      </c>
      <c r="U29" s="74" t="n">
        <v>0</v>
      </c>
      <c r="V29" s="76" t="n">
        <f aca="false">SUM(P29:U29)</f>
        <v>114</v>
      </c>
    </row>
    <row r="30" s="69" customFormat="true" ht="27.75" hidden="false" customHeight="true" outlineLevel="0" collapsed="false">
      <c r="A30" s="95"/>
      <c r="B30" s="123"/>
      <c r="C30" s="72"/>
      <c r="D30" s="73" t="s">
        <v>51</v>
      </c>
      <c r="E30" s="74" t="n">
        <v>75</v>
      </c>
      <c r="F30" s="74" t="n">
        <v>45</v>
      </c>
      <c r="G30" s="74" t="n">
        <v>0</v>
      </c>
      <c r="H30" s="75" t="n">
        <f aca="false">SUM(E30:G30)</f>
        <v>120</v>
      </c>
      <c r="I30" s="74" t="n">
        <v>117</v>
      </c>
      <c r="J30" s="74" t="n">
        <v>3</v>
      </c>
      <c r="K30" s="76" t="n">
        <f aca="false">SUM(I30:J30)</f>
        <v>120</v>
      </c>
      <c r="L30" s="95"/>
      <c r="M30" s="123"/>
      <c r="N30" s="72"/>
      <c r="O30" s="73" t="s">
        <v>51</v>
      </c>
      <c r="P30" s="77" t="n">
        <v>0</v>
      </c>
      <c r="Q30" s="78" t="n">
        <v>12</v>
      </c>
      <c r="R30" s="74" t="n">
        <v>0</v>
      </c>
      <c r="S30" s="74" t="n">
        <v>0</v>
      </c>
      <c r="T30" s="74" t="n">
        <v>108</v>
      </c>
      <c r="U30" s="74" t="n">
        <v>0</v>
      </c>
      <c r="V30" s="76" t="n">
        <f aca="false">SUM(P30:U30)</f>
        <v>120</v>
      </c>
    </row>
    <row r="31" s="69" customFormat="true" ht="27.75" hidden="false" customHeight="true" outlineLevel="0" collapsed="false">
      <c r="A31" s="131" t="s">
        <v>37</v>
      </c>
      <c r="B31" s="61" t="s">
        <v>52</v>
      </c>
      <c r="C31" s="62"/>
      <c r="D31" s="124" t="s">
        <v>24</v>
      </c>
      <c r="E31" s="98" t="n">
        <v>2063</v>
      </c>
      <c r="F31" s="98" t="n">
        <v>189</v>
      </c>
      <c r="G31" s="98" t="n">
        <v>0</v>
      </c>
      <c r="H31" s="98" t="n">
        <v>2252</v>
      </c>
      <c r="I31" s="98" t="n">
        <v>2213</v>
      </c>
      <c r="J31" s="98" t="n">
        <v>39</v>
      </c>
      <c r="K31" s="99" t="n">
        <v>2252</v>
      </c>
      <c r="L31" s="131" t="s">
        <v>37</v>
      </c>
      <c r="M31" s="61" t="s">
        <v>52</v>
      </c>
      <c r="N31" s="62"/>
      <c r="O31" s="124" t="s">
        <v>24</v>
      </c>
      <c r="P31" s="100" t="n">
        <v>0</v>
      </c>
      <c r="Q31" s="101" t="n">
        <v>214</v>
      </c>
      <c r="R31" s="98" t="n">
        <v>0</v>
      </c>
      <c r="S31" s="98" t="n">
        <v>0</v>
      </c>
      <c r="T31" s="98" t="n">
        <v>2022</v>
      </c>
      <c r="U31" s="98" t="n">
        <v>16</v>
      </c>
      <c r="V31" s="99" t="n">
        <v>2252</v>
      </c>
    </row>
    <row r="32" s="69" customFormat="true" ht="27.75" hidden="false" customHeight="true" outlineLevel="0" collapsed="false">
      <c r="A32" s="95"/>
      <c r="B32" s="132"/>
      <c r="C32" s="133"/>
      <c r="D32" s="73" t="s">
        <v>53</v>
      </c>
      <c r="E32" s="74" t="n">
        <v>184</v>
      </c>
      <c r="F32" s="74" t="n">
        <v>16</v>
      </c>
      <c r="G32" s="74" t="n">
        <v>0</v>
      </c>
      <c r="H32" s="75" t="n">
        <f aca="false">SUM(E32:G32)</f>
        <v>200</v>
      </c>
      <c r="I32" s="74" t="n">
        <v>196</v>
      </c>
      <c r="J32" s="74" t="n">
        <v>4</v>
      </c>
      <c r="K32" s="76" t="n">
        <f aca="false">SUM(I32:J32)</f>
        <v>200</v>
      </c>
      <c r="L32" s="95"/>
      <c r="M32" s="132"/>
      <c r="N32" s="133"/>
      <c r="O32" s="73" t="s">
        <v>53</v>
      </c>
      <c r="P32" s="77" t="n">
        <v>0</v>
      </c>
      <c r="Q32" s="78" t="n">
        <v>16</v>
      </c>
      <c r="R32" s="74" t="n">
        <v>0</v>
      </c>
      <c r="S32" s="74" t="n">
        <v>0</v>
      </c>
      <c r="T32" s="74" t="n">
        <v>184</v>
      </c>
      <c r="U32" s="74" t="n">
        <v>0</v>
      </c>
      <c r="V32" s="76" t="n">
        <f aca="false">SUM(P32:U32)</f>
        <v>200</v>
      </c>
    </row>
    <row r="33" s="69" customFormat="true" ht="27.75" hidden="false" customHeight="true" outlineLevel="0" collapsed="false">
      <c r="A33" s="122"/>
      <c r="B33" s="123"/>
      <c r="C33" s="134"/>
      <c r="D33" s="135" t="s">
        <v>54</v>
      </c>
      <c r="E33" s="136" t="n">
        <v>390</v>
      </c>
      <c r="F33" s="136" t="n">
        <v>34</v>
      </c>
      <c r="G33" s="136" t="n">
        <v>0</v>
      </c>
      <c r="H33" s="137" t="n">
        <f aca="false">SUM(E33:G33)</f>
        <v>424</v>
      </c>
      <c r="I33" s="136" t="n">
        <v>421</v>
      </c>
      <c r="J33" s="136" t="n">
        <v>3</v>
      </c>
      <c r="K33" s="138" t="n">
        <f aca="false">SUM(I33:J33)</f>
        <v>424</v>
      </c>
      <c r="L33" s="122"/>
      <c r="M33" s="123"/>
      <c r="N33" s="134"/>
      <c r="O33" s="135" t="s">
        <v>54</v>
      </c>
      <c r="P33" s="139" t="n">
        <v>0</v>
      </c>
      <c r="Q33" s="140" t="n">
        <v>117</v>
      </c>
      <c r="R33" s="136" t="n">
        <v>0</v>
      </c>
      <c r="S33" s="136" t="n">
        <v>0</v>
      </c>
      <c r="T33" s="136" t="n">
        <v>306</v>
      </c>
      <c r="U33" s="136" t="n">
        <v>1</v>
      </c>
      <c r="V33" s="138" t="n">
        <f aca="false">SUM(P33:U33)</f>
        <v>424</v>
      </c>
    </row>
    <row r="34" customFormat="false" ht="27.75" hidden="false" customHeight="true" outlineLevel="0" collapsed="false">
      <c r="A34" s="141"/>
      <c r="B34" s="142" t="s">
        <v>55</v>
      </c>
      <c r="C34" s="143"/>
      <c r="D34" s="144"/>
      <c r="E34" s="145" t="n">
        <f aca="false">E23+E26+E31</f>
        <v>4680</v>
      </c>
      <c r="F34" s="145" t="n">
        <f aca="false">F23+F26+F31</f>
        <v>499</v>
      </c>
      <c r="G34" s="145" t="n">
        <f aca="false">G23+G26+G31</f>
        <v>0</v>
      </c>
      <c r="H34" s="145" t="n">
        <f aca="false">SUM(E34:G34)</f>
        <v>5179</v>
      </c>
      <c r="I34" s="145" t="n">
        <f aca="false">I23+I26+I31</f>
        <v>5044</v>
      </c>
      <c r="J34" s="145" t="n">
        <f aca="false">J23+J26+J31</f>
        <v>135</v>
      </c>
      <c r="K34" s="146" t="n">
        <f aca="false">SUM(I34:J34)</f>
        <v>5179</v>
      </c>
      <c r="L34" s="141"/>
      <c r="M34" s="142" t="s">
        <v>55</v>
      </c>
      <c r="N34" s="143"/>
      <c r="O34" s="144"/>
      <c r="P34" s="147" t="n">
        <f aca="false">P23+P26+P31</f>
        <v>7</v>
      </c>
      <c r="Q34" s="147" t="n">
        <f aca="false">Q23+Q26+Q31</f>
        <v>381</v>
      </c>
      <c r="R34" s="147" t="n">
        <f aca="false">R23+R26+R31</f>
        <v>0</v>
      </c>
      <c r="S34" s="147" t="n">
        <f aca="false">S23+S26+S31</f>
        <v>0</v>
      </c>
      <c r="T34" s="147" t="n">
        <f aca="false">T23+T26+T31</f>
        <v>4742</v>
      </c>
      <c r="U34" s="147" t="n">
        <f aca="false">U23+U26+U31</f>
        <v>49</v>
      </c>
      <c r="V34" s="147" t="n">
        <f aca="false">SUM(P34:U34)</f>
        <v>5179</v>
      </c>
    </row>
    <row r="35" customFormat="false" ht="27.75" hidden="false" customHeight="true" outlineLevel="0" collapsed="false">
      <c r="A35" s="148"/>
      <c r="B35" s="149" t="s">
        <v>56</v>
      </c>
      <c r="C35" s="150"/>
      <c r="D35" s="151"/>
      <c r="E35" s="82" t="n">
        <v>2011</v>
      </c>
      <c r="F35" s="82" t="n">
        <v>39</v>
      </c>
      <c r="G35" s="82" t="n">
        <v>0</v>
      </c>
      <c r="H35" s="82" t="n">
        <v>2050</v>
      </c>
      <c r="I35" s="82" t="n">
        <v>2001</v>
      </c>
      <c r="J35" s="82" t="n">
        <v>49</v>
      </c>
      <c r="K35" s="47" t="n">
        <v>2050</v>
      </c>
      <c r="L35" s="148"/>
      <c r="M35" s="149" t="s">
        <v>56</v>
      </c>
      <c r="N35" s="150"/>
      <c r="O35" s="152"/>
      <c r="P35" s="153" t="n">
        <v>177</v>
      </c>
      <c r="Q35" s="82" t="n">
        <v>56</v>
      </c>
      <c r="R35" s="82" t="n">
        <v>33</v>
      </c>
      <c r="S35" s="82" t="n">
        <v>12</v>
      </c>
      <c r="T35" s="82" t="n">
        <v>1381</v>
      </c>
      <c r="U35" s="82" t="n">
        <v>391</v>
      </c>
      <c r="V35" s="47" t="n">
        <v>2050</v>
      </c>
    </row>
    <row r="36" customFormat="false" ht="27.75" hidden="false" customHeight="true" outlineLevel="0" collapsed="false">
      <c r="A36" s="42"/>
      <c r="B36" s="154" t="s">
        <v>57</v>
      </c>
      <c r="C36" s="150"/>
      <c r="D36" s="151"/>
      <c r="E36" s="82" t="n">
        <v>5472</v>
      </c>
      <c r="F36" s="82" t="n">
        <v>1069</v>
      </c>
      <c r="G36" s="82" t="n">
        <v>10</v>
      </c>
      <c r="H36" s="82" t="n">
        <v>6551</v>
      </c>
      <c r="I36" s="82" t="n">
        <v>6141</v>
      </c>
      <c r="J36" s="82" t="n">
        <v>410</v>
      </c>
      <c r="K36" s="84" t="n">
        <v>6551</v>
      </c>
      <c r="L36" s="42"/>
      <c r="M36" s="154" t="s">
        <v>57</v>
      </c>
      <c r="N36" s="150"/>
      <c r="O36" s="152"/>
      <c r="P36" s="153" t="n">
        <v>789</v>
      </c>
      <c r="Q36" s="82" t="n">
        <v>1687</v>
      </c>
      <c r="R36" s="82" t="n">
        <v>263</v>
      </c>
      <c r="S36" s="82" t="n">
        <v>0</v>
      </c>
      <c r="T36" s="82" t="n">
        <v>3761</v>
      </c>
      <c r="U36" s="82" t="n">
        <v>51</v>
      </c>
      <c r="V36" s="84" t="n">
        <v>6551</v>
      </c>
    </row>
    <row r="37" s="69" customFormat="true" ht="27.75" hidden="false" customHeight="true" outlineLevel="0" collapsed="false">
      <c r="A37" s="70" t="s">
        <v>58</v>
      </c>
      <c r="B37" s="123" t="s">
        <v>59</v>
      </c>
      <c r="C37" s="89"/>
      <c r="D37" s="155" t="s">
        <v>24</v>
      </c>
      <c r="E37" s="64" t="n">
        <v>5819</v>
      </c>
      <c r="F37" s="64" t="n">
        <v>413</v>
      </c>
      <c r="G37" s="64" t="n">
        <v>2</v>
      </c>
      <c r="H37" s="64" t="n">
        <f aca="false">SUM(E37:G37)</f>
        <v>6234</v>
      </c>
      <c r="I37" s="64" t="n">
        <v>5054</v>
      </c>
      <c r="J37" s="64" t="n">
        <v>1180</v>
      </c>
      <c r="K37" s="65" t="n">
        <f aca="false">SUM(I37:J37)</f>
        <v>6234</v>
      </c>
      <c r="L37" s="126" t="s">
        <v>58</v>
      </c>
      <c r="M37" s="61" t="s">
        <v>59</v>
      </c>
      <c r="N37" s="89"/>
      <c r="O37" s="155" t="s">
        <v>24</v>
      </c>
      <c r="P37" s="67" t="n">
        <v>1699</v>
      </c>
      <c r="Q37" s="64" t="n">
        <v>709</v>
      </c>
      <c r="R37" s="64" t="n">
        <v>19</v>
      </c>
      <c r="S37" s="64" t="n">
        <v>34</v>
      </c>
      <c r="T37" s="64" t="n">
        <v>3764</v>
      </c>
      <c r="U37" s="64" t="n">
        <v>9</v>
      </c>
      <c r="V37" s="65" t="n">
        <f aca="false">SUM(P37:U37)</f>
        <v>6234</v>
      </c>
    </row>
    <row r="38" s="69" customFormat="true" ht="27.75" hidden="false" customHeight="true" outlineLevel="0" collapsed="false">
      <c r="A38" s="156"/>
      <c r="B38" s="123"/>
      <c r="C38" s="72"/>
      <c r="D38" s="102" t="s">
        <v>60</v>
      </c>
      <c r="E38" s="74" t="n">
        <v>1631</v>
      </c>
      <c r="F38" s="74" t="n">
        <v>69</v>
      </c>
      <c r="G38" s="74" t="n">
        <v>0</v>
      </c>
      <c r="H38" s="75" t="n">
        <f aca="false">SUM(E38:G38)</f>
        <v>1700</v>
      </c>
      <c r="I38" s="74" t="n">
        <v>1175</v>
      </c>
      <c r="J38" s="74" t="n">
        <v>525</v>
      </c>
      <c r="K38" s="76" t="n">
        <f aca="false">SUM(I38:J38)</f>
        <v>1700</v>
      </c>
      <c r="L38" s="157"/>
      <c r="M38" s="123"/>
      <c r="N38" s="72"/>
      <c r="O38" s="102" t="s">
        <v>60</v>
      </c>
      <c r="P38" s="77" t="n">
        <v>521</v>
      </c>
      <c r="Q38" s="74" t="n">
        <v>153</v>
      </c>
      <c r="R38" s="74" t="n">
        <v>8</v>
      </c>
      <c r="S38" s="74" t="n">
        <v>11</v>
      </c>
      <c r="T38" s="74" t="n">
        <v>1005</v>
      </c>
      <c r="U38" s="74" t="n">
        <v>2</v>
      </c>
      <c r="V38" s="76" t="n">
        <f aca="false">SUM(P38:U38)</f>
        <v>1700</v>
      </c>
    </row>
    <row r="39" s="69" customFormat="true" ht="27.75" hidden="false" customHeight="true" outlineLevel="0" collapsed="false">
      <c r="A39" s="158" t="s">
        <v>61</v>
      </c>
      <c r="B39" s="123"/>
      <c r="C39" s="72"/>
      <c r="D39" s="102" t="s">
        <v>62</v>
      </c>
      <c r="E39" s="74" t="n">
        <v>419</v>
      </c>
      <c r="F39" s="74" t="n">
        <v>98</v>
      </c>
      <c r="G39" s="74" t="n">
        <v>1</v>
      </c>
      <c r="H39" s="75" t="n">
        <f aca="false">SUM(E39:G39)</f>
        <v>518</v>
      </c>
      <c r="I39" s="74" t="n">
        <v>443</v>
      </c>
      <c r="J39" s="74" t="n">
        <v>75</v>
      </c>
      <c r="K39" s="76" t="n">
        <f aca="false">SUM(I39:J39)</f>
        <v>518</v>
      </c>
      <c r="L39" s="158" t="s">
        <v>61</v>
      </c>
      <c r="M39" s="123"/>
      <c r="N39" s="72"/>
      <c r="O39" s="102" t="s">
        <v>62</v>
      </c>
      <c r="P39" s="77" t="n">
        <v>0</v>
      </c>
      <c r="Q39" s="74" t="n">
        <v>193</v>
      </c>
      <c r="R39" s="74" t="n">
        <v>0</v>
      </c>
      <c r="S39" s="74" t="n">
        <v>0</v>
      </c>
      <c r="T39" s="74" t="n">
        <v>325</v>
      </c>
      <c r="U39" s="74" t="n">
        <v>0</v>
      </c>
      <c r="V39" s="76" t="n">
        <f aca="false">SUM(P39:U39)</f>
        <v>518</v>
      </c>
    </row>
    <row r="40" s="69" customFormat="true" ht="27.75" hidden="false" customHeight="true" outlineLevel="0" collapsed="false">
      <c r="A40" s="95"/>
      <c r="B40" s="61" t="s">
        <v>63</v>
      </c>
      <c r="C40" s="62"/>
      <c r="D40" s="66" t="s">
        <v>24</v>
      </c>
      <c r="E40" s="97" t="n">
        <v>708</v>
      </c>
      <c r="F40" s="97" t="n">
        <v>268</v>
      </c>
      <c r="G40" s="97" t="n">
        <v>0</v>
      </c>
      <c r="H40" s="97" t="n">
        <f aca="false">SUM(E40:G40)</f>
        <v>976</v>
      </c>
      <c r="I40" s="97" t="n">
        <v>914</v>
      </c>
      <c r="J40" s="97" t="n">
        <v>62</v>
      </c>
      <c r="K40" s="159" t="n">
        <f aca="false">SUM(I40:J40)</f>
        <v>976</v>
      </c>
      <c r="L40" s="95"/>
      <c r="M40" s="61" t="s">
        <v>63</v>
      </c>
      <c r="N40" s="62"/>
      <c r="O40" s="155" t="s">
        <v>24</v>
      </c>
      <c r="P40" s="160" t="n">
        <v>100</v>
      </c>
      <c r="Q40" s="97" t="n">
        <v>170</v>
      </c>
      <c r="R40" s="97" t="n">
        <v>0</v>
      </c>
      <c r="S40" s="97" t="n">
        <v>0</v>
      </c>
      <c r="T40" s="97" t="n">
        <v>697</v>
      </c>
      <c r="U40" s="97" t="n">
        <v>9</v>
      </c>
      <c r="V40" s="159" t="n">
        <f aca="false">SUM(P40:U40)</f>
        <v>976</v>
      </c>
    </row>
    <row r="41" s="69" customFormat="true" ht="27.75" hidden="false" customHeight="true" outlineLevel="0" collapsed="false">
      <c r="A41" s="126" t="s">
        <v>33</v>
      </c>
      <c r="B41" s="123"/>
      <c r="C41" s="72"/>
      <c r="D41" s="73" t="s">
        <v>64</v>
      </c>
      <c r="E41" s="74" t="n">
        <v>266</v>
      </c>
      <c r="F41" s="74" t="n">
        <v>94</v>
      </c>
      <c r="G41" s="74" t="n">
        <v>0</v>
      </c>
      <c r="H41" s="75" t="n">
        <f aca="false">SUM(E41:G41)</f>
        <v>360</v>
      </c>
      <c r="I41" s="74" t="n">
        <v>360</v>
      </c>
      <c r="J41" s="74" t="n">
        <v>0</v>
      </c>
      <c r="K41" s="76" t="n">
        <f aca="false">SUM(I41:J41)</f>
        <v>360</v>
      </c>
      <c r="L41" s="126" t="s">
        <v>33</v>
      </c>
      <c r="M41" s="123"/>
      <c r="N41" s="72"/>
      <c r="O41" s="102" t="s">
        <v>64</v>
      </c>
      <c r="P41" s="77" t="n">
        <v>72</v>
      </c>
      <c r="Q41" s="74" t="n">
        <v>36</v>
      </c>
      <c r="R41" s="74" t="n">
        <v>0</v>
      </c>
      <c r="S41" s="74" t="n">
        <v>0</v>
      </c>
      <c r="T41" s="74" t="n">
        <v>251</v>
      </c>
      <c r="U41" s="74" t="n">
        <v>1</v>
      </c>
      <c r="V41" s="76" t="n">
        <f aca="false">SUM(P41:U41)</f>
        <v>360</v>
      </c>
    </row>
    <row r="42" s="69" customFormat="true" ht="27.75" hidden="false" customHeight="true" outlineLevel="0" collapsed="false">
      <c r="A42" s="95"/>
      <c r="B42" s="123"/>
      <c r="C42" s="72"/>
      <c r="D42" s="73" t="s">
        <v>65</v>
      </c>
      <c r="E42" s="74" t="n">
        <v>54</v>
      </c>
      <c r="F42" s="74" t="n">
        <v>54</v>
      </c>
      <c r="G42" s="74" t="n">
        <v>0</v>
      </c>
      <c r="H42" s="75" t="n">
        <f aca="false">SUM(E42:G42)</f>
        <v>108</v>
      </c>
      <c r="I42" s="74" t="n">
        <v>101</v>
      </c>
      <c r="J42" s="74" t="n">
        <v>7</v>
      </c>
      <c r="K42" s="76" t="n">
        <f aca="false">SUM(I42:J42)</f>
        <v>108</v>
      </c>
      <c r="L42" s="95"/>
      <c r="M42" s="123"/>
      <c r="N42" s="72"/>
      <c r="O42" s="102" t="s">
        <v>65</v>
      </c>
      <c r="P42" s="77" t="n">
        <v>2</v>
      </c>
      <c r="Q42" s="74" t="n">
        <v>32</v>
      </c>
      <c r="R42" s="74" t="n">
        <v>0</v>
      </c>
      <c r="S42" s="74" t="n">
        <v>0</v>
      </c>
      <c r="T42" s="74" t="n">
        <v>74</v>
      </c>
      <c r="U42" s="74" t="n">
        <v>0</v>
      </c>
      <c r="V42" s="76" t="n">
        <f aca="false">SUM(P42:U42)</f>
        <v>108</v>
      </c>
    </row>
    <row r="43" s="69" customFormat="true" ht="27.75" hidden="false" customHeight="true" outlineLevel="0" collapsed="false">
      <c r="A43" s="161" t="s">
        <v>37</v>
      </c>
      <c r="B43" s="61" t="s">
        <v>66</v>
      </c>
      <c r="C43" s="62"/>
      <c r="D43" s="124" t="s">
        <v>24</v>
      </c>
      <c r="E43" s="98" t="n">
        <v>1703</v>
      </c>
      <c r="F43" s="98" t="n">
        <v>289</v>
      </c>
      <c r="G43" s="98" t="n">
        <v>0</v>
      </c>
      <c r="H43" s="97" t="n">
        <f aca="false">SUM(E43:G43)</f>
        <v>1992</v>
      </c>
      <c r="I43" s="98" t="n">
        <v>1947</v>
      </c>
      <c r="J43" s="98" t="n">
        <v>45</v>
      </c>
      <c r="K43" s="159" t="n">
        <f aca="false">SUM(I43:J43)</f>
        <v>1992</v>
      </c>
      <c r="L43" s="161" t="s">
        <v>37</v>
      </c>
      <c r="M43" s="61" t="s">
        <v>66</v>
      </c>
      <c r="N43" s="62"/>
      <c r="O43" s="162"/>
      <c r="P43" s="100" t="n">
        <v>1</v>
      </c>
      <c r="Q43" s="98" t="n">
        <v>198</v>
      </c>
      <c r="R43" s="98" t="n">
        <v>0</v>
      </c>
      <c r="S43" s="98" t="n">
        <v>0</v>
      </c>
      <c r="T43" s="98" t="n">
        <v>1768</v>
      </c>
      <c r="U43" s="98" t="n">
        <v>25</v>
      </c>
      <c r="V43" s="99" t="n">
        <v>1992</v>
      </c>
    </row>
    <row r="44" s="69" customFormat="true" ht="27.75" hidden="false" customHeight="true" outlineLevel="0" collapsed="false">
      <c r="A44" s="42"/>
      <c r="B44" s="123"/>
      <c r="C44" s="72"/>
      <c r="D44" s="73" t="s">
        <v>67</v>
      </c>
      <c r="E44" s="74" t="n">
        <v>434</v>
      </c>
      <c r="F44" s="74" t="n">
        <v>60</v>
      </c>
      <c r="G44" s="74" t="n">
        <v>0</v>
      </c>
      <c r="H44" s="75" t="n">
        <f aca="false">SUM(E44:G44)</f>
        <v>494</v>
      </c>
      <c r="I44" s="74" t="n">
        <v>494</v>
      </c>
      <c r="J44" s="74" t="n">
        <v>0</v>
      </c>
      <c r="K44" s="76" t="n">
        <f aca="false">SUM(I44:J44)</f>
        <v>494</v>
      </c>
      <c r="L44" s="163"/>
      <c r="M44" s="123"/>
      <c r="N44" s="72"/>
      <c r="O44" s="102" t="s">
        <v>67</v>
      </c>
      <c r="P44" s="77" t="n">
        <v>0</v>
      </c>
      <c r="Q44" s="74" t="n">
        <v>50</v>
      </c>
      <c r="R44" s="74" t="n">
        <v>0</v>
      </c>
      <c r="S44" s="74" t="n">
        <v>0</v>
      </c>
      <c r="T44" s="74" t="n">
        <v>444</v>
      </c>
      <c r="U44" s="74" t="n">
        <v>0</v>
      </c>
      <c r="V44" s="76" t="n">
        <f aca="false">SUM(P44:U44)</f>
        <v>494</v>
      </c>
    </row>
    <row r="45" s="69" customFormat="true" ht="27.75" hidden="false" customHeight="true" outlineLevel="0" collapsed="false">
      <c r="A45" s="164"/>
      <c r="B45" s="123"/>
      <c r="C45" s="72"/>
      <c r="D45" s="165" t="s">
        <v>68</v>
      </c>
      <c r="E45" s="74" t="n">
        <v>310</v>
      </c>
      <c r="F45" s="74" t="n">
        <v>29</v>
      </c>
      <c r="G45" s="74" t="n">
        <v>0</v>
      </c>
      <c r="H45" s="75" t="n">
        <f aca="false">SUM(E45:G45)</f>
        <v>339</v>
      </c>
      <c r="I45" s="74" t="n">
        <v>339</v>
      </c>
      <c r="J45" s="74" t="n">
        <v>0</v>
      </c>
      <c r="K45" s="76" t="n">
        <f aca="false">SUM(I45:J45)</f>
        <v>339</v>
      </c>
      <c r="L45" s="164"/>
      <c r="M45" s="123"/>
      <c r="N45" s="72"/>
      <c r="O45" s="165" t="s">
        <v>68</v>
      </c>
      <c r="P45" s="77" t="n">
        <v>0</v>
      </c>
      <c r="Q45" s="74" t="n">
        <v>29</v>
      </c>
      <c r="R45" s="74" t="n">
        <v>0</v>
      </c>
      <c r="S45" s="74" t="n">
        <v>0</v>
      </c>
      <c r="T45" s="74" t="n">
        <v>310</v>
      </c>
      <c r="U45" s="74" t="n">
        <v>0</v>
      </c>
      <c r="V45" s="76" t="n">
        <f aca="false">SUM(P45:U45)</f>
        <v>339</v>
      </c>
    </row>
    <row r="46" customFormat="false" ht="27.75" hidden="false" customHeight="true" outlineLevel="0" collapsed="false">
      <c r="A46" s="105"/>
      <c r="B46" s="166" t="s">
        <v>69</v>
      </c>
      <c r="C46" s="167"/>
      <c r="D46" s="124"/>
      <c r="E46" s="98" t="n">
        <v>622</v>
      </c>
      <c r="F46" s="98" t="n">
        <v>149</v>
      </c>
      <c r="G46" s="98" t="n">
        <v>0</v>
      </c>
      <c r="H46" s="98" t="n">
        <v>771</v>
      </c>
      <c r="I46" s="98" t="n">
        <v>707</v>
      </c>
      <c r="J46" s="98" t="n">
        <v>64</v>
      </c>
      <c r="K46" s="99" t="n">
        <v>771</v>
      </c>
      <c r="L46" s="105"/>
      <c r="M46" s="166" t="s">
        <v>69</v>
      </c>
      <c r="N46" s="167"/>
      <c r="O46" s="162"/>
      <c r="P46" s="100" t="n">
        <v>0</v>
      </c>
      <c r="Q46" s="98" t="n">
        <v>148</v>
      </c>
      <c r="R46" s="98" t="n">
        <v>0</v>
      </c>
      <c r="S46" s="98" t="n">
        <v>0</v>
      </c>
      <c r="T46" s="98" t="n">
        <v>583</v>
      </c>
      <c r="U46" s="98" t="n">
        <v>40</v>
      </c>
      <c r="V46" s="99" t="n">
        <v>771</v>
      </c>
    </row>
    <row r="47" customFormat="false" ht="27.75" hidden="false" customHeight="true" outlineLevel="0" collapsed="false">
      <c r="A47" s="168"/>
      <c r="B47" s="142" t="s">
        <v>70</v>
      </c>
      <c r="C47" s="143"/>
      <c r="D47" s="144"/>
      <c r="E47" s="145" t="n">
        <f aca="false">E35+E36+E37+E40+E43+E46</f>
        <v>16335</v>
      </c>
      <c r="F47" s="145" t="n">
        <f aca="false">F35+F36+F37+F40+F43+F46</f>
        <v>2227</v>
      </c>
      <c r="G47" s="145" t="n">
        <f aca="false">G35+G36+G37+G40+G43+G46</f>
        <v>12</v>
      </c>
      <c r="H47" s="145" t="n">
        <f aca="false">SUM(E47:G47)</f>
        <v>18574</v>
      </c>
      <c r="I47" s="145" t="n">
        <f aca="false">I35+I36+I37+I40+I43+I46</f>
        <v>16764</v>
      </c>
      <c r="J47" s="145" t="n">
        <f aca="false">J35+J36+J37+J40+J43+J46</f>
        <v>1810</v>
      </c>
      <c r="K47" s="146" t="n">
        <f aca="false">SUM(I47:J47)</f>
        <v>18574</v>
      </c>
      <c r="L47" s="168"/>
      <c r="M47" s="142" t="s">
        <v>70</v>
      </c>
      <c r="N47" s="143"/>
      <c r="O47" s="144"/>
      <c r="P47" s="147" t="n">
        <f aca="false">P35+P36+P37+P40+P43+P46</f>
        <v>2766</v>
      </c>
      <c r="Q47" s="147" t="n">
        <f aca="false">Q35+Q36+Q37+Q40+Q43+Q46</f>
        <v>2968</v>
      </c>
      <c r="R47" s="147" t="n">
        <f aca="false">R35+R36+R37+R40+R43+R46</f>
        <v>315</v>
      </c>
      <c r="S47" s="147" t="n">
        <f aca="false">S35+S36+S37+S40+S43+S46</f>
        <v>46</v>
      </c>
      <c r="T47" s="147" t="n">
        <f aca="false">T35+T36+T37+T40+T43+T46</f>
        <v>11954</v>
      </c>
      <c r="U47" s="147" t="n">
        <f aca="false">U35+U36+U37+U40+U43+U46</f>
        <v>525</v>
      </c>
      <c r="V47" s="146" t="n">
        <f aca="false">SUM(P47:U47)</f>
        <v>18574</v>
      </c>
    </row>
    <row r="48" s="69" customFormat="true" ht="27.75" hidden="false" customHeight="true" outlineLevel="0" collapsed="false">
      <c r="A48" s="169"/>
      <c r="B48" s="123" t="s">
        <v>71</v>
      </c>
      <c r="C48" s="62"/>
      <c r="D48" s="66" t="s">
        <v>24</v>
      </c>
      <c r="E48" s="64" t="n">
        <v>2497</v>
      </c>
      <c r="F48" s="64" t="n">
        <v>355</v>
      </c>
      <c r="G48" s="64" t="n">
        <v>0</v>
      </c>
      <c r="H48" s="64" t="n">
        <v>2852</v>
      </c>
      <c r="I48" s="64" t="n">
        <v>2721</v>
      </c>
      <c r="J48" s="64" t="n">
        <v>131</v>
      </c>
      <c r="K48" s="65" t="n">
        <v>2852</v>
      </c>
      <c r="L48" s="169"/>
      <c r="M48" s="125" t="s">
        <v>71</v>
      </c>
      <c r="N48" s="62"/>
      <c r="O48" s="155" t="s">
        <v>24</v>
      </c>
      <c r="P48" s="67" t="n">
        <v>54</v>
      </c>
      <c r="Q48" s="64" t="n">
        <v>346</v>
      </c>
      <c r="R48" s="64" t="n">
        <v>0</v>
      </c>
      <c r="S48" s="64" t="n">
        <v>0</v>
      </c>
      <c r="T48" s="64" t="n">
        <v>2382</v>
      </c>
      <c r="U48" s="64" t="n">
        <v>70</v>
      </c>
      <c r="V48" s="65" t="n">
        <v>2852</v>
      </c>
    </row>
    <row r="49" s="69" customFormat="true" ht="27.75" hidden="false" customHeight="true" outlineLevel="0" collapsed="false">
      <c r="A49" s="126" t="s">
        <v>58</v>
      </c>
      <c r="B49" s="123"/>
      <c r="C49" s="72"/>
      <c r="D49" s="73" t="s">
        <v>72</v>
      </c>
      <c r="E49" s="74" t="n">
        <v>436</v>
      </c>
      <c r="F49" s="74" t="n">
        <v>95</v>
      </c>
      <c r="G49" s="74" t="n">
        <v>0</v>
      </c>
      <c r="H49" s="75" t="n">
        <f aca="false">SUM(E49:G49)</f>
        <v>531</v>
      </c>
      <c r="I49" s="74" t="n">
        <v>504</v>
      </c>
      <c r="J49" s="74" t="n">
        <v>27</v>
      </c>
      <c r="K49" s="76" t="n">
        <f aca="false">SUM(I49:J49)</f>
        <v>531</v>
      </c>
      <c r="L49" s="126" t="s">
        <v>58</v>
      </c>
      <c r="M49" s="123"/>
      <c r="N49" s="72"/>
      <c r="O49" s="102" t="s">
        <v>72</v>
      </c>
      <c r="P49" s="77" t="n">
        <v>0</v>
      </c>
      <c r="Q49" s="74" t="n">
        <v>95</v>
      </c>
      <c r="R49" s="74" t="n">
        <v>0</v>
      </c>
      <c r="S49" s="74" t="n">
        <v>0</v>
      </c>
      <c r="T49" s="74" t="n">
        <v>422</v>
      </c>
      <c r="U49" s="74" t="n">
        <v>14</v>
      </c>
      <c r="V49" s="76" t="n">
        <f aca="false">SUM(P49:U49)</f>
        <v>531</v>
      </c>
    </row>
    <row r="50" s="69" customFormat="true" ht="27.75" hidden="false" customHeight="true" outlineLevel="0" collapsed="false">
      <c r="A50" s="126" t="s">
        <v>47</v>
      </c>
      <c r="B50" s="61" t="s">
        <v>73</v>
      </c>
      <c r="C50" s="62"/>
      <c r="D50" s="124" t="s">
        <v>24</v>
      </c>
      <c r="E50" s="98" t="n">
        <v>2205</v>
      </c>
      <c r="F50" s="98" t="n">
        <v>491</v>
      </c>
      <c r="G50" s="98" t="n">
        <v>19</v>
      </c>
      <c r="H50" s="97" t="n">
        <f aca="false">SUM(E50:G50)</f>
        <v>2715</v>
      </c>
      <c r="I50" s="98" t="n">
        <v>2344</v>
      </c>
      <c r="J50" s="98" t="n">
        <v>371</v>
      </c>
      <c r="K50" s="159" t="n">
        <f aca="false">SUM(I50:J50)</f>
        <v>2715</v>
      </c>
      <c r="L50" s="126" t="s">
        <v>47</v>
      </c>
      <c r="M50" s="61" t="s">
        <v>73</v>
      </c>
      <c r="N50" s="62"/>
      <c r="O50" s="170" t="s">
        <v>24</v>
      </c>
      <c r="P50" s="100" t="n">
        <v>14</v>
      </c>
      <c r="Q50" s="98" t="n">
        <v>281</v>
      </c>
      <c r="R50" s="98" t="n">
        <v>0</v>
      </c>
      <c r="S50" s="98" t="n">
        <v>0</v>
      </c>
      <c r="T50" s="98" t="n">
        <v>2393</v>
      </c>
      <c r="U50" s="98" t="n">
        <v>27</v>
      </c>
      <c r="V50" s="159" t="n">
        <f aca="false">SUM(P50:U50)</f>
        <v>2715</v>
      </c>
    </row>
    <row r="51" s="69" customFormat="true" ht="27.75" hidden="false" customHeight="true" outlineLevel="0" collapsed="false">
      <c r="A51" s="126" t="s">
        <v>33</v>
      </c>
      <c r="B51" s="123"/>
      <c r="C51" s="72"/>
      <c r="D51" s="102" t="s">
        <v>74</v>
      </c>
      <c r="E51" s="74" t="n">
        <v>405</v>
      </c>
      <c r="F51" s="74" t="n">
        <v>42</v>
      </c>
      <c r="G51" s="74" t="n">
        <v>9</v>
      </c>
      <c r="H51" s="75" t="n">
        <f aca="false">SUM(E51:G51)</f>
        <v>456</v>
      </c>
      <c r="I51" s="74" t="n">
        <v>435</v>
      </c>
      <c r="J51" s="74" t="n">
        <v>21</v>
      </c>
      <c r="K51" s="76" t="n">
        <f aca="false">SUM(I51:J51)</f>
        <v>456</v>
      </c>
      <c r="L51" s="126" t="s">
        <v>33</v>
      </c>
      <c r="M51" s="123"/>
      <c r="N51" s="72"/>
      <c r="O51" s="102" t="s">
        <v>74</v>
      </c>
      <c r="P51" s="77" t="n">
        <v>1</v>
      </c>
      <c r="Q51" s="74" t="n">
        <v>37</v>
      </c>
      <c r="R51" s="74" t="n">
        <v>0</v>
      </c>
      <c r="S51" s="74" t="n">
        <v>0</v>
      </c>
      <c r="T51" s="74" t="n">
        <v>408</v>
      </c>
      <c r="U51" s="74" t="n">
        <v>10</v>
      </c>
      <c r="V51" s="76" t="n">
        <f aca="false">SUM(P51:U51)</f>
        <v>456</v>
      </c>
    </row>
    <row r="52" s="69" customFormat="true" ht="27.75" hidden="false" customHeight="true" outlineLevel="0" collapsed="false">
      <c r="A52" s="126" t="s">
        <v>37</v>
      </c>
      <c r="B52" s="123"/>
      <c r="C52" s="72"/>
      <c r="D52" s="102" t="s">
        <v>75</v>
      </c>
      <c r="E52" s="74" t="n">
        <v>174</v>
      </c>
      <c r="F52" s="74" t="n">
        <v>55</v>
      </c>
      <c r="G52" s="74" t="n">
        <v>8</v>
      </c>
      <c r="H52" s="75" t="n">
        <f aca="false">SUM(E52:G52)</f>
        <v>237</v>
      </c>
      <c r="I52" s="74" t="n">
        <v>189</v>
      </c>
      <c r="J52" s="74" t="n">
        <v>48</v>
      </c>
      <c r="K52" s="76" t="n">
        <f aca="false">SUM(I52:J52)</f>
        <v>237</v>
      </c>
      <c r="L52" s="126" t="s">
        <v>37</v>
      </c>
      <c r="M52" s="123"/>
      <c r="N52" s="72"/>
      <c r="O52" s="102" t="s">
        <v>75</v>
      </c>
      <c r="P52" s="77" t="n">
        <v>0</v>
      </c>
      <c r="Q52" s="74" t="n">
        <v>46</v>
      </c>
      <c r="R52" s="74" t="n">
        <v>0</v>
      </c>
      <c r="S52" s="74" t="n">
        <v>0</v>
      </c>
      <c r="T52" s="74" t="n">
        <v>191</v>
      </c>
      <c r="U52" s="74" t="n">
        <v>0</v>
      </c>
      <c r="V52" s="76" t="n">
        <f aca="false">SUM(P52:U52)</f>
        <v>237</v>
      </c>
    </row>
    <row r="53" s="69" customFormat="true" ht="27.75" hidden="false" customHeight="true" outlineLevel="0" collapsed="false">
      <c r="A53" s="130"/>
      <c r="B53" s="123"/>
      <c r="C53" s="72"/>
      <c r="D53" s="102" t="s">
        <v>76</v>
      </c>
      <c r="E53" s="74" t="n">
        <v>105</v>
      </c>
      <c r="F53" s="74" t="n">
        <v>26</v>
      </c>
      <c r="G53" s="74" t="n">
        <v>0</v>
      </c>
      <c r="H53" s="75" t="n">
        <f aca="false">SUM(E53:G53)</f>
        <v>131</v>
      </c>
      <c r="I53" s="74" t="n">
        <v>112</v>
      </c>
      <c r="J53" s="74" t="n">
        <v>19</v>
      </c>
      <c r="K53" s="76" t="n">
        <f aca="false">SUM(I53:J53)</f>
        <v>131</v>
      </c>
      <c r="L53" s="130"/>
      <c r="M53" s="123"/>
      <c r="N53" s="72"/>
      <c r="O53" s="102" t="s">
        <v>76</v>
      </c>
      <c r="P53" s="77" t="n">
        <v>2</v>
      </c>
      <c r="Q53" s="74" t="n">
        <v>10</v>
      </c>
      <c r="R53" s="74" t="n">
        <v>0</v>
      </c>
      <c r="S53" s="74" t="n">
        <v>0</v>
      </c>
      <c r="T53" s="74" t="n">
        <v>119</v>
      </c>
      <c r="U53" s="74" t="n">
        <v>0</v>
      </c>
      <c r="V53" s="76" t="n">
        <f aca="false">SUM(P53:U53)</f>
        <v>131</v>
      </c>
    </row>
    <row r="54" s="69" customFormat="true" ht="27.75" hidden="false" customHeight="true" outlineLevel="0" collapsed="false">
      <c r="A54" s="95"/>
      <c r="B54" s="123"/>
      <c r="C54" s="134"/>
      <c r="D54" s="171" t="s">
        <v>77</v>
      </c>
      <c r="E54" s="136" t="n">
        <v>94</v>
      </c>
      <c r="F54" s="136" t="n">
        <v>3</v>
      </c>
      <c r="G54" s="136" t="n">
        <v>0</v>
      </c>
      <c r="H54" s="137" t="n">
        <f aca="false">SUM(E54:G54)</f>
        <v>97</v>
      </c>
      <c r="I54" s="136" t="n">
        <v>82</v>
      </c>
      <c r="J54" s="136" t="n">
        <v>15</v>
      </c>
      <c r="K54" s="138" t="n">
        <f aca="false">SUM(I54:J54)</f>
        <v>97</v>
      </c>
      <c r="L54" s="95"/>
      <c r="M54" s="123"/>
      <c r="N54" s="134"/>
      <c r="O54" s="171" t="s">
        <v>77</v>
      </c>
      <c r="P54" s="139" t="n">
        <v>0</v>
      </c>
      <c r="Q54" s="136" t="n">
        <v>3</v>
      </c>
      <c r="R54" s="136" t="n">
        <v>0</v>
      </c>
      <c r="S54" s="136" t="n">
        <v>0</v>
      </c>
      <c r="T54" s="136" t="n">
        <v>91</v>
      </c>
      <c r="U54" s="136" t="n">
        <v>3</v>
      </c>
      <c r="V54" s="138" t="n">
        <f aca="false">SUM(P54:U54)</f>
        <v>97</v>
      </c>
    </row>
    <row r="55" customFormat="false" ht="27.75" hidden="false" customHeight="true" outlineLevel="0" collapsed="false">
      <c r="A55" s="168"/>
      <c r="B55" s="142" t="s">
        <v>78</v>
      </c>
      <c r="C55" s="143"/>
      <c r="D55" s="172"/>
      <c r="E55" s="145" t="n">
        <f aca="false">E48+E50</f>
        <v>4702</v>
      </c>
      <c r="F55" s="145" t="n">
        <f aca="false">F48+F50</f>
        <v>846</v>
      </c>
      <c r="G55" s="145" t="n">
        <f aca="false">G48+G50</f>
        <v>19</v>
      </c>
      <c r="H55" s="145" t="n">
        <f aca="false">SUM(E55:G55)</f>
        <v>5567</v>
      </c>
      <c r="I55" s="145" t="n">
        <f aca="false">I48+I50</f>
        <v>5065</v>
      </c>
      <c r="J55" s="145" t="n">
        <f aca="false">J48+J50</f>
        <v>502</v>
      </c>
      <c r="K55" s="146" t="n">
        <f aca="false">SUM(I55:J55)</f>
        <v>5567</v>
      </c>
      <c r="L55" s="168"/>
      <c r="M55" s="142" t="s">
        <v>78</v>
      </c>
      <c r="N55" s="143"/>
      <c r="O55" s="144"/>
      <c r="P55" s="147" t="n">
        <f aca="false">P48+P50</f>
        <v>68</v>
      </c>
      <c r="Q55" s="147" t="n">
        <f aca="false">Q48+Q50</f>
        <v>627</v>
      </c>
      <c r="R55" s="147" t="n">
        <f aca="false">R48+R50</f>
        <v>0</v>
      </c>
      <c r="S55" s="147" t="n">
        <f aca="false">S48+S50</f>
        <v>0</v>
      </c>
      <c r="T55" s="147" t="n">
        <f aca="false">T48+T50</f>
        <v>4775</v>
      </c>
      <c r="U55" s="147" t="n">
        <f aca="false">U48+U50</f>
        <v>97</v>
      </c>
      <c r="V55" s="146" t="n">
        <f aca="false">V48+V50</f>
        <v>5567</v>
      </c>
    </row>
    <row r="56" customFormat="false" ht="27.75" hidden="false" customHeight="true" outlineLevel="0" collapsed="false">
      <c r="A56" s="173" t="s">
        <v>79</v>
      </c>
      <c r="B56" s="173"/>
      <c r="C56" s="173"/>
      <c r="D56" s="173"/>
      <c r="E56" s="145" t="n">
        <f aca="false">+E55+E47+E34+E22</f>
        <v>49086</v>
      </c>
      <c r="F56" s="145" t="n">
        <f aca="false">+F55+F47+F34+F22</f>
        <v>8348</v>
      </c>
      <c r="G56" s="145" t="n">
        <f aca="false">+G55+G47+G34+G22</f>
        <v>560</v>
      </c>
      <c r="H56" s="145" t="n">
        <f aca="false">+H55+H47+H34+H22</f>
        <v>57994</v>
      </c>
      <c r="I56" s="145" t="n">
        <f aca="false">+I55+I47+I34+I22</f>
        <v>50689</v>
      </c>
      <c r="J56" s="145" t="n">
        <f aca="false">+J55+J47+J34+J22</f>
        <v>7305</v>
      </c>
      <c r="K56" s="146" t="n">
        <f aca="false">+K55+K47+K34+K22</f>
        <v>57994</v>
      </c>
      <c r="L56" s="173" t="s">
        <v>79</v>
      </c>
      <c r="M56" s="173"/>
      <c r="N56" s="173"/>
      <c r="O56" s="173"/>
      <c r="P56" s="147" t="n">
        <f aca="false">+P55+P47+P34+P22</f>
        <v>10717</v>
      </c>
      <c r="Q56" s="145" t="n">
        <f aca="false">+Q55+Q47+Q34+Q22</f>
        <v>7346</v>
      </c>
      <c r="R56" s="145" t="n">
        <f aca="false">+R55+R47+R34+R22</f>
        <v>4101</v>
      </c>
      <c r="S56" s="145" t="n">
        <f aca="false">+S55+S47+S34+S22</f>
        <v>451</v>
      </c>
      <c r="T56" s="145" t="n">
        <f aca="false">+T55+T47+T34+T22</f>
        <v>33443</v>
      </c>
      <c r="U56" s="145" t="n">
        <f aca="false">+U55+U47+U34+U22</f>
        <v>1936</v>
      </c>
      <c r="V56" s="146" t="n">
        <f aca="false">+V55+V47+V34+V22</f>
        <v>57994</v>
      </c>
    </row>
    <row r="57" customFormat="false" ht="5.25" hidden="false" customHeight="true" outlineLevel="0" collapsed="false">
      <c r="A57" s="174"/>
      <c r="B57" s="174"/>
      <c r="C57" s="174"/>
      <c r="D57" s="174"/>
      <c r="L57" s="174"/>
      <c r="M57" s="174"/>
      <c r="N57" s="174"/>
      <c r="O57" s="174"/>
    </row>
    <row r="58" customFormat="false" ht="24.75" hidden="false" customHeight="true" outlineLevel="0" collapsed="false">
      <c r="B58" s="175" t="s">
        <v>80</v>
      </c>
    </row>
  </sheetData>
  <mergeCells count="9">
    <mergeCell ref="G1:K1"/>
    <mergeCell ref="L1:Q1"/>
    <mergeCell ref="E3:H3"/>
    <mergeCell ref="I3:K3"/>
    <mergeCell ref="Q3:U3"/>
    <mergeCell ref="A4:B4"/>
    <mergeCell ref="L4:M4"/>
    <mergeCell ref="A56:D56"/>
    <mergeCell ref="L56:O56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51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―&amp;P―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1:23:01Z</dcterms:created>
  <dc:creator>広島県商政課</dc:creator>
  <dc:description/>
  <dc:language>en-US</dc:language>
  <cp:lastModifiedBy>広島県</cp:lastModifiedBy>
  <cp:lastPrinted>2007-06-20T06:07:17Z</cp:lastPrinted>
  <dcterms:modified xsi:type="dcterms:W3CDTF">2007-01-26T04:35:21Z</dcterms:modified>
  <cp:revision>0</cp:revision>
  <dc:subject/>
  <dc:title/>
</cp:coreProperties>
</file>