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1">
  <si>
    <t xml:space="preserve">　　　　第３表</t>
  </si>
  <si>
    <r>
      <rPr>
        <b val="true"/>
        <sz val="24"/>
        <rFont val="Noto Sans"/>
        <family val="2"/>
      </rPr>
      <t xml:space="preserve">  平成１</t>
    </r>
    <r>
      <rPr>
        <b val="true"/>
        <sz val="24"/>
        <rFont val="HG丸ｺﾞｼｯｸM-PRO"/>
        <family val="3"/>
        <charset val="128"/>
      </rPr>
      <t xml:space="preserve">8</t>
    </r>
    <r>
      <rPr>
        <b val="true"/>
        <sz val="24"/>
        <rFont val="Noto Sans"/>
        <family val="2"/>
      </rPr>
      <t xml:space="preserve">年</t>
    </r>
  </si>
  <si>
    <t xml:space="preserve">目的別総観光客数</t>
  </si>
  <si>
    <t xml:space="preserve">　　　　　（単位：千人）</t>
  </si>
  <si>
    <t xml:space="preserve">目</t>
  </si>
  <si>
    <t xml:space="preserve">的</t>
  </si>
  <si>
    <t xml:space="preserve">別</t>
  </si>
  <si>
    <t xml:space="preserve">市町村名</t>
  </si>
  <si>
    <t xml:space="preserve">観　光　地　名</t>
  </si>
  <si>
    <t xml:space="preserve">都市観光</t>
  </si>
  <si>
    <t xml:space="preserve">産業観光</t>
  </si>
  <si>
    <t xml:space="preserve">自然探勝</t>
  </si>
  <si>
    <t xml:space="preserve">温　　泉</t>
  </si>
  <si>
    <t xml:space="preserve">ハイキング</t>
  </si>
  <si>
    <t xml:space="preserve">スキー</t>
  </si>
  <si>
    <t xml:space="preserve"> その他 </t>
  </si>
  <si>
    <t xml:space="preserve">海水浴</t>
  </si>
  <si>
    <t xml:space="preserve">神社・仏閣</t>
  </si>
  <si>
    <t xml:space="preserve">みかん狩</t>
  </si>
  <si>
    <t xml:space="preserve">祭・行事</t>
  </si>
  <si>
    <t xml:space="preserve">大規模</t>
  </si>
  <si>
    <t xml:space="preserve">その他</t>
  </si>
  <si>
    <t xml:space="preserve">計</t>
  </si>
  <si>
    <t xml:space="preserve">美術館等</t>
  </si>
  <si>
    <t xml:space="preserve">ショッピング等</t>
  </si>
  <si>
    <t xml:space="preserve">登山 ｷｬﾝﾌﾟ</t>
  </si>
  <si>
    <t xml:space="preserve"> スポｰツ</t>
  </si>
  <si>
    <t xml:space="preserve">釣、潮干狩</t>
  </si>
  <si>
    <t xml:space="preserve">　</t>
  </si>
  <si>
    <t xml:space="preserve">松茸狩等</t>
  </si>
  <si>
    <t xml:space="preserve">公園等</t>
  </si>
  <si>
    <t xml:space="preserve">広島市</t>
  </si>
  <si>
    <t xml:space="preserve">呉　市</t>
  </si>
  <si>
    <t xml:space="preserve">竹原市</t>
  </si>
  <si>
    <t xml:space="preserve">　　</t>
  </si>
  <si>
    <t xml:space="preserve">安</t>
  </si>
  <si>
    <t xml:space="preserve">（大久野島）</t>
  </si>
  <si>
    <t xml:space="preserve">大竹市</t>
  </si>
  <si>
    <t xml:space="preserve">東広島市</t>
  </si>
  <si>
    <t xml:space="preserve">芸</t>
  </si>
  <si>
    <t xml:space="preserve">廿日市市</t>
  </si>
  <si>
    <t xml:space="preserve">（宮　　島）</t>
  </si>
  <si>
    <t xml:space="preserve">（もみのき森林公園）</t>
  </si>
  <si>
    <t xml:space="preserve">地</t>
  </si>
  <si>
    <t xml:space="preserve">江田島市</t>
  </si>
  <si>
    <t xml:space="preserve">（旧海軍兵学校）</t>
  </si>
  <si>
    <t xml:space="preserve">府中町</t>
  </si>
  <si>
    <t xml:space="preserve">域</t>
  </si>
  <si>
    <t xml:space="preserve">海田町</t>
  </si>
  <si>
    <t xml:space="preserve">熊野町</t>
  </si>
  <si>
    <t xml:space="preserve">坂　町</t>
  </si>
  <si>
    <t xml:space="preserve">大崎上島町</t>
  </si>
  <si>
    <t xml:space="preserve">安芸地域計</t>
  </si>
  <si>
    <t xml:space="preserve">安芸高田市</t>
  </si>
  <si>
    <t xml:space="preserve">（土師ダム）　</t>
  </si>
  <si>
    <t xml:space="preserve">（ニュｰジｰランド村）</t>
  </si>
  <si>
    <t xml:space="preserve">安芸太田町</t>
  </si>
  <si>
    <t xml:space="preserve">北</t>
  </si>
  <si>
    <t xml:space="preserve">（温井ダム）</t>
  </si>
  <si>
    <t xml:space="preserve">（三　段　峡）</t>
  </si>
  <si>
    <t xml:space="preserve">（深　入　山）</t>
  </si>
  <si>
    <t xml:space="preserve">（恐羅漢山）</t>
  </si>
  <si>
    <t xml:space="preserve">北広島町</t>
  </si>
  <si>
    <t xml:space="preserve">（大佐・掛頭山）</t>
  </si>
  <si>
    <t xml:space="preserve">（どんぐり村）</t>
  </si>
  <si>
    <t xml:space="preserve">芸北地域計</t>
  </si>
  <si>
    <t xml:space="preserve">三原市</t>
  </si>
  <si>
    <t xml:space="preserve">尾道市</t>
  </si>
  <si>
    <t xml:space="preserve">備</t>
  </si>
  <si>
    <t xml:space="preserve">福山市</t>
  </si>
  <si>
    <t xml:space="preserve">（靹  の  浦）</t>
  </si>
  <si>
    <t xml:space="preserve">後</t>
  </si>
  <si>
    <t xml:space="preserve">（みろくの里）</t>
  </si>
  <si>
    <t xml:space="preserve">府中市</t>
  </si>
  <si>
    <t xml:space="preserve">（首無地蔵）</t>
  </si>
  <si>
    <t xml:space="preserve">（矢野温泉）</t>
  </si>
  <si>
    <t xml:space="preserve">世羅町</t>
  </si>
  <si>
    <t xml:space="preserve">（甲山いきいき村）</t>
  </si>
  <si>
    <t xml:space="preserve">（せら夢公園（せらワイナリー））</t>
  </si>
  <si>
    <t xml:space="preserve">神石高原町</t>
  </si>
  <si>
    <t xml:space="preserve">備後地域計</t>
  </si>
  <si>
    <t xml:space="preserve">三次市</t>
  </si>
  <si>
    <t xml:space="preserve">（三次ワイナリー）</t>
  </si>
  <si>
    <t xml:space="preserve">庄原市</t>
  </si>
  <si>
    <t xml:space="preserve">（国営備北丘陵公園）</t>
  </si>
  <si>
    <t xml:space="preserve">（道　後　山）</t>
  </si>
  <si>
    <t xml:space="preserve">（比　婆　山）</t>
  </si>
  <si>
    <r>
      <rPr>
        <sz val="14"/>
        <rFont val="Noto Sans"/>
        <family val="2"/>
      </rPr>
      <t xml:space="preserve">（遊・</t>
    </r>
    <r>
      <rPr>
        <sz val="14"/>
        <rFont val="HG丸ｺﾞｼｯｸM-PRO"/>
        <family val="3"/>
        <charset val="128"/>
      </rPr>
      <t xml:space="preserve">YOU</t>
    </r>
    <r>
      <rPr>
        <sz val="14"/>
        <rFont val="Noto Sans"/>
        <family val="2"/>
      </rPr>
      <t xml:space="preserve">・サロン）</t>
    </r>
  </si>
  <si>
    <t xml:space="preserve">備北地域計</t>
  </si>
  <si>
    <t xml:space="preserve">広　島　県　計</t>
  </si>
  <si>
    <t xml:space="preserve">※観光地名の（　）は各市町の主な観光地について，観光客数をうち数で示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2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4"/>
      <name val="Century"/>
      <family val="1"/>
    </font>
    <font>
      <sz val="18"/>
      <name val="HG丸ｺﾞｼｯｸM-PRO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6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1" xfId="26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0" xfId="25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4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4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2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0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11" fillId="3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13総括表(入込み）" xfId="21"/>
    <cellStyle name="標準_国籍別" xfId="22"/>
    <cellStyle name="標準_形態別" xfId="23"/>
    <cellStyle name="標準_月別" xfId="24"/>
    <cellStyle name="標準_発地別" xfId="25"/>
    <cellStyle name="標準_目的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P40" activeCellId="0" sqref="P40"/>
    </sheetView>
  </sheetViews>
  <sheetFormatPr defaultColWidth="9.36718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25"/>
    <col collapsed="false" customWidth="true" hidden="false" outlineLevel="0" max="3" min="3" style="1" width="1.37"/>
    <col collapsed="false" customWidth="true" hidden="false" outlineLevel="0" max="4" min="4" style="1" width="27.99"/>
    <col collapsed="false" customWidth="true" hidden="false" outlineLevel="0" max="19" min="5" style="1" width="19.62"/>
    <col collapsed="false" customWidth="false" hidden="false" outlineLevel="0" max="257" min="20" style="1" width="9.37"/>
  </cols>
  <sheetData>
    <row r="1" customFormat="false" ht="24" hidden="false" customHeight="true" outlineLevel="0" collapsed="false">
      <c r="A1" s="2"/>
      <c r="B1" s="3"/>
      <c r="C1" s="3"/>
      <c r="D1" s="4"/>
      <c r="E1" s="4"/>
      <c r="F1" s="4"/>
      <c r="G1" s="5" t="s">
        <v>0</v>
      </c>
      <c r="H1" s="6"/>
      <c r="I1" s="7" t="s">
        <v>1</v>
      </c>
      <c r="J1" s="7"/>
      <c r="K1" s="7" t="s">
        <v>2</v>
      </c>
      <c r="L1" s="7"/>
      <c r="M1" s="7"/>
      <c r="N1" s="7"/>
      <c r="O1" s="8"/>
      <c r="P1" s="4"/>
      <c r="Q1" s="4"/>
      <c r="R1" s="4"/>
      <c r="S1" s="4"/>
    </row>
    <row r="2" customFormat="false" ht="24" hidden="false" customHeight="true" outlineLevel="0" collapsed="false">
      <c r="A2" s="9"/>
      <c r="B2" s="10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2" t="s">
        <v>3</v>
      </c>
      <c r="S2" s="11"/>
      <c r="T2" s="13"/>
    </row>
    <row r="3" s="22" customFormat="true" ht="20.1" hidden="false" customHeight="true" outlineLevel="0" collapsed="false">
      <c r="A3" s="14"/>
      <c r="B3" s="15"/>
      <c r="C3" s="16"/>
      <c r="D3" s="15"/>
      <c r="E3" s="17"/>
      <c r="F3" s="18"/>
      <c r="G3" s="18"/>
      <c r="H3" s="18"/>
      <c r="I3" s="19" t="s">
        <v>4</v>
      </c>
      <c r="J3" s="19"/>
      <c r="K3" s="19"/>
      <c r="L3" s="19" t="s">
        <v>5</v>
      </c>
      <c r="M3" s="19"/>
      <c r="N3" s="19"/>
      <c r="O3" s="19" t="s">
        <v>6</v>
      </c>
      <c r="P3" s="19"/>
      <c r="Q3" s="19"/>
      <c r="R3" s="19"/>
      <c r="S3" s="20"/>
      <c r="T3" s="21"/>
    </row>
    <row r="4" s="22" customFormat="true" ht="20.1" hidden="false" customHeight="true" outlineLevel="0" collapsed="false">
      <c r="A4" s="23"/>
      <c r="B4" s="24" t="s">
        <v>7</v>
      </c>
      <c r="C4" s="25"/>
      <c r="D4" s="26" t="s">
        <v>8</v>
      </c>
      <c r="E4" s="27" t="s">
        <v>9</v>
      </c>
      <c r="F4" s="27"/>
      <c r="G4" s="28" t="s">
        <v>10</v>
      </c>
      <c r="H4" s="28" t="s">
        <v>11</v>
      </c>
      <c r="I4" s="28" t="s">
        <v>12</v>
      </c>
      <c r="J4" s="27" t="s">
        <v>13</v>
      </c>
      <c r="K4" s="29" t="s">
        <v>14</v>
      </c>
      <c r="L4" s="30" t="s">
        <v>15</v>
      </c>
      <c r="M4" s="28" t="s">
        <v>16</v>
      </c>
      <c r="N4" s="28" t="s">
        <v>17</v>
      </c>
      <c r="O4" s="28" t="s">
        <v>18</v>
      </c>
      <c r="P4" s="28" t="s">
        <v>19</v>
      </c>
      <c r="Q4" s="28" t="s">
        <v>20</v>
      </c>
      <c r="R4" s="28" t="s">
        <v>21</v>
      </c>
      <c r="S4" s="31" t="s">
        <v>22</v>
      </c>
      <c r="T4" s="21"/>
    </row>
    <row r="5" s="22" customFormat="true" ht="20.1" hidden="false" customHeight="true" outlineLevel="0" collapsed="false">
      <c r="A5" s="32"/>
      <c r="B5" s="33"/>
      <c r="C5" s="34"/>
      <c r="D5" s="33"/>
      <c r="E5" s="35" t="s">
        <v>23</v>
      </c>
      <c r="F5" s="36" t="s">
        <v>24</v>
      </c>
      <c r="G5" s="34"/>
      <c r="H5" s="34"/>
      <c r="I5" s="34"/>
      <c r="J5" s="37" t="s">
        <v>25</v>
      </c>
      <c r="K5" s="38"/>
      <c r="L5" s="37" t="s">
        <v>26</v>
      </c>
      <c r="M5" s="39" t="s">
        <v>27</v>
      </c>
      <c r="N5" s="40" t="s">
        <v>28</v>
      </c>
      <c r="O5" s="39" t="s">
        <v>29</v>
      </c>
      <c r="P5" s="40"/>
      <c r="Q5" s="39" t="s">
        <v>30</v>
      </c>
      <c r="R5" s="40"/>
      <c r="S5" s="41"/>
      <c r="T5" s="21"/>
    </row>
    <row r="6" customFormat="false" ht="27.95" hidden="false" customHeight="true" outlineLevel="0" collapsed="false">
      <c r="A6" s="42"/>
      <c r="B6" s="43" t="s">
        <v>31</v>
      </c>
      <c r="C6" s="44"/>
      <c r="D6" s="45"/>
      <c r="E6" s="46" t="n">
        <v>6505</v>
      </c>
      <c r="F6" s="46" t="n">
        <v>4497</v>
      </c>
      <c r="G6" s="46" t="n">
        <v>1</v>
      </c>
      <c r="H6" s="46" t="n">
        <v>7</v>
      </c>
      <c r="I6" s="46" t="n">
        <v>214</v>
      </c>
      <c r="J6" s="47" t="n">
        <v>22</v>
      </c>
      <c r="K6" s="47" t="n">
        <v>3</v>
      </c>
      <c r="L6" s="46" t="n">
        <v>43</v>
      </c>
      <c r="M6" s="46" t="n">
        <v>5</v>
      </c>
      <c r="N6" s="46" t="n">
        <v>0</v>
      </c>
      <c r="O6" s="46" t="n">
        <v>0</v>
      </c>
      <c r="P6" s="46" t="n">
        <v>23</v>
      </c>
      <c r="Q6" s="46" t="n">
        <v>0</v>
      </c>
      <c r="R6" s="46" t="n">
        <v>7</v>
      </c>
      <c r="S6" s="48" t="n">
        <v>11327</v>
      </c>
      <c r="T6" s="49"/>
      <c r="U6" s="50"/>
    </row>
    <row r="7" customFormat="false" ht="27.95" hidden="false" customHeight="true" outlineLevel="0" collapsed="false">
      <c r="A7" s="51"/>
      <c r="B7" s="52" t="s">
        <v>32</v>
      </c>
      <c r="C7" s="53"/>
      <c r="D7" s="54"/>
      <c r="E7" s="55" t="n">
        <v>2751</v>
      </c>
      <c r="F7" s="55" t="n">
        <v>221</v>
      </c>
      <c r="G7" s="56" t="n">
        <v>185</v>
      </c>
      <c r="H7" s="56" t="n">
        <v>278</v>
      </c>
      <c r="I7" s="56" t="n">
        <v>172</v>
      </c>
      <c r="J7" s="57" t="n">
        <v>149</v>
      </c>
      <c r="K7" s="57" t="n">
        <v>0</v>
      </c>
      <c r="L7" s="57" t="n">
        <v>141</v>
      </c>
      <c r="M7" s="56" t="n">
        <v>239</v>
      </c>
      <c r="N7" s="56" t="n">
        <v>9</v>
      </c>
      <c r="O7" s="56" t="n">
        <v>7</v>
      </c>
      <c r="P7" s="56" t="n">
        <v>700</v>
      </c>
      <c r="Q7" s="56" t="n">
        <v>0</v>
      </c>
      <c r="R7" s="46" t="n">
        <v>96</v>
      </c>
      <c r="S7" s="48" t="n">
        <f aca="false">SUM(E7:R7)</f>
        <v>4948</v>
      </c>
      <c r="T7" s="49"/>
      <c r="U7" s="50"/>
    </row>
    <row r="8" s="66" customFormat="true" ht="27.95" hidden="false" customHeight="true" outlineLevel="0" collapsed="false">
      <c r="A8" s="58"/>
      <c r="B8" s="59" t="s">
        <v>33</v>
      </c>
      <c r="C8" s="60"/>
      <c r="D8" s="24" t="s">
        <v>34</v>
      </c>
      <c r="E8" s="61" t="n">
        <v>140</v>
      </c>
      <c r="F8" s="61" t="n">
        <v>100</v>
      </c>
      <c r="G8" s="61" t="n">
        <v>32</v>
      </c>
      <c r="H8" s="61" t="n">
        <v>62</v>
      </c>
      <c r="I8" s="61" t="n">
        <v>263</v>
      </c>
      <c r="J8" s="62" t="n">
        <v>19</v>
      </c>
      <c r="K8" s="62" t="n">
        <v>0</v>
      </c>
      <c r="L8" s="62" t="n">
        <v>96</v>
      </c>
      <c r="M8" s="62" t="n">
        <v>32</v>
      </c>
      <c r="N8" s="61" t="n">
        <v>0</v>
      </c>
      <c r="O8" s="61" t="n">
        <v>0</v>
      </c>
      <c r="P8" s="61" t="n">
        <v>151</v>
      </c>
      <c r="Q8" s="61" t="n">
        <v>15</v>
      </c>
      <c r="R8" s="61" t="n">
        <v>2</v>
      </c>
      <c r="S8" s="63" t="n">
        <f aca="false">SUM(E8:R8)</f>
        <v>912</v>
      </c>
      <c r="T8" s="64"/>
      <c r="U8" s="65"/>
    </row>
    <row r="9" s="66" customFormat="true" ht="27.95" hidden="false" customHeight="true" outlineLevel="0" collapsed="false">
      <c r="A9" s="67" t="s">
        <v>35</v>
      </c>
      <c r="B9" s="52"/>
      <c r="C9" s="68"/>
      <c r="D9" s="69" t="s">
        <v>36</v>
      </c>
      <c r="E9" s="70" t="n">
        <v>0</v>
      </c>
      <c r="F9" s="70" t="n">
        <v>0</v>
      </c>
      <c r="G9" s="70" t="n">
        <v>27</v>
      </c>
      <c r="H9" s="70" t="n">
        <v>50</v>
      </c>
      <c r="I9" s="70" t="n">
        <v>20</v>
      </c>
      <c r="J9" s="71" t="n">
        <v>7</v>
      </c>
      <c r="K9" s="71" t="n">
        <v>0</v>
      </c>
      <c r="L9" s="71" t="n">
        <v>10</v>
      </c>
      <c r="M9" s="70" t="n">
        <v>18</v>
      </c>
      <c r="N9" s="70" t="n">
        <v>0</v>
      </c>
      <c r="O9" s="70" t="n">
        <v>0</v>
      </c>
      <c r="P9" s="70" t="n">
        <v>5</v>
      </c>
      <c r="Q9" s="70" t="n">
        <v>0</v>
      </c>
      <c r="R9" s="72" t="n">
        <v>2</v>
      </c>
      <c r="S9" s="73" t="n">
        <f aca="false">SUM(E9:R9)</f>
        <v>139</v>
      </c>
      <c r="T9" s="64"/>
      <c r="U9" s="65"/>
    </row>
    <row r="10" customFormat="false" ht="27.95" hidden="false" customHeight="true" outlineLevel="0" collapsed="false">
      <c r="A10" s="42"/>
      <c r="B10" s="74" t="s">
        <v>37</v>
      </c>
      <c r="C10" s="53"/>
      <c r="D10" s="54"/>
      <c r="E10" s="55" t="n">
        <v>2</v>
      </c>
      <c r="F10" s="55" t="n">
        <v>0</v>
      </c>
      <c r="G10" s="56" t="n">
        <v>42</v>
      </c>
      <c r="H10" s="56" t="n">
        <v>77</v>
      </c>
      <c r="I10" s="56" t="n">
        <v>0</v>
      </c>
      <c r="J10" s="57" t="n">
        <v>100</v>
      </c>
      <c r="K10" s="57" t="n">
        <v>0</v>
      </c>
      <c r="L10" s="57" t="n">
        <v>43</v>
      </c>
      <c r="M10" s="56" t="n">
        <v>32</v>
      </c>
      <c r="N10" s="56" t="n">
        <v>0</v>
      </c>
      <c r="O10" s="56" t="n">
        <v>0</v>
      </c>
      <c r="P10" s="56" t="n">
        <v>6</v>
      </c>
      <c r="Q10" s="56" t="n">
        <v>0</v>
      </c>
      <c r="R10" s="46" t="n">
        <v>0</v>
      </c>
      <c r="S10" s="48" t="n">
        <f aca="false">SUM(E10:R10)</f>
        <v>302</v>
      </c>
      <c r="T10" s="49"/>
      <c r="U10" s="50"/>
    </row>
    <row r="11" customFormat="false" ht="27.95" hidden="false" customHeight="true" outlineLevel="0" collapsed="false">
      <c r="A11" s="75"/>
      <c r="B11" s="74" t="s">
        <v>38</v>
      </c>
      <c r="C11" s="53"/>
      <c r="D11" s="54"/>
      <c r="E11" s="55" t="n">
        <v>0</v>
      </c>
      <c r="F11" s="55" t="n">
        <v>486</v>
      </c>
      <c r="G11" s="55" t="n">
        <v>403</v>
      </c>
      <c r="H11" s="56" t="n">
        <v>36</v>
      </c>
      <c r="I11" s="56" t="n">
        <v>22</v>
      </c>
      <c r="J11" s="57" t="n">
        <v>127</v>
      </c>
      <c r="K11" s="57" t="n">
        <v>0</v>
      </c>
      <c r="L11" s="57" t="n">
        <v>828</v>
      </c>
      <c r="M11" s="56" t="n">
        <v>10</v>
      </c>
      <c r="N11" s="56" t="n">
        <v>20</v>
      </c>
      <c r="O11" s="56" t="n">
        <v>10</v>
      </c>
      <c r="P11" s="56" t="n">
        <v>354</v>
      </c>
      <c r="Q11" s="56" t="n">
        <v>0</v>
      </c>
      <c r="R11" s="46" t="n">
        <v>49</v>
      </c>
      <c r="S11" s="48" t="n">
        <f aca="false">SUM(E11:R11)</f>
        <v>2345</v>
      </c>
      <c r="T11" s="49"/>
      <c r="U11" s="50"/>
    </row>
    <row r="12" s="66" customFormat="true" ht="27.95" hidden="false" customHeight="true" outlineLevel="0" collapsed="false">
      <c r="A12" s="67" t="s">
        <v>39</v>
      </c>
      <c r="B12" s="59" t="s">
        <v>40</v>
      </c>
      <c r="C12" s="60"/>
      <c r="D12" s="76"/>
      <c r="E12" s="61" t="n">
        <v>133</v>
      </c>
      <c r="F12" s="61" t="n">
        <v>14</v>
      </c>
      <c r="G12" s="61" t="n">
        <v>20</v>
      </c>
      <c r="H12" s="61" t="n">
        <v>875</v>
      </c>
      <c r="I12" s="61" t="n">
        <v>523</v>
      </c>
      <c r="J12" s="62" t="n">
        <v>315</v>
      </c>
      <c r="K12" s="62" t="n">
        <v>202</v>
      </c>
      <c r="L12" s="62" t="n">
        <v>597</v>
      </c>
      <c r="M12" s="62" t="n">
        <v>284</v>
      </c>
      <c r="N12" s="61" t="n">
        <v>1373</v>
      </c>
      <c r="O12" s="61" t="n">
        <v>10</v>
      </c>
      <c r="P12" s="61" t="n">
        <v>669</v>
      </c>
      <c r="Q12" s="61" t="n">
        <v>61</v>
      </c>
      <c r="R12" s="61" t="n">
        <v>307</v>
      </c>
      <c r="S12" s="63" t="n">
        <v>5383</v>
      </c>
      <c r="T12" s="77"/>
      <c r="U12" s="78"/>
    </row>
    <row r="13" s="66" customFormat="true" ht="27.95" hidden="false" customHeight="true" outlineLevel="0" collapsed="false">
      <c r="A13" s="79"/>
      <c r="B13" s="80"/>
      <c r="C13" s="68"/>
      <c r="D13" s="81" t="s">
        <v>41</v>
      </c>
      <c r="E13" s="70" t="n">
        <v>0</v>
      </c>
      <c r="F13" s="70" t="n">
        <v>0</v>
      </c>
      <c r="G13" s="70" t="n">
        <v>17</v>
      </c>
      <c r="H13" s="70" t="n">
        <v>695</v>
      </c>
      <c r="I13" s="70" t="n">
        <v>46</v>
      </c>
      <c r="J13" s="71" t="n">
        <v>266</v>
      </c>
      <c r="K13" s="71" t="n">
        <v>0</v>
      </c>
      <c r="L13" s="71" t="n">
        <v>0</v>
      </c>
      <c r="M13" s="70" t="n">
        <v>272</v>
      </c>
      <c r="N13" s="70" t="n">
        <v>1038</v>
      </c>
      <c r="O13" s="70" t="n">
        <v>0</v>
      </c>
      <c r="P13" s="70" t="n">
        <v>498</v>
      </c>
      <c r="Q13" s="70" t="n">
        <v>0</v>
      </c>
      <c r="R13" s="72" t="n">
        <v>11</v>
      </c>
      <c r="S13" s="73" t="n">
        <f aca="false">SUM(E13:R13)</f>
        <v>2843</v>
      </c>
      <c r="T13" s="77"/>
      <c r="U13" s="78"/>
    </row>
    <row r="14" s="66" customFormat="true" ht="27.95" hidden="false" customHeight="true" outlineLevel="0" collapsed="false">
      <c r="A14" s="79"/>
      <c r="B14" s="80"/>
      <c r="C14" s="68"/>
      <c r="D14" s="81" t="s">
        <v>42</v>
      </c>
      <c r="E14" s="70" t="n">
        <v>0</v>
      </c>
      <c r="F14" s="70" t="n">
        <v>0</v>
      </c>
      <c r="G14" s="70" t="n">
        <v>0</v>
      </c>
      <c r="H14" s="70" t="n">
        <v>117</v>
      </c>
      <c r="I14" s="70" t="n">
        <v>0</v>
      </c>
      <c r="J14" s="71" t="n">
        <v>7</v>
      </c>
      <c r="K14" s="71" t="n">
        <v>27</v>
      </c>
      <c r="L14" s="71" t="n">
        <v>22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2" t="n">
        <v>0</v>
      </c>
      <c r="S14" s="73" t="n">
        <f aca="false">SUM(E14:R14)</f>
        <v>173</v>
      </c>
      <c r="T14" s="77"/>
      <c r="U14" s="78"/>
    </row>
    <row r="15" s="66" customFormat="true" ht="27.95" hidden="false" customHeight="true" outlineLevel="0" collapsed="false">
      <c r="A15" s="67" t="s">
        <v>43</v>
      </c>
      <c r="B15" s="59" t="s">
        <v>44</v>
      </c>
      <c r="C15" s="60"/>
      <c r="D15" s="82" t="s">
        <v>34</v>
      </c>
      <c r="E15" s="83" t="n">
        <v>5</v>
      </c>
      <c r="F15" s="83" t="n">
        <v>0</v>
      </c>
      <c r="G15" s="84" t="n">
        <v>1</v>
      </c>
      <c r="H15" s="84" t="n">
        <v>1</v>
      </c>
      <c r="I15" s="84" t="n">
        <v>135</v>
      </c>
      <c r="J15" s="85" t="n">
        <v>2</v>
      </c>
      <c r="K15" s="85" t="n">
        <v>0</v>
      </c>
      <c r="L15" s="85" t="n">
        <v>1</v>
      </c>
      <c r="M15" s="84" t="n">
        <v>36</v>
      </c>
      <c r="N15" s="84" t="n">
        <v>0</v>
      </c>
      <c r="O15" s="84" t="n">
        <v>16</v>
      </c>
      <c r="P15" s="84" t="n">
        <v>0</v>
      </c>
      <c r="Q15" s="84" t="n">
        <v>0</v>
      </c>
      <c r="R15" s="84" t="n">
        <v>507</v>
      </c>
      <c r="S15" s="63" t="n">
        <v>704</v>
      </c>
      <c r="T15" s="77"/>
      <c r="U15" s="78"/>
    </row>
    <row r="16" s="66" customFormat="true" ht="27.95" hidden="false" customHeight="true" outlineLevel="0" collapsed="false">
      <c r="A16" s="79"/>
      <c r="B16" s="80"/>
      <c r="C16" s="68"/>
      <c r="D16" s="69" t="s">
        <v>45</v>
      </c>
      <c r="E16" s="72" t="n">
        <v>0</v>
      </c>
      <c r="F16" s="72" t="n">
        <v>0</v>
      </c>
      <c r="G16" s="72" t="n">
        <v>0</v>
      </c>
      <c r="H16" s="72" t="n">
        <v>0</v>
      </c>
      <c r="I16" s="72" t="n">
        <v>0</v>
      </c>
      <c r="J16" s="86" t="n">
        <v>0</v>
      </c>
      <c r="K16" s="86" t="n">
        <v>0</v>
      </c>
      <c r="L16" s="86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104</v>
      </c>
      <c r="S16" s="73" t="n">
        <f aca="false">SUM(E16:R16)</f>
        <v>104</v>
      </c>
      <c r="T16" s="77"/>
      <c r="U16" s="78"/>
    </row>
    <row r="17" customFormat="false" ht="27.95" hidden="false" customHeight="true" outlineLevel="0" collapsed="false">
      <c r="A17" s="42"/>
      <c r="B17" s="74" t="s">
        <v>46</v>
      </c>
      <c r="C17" s="53"/>
      <c r="D17" s="54"/>
      <c r="E17" s="55" t="n">
        <v>0</v>
      </c>
      <c r="F17" s="55" t="n">
        <v>1186</v>
      </c>
      <c r="G17" s="56" t="n">
        <v>67</v>
      </c>
      <c r="H17" s="56" t="n">
        <v>0</v>
      </c>
      <c r="I17" s="56" t="n">
        <v>0</v>
      </c>
      <c r="J17" s="57" t="n">
        <v>50</v>
      </c>
      <c r="K17" s="57" t="n">
        <v>0</v>
      </c>
      <c r="L17" s="57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46" t="n">
        <v>118</v>
      </c>
      <c r="S17" s="48" t="n">
        <f aca="false">SUM(E17:R17)</f>
        <v>1421</v>
      </c>
      <c r="T17" s="49"/>
      <c r="U17" s="50"/>
    </row>
    <row r="18" customFormat="false" ht="27.95" hidden="false" customHeight="true" outlineLevel="0" collapsed="false">
      <c r="A18" s="67" t="s">
        <v>47</v>
      </c>
      <c r="B18" s="74" t="s">
        <v>48</v>
      </c>
      <c r="C18" s="87"/>
      <c r="D18" s="54"/>
      <c r="E18" s="55" t="n">
        <v>0</v>
      </c>
      <c r="F18" s="55" t="n">
        <v>0</v>
      </c>
      <c r="G18" s="56" t="n">
        <v>0</v>
      </c>
      <c r="H18" s="56" t="n">
        <v>0</v>
      </c>
      <c r="I18" s="56" t="n">
        <v>0</v>
      </c>
      <c r="J18" s="57" t="n">
        <v>5</v>
      </c>
      <c r="K18" s="57" t="n">
        <v>0</v>
      </c>
      <c r="L18" s="57" t="n">
        <v>50</v>
      </c>
      <c r="M18" s="56" t="n">
        <v>0</v>
      </c>
      <c r="N18" s="56" t="n">
        <v>7</v>
      </c>
      <c r="O18" s="56" t="n">
        <v>0</v>
      </c>
      <c r="P18" s="56" t="n">
        <v>21</v>
      </c>
      <c r="Q18" s="56" t="n">
        <v>214</v>
      </c>
      <c r="R18" s="46" t="n">
        <v>0</v>
      </c>
      <c r="S18" s="48" t="n">
        <f aca="false">SUM(E18:R18)</f>
        <v>297</v>
      </c>
      <c r="T18" s="49"/>
      <c r="U18" s="50"/>
    </row>
    <row r="19" customFormat="false" ht="27.95" hidden="false" customHeight="true" outlineLevel="0" collapsed="false">
      <c r="A19" s="88"/>
      <c r="B19" s="52" t="s">
        <v>49</v>
      </c>
      <c r="C19" s="87"/>
      <c r="D19" s="54"/>
      <c r="E19" s="56" t="n">
        <v>49</v>
      </c>
      <c r="F19" s="56" t="n">
        <v>11</v>
      </c>
      <c r="G19" s="56" t="n">
        <v>11</v>
      </c>
      <c r="H19" s="56" t="n">
        <v>0</v>
      </c>
      <c r="I19" s="56" t="n">
        <v>0</v>
      </c>
      <c r="J19" s="57" t="n">
        <v>0</v>
      </c>
      <c r="K19" s="57" t="n">
        <v>0</v>
      </c>
      <c r="L19" s="57" t="n">
        <v>61</v>
      </c>
      <c r="M19" s="56" t="n">
        <v>0</v>
      </c>
      <c r="N19" s="56" t="n">
        <v>0</v>
      </c>
      <c r="O19" s="56" t="n">
        <v>0</v>
      </c>
      <c r="P19" s="56" t="n">
        <v>56</v>
      </c>
      <c r="Q19" s="56" t="n">
        <v>0</v>
      </c>
      <c r="R19" s="46" t="n">
        <v>0</v>
      </c>
      <c r="S19" s="48" t="n">
        <f aca="false">SUM(E19:R19)</f>
        <v>188</v>
      </c>
      <c r="T19" s="49"/>
      <c r="U19" s="50"/>
    </row>
    <row r="20" customFormat="false" ht="27.95" hidden="false" customHeight="true" outlineLevel="0" collapsed="false">
      <c r="A20" s="88"/>
      <c r="B20" s="52" t="s">
        <v>50</v>
      </c>
      <c r="C20" s="87"/>
      <c r="D20" s="54"/>
      <c r="E20" s="56" t="n">
        <v>0</v>
      </c>
      <c r="F20" s="56" t="n">
        <v>376</v>
      </c>
      <c r="G20" s="56" t="n">
        <v>3</v>
      </c>
      <c r="H20" s="56" t="n">
        <v>0</v>
      </c>
      <c r="I20" s="56" t="n">
        <v>194</v>
      </c>
      <c r="J20" s="57" t="n">
        <v>3</v>
      </c>
      <c r="K20" s="57" t="n">
        <v>0</v>
      </c>
      <c r="L20" s="57" t="n">
        <v>5</v>
      </c>
      <c r="M20" s="56" t="n">
        <v>90</v>
      </c>
      <c r="N20" s="56" t="n">
        <v>0</v>
      </c>
      <c r="O20" s="56" t="n">
        <v>0</v>
      </c>
      <c r="P20" s="56" t="n">
        <v>28</v>
      </c>
      <c r="Q20" s="56" t="n">
        <v>8</v>
      </c>
      <c r="R20" s="46" t="n">
        <v>43</v>
      </c>
      <c r="S20" s="48" t="n">
        <f aca="false">SUM(E20:R20)</f>
        <v>750</v>
      </c>
      <c r="T20" s="49"/>
      <c r="U20" s="50"/>
    </row>
    <row r="21" customFormat="false" ht="27.95" hidden="false" customHeight="true" outlineLevel="0" collapsed="false">
      <c r="A21" s="89"/>
      <c r="B21" s="90" t="s">
        <v>51</v>
      </c>
      <c r="C21" s="60"/>
      <c r="D21" s="91"/>
      <c r="E21" s="92" t="n">
        <v>0</v>
      </c>
      <c r="F21" s="92" t="n">
        <v>0</v>
      </c>
      <c r="G21" s="93" t="n">
        <v>0</v>
      </c>
      <c r="H21" s="93" t="n">
        <v>10</v>
      </c>
      <c r="I21" s="93" t="n">
        <v>47</v>
      </c>
      <c r="J21" s="94" t="n">
        <v>10</v>
      </c>
      <c r="K21" s="95" t="n">
        <v>0</v>
      </c>
      <c r="L21" s="93" t="n">
        <v>1</v>
      </c>
      <c r="M21" s="93" t="n">
        <v>10</v>
      </c>
      <c r="N21" s="93" t="n">
        <v>0</v>
      </c>
      <c r="O21" s="93" t="n">
        <v>2</v>
      </c>
      <c r="P21" s="93" t="n">
        <v>11</v>
      </c>
      <c r="Q21" s="93" t="n">
        <v>0</v>
      </c>
      <c r="R21" s="93" t="n">
        <v>6</v>
      </c>
      <c r="S21" s="48" t="n">
        <f aca="false">SUM(E21:R21)</f>
        <v>97</v>
      </c>
      <c r="T21" s="49"/>
      <c r="U21" s="50"/>
    </row>
    <row r="22" customFormat="false" ht="27.95" hidden="false" customHeight="true" outlineLevel="0" collapsed="false">
      <c r="A22" s="96"/>
      <c r="B22" s="97" t="s">
        <v>52</v>
      </c>
      <c r="C22" s="98"/>
      <c r="D22" s="99"/>
      <c r="E22" s="100" t="n">
        <f aca="false">E6+E7+E8+E10+E11+E12+E15+E17+E18+E19+E20+E21</f>
        <v>9585</v>
      </c>
      <c r="F22" s="100" t="n">
        <f aca="false">F6+F7+F8+F10+F11+F12+F15+F17+F18+F19+F20+F21</f>
        <v>6891</v>
      </c>
      <c r="G22" s="100" t="n">
        <f aca="false">G6+G7+G8+G10+G11+G12+G15+G17+G18+G19+G20+G21</f>
        <v>765</v>
      </c>
      <c r="H22" s="100" t="n">
        <f aca="false">H6+H7+H8+H10+H11+H12+H15+H17+H18+H19+H20+H21</f>
        <v>1346</v>
      </c>
      <c r="I22" s="100" t="n">
        <f aca="false">I6+I7+I8+I10+I11+I12+I15+I17+I18+I19+I20+I21</f>
        <v>1570</v>
      </c>
      <c r="J22" s="101" t="n">
        <f aca="false">J6+J7+J8+J10+J11+J12+J15+J17+J18+J19+J20+J21</f>
        <v>802</v>
      </c>
      <c r="K22" s="102" t="n">
        <f aca="false">K6+K7+K8+K10+K11+K12+K15+K17+K18+K19+K20+K21</f>
        <v>205</v>
      </c>
      <c r="L22" s="100" t="n">
        <f aca="false">L6+L7+L8+L10+L11+L12+L15+L17+L18+L19+L20+L21</f>
        <v>1866</v>
      </c>
      <c r="M22" s="100" t="n">
        <f aca="false">M6+M7+M8+M10+M11+M12+M15+M17+M18+M19+M20+M21</f>
        <v>738</v>
      </c>
      <c r="N22" s="100" t="n">
        <f aca="false">N6+N7+N8+N10+N11+N12+N15+N17+N18+N19+N20+N21</f>
        <v>1409</v>
      </c>
      <c r="O22" s="100" t="n">
        <f aca="false">O6+O7+O8+O10+O11+O12+O15+O17+O18+O19+O20+O21</f>
        <v>45</v>
      </c>
      <c r="P22" s="100" t="n">
        <f aca="false">P6+P7+P8+P10+P11+P12+P15+P17+P18+P19+P20+P21</f>
        <v>2019</v>
      </c>
      <c r="Q22" s="100" t="n">
        <f aca="false">Q6+Q7+Q8+Q10+Q11+Q12+Q15+Q17+Q18+Q19+Q20+Q21</f>
        <v>298</v>
      </c>
      <c r="R22" s="100" t="n">
        <f aca="false">R6+R7+R8+R10+R11+R12+R15+R17+R18+R19+R20+R21</f>
        <v>1135</v>
      </c>
      <c r="S22" s="101" t="n">
        <f aca="false">SUM(E22:R22)</f>
        <v>28674</v>
      </c>
      <c r="T22" s="49"/>
      <c r="U22" s="50"/>
    </row>
    <row r="23" s="66" customFormat="true" ht="27.95" hidden="false" customHeight="true" outlineLevel="0" collapsed="false">
      <c r="A23" s="103"/>
      <c r="B23" s="104" t="s">
        <v>53</v>
      </c>
      <c r="C23" s="105"/>
      <c r="D23" s="106" t="s">
        <v>34</v>
      </c>
      <c r="E23" s="85" t="n">
        <v>18</v>
      </c>
      <c r="F23" s="85" t="n">
        <v>0</v>
      </c>
      <c r="G23" s="85" t="n">
        <v>0</v>
      </c>
      <c r="H23" s="85" t="n">
        <v>441</v>
      </c>
      <c r="I23" s="85" t="n">
        <v>275</v>
      </c>
      <c r="J23" s="85" t="n">
        <v>35</v>
      </c>
      <c r="K23" s="85" t="n">
        <v>0</v>
      </c>
      <c r="L23" s="85" t="n">
        <v>307</v>
      </c>
      <c r="M23" s="85" t="n">
        <v>14</v>
      </c>
      <c r="N23" s="85" t="n">
        <v>0</v>
      </c>
      <c r="O23" s="85" t="n">
        <v>18</v>
      </c>
      <c r="P23" s="85" t="n">
        <v>42</v>
      </c>
      <c r="Q23" s="85" t="n">
        <v>1</v>
      </c>
      <c r="R23" s="85" t="n">
        <v>960</v>
      </c>
      <c r="S23" s="63" t="n">
        <v>2111</v>
      </c>
      <c r="T23" s="64"/>
      <c r="U23" s="65"/>
    </row>
    <row r="24" s="66" customFormat="true" ht="27.95" hidden="false" customHeight="true" outlineLevel="0" collapsed="false">
      <c r="A24" s="107"/>
      <c r="B24" s="80"/>
      <c r="C24" s="68"/>
      <c r="D24" s="108" t="s">
        <v>54</v>
      </c>
      <c r="E24" s="71" t="n">
        <v>1</v>
      </c>
      <c r="F24" s="71" t="n">
        <v>0</v>
      </c>
      <c r="G24" s="71" t="n">
        <v>0</v>
      </c>
      <c r="H24" s="71" t="n">
        <v>295</v>
      </c>
      <c r="I24" s="71" t="n">
        <v>4</v>
      </c>
      <c r="J24" s="71" t="n">
        <v>3</v>
      </c>
      <c r="K24" s="71" t="n">
        <v>0</v>
      </c>
      <c r="L24" s="71" t="n">
        <v>10</v>
      </c>
      <c r="M24" s="71" t="n">
        <v>1</v>
      </c>
      <c r="N24" s="71" t="n">
        <v>0</v>
      </c>
      <c r="O24" s="71" t="n">
        <v>0</v>
      </c>
      <c r="P24" s="71" t="n">
        <v>22</v>
      </c>
      <c r="Q24" s="71" t="n">
        <v>1</v>
      </c>
      <c r="R24" s="86" t="n">
        <v>91</v>
      </c>
      <c r="S24" s="73" t="n">
        <f aca="false">SUM(E24:R24)</f>
        <v>428</v>
      </c>
      <c r="T24" s="64"/>
      <c r="U24" s="65"/>
    </row>
    <row r="25" s="66" customFormat="true" ht="27.95" hidden="false" customHeight="true" outlineLevel="0" collapsed="false">
      <c r="A25" s="109" t="s">
        <v>39</v>
      </c>
      <c r="B25" s="80"/>
      <c r="C25" s="68"/>
      <c r="D25" s="108" t="s">
        <v>55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86" t="n">
        <v>160</v>
      </c>
      <c r="S25" s="73" t="n">
        <f aca="false">SUM(E25:R25)</f>
        <v>160</v>
      </c>
      <c r="T25" s="64"/>
      <c r="U25" s="65"/>
    </row>
    <row r="26" s="66" customFormat="true" ht="27.95" hidden="false" customHeight="true" outlineLevel="0" collapsed="false">
      <c r="A26" s="110"/>
      <c r="B26" s="59" t="s">
        <v>56</v>
      </c>
      <c r="C26" s="105"/>
      <c r="D26" s="111" t="s">
        <v>34</v>
      </c>
      <c r="E26" s="112" t="n">
        <v>0</v>
      </c>
      <c r="F26" s="112" t="n">
        <v>0</v>
      </c>
      <c r="G26" s="112" t="n">
        <v>8</v>
      </c>
      <c r="H26" s="112" t="n">
        <v>447</v>
      </c>
      <c r="I26" s="112" t="n">
        <v>84</v>
      </c>
      <c r="J26" s="113" t="n">
        <v>73</v>
      </c>
      <c r="K26" s="114" t="n">
        <v>123</v>
      </c>
      <c r="L26" s="112" t="n">
        <v>9</v>
      </c>
      <c r="M26" s="112" t="n">
        <v>0</v>
      </c>
      <c r="N26" s="112" t="n">
        <v>1</v>
      </c>
      <c r="O26" s="112" t="n">
        <v>0</v>
      </c>
      <c r="P26" s="112" t="n">
        <v>49</v>
      </c>
      <c r="Q26" s="112" t="n">
        <v>0</v>
      </c>
      <c r="R26" s="112" t="n">
        <v>22</v>
      </c>
      <c r="S26" s="115" t="n">
        <v>816</v>
      </c>
      <c r="T26" s="64"/>
      <c r="U26" s="65"/>
    </row>
    <row r="27" s="66" customFormat="true" ht="27.95" hidden="false" customHeight="true" outlineLevel="0" collapsed="false">
      <c r="A27" s="109" t="s">
        <v>57</v>
      </c>
      <c r="B27" s="116"/>
      <c r="C27" s="68"/>
      <c r="D27" s="108" t="s">
        <v>58</v>
      </c>
      <c r="E27" s="71" t="n">
        <v>0</v>
      </c>
      <c r="F27" s="71" t="n">
        <v>0</v>
      </c>
      <c r="G27" s="71" t="n">
        <v>5</v>
      </c>
      <c r="H27" s="71" t="n">
        <v>270</v>
      </c>
      <c r="I27" s="71" t="n">
        <v>28</v>
      </c>
      <c r="J27" s="71" t="n">
        <v>7</v>
      </c>
      <c r="K27" s="71" t="n">
        <v>6</v>
      </c>
      <c r="L27" s="71" t="n">
        <v>6</v>
      </c>
      <c r="M27" s="71" t="n">
        <v>0</v>
      </c>
      <c r="N27" s="71" t="n">
        <v>0</v>
      </c>
      <c r="O27" s="71" t="n">
        <v>0</v>
      </c>
      <c r="P27" s="71" t="n">
        <v>9</v>
      </c>
      <c r="Q27" s="71" t="n">
        <v>0</v>
      </c>
      <c r="R27" s="86" t="n">
        <v>0</v>
      </c>
      <c r="S27" s="73" t="n">
        <f aca="false">SUM(E27:R27)</f>
        <v>331</v>
      </c>
      <c r="T27" s="64"/>
      <c r="U27" s="65"/>
    </row>
    <row r="28" s="66" customFormat="true" ht="27.95" hidden="false" customHeight="true" outlineLevel="0" collapsed="false">
      <c r="A28" s="117"/>
      <c r="B28" s="116"/>
      <c r="C28" s="68"/>
      <c r="D28" s="108" t="s">
        <v>59</v>
      </c>
      <c r="E28" s="71" t="n">
        <v>0</v>
      </c>
      <c r="F28" s="71" t="n">
        <v>0</v>
      </c>
      <c r="G28" s="71" t="n">
        <v>0</v>
      </c>
      <c r="H28" s="71" t="n">
        <v>116</v>
      </c>
      <c r="I28" s="71" t="n">
        <v>2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3</v>
      </c>
      <c r="Q28" s="71" t="n">
        <v>0</v>
      </c>
      <c r="R28" s="86" t="n">
        <v>0</v>
      </c>
      <c r="S28" s="73" t="n">
        <f aca="false">SUM(E28:R28)</f>
        <v>121</v>
      </c>
      <c r="T28" s="64"/>
      <c r="U28" s="65"/>
    </row>
    <row r="29" s="66" customFormat="true" ht="27.95" hidden="false" customHeight="true" outlineLevel="0" collapsed="false">
      <c r="A29" s="118" t="s">
        <v>43</v>
      </c>
      <c r="B29" s="116"/>
      <c r="C29" s="68"/>
      <c r="D29" s="108" t="s">
        <v>60</v>
      </c>
      <c r="E29" s="71" t="n">
        <v>0</v>
      </c>
      <c r="F29" s="71" t="n">
        <v>0</v>
      </c>
      <c r="G29" s="71" t="n">
        <v>0</v>
      </c>
      <c r="H29" s="71" t="n">
        <v>40</v>
      </c>
      <c r="I29" s="71" t="n">
        <v>15</v>
      </c>
      <c r="J29" s="71" t="n">
        <v>40</v>
      </c>
      <c r="K29" s="71" t="n">
        <v>15</v>
      </c>
      <c r="L29" s="71" t="n">
        <v>0</v>
      </c>
      <c r="M29" s="71" t="n">
        <v>0</v>
      </c>
      <c r="N29" s="71" t="n">
        <v>0</v>
      </c>
      <c r="O29" s="71" t="n">
        <v>0</v>
      </c>
      <c r="P29" s="71" t="n">
        <v>4</v>
      </c>
      <c r="Q29" s="71" t="n">
        <v>0</v>
      </c>
      <c r="R29" s="86" t="n">
        <v>0</v>
      </c>
      <c r="S29" s="73" t="n">
        <f aca="false">SUM(E29:R29)</f>
        <v>114</v>
      </c>
      <c r="T29" s="64"/>
      <c r="U29" s="65"/>
    </row>
    <row r="30" s="66" customFormat="true" ht="27.95" hidden="false" customHeight="true" outlineLevel="0" collapsed="false">
      <c r="A30" s="79"/>
      <c r="B30" s="52"/>
      <c r="C30" s="68"/>
      <c r="D30" s="108" t="s">
        <v>61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19</v>
      </c>
      <c r="K30" s="71" t="n">
        <v>101</v>
      </c>
      <c r="L30" s="71" t="n">
        <v>0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0</v>
      </c>
      <c r="S30" s="73" t="n">
        <f aca="false">SUM(E30:R30)</f>
        <v>120</v>
      </c>
      <c r="T30" s="64"/>
      <c r="U30" s="65"/>
    </row>
    <row r="31" s="66" customFormat="true" ht="27.95" hidden="false" customHeight="true" outlineLevel="0" collapsed="false">
      <c r="A31" s="118" t="s">
        <v>47</v>
      </c>
      <c r="B31" s="119" t="s">
        <v>62</v>
      </c>
      <c r="C31" s="105"/>
      <c r="D31" s="24" t="s">
        <v>34</v>
      </c>
      <c r="E31" s="61" t="n">
        <v>2</v>
      </c>
      <c r="F31" s="61" t="n">
        <v>436</v>
      </c>
      <c r="G31" s="61" t="n">
        <v>19</v>
      </c>
      <c r="H31" s="61" t="n">
        <v>276</v>
      </c>
      <c r="I31" s="61" t="n">
        <v>202</v>
      </c>
      <c r="J31" s="62" t="n">
        <v>60</v>
      </c>
      <c r="K31" s="62" t="n">
        <v>340</v>
      </c>
      <c r="L31" s="62" t="n">
        <v>269</v>
      </c>
      <c r="M31" s="61" t="n">
        <v>2</v>
      </c>
      <c r="N31" s="61" t="n">
        <v>7</v>
      </c>
      <c r="O31" s="61" t="n">
        <v>3</v>
      </c>
      <c r="P31" s="61" t="n">
        <v>108</v>
      </c>
      <c r="Q31" s="61" t="n">
        <v>0</v>
      </c>
      <c r="R31" s="61" t="n">
        <v>528</v>
      </c>
      <c r="S31" s="63" t="n">
        <v>2252</v>
      </c>
      <c r="T31" s="64"/>
      <c r="U31" s="65"/>
    </row>
    <row r="32" s="66" customFormat="true" ht="27.95" hidden="false" customHeight="true" outlineLevel="0" collapsed="false">
      <c r="A32" s="79"/>
      <c r="B32" s="80"/>
      <c r="C32" s="68"/>
      <c r="D32" s="69" t="s">
        <v>63</v>
      </c>
      <c r="E32" s="70" t="n">
        <v>0</v>
      </c>
      <c r="F32" s="70" t="n">
        <v>0</v>
      </c>
      <c r="G32" s="70" t="n">
        <v>2</v>
      </c>
      <c r="H32" s="70" t="n">
        <v>8</v>
      </c>
      <c r="I32" s="70" t="n">
        <v>0</v>
      </c>
      <c r="J32" s="71" t="n">
        <v>8</v>
      </c>
      <c r="K32" s="71" t="n">
        <v>179</v>
      </c>
      <c r="L32" s="71" t="n">
        <v>1</v>
      </c>
      <c r="M32" s="70" t="n">
        <v>0</v>
      </c>
      <c r="N32" s="70" t="n">
        <v>0</v>
      </c>
      <c r="O32" s="70" t="n">
        <v>0</v>
      </c>
      <c r="P32" s="70" t="n">
        <v>2</v>
      </c>
      <c r="Q32" s="70" t="n">
        <v>0</v>
      </c>
      <c r="R32" s="86" t="n">
        <v>0</v>
      </c>
      <c r="S32" s="73" t="n">
        <f aca="false">SUM(E32:R32)</f>
        <v>200</v>
      </c>
      <c r="T32" s="64"/>
      <c r="U32" s="65"/>
    </row>
    <row r="33" s="66" customFormat="true" ht="27.95" hidden="false" customHeight="true" outlineLevel="0" collapsed="false">
      <c r="A33" s="103"/>
      <c r="B33" s="80"/>
      <c r="C33" s="120"/>
      <c r="D33" s="121" t="s">
        <v>64</v>
      </c>
      <c r="E33" s="122" t="n">
        <v>0</v>
      </c>
      <c r="F33" s="122" t="n">
        <v>284</v>
      </c>
      <c r="G33" s="122" t="n">
        <v>3</v>
      </c>
      <c r="H33" s="122" t="n">
        <v>33</v>
      </c>
      <c r="I33" s="122" t="n">
        <v>14</v>
      </c>
      <c r="J33" s="123" t="n">
        <v>0</v>
      </c>
      <c r="K33" s="123" t="n">
        <v>0</v>
      </c>
      <c r="L33" s="123" t="n">
        <v>67</v>
      </c>
      <c r="M33" s="122" t="n">
        <v>0</v>
      </c>
      <c r="N33" s="122" t="n">
        <v>0</v>
      </c>
      <c r="O33" s="122" t="n">
        <v>0</v>
      </c>
      <c r="P33" s="122" t="n">
        <v>20</v>
      </c>
      <c r="Q33" s="122" t="n">
        <v>0</v>
      </c>
      <c r="R33" s="124" t="n">
        <v>3</v>
      </c>
      <c r="S33" s="125" t="n">
        <f aca="false">SUM(E33:R33)</f>
        <v>424</v>
      </c>
      <c r="T33" s="64"/>
      <c r="U33" s="65"/>
    </row>
    <row r="34" customFormat="false" ht="27.95" hidden="false" customHeight="true" outlineLevel="0" collapsed="false">
      <c r="A34" s="126"/>
      <c r="B34" s="97" t="s">
        <v>65</v>
      </c>
      <c r="C34" s="98"/>
      <c r="D34" s="127"/>
      <c r="E34" s="128" t="n">
        <f aca="false">E23+E26+E31</f>
        <v>20</v>
      </c>
      <c r="F34" s="128" t="n">
        <f aca="false">F23+F26+F31</f>
        <v>436</v>
      </c>
      <c r="G34" s="128" t="n">
        <f aca="false">G23+G26+G31</f>
        <v>27</v>
      </c>
      <c r="H34" s="128" t="n">
        <f aca="false">H23+H26+H31</f>
        <v>1164</v>
      </c>
      <c r="I34" s="128" t="n">
        <f aca="false">I23+I26+I31</f>
        <v>561</v>
      </c>
      <c r="J34" s="129" t="n">
        <f aca="false">J23+J26+J31</f>
        <v>168</v>
      </c>
      <c r="K34" s="130" t="n">
        <f aca="false">K23+K26+K31</f>
        <v>463</v>
      </c>
      <c r="L34" s="128" t="n">
        <f aca="false">L23+L26+L31</f>
        <v>585</v>
      </c>
      <c r="M34" s="128" t="n">
        <f aca="false">M23+M26+M31</f>
        <v>16</v>
      </c>
      <c r="N34" s="128" t="n">
        <f aca="false">N23+N26+N31</f>
        <v>8</v>
      </c>
      <c r="O34" s="128" t="n">
        <f aca="false">O23+O26+O31</f>
        <v>21</v>
      </c>
      <c r="P34" s="128" t="n">
        <f aca="false">P23+P26+P31</f>
        <v>199</v>
      </c>
      <c r="Q34" s="128" t="n">
        <f aca="false">Q23+Q26+Q31</f>
        <v>1</v>
      </c>
      <c r="R34" s="128" t="n">
        <f aca="false">R23+R26+R31</f>
        <v>1510</v>
      </c>
      <c r="S34" s="129" t="n">
        <f aca="false">SUM(E34:R34)</f>
        <v>5179</v>
      </c>
      <c r="T34" s="49"/>
      <c r="U34" s="50"/>
    </row>
    <row r="35" customFormat="false" ht="27.95" hidden="false" customHeight="true" outlineLevel="0" collapsed="false">
      <c r="A35" s="131"/>
      <c r="B35" s="132" t="s">
        <v>66</v>
      </c>
      <c r="C35" s="44"/>
      <c r="D35" s="45"/>
      <c r="E35" s="46" t="n">
        <v>0</v>
      </c>
      <c r="F35" s="46" t="n">
        <v>0</v>
      </c>
      <c r="G35" s="46" t="n">
        <v>3</v>
      </c>
      <c r="H35" s="46" t="n">
        <v>435</v>
      </c>
      <c r="I35" s="46" t="n">
        <v>188</v>
      </c>
      <c r="J35" s="47" t="n">
        <v>21</v>
      </c>
      <c r="K35" s="47" t="n">
        <v>0</v>
      </c>
      <c r="L35" s="46" t="n">
        <v>248</v>
      </c>
      <c r="M35" s="46" t="n">
        <v>45</v>
      </c>
      <c r="N35" s="46" t="n">
        <v>167</v>
      </c>
      <c r="O35" s="46" t="n">
        <v>44</v>
      </c>
      <c r="P35" s="46" t="n">
        <v>789</v>
      </c>
      <c r="Q35" s="46" t="n">
        <v>0</v>
      </c>
      <c r="R35" s="46" t="n">
        <v>110</v>
      </c>
      <c r="S35" s="48" t="n">
        <f aca="false">SUM(E35:R35)</f>
        <v>2050</v>
      </c>
      <c r="T35" s="49"/>
      <c r="U35" s="50"/>
    </row>
    <row r="36" customFormat="false" ht="27.95" hidden="false" customHeight="true" outlineLevel="0" collapsed="false">
      <c r="A36" s="42"/>
      <c r="B36" s="132" t="s">
        <v>67</v>
      </c>
      <c r="C36" s="44"/>
      <c r="D36" s="45"/>
      <c r="E36" s="46" t="n">
        <v>314</v>
      </c>
      <c r="F36" s="46" t="n">
        <v>1662</v>
      </c>
      <c r="G36" s="46" t="n">
        <v>144</v>
      </c>
      <c r="H36" s="46" t="n">
        <v>970</v>
      </c>
      <c r="I36" s="46" t="n">
        <v>183</v>
      </c>
      <c r="J36" s="47" t="n">
        <v>123</v>
      </c>
      <c r="K36" s="47" t="n">
        <v>0</v>
      </c>
      <c r="L36" s="46" t="n">
        <v>132</v>
      </c>
      <c r="M36" s="46" t="n">
        <v>337</v>
      </c>
      <c r="N36" s="46" t="n">
        <v>417</v>
      </c>
      <c r="O36" s="46" t="n">
        <v>20</v>
      </c>
      <c r="P36" s="46" t="n">
        <v>1316</v>
      </c>
      <c r="Q36" s="46" t="n">
        <v>69</v>
      </c>
      <c r="R36" s="46" t="n">
        <v>864</v>
      </c>
      <c r="S36" s="48" t="n">
        <f aca="false">SUM(E36:R36)</f>
        <v>6551</v>
      </c>
      <c r="T36" s="49"/>
      <c r="U36" s="50"/>
    </row>
    <row r="37" s="66" customFormat="true" ht="27.95" hidden="false" customHeight="true" outlineLevel="0" collapsed="false">
      <c r="A37" s="67" t="s">
        <v>68</v>
      </c>
      <c r="B37" s="59" t="s">
        <v>69</v>
      </c>
      <c r="C37" s="60"/>
      <c r="D37" s="24" t="s">
        <v>34</v>
      </c>
      <c r="E37" s="61" t="n">
        <v>1599</v>
      </c>
      <c r="F37" s="61" t="n">
        <v>1219</v>
      </c>
      <c r="G37" s="61" t="n">
        <v>113</v>
      </c>
      <c r="H37" s="61" t="n">
        <v>330</v>
      </c>
      <c r="I37" s="61" t="n">
        <v>523</v>
      </c>
      <c r="J37" s="62" t="n">
        <v>85</v>
      </c>
      <c r="K37" s="62" t="n">
        <v>0</v>
      </c>
      <c r="L37" s="62" t="n">
        <v>86</v>
      </c>
      <c r="M37" s="61" t="n">
        <v>270</v>
      </c>
      <c r="N37" s="61" t="n">
        <v>270</v>
      </c>
      <c r="O37" s="61" t="n">
        <v>1</v>
      </c>
      <c r="P37" s="61" t="n">
        <v>616</v>
      </c>
      <c r="Q37" s="61" t="n">
        <v>881</v>
      </c>
      <c r="R37" s="61" t="n">
        <v>241</v>
      </c>
      <c r="S37" s="63" t="n">
        <f aca="false">SUM(E37:R37)</f>
        <v>6234</v>
      </c>
      <c r="T37" s="64"/>
      <c r="U37" s="65"/>
    </row>
    <row r="38" s="66" customFormat="true" ht="27.95" hidden="false" customHeight="true" outlineLevel="0" collapsed="false">
      <c r="A38" s="133"/>
      <c r="B38" s="119"/>
      <c r="C38" s="68"/>
      <c r="D38" s="69" t="s">
        <v>70</v>
      </c>
      <c r="E38" s="70" t="n">
        <v>961</v>
      </c>
      <c r="F38" s="70" t="n">
        <v>0</v>
      </c>
      <c r="G38" s="70" t="n">
        <v>53</v>
      </c>
      <c r="H38" s="70" t="n">
        <v>225</v>
      </c>
      <c r="I38" s="70" t="n">
        <v>140</v>
      </c>
      <c r="J38" s="71" t="n">
        <v>21</v>
      </c>
      <c r="K38" s="71" t="n">
        <v>0</v>
      </c>
      <c r="L38" s="71" t="n">
        <v>0</v>
      </c>
      <c r="M38" s="70" t="n">
        <v>104</v>
      </c>
      <c r="N38" s="70" t="n">
        <v>79</v>
      </c>
      <c r="O38" s="70" t="n">
        <v>0</v>
      </c>
      <c r="P38" s="70" t="n">
        <v>116</v>
      </c>
      <c r="Q38" s="70" t="n">
        <v>0</v>
      </c>
      <c r="R38" s="72" t="n">
        <v>1</v>
      </c>
      <c r="S38" s="73" t="n">
        <f aca="false">SUM(E38:R38)</f>
        <v>1700</v>
      </c>
      <c r="T38" s="64"/>
      <c r="U38" s="65"/>
    </row>
    <row r="39" s="66" customFormat="true" ht="27.95" hidden="false" customHeight="true" outlineLevel="0" collapsed="false">
      <c r="A39" s="134" t="s">
        <v>71</v>
      </c>
      <c r="B39" s="119"/>
      <c r="C39" s="68"/>
      <c r="D39" s="69" t="s">
        <v>72</v>
      </c>
      <c r="E39" s="70" t="n">
        <v>1</v>
      </c>
      <c r="F39" s="70" t="n">
        <v>0</v>
      </c>
      <c r="G39" s="70" t="n">
        <v>0</v>
      </c>
      <c r="H39" s="70" t="n">
        <v>0</v>
      </c>
      <c r="I39" s="70" t="n">
        <v>193</v>
      </c>
      <c r="J39" s="71" t="n">
        <v>0</v>
      </c>
      <c r="K39" s="71" t="n">
        <v>0</v>
      </c>
      <c r="L39" s="71" t="n">
        <v>0</v>
      </c>
      <c r="M39" s="70" t="n">
        <v>0</v>
      </c>
      <c r="N39" s="70" t="n">
        <v>7</v>
      </c>
      <c r="O39" s="70" t="n">
        <v>0</v>
      </c>
      <c r="P39" s="70" t="n">
        <v>0</v>
      </c>
      <c r="Q39" s="70" t="n">
        <v>317</v>
      </c>
      <c r="R39" s="72" t="n">
        <v>0</v>
      </c>
      <c r="S39" s="73" t="n">
        <f aca="false">SUM(E39:R39)</f>
        <v>518</v>
      </c>
      <c r="T39" s="64"/>
      <c r="U39" s="65"/>
    </row>
    <row r="40" s="66" customFormat="true" ht="27.95" hidden="false" customHeight="true" outlineLevel="0" collapsed="false">
      <c r="A40" s="79"/>
      <c r="B40" s="59" t="s">
        <v>73</v>
      </c>
      <c r="C40" s="60"/>
      <c r="D40" s="111" t="s">
        <v>34</v>
      </c>
      <c r="E40" s="112" t="n">
        <v>0</v>
      </c>
      <c r="F40" s="112" t="n">
        <v>0</v>
      </c>
      <c r="G40" s="112" t="n">
        <v>3</v>
      </c>
      <c r="H40" s="112" t="n">
        <v>99</v>
      </c>
      <c r="I40" s="112" t="n">
        <v>103</v>
      </c>
      <c r="J40" s="114" t="n">
        <v>47</v>
      </c>
      <c r="K40" s="114" t="n">
        <v>0</v>
      </c>
      <c r="L40" s="112" t="n">
        <v>30</v>
      </c>
      <c r="M40" s="112" t="n">
        <v>62</v>
      </c>
      <c r="N40" s="112" t="n">
        <v>401</v>
      </c>
      <c r="O40" s="112" t="n">
        <v>0</v>
      </c>
      <c r="P40" s="112" t="n">
        <v>161</v>
      </c>
      <c r="Q40" s="112" t="n">
        <v>0</v>
      </c>
      <c r="R40" s="112" t="n">
        <v>70</v>
      </c>
      <c r="S40" s="115" t="n">
        <f aca="false">SUM(E40:R40)</f>
        <v>976</v>
      </c>
      <c r="T40" s="64"/>
      <c r="U40" s="65"/>
    </row>
    <row r="41" s="66" customFormat="true" ht="27.95" hidden="false" customHeight="true" outlineLevel="0" collapsed="false">
      <c r="A41" s="109" t="s">
        <v>43</v>
      </c>
      <c r="B41" s="119"/>
      <c r="C41" s="68"/>
      <c r="D41" s="69" t="s">
        <v>74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1" t="n">
        <v>0</v>
      </c>
      <c r="K41" s="71" t="n">
        <v>0</v>
      </c>
      <c r="L41" s="71" t="n">
        <v>0</v>
      </c>
      <c r="M41" s="70" t="n">
        <v>0</v>
      </c>
      <c r="N41" s="70" t="n">
        <v>360</v>
      </c>
      <c r="O41" s="70" t="n">
        <v>0</v>
      </c>
      <c r="P41" s="70" t="n">
        <v>0</v>
      </c>
      <c r="Q41" s="70" t="n">
        <v>0</v>
      </c>
      <c r="R41" s="72" t="n">
        <v>0</v>
      </c>
      <c r="S41" s="73" t="n">
        <f aca="false">SUM(E41:R41)</f>
        <v>360</v>
      </c>
      <c r="T41" s="64"/>
      <c r="U41" s="65"/>
    </row>
    <row r="42" s="66" customFormat="true" ht="27.95" hidden="false" customHeight="true" outlineLevel="0" collapsed="false">
      <c r="A42" s="79"/>
      <c r="B42" s="119"/>
      <c r="C42" s="68"/>
      <c r="D42" s="69" t="s">
        <v>75</v>
      </c>
      <c r="E42" s="70" t="n">
        <v>0</v>
      </c>
      <c r="F42" s="70" t="n">
        <v>0</v>
      </c>
      <c r="G42" s="70" t="n">
        <v>0</v>
      </c>
      <c r="H42" s="70" t="n">
        <v>2</v>
      </c>
      <c r="I42" s="70" t="n">
        <v>103</v>
      </c>
      <c r="J42" s="71" t="n">
        <v>2</v>
      </c>
      <c r="K42" s="71" t="n">
        <v>0</v>
      </c>
      <c r="L42" s="71" t="n">
        <v>0</v>
      </c>
      <c r="M42" s="70" t="n">
        <v>0</v>
      </c>
      <c r="N42" s="70" t="n">
        <v>0</v>
      </c>
      <c r="O42" s="70" t="n">
        <v>0</v>
      </c>
      <c r="P42" s="70" t="n">
        <v>1</v>
      </c>
      <c r="Q42" s="70" t="n">
        <v>0</v>
      </c>
      <c r="R42" s="72" t="n">
        <v>0</v>
      </c>
      <c r="S42" s="73" t="n">
        <f aca="false">SUM(E42:R42)</f>
        <v>108</v>
      </c>
      <c r="T42" s="64"/>
      <c r="U42" s="65"/>
    </row>
    <row r="43" s="66" customFormat="true" ht="27.95" hidden="false" customHeight="true" outlineLevel="0" collapsed="false">
      <c r="A43" s="135" t="s">
        <v>47</v>
      </c>
      <c r="B43" s="59" t="s">
        <v>76</v>
      </c>
      <c r="C43" s="60"/>
      <c r="D43" s="24" t="s">
        <v>34</v>
      </c>
      <c r="E43" s="61" t="n">
        <v>0</v>
      </c>
      <c r="F43" s="61" t="n">
        <v>0</v>
      </c>
      <c r="G43" s="61" t="n">
        <v>70</v>
      </c>
      <c r="H43" s="61" t="n">
        <v>397</v>
      </c>
      <c r="I43" s="61" t="n">
        <v>125</v>
      </c>
      <c r="J43" s="62" t="n">
        <v>17</v>
      </c>
      <c r="K43" s="62" t="n">
        <v>0</v>
      </c>
      <c r="L43" s="61" t="n">
        <v>95</v>
      </c>
      <c r="M43" s="61" t="n">
        <v>6</v>
      </c>
      <c r="N43" s="61" t="n">
        <v>38</v>
      </c>
      <c r="O43" s="61" t="n">
        <v>84</v>
      </c>
      <c r="P43" s="61" t="n">
        <v>196</v>
      </c>
      <c r="Q43" s="61" t="n">
        <v>240</v>
      </c>
      <c r="R43" s="61" t="n">
        <v>724</v>
      </c>
      <c r="S43" s="63" t="n">
        <f aca="false">SUM(E43:R43)</f>
        <v>1992</v>
      </c>
      <c r="T43" s="64"/>
      <c r="U43" s="65"/>
    </row>
    <row r="44" s="66" customFormat="true" ht="27.95" hidden="false" customHeight="true" outlineLevel="0" collapsed="false">
      <c r="A44" s="42"/>
      <c r="B44" s="80"/>
      <c r="C44" s="68"/>
      <c r="D44" s="69" t="s">
        <v>77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1" t="n">
        <v>0</v>
      </c>
      <c r="K44" s="71" t="n">
        <v>0</v>
      </c>
      <c r="L44" s="71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2" t="n">
        <v>494</v>
      </c>
      <c r="S44" s="73" t="n">
        <f aca="false">SUM(E44:R44)</f>
        <v>494</v>
      </c>
      <c r="T44" s="64"/>
      <c r="U44" s="65"/>
    </row>
    <row r="45" s="66" customFormat="true" ht="27.95" hidden="false" customHeight="true" outlineLevel="0" collapsed="false">
      <c r="A45" s="136"/>
      <c r="B45" s="80"/>
      <c r="C45" s="68"/>
      <c r="D45" s="137" t="s">
        <v>78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1" t="n">
        <v>0</v>
      </c>
      <c r="K45" s="71" t="n">
        <v>0</v>
      </c>
      <c r="L45" s="71" t="n">
        <v>0</v>
      </c>
      <c r="M45" s="70" t="n">
        <v>0</v>
      </c>
      <c r="N45" s="70" t="n">
        <v>0</v>
      </c>
      <c r="O45" s="70" t="n">
        <v>0</v>
      </c>
      <c r="P45" s="70" t="n">
        <v>99</v>
      </c>
      <c r="Q45" s="70" t="n">
        <v>240</v>
      </c>
      <c r="R45" s="72" t="n">
        <v>0</v>
      </c>
      <c r="S45" s="73" t="n">
        <f aca="false">SUM(E45:R45)</f>
        <v>339</v>
      </c>
      <c r="T45" s="64"/>
      <c r="U45" s="65"/>
    </row>
    <row r="46" customFormat="false" ht="27.95" hidden="false" customHeight="true" outlineLevel="0" collapsed="false">
      <c r="A46" s="138"/>
      <c r="B46" s="139" t="s">
        <v>79</v>
      </c>
      <c r="C46" s="140"/>
      <c r="D46" s="24"/>
      <c r="E46" s="61" t="n">
        <v>0</v>
      </c>
      <c r="F46" s="61" t="n">
        <v>0</v>
      </c>
      <c r="G46" s="61" t="n">
        <v>4</v>
      </c>
      <c r="H46" s="61" t="n">
        <v>151</v>
      </c>
      <c r="I46" s="61" t="n">
        <v>121</v>
      </c>
      <c r="J46" s="62" t="n">
        <v>8</v>
      </c>
      <c r="K46" s="62" t="n">
        <v>3</v>
      </c>
      <c r="L46" s="61" t="n">
        <v>14</v>
      </c>
      <c r="M46" s="61" t="n">
        <v>0</v>
      </c>
      <c r="N46" s="61" t="n">
        <v>1</v>
      </c>
      <c r="O46" s="61" t="n">
        <v>0</v>
      </c>
      <c r="P46" s="61" t="n">
        <v>25</v>
      </c>
      <c r="Q46" s="61" t="n">
        <v>0</v>
      </c>
      <c r="R46" s="61" t="n">
        <v>444</v>
      </c>
      <c r="S46" s="141" t="n">
        <f aca="false">SUM(E46:R46)</f>
        <v>771</v>
      </c>
      <c r="T46" s="49"/>
      <c r="U46" s="50"/>
    </row>
    <row r="47" customFormat="false" ht="27.95" hidden="false" customHeight="true" outlineLevel="0" collapsed="false">
      <c r="A47" s="126"/>
      <c r="B47" s="142" t="s">
        <v>80</v>
      </c>
      <c r="C47" s="143"/>
      <c r="D47" s="144"/>
      <c r="E47" s="145" t="n">
        <f aca="false">E35+E36+E37+E40+E43+E46</f>
        <v>1913</v>
      </c>
      <c r="F47" s="145" t="n">
        <f aca="false">F35+F36+F37+F40+F43+F46</f>
        <v>2881</v>
      </c>
      <c r="G47" s="145" t="n">
        <f aca="false">G35+G36+G37+G40+G43+G46</f>
        <v>337</v>
      </c>
      <c r="H47" s="145" t="n">
        <f aca="false">H35+H36+H37+H40+H43+H46</f>
        <v>2382</v>
      </c>
      <c r="I47" s="145" t="n">
        <f aca="false">I35+I36+I37+I40+I43+I46</f>
        <v>1243</v>
      </c>
      <c r="J47" s="146" t="n">
        <f aca="false">J35+J36+J37+J40+J43+J46</f>
        <v>301</v>
      </c>
      <c r="K47" s="147" t="n">
        <f aca="false">K35+K36+K37+K40+K43+K46</f>
        <v>3</v>
      </c>
      <c r="L47" s="145" t="n">
        <f aca="false">L35+L36+L37+L40+L43+L46</f>
        <v>605</v>
      </c>
      <c r="M47" s="145" t="n">
        <f aca="false">M35+M36+M37+M40+M43+M46</f>
        <v>720</v>
      </c>
      <c r="N47" s="145" t="n">
        <f aca="false">N35+N36+N37+N40+N43+N46</f>
        <v>1294</v>
      </c>
      <c r="O47" s="145" t="n">
        <f aca="false">O35+O36+O37+O40+O43+O46</f>
        <v>149</v>
      </c>
      <c r="P47" s="145" t="n">
        <f aca="false">P35+P36+P37+P40+P43+P46</f>
        <v>3103</v>
      </c>
      <c r="Q47" s="145" t="n">
        <f aca="false">Q35+Q36+Q37+Q40+Q43+Q46</f>
        <v>1190</v>
      </c>
      <c r="R47" s="145" t="n">
        <f aca="false">R35+R36+R37+R40+R43+R46</f>
        <v>2453</v>
      </c>
      <c r="S47" s="146" t="n">
        <f aca="false">SUM(E47:R47)</f>
        <v>18574</v>
      </c>
      <c r="T47" s="49"/>
      <c r="U47" s="50"/>
    </row>
    <row r="48" s="66" customFormat="true" ht="27.95" hidden="false" customHeight="true" outlineLevel="0" collapsed="false">
      <c r="A48" s="148"/>
      <c r="B48" s="104" t="s">
        <v>81</v>
      </c>
      <c r="C48" s="105"/>
      <c r="D48" s="111" t="s">
        <v>34</v>
      </c>
      <c r="E48" s="112" t="n">
        <v>307</v>
      </c>
      <c r="F48" s="112" t="n">
        <v>718</v>
      </c>
      <c r="G48" s="112" t="n">
        <v>133</v>
      </c>
      <c r="H48" s="112" t="n">
        <v>51</v>
      </c>
      <c r="I48" s="112" t="n">
        <v>261</v>
      </c>
      <c r="J48" s="114" t="n">
        <v>20</v>
      </c>
      <c r="K48" s="114" t="n">
        <v>0</v>
      </c>
      <c r="L48" s="112" t="n">
        <v>281</v>
      </c>
      <c r="M48" s="112" t="n">
        <v>1</v>
      </c>
      <c r="N48" s="112" t="n">
        <v>71</v>
      </c>
      <c r="O48" s="112" t="n">
        <v>97</v>
      </c>
      <c r="P48" s="112" t="n">
        <v>182</v>
      </c>
      <c r="Q48" s="112" t="n">
        <v>524</v>
      </c>
      <c r="R48" s="112" t="n">
        <v>206</v>
      </c>
      <c r="S48" s="115" t="n">
        <f aca="false">SUM(E48:R48)</f>
        <v>2852</v>
      </c>
      <c r="T48" s="64"/>
      <c r="U48" s="65"/>
    </row>
    <row r="49" s="66" customFormat="true" ht="27.95" hidden="false" customHeight="true" outlineLevel="0" collapsed="false">
      <c r="A49" s="109" t="s">
        <v>68</v>
      </c>
      <c r="B49" s="80"/>
      <c r="C49" s="68"/>
      <c r="D49" s="69" t="s">
        <v>82</v>
      </c>
      <c r="E49" s="70" t="n">
        <v>0</v>
      </c>
      <c r="F49" s="70" t="n">
        <v>531</v>
      </c>
      <c r="G49" s="70" t="n">
        <v>0</v>
      </c>
      <c r="H49" s="70" t="n">
        <v>0</v>
      </c>
      <c r="I49" s="70" t="n">
        <v>0</v>
      </c>
      <c r="J49" s="71" t="n">
        <v>0</v>
      </c>
      <c r="K49" s="71" t="n">
        <v>0</v>
      </c>
      <c r="L49" s="71" t="n">
        <v>0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2" t="n">
        <v>0</v>
      </c>
      <c r="S49" s="73" t="n">
        <f aca="false">SUM(E49:R49)</f>
        <v>531</v>
      </c>
      <c r="T49" s="64"/>
      <c r="U49" s="65"/>
    </row>
    <row r="50" s="66" customFormat="true" ht="27.95" hidden="false" customHeight="true" outlineLevel="0" collapsed="false">
      <c r="A50" s="109" t="s">
        <v>57</v>
      </c>
      <c r="B50" s="59" t="s">
        <v>83</v>
      </c>
      <c r="C50" s="105"/>
      <c r="D50" s="24" t="s">
        <v>34</v>
      </c>
      <c r="E50" s="61" t="n">
        <v>1</v>
      </c>
      <c r="F50" s="61" t="n">
        <v>313</v>
      </c>
      <c r="G50" s="61" t="n">
        <v>66</v>
      </c>
      <c r="H50" s="61" t="n">
        <v>529</v>
      </c>
      <c r="I50" s="61" t="n">
        <v>355</v>
      </c>
      <c r="J50" s="62" t="n">
        <v>326</v>
      </c>
      <c r="K50" s="62" t="n">
        <v>196</v>
      </c>
      <c r="L50" s="62" t="n">
        <v>142</v>
      </c>
      <c r="M50" s="61" t="n">
        <v>5</v>
      </c>
      <c r="N50" s="61" t="n">
        <v>7</v>
      </c>
      <c r="O50" s="61" t="n">
        <v>12</v>
      </c>
      <c r="P50" s="61" t="n">
        <v>172</v>
      </c>
      <c r="Q50" s="61" t="n">
        <v>461</v>
      </c>
      <c r="R50" s="61" t="n">
        <v>130</v>
      </c>
      <c r="S50" s="63" t="n">
        <v>2715</v>
      </c>
      <c r="T50" s="64"/>
      <c r="U50" s="65"/>
    </row>
    <row r="51" s="66" customFormat="true" ht="27.95" hidden="false" customHeight="true" outlineLevel="0" collapsed="false">
      <c r="A51" s="109" t="s">
        <v>43</v>
      </c>
      <c r="B51" s="80"/>
      <c r="C51" s="68"/>
      <c r="D51" s="69" t="s">
        <v>84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1" t="n">
        <v>21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0" t="n">
        <v>0</v>
      </c>
      <c r="Q51" s="70" t="n">
        <v>435</v>
      </c>
      <c r="R51" s="72" t="n">
        <v>0</v>
      </c>
      <c r="S51" s="73" t="n">
        <f aca="false">SUM(E51:R51)</f>
        <v>456</v>
      </c>
      <c r="T51" s="64"/>
      <c r="U51" s="65"/>
    </row>
    <row r="52" s="66" customFormat="true" ht="27.95" hidden="false" customHeight="true" outlineLevel="0" collapsed="false">
      <c r="A52" s="109" t="s">
        <v>47</v>
      </c>
      <c r="B52" s="80"/>
      <c r="C52" s="68"/>
      <c r="D52" s="108" t="s">
        <v>85</v>
      </c>
      <c r="E52" s="70" t="n">
        <v>0</v>
      </c>
      <c r="F52" s="70" t="n">
        <v>0</v>
      </c>
      <c r="G52" s="70" t="n">
        <v>2</v>
      </c>
      <c r="H52" s="70" t="n">
        <v>4</v>
      </c>
      <c r="I52" s="70" t="n">
        <v>25</v>
      </c>
      <c r="J52" s="71" t="n">
        <v>19</v>
      </c>
      <c r="K52" s="71" t="n">
        <v>103</v>
      </c>
      <c r="L52" s="71" t="n">
        <v>60</v>
      </c>
      <c r="M52" s="70" t="n">
        <v>0</v>
      </c>
      <c r="N52" s="70" t="n">
        <v>0</v>
      </c>
      <c r="O52" s="70" t="n">
        <v>2</v>
      </c>
      <c r="P52" s="70" t="n">
        <v>2</v>
      </c>
      <c r="Q52" s="70" t="n">
        <v>0</v>
      </c>
      <c r="R52" s="72" t="n">
        <v>20</v>
      </c>
      <c r="S52" s="73" t="n">
        <f aca="false">SUM(E52:R52)</f>
        <v>237</v>
      </c>
      <c r="T52" s="64"/>
      <c r="U52" s="65"/>
    </row>
    <row r="53" s="66" customFormat="true" ht="27.95" hidden="false" customHeight="true" outlineLevel="0" collapsed="false">
      <c r="A53" s="103"/>
      <c r="B53" s="80"/>
      <c r="C53" s="68"/>
      <c r="D53" s="108" t="s">
        <v>86</v>
      </c>
      <c r="E53" s="70" t="n">
        <v>0</v>
      </c>
      <c r="F53" s="70" t="n">
        <v>0</v>
      </c>
      <c r="G53" s="70" t="n">
        <v>7</v>
      </c>
      <c r="H53" s="70" t="n">
        <v>27</v>
      </c>
      <c r="I53" s="70" t="n">
        <v>0</v>
      </c>
      <c r="J53" s="71" t="n">
        <v>64</v>
      </c>
      <c r="K53" s="71" t="n">
        <v>29</v>
      </c>
      <c r="L53" s="71" t="n">
        <v>3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2" t="n">
        <v>1</v>
      </c>
      <c r="S53" s="73" t="n">
        <f aca="false">SUM(E53:R53)</f>
        <v>131</v>
      </c>
      <c r="T53" s="64"/>
      <c r="U53" s="65"/>
    </row>
    <row r="54" s="66" customFormat="true" ht="27.95" hidden="false" customHeight="true" outlineLevel="0" collapsed="false">
      <c r="A54" s="79"/>
      <c r="B54" s="80"/>
      <c r="C54" s="120"/>
      <c r="D54" s="121" t="s">
        <v>87</v>
      </c>
      <c r="E54" s="122" t="n">
        <v>0</v>
      </c>
      <c r="F54" s="122" t="n">
        <v>2</v>
      </c>
      <c r="G54" s="122" t="n">
        <v>11</v>
      </c>
      <c r="H54" s="122" t="n">
        <v>77</v>
      </c>
      <c r="I54" s="122" t="n">
        <v>3</v>
      </c>
      <c r="J54" s="123" t="n">
        <v>0</v>
      </c>
      <c r="K54" s="123" t="n">
        <v>1</v>
      </c>
      <c r="L54" s="123" t="n">
        <v>1</v>
      </c>
      <c r="M54" s="122" t="n">
        <v>0</v>
      </c>
      <c r="N54" s="122" t="n">
        <v>0</v>
      </c>
      <c r="O54" s="122" t="n">
        <v>0</v>
      </c>
      <c r="P54" s="122" t="n">
        <v>1</v>
      </c>
      <c r="Q54" s="122" t="n">
        <v>0</v>
      </c>
      <c r="R54" s="124" t="n">
        <v>1</v>
      </c>
      <c r="S54" s="125" t="n">
        <f aca="false">SUM(E54:R54)</f>
        <v>97</v>
      </c>
      <c r="T54" s="64"/>
      <c r="U54" s="65"/>
    </row>
    <row r="55" customFormat="false" ht="27.95" hidden="false" customHeight="true" outlineLevel="0" collapsed="false">
      <c r="A55" s="126"/>
      <c r="B55" s="142" t="s">
        <v>88</v>
      </c>
      <c r="C55" s="143"/>
      <c r="D55" s="144"/>
      <c r="E55" s="145" t="n">
        <f aca="false">E48+E50</f>
        <v>308</v>
      </c>
      <c r="F55" s="145" t="n">
        <f aca="false">F48+F50</f>
        <v>1031</v>
      </c>
      <c r="G55" s="145" t="n">
        <f aca="false">G48+G50</f>
        <v>199</v>
      </c>
      <c r="H55" s="145" t="n">
        <f aca="false">H48+H50</f>
        <v>580</v>
      </c>
      <c r="I55" s="145" t="n">
        <f aca="false">I48+I50</f>
        <v>616</v>
      </c>
      <c r="J55" s="146" t="n">
        <f aca="false">J48+J50</f>
        <v>346</v>
      </c>
      <c r="K55" s="147" t="n">
        <f aca="false">K48+K50</f>
        <v>196</v>
      </c>
      <c r="L55" s="145" t="n">
        <f aca="false">L48+L50</f>
        <v>423</v>
      </c>
      <c r="M55" s="145" t="n">
        <f aca="false">M48+M50</f>
        <v>6</v>
      </c>
      <c r="N55" s="145" t="n">
        <f aca="false">N48+N50</f>
        <v>78</v>
      </c>
      <c r="O55" s="145" t="n">
        <f aca="false">O48+O50</f>
        <v>109</v>
      </c>
      <c r="P55" s="145" t="n">
        <f aca="false">P48+P50</f>
        <v>354</v>
      </c>
      <c r="Q55" s="145" t="n">
        <f aca="false">Q48+Q50</f>
        <v>985</v>
      </c>
      <c r="R55" s="145" t="n">
        <f aca="false">R48+R50</f>
        <v>336</v>
      </c>
      <c r="S55" s="146" t="n">
        <f aca="false">SUM(E55:R55)</f>
        <v>5567</v>
      </c>
      <c r="T55" s="49"/>
      <c r="U55" s="50"/>
    </row>
    <row r="56" customFormat="false" ht="27.95" hidden="false" customHeight="true" outlineLevel="0" collapsed="false">
      <c r="A56" s="149" t="s">
        <v>89</v>
      </c>
      <c r="B56" s="149"/>
      <c r="C56" s="149"/>
      <c r="D56" s="149"/>
      <c r="E56" s="150" t="n">
        <f aca="false">+E34+E47+E55+E22</f>
        <v>11826</v>
      </c>
      <c r="F56" s="150" t="n">
        <f aca="false">+F34+F47+F55+F22</f>
        <v>11239</v>
      </c>
      <c r="G56" s="150" t="n">
        <f aca="false">+G34+G47+G55+G22</f>
        <v>1328</v>
      </c>
      <c r="H56" s="150" t="n">
        <f aca="false">+H34+H47+H55+H22</f>
        <v>5472</v>
      </c>
      <c r="I56" s="150" t="n">
        <f aca="false">+I34+I47+I55+I22</f>
        <v>3990</v>
      </c>
      <c r="J56" s="101" t="n">
        <f aca="false">+J34+J47+J55+J22</f>
        <v>1617</v>
      </c>
      <c r="K56" s="102" t="n">
        <f aca="false">+K34+K47+K55+K22</f>
        <v>867</v>
      </c>
      <c r="L56" s="150" t="n">
        <f aca="false">+L34+L47+L55+L22</f>
        <v>3479</v>
      </c>
      <c r="M56" s="150" t="n">
        <f aca="false">+M34+M47+M55+M22</f>
        <v>1480</v>
      </c>
      <c r="N56" s="150" t="n">
        <f aca="false">+N34+N47+N55+N22</f>
        <v>2789</v>
      </c>
      <c r="O56" s="150" t="n">
        <f aca="false">+O34+O47+O55+O22</f>
        <v>324</v>
      </c>
      <c r="P56" s="150" t="n">
        <f aca="false">+P34+P47+P55+P22</f>
        <v>5675</v>
      </c>
      <c r="Q56" s="150" t="n">
        <f aca="false">+Q34+Q47+Q55+Q22</f>
        <v>2474</v>
      </c>
      <c r="R56" s="150" t="n">
        <f aca="false">+R34+R47+R55+R22</f>
        <v>5434</v>
      </c>
      <c r="S56" s="101" t="n">
        <f aca="false">SUM(E56:R56)</f>
        <v>57994</v>
      </c>
      <c r="T56" s="49"/>
      <c r="U56" s="151"/>
    </row>
    <row r="57" customFormat="false" ht="14.25" hidden="false" customHeight="false" outlineLevel="0" collapsed="false">
      <c r="A57" s="152"/>
    </row>
    <row r="58" customFormat="false" ht="31.5" hidden="false" customHeight="true" outlineLevel="0" collapsed="false">
      <c r="B58" s="153" t="s">
        <v>90</v>
      </c>
    </row>
  </sheetData>
  <mergeCells count="4">
    <mergeCell ref="I1:J1"/>
    <mergeCell ref="K1:N1"/>
    <mergeCell ref="E4:F4"/>
    <mergeCell ref="A56:D56"/>
  </mergeCells>
  <printOptions headings="false" gridLines="false" gridLinesSet="true" horizontalCentered="false" verticalCentered="false"/>
  <pageMargins left="0.590277777777778" right="0.39375" top="0.7875" bottom="0.511805555555556" header="0.511811023622047" footer="0.511805555555556"/>
  <pageSetup paperSize="9" scale="48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―&amp;P―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1:23:01Z</dcterms:created>
  <dc:creator>広島県商政課</dc:creator>
  <dc:description/>
  <dc:language>en-US</dc:language>
  <cp:lastModifiedBy>広島県</cp:lastModifiedBy>
  <cp:lastPrinted>2007-06-20T06:02:39Z</cp:lastPrinted>
  <dcterms:modified xsi:type="dcterms:W3CDTF">2005-05-27T06:00:10Z</dcterms:modified>
  <cp:revision>0</cp:revision>
  <dc:subject/>
  <dc:title/>
</cp:coreProperties>
</file>