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　</t>
  </si>
  <si>
    <t xml:space="preserve">第２表</t>
  </si>
  <si>
    <t xml:space="preserve">  　平成１８年 発地別</t>
  </si>
  <si>
    <t xml:space="preserve"> 観光客数と観光消費額</t>
  </si>
  <si>
    <t xml:space="preserve">           （単位：千人，百万円）</t>
  </si>
  <si>
    <t xml:space="preserve">県</t>
  </si>
  <si>
    <t xml:space="preserve">内</t>
  </si>
  <si>
    <t xml:space="preserve">客</t>
  </si>
  <si>
    <t xml:space="preserve">外</t>
  </si>
  <si>
    <t xml:space="preserve">入込観光客</t>
  </si>
  <si>
    <t xml:space="preserve">総観光客数</t>
  </si>
  <si>
    <t xml:space="preserve">観光消費額</t>
  </si>
  <si>
    <t xml:space="preserve">市町村名</t>
  </si>
  <si>
    <t xml:space="preserve">観　光　地　名</t>
  </si>
  <si>
    <t xml:space="preserve">市 町 内</t>
  </si>
  <si>
    <t xml:space="preserve">市 町 外</t>
  </si>
  <si>
    <t xml:space="preserve">小　計</t>
  </si>
  <si>
    <t xml:space="preserve">山　陽</t>
  </si>
  <si>
    <t xml:space="preserve">山　陰</t>
  </si>
  <si>
    <t xml:space="preserve">四　国</t>
  </si>
  <si>
    <t xml:space="preserve">九　州</t>
  </si>
  <si>
    <t xml:space="preserve">近　畿</t>
  </si>
  <si>
    <t xml:space="preserve">中　部</t>
  </si>
  <si>
    <t xml:space="preserve">関　東</t>
  </si>
  <si>
    <t xml:space="preserve">東　北</t>
  </si>
  <si>
    <t xml:space="preserve">北海道</t>
  </si>
  <si>
    <t xml:space="preserve">外　国</t>
  </si>
  <si>
    <t xml:space="preserve">観光客数</t>
  </si>
  <si>
    <t xml:space="preserve">　　（Ｂ）</t>
  </si>
  <si>
    <t xml:space="preserve">　　（Ｃ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+(</t>
    </r>
    <r>
      <rPr>
        <sz val="14"/>
        <rFont val="Noto Sans"/>
        <family val="2"/>
      </rPr>
      <t xml:space="preserve">Ｃ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+(</t>
    </r>
    <r>
      <rPr>
        <sz val="14"/>
        <rFont val="Noto Sans"/>
        <family val="2"/>
      </rPr>
      <t xml:space="preserve">Ｃ</t>
    </r>
    <r>
      <rPr>
        <sz val="14"/>
        <rFont val="ＭＳ 明朝"/>
        <family val="1"/>
        <charset val="128"/>
      </rPr>
      <t xml:space="preserve">)</t>
    </r>
  </si>
  <si>
    <t xml:space="preserve">広島市</t>
  </si>
  <si>
    <t xml:space="preserve">呉　市</t>
  </si>
  <si>
    <t xml:space="preserve">竹原市</t>
  </si>
  <si>
    <t xml:space="preserve">安</t>
  </si>
  <si>
    <t xml:space="preserve">（大久野島）</t>
  </si>
  <si>
    <t xml:space="preserve">大竹市</t>
  </si>
  <si>
    <t xml:space="preserve">東広島市</t>
  </si>
  <si>
    <t xml:space="preserve">芸</t>
  </si>
  <si>
    <t xml:space="preserve">廿日市市</t>
  </si>
  <si>
    <t xml:space="preserve">（宮　　島）</t>
  </si>
  <si>
    <t xml:space="preserve">（もみのき森林公園）</t>
  </si>
  <si>
    <t xml:space="preserve">地</t>
  </si>
  <si>
    <t xml:space="preserve">江田島市</t>
  </si>
  <si>
    <t xml:space="preserve">（旧海軍兵学校）</t>
  </si>
  <si>
    <t xml:space="preserve">府中町</t>
  </si>
  <si>
    <t xml:space="preserve">域</t>
  </si>
  <si>
    <t xml:space="preserve">海田町</t>
  </si>
  <si>
    <t xml:space="preserve">熊野町</t>
  </si>
  <si>
    <t xml:space="preserve">坂　町</t>
  </si>
  <si>
    <t xml:space="preserve">大崎上島町</t>
  </si>
  <si>
    <t xml:space="preserve">安芸地域計</t>
  </si>
  <si>
    <t xml:space="preserve">安芸高田市</t>
  </si>
  <si>
    <t xml:space="preserve">（土師ダム）　</t>
  </si>
  <si>
    <t xml:space="preserve">（ニュｰジｰランド村）</t>
  </si>
  <si>
    <t xml:space="preserve">安芸太田町</t>
  </si>
  <si>
    <t xml:space="preserve">北</t>
  </si>
  <si>
    <t xml:space="preserve">（温井ダム）</t>
  </si>
  <si>
    <t xml:space="preserve">（三段峡）</t>
  </si>
  <si>
    <t xml:space="preserve">（深入山）</t>
  </si>
  <si>
    <t xml:space="preserve">（恐羅漢山）</t>
  </si>
  <si>
    <t xml:space="preserve">北広島町</t>
  </si>
  <si>
    <t xml:space="preserve">（大佐・掛頭山）</t>
  </si>
  <si>
    <t xml:space="preserve">（どんぐり村）</t>
  </si>
  <si>
    <t xml:space="preserve">芸北地域計</t>
  </si>
  <si>
    <t xml:space="preserve">三原市</t>
  </si>
  <si>
    <t xml:space="preserve">尾道市</t>
  </si>
  <si>
    <t xml:space="preserve">備</t>
  </si>
  <si>
    <t xml:space="preserve">福山市</t>
  </si>
  <si>
    <t xml:space="preserve">（靹　の　浦）</t>
  </si>
  <si>
    <t xml:space="preserve">後</t>
  </si>
  <si>
    <t xml:space="preserve">（みろくの里）</t>
  </si>
  <si>
    <t xml:space="preserve">府中市</t>
  </si>
  <si>
    <t xml:space="preserve">（首無地蔵）</t>
  </si>
  <si>
    <t xml:space="preserve">（矢野温泉）</t>
  </si>
  <si>
    <t xml:space="preserve">世羅町</t>
  </si>
  <si>
    <t xml:space="preserve">（甲山いきいき村）</t>
  </si>
  <si>
    <t xml:space="preserve">（せら夢公園（ワイナリー））</t>
  </si>
  <si>
    <t xml:space="preserve">神石高原町</t>
  </si>
  <si>
    <t xml:space="preserve">備後地域計</t>
  </si>
  <si>
    <t xml:space="preserve">三次市</t>
  </si>
  <si>
    <t xml:space="preserve">（三次ワイナリー）</t>
  </si>
  <si>
    <t xml:space="preserve">庄原市</t>
  </si>
  <si>
    <t xml:space="preserve">（国営備北丘陵公園）</t>
  </si>
  <si>
    <t xml:space="preserve">（道　後　山）</t>
  </si>
  <si>
    <t xml:space="preserve">（比　婆　山）</t>
  </si>
  <si>
    <r>
      <rPr>
        <sz val="14"/>
        <rFont val="Noto Sans"/>
        <family val="2"/>
      </rPr>
      <t xml:space="preserve">（遊・</t>
    </r>
    <r>
      <rPr>
        <sz val="14"/>
        <rFont val="HG丸ｺﾞｼｯｸM-PRO"/>
        <family val="3"/>
        <charset val="128"/>
      </rPr>
      <t xml:space="preserve">YOU</t>
    </r>
    <r>
      <rPr>
        <sz val="14"/>
        <rFont val="Noto Sans"/>
        <family val="2"/>
      </rPr>
      <t xml:space="preserve">・サロン）</t>
    </r>
  </si>
  <si>
    <t xml:space="preserve">備北地域計</t>
  </si>
  <si>
    <t xml:space="preserve">広　島　県　計</t>
  </si>
  <si>
    <t xml:space="preserve">※観光地名の（　）は各市町の主な観光地について，観光客数等をうち数で示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24"/>
      <name val="Noto Sans"/>
      <family val="2"/>
    </font>
    <font>
      <sz val="14"/>
      <name val="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2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ＭＳ 明朝"/>
      <family val="1"/>
      <charset val="128"/>
    </font>
    <font>
      <sz val="18"/>
      <name val="HG丸ｺﾞｼｯｸM-PRO"/>
      <family val="3"/>
      <charset val="128"/>
    </font>
    <font>
      <sz val="20"/>
      <name val="Noto Sans"/>
      <family val="2"/>
    </font>
    <font>
      <sz val="10"/>
      <name val="HG丸ｺﾞｼｯｸM-PRO"/>
      <family val="3"/>
      <charset val="128"/>
    </font>
    <font>
      <sz val="2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3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0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2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7" xfId="2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6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0" fillId="3" borderId="3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0" fillId="3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3総括表(入込み）" xfId="21"/>
    <cellStyle name="標準_国籍別" xfId="22"/>
    <cellStyle name="標準_形態別" xfId="23"/>
    <cellStyle name="標準_月別" xfId="24"/>
    <cellStyle name="標準_発地別" xfId="25"/>
    <cellStyle name="標準_目的別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5280</xdr:colOff>
      <xdr:row>3</xdr:row>
      <xdr:rowOff>114480</xdr:rowOff>
    </xdr:from>
    <xdr:to>
      <xdr:col>6</xdr:col>
      <xdr:colOff>75600</xdr:colOff>
      <xdr:row>4</xdr:row>
      <xdr:rowOff>200160</xdr:rowOff>
    </xdr:to>
    <xdr:sp>
      <xdr:nvSpPr>
        <xdr:cNvPr id="0" name="Text 2"/>
        <xdr:cNvSpPr/>
      </xdr:nvSpPr>
      <xdr:spPr>
        <a:xfrm>
          <a:off x="6337080" y="1000440"/>
          <a:ext cx="649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HG丸ｺﾞｼｯｸM-PRO"/>
            </a:rPr>
            <a:t>（Ａ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Q44" activeCellId="0" sqref="Q44"/>
    </sheetView>
  </sheetViews>
  <sheetFormatPr defaultColWidth="9.36718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25"/>
    <col collapsed="false" customWidth="true" hidden="false" outlineLevel="0" max="3" min="3" style="1" width="1.49"/>
    <col collapsed="false" customWidth="true" hidden="false" outlineLevel="0" max="4" min="4" style="1" width="25.12"/>
    <col collapsed="false" customWidth="true" hidden="false" outlineLevel="0" max="7" min="5" style="1" width="15.62"/>
    <col collapsed="false" customWidth="true" hidden="false" outlineLevel="0" max="18" min="8" style="1" width="14.62"/>
    <col collapsed="false" customWidth="true" hidden="false" outlineLevel="0" max="20" min="19" style="1" width="18.62"/>
    <col collapsed="false" customWidth="true" hidden="false" outlineLevel="0" max="21" min="21" style="1" width="21.49"/>
    <col collapsed="false" customWidth="false" hidden="false" outlineLevel="0" max="257" min="22" style="1" width="9.37"/>
  </cols>
  <sheetData>
    <row r="1" customFormat="false" ht="28.5" hidden="false" customHeight="false" outlineLevel="0" collapsed="false">
      <c r="A1" s="2"/>
      <c r="B1" s="3"/>
      <c r="C1" s="3"/>
      <c r="D1" s="4" t="s">
        <v>0</v>
      </c>
      <c r="E1" s="5"/>
      <c r="F1" s="4" t="s">
        <v>1</v>
      </c>
      <c r="G1" s="6" t="s">
        <v>2</v>
      </c>
      <c r="H1" s="6"/>
      <c r="I1" s="6"/>
      <c r="J1" s="6"/>
      <c r="K1" s="6"/>
      <c r="L1" s="7"/>
      <c r="M1" s="6" t="s">
        <v>3</v>
      </c>
      <c r="N1" s="6"/>
      <c r="O1" s="6"/>
      <c r="P1" s="6"/>
      <c r="Q1" s="6"/>
      <c r="R1" s="6"/>
      <c r="S1" s="8"/>
      <c r="T1" s="5"/>
      <c r="U1" s="4" t="s">
        <v>0</v>
      </c>
    </row>
    <row r="2" customFormat="false" ht="24" hidden="false" customHeight="true" outlineLevel="0" collapsed="false">
      <c r="A2" s="9"/>
      <c r="B2" s="9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3"/>
    </row>
    <row r="3" s="28" customFormat="true" ht="17.25" hidden="false" customHeight="false" outlineLevel="0" collapsed="false">
      <c r="A3" s="14"/>
      <c r="B3" s="15"/>
      <c r="C3" s="16"/>
      <c r="D3" s="17"/>
      <c r="E3" s="18" t="s">
        <v>5</v>
      </c>
      <c r="F3" s="19" t="s">
        <v>6</v>
      </c>
      <c r="G3" s="20" t="s">
        <v>7</v>
      </c>
      <c r="H3" s="21"/>
      <c r="I3" s="22"/>
      <c r="J3" s="23" t="s">
        <v>5</v>
      </c>
      <c r="K3" s="23"/>
      <c r="L3" s="23"/>
      <c r="M3" s="23" t="s">
        <v>8</v>
      </c>
      <c r="N3" s="23"/>
      <c r="O3" s="23"/>
      <c r="P3" s="23" t="s">
        <v>7</v>
      </c>
      <c r="Q3" s="23"/>
      <c r="R3" s="24"/>
      <c r="S3" s="25" t="s">
        <v>9</v>
      </c>
      <c r="T3" s="26" t="s">
        <v>10</v>
      </c>
      <c r="U3" s="27" t="s">
        <v>11</v>
      </c>
    </row>
    <row r="4" s="28" customFormat="true" ht="17.25" hidden="false" customHeight="false" outlineLevel="0" collapsed="false">
      <c r="A4" s="29" t="s">
        <v>12</v>
      </c>
      <c r="B4" s="29"/>
      <c r="C4" s="30"/>
      <c r="D4" s="31" t="s">
        <v>13</v>
      </c>
      <c r="E4" s="32" t="s">
        <v>14</v>
      </c>
      <c r="F4" s="33" t="s">
        <v>15</v>
      </c>
      <c r="G4" s="32" t="s">
        <v>16</v>
      </c>
      <c r="H4" s="32" t="s">
        <v>17</v>
      </c>
      <c r="I4" s="32" t="s">
        <v>18</v>
      </c>
      <c r="J4" s="32" t="s">
        <v>19</v>
      </c>
      <c r="K4" s="32" t="s">
        <v>20</v>
      </c>
      <c r="L4" s="32" t="s">
        <v>21</v>
      </c>
      <c r="M4" s="34" t="s">
        <v>22</v>
      </c>
      <c r="N4" s="32" t="s">
        <v>23</v>
      </c>
      <c r="O4" s="32" t="s">
        <v>24</v>
      </c>
      <c r="P4" s="32" t="s">
        <v>25</v>
      </c>
      <c r="Q4" s="32" t="s">
        <v>26</v>
      </c>
      <c r="R4" s="32" t="s">
        <v>16</v>
      </c>
      <c r="S4" s="32"/>
      <c r="T4" s="32"/>
      <c r="U4" s="35"/>
    </row>
    <row r="5" s="28" customFormat="true" ht="18" hidden="false" customHeight="false" outlineLevel="0" collapsed="false">
      <c r="A5" s="36"/>
      <c r="B5" s="37"/>
      <c r="C5" s="38"/>
      <c r="D5" s="39"/>
      <c r="E5" s="40" t="s">
        <v>27</v>
      </c>
      <c r="F5" s="41" t="s">
        <v>27</v>
      </c>
      <c r="G5" s="42" t="s">
        <v>28</v>
      </c>
      <c r="H5" s="43"/>
      <c r="I5" s="43"/>
      <c r="J5" s="43"/>
      <c r="K5" s="43"/>
      <c r="L5" s="43"/>
      <c r="M5" s="44"/>
      <c r="N5" s="43"/>
      <c r="O5" s="43"/>
      <c r="P5" s="43"/>
      <c r="Q5" s="43"/>
      <c r="R5" s="42" t="s">
        <v>29</v>
      </c>
      <c r="S5" s="45" t="s">
        <v>30</v>
      </c>
      <c r="T5" s="45" t="s">
        <v>31</v>
      </c>
      <c r="U5" s="46"/>
    </row>
    <row r="6" customFormat="false" ht="27.95" hidden="false" customHeight="true" outlineLevel="0" collapsed="false">
      <c r="A6" s="47"/>
      <c r="B6" s="48" t="s">
        <v>32</v>
      </c>
      <c r="C6" s="49"/>
      <c r="D6" s="50"/>
      <c r="E6" s="51" t="n">
        <v>1050</v>
      </c>
      <c r="F6" s="51" t="n">
        <v>1138</v>
      </c>
      <c r="G6" s="51" t="n">
        <f aca="false">SUM(E6:F6)</f>
        <v>2188</v>
      </c>
      <c r="H6" s="51" t="n">
        <v>855</v>
      </c>
      <c r="I6" s="51" t="n">
        <v>183</v>
      </c>
      <c r="J6" s="51" t="n">
        <v>478</v>
      </c>
      <c r="K6" s="51" t="n">
        <v>753</v>
      </c>
      <c r="L6" s="51" t="n">
        <v>1954</v>
      </c>
      <c r="M6" s="51" t="n">
        <v>1201</v>
      </c>
      <c r="N6" s="51" t="n">
        <v>2838</v>
      </c>
      <c r="O6" s="51" t="n">
        <v>349</v>
      </c>
      <c r="P6" s="51" t="n">
        <v>234</v>
      </c>
      <c r="Q6" s="51" t="n">
        <v>294</v>
      </c>
      <c r="R6" s="51" t="n">
        <f aca="false">SUM(H6:Q6)</f>
        <v>9139</v>
      </c>
      <c r="S6" s="52" t="n">
        <f aca="false">F6+R6</f>
        <v>10277</v>
      </c>
      <c r="T6" s="51" t="n">
        <f aca="false">G6+R6</f>
        <v>11327</v>
      </c>
      <c r="U6" s="53" t="n">
        <v>155501</v>
      </c>
    </row>
    <row r="7" customFormat="false" ht="27.95" hidden="false" customHeight="true" outlineLevel="0" collapsed="false">
      <c r="A7" s="54"/>
      <c r="B7" s="55" t="s">
        <v>33</v>
      </c>
      <c r="C7" s="56"/>
      <c r="D7" s="57"/>
      <c r="E7" s="58" t="n">
        <v>1338</v>
      </c>
      <c r="F7" s="58" t="n">
        <v>1405</v>
      </c>
      <c r="G7" s="59" t="n">
        <f aca="false">SUM(E7:F7)</f>
        <v>2743</v>
      </c>
      <c r="H7" s="60" t="n">
        <v>322</v>
      </c>
      <c r="I7" s="60" t="n">
        <v>55</v>
      </c>
      <c r="J7" s="60" t="n">
        <v>237</v>
      </c>
      <c r="K7" s="60" t="n">
        <v>298</v>
      </c>
      <c r="L7" s="60" t="n">
        <v>535</v>
      </c>
      <c r="M7" s="60" t="n">
        <v>232</v>
      </c>
      <c r="N7" s="60" t="n">
        <v>401</v>
      </c>
      <c r="O7" s="60" t="n">
        <v>48</v>
      </c>
      <c r="P7" s="60" t="n">
        <v>63</v>
      </c>
      <c r="Q7" s="60" t="n">
        <v>14</v>
      </c>
      <c r="R7" s="59" t="n">
        <f aca="false">SUM(H7:Q7)</f>
        <v>2205</v>
      </c>
      <c r="S7" s="59" t="n">
        <f aca="false">F7+R7</f>
        <v>3610</v>
      </c>
      <c r="T7" s="59" t="n">
        <f aca="false">G7+R7</f>
        <v>4948</v>
      </c>
      <c r="U7" s="61" t="n">
        <v>29270</v>
      </c>
    </row>
    <row r="8" s="69" customFormat="true" ht="27.95" hidden="false" customHeight="true" outlineLevel="0" collapsed="false">
      <c r="A8" s="62"/>
      <c r="B8" s="63" t="s">
        <v>34</v>
      </c>
      <c r="C8" s="64"/>
      <c r="D8" s="65"/>
      <c r="E8" s="66" t="n">
        <v>319</v>
      </c>
      <c r="F8" s="66" t="n">
        <v>375</v>
      </c>
      <c r="G8" s="66" t="n">
        <f aca="false">SUM(E8:F8)</f>
        <v>694</v>
      </c>
      <c r="H8" s="66" t="n">
        <v>30</v>
      </c>
      <c r="I8" s="66" t="n">
        <v>10</v>
      </c>
      <c r="J8" s="66" t="n">
        <v>16</v>
      </c>
      <c r="K8" s="66" t="n">
        <v>16</v>
      </c>
      <c r="L8" s="66" t="n">
        <v>117</v>
      </c>
      <c r="M8" s="66" t="n">
        <v>12</v>
      </c>
      <c r="N8" s="66" t="n">
        <v>11</v>
      </c>
      <c r="O8" s="66" t="n">
        <v>4</v>
      </c>
      <c r="P8" s="66" t="n">
        <v>1</v>
      </c>
      <c r="Q8" s="66" t="n">
        <v>1</v>
      </c>
      <c r="R8" s="66" t="n">
        <f aca="false">SUM(H8:Q8)</f>
        <v>218</v>
      </c>
      <c r="S8" s="67" t="n">
        <f aca="false">F8+R8</f>
        <v>593</v>
      </c>
      <c r="T8" s="66" t="n">
        <f aca="false">G8+R8</f>
        <v>912</v>
      </c>
      <c r="U8" s="68" t="n">
        <v>3209</v>
      </c>
    </row>
    <row r="9" s="69" customFormat="true" ht="27.95" hidden="false" customHeight="true" outlineLevel="0" collapsed="false">
      <c r="A9" s="70" t="s">
        <v>35</v>
      </c>
      <c r="B9" s="71"/>
      <c r="C9" s="72"/>
      <c r="D9" s="73" t="s">
        <v>36</v>
      </c>
      <c r="E9" s="74" t="n">
        <v>22</v>
      </c>
      <c r="F9" s="74" t="n">
        <v>32</v>
      </c>
      <c r="G9" s="74" t="n">
        <f aca="false">SUM(E9:F9)</f>
        <v>54</v>
      </c>
      <c r="H9" s="74" t="n">
        <v>6</v>
      </c>
      <c r="I9" s="74" t="n">
        <v>5</v>
      </c>
      <c r="J9" s="74" t="n">
        <v>2</v>
      </c>
      <c r="K9" s="74" t="n">
        <v>3</v>
      </c>
      <c r="L9" s="74" t="n">
        <v>57</v>
      </c>
      <c r="M9" s="74" t="n">
        <v>6</v>
      </c>
      <c r="N9" s="74" t="n">
        <v>5</v>
      </c>
      <c r="O9" s="74" t="n">
        <v>1</v>
      </c>
      <c r="P9" s="74" t="n">
        <v>0</v>
      </c>
      <c r="Q9" s="74" t="n">
        <v>0</v>
      </c>
      <c r="R9" s="75" t="n">
        <f aca="false">SUM(H9:Q9)</f>
        <v>85</v>
      </c>
      <c r="S9" s="75" t="n">
        <f aca="false">F9+R9</f>
        <v>117</v>
      </c>
      <c r="T9" s="75" t="n">
        <f aca="false">G9+R9</f>
        <v>139</v>
      </c>
      <c r="U9" s="76" t="n">
        <v>681</v>
      </c>
    </row>
    <row r="10" customFormat="false" ht="27.95" hidden="false" customHeight="true" outlineLevel="0" collapsed="false">
      <c r="A10" s="70"/>
      <c r="B10" s="77" t="s">
        <v>37</v>
      </c>
      <c r="C10" s="78"/>
      <c r="D10" s="79"/>
      <c r="E10" s="80" t="n">
        <v>101</v>
      </c>
      <c r="F10" s="80" t="n">
        <v>116</v>
      </c>
      <c r="G10" s="80" t="n">
        <f aca="false">SUM(E10:F10)</f>
        <v>217</v>
      </c>
      <c r="H10" s="80" t="n">
        <v>58</v>
      </c>
      <c r="I10" s="81" t="n">
        <v>12</v>
      </c>
      <c r="J10" s="81" t="n">
        <v>2</v>
      </c>
      <c r="K10" s="81" t="n">
        <v>4</v>
      </c>
      <c r="L10" s="81" t="n">
        <v>3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6</v>
      </c>
      <c r="R10" s="67" t="n">
        <f aca="false">SUM(H10:Q10)</f>
        <v>85</v>
      </c>
      <c r="S10" s="59" t="n">
        <f aca="false">F10+R10</f>
        <v>201</v>
      </c>
      <c r="T10" s="67" t="n">
        <f aca="false">G10+R10</f>
        <v>302</v>
      </c>
      <c r="U10" s="82" t="n">
        <v>265</v>
      </c>
    </row>
    <row r="11" customFormat="false" ht="27.95" hidden="false" customHeight="true" outlineLevel="0" collapsed="false">
      <c r="A11" s="83"/>
      <c r="B11" s="55" t="s">
        <v>38</v>
      </c>
      <c r="C11" s="56"/>
      <c r="D11" s="57"/>
      <c r="E11" s="58" t="n">
        <v>1222</v>
      </c>
      <c r="F11" s="58" t="n">
        <v>965</v>
      </c>
      <c r="G11" s="58" t="n">
        <f aca="false">SUM(E11:F11)</f>
        <v>2187</v>
      </c>
      <c r="H11" s="60" t="n">
        <v>61</v>
      </c>
      <c r="I11" s="60" t="n">
        <v>24</v>
      </c>
      <c r="J11" s="60" t="n">
        <v>17</v>
      </c>
      <c r="K11" s="60" t="n">
        <v>14</v>
      </c>
      <c r="L11" s="60" t="n">
        <v>19</v>
      </c>
      <c r="M11" s="60" t="n">
        <v>7</v>
      </c>
      <c r="N11" s="60" t="n">
        <v>12</v>
      </c>
      <c r="O11" s="60" t="n">
        <v>2</v>
      </c>
      <c r="P11" s="60" t="n">
        <v>0</v>
      </c>
      <c r="Q11" s="60" t="n">
        <v>2</v>
      </c>
      <c r="R11" s="59" t="n">
        <f aca="false">SUM(H11:Q11)</f>
        <v>158</v>
      </c>
      <c r="S11" s="59" t="n">
        <f aca="false">F11+R11</f>
        <v>1123</v>
      </c>
      <c r="T11" s="59" t="n">
        <f aca="false">G11+R11</f>
        <v>2345</v>
      </c>
      <c r="U11" s="61" t="n">
        <v>12845</v>
      </c>
    </row>
    <row r="12" s="69" customFormat="true" ht="27.95" hidden="false" customHeight="true" outlineLevel="0" collapsed="false">
      <c r="A12" s="70" t="s">
        <v>39</v>
      </c>
      <c r="B12" s="63" t="s">
        <v>40</v>
      </c>
      <c r="C12" s="64"/>
      <c r="D12" s="84"/>
      <c r="E12" s="66" t="n">
        <v>866</v>
      </c>
      <c r="F12" s="66" t="n">
        <v>1576</v>
      </c>
      <c r="G12" s="66" t="n">
        <f aca="false">SUM(E12:F12)</f>
        <v>2442</v>
      </c>
      <c r="H12" s="66" t="n">
        <v>666</v>
      </c>
      <c r="I12" s="66" t="n">
        <v>103</v>
      </c>
      <c r="J12" s="66" t="n">
        <v>69</v>
      </c>
      <c r="K12" s="66" t="n">
        <v>246</v>
      </c>
      <c r="L12" s="66" t="n">
        <v>694</v>
      </c>
      <c r="M12" s="66" t="n">
        <v>260</v>
      </c>
      <c r="N12" s="66" t="n">
        <v>651</v>
      </c>
      <c r="O12" s="66" t="n">
        <v>111</v>
      </c>
      <c r="P12" s="66" t="n">
        <v>37</v>
      </c>
      <c r="Q12" s="66" t="n">
        <v>104</v>
      </c>
      <c r="R12" s="66" t="n">
        <f aca="false">SUM(H12:Q12)</f>
        <v>2941</v>
      </c>
      <c r="S12" s="67" t="n">
        <f aca="false">F12+R12</f>
        <v>4517</v>
      </c>
      <c r="T12" s="66" t="n">
        <f aca="false">G12+R12</f>
        <v>5383</v>
      </c>
      <c r="U12" s="68" t="n">
        <v>21262</v>
      </c>
    </row>
    <row r="13" s="69" customFormat="true" ht="27.95" hidden="false" customHeight="true" outlineLevel="0" collapsed="false">
      <c r="A13" s="85"/>
      <c r="B13" s="63"/>
      <c r="C13" s="72"/>
      <c r="D13" s="73" t="s">
        <v>41</v>
      </c>
      <c r="E13" s="74" t="n">
        <v>210</v>
      </c>
      <c r="F13" s="74" t="n">
        <v>397</v>
      </c>
      <c r="G13" s="74" t="n">
        <f aca="false">SUM(E13:F13)</f>
        <v>607</v>
      </c>
      <c r="H13" s="74" t="n">
        <v>283</v>
      </c>
      <c r="I13" s="74" t="n">
        <v>64</v>
      </c>
      <c r="J13" s="74" t="n">
        <v>48</v>
      </c>
      <c r="K13" s="74" t="n">
        <v>133</v>
      </c>
      <c r="L13" s="74" t="n">
        <v>626</v>
      </c>
      <c r="M13" s="74" t="n">
        <v>231</v>
      </c>
      <c r="N13" s="74" t="n">
        <v>614</v>
      </c>
      <c r="O13" s="74" t="n">
        <v>108</v>
      </c>
      <c r="P13" s="74" t="n">
        <v>34</v>
      </c>
      <c r="Q13" s="74" t="n">
        <v>95</v>
      </c>
      <c r="R13" s="75" t="n">
        <f aca="false">SUM(H13:Q13)</f>
        <v>2236</v>
      </c>
      <c r="S13" s="75" t="n">
        <f aca="false">F13+R13</f>
        <v>2633</v>
      </c>
      <c r="T13" s="75" t="n">
        <f aca="false">G13+R13</f>
        <v>2843</v>
      </c>
      <c r="U13" s="76" t="n">
        <v>13927</v>
      </c>
    </row>
    <row r="14" s="69" customFormat="true" ht="27.95" hidden="false" customHeight="true" outlineLevel="0" collapsed="false">
      <c r="A14" s="85"/>
      <c r="B14" s="71"/>
      <c r="C14" s="72"/>
      <c r="D14" s="86" t="s">
        <v>42</v>
      </c>
      <c r="E14" s="74" t="n">
        <v>26</v>
      </c>
      <c r="F14" s="74" t="n">
        <v>105</v>
      </c>
      <c r="G14" s="74" t="n">
        <f aca="false">SUM(E14:F14)</f>
        <v>131</v>
      </c>
      <c r="H14" s="74" t="n">
        <v>28</v>
      </c>
      <c r="I14" s="74" t="n">
        <v>3</v>
      </c>
      <c r="J14" s="74" t="n">
        <v>2</v>
      </c>
      <c r="K14" s="74" t="n">
        <v>7</v>
      </c>
      <c r="L14" s="74" t="n">
        <v>2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5" t="n">
        <f aca="false">SUM(H14:Q14)</f>
        <v>42</v>
      </c>
      <c r="S14" s="75" t="n">
        <f aca="false">F14+R14</f>
        <v>147</v>
      </c>
      <c r="T14" s="75" t="n">
        <f aca="false">G14+R14</f>
        <v>173</v>
      </c>
      <c r="U14" s="76" t="n">
        <v>136</v>
      </c>
    </row>
    <row r="15" s="69" customFormat="true" ht="27.95" hidden="false" customHeight="true" outlineLevel="0" collapsed="false">
      <c r="A15" s="70" t="s">
        <v>43</v>
      </c>
      <c r="B15" s="77" t="s">
        <v>44</v>
      </c>
      <c r="C15" s="78"/>
      <c r="D15" s="87"/>
      <c r="E15" s="88" t="n">
        <v>120</v>
      </c>
      <c r="F15" s="88" t="n">
        <v>409</v>
      </c>
      <c r="G15" s="88" t="n">
        <f aca="false">SUM(E15:F15)</f>
        <v>529</v>
      </c>
      <c r="H15" s="67" t="n">
        <v>47</v>
      </c>
      <c r="I15" s="67" t="n">
        <v>32</v>
      </c>
      <c r="J15" s="67" t="n">
        <v>10</v>
      </c>
      <c r="K15" s="67" t="n">
        <v>16</v>
      </c>
      <c r="L15" s="67" t="n">
        <v>32</v>
      </c>
      <c r="M15" s="67" t="n">
        <v>10</v>
      </c>
      <c r="N15" s="67" t="n">
        <v>24</v>
      </c>
      <c r="O15" s="67" t="n">
        <v>3</v>
      </c>
      <c r="P15" s="67" t="n">
        <v>1</v>
      </c>
      <c r="Q15" s="67" t="n">
        <v>0</v>
      </c>
      <c r="R15" s="67" t="n">
        <f aca="false">SUM(H15:Q15)</f>
        <v>175</v>
      </c>
      <c r="S15" s="67" t="n">
        <f aca="false">F15+R15</f>
        <v>584</v>
      </c>
      <c r="T15" s="67" t="n">
        <f aca="false">G15+R15</f>
        <v>704</v>
      </c>
      <c r="U15" s="89" t="n">
        <v>839</v>
      </c>
    </row>
    <row r="16" s="69" customFormat="true" ht="27.95" hidden="false" customHeight="true" outlineLevel="0" collapsed="false">
      <c r="A16" s="85"/>
      <c r="B16" s="71"/>
      <c r="C16" s="72"/>
      <c r="D16" s="73" t="s">
        <v>45</v>
      </c>
      <c r="E16" s="75" t="n">
        <v>0</v>
      </c>
      <c r="F16" s="75" t="n">
        <v>2</v>
      </c>
      <c r="G16" s="75" t="n">
        <f aca="false">SUM(E16:F16)</f>
        <v>2</v>
      </c>
      <c r="H16" s="75" t="n">
        <v>31</v>
      </c>
      <c r="I16" s="75" t="n">
        <v>26</v>
      </c>
      <c r="J16" s="75" t="n">
        <v>5</v>
      </c>
      <c r="K16" s="75" t="n">
        <v>8</v>
      </c>
      <c r="L16" s="75" t="n">
        <v>12</v>
      </c>
      <c r="M16" s="75" t="n">
        <v>5</v>
      </c>
      <c r="N16" s="75" t="n">
        <v>12</v>
      </c>
      <c r="O16" s="75" t="n">
        <v>2</v>
      </c>
      <c r="P16" s="75" t="n">
        <v>1</v>
      </c>
      <c r="Q16" s="75" t="n">
        <v>0</v>
      </c>
      <c r="R16" s="75" t="n">
        <f aca="false">SUM(H16:Q16)</f>
        <v>102</v>
      </c>
      <c r="S16" s="75" t="n">
        <f aca="false">F16+R16</f>
        <v>104</v>
      </c>
      <c r="T16" s="75" t="n">
        <f aca="false">G16+R16</f>
        <v>104</v>
      </c>
      <c r="U16" s="90" t="n">
        <v>68</v>
      </c>
    </row>
    <row r="17" customFormat="false" ht="27.95" hidden="false" customHeight="true" outlineLevel="0" collapsed="false">
      <c r="A17" s="70"/>
      <c r="B17" s="77" t="s">
        <v>46</v>
      </c>
      <c r="C17" s="64"/>
      <c r="D17" s="91"/>
      <c r="E17" s="92" t="n">
        <v>193</v>
      </c>
      <c r="F17" s="92" t="n">
        <v>953</v>
      </c>
      <c r="G17" s="92" t="n">
        <f aca="false">SUM(E17:F17)</f>
        <v>1146</v>
      </c>
      <c r="H17" s="93" t="n">
        <v>27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5</v>
      </c>
      <c r="R17" s="66" t="n">
        <f aca="false">SUM(H17:Q17)</f>
        <v>275</v>
      </c>
      <c r="S17" s="59" t="n">
        <f aca="false">F17+R17</f>
        <v>1228</v>
      </c>
      <c r="T17" s="66" t="n">
        <f aca="false">G17+R17</f>
        <v>1421</v>
      </c>
      <c r="U17" s="94" t="n">
        <v>1722</v>
      </c>
    </row>
    <row r="18" customFormat="false" ht="27.95" hidden="false" customHeight="true" outlineLevel="0" collapsed="false">
      <c r="A18" s="70" t="s">
        <v>47</v>
      </c>
      <c r="B18" s="55" t="s">
        <v>48</v>
      </c>
      <c r="C18" s="56"/>
      <c r="D18" s="57"/>
      <c r="E18" s="58" t="n">
        <v>192</v>
      </c>
      <c r="F18" s="58" t="n">
        <v>105</v>
      </c>
      <c r="G18" s="58" t="n">
        <f aca="false">SUM(E18:F18)</f>
        <v>297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59" t="n">
        <f aca="false">SUM(H18:Q18)</f>
        <v>0</v>
      </c>
      <c r="S18" s="59" t="n">
        <f aca="false">F18+R18</f>
        <v>105</v>
      </c>
      <c r="T18" s="59" t="n">
        <f aca="false">G18+R18</f>
        <v>297</v>
      </c>
      <c r="U18" s="61" t="n">
        <v>0</v>
      </c>
    </row>
    <row r="19" customFormat="false" ht="27.95" hidden="false" customHeight="true" outlineLevel="0" collapsed="false">
      <c r="A19" s="95"/>
      <c r="B19" s="55" t="s">
        <v>49</v>
      </c>
      <c r="C19" s="56"/>
      <c r="D19" s="57"/>
      <c r="E19" s="58" t="n">
        <v>77</v>
      </c>
      <c r="F19" s="58" t="n">
        <v>89</v>
      </c>
      <c r="G19" s="58" t="n">
        <f aca="false">SUM(E19:F19)</f>
        <v>166</v>
      </c>
      <c r="H19" s="60" t="n">
        <v>9</v>
      </c>
      <c r="I19" s="60" t="n">
        <v>4</v>
      </c>
      <c r="J19" s="60" t="n">
        <v>3</v>
      </c>
      <c r="K19" s="60" t="n">
        <v>2</v>
      </c>
      <c r="L19" s="60" t="n">
        <v>2</v>
      </c>
      <c r="M19" s="60" t="n">
        <v>1</v>
      </c>
      <c r="N19" s="60" t="n">
        <v>1</v>
      </c>
      <c r="O19" s="60" t="n">
        <v>0</v>
      </c>
      <c r="P19" s="60" t="n">
        <v>0</v>
      </c>
      <c r="Q19" s="60" t="n">
        <v>0</v>
      </c>
      <c r="R19" s="59" t="n">
        <f aca="false">SUM(H19:Q19)</f>
        <v>22</v>
      </c>
      <c r="S19" s="59" t="n">
        <f aca="false">F19+R19</f>
        <v>111</v>
      </c>
      <c r="T19" s="59" t="n">
        <f aca="false">G19+R19</f>
        <v>188</v>
      </c>
      <c r="U19" s="61" t="n">
        <v>173</v>
      </c>
    </row>
    <row r="20" customFormat="false" ht="27.95" hidden="false" customHeight="true" outlineLevel="0" collapsed="false">
      <c r="A20" s="95"/>
      <c r="B20" s="55" t="s">
        <v>50</v>
      </c>
      <c r="C20" s="56"/>
      <c r="D20" s="57"/>
      <c r="E20" s="60" t="n">
        <v>316</v>
      </c>
      <c r="F20" s="60" t="n">
        <v>420</v>
      </c>
      <c r="G20" s="60" t="n">
        <f aca="false">SUM(E20:F20)</f>
        <v>736</v>
      </c>
      <c r="H20" s="60" t="n">
        <v>14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59" t="n">
        <f aca="false">SUM(H20:Q20)</f>
        <v>14</v>
      </c>
      <c r="S20" s="59" t="n">
        <f aca="false">F20+R20</f>
        <v>434</v>
      </c>
      <c r="T20" s="59" t="n">
        <f aca="false">G20+R20</f>
        <v>750</v>
      </c>
      <c r="U20" s="61" t="n">
        <v>46</v>
      </c>
    </row>
    <row r="21" s="69" customFormat="true" ht="27.95" hidden="false" customHeight="true" outlineLevel="0" collapsed="false">
      <c r="A21" s="96"/>
      <c r="B21" s="97" t="s">
        <v>51</v>
      </c>
      <c r="C21" s="98"/>
      <c r="D21" s="99"/>
      <c r="E21" s="100" t="n">
        <v>15</v>
      </c>
      <c r="F21" s="100" t="n">
        <v>47</v>
      </c>
      <c r="G21" s="100" t="n">
        <f aca="false">SUM(E21:F21)</f>
        <v>62</v>
      </c>
      <c r="H21" s="100" t="n">
        <v>8</v>
      </c>
      <c r="I21" s="100" t="n">
        <v>1</v>
      </c>
      <c r="J21" s="100" t="n">
        <v>3</v>
      </c>
      <c r="K21" s="100" t="n">
        <v>4</v>
      </c>
      <c r="L21" s="100" t="n">
        <v>14</v>
      </c>
      <c r="M21" s="100" t="n">
        <v>2</v>
      </c>
      <c r="N21" s="100" t="n">
        <v>2</v>
      </c>
      <c r="O21" s="100" t="n">
        <v>1</v>
      </c>
      <c r="P21" s="100" t="n">
        <v>0</v>
      </c>
      <c r="Q21" s="100" t="n">
        <v>0</v>
      </c>
      <c r="R21" s="101" t="n">
        <f aca="false">SUM(H21:Q21)</f>
        <v>35</v>
      </c>
      <c r="S21" s="67" t="n">
        <f aca="false">F21+R21</f>
        <v>82</v>
      </c>
      <c r="T21" s="101" t="n">
        <f aca="false">G21+R21</f>
        <v>97</v>
      </c>
      <c r="U21" s="102" t="n">
        <v>457</v>
      </c>
    </row>
    <row r="22" customFormat="false" ht="27.95" hidden="false" customHeight="true" outlineLevel="0" collapsed="false">
      <c r="A22" s="103"/>
      <c r="B22" s="104" t="s">
        <v>52</v>
      </c>
      <c r="C22" s="105"/>
      <c r="D22" s="106"/>
      <c r="E22" s="107" t="n">
        <f aca="false">E6+E7+E8+E10+E11+E12+E15+E17+E18+E19+E20+E21</f>
        <v>5809</v>
      </c>
      <c r="F22" s="107" t="n">
        <f aca="false">F6+F7+F8+F10+F11+F12+F15+F17+F18+F19+F20+F21</f>
        <v>7598</v>
      </c>
      <c r="G22" s="107" t="n">
        <f aca="false">G6+G7+G8+G10+G11+G12+G15+G17+G18+G19+G20+G21</f>
        <v>13407</v>
      </c>
      <c r="H22" s="107" t="n">
        <f aca="false">H6+H7+H8+H10+H11+H12+H15+H17+H18+H19+H20+H21</f>
        <v>2340</v>
      </c>
      <c r="I22" s="107" t="n">
        <f aca="false">I6+I7+I8+I10+I11+I12+I15+I17+I18+I19+I20+I21</f>
        <v>424</v>
      </c>
      <c r="J22" s="107" t="n">
        <f aca="false">J6+J7+J8+J10+J11+J12+J15+J17+J18+J19+J20+J21</f>
        <v>835</v>
      </c>
      <c r="K22" s="107" t="n">
        <f aca="false">K6+K7+K8+K10+K11+K12+K15+K17+K18+K19+K20+K21</f>
        <v>1353</v>
      </c>
      <c r="L22" s="107" t="n">
        <f aca="false">L6+L7+L8+L10+L11+L12+L15+L17+L18+L19+L20+L21</f>
        <v>3370</v>
      </c>
      <c r="M22" s="107" t="n">
        <f aca="false">M6+M7+M8+M10+M11+M12+M15+M17+M18+M19+M20+M21</f>
        <v>1725</v>
      </c>
      <c r="N22" s="107" t="n">
        <f aca="false">N6+N7+N8+N10+N11+N12+N15+N17+N18+N19+N20+N21</f>
        <v>3940</v>
      </c>
      <c r="O22" s="107" t="n">
        <f aca="false">O6+O7+O8+O10+O11+O12+O15+O17+O18+O19+O20+O21</f>
        <v>518</v>
      </c>
      <c r="P22" s="107" t="n">
        <f aca="false">P6+P7+P8+P10+P11+P12+P15+P17+P18+P19+P20+P21</f>
        <v>336</v>
      </c>
      <c r="Q22" s="107" t="n">
        <f aca="false">Q6+Q7+Q8+Q10+Q11+Q12+Q15+Q17+Q18+Q19+Q20+Q21</f>
        <v>426</v>
      </c>
      <c r="R22" s="108" t="n">
        <f aca="false">SUM(H22:Q22)</f>
        <v>15267</v>
      </c>
      <c r="S22" s="108" t="n">
        <f aca="false">F22+R22</f>
        <v>22865</v>
      </c>
      <c r="T22" s="108" t="n">
        <f aca="false">G22+R22</f>
        <v>28674</v>
      </c>
      <c r="U22" s="109" t="n">
        <f aca="false">U6+U7+U8+U10+U11+U12+U15+U17+U18+U19+U20+U21</f>
        <v>225589</v>
      </c>
    </row>
    <row r="23" s="69" customFormat="true" ht="27.95" hidden="false" customHeight="true" outlineLevel="0" collapsed="false">
      <c r="A23" s="110"/>
      <c r="B23" s="111" t="s">
        <v>53</v>
      </c>
      <c r="C23" s="112"/>
      <c r="D23" s="113"/>
      <c r="E23" s="114" t="n">
        <v>962</v>
      </c>
      <c r="F23" s="114" t="n">
        <v>999</v>
      </c>
      <c r="G23" s="114" t="n">
        <f aca="false">SUM(E23:F23)</f>
        <v>1961</v>
      </c>
      <c r="H23" s="114" t="n">
        <v>48</v>
      </c>
      <c r="I23" s="114" t="n">
        <v>43</v>
      </c>
      <c r="J23" s="114" t="n">
        <v>7</v>
      </c>
      <c r="K23" s="114" t="n">
        <v>14</v>
      </c>
      <c r="L23" s="114" t="n">
        <v>19</v>
      </c>
      <c r="M23" s="114" t="n">
        <v>3</v>
      </c>
      <c r="N23" s="114" t="n">
        <v>14</v>
      </c>
      <c r="O23" s="114" t="n">
        <v>1</v>
      </c>
      <c r="P23" s="114" t="n">
        <v>0</v>
      </c>
      <c r="Q23" s="114" t="n">
        <v>1</v>
      </c>
      <c r="R23" s="114" t="n">
        <f aca="false">SUM(H23:Q23)</f>
        <v>150</v>
      </c>
      <c r="S23" s="114" t="n">
        <f aca="false">F23+R23</f>
        <v>1149</v>
      </c>
      <c r="T23" s="114" t="n">
        <f aca="false">G23+R23</f>
        <v>2111</v>
      </c>
      <c r="U23" s="115" t="n">
        <v>2273</v>
      </c>
    </row>
    <row r="24" s="69" customFormat="true" ht="27.95" hidden="false" customHeight="true" outlineLevel="0" collapsed="false">
      <c r="A24" s="116"/>
      <c r="B24" s="117"/>
      <c r="C24" s="72"/>
      <c r="D24" s="118" t="s">
        <v>54</v>
      </c>
      <c r="E24" s="74" t="n">
        <v>214</v>
      </c>
      <c r="F24" s="74" t="n">
        <v>203</v>
      </c>
      <c r="G24" s="75" t="n">
        <f aca="false">SUM(E24:F24)</f>
        <v>417</v>
      </c>
      <c r="H24" s="74" t="n">
        <v>3</v>
      </c>
      <c r="I24" s="74" t="n">
        <v>0</v>
      </c>
      <c r="J24" s="74" t="n">
        <v>0</v>
      </c>
      <c r="K24" s="74" t="n">
        <v>1</v>
      </c>
      <c r="L24" s="74" t="n">
        <v>2</v>
      </c>
      <c r="M24" s="74" t="n">
        <v>1</v>
      </c>
      <c r="N24" s="74" t="n">
        <v>4</v>
      </c>
      <c r="O24" s="74" t="n">
        <v>0</v>
      </c>
      <c r="P24" s="74" t="n">
        <v>0</v>
      </c>
      <c r="Q24" s="74" t="n">
        <v>0</v>
      </c>
      <c r="R24" s="75" t="n">
        <f aca="false">SUM(H24:Q24)</f>
        <v>11</v>
      </c>
      <c r="S24" s="75" t="n">
        <f aca="false">F24+R24</f>
        <v>214</v>
      </c>
      <c r="T24" s="75" t="n">
        <f aca="false">G24+R24</f>
        <v>428</v>
      </c>
      <c r="U24" s="76" t="n">
        <v>39</v>
      </c>
    </row>
    <row r="25" s="69" customFormat="true" ht="27.95" hidden="false" customHeight="true" outlineLevel="0" collapsed="false">
      <c r="A25" s="119" t="s">
        <v>39</v>
      </c>
      <c r="B25" s="71"/>
      <c r="C25" s="72"/>
      <c r="D25" s="118" t="s">
        <v>55</v>
      </c>
      <c r="E25" s="74" t="n">
        <v>7</v>
      </c>
      <c r="F25" s="74" t="n">
        <v>137</v>
      </c>
      <c r="G25" s="75" t="n">
        <f aca="false">SUM(E25:F25)</f>
        <v>144</v>
      </c>
      <c r="H25" s="74" t="n">
        <v>8</v>
      </c>
      <c r="I25" s="74" t="n">
        <v>5</v>
      </c>
      <c r="J25" s="74" t="n">
        <v>1</v>
      </c>
      <c r="K25" s="74" t="n">
        <v>1</v>
      </c>
      <c r="L25" s="74" t="n">
        <v>1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5" t="n">
        <f aca="false">SUM(H25:Q25)</f>
        <v>16</v>
      </c>
      <c r="S25" s="75" t="n">
        <f aca="false">F25+R25</f>
        <v>153</v>
      </c>
      <c r="T25" s="75" t="n">
        <f aca="false">G25+R25</f>
        <v>160</v>
      </c>
      <c r="U25" s="76" t="n">
        <v>80</v>
      </c>
    </row>
    <row r="26" s="69" customFormat="true" ht="27.95" hidden="false" customHeight="true" outlineLevel="0" collapsed="false">
      <c r="A26" s="120"/>
      <c r="B26" s="77" t="s">
        <v>56</v>
      </c>
      <c r="C26" s="78"/>
      <c r="D26" s="87"/>
      <c r="E26" s="67" t="n">
        <v>51</v>
      </c>
      <c r="F26" s="67" t="n">
        <v>511</v>
      </c>
      <c r="G26" s="67" t="n">
        <f aca="false">SUM(E26:F26)</f>
        <v>562</v>
      </c>
      <c r="H26" s="67" t="n">
        <v>108</v>
      </c>
      <c r="I26" s="67" t="n">
        <v>48</v>
      </c>
      <c r="J26" s="67" t="n">
        <v>17</v>
      </c>
      <c r="K26" s="67" t="n">
        <v>64</v>
      </c>
      <c r="L26" s="67" t="n">
        <v>9</v>
      </c>
      <c r="M26" s="67" t="n">
        <v>2</v>
      </c>
      <c r="N26" s="67" t="n">
        <v>6</v>
      </c>
      <c r="O26" s="67" t="n">
        <v>0</v>
      </c>
      <c r="P26" s="67" t="n">
        <v>0</v>
      </c>
      <c r="Q26" s="67" t="n">
        <v>0</v>
      </c>
      <c r="R26" s="67" t="n">
        <f aca="false">SUM(H26:Q26)</f>
        <v>254</v>
      </c>
      <c r="S26" s="67" t="n">
        <f aca="false">F26+R26</f>
        <v>765</v>
      </c>
      <c r="T26" s="67" t="n">
        <f aca="false">G26+R26</f>
        <v>816</v>
      </c>
      <c r="U26" s="89" t="n">
        <v>2472</v>
      </c>
    </row>
    <row r="27" s="69" customFormat="true" ht="27.95" hidden="false" customHeight="true" outlineLevel="0" collapsed="false">
      <c r="A27" s="119" t="s">
        <v>57</v>
      </c>
      <c r="B27" s="117"/>
      <c r="C27" s="72"/>
      <c r="D27" s="118" t="s">
        <v>58</v>
      </c>
      <c r="E27" s="74" t="n">
        <v>10</v>
      </c>
      <c r="F27" s="74" t="n">
        <v>259</v>
      </c>
      <c r="G27" s="75" t="n">
        <f aca="false">SUM(E27:F27)</f>
        <v>269</v>
      </c>
      <c r="H27" s="74" t="n">
        <v>35</v>
      </c>
      <c r="I27" s="74" t="n">
        <v>8</v>
      </c>
      <c r="J27" s="74" t="n">
        <v>6</v>
      </c>
      <c r="K27" s="74" t="n">
        <v>11</v>
      </c>
      <c r="L27" s="74" t="n">
        <v>1</v>
      </c>
      <c r="M27" s="74" t="n">
        <v>0</v>
      </c>
      <c r="N27" s="74" t="n">
        <v>1</v>
      </c>
      <c r="O27" s="74" t="n">
        <v>0</v>
      </c>
      <c r="P27" s="74" t="n">
        <v>0</v>
      </c>
      <c r="Q27" s="74" t="n">
        <v>0</v>
      </c>
      <c r="R27" s="75" t="n">
        <f aca="false">SUM(H27:Q27)</f>
        <v>62</v>
      </c>
      <c r="S27" s="75" t="n">
        <f aca="false">F27+R27</f>
        <v>321</v>
      </c>
      <c r="T27" s="75" t="n">
        <f aca="false">G27+R27</f>
        <v>331</v>
      </c>
      <c r="U27" s="76" t="n">
        <v>1256</v>
      </c>
    </row>
    <row r="28" s="69" customFormat="true" ht="27.95" hidden="false" customHeight="true" outlineLevel="0" collapsed="false">
      <c r="A28" s="121"/>
      <c r="B28" s="117"/>
      <c r="C28" s="72"/>
      <c r="D28" s="118" t="s">
        <v>59</v>
      </c>
      <c r="E28" s="74" t="n">
        <v>2</v>
      </c>
      <c r="F28" s="74" t="n">
        <v>46</v>
      </c>
      <c r="G28" s="75" t="n">
        <f aca="false">SUM(E28:F28)</f>
        <v>48</v>
      </c>
      <c r="H28" s="74" t="n">
        <v>36</v>
      </c>
      <c r="I28" s="74" t="n">
        <v>10</v>
      </c>
      <c r="J28" s="74" t="n">
        <v>3</v>
      </c>
      <c r="K28" s="74" t="n">
        <v>10</v>
      </c>
      <c r="L28" s="74" t="n">
        <v>7</v>
      </c>
      <c r="M28" s="74" t="n">
        <v>2</v>
      </c>
      <c r="N28" s="74" t="n">
        <v>5</v>
      </c>
      <c r="O28" s="74" t="n">
        <v>0</v>
      </c>
      <c r="P28" s="74" t="n">
        <v>0</v>
      </c>
      <c r="Q28" s="74" t="n">
        <v>0</v>
      </c>
      <c r="R28" s="75" t="n">
        <f aca="false">SUM(H28:Q28)</f>
        <v>73</v>
      </c>
      <c r="S28" s="75" t="n">
        <f aca="false">F28+R28</f>
        <v>119</v>
      </c>
      <c r="T28" s="75" t="n">
        <f aca="false">G28+R28</f>
        <v>121</v>
      </c>
      <c r="U28" s="76" t="n">
        <v>160</v>
      </c>
    </row>
    <row r="29" s="69" customFormat="true" ht="27.95" hidden="false" customHeight="true" outlineLevel="0" collapsed="false">
      <c r="A29" s="122" t="s">
        <v>43</v>
      </c>
      <c r="B29" s="117"/>
      <c r="C29" s="72"/>
      <c r="D29" s="118" t="s">
        <v>60</v>
      </c>
      <c r="E29" s="74" t="n">
        <v>5</v>
      </c>
      <c r="F29" s="74" t="n">
        <v>77</v>
      </c>
      <c r="G29" s="75" t="n">
        <f aca="false">SUM(E29:F29)</f>
        <v>82</v>
      </c>
      <c r="H29" s="74" t="n">
        <v>15</v>
      </c>
      <c r="I29" s="74" t="n">
        <v>13</v>
      </c>
      <c r="J29" s="74" t="n">
        <v>2</v>
      </c>
      <c r="K29" s="74" t="n">
        <v>1</v>
      </c>
      <c r="L29" s="74" t="n">
        <v>1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5" t="n">
        <f aca="false">SUM(H29:Q29)</f>
        <v>32</v>
      </c>
      <c r="S29" s="75" t="n">
        <f aca="false">F29+R29</f>
        <v>109</v>
      </c>
      <c r="T29" s="75" t="n">
        <f aca="false">G29+R29</f>
        <v>114</v>
      </c>
      <c r="U29" s="76" t="n">
        <v>286</v>
      </c>
    </row>
    <row r="30" s="69" customFormat="true" ht="27.95" hidden="false" customHeight="true" outlineLevel="0" collapsed="false">
      <c r="A30" s="85"/>
      <c r="B30" s="123"/>
      <c r="C30" s="72"/>
      <c r="D30" s="118" t="s">
        <v>61</v>
      </c>
      <c r="E30" s="74" t="n">
        <v>2</v>
      </c>
      <c r="F30" s="74" t="n">
        <v>47</v>
      </c>
      <c r="G30" s="75" t="n">
        <f aca="false">SUM(E30:F30)</f>
        <v>49</v>
      </c>
      <c r="H30" s="74" t="n">
        <v>15</v>
      </c>
      <c r="I30" s="74" t="n">
        <v>15</v>
      </c>
      <c r="J30" s="74" t="n">
        <v>5</v>
      </c>
      <c r="K30" s="74" t="n">
        <v>35</v>
      </c>
      <c r="L30" s="74" t="n">
        <v>1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5" t="n">
        <f aca="false">SUM(H30:Q30)</f>
        <v>71</v>
      </c>
      <c r="S30" s="75" t="n">
        <f aca="false">F30+R30</f>
        <v>118</v>
      </c>
      <c r="T30" s="75" t="n">
        <f aca="false">G30+R30</f>
        <v>120</v>
      </c>
      <c r="U30" s="76" t="n">
        <v>605</v>
      </c>
    </row>
    <row r="31" s="69" customFormat="true" ht="27.95" hidden="false" customHeight="true" outlineLevel="0" collapsed="false">
      <c r="A31" s="122" t="s">
        <v>47</v>
      </c>
      <c r="B31" s="124" t="s">
        <v>62</v>
      </c>
      <c r="C31" s="78"/>
      <c r="D31" s="87"/>
      <c r="E31" s="67" t="n">
        <v>589</v>
      </c>
      <c r="F31" s="67" t="n">
        <v>1160</v>
      </c>
      <c r="G31" s="67" t="n">
        <f aca="false">SUM(E31:F31)</f>
        <v>1749</v>
      </c>
      <c r="H31" s="67" t="n">
        <v>189</v>
      </c>
      <c r="I31" s="67" t="n">
        <v>99</v>
      </c>
      <c r="J31" s="67" t="n">
        <v>35</v>
      </c>
      <c r="K31" s="67" t="n">
        <v>145</v>
      </c>
      <c r="L31" s="67" t="n">
        <v>22</v>
      </c>
      <c r="M31" s="67" t="n">
        <v>6</v>
      </c>
      <c r="N31" s="67" t="n">
        <v>4</v>
      </c>
      <c r="O31" s="67" t="n">
        <v>2</v>
      </c>
      <c r="P31" s="67" t="n">
        <v>1</v>
      </c>
      <c r="Q31" s="67" t="n">
        <v>0</v>
      </c>
      <c r="R31" s="67" t="n">
        <f aca="false">SUM(H31:Q31)</f>
        <v>503</v>
      </c>
      <c r="S31" s="67" t="n">
        <f aca="false">F31+R31</f>
        <v>1663</v>
      </c>
      <c r="T31" s="67" t="n">
        <f aca="false">G31+R31</f>
        <v>2252</v>
      </c>
      <c r="U31" s="89" t="n">
        <v>3983</v>
      </c>
    </row>
    <row r="32" s="69" customFormat="true" ht="27.95" hidden="false" customHeight="true" outlineLevel="0" collapsed="false">
      <c r="A32" s="85"/>
      <c r="B32" s="63"/>
      <c r="C32" s="72"/>
      <c r="D32" s="118" t="s">
        <v>63</v>
      </c>
      <c r="E32" s="74" t="n">
        <v>10</v>
      </c>
      <c r="F32" s="74" t="n">
        <v>100</v>
      </c>
      <c r="G32" s="75" t="n">
        <f aca="false">SUM(E32:F32)</f>
        <v>110</v>
      </c>
      <c r="H32" s="74" t="n">
        <v>23</v>
      </c>
      <c r="I32" s="74" t="n">
        <v>14</v>
      </c>
      <c r="J32" s="74" t="n">
        <v>8</v>
      </c>
      <c r="K32" s="74" t="n">
        <v>38</v>
      </c>
      <c r="L32" s="74" t="n">
        <v>6</v>
      </c>
      <c r="M32" s="74" t="n">
        <v>1</v>
      </c>
      <c r="N32" s="74" t="n">
        <v>0</v>
      </c>
      <c r="O32" s="74" t="n">
        <v>0</v>
      </c>
      <c r="P32" s="74" t="n">
        <v>0</v>
      </c>
      <c r="Q32" s="74" t="n">
        <v>0</v>
      </c>
      <c r="R32" s="75" t="n">
        <f aca="false">SUM(H32:Q32)</f>
        <v>90</v>
      </c>
      <c r="S32" s="75" t="n">
        <f aca="false">F32+R32</f>
        <v>190</v>
      </c>
      <c r="T32" s="75" t="n">
        <f aca="false">G32+R32</f>
        <v>200</v>
      </c>
      <c r="U32" s="76" t="n">
        <v>937</v>
      </c>
    </row>
    <row r="33" s="69" customFormat="true" ht="27.95" hidden="false" customHeight="true" outlineLevel="0" collapsed="false">
      <c r="A33" s="125"/>
      <c r="B33" s="63"/>
      <c r="C33" s="126"/>
      <c r="D33" s="127" t="s">
        <v>64</v>
      </c>
      <c r="E33" s="128" t="n">
        <v>77</v>
      </c>
      <c r="F33" s="128" t="n">
        <v>308</v>
      </c>
      <c r="G33" s="129" t="n">
        <f aca="false">SUM(E33:F33)</f>
        <v>385</v>
      </c>
      <c r="H33" s="128" t="n">
        <v>12</v>
      </c>
      <c r="I33" s="128" t="n">
        <v>16</v>
      </c>
      <c r="J33" s="128" t="n">
        <v>6</v>
      </c>
      <c r="K33" s="128" t="n">
        <v>4</v>
      </c>
      <c r="L33" s="128" t="n">
        <v>1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9" t="n">
        <f aca="false">SUM(H33:Q33)</f>
        <v>39</v>
      </c>
      <c r="S33" s="129" t="n">
        <f aca="false">F33+R33</f>
        <v>347</v>
      </c>
      <c r="T33" s="129" t="n">
        <f aca="false">G33+R33</f>
        <v>424</v>
      </c>
      <c r="U33" s="130" t="n">
        <v>180</v>
      </c>
    </row>
    <row r="34" customFormat="false" ht="27.95" hidden="false" customHeight="true" outlineLevel="0" collapsed="false">
      <c r="A34" s="131"/>
      <c r="B34" s="132" t="s">
        <v>65</v>
      </c>
      <c r="C34" s="133"/>
      <c r="D34" s="134"/>
      <c r="E34" s="108" t="n">
        <f aca="false">E23+E26+E31</f>
        <v>1602</v>
      </c>
      <c r="F34" s="108" t="n">
        <f aca="false">F23+F26+F31</f>
        <v>2670</v>
      </c>
      <c r="G34" s="108" t="n">
        <f aca="false">G23+G26+G31</f>
        <v>4272</v>
      </c>
      <c r="H34" s="108" t="n">
        <f aca="false">H23+H26+H31</f>
        <v>345</v>
      </c>
      <c r="I34" s="108" t="n">
        <f aca="false">I23+I26+I31</f>
        <v>190</v>
      </c>
      <c r="J34" s="108" t="n">
        <f aca="false">J23+J26+J31</f>
        <v>59</v>
      </c>
      <c r="K34" s="108" t="n">
        <f aca="false">K23+K26+K31</f>
        <v>223</v>
      </c>
      <c r="L34" s="108" t="n">
        <f aca="false">L23+L26+L31</f>
        <v>50</v>
      </c>
      <c r="M34" s="108" t="n">
        <f aca="false">M23+M26+M31</f>
        <v>11</v>
      </c>
      <c r="N34" s="108" t="n">
        <f aca="false">N23+N26+N31</f>
        <v>24</v>
      </c>
      <c r="O34" s="108" t="n">
        <f aca="false">O23+O26+O31</f>
        <v>3</v>
      </c>
      <c r="P34" s="108" t="n">
        <f aca="false">P23+P26+P31</f>
        <v>1</v>
      </c>
      <c r="Q34" s="108" t="n">
        <f aca="false">Q23+Q26+Q31</f>
        <v>1</v>
      </c>
      <c r="R34" s="108" t="n">
        <f aca="false">SUM(H34:Q34)</f>
        <v>907</v>
      </c>
      <c r="S34" s="108" t="n">
        <f aca="false">F34+R34</f>
        <v>3577</v>
      </c>
      <c r="T34" s="108" t="n">
        <f aca="false">G34+R34</f>
        <v>5179</v>
      </c>
      <c r="U34" s="135" t="n">
        <f aca="false">U23+U26+U31</f>
        <v>8728</v>
      </c>
    </row>
    <row r="35" customFormat="false" ht="27.95" hidden="false" customHeight="true" outlineLevel="0" collapsed="false">
      <c r="A35" s="136"/>
      <c r="B35" s="137" t="s">
        <v>66</v>
      </c>
      <c r="C35" s="138"/>
      <c r="D35" s="139"/>
      <c r="E35" s="140" t="n">
        <v>997</v>
      </c>
      <c r="F35" s="140" t="n">
        <v>867</v>
      </c>
      <c r="G35" s="140" t="n">
        <f aca="false">SUM(E35:F35)</f>
        <v>1864</v>
      </c>
      <c r="H35" s="140" t="n">
        <v>75</v>
      </c>
      <c r="I35" s="140" t="n">
        <v>7</v>
      </c>
      <c r="J35" s="140" t="n">
        <v>24</v>
      </c>
      <c r="K35" s="140" t="n">
        <v>10</v>
      </c>
      <c r="L35" s="140" t="n">
        <v>40</v>
      </c>
      <c r="M35" s="140" t="n">
        <v>11</v>
      </c>
      <c r="N35" s="140" t="n">
        <v>18</v>
      </c>
      <c r="O35" s="140" t="n">
        <v>0</v>
      </c>
      <c r="P35" s="140" t="n">
        <v>1</v>
      </c>
      <c r="Q35" s="140" t="n">
        <v>0</v>
      </c>
      <c r="R35" s="140" t="n">
        <f aca="false">SUM(H35:Q35)</f>
        <v>186</v>
      </c>
      <c r="S35" s="141" t="n">
        <f aca="false">F35+R35</f>
        <v>1053</v>
      </c>
      <c r="T35" s="140" t="n">
        <f aca="false">G35+R35</f>
        <v>2050</v>
      </c>
      <c r="U35" s="142" t="n">
        <v>4984</v>
      </c>
    </row>
    <row r="36" customFormat="false" ht="27.95" hidden="false" customHeight="true" outlineLevel="0" collapsed="false">
      <c r="A36" s="143"/>
      <c r="B36" s="144" t="s">
        <v>67</v>
      </c>
      <c r="C36" s="145"/>
      <c r="D36" s="146"/>
      <c r="E36" s="59" t="n">
        <v>1468</v>
      </c>
      <c r="F36" s="59" t="n">
        <v>1025</v>
      </c>
      <c r="G36" s="59" t="n">
        <f aca="false">SUM(E36:F36)</f>
        <v>2493</v>
      </c>
      <c r="H36" s="59" t="n">
        <v>552</v>
      </c>
      <c r="I36" s="59" t="n">
        <v>192</v>
      </c>
      <c r="J36" s="59" t="n">
        <v>338</v>
      </c>
      <c r="K36" s="59" t="n">
        <v>256</v>
      </c>
      <c r="L36" s="59" t="n">
        <v>1237</v>
      </c>
      <c r="M36" s="59" t="n">
        <v>385</v>
      </c>
      <c r="N36" s="59" t="n">
        <v>926</v>
      </c>
      <c r="O36" s="59" t="n">
        <v>79</v>
      </c>
      <c r="P36" s="59" t="n">
        <v>73</v>
      </c>
      <c r="Q36" s="59" t="n">
        <v>20</v>
      </c>
      <c r="R36" s="59" t="n">
        <f aca="false">SUM(H36:Q36)</f>
        <v>4058</v>
      </c>
      <c r="S36" s="59" t="n">
        <f aca="false">F36+R36</f>
        <v>5083</v>
      </c>
      <c r="T36" s="59" t="n">
        <f aca="false">G36+R36</f>
        <v>6551</v>
      </c>
      <c r="U36" s="147" t="n">
        <v>18079</v>
      </c>
    </row>
    <row r="37" s="69" customFormat="true" ht="27.95" hidden="false" customHeight="true" outlineLevel="0" collapsed="false">
      <c r="A37" s="148" t="s">
        <v>68</v>
      </c>
      <c r="B37" s="149" t="s">
        <v>69</v>
      </c>
      <c r="C37" s="64"/>
      <c r="D37" s="150"/>
      <c r="E37" s="151" t="n">
        <v>2378</v>
      </c>
      <c r="F37" s="151" t="n">
        <v>2033</v>
      </c>
      <c r="G37" s="151" t="n">
        <f aca="false">SUM(E37:F37)</f>
        <v>4411</v>
      </c>
      <c r="H37" s="151" t="n">
        <v>934</v>
      </c>
      <c r="I37" s="151" t="n">
        <v>84</v>
      </c>
      <c r="J37" s="151" t="n">
        <v>74</v>
      </c>
      <c r="K37" s="151" t="n">
        <v>64</v>
      </c>
      <c r="L37" s="151" t="n">
        <v>322</v>
      </c>
      <c r="M37" s="151" t="n">
        <v>69</v>
      </c>
      <c r="N37" s="151" t="n">
        <v>220</v>
      </c>
      <c r="O37" s="151" t="n">
        <v>12</v>
      </c>
      <c r="P37" s="151" t="n">
        <v>7</v>
      </c>
      <c r="Q37" s="151" t="n">
        <v>37</v>
      </c>
      <c r="R37" s="151" t="n">
        <f aca="false">SUM(H37:Q37)</f>
        <v>1823</v>
      </c>
      <c r="S37" s="67" t="n">
        <f aca="false">F37+R37</f>
        <v>3856</v>
      </c>
      <c r="T37" s="151" t="n">
        <f aca="false">G37+R37</f>
        <v>6234</v>
      </c>
      <c r="U37" s="152" t="n">
        <v>30436</v>
      </c>
    </row>
    <row r="38" s="69" customFormat="true" ht="27.95" hidden="false" customHeight="true" outlineLevel="0" collapsed="false">
      <c r="A38" s="153"/>
      <c r="B38" s="149"/>
      <c r="C38" s="72"/>
      <c r="D38" s="118" t="s">
        <v>70</v>
      </c>
      <c r="E38" s="74" t="n">
        <v>662</v>
      </c>
      <c r="F38" s="74" t="n">
        <v>398</v>
      </c>
      <c r="G38" s="75" t="n">
        <f aca="false">SUM(E38:F38)</f>
        <v>1060</v>
      </c>
      <c r="H38" s="74" t="n">
        <v>393</v>
      </c>
      <c r="I38" s="74" t="n">
        <v>21</v>
      </c>
      <c r="J38" s="74" t="n">
        <v>24</v>
      </c>
      <c r="K38" s="74" t="n">
        <v>14</v>
      </c>
      <c r="L38" s="74" t="n">
        <v>124</v>
      </c>
      <c r="M38" s="74" t="n">
        <v>24</v>
      </c>
      <c r="N38" s="74" t="n">
        <v>34</v>
      </c>
      <c r="O38" s="74" t="n">
        <v>4</v>
      </c>
      <c r="P38" s="74" t="n">
        <v>1</v>
      </c>
      <c r="Q38" s="74" t="n">
        <v>1</v>
      </c>
      <c r="R38" s="75" t="n">
        <f aca="false">SUM(H38:Q38)</f>
        <v>640</v>
      </c>
      <c r="S38" s="75" t="n">
        <f aca="false">F38+R38</f>
        <v>1038</v>
      </c>
      <c r="T38" s="75" t="n">
        <f aca="false">G38+R38</f>
        <v>1700</v>
      </c>
      <c r="U38" s="76" t="n">
        <v>10511</v>
      </c>
    </row>
    <row r="39" s="69" customFormat="true" ht="27.95" hidden="false" customHeight="true" outlineLevel="0" collapsed="false">
      <c r="A39" s="154" t="s">
        <v>71</v>
      </c>
      <c r="B39" s="149"/>
      <c r="C39" s="126"/>
      <c r="D39" s="127" t="s">
        <v>72</v>
      </c>
      <c r="E39" s="128" t="n">
        <v>35</v>
      </c>
      <c r="F39" s="128" t="n">
        <v>320</v>
      </c>
      <c r="G39" s="129" t="n">
        <f aca="false">SUM(E39:F39)</f>
        <v>355</v>
      </c>
      <c r="H39" s="128" t="n">
        <v>89</v>
      </c>
      <c r="I39" s="128" t="n">
        <v>24</v>
      </c>
      <c r="J39" s="128" t="n">
        <v>9</v>
      </c>
      <c r="K39" s="128" t="n">
        <v>2</v>
      </c>
      <c r="L39" s="128" t="n">
        <v>37</v>
      </c>
      <c r="M39" s="128" t="n">
        <v>1</v>
      </c>
      <c r="N39" s="128" t="n">
        <v>0</v>
      </c>
      <c r="O39" s="128" t="n">
        <v>0</v>
      </c>
      <c r="P39" s="128" t="n">
        <v>0</v>
      </c>
      <c r="Q39" s="128" t="n">
        <v>1</v>
      </c>
      <c r="R39" s="129" t="n">
        <f aca="false">SUM(H39:Q39)</f>
        <v>163</v>
      </c>
      <c r="S39" s="75" t="n">
        <f aca="false">F39+R39</f>
        <v>483</v>
      </c>
      <c r="T39" s="129" t="n">
        <f aca="false">G39+R39</f>
        <v>518</v>
      </c>
      <c r="U39" s="130" t="n">
        <v>2135</v>
      </c>
    </row>
    <row r="40" s="69" customFormat="true" ht="27.95" hidden="false" customHeight="true" outlineLevel="0" collapsed="false">
      <c r="A40" s="153"/>
      <c r="B40" s="124" t="s">
        <v>73</v>
      </c>
      <c r="C40" s="78"/>
      <c r="D40" s="79"/>
      <c r="E40" s="88" t="n">
        <v>257</v>
      </c>
      <c r="F40" s="88" t="n">
        <v>451</v>
      </c>
      <c r="G40" s="80" t="n">
        <f aca="false">SUM(E40:F40)</f>
        <v>708</v>
      </c>
      <c r="H40" s="88" t="n">
        <v>130</v>
      </c>
      <c r="I40" s="88" t="n">
        <v>37</v>
      </c>
      <c r="J40" s="88" t="n">
        <v>44</v>
      </c>
      <c r="K40" s="88" t="n">
        <v>10</v>
      </c>
      <c r="L40" s="88" t="n">
        <v>34</v>
      </c>
      <c r="M40" s="88" t="n">
        <v>5</v>
      </c>
      <c r="N40" s="88" t="n">
        <v>7</v>
      </c>
      <c r="O40" s="88" t="n">
        <v>1</v>
      </c>
      <c r="P40" s="88" t="n">
        <v>0</v>
      </c>
      <c r="Q40" s="88" t="n">
        <v>0</v>
      </c>
      <c r="R40" s="88" t="n">
        <f aca="false">SUM(H40:Q40)</f>
        <v>268</v>
      </c>
      <c r="S40" s="67" t="n">
        <f aca="false">F40+R40</f>
        <v>719</v>
      </c>
      <c r="T40" s="88" t="n">
        <f aca="false">G40+R40</f>
        <v>976</v>
      </c>
      <c r="U40" s="155" t="n">
        <v>1442</v>
      </c>
    </row>
    <row r="41" s="69" customFormat="true" ht="27.95" hidden="false" customHeight="true" outlineLevel="0" collapsed="false">
      <c r="A41" s="156" t="s">
        <v>43</v>
      </c>
      <c r="B41" s="157"/>
      <c r="C41" s="72"/>
      <c r="D41" s="73" t="s">
        <v>74</v>
      </c>
      <c r="E41" s="74" t="n">
        <v>22</v>
      </c>
      <c r="F41" s="74" t="n">
        <v>160</v>
      </c>
      <c r="G41" s="74" t="n">
        <f aca="false">SUM(E41:F41)</f>
        <v>182</v>
      </c>
      <c r="H41" s="74" t="n">
        <v>84</v>
      </c>
      <c r="I41" s="74" t="n">
        <v>27</v>
      </c>
      <c r="J41" s="74" t="n">
        <v>35</v>
      </c>
      <c r="K41" s="74" t="n">
        <v>6</v>
      </c>
      <c r="L41" s="74" t="n">
        <v>21</v>
      </c>
      <c r="M41" s="74" t="n">
        <v>1</v>
      </c>
      <c r="N41" s="74" t="n">
        <v>4</v>
      </c>
      <c r="O41" s="74" t="n">
        <v>0</v>
      </c>
      <c r="P41" s="74" t="n">
        <v>0</v>
      </c>
      <c r="Q41" s="74" t="n">
        <v>0</v>
      </c>
      <c r="R41" s="75" t="n">
        <f aca="false">SUM(H41:Q41)</f>
        <v>178</v>
      </c>
      <c r="S41" s="75" t="n">
        <f aca="false">F41+R41</f>
        <v>338</v>
      </c>
      <c r="T41" s="75" t="n">
        <f aca="false">G41+R41</f>
        <v>360</v>
      </c>
      <c r="U41" s="76" t="n">
        <v>595</v>
      </c>
    </row>
    <row r="42" s="69" customFormat="true" ht="27.95" hidden="false" customHeight="true" outlineLevel="0" collapsed="false">
      <c r="A42" s="153"/>
      <c r="B42" s="123"/>
      <c r="C42" s="72"/>
      <c r="D42" s="73" t="s">
        <v>75</v>
      </c>
      <c r="E42" s="74" t="n">
        <v>7</v>
      </c>
      <c r="F42" s="74" t="n">
        <v>101</v>
      </c>
      <c r="G42" s="74" t="n">
        <f aca="false">SUM(E42:F42)</f>
        <v>108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5" t="n">
        <f aca="false">SUM(H42:Q42)</f>
        <v>0</v>
      </c>
      <c r="S42" s="75" t="n">
        <f aca="false">F42+R42</f>
        <v>101</v>
      </c>
      <c r="T42" s="75" t="n">
        <f aca="false">G42+R42</f>
        <v>108</v>
      </c>
      <c r="U42" s="76" t="n">
        <v>302</v>
      </c>
    </row>
    <row r="43" s="69" customFormat="true" ht="27.95" hidden="false" customHeight="true" outlineLevel="0" collapsed="false">
      <c r="A43" s="156" t="s">
        <v>47</v>
      </c>
      <c r="B43" s="149" t="s">
        <v>76</v>
      </c>
      <c r="C43" s="64"/>
      <c r="D43" s="65"/>
      <c r="E43" s="66" t="n">
        <v>390</v>
      </c>
      <c r="F43" s="66" t="n">
        <v>1222</v>
      </c>
      <c r="G43" s="66" t="n">
        <f aca="false">SUM(E43:F43)</f>
        <v>1612</v>
      </c>
      <c r="H43" s="66" t="n">
        <v>236</v>
      </c>
      <c r="I43" s="66" t="n">
        <v>47</v>
      </c>
      <c r="J43" s="66" t="n">
        <v>74</v>
      </c>
      <c r="K43" s="66" t="n">
        <v>7</v>
      </c>
      <c r="L43" s="66" t="n">
        <v>12</v>
      </c>
      <c r="M43" s="66" t="n">
        <v>1</v>
      </c>
      <c r="N43" s="66" t="n">
        <v>2</v>
      </c>
      <c r="O43" s="66" t="n">
        <v>0</v>
      </c>
      <c r="P43" s="66" t="n">
        <v>0</v>
      </c>
      <c r="Q43" s="66" t="n">
        <v>1</v>
      </c>
      <c r="R43" s="66" t="n">
        <f aca="false">SUM(H43:Q43)</f>
        <v>380</v>
      </c>
      <c r="S43" s="67" t="n">
        <f aca="false">F43+R43</f>
        <v>1602</v>
      </c>
      <c r="T43" s="66" t="n">
        <f aca="false">G43+R43</f>
        <v>1992</v>
      </c>
      <c r="U43" s="68" t="n">
        <v>2259</v>
      </c>
    </row>
    <row r="44" s="69" customFormat="true" ht="27.95" hidden="false" customHeight="true" outlineLevel="0" collapsed="false">
      <c r="A44" s="153"/>
      <c r="B44" s="149"/>
      <c r="C44" s="72"/>
      <c r="D44" s="73" t="s">
        <v>77</v>
      </c>
      <c r="E44" s="74" t="n">
        <v>148</v>
      </c>
      <c r="F44" s="74" t="n">
        <v>242</v>
      </c>
      <c r="G44" s="74" t="n">
        <f aca="false">SUM(E44:F44)</f>
        <v>390</v>
      </c>
      <c r="H44" s="74" t="n">
        <v>92</v>
      </c>
      <c r="I44" s="74" t="n">
        <v>4</v>
      </c>
      <c r="J44" s="74" t="n">
        <v>6</v>
      </c>
      <c r="K44" s="74" t="n">
        <v>1</v>
      </c>
      <c r="L44" s="74" t="n">
        <v>1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5" t="n">
        <f aca="false">SUM(H44:Q44)</f>
        <v>104</v>
      </c>
      <c r="S44" s="75" t="n">
        <f aca="false">F44+R44</f>
        <v>346</v>
      </c>
      <c r="T44" s="75" t="n">
        <f aca="false">G44+R44</f>
        <v>494</v>
      </c>
      <c r="U44" s="76" t="n">
        <v>350</v>
      </c>
    </row>
    <row r="45" s="69" customFormat="true" ht="27.95" hidden="false" customHeight="true" outlineLevel="0" collapsed="false">
      <c r="A45" s="158"/>
      <c r="B45" s="149"/>
      <c r="C45" s="126"/>
      <c r="D45" s="159" t="s">
        <v>78</v>
      </c>
      <c r="E45" s="128" t="n">
        <v>12</v>
      </c>
      <c r="F45" s="128" t="n">
        <v>224</v>
      </c>
      <c r="G45" s="128" t="n">
        <f aca="false">SUM(E45:F45)</f>
        <v>236</v>
      </c>
      <c r="H45" s="128" t="n">
        <v>46</v>
      </c>
      <c r="I45" s="128" t="n">
        <v>20</v>
      </c>
      <c r="J45" s="128" t="n">
        <v>34</v>
      </c>
      <c r="K45" s="128" t="n">
        <v>1</v>
      </c>
      <c r="L45" s="128" t="n">
        <v>2</v>
      </c>
      <c r="M45" s="128" t="n">
        <v>0</v>
      </c>
      <c r="N45" s="128" t="n">
        <v>0</v>
      </c>
      <c r="O45" s="128" t="n">
        <v>0</v>
      </c>
      <c r="P45" s="128" t="n">
        <v>0</v>
      </c>
      <c r="Q45" s="128" t="n">
        <v>0</v>
      </c>
      <c r="R45" s="129" t="n">
        <f aca="false">SUM(H45:Q45)</f>
        <v>103</v>
      </c>
      <c r="S45" s="75" t="n">
        <f aca="false">F45+R45</f>
        <v>327</v>
      </c>
      <c r="T45" s="129" t="n">
        <f aca="false">G45+R45</f>
        <v>339</v>
      </c>
      <c r="U45" s="130" t="n">
        <v>392</v>
      </c>
    </row>
    <row r="46" customFormat="false" ht="27.95" hidden="false" customHeight="true" outlineLevel="0" collapsed="false">
      <c r="A46" s="160"/>
      <c r="B46" s="161" t="s">
        <v>79</v>
      </c>
      <c r="C46" s="162"/>
      <c r="D46" s="163"/>
      <c r="E46" s="67" t="n">
        <v>70</v>
      </c>
      <c r="F46" s="67" t="n">
        <v>499</v>
      </c>
      <c r="G46" s="67" t="n">
        <f aca="false">SUM(E46:F46)</f>
        <v>569</v>
      </c>
      <c r="H46" s="67" t="n">
        <v>89</v>
      </c>
      <c r="I46" s="67" t="n">
        <v>23</v>
      </c>
      <c r="J46" s="67" t="n">
        <v>3</v>
      </c>
      <c r="K46" s="67" t="n">
        <v>1</v>
      </c>
      <c r="L46" s="67" t="n">
        <v>84</v>
      </c>
      <c r="M46" s="67" t="n">
        <v>0</v>
      </c>
      <c r="N46" s="67" t="n">
        <v>2</v>
      </c>
      <c r="O46" s="67" t="n">
        <v>0</v>
      </c>
      <c r="P46" s="67" t="n">
        <v>0</v>
      </c>
      <c r="Q46" s="67" t="n">
        <v>0</v>
      </c>
      <c r="R46" s="67" t="n">
        <f aca="false">SUM(H46:Q46)</f>
        <v>202</v>
      </c>
      <c r="S46" s="67" t="n">
        <f aca="false">F46+R46</f>
        <v>701</v>
      </c>
      <c r="T46" s="67" t="n">
        <f aca="false">G46+R46</f>
        <v>771</v>
      </c>
      <c r="U46" s="89" t="n">
        <v>1021</v>
      </c>
    </row>
    <row r="47" customFormat="false" ht="27.95" hidden="false" customHeight="true" outlineLevel="0" collapsed="false">
      <c r="A47" s="164"/>
      <c r="B47" s="132" t="s">
        <v>80</v>
      </c>
      <c r="C47" s="133"/>
      <c r="D47" s="134"/>
      <c r="E47" s="108" t="n">
        <f aca="false">E35+E36+E37+E40+E43+E46</f>
        <v>5560</v>
      </c>
      <c r="F47" s="108" t="n">
        <f aca="false">F35+F36+F37+F40+F43+F46</f>
        <v>6097</v>
      </c>
      <c r="G47" s="108" t="n">
        <f aca="false">G35+G36+G37+G40+G43+G46</f>
        <v>11657</v>
      </c>
      <c r="H47" s="108" t="n">
        <f aca="false">H35+H36+H37+H40+H43+H46</f>
        <v>2016</v>
      </c>
      <c r="I47" s="108" t="n">
        <f aca="false">I35+I36+I37+I40+I43+I46</f>
        <v>390</v>
      </c>
      <c r="J47" s="108" t="n">
        <f aca="false">J35+J36+J37+J40+J43+J46</f>
        <v>557</v>
      </c>
      <c r="K47" s="108" t="n">
        <f aca="false">K35+K36+K37+K40+K43+K46</f>
        <v>348</v>
      </c>
      <c r="L47" s="108" t="n">
        <f aca="false">L35+L36+L37+L40+L43+L46</f>
        <v>1729</v>
      </c>
      <c r="M47" s="108" t="n">
        <f aca="false">M35+M36+M37+M40+M43+M46</f>
        <v>471</v>
      </c>
      <c r="N47" s="108" t="n">
        <f aca="false">N35+N36+N37+N40+N43+N46</f>
        <v>1175</v>
      </c>
      <c r="O47" s="108" t="n">
        <f aca="false">O35+O36+O37+O40+O43+O46</f>
        <v>92</v>
      </c>
      <c r="P47" s="108" t="n">
        <f aca="false">P35+P36+P37+P40+P43+P46</f>
        <v>81</v>
      </c>
      <c r="Q47" s="108" t="n">
        <f aca="false">Q35+Q36+Q37+Q40+Q43+Q46</f>
        <v>58</v>
      </c>
      <c r="R47" s="108" t="n">
        <f aca="false">SUM(H47:Q47)</f>
        <v>6917</v>
      </c>
      <c r="S47" s="108" t="n">
        <f aca="false">F47+R47</f>
        <v>13014</v>
      </c>
      <c r="T47" s="108" t="n">
        <f aca="false">G47+R47</f>
        <v>18574</v>
      </c>
      <c r="U47" s="135" t="n">
        <f aca="false">U35+U36+U37+U40+U43+U46</f>
        <v>58221</v>
      </c>
    </row>
    <row r="48" s="69" customFormat="true" ht="27.95" hidden="false" customHeight="true" outlineLevel="0" collapsed="false">
      <c r="A48" s="165"/>
      <c r="B48" s="149" t="s">
        <v>81</v>
      </c>
      <c r="C48" s="64"/>
      <c r="D48" s="91"/>
      <c r="E48" s="151" t="n">
        <v>871</v>
      </c>
      <c r="F48" s="151" t="n">
        <v>1556</v>
      </c>
      <c r="G48" s="151" t="n">
        <f aca="false">SUM(E48:F48)</f>
        <v>2427</v>
      </c>
      <c r="H48" s="151" t="n">
        <v>197</v>
      </c>
      <c r="I48" s="151" t="n">
        <v>110</v>
      </c>
      <c r="J48" s="151" t="n">
        <v>23</v>
      </c>
      <c r="K48" s="151" t="n">
        <v>33</v>
      </c>
      <c r="L48" s="151" t="n">
        <v>32</v>
      </c>
      <c r="M48" s="151" t="n">
        <v>6</v>
      </c>
      <c r="N48" s="151" t="n">
        <v>16</v>
      </c>
      <c r="O48" s="151" t="n">
        <v>1</v>
      </c>
      <c r="P48" s="151" t="n">
        <v>1</v>
      </c>
      <c r="Q48" s="151" t="n">
        <v>6</v>
      </c>
      <c r="R48" s="151" t="n">
        <f aca="false">SUM(H48:Q48)</f>
        <v>425</v>
      </c>
      <c r="S48" s="66" t="n">
        <f aca="false">F48+R48</f>
        <v>1981</v>
      </c>
      <c r="T48" s="151" t="n">
        <f aca="false">G48+R48</f>
        <v>2852</v>
      </c>
      <c r="U48" s="152" t="n">
        <v>7923</v>
      </c>
    </row>
    <row r="49" s="69" customFormat="true" ht="27.95" hidden="false" customHeight="true" outlineLevel="0" collapsed="false">
      <c r="A49" s="156" t="s">
        <v>68</v>
      </c>
      <c r="B49" s="166"/>
      <c r="C49" s="167"/>
      <c r="D49" s="168" t="s">
        <v>82</v>
      </c>
      <c r="E49" s="169" t="n">
        <v>42</v>
      </c>
      <c r="F49" s="169" t="n">
        <v>383</v>
      </c>
      <c r="G49" s="169" t="n">
        <f aca="false">SUM(E49:F49)</f>
        <v>425</v>
      </c>
      <c r="H49" s="169" t="n">
        <v>54</v>
      </c>
      <c r="I49" s="169" t="n">
        <v>20</v>
      </c>
      <c r="J49" s="169" t="n">
        <v>8</v>
      </c>
      <c r="K49" s="169" t="n">
        <v>18</v>
      </c>
      <c r="L49" s="169" t="n">
        <v>6</v>
      </c>
      <c r="M49" s="169" t="n">
        <v>0</v>
      </c>
      <c r="N49" s="169" t="n">
        <v>0</v>
      </c>
      <c r="O49" s="169" t="n">
        <v>0</v>
      </c>
      <c r="P49" s="169" t="n">
        <v>0</v>
      </c>
      <c r="Q49" s="169" t="n">
        <v>0</v>
      </c>
      <c r="R49" s="170" t="n">
        <f aca="false">SUM(H49:Q49)</f>
        <v>106</v>
      </c>
      <c r="S49" s="170" t="n">
        <f aca="false">F49+R49</f>
        <v>489</v>
      </c>
      <c r="T49" s="170" t="n">
        <f aca="false">G49+R49</f>
        <v>531</v>
      </c>
      <c r="U49" s="171" t="n">
        <v>2397</v>
      </c>
    </row>
    <row r="50" s="69" customFormat="true" ht="27.95" hidden="false" customHeight="true" outlineLevel="0" collapsed="false">
      <c r="A50" s="156" t="s">
        <v>57</v>
      </c>
      <c r="B50" s="172" t="s">
        <v>83</v>
      </c>
      <c r="C50" s="112"/>
      <c r="D50" s="173"/>
      <c r="E50" s="114" t="n">
        <v>490</v>
      </c>
      <c r="F50" s="114" t="n">
        <v>1526</v>
      </c>
      <c r="G50" s="114" t="n">
        <f aca="false">SUM(E50:F50)</f>
        <v>2016</v>
      </c>
      <c r="H50" s="114" t="n">
        <v>289</v>
      </c>
      <c r="I50" s="114" t="n">
        <v>121</v>
      </c>
      <c r="J50" s="114" t="n">
        <v>63</v>
      </c>
      <c r="K50" s="114" t="n">
        <v>31</v>
      </c>
      <c r="L50" s="114" t="n">
        <v>150</v>
      </c>
      <c r="M50" s="114" t="n">
        <v>16</v>
      </c>
      <c r="N50" s="114" t="n">
        <v>26</v>
      </c>
      <c r="O50" s="114" t="n">
        <v>1</v>
      </c>
      <c r="P50" s="114" t="n">
        <v>1</v>
      </c>
      <c r="Q50" s="114" t="n">
        <v>1</v>
      </c>
      <c r="R50" s="174" t="n">
        <f aca="false">SUM(H50:Q50)</f>
        <v>699</v>
      </c>
      <c r="S50" s="114" t="n">
        <f aca="false">F50+R50</f>
        <v>2225</v>
      </c>
      <c r="T50" s="174" t="n">
        <f aca="false">G50+R50</f>
        <v>2715</v>
      </c>
      <c r="U50" s="115" t="n">
        <v>6038</v>
      </c>
    </row>
    <row r="51" s="69" customFormat="true" ht="27.95" hidden="false" customHeight="true" outlineLevel="0" collapsed="false">
      <c r="A51" s="156" t="s">
        <v>43</v>
      </c>
      <c r="B51" s="149"/>
      <c r="C51" s="72"/>
      <c r="D51" s="118" t="s">
        <v>84</v>
      </c>
      <c r="E51" s="74" t="n">
        <v>13</v>
      </c>
      <c r="F51" s="74" t="n">
        <v>338</v>
      </c>
      <c r="G51" s="74" t="n">
        <f aca="false">SUM(E51:F51)</f>
        <v>351</v>
      </c>
      <c r="H51" s="74" t="n">
        <v>68</v>
      </c>
      <c r="I51" s="74" t="n">
        <v>14</v>
      </c>
      <c r="J51" s="74" t="n">
        <v>5</v>
      </c>
      <c r="K51" s="74" t="n">
        <v>0</v>
      </c>
      <c r="L51" s="74" t="n">
        <v>5</v>
      </c>
      <c r="M51" s="74" t="n">
        <v>4</v>
      </c>
      <c r="N51" s="74" t="n">
        <v>9</v>
      </c>
      <c r="O51" s="74" t="n">
        <v>0</v>
      </c>
      <c r="P51" s="74" t="n">
        <v>0</v>
      </c>
      <c r="Q51" s="74" t="n">
        <v>0</v>
      </c>
      <c r="R51" s="75" t="n">
        <f aca="false">SUM(H51:Q51)</f>
        <v>105</v>
      </c>
      <c r="S51" s="75" t="n">
        <f aca="false">F51+R51</f>
        <v>443</v>
      </c>
      <c r="T51" s="75" t="n">
        <f aca="false">G51+R51</f>
        <v>456</v>
      </c>
      <c r="U51" s="76" t="n">
        <v>538</v>
      </c>
    </row>
    <row r="52" s="69" customFormat="true" ht="27.95" hidden="false" customHeight="true" outlineLevel="0" collapsed="false">
      <c r="A52" s="156" t="s">
        <v>47</v>
      </c>
      <c r="B52" s="149"/>
      <c r="C52" s="72"/>
      <c r="D52" s="118" t="s">
        <v>85</v>
      </c>
      <c r="E52" s="74" t="n">
        <v>46</v>
      </c>
      <c r="F52" s="74" t="n">
        <v>88</v>
      </c>
      <c r="G52" s="74" t="n">
        <f aca="false">SUM(E52:F52)</f>
        <v>134</v>
      </c>
      <c r="H52" s="74" t="n">
        <v>46</v>
      </c>
      <c r="I52" s="74" t="n">
        <v>19</v>
      </c>
      <c r="J52" s="74" t="n">
        <v>22</v>
      </c>
      <c r="K52" s="74" t="n">
        <v>3</v>
      </c>
      <c r="L52" s="74" t="n">
        <v>10</v>
      </c>
      <c r="M52" s="74" t="n">
        <v>3</v>
      </c>
      <c r="N52" s="74" t="n">
        <v>0</v>
      </c>
      <c r="O52" s="74" t="n">
        <v>0</v>
      </c>
      <c r="P52" s="74" t="n">
        <v>0</v>
      </c>
      <c r="Q52" s="74" t="n">
        <v>0</v>
      </c>
      <c r="R52" s="75" t="n">
        <f aca="false">SUM(H52:Q52)</f>
        <v>103</v>
      </c>
      <c r="S52" s="75" t="n">
        <f aca="false">F52+R52</f>
        <v>191</v>
      </c>
      <c r="T52" s="75" t="n">
        <f aca="false">G52+R52</f>
        <v>237</v>
      </c>
      <c r="U52" s="76" t="n">
        <v>548</v>
      </c>
    </row>
    <row r="53" s="69" customFormat="true" ht="27.95" hidden="false" customHeight="true" outlineLevel="0" collapsed="false">
      <c r="A53" s="175"/>
      <c r="B53" s="149"/>
      <c r="C53" s="72"/>
      <c r="D53" s="73" t="s">
        <v>86</v>
      </c>
      <c r="E53" s="74" t="n">
        <v>3</v>
      </c>
      <c r="F53" s="74" t="n">
        <v>90</v>
      </c>
      <c r="G53" s="74" t="n">
        <f aca="false">SUM(E53:F53)</f>
        <v>93</v>
      </c>
      <c r="H53" s="74" t="n">
        <v>16</v>
      </c>
      <c r="I53" s="74" t="n">
        <v>7</v>
      </c>
      <c r="J53" s="74" t="n">
        <v>5</v>
      </c>
      <c r="K53" s="74" t="n">
        <v>4</v>
      </c>
      <c r="L53" s="74" t="n">
        <v>6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5" t="n">
        <f aca="false">SUM(H53:Q53)</f>
        <v>38</v>
      </c>
      <c r="S53" s="75" t="n">
        <f aca="false">F53+R53</f>
        <v>128</v>
      </c>
      <c r="T53" s="75" t="n">
        <f aca="false">G53+R53</f>
        <v>131</v>
      </c>
      <c r="U53" s="76" t="n">
        <v>315</v>
      </c>
    </row>
    <row r="54" s="69" customFormat="true" ht="27.95" hidden="false" customHeight="true" outlineLevel="0" collapsed="false">
      <c r="A54" s="153"/>
      <c r="B54" s="149"/>
      <c r="C54" s="126"/>
      <c r="D54" s="176" t="s">
        <v>87</v>
      </c>
      <c r="E54" s="128" t="n">
        <v>7</v>
      </c>
      <c r="F54" s="128" t="n">
        <v>61</v>
      </c>
      <c r="G54" s="128" t="n">
        <f aca="false">SUM(E54:F54)</f>
        <v>68</v>
      </c>
      <c r="H54" s="128" t="n">
        <v>1</v>
      </c>
      <c r="I54" s="128" t="n">
        <v>6</v>
      </c>
      <c r="J54" s="128" t="n">
        <v>4</v>
      </c>
      <c r="K54" s="128" t="n">
        <v>3</v>
      </c>
      <c r="L54" s="128" t="n">
        <v>13</v>
      </c>
      <c r="M54" s="128" t="n">
        <v>1</v>
      </c>
      <c r="N54" s="128" t="n">
        <v>1</v>
      </c>
      <c r="O54" s="128" t="n">
        <v>0</v>
      </c>
      <c r="P54" s="128" t="n">
        <v>0</v>
      </c>
      <c r="Q54" s="128" t="n">
        <v>0</v>
      </c>
      <c r="R54" s="129" t="n">
        <f aca="false">SUM(H54:Q54)</f>
        <v>29</v>
      </c>
      <c r="S54" s="170" t="n">
        <f aca="false">F54+R54</f>
        <v>90</v>
      </c>
      <c r="T54" s="129" t="n">
        <f aca="false">G54+R54</f>
        <v>97</v>
      </c>
      <c r="U54" s="130" t="n">
        <v>144</v>
      </c>
    </row>
    <row r="55" customFormat="false" ht="27.95" hidden="false" customHeight="true" outlineLevel="0" collapsed="false">
      <c r="A55" s="164"/>
      <c r="B55" s="132" t="s">
        <v>88</v>
      </c>
      <c r="C55" s="133"/>
      <c r="D55" s="134"/>
      <c r="E55" s="108" t="n">
        <f aca="false">E48+E50</f>
        <v>1361</v>
      </c>
      <c r="F55" s="108" t="n">
        <f aca="false">F48+F50</f>
        <v>3082</v>
      </c>
      <c r="G55" s="108" t="n">
        <f aca="false">G48+G50</f>
        <v>4443</v>
      </c>
      <c r="H55" s="108" t="n">
        <f aca="false">H48+H50</f>
        <v>486</v>
      </c>
      <c r="I55" s="108" t="n">
        <f aca="false">I48+I50</f>
        <v>231</v>
      </c>
      <c r="J55" s="108" t="n">
        <f aca="false">J48+J50</f>
        <v>86</v>
      </c>
      <c r="K55" s="108" t="n">
        <f aca="false">K48+K50</f>
        <v>64</v>
      </c>
      <c r="L55" s="108" t="n">
        <f aca="false">L48+L50</f>
        <v>182</v>
      </c>
      <c r="M55" s="108" t="n">
        <f aca="false">M48+M50</f>
        <v>22</v>
      </c>
      <c r="N55" s="108" t="n">
        <f aca="false">N48+N50</f>
        <v>42</v>
      </c>
      <c r="O55" s="108" t="n">
        <f aca="false">O48+O50</f>
        <v>2</v>
      </c>
      <c r="P55" s="108" t="n">
        <f aca="false">P48+P50</f>
        <v>2</v>
      </c>
      <c r="Q55" s="108" t="n">
        <f aca="false">Q48+Q50</f>
        <v>7</v>
      </c>
      <c r="R55" s="108" t="n">
        <f aca="false">SUM(H55:Q55)</f>
        <v>1124</v>
      </c>
      <c r="S55" s="108" t="n">
        <f aca="false">F55+R55</f>
        <v>4206</v>
      </c>
      <c r="T55" s="108" t="n">
        <f aca="false">G55+R55</f>
        <v>5567</v>
      </c>
      <c r="U55" s="135" t="n">
        <f aca="false">U48+U50</f>
        <v>13961</v>
      </c>
    </row>
    <row r="56" customFormat="false" ht="27.95" hidden="false" customHeight="true" outlineLevel="0" collapsed="false">
      <c r="A56" s="177" t="s">
        <v>89</v>
      </c>
      <c r="B56" s="177"/>
      <c r="C56" s="177"/>
      <c r="D56" s="177"/>
      <c r="E56" s="178" t="n">
        <f aca="false">+E34+E55+E47+E22</f>
        <v>14332</v>
      </c>
      <c r="F56" s="178" t="n">
        <f aca="false">+F34+F55+F47+F22</f>
        <v>19447</v>
      </c>
      <c r="G56" s="178" t="n">
        <f aca="false">+G34+G55+G47+G22</f>
        <v>33779</v>
      </c>
      <c r="H56" s="178" t="n">
        <f aca="false">+H34+H55+H47+H22</f>
        <v>5187</v>
      </c>
      <c r="I56" s="178" t="n">
        <f aca="false">+I34+I55+I47+I22</f>
        <v>1235</v>
      </c>
      <c r="J56" s="178" t="n">
        <f aca="false">+J34+J55+J47+J22</f>
        <v>1537</v>
      </c>
      <c r="K56" s="178" t="n">
        <f aca="false">+K34+K55+K47+K22</f>
        <v>1988</v>
      </c>
      <c r="L56" s="178" t="n">
        <f aca="false">+L34+L55+L47+L22</f>
        <v>5331</v>
      </c>
      <c r="M56" s="178" t="n">
        <f aca="false">+M34+M55+M47+M22</f>
        <v>2229</v>
      </c>
      <c r="N56" s="178" t="n">
        <f aca="false">+N34+N55+N47+N22</f>
        <v>5181</v>
      </c>
      <c r="O56" s="178" t="n">
        <f aca="false">+O34+O55+O47+O22</f>
        <v>615</v>
      </c>
      <c r="P56" s="178" t="n">
        <f aca="false">+P34+P55+P47+P22</f>
        <v>420</v>
      </c>
      <c r="Q56" s="178" t="n">
        <f aca="false">+Q34+Q55+Q47+Q22</f>
        <v>492</v>
      </c>
      <c r="R56" s="178" t="n">
        <f aca="false">SUM(H56:Q56)</f>
        <v>24215</v>
      </c>
      <c r="S56" s="108" t="n">
        <f aca="false">F56+R56</f>
        <v>43662</v>
      </c>
      <c r="T56" s="179" t="n">
        <f aca="false">+T34+T55+T47+T22</f>
        <v>57994</v>
      </c>
      <c r="U56" s="180" t="n">
        <f aca="false">+U34+U55+U47+U22</f>
        <v>306499</v>
      </c>
      <c r="W56" s="181"/>
    </row>
    <row r="57" customFormat="false" ht="14.25" hidden="false" customHeight="false" outlineLevel="0" collapsed="false">
      <c r="A57" s="182"/>
      <c r="B57" s="182"/>
      <c r="C57" s="182"/>
      <c r="D57" s="182"/>
    </row>
    <row r="58" customFormat="false" ht="29.25" hidden="false" customHeight="true" outlineLevel="0" collapsed="false">
      <c r="D58" s="183" t="s">
        <v>90</v>
      </c>
    </row>
  </sheetData>
  <mergeCells count="4">
    <mergeCell ref="G1:K1"/>
    <mergeCell ref="M1:R1"/>
    <mergeCell ref="A4:B4"/>
    <mergeCell ref="A56:D56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5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6―&amp;P―</oddFooter>
  </headerFooter>
  <colBreaks count="2" manualBreakCount="2">
    <brk id="11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1:23:01Z</dcterms:created>
  <dc:creator>広島県商政課</dc:creator>
  <dc:description/>
  <dc:language>en-US</dc:language>
  <cp:lastModifiedBy>広島県</cp:lastModifiedBy>
  <cp:lastPrinted>2007-06-20T05:46:23Z</cp:lastPrinted>
  <dcterms:modified xsi:type="dcterms:W3CDTF">2005-05-27T06:00:10Z</dcterms:modified>
  <cp:revision>0</cp:revision>
  <dc:subject/>
  <dc:title/>
</cp:coreProperties>
</file>