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36</definedName>
    <definedName function="false" hidden="false" localSheetId="0" name="_xlnm.Print_Titles" vbProcedure="false">A!$A:$C</definedName>
    <definedName function="false" hidden="false" name="\A" vbProcedure="false">A!$W$39</definedName>
    <definedName function="false" hidden="false" name="\P" vbProcedure="false">A!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（つづき）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人　　　口</t>
  </si>
  <si>
    <t xml:space="preserve">市町立施設</t>
  </si>
  <si>
    <t xml:space="preserve">一部事務組合立施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箇所数</t>
  </si>
  <si>
    <t xml:space="preserve">延面積</t>
  </si>
  <si>
    <t xml:space="preserve">１　箇　所</t>
  </si>
  <si>
    <t xml:space="preserve">当たり面積</t>
  </si>
  <si>
    <t xml:space="preserve">人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_ "/>
    <numFmt numFmtId="170" formatCode="0;&quot;▲ &quot;0"/>
    <numFmt numFmtId="171" formatCode="#,##0;&quot;▲ &quot;#,##0"/>
    <numFmt numFmtId="172" formatCode="0.0"/>
    <numFmt numFmtId="173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0.39"/>
    <col collapsed="false" customWidth="true" hidden="false" outlineLevel="0" max="3" min="3" style="1" width="14.69"/>
    <col collapsed="false" customWidth="true" hidden="false" outlineLevel="0" max="4" min="4" style="1" width="20.09"/>
    <col collapsed="false" customWidth="true" hidden="false" outlineLevel="0" max="5" min="5" style="1" width="11.59"/>
    <col collapsed="false" customWidth="true" hidden="false" outlineLevel="0" max="6" min="6" style="1" width="16.09"/>
    <col collapsed="false" customWidth="true" hidden="false" outlineLevel="0" max="7" min="7" style="1" width="11.69"/>
    <col collapsed="false" customWidth="true" hidden="false" outlineLevel="0" max="8" min="8" style="1" width="11.59"/>
    <col collapsed="false" customWidth="true" hidden="false" outlineLevel="0" max="9" min="9" style="1" width="16.09"/>
    <col collapsed="false" customWidth="true" hidden="false" outlineLevel="0" max="10" min="10" style="1" width="11.69"/>
    <col collapsed="false" customWidth="true" hidden="false" outlineLevel="0" max="11" min="11" style="1" width="10.89"/>
    <col collapsed="false" customWidth="true" hidden="false" outlineLevel="0" max="12" min="12" style="1" width="13.39"/>
    <col collapsed="false" customWidth="true" hidden="false" outlineLevel="0" max="13" min="13" style="1" width="10.19"/>
    <col collapsed="false" customWidth="true" hidden="false" outlineLevel="0" max="14" min="14" style="1" width="10.89"/>
    <col collapsed="false" customWidth="true" hidden="false" outlineLevel="0" max="15" min="15" style="1" width="13.39"/>
    <col collapsed="false" customWidth="true" hidden="false" outlineLevel="0" max="16" min="16" style="1" width="10.19"/>
    <col collapsed="false" customWidth="true" hidden="false" outlineLevel="0" max="17" min="17" style="1" width="10.89"/>
    <col collapsed="false" customWidth="true" hidden="false" outlineLevel="0" max="18" min="18" style="1" width="13.39"/>
    <col collapsed="false" customWidth="true" hidden="false" outlineLevel="0" max="19" min="19" style="1" width="10.19"/>
    <col collapsed="false" customWidth="true" hidden="false" outlineLevel="0" max="20" min="20" style="1" width="10.89"/>
    <col collapsed="false" customWidth="true" hidden="false" outlineLevel="0" max="21" min="21" style="1" width="13.39"/>
    <col collapsed="false" customWidth="true" hidden="false" outlineLevel="0" max="22" min="22" style="1" width="10.19"/>
    <col collapsed="false" customWidth="false" hidden="false" outlineLevel="0" max="257" min="23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4" t="s">
        <v>1</v>
      </c>
      <c r="K2" s="3" t="s">
        <v>2</v>
      </c>
      <c r="L2" s="2"/>
      <c r="M2" s="2"/>
      <c r="N2" s="2"/>
      <c r="O2" s="2"/>
      <c r="P2" s="5"/>
      <c r="Q2" s="3"/>
      <c r="R2" s="2"/>
      <c r="S2" s="2"/>
      <c r="T2" s="2"/>
      <c r="U2" s="2"/>
      <c r="V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9" t="s">
        <v>6</v>
      </c>
      <c r="R3" s="9"/>
      <c r="S3" s="9"/>
      <c r="T3" s="9"/>
      <c r="U3" s="9"/>
      <c r="V3" s="9"/>
    </row>
    <row r="4" customFormat="false" ht="23.25" hidden="false" customHeight="true" outlineLevel="0" collapsed="false">
      <c r="B4" s="11" t="s">
        <v>7</v>
      </c>
      <c r="C4" s="11"/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5" t="s">
        <v>9</v>
      </c>
      <c r="L4" s="15"/>
      <c r="M4" s="15"/>
      <c r="N4" s="13" t="s">
        <v>10</v>
      </c>
      <c r="O4" s="13"/>
      <c r="P4" s="13"/>
      <c r="Q4" s="13" t="s">
        <v>9</v>
      </c>
      <c r="R4" s="13"/>
      <c r="S4" s="13"/>
      <c r="T4" s="14" t="s">
        <v>10</v>
      </c>
      <c r="U4" s="14"/>
      <c r="V4" s="14"/>
    </row>
    <row r="5" customFormat="false" ht="23.25" hidden="false" customHeight="true" outlineLevel="0" collapsed="false">
      <c r="B5" s="16"/>
      <c r="C5" s="17"/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21" t="s">
        <v>12</v>
      </c>
      <c r="L5" s="19" t="s">
        <v>13</v>
      </c>
      <c r="M5" s="19" t="s">
        <v>14</v>
      </c>
      <c r="N5" s="19" t="s">
        <v>12</v>
      </c>
      <c r="O5" s="19" t="s">
        <v>13</v>
      </c>
      <c r="P5" s="22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</row>
    <row r="6" customFormat="false" ht="23.25" hidden="false" customHeight="true" outlineLevel="0" collapsed="false">
      <c r="B6" s="16"/>
      <c r="C6" s="17"/>
      <c r="D6" s="23" t="n">
        <v>41364</v>
      </c>
      <c r="E6" s="19"/>
      <c r="F6" s="19"/>
      <c r="G6" s="19" t="s">
        <v>15</v>
      </c>
      <c r="H6" s="19"/>
      <c r="I6" s="19"/>
      <c r="J6" s="20" t="s">
        <v>15</v>
      </c>
      <c r="K6" s="21"/>
      <c r="L6" s="19"/>
      <c r="M6" s="19" t="s">
        <v>15</v>
      </c>
      <c r="N6" s="19"/>
      <c r="O6" s="19"/>
      <c r="P6" s="22" t="s">
        <v>15</v>
      </c>
      <c r="Q6" s="19"/>
      <c r="R6" s="19"/>
      <c r="S6" s="19" t="s">
        <v>15</v>
      </c>
      <c r="T6" s="19"/>
      <c r="U6" s="19"/>
      <c r="V6" s="20" t="s">
        <v>15</v>
      </c>
    </row>
    <row r="7" customFormat="false" ht="23.25" hidden="false" customHeight="true" outlineLevel="0" collapsed="false">
      <c r="B7" s="16"/>
      <c r="C7" s="17"/>
      <c r="D7" s="24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6" t="s">
        <v>22</v>
      </c>
      <c r="K7" s="27" t="s">
        <v>23</v>
      </c>
      <c r="L7" s="25" t="s">
        <v>24</v>
      </c>
      <c r="M7" s="28" t="s">
        <v>25</v>
      </c>
      <c r="N7" s="25" t="s">
        <v>26</v>
      </c>
      <c r="O7" s="25" t="s">
        <v>27</v>
      </c>
      <c r="P7" s="28" t="s">
        <v>28</v>
      </c>
      <c r="Q7" s="25" t="s">
        <v>29</v>
      </c>
      <c r="R7" s="25" t="s">
        <v>30</v>
      </c>
      <c r="S7" s="28" t="s">
        <v>31</v>
      </c>
      <c r="T7" s="25" t="s">
        <v>32</v>
      </c>
      <c r="U7" s="25" t="s">
        <v>33</v>
      </c>
      <c r="V7" s="26" t="s">
        <v>34</v>
      </c>
    </row>
    <row r="8" customFormat="false" ht="23.25" hidden="false" customHeight="true" outlineLevel="0" collapsed="false">
      <c r="B8" s="29"/>
      <c r="C8" s="30"/>
      <c r="D8" s="31" t="s">
        <v>35</v>
      </c>
      <c r="E8" s="32" t="s">
        <v>36</v>
      </c>
      <c r="F8" s="32" t="s">
        <v>37</v>
      </c>
      <c r="G8" s="33" t="s">
        <v>38</v>
      </c>
      <c r="H8" s="32" t="s">
        <v>39</v>
      </c>
      <c r="I8" s="32" t="s">
        <v>40</v>
      </c>
      <c r="J8" s="34" t="s">
        <v>38</v>
      </c>
      <c r="K8" s="35" t="s">
        <v>41</v>
      </c>
      <c r="L8" s="32" t="s">
        <v>42</v>
      </c>
      <c r="M8" s="33" t="s">
        <v>38</v>
      </c>
      <c r="N8" s="32" t="s">
        <v>43</v>
      </c>
      <c r="O8" s="32" t="s">
        <v>44</v>
      </c>
      <c r="P8" s="36" t="s">
        <v>38</v>
      </c>
      <c r="Q8" s="32" t="s">
        <v>45</v>
      </c>
      <c r="R8" s="32" t="s">
        <v>46</v>
      </c>
      <c r="S8" s="33" t="s">
        <v>38</v>
      </c>
      <c r="T8" s="32" t="s">
        <v>47</v>
      </c>
      <c r="U8" s="32" t="s">
        <v>48</v>
      </c>
      <c r="V8" s="34" t="s">
        <v>38</v>
      </c>
    </row>
    <row r="9" s="37" customFormat="true" ht="66" hidden="false" customHeight="true" outlineLevel="0" collapsed="false">
      <c r="B9" s="38" t="s">
        <v>49</v>
      </c>
      <c r="C9" s="39" t="s">
        <v>50</v>
      </c>
      <c r="D9" s="40" t="n">
        <v>252618</v>
      </c>
      <c r="E9" s="41" t="n">
        <v>0</v>
      </c>
      <c r="F9" s="42" t="n">
        <v>0</v>
      </c>
      <c r="G9" s="43" t="str">
        <f aca="false">IF(F9=0,"",ROUND(F9/E9,1))</f>
        <v/>
      </c>
      <c r="H9" s="41" t="n">
        <v>0</v>
      </c>
      <c r="I9" s="42" t="n">
        <v>0</v>
      </c>
      <c r="J9" s="44"/>
      <c r="K9" s="45" t="n">
        <v>0</v>
      </c>
      <c r="L9" s="42" t="n">
        <v>0</v>
      </c>
      <c r="M9" s="43" t="str">
        <f aca="false">IF(L9=0,"",ROUND(L9/K9,1))</f>
        <v/>
      </c>
      <c r="N9" s="41" t="n">
        <v>0</v>
      </c>
      <c r="O9" s="42" t="n">
        <v>0</v>
      </c>
      <c r="P9" s="46" t="str">
        <f aca="false">IF(O9=0,"",ROUND(O9/N9,1))</f>
        <v/>
      </c>
      <c r="Q9" s="41" t="n">
        <v>0</v>
      </c>
      <c r="R9" s="42" t="n">
        <v>0</v>
      </c>
      <c r="S9" s="43" t="str">
        <f aca="false">IF(R9=0,"",ROUND(R9/Q9,1))</f>
        <v/>
      </c>
      <c r="T9" s="41" t="n">
        <v>0</v>
      </c>
      <c r="U9" s="42" t="n">
        <v>0</v>
      </c>
      <c r="V9" s="44" t="str">
        <f aca="false">IF(U9=0,"",ROUND(U9/T9,1))</f>
        <v/>
      </c>
    </row>
    <row r="10" s="37" customFormat="true" ht="66" hidden="false" customHeight="true" outlineLevel="0" collapsed="false">
      <c r="B10" s="47"/>
      <c r="C10" s="48" t="s">
        <v>51</v>
      </c>
      <c r="D10" s="49" t="n">
        <v>74298</v>
      </c>
      <c r="E10" s="50" t="n">
        <v>0</v>
      </c>
      <c r="F10" s="51" t="n">
        <v>0</v>
      </c>
      <c r="G10" s="52" t="str">
        <f aca="false">IF(F10=0,"",ROUND(F10/E10,1))</f>
        <v/>
      </c>
      <c r="H10" s="50" t="n">
        <v>0</v>
      </c>
      <c r="I10" s="51" t="n">
        <v>0</v>
      </c>
      <c r="J10" s="53"/>
      <c r="K10" s="54" t="n">
        <v>0</v>
      </c>
      <c r="L10" s="51" t="n">
        <v>0</v>
      </c>
      <c r="M10" s="52" t="str">
        <f aca="false">IF(L10=0,"",ROUND(L10/K10,1))</f>
        <v/>
      </c>
      <c r="N10" s="50" t="n">
        <v>0</v>
      </c>
      <c r="O10" s="51" t="n">
        <v>0</v>
      </c>
      <c r="P10" s="55" t="str">
        <f aca="false">IF(O10=0,"",ROUND(O10/N10,1))</f>
        <v/>
      </c>
      <c r="Q10" s="50" t="n">
        <v>0</v>
      </c>
      <c r="R10" s="51" t="n">
        <v>0</v>
      </c>
      <c r="S10" s="52" t="str">
        <f aca="false">IF(R10=0,"",ROUND(R10/Q10,1))</f>
        <v/>
      </c>
      <c r="T10" s="50" t="n">
        <v>0</v>
      </c>
      <c r="U10" s="51" t="n">
        <v>0</v>
      </c>
      <c r="V10" s="53" t="str">
        <f aca="false">IF(U10=0,"",ROUND(U10/T10,1))</f>
        <v/>
      </c>
    </row>
    <row r="11" s="37" customFormat="true" ht="66" hidden="false" customHeight="true" outlineLevel="0" collapsed="false">
      <c r="B11" s="47"/>
      <c r="C11" s="48" t="s">
        <v>52</v>
      </c>
      <c r="D11" s="49" t="n">
        <v>9701</v>
      </c>
      <c r="E11" s="50" t="n">
        <v>1</v>
      </c>
      <c r="F11" s="51" t="n">
        <v>1963</v>
      </c>
      <c r="G11" s="52" t="n">
        <f aca="false">IF(F11=0,"",ROUND(F11/E11,1))</f>
        <v>1963</v>
      </c>
      <c r="H11" s="50" t="n">
        <v>0</v>
      </c>
      <c r="I11" s="51" t="n">
        <v>0</v>
      </c>
      <c r="J11" s="53"/>
      <c r="K11" s="54" t="n">
        <v>0</v>
      </c>
      <c r="L11" s="51" t="n">
        <v>0</v>
      </c>
      <c r="M11" s="52" t="str">
        <f aca="false">IF(L11=0,"",ROUND(L11/K11,1))</f>
        <v/>
      </c>
      <c r="N11" s="50" t="n">
        <v>0</v>
      </c>
      <c r="O11" s="51" t="n">
        <v>0</v>
      </c>
      <c r="P11" s="55" t="str">
        <f aca="false">IF(O11=0,"",ROUND(O11/N11,1))</f>
        <v/>
      </c>
      <c r="Q11" s="50" t="n">
        <v>0</v>
      </c>
      <c r="R11" s="51" t="n">
        <v>0</v>
      </c>
      <c r="S11" s="52" t="str">
        <f aca="false">IF(R11=0,"",ROUND(R11/Q11,1))</f>
        <v/>
      </c>
      <c r="T11" s="50" t="n">
        <v>0</v>
      </c>
      <c r="U11" s="51" t="n">
        <v>0</v>
      </c>
      <c r="V11" s="53" t="str">
        <f aca="false">IF(U11=0,"",ROUND(U11/T11,1))</f>
        <v/>
      </c>
    </row>
    <row r="12" s="37" customFormat="true" ht="66" hidden="false" customHeight="true" outlineLevel="0" collapsed="false">
      <c r="B12" s="47"/>
      <c r="C12" s="56" t="s">
        <v>53</v>
      </c>
      <c r="D12" s="49" t="n">
        <v>29542</v>
      </c>
      <c r="E12" s="50" t="n">
        <v>0</v>
      </c>
      <c r="F12" s="51" t="n">
        <v>0</v>
      </c>
      <c r="G12" s="52" t="str">
        <f aca="false">IF(F12=0,"",ROUND(F12/E12,1))</f>
        <v/>
      </c>
      <c r="H12" s="50" t="n">
        <v>0</v>
      </c>
      <c r="I12" s="51" t="n">
        <v>0</v>
      </c>
      <c r="J12" s="53"/>
      <c r="K12" s="54" t="n">
        <v>0</v>
      </c>
      <c r="L12" s="51" t="n">
        <v>0</v>
      </c>
      <c r="M12" s="52" t="str">
        <f aca="false">IF(L12=0,"",ROUND(L12/K12,1))</f>
        <v/>
      </c>
      <c r="N12" s="50" t="n">
        <v>0</v>
      </c>
      <c r="O12" s="51" t="n">
        <v>0</v>
      </c>
      <c r="P12" s="55" t="str">
        <f aca="false">IF(O12=0,"",ROUND(O12/N12,1))</f>
        <v/>
      </c>
      <c r="Q12" s="50" t="n">
        <v>0</v>
      </c>
      <c r="R12" s="51" t="n">
        <v>0</v>
      </c>
      <c r="S12" s="52" t="str">
        <f aca="false">IF(R12=0,"",ROUND(R12/Q12,1))</f>
        <v/>
      </c>
      <c r="T12" s="50" t="n">
        <v>0</v>
      </c>
      <c r="U12" s="51" t="n">
        <v>0</v>
      </c>
      <c r="V12" s="53" t="str">
        <f aca="false">IF(U12=0,"",ROUND(U12/T12,1))</f>
        <v/>
      </c>
    </row>
    <row r="13" s="37" customFormat="true" ht="66" hidden="false" customHeight="true" outlineLevel="0" collapsed="false">
      <c r="B13" s="47"/>
      <c r="C13" s="56" t="s">
        <v>54</v>
      </c>
      <c r="D13" s="49" t="n">
        <v>46025</v>
      </c>
      <c r="E13" s="50" t="n">
        <v>0</v>
      </c>
      <c r="F13" s="51" t="n">
        <v>0</v>
      </c>
      <c r="G13" s="52" t="str">
        <f aca="false">IF(F13=0,"",ROUND(F13/E13,1))</f>
        <v/>
      </c>
      <c r="H13" s="50" t="n">
        <v>0</v>
      </c>
      <c r="I13" s="51" t="n">
        <v>0</v>
      </c>
      <c r="J13" s="53"/>
      <c r="K13" s="54" t="n">
        <v>1</v>
      </c>
      <c r="L13" s="51" t="n">
        <v>4502</v>
      </c>
      <c r="M13" s="52" t="n">
        <f aca="false">IF(L13=0,"",ROUND(L13/K13,1))</f>
        <v>4502</v>
      </c>
      <c r="N13" s="50" t="n">
        <v>0</v>
      </c>
      <c r="O13" s="51" t="n">
        <v>0</v>
      </c>
      <c r="P13" s="55" t="str">
        <f aca="false">IF(O13=0,"",ROUND(O13/N13,1))</f>
        <v/>
      </c>
      <c r="Q13" s="50" t="n">
        <v>1</v>
      </c>
      <c r="R13" s="51" t="n">
        <v>1499</v>
      </c>
      <c r="S13" s="52" t="n">
        <f aca="false">IF(R13=0,"",ROUND(R13/Q13,1))</f>
        <v>1499</v>
      </c>
      <c r="T13" s="50" t="n">
        <v>0</v>
      </c>
      <c r="U13" s="51" t="n">
        <v>0</v>
      </c>
      <c r="V13" s="53" t="str">
        <f aca="false">IF(U13=0,"",ROUND(U13/T13,1))</f>
        <v/>
      </c>
    </row>
    <row r="14" s="37" customFormat="true" ht="66" hidden="false" customHeight="true" outlineLevel="0" collapsed="false">
      <c r="B14" s="47"/>
      <c r="C14" s="56" t="s">
        <v>55</v>
      </c>
      <c r="D14" s="49" t="n">
        <v>113874</v>
      </c>
      <c r="E14" s="50" t="n">
        <v>1</v>
      </c>
      <c r="F14" s="51" t="n">
        <v>3953</v>
      </c>
      <c r="G14" s="52" t="n">
        <f aca="false">IF(F14=0,"",ROUND(F14/E14,1))</f>
        <v>3953</v>
      </c>
      <c r="H14" s="50" t="n">
        <v>0</v>
      </c>
      <c r="I14" s="51" t="n">
        <v>0</v>
      </c>
      <c r="J14" s="53"/>
      <c r="K14" s="54" t="n">
        <v>0</v>
      </c>
      <c r="L14" s="51" t="n">
        <v>0</v>
      </c>
      <c r="M14" s="52" t="str">
        <f aca="false">IF(L14=0,"",ROUND(L14/K14,1))</f>
        <v/>
      </c>
      <c r="N14" s="50" t="n">
        <v>0</v>
      </c>
      <c r="O14" s="51" t="n">
        <v>0</v>
      </c>
      <c r="P14" s="55" t="str">
        <f aca="false">IF(O14=0,"",ROUND(O14/N14,1))</f>
        <v/>
      </c>
      <c r="Q14" s="50" t="n">
        <v>0</v>
      </c>
      <c r="R14" s="51" t="n">
        <v>0</v>
      </c>
      <c r="S14" s="52" t="str">
        <f aca="false">IF(R14=0,"",ROUND(R14/Q14,1))</f>
        <v/>
      </c>
      <c r="T14" s="50" t="n">
        <v>0</v>
      </c>
      <c r="U14" s="51" t="n">
        <v>0</v>
      </c>
      <c r="V14" s="53" t="str">
        <f aca="false">IF(U14=0,"",ROUND(U14/T14,1))</f>
        <v/>
      </c>
    </row>
    <row r="15" s="37" customFormat="true" ht="66" hidden="false" customHeight="true" outlineLevel="0" collapsed="false">
      <c r="B15" s="47"/>
      <c r="C15" s="56" t="s">
        <v>56</v>
      </c>
      <c r="D15" s="49" t="n">
        <v>13630</v>
      </c>
      <c r="E15" s="50" t="n">
        <v>0</v>
      </c>
      <c r="F15" s="51" t="n">
        <v>0</v>
      </c>
      <c r="G15" s="52" t="str">
        <f aca="false">IF(F15=0,"",ROUND(F15/E15,1))</f>
        <v/>
      </c>
      <c r="H15" s="50" t="n">
        <v>0</v>
      </c>
      <c r="I15" s="51" t="n">
        <v>0</v>
      </c>
      <c r="J15" s="53"/>
      <c r="K15" s="54" t="n">
        <v>1</v>
      </c>
      <c r="L15" s="51" t="n">
        <v>1841</v>
      </c>
      <c r="M15" s="52" t="n">
        <f aca="false">IF(L15=0,"",ROUND(L15/K15,1))</f>
        <v>1841</v>
      </c>
      <c r="N15" s="50" t="n">
        <v>0</v>
      </c>
      <c r="O15" s="51" t="n">
        <v>0</v>
      </c>
      <c r="P15" s="55" t="str">
        <f aca="false">IF(O15=0,"",ROUND(O15/N15,1))</f>
        <v/>
      </c>
      <c r="Q15" s="50" t="n">
        <v>0</v>
      </c>
      <c r="R15" s="51" t="n">
        <v>0</v>
      </c>
      <c r="S15" s="52" t="str">
        <f aca="false">IF(R15=0,"",ROUND(R15/Q15,1))</f>
        <v/>
      </c>
      <c r="T15" s="50" t="n">
        <v>0</v>
      </c>
      <c r="U15" s="51" t="n">
        <v>0</v>
      </c>
      <c r="V15" s="53" t="str">
        <f aca="false">IF(U15=0,"",ROUND(U15/T15,1))</f>
        <v/>
      </c>
    </row>
    <row r="16" s="37" customFormat="true" ht="66" hidden="false" customHeight="true" outlineLevel="0" collapsed="false">
      <c r="B16" s="47"/>
      <c r="C16" s="56" t="s">
        <v>57</v>
      </c>
      <c r="D16" s="49" t="n">
        <v>17959</v>
      </c>
      <c r="E16" s="50" t="n">
        <v>0</v>
      </c>
      <c r="F16" s="51" t="n">
        <v>0</v>
      </c>
      <c r="G16" s="52" t="str">
        <f aca="false">IF(F16=0,"",ROUND(F16/E16,1))</f>
        <v/>
      </c>
      <c r="H16" s="50" t="n">
        <v>0</v>
      </c>
      <c r="I16" s="51" t="n">
        <v>0</v>
      </c>
      <c r="J16" s="53"/>
      <c r="K16" s="54" t="n">
        <v>1</v>
      </c>
      <c r="L16" s="51" t="n">
        <v>2031</v>
      </c>
      <c r="M16" s="52" t="n">
        <f aca="false">IF(L16=0,"",ROUND(L16/K16,1))</f>
        <v>2031</v>
      </c>
      <c r="N16" s="50" t="n">
        <v>0</v>
      </c>
      <c r="O16" s="51" t="n">
        <v>0</v>
      </c>
      <c r="P16" s="55" t="str">
        <f aca="false">IF(O16=0,"",ROUND(O16/N16,1))</f>
        <v/>
      </c>
      <c r="Q16" s="50" t="n">
        <v>0</v>
      </c>
      <c r="R16" s="51" t="n">
        <v>0</v>
      </c>
      <c r="S16" s="52" t="str">
        <f aca="false">IF(R16=0,"",ROUND(R16/Q16,1))</f>
        <v/>
      </c>
      <c r="T16" s="50" t="n">
        <v>0</v>
      </c>
      <c r="U16" s="51" t="n">
        <v>0</v>
      </c>
      <c r="V16" s="53" t="str">
        <f aca="false">IF(U16=0,"",ROUND(U16/T16,1))</f>
        <v/>
      </c>
    </row>
    <row r="17" s="37" customFormat="true" ht="66" hidden="false" customHeight="true" outlineLevel="0" collapsed="false">
      <c r="B17" s="47"/>
      <c r="C17" s="56" t="s">
        <v>58</v>
      </c>
      <c r="D17" s="49" t="n">
        <v>15154</v>
      </c>
      <c r="E17" s="50" t="n">
        <v>0</v>
      </c>
      <c r="F17" s="51" t="n">
        <v>0</v>
      </c>
      <c r="G17" s="52" t="str">
        <f aca="false">IF(F17=0,"",ROUND(F17/E17,1))</f>
        <v/>
      </c>
      <c r="H17" s="50" t="n">
        <v>0</v>
      </c>
      <c r="I17" s="51" t="n">
        <v>0</v>
      </c>
      <c r="J17" s="53"/>
      <c r="K17" s="54" t="n">
        <v>0</v>
      </c>
      <c r="L17" s="51" t="n">
        <v>0</v>
      </c>
      <c r="M17" s="52" t="str">
        <f aca="false">IF(L17=0,"",ROUND(L17/K17,1))</f>
        <v/>
      </c>
      <c r="N17" s="50" t="n">
        <v>0</v>
      </c>
      <c r="O17" s="51" t="n">
        <v>0</v>
      </c>
      <c r="P17" s="55" t="str">
        <f aca="false">IF(O17=0,"",ROUND(O17/N17,1))</f>
        <v/>
      </c>
      <c r="Q17" s="50" t="n">
        <v>0</v>
      </c>
      <c r="R17" s="51" t="n">
        <v>0</v>
      </c>
      <c r="S17" s="52" t="str">
        <f aca="false">IF(R17=0,"",ROUND(R17/Q17,1))</f>
        <v/>
      </c>
      <c r="T17" s="50" t="n">
        <v>0</v>
      </c>
      <c r="U17" s="51" t="n">
        <v>0</v>
      </c>
      <c r="V17" s="53" t="str">
        <f aca="false">IF(U17=0,"",ROUND(U17/T17,1))</f>
        <v/>
      </c>
    </row>
    <row r="18" s="37" customFormat="true" ht="66" hidden="false" customHeight="true" outlineLevel="0" collapsed="false">
      <c r="B18" s="47"/>
      <c r="C18" s="56" t="s">
        <v>59</v>
      </c>
      <c r="D18" s="49" t="n">
        <v>8617</v>
      </c>
      <c r="E18" s="50" t="n">
        <v>1</v>
      </c>
      <c r="F18" s="51" t="n">
        <v>2658</v>
      </c>
      <c r="G18" s="52" t="n">
        <f aca="false">IF(F18=0,"",ROUND(F18/E18,1))</f>
        <v>2658</v>
      </c>
      <c r="H18" s="50" t="n">
        <v>0</v>
      </c>
      <c r="I18" s="51" t="n">
        <v>0</v>
      </c>
      <c r="J18" s="53"/>
      <c r="K18" s="54" t="n">
        <v>0</v>
      </c>
      <c r="L18" s="51" t="n">
        <v>0</v>
      </c>
      <c r="M18" s="52" t="str">
        <f aca="false">IF(L18=0,"",ROUND(L18/K18,1))</f>
        <v/>
      </c>
      <c r="N18" s="50" t="n">
        <v>0</v>
      </c>
      <c r="O18" s="51" t="n">
        <v>0</v>
      </c>
      <c r="P18" s="55" t="str">
        <f aca="false">IF(O18=0,"",ROUND(O18/N18,1))</f>
        <v/>
      </c>
      <c r="Q18" s="50" t="n">
        <v>0</v>
      </c>
      <c r="R18" s="51" t="n">
        <v>0</v>
      </c>
      <c r="S18" s="52" t="str">
        <f aca="false">IF(R18=0,"",ROUND(R18/Q18,1))</f>
        <v/>
      </c>
      <c r="T18" s="50" t="n">
        <v>0</v>
      </c>
      <c r="U18" s="51" t="n">
        <v>0</v>
      </c>
      <c r="V18" s="53" t="str">
        <f aca="false">IF(U18=0,"",ROUND(U18/T18,1))</f>
        <v/>
      </c>
    </row>
    <row r="19" s="37" customFormat="true" ht="66" hidden="false" customHeight="true" outlineLevel="0" collapsed="false">
      <c r="B19" s="47"/>
      <c r="C19" s="56" t="s">
        <v>60</v>
      </c>
      <c r="D19" s="49" t="n">
        <v>37984</v>
      </c>
      <c r="E19" s="50" t="n">
        <v>0</v>
      </c>
      <c r="F19" s="51" t="n">
        <v>0</v>
      </c>
      <c r="G19" s="52" t="str">
        <f aca="false">IF(F19=0,"",ROUND(F19/E19,1))</f>
        <v/>
      </c>
      <c r="H19" s="50" t="n">
        <v>0</v>
      </c>
      <c r="I19" s="51" t="n">
        <v>0</v>
      </c>
      <c r="J19" s="53"/>
      <c r="K19" s="54" t="n">
        <v>0</v>
      </c>
      <c r="L19" s="51" t="n">
        <v>0</v>
      </c>
      <c r="M19" s="52" t="str">
        <f aca="false">IF(L19=0,"",ROUND(L19/K19,1))</f>
        <v/>
      </c>
      <c r="N19" s="50" t="n">
        <v>0</v>
      </c>
      <c r="O19" s="51" t="n">
        <v>0</v>
      </c>
      <c r="P19" s="55" t="str">
        <f aca="false">IF(O19=0,"",ROUND(O19/N19,1))</f>
        <v/>
      </c>
      <c r="Q19" s="50" t="n">
        <v>0</v>
      </c>
      <c r="R19" s="51" t="n">
        <v>0</v>
      </c>
      <c r="S19" s="52" t="str">
        <f aca="false">IF(R19=0,"",ROUND(R19/Q19,1))</f>
        <v/>
      </c>
      <c r="T19" s="50" t="n">
        <v>0</v>
      </c>
      <c r="U19" s="51" t="n">
        <v>0</v>
      </c>
      <c r="V19" s="53" t="str">
        <f aca="false">IF(U19=0,"",ROUND(U19/T19,1))</f>
        <v/>
      </c>
    </row>
    <row r="20" s="37" customFormat="true" ht="66" hidden="false" customHeight="true" outlineLevel="0" collapsed="false">
      <c r="B20" s="47"/>
      <c r="C20" s="56" t="s">
        <v>61</v>
      </c>
      <c r="D20" s="49" t="n">
        <v>28948</v>
      </c>
      <c r="E20" s="50" t="n">
        <v>0</v>
      </c>
      <c r="F20" s="51" t="n">
        <v>0</v>
      </c>
      <c r="G20" s="52" t="str">
        <f aca="false">IF(F20=0,"",ROUND(F20/E20,1))</f>
        <v/>
      </c>
      <c r="H20" s="50" t="n">
        <v>0</v>
      </c>
      <c r="I20" s="51" t="n">
        <v>0</v>
      </c>
      <c r="J20" s="53"/>
      <c r="K20" s="54" t="n">
        <v>0</v>
      </c>
      <c r="L20" s="51" t="n">
        <v>0</v>
      </c>
      <c r="M20" s="52" t="str">
        <f aca="false">IF(L20=0,"",ROUND(L20/K20,1))</f>
        <v/>
      </c>
      <c r="N20" s="50" t="n">
        <v>0</v>
      </c>
      <c r="O20" s="51" t="n">
        <v>0</v>
      </c>
      <c r="P20" s="55" t="str">
        <f aca="false">IF(O20=0,"",ROUND(O20/N20,1))</f>
        <v/>
      </c>
      <c r="Q20" s="50" t="n">
        <v>0</v>
      </c>
      <c r="R20" s="51" t="n">
        <v>0</v>
      </c>
      <c r="S20" s="52" t="str">
        <f aca="false">IF(R20=0,"",ROUND(R20/Q20,1))</f>
        <v/>
      </c>
      <c r="T20" s="50" t="n">
        <v>0</v>
      </c>
      <c r="U20" s="51" t="n">
        <v>0</v>
      </c>
      <c r="V20" s="53" t="str">
        <f aca="false">IF(U20=0,"",ROUND(U20/T20,1))</f>
        <v/>
      </c>
    </row>
    <row r="21" s="57" customFormat="true" ht="66" hidden="false" customHeight="true" outlineLevel="0" collapsed="false">
      <c r="B21" s="47"/>
      <c r="C21" s="56" t="s">
        <v>62</v>
      </c>
      <c r="D21" s="49" t="n">
        <v>10836</v>
      </c>
      <c r="E21" s="50" t="n">
        <v>1</v>
      </c>
      <c r="F21" s="51" t="n">
        <v>1505</v>
      </c>
      <c r="G21" s="52" t="n">
        <f aca="false">IF(F21=0,"",ROUND(F21/E21,1))</f>
        <v>1505</v>
      </c>
      <c r="H21" s="50" t="n">
        <v>0</v>
      </c>
      <c r="I21" s="51" t="n">
        <v>0</v>
      </c>
      <c r="J21" s="53"/>
      <c r="K21" s="54" t="n">
        <v>2</v>
      </c>
      <c r="L21" s="51" t="n">
        <v>6496</v>
      </c>
      <c r="M21" s="52" t="n">
        <f aca="false">IF(L21=0,"",ROUND(L21/K21,1))</f>
        <v>3248</v>
      </c>
      <c r="N21" s="50" t="n">
        <v>0</v>
      </c>
      <c r="O21" s="51" t="n">
        <v>0</v>
      </c>
      <c r="P21" s="55" t="str">
        <f aca="false">IF(O21=0,"",ROUND(O21/N21,1))</f>
        <v/>
      </c>
      <c r="Q21" s="50" t="n">
        <v>0</v>
      </c>
      <c r="R21" s="51" t="n">
        <v>0</v>
      </c>
      <c r="S21" s="52" t="str">
        <f aca="false">IF(R21=0,"",ROUND(R21/Q21,1))</f>
        <v/>
      </c>
      <c r="T21" s="50" t="n">
        <v>0</v>
      </c>
      <c r="U21" s="51" t="n">
        <v>0</v>
      </c>
      <c r="V21" s="53" t="str">
        <f aca="false">IF(U21=0,"",ROUND(U21/T21,1))</f>
        <v/>
      </c>
    </row>
    <row r="22" s="57" customFormat="true" ht="66" hidden="false" customHeight="true" outlineLevel="0" collapsed="false">
      <c r="B22" s="58"/>
      <c r="C22" s="59" t="s">
        <v>63</v>
      </c>
      <c r="D22" s="49" t="n">
        <v>10056</v>
      </c>
      <c r="E22" s="50" t="n">
        <v>0</v>
      </c>
      <c r="F22" s="51" t="n">
        <v>0</v>
      </c>
      <c r="G22" s="52" t="str">
        <f aca="false">IF(F22=0,"",ROUND(F22/E22,1))</f>
        <v/>
      </c>
      <c r="H22" s="50" t="n">
        <v>0</v>
      </c>
      <c r="I22" s="51" t="n">
        <v>0</v>
      </c>
      <c r="J22" s="60"/>
      <c r="K22" s="54" t="n">
        <v>0</v>
      </c>
      <c r="L22" s="51" t="n">
        <v>0</v>
      </c>
      <c r="M22" s="61" t="str">
        <f aca="false">IF(L22=0,"",ROUND(L22/K22,1))</f>
        <v/>
      </c>
      <c r="N22" s="50" t="n">
        <v>0</v>
      </c>
      <c r="O22" s="51" t="n">
        <v>0</v>
      </c>
      <c r="P22" s="62" t="str">
        <f aca="false">IF(O22=0,"",ROUND(O22/N22,1))</f>
        <v/>
      </c>
      <c r="Q22" s="50" t="n">
        <v>0</v>
      </c>
      <c r="R22" s="51" t="n">
        <v>0</v>
      </c>
      <c r="S22" s="61" t="str">
        <f aca="false">IF(R22=0,"",ROUND(R22/Q22,1))</f>
        <v/>
      </c>
      <c r="T22" s="50" t="n">
        <v>0</v>
      </c>
      <c r="U22" s="51" t="n">
        <v>0</v>
      </c>
      <c r="V22" s="60" t="str">
        <f aca="false">IF(U22=0,"",ROUND(U22/T22,1))</f>
        <v/>
      </c>
    </row>
    <row r="23" s="37" customFormat="true" ht="66" hidden="false" customHeight="true" outlineLevel="0" collapsed="false">
      <c r="B23" s="63" t="s">
        <v>64</v>
      </c>
      <c r="C23" s="64" t="s">
        <v>65</v>
      </c>
      <c r="D23" s="65" t="n">
        <v>10931</v>
      </c>
      <c r="E23" s="66" t="n">
        <v>0</v>
      </c>
      <c r="F23" s="67" t="n">
        <v>0</v>
      </c>
      <c r="G23" s="68" t="str">
        <f aca="false">IF(F23=0,"",ROUND(F23/E23,1))</f>
        <v/>
      </c>
      <c r="H23" s="66" t="n">
        <v>0</v>
      </c>
      <c r="I23" s="67" t="n">
        <v>0</v>
      </c>
      <c r="J23" s="69"/>
      <c r="K23" s="70" t="n">
        <v>0</v>
      </c>
      <c r="L23" s="67" t="n">
        <v>0</v>
      </c>
      <c r="M23" s="71" t="str">
        <f aca="false">IF(L23=0,"",ROUND(L23/K23,1))</f>
        <v/>
      </c>
      <c r="N23" s="66" t="n">
        <v>0</v>
      </c>
      <c r="O23" s="67" t="n">
        <v>0</v>
      </c>
      <c r="P23" s="68" t="str">
        <f aca="false">IF(O23=0,"",ROUND(O23/N23,1))</f>
        <v/>
      </c>
      <c r="Q23" s="66" t="n">
        <v>0</v>
      </c>
      <c r="R23" s="67" t="n">
        <v>0</v>
      </c>
      <c r="S23" s="71" t="str">
        <f aca="false">IF(R23=0,"",ROUND(R23/Q23,1))</f>
        <v/>
      </c>
      <c r="T23" s="66" t="n">
        <v>0</v>
      </c>
      <c r="U23" s="67" t="n">
        <v>0</v>
      </c>
      <c r="V23" s="69" t="str">
        <f aca="false">IF(U23=0,"",ROUND(U23/T23,1))</f>
        <v/>
      </c>
    </row>
    <row r="24" s="37" customFormat="true" ht="66" hidden="false" customHeight="true" outlineLevel="0" collapsed="false">
      <c r="B24" s="47"/>
      <c r="C24" s="56" t="s">
        <v>66</v>
      </c>
      <c r="D24" s="49" t="n">
        <v>6003</v>
      </c>
      <c r="E24" s="72" t="n">
        <v>0</v>
      </c>
      <c r="F24" s="73" t="n">
        <v>0</v>
      </c>
      <c r="G24" s="55" t="str">
        <f aca="false">IF(F24=0,"",ROUND(F24/E24,1))</f>
        <v/>
      </c>
      <c r="H24" s="72" t="n">
        <v>0</v>
      </c>
      <c r="I24" s="73" t="n">
        <v>0</v>
      </c>
      <c r="J24" s="53"/>
      <c r="K24" s="74" t="n">
        <v>0</v>
      </c>
      <c r="L24" s="73" t="n">
        <v>0</v>
      </c>
      <c r="M24" s="52" t="str">
        <f aca="false">IF(L24=0,"",ROUND(L24/K24,1))</f>
        <v/>
      </c>
      <c r="N24" s="72" t="n">
        <v>0</v>
      </c>
      <c r="O24" s="73" t="n">
        <v>0</v>
      </c>
      <c r="P24" s="55" t="str">
        <f aca="false">IF(O24=0,"",ROUND(O24/N24,1))</f>
        <v/>
      </c>
      <c r="Q24" s="72" t="n">
        <v>0</v>
      </c>
      <c r="R24" s="73" t="n">
        <v>0</v>
      </c>
      <c r="S24" s="52" t="str">
        <f aca="false">IF(R24=0,"",ROUND(R24/Q24,1))</f>
        <v/>
      </c>
      <c r="T24" s="72" t="n">
        <v>0</v>
      </c>
      <c r="U24" s="73" t="n">
        <v>0</v>
      </c>
      <c r="V24" s="53" t="str">
        <f aca="false">IF(U24=0,"",ROUND(U24/T24,1))</f>
        <v/>
      </c>
    </row>
    <row r="25" s="37" customFormat="true" ht="66" hidden="false" customHeight="true" outlineLevel="0" collapsed="false">
      <c r="B25" s="47"/>
      <c r="C25" s="56" t="s">
        <v>67</v>
      </c>
      <c r="D25" s="49" t="n">
        <v>7368</v>
      </c>
      <c r="E25" s="72" t="n">
        <v>0</v>
      </c>
      <c r="F25" s="73" t="n">
        <v>0</v>
      </c>
      <c r="G25" s="55" t="str">
        <f aca="false">IF(F25=0,"",ROUND(F25/E25,1))</f>
        <v/>
      </c>
      <c r="H25" s="72" t="n">
        <v>0</v>
      </c>
      <c r="I25" s="73" t="n">
        <v>0</v>
      </c>
      <c r="J25" s="53"/>
      <c r="K25" s="74" t="n">
        <v>0</v>
      </c>
      <c r="L25" s="73" t="n">
        <v>0</v>
      </c>
      <c r="M25" s="52" t="str">
        <f aca="false">IF(L25=0,"",ROUND(L25/K25,1))</f>
        <v/>
      </c>
      <c r="N25" s="72" t="n">
        <v>0</v>
      </c>
      <c r="O25" s="73" t="n">
        <v>0</v>
      </c>
      <c r="P25" s="55" t="str">
        <f aca="false">IF(O25=0,"",ROUND(O25/N25,1))</f>
        <v/>
      </c>
      <c r="Q25" s="72" t="n">
        <v>0</v>
      </c>
      <c r="R25" s="73" t="n">
        <v>0</v>
      </c>
      <c r="S25" s="52" t="str">
        <f aca="false">IF(R25=0,"",ROUND(R25/Q25,1))</f>
        <v/>
      </c>
      <c r="T25" s="72" t="n">
        <v>0</v>
      </c>
      <c r="U25" s="73" t="n">
        <v>0</v>
      </c>
      <c r="V25" s="53" t="str">
        <f aca="false">IF(U25=0,"",ROUND(U25/T25,1))</f>
        <v/>
      </c>
    </row>
    <row r="26" s="37" customFormat="true" ht="66" hidden="false" customHeight="true" outlineLevel="0" collapsed="false">
      <c r="B26" s="58"/>
      <c r="C26" s="59" t="s">
        <v>68</v>
      </c>
      <c r="D26" s="75" t="n">
        <v>3576</v>
      </c>
      <c r="E26" s="76" t="n">
        <v>0</v>
      </c>
      <c r="F26" s="77" t="n">
        <v>0</v>
      </c>
      <c r="G26" s="62" t="str">
        <f aca="false">IF(F26=0,"",ROUND(F26/E26,1))</f>
        <v/>
      </c>
      <c r="H26" s="76" t="n">
        <v>0</v>
      </c>
      <c r="I26" s="77" t="n">
        <v>0</v>
      </c>
      <c r="J26" s="60"/>
      <c r="K26" s="78" t="n">
        <v>0</v>
      </c>
      <c r="L26" s="77" t="n">
        <v>0</v>
      </c>
      <c r="M26" s="61" t="str">
        <f aca="false">IF(L26=0,"",ROUND(L26/K26,1))</f>
        <v/>
      </c>
      <c r="N26" s="76" t="n">
        <v>0</v>
      </c>
      <c r="O26" s="77" t="n">
        <v>0</v>
      </c>
      <c r="P26" s="62" t="str">
        <f aca="false">IF(O26=0,"",ROUND(O26/N26,1))</f>
        <v/>
      </c>
      <c r="Q26" s="76" t="n">
        <v>0</v>
      </c>
      <c r="R26" s="77" t="n">
        <v>0</v>
      </c>
      <c r="S26" s="61" t="str">
        <f aca="false">IF(R26=0,"",ROUND(R26/Q26,1))</f>
        <v/>
      </c>
      <c r="T26" s="76" t="n">
        <v>0</v>
      </c>
      <c r="U26" s="77" t="n">
        <v>0</v>
      </c>
      <c r="V26" s="60" t="str">
        <f aca="false">IF(U26=0,"",ROUND(U26/T26,1))</f>
        <v/>
      </c>
    </row>
    <row r="27" s="37" customFormat="true" ht="66" hidden="false" customHeight="true" outlineLevel="0" collapsed="false">
      <c r="B27" s="63" t="s">
        <v>69</v>
      </c>
      <c r="C27" s="64" t="s">
        <v>70</v>
      </c>
      <c r="D27" s="49" t="n">
        <v>3276</v>
      </c>
      <c r="E27" s="50" t="n">
        <v>0</v>
      </c>
      <c r="F27" s="51" t="n">
        <v>0</v>
      </c>
      <c r="G27" s="52" t="str">
        <f aca="false">IF(F27=0,"",ROUND(F27/E27,1))</f>
        <v/>
      </c>
      <c r="H27" s="50" t="n">
        <v>0</v>
      </c>
      <c r="I27" s="51" t="n">
        <v>0</v>
      </c>
      <c r="J27" s="69"/>
      <c r="K27" s="54" t="n">
        <v>0</v>
      </c>
      <c r="L27" s="51" t="n">
        <v>0</v>
      </c>
      <c r="M27" s="71" t="str">
        <f aca="false">IF(L27=0,"",ROUND(L27/K27,1))</f>
        <v/>
      </c>
      <c r="N27" s="50" t="n">
        <v>0</v>
      </c>
      <c r="O27" s="51" t="n">
        <v>0</v>
      </c>
      <c r="P27" s="68" t="str">
        <f aca="false">IF(O27=0,"",ROUND(O27/N27,1))</f>
        <v/>
      </c>
      <c r="Q27" s="50" t="n">
        <v>0</v>
      </c>
      <c r="R27" s="51" t="n">
        <v>0</v>
      </c>
      <c r="S27" s="71" t="str">
        <f aca="false">IF(R27=0,"",ROUND(R27/Q27,1))</f>
        <v/>
      </c>
      <c r="T27" s="50" t="n">
        <v>0</v>
      </c>
      <c r="U27" s="51" t="n">
        <v>0</v>
      </c>
      <c r="V27" s="69" t="str">
        <f aca="false">IF(U27=0,"",ROUND(U27/T27,1))</f>
        <v/>
      </c>
    </row>
    <row r="28" s="37" customFormat="true" ht="66" hidden="false" customHeight="true" outlineLevel="0" collapsed="false">
      <c r="B28" s="58"/>
      <c r="C28" s="59" t="s">
        <v>71</v>
      </c>
      <c r="D28" s="49" t="n">
        <v>6811</v>
      </c>
      <c r="E28" s="50" t="n">
        <v>1</v>
      </c>
      <c r="F28" s="51" t="n">
        <v>2037</v>
      </c>
      <c r="G28" s="52" t="n">
        <f aca="false">IF(F28=0,"",ROUND(F28/E28,1))</f>
        <v>2037</v>
      </c>
      <c r="H28" s="50" t="n">
        <v>0</v>
      </c>
      <c r="I28" s="51" t="n">
        <v>0</v>
      </c>
      <c r="J28" s="60"/>
      <c r="K28" s="54" t="n">
        <v>0</v>
      </c>
      <c r="L28" s="51" t="n">
        <v>0</v>
      </c>
      <c r="M28" s="61" t="str">
        <f aca="false">IF(L28=0,"",ROUND(L28/K28,1))</f>
        <v/>
      </c>
      <c r="N28" s="50" t="n">
        <v>0</v>
      </c>
      <c r="O28" s="51" t="n">
        <v>0</v>
      </c>
      <c r="P28" s="62" t="str">
        <f aca="false">IF(O28=0,"",ROUND(O28/N28,1))</f>
        <v/>
      </c>
      <c r="Q28" s="50" t="n">
        <v>0</v>
      </c>
      <c r="R28" s="51" t="n">
        <v>0</v>
      </c>
      <c r="S28" s="61" t="str">
        <f aca="false">IF(R28=0,"",ROUND(R28/Q28,1))</f>
        <v/>
      </c>
      <c r="T28" s="50" t="n">
        <v>0</v>
      </c>
      <c r="U28" s="51" t="n">
        <v>0</v>
      </c>
      <c r="V28" s="60" t="str">
        <f aca="false">IF(U28=0,"",ROUND(U28/T28,1))</f>
        <v/>
      </c>
    </row>
    <row r="29" s="37" customFormat="true" ht="66" hidden="false" customHeight="true" outlineLevel="0" collapsed="false">
      <c r="B29" s="79" t="s">
        <v>72</v>
      </c>
      <c r="C29" s="80" t="s">
        <v>73</v>
      </c>
      <c r="D29" s="81" t="n">
        <v>3749</v>
      </c>
      <c r="E29" s="82" t="n">
        <v>0</v>
      </c>
      <c r="F29" s="83" t="n">
        <v>0</v>
      </c>
      <c r="G29" s="84" t="str">
        <f aca="false">IF(F29=0,"",ROUND(F29/E29,1))</f>
        <v/>
      </c>
      <c r="H29" s="82" t="n">
        <v>0</v>
      </c>
      <c r="I29" s="83" t="n">
        <v>0</v>
      </c>
      <c r="J29" s="85"/>
      <c r="K29" s="86" t="n">
        <v>0</v>
      </c>
      <c r="L29" s="83" t="n">
        <v>0</v>
      </c>
      <c r="M29" s="87" t="str">
        <f aca="false">IF(L29=0,"",ROUND(L29/K29,1))</f>
        <v/>
      </c>
      <c r="N29" s="82" t="n">
        <v>0</v>
      </c>
      <c r="O29" s="83" t="n">
        <v>0</v>
      </c>
      <c r="P29" s="84" t="str">
        <f aca="false">IF(O29=0,"",ROUND(O29/N29,1))</f>
        <v/>
      </c>
      <c r="Q29" s="82" t="n">
        <v>0</v>
      </c>
      <c r="R29" s="83" t="n">
        <v>0</v>
      </c>
      <c r="S29" s="87" t="str">
        <f aca="false">IF(R29=0,"",ROUND(R29/Q29,1))</f>
        <v/>
      </c>
      <c r="T29" s="82" t="n">
        <v>0</v>
      </c>
      <c r="U29" s="83" t="n">
        <v>0</v>
      </c>
      <c r="V29" s="85" t="str">
        <f aca="false">IF(U29=0,"",ROUND(U29/T29,1))</f>
        <v/>
      </c>
    </row>
    <row r="30" s="37" customFormat="true" ht="66" hidden="false" customHeight="true" outlineLevel="0" collapsed="false">
      <c r="B30" s="79" t="s">
        <v>74</v>
      </c>
      <c r="C30" s="80" t="s">
        <v>75</v>
      </c>
      <c r="D30" s="81" t="n">
        <v>6490</v>
      </c>
      <c r="E30" s="82" t="n">
        <v>0</v>
      </c>
      <c r="F30" s="83" t="n">
        <v>0</v>
      </c>
      <c r="G30" s="84" t="str">
        <f aca="false">IF(F30=0,"",ROUND(F30/E30,1))</f>
        <v/>
      </c>
      <c r="H30" s="82" t="n">
        <v>0</v>
      </c>
      <c r="I30" s="83" t="n">
        <v>0</v>
      </c>
      <c r="J30" s="85"/>
      <c r="K30" s="86" t="n">
        <v>0</v>
      </c>
      <c r="L30" s="83" t="n">
        <v>0</v>
      </c>
      <c r="M30" s="87" t="str">
        <f aca="false">IF(L30=0,"",ROUND(L30/K30,1))</f>
        <v/>
      </c>
      <c r="N30" s="82" t="n">
        <v>0</v>
      </c>
      <c r="O30" s="83" t="n">
        <v>0</v>
      </c>
      <c r="P30" s="84" t="str">
        <f aca="false">IF(O30=0,"",ROUND(O30/N30,1))</f>
        <v/>
      </c>
      <c r="Q30" s="82" t="n">
        <v>0</v>
      </c>
      <c r="R30" s="83" t="n">
        <v>0</v>
      </c>
      <c r="S30" s="87" t="str">
        <f aca="false">IF(R30=0,"",ROUND(R30/Q30,1))</f>
        <v/>
      </c>
      <c r="T30" s="82" t="n">
        <v>0</v>
      </c>
      <c r="U30" s="83" t="n">
        <v>0</v>
      </c>
      <c r="V30" s="85" t="str">
        <f aca="false">IF(U30=0,"",ROUND(U30/T30,1))</f>
        <v/>
      </c>
    </row>
    <row r="31" s="37" customFormat="true" ht="66" hidden="false" customHeight="true" outlineLevel="0" collapsed="false">
      <c r="B31" s="88" t="s">
        <v>76</v>
      </c>
      <c r="C31" s="89" t="s">
        <v>77</v>
      </c>
      <c r="D31" s="90" t="n">
        <v>4520</v>
      </c>
      <c r="E31" s="91" t="n">
        <v>0</v>
      </c>
      <c r="F31" s="92" t="n">
        <v>0</v>
      </c>
      <c r="G31" s="93" t="str">
        <f aca="false">IF(F31=0,"",ROUND(F31/E31,1))</f>
        <v/>
      </c>
      <c r="H31" s="91" t="n">
        <v>0</v>
      </c>
      <c r="I31" s="92" t="n">
        <v>0</v>
      </c>
      <c r="J31" s="94"/>
      <c r="K31" s="95" t="n">
        <v>0</v>
      </c>
      <c r="L31" s="92" t="n">
        <v>0</v>
      </c>
      <c r="M31" s="96" t="str">
        <f aca="false">IF(L31=0,"",ROUND(L31/K31,1))</f>
        <v/>
      </c>
      <c r="N31" s="91" t="n">
        <v>0</v>
      </c>
      <c r="O31" s="92" t="n">
        <v>0</v>
      </c>
      <c r="P31" s="93" t="str">
        <f aca="false">IF(O31=0,"",ROUND(O31/N31,1))</f>
        <v/>
      </c>
      <c r="Q31" s="91" t="n">
        <v>0</v>
      </c>
      <c r="R31" s="92" t="n">
        <v>0</v>
      </c>
      <c r="S31" s="96" t="str">
        <f aca="false">IF(R31=0,"",ROUND(R31/Q31,1))</f>
        <v/>
      </c>
      <c r="T31" s="91" t="n">
        <v>0</v>
      </c>
      <c r="U31" s="92" t="n">
        <v>0</v>
      </c>
      <c r="V31" s="94" t="str">
        <f aca="false">IF(U31=0,"",ROUND(U31/T31,1))</f>
        <v/>
      </c>
    </row>
    <row r="32" s="37" customFormat="true" ht="66" hidden="false" customHeight="true" outlineLevel="0" collapsed="false">
      <c r="B32" s="97" t="s">
        <v>78</v>
      </c>
      <c r="C32" s="98" t="s">
        <v>79</v>
      </c>
      <c r="D32" s="49" t="n">
        <f aca="false">D9</f>
        <v>252618</v>
      </c>
      <c r="E32" s="50" t="n">
        <f aca="false">E9</f>
        <v>0</v>
      </c>
      <c r="F32" s="51" t="n">
        <f aca="false">F9</f>
        <v>0</v>
      </c>
      <c r="G32" s="52" t="str">
        <f aca="false">IF(F32=0,"",ROUND(F32/E32,1))</f>
        <v/>
      </c>
      <c r="H32" s="50" t="n">
        <f aca="false">H9</f>
        <v>0</v>
      </c>
      <c r="I32" s="51" t="n">
        <f aca="false">I9</f>
        <v>0</v>
      </c>
      <c r="J32" s="99" t="str">
        <f aca="false">IF(I32=0,"",ROUND(I32/H32,1))</f>
        <v/>
      </c>
      <c r="K32" s="54" t="n">
        <f aca="false">K9</f>
        <v>0</v>
      </c>
      <c r="L32" s="51" t="n">
        <f aca="false">L9</f>
        <v>0</v>
      </c>
      <c r="M32" s="100" t="str">
        <f aca="false">IF(L32=0,"",ROUND(L32/K32,1))</f>
        <v/>
      </c>
      <c r="N32" s="50" t="n">
        <f aca="false">N9</f>
        <v>0</v>
      </c>
      <c r="O32" s="51" t="n">
        <f aca="false">O9</f>
        <v>0</v>
      </c>
      <c r="P32" s="101" t="str">
        <f aca="false">IF(O32=0,"",ROUND(O32/N32,1))</f>
        <v/>
      </c>
      <c r="Q32" s="50" t="n">
        <f aca="false">Q9</f>
        <v>0</v>
      </c>
      <c r="R32" s="51" t="n">
        <f aca="false">R9</f>
        <v>0</v>
      </c>
      <c r="S32" s="100" t="str">
        <f aca="false">IF(R32=0,"",ROUND(R32/Q32,1))</f>
        <v/>
      </c>
      <c r="T32" s="50" t="n">
        <f aca="false">T9</f>
        <v>0</v>
      </c>
      <c r="U32" s="51" t="n">
        <f aca="false">U9</f>
        <v>0</v>
      </c>
      <c r="V32" s="99" t="str">
        <f aca="false">IF(U32=0,"",ROUND(U32/T32,1))</f>
        <v/>
      </c>
    </row>
    <row r="33" s="37" customFormat="true" ht="66" hidden="false" customHeight="true" outlineLevel="0" collapsed="false">
      <c r="B33" s="47"/>
      <c r="C33" s="98" t="s">
        <v>80</v>
      </c>
      <c r="D33" s="49" t="n">
        <f aca="false">SUM(D10:D22)</f>
        <v>416624</v>
      </c>
      <c r="E33" s="50" t="n">
        <f aca="false">SUM(E10:E22)</f>
        <v>4</v>
      </c>
      <c r="F33" s="51" t="n">
        <f aca="false">SUM(F10:F22)</f>
        <v>10079</v>
      </c>
      <c r="G33" s="52" t="n">
        <f aca="false">IF(F33=0,"",ROUND(F33/E33,1))</f>
        <v>2519.8</v>
      </c>
      <c r="H33" s="50" t="n">
        <f aca="false">SUM(H10:H22)</f>
        <v>0</v>
      </c>
      <c r="I33" s="51" t="n">
        <f aca="false">SUM(I10:I22)</f>
        <v>0</v>
      </c>
      <c r="J33" s="99" t="str">
        <f aca="false">IF(I33=0,"",ROUND(I33/H33,1))</f>
        <v/>
      </c>
      <c r="K33" s="54" t="n">
        <f aca="false">SUM(K10:K22)</f>
        <v>5</v>
      </c>
      <c r="L33" s="51" t="n">
        <f aca="false">SUM(L10:L22)</f>
        <v>14870</v>
      </c>
      <c r="M33" s="100" t="n">
        <f aca="false">IF(L33=0,"",ROUND(L33/K33,1))</f>
        <v>2974</v>
      </c>
      <c r="N33" s="50" t="n">
        <f aca="false">SUM(N10:N22)</f>
        <v>0</v>
      </c>
      <c r="O33" s="51" t="n">
        <f aca="false">SUM(O10:O22)</f>
        <v>0</v>
      </c>
      <c r="P33" s="101" t="str">
        <f aca="false">IF(O33=0,"",ROUND(O33/N33,1))</f>
        <v/>
      </c>
      <c r="Q33" s="50" t="n">
        <f aca="false">SUM(Q10:Q22)</f>
        <v>1</v>
      </c>
      <c r="R33" s="51" t="n">
        <f aca="false">SUM(R10:R22)</f>
        <v>1499</v>
      </c>
      <c r="S33" s="100" t="n">
        <f aca="false">IF(R33=0,"",ROUND(R33/Q33,1))</f>
        <v>1499</v>
      </c>
      <c r="T33" s="50" t="n">
        <f aca="false">SUM(T10:T22)</f>
        <v>0</v>
      </c>
      <c r="U33" s="51" t="n">
        <f aca="false">SUM(U10:U22)</f>
        <v>0</v>
      </c>
      <c r="V33" s="99" t="str">
        <f aca="false">IF(U33=0,"",ROUND(U33/T33,1))</f>
        <v/>
      </c>
    </row>
    <row r="34" s="37" customFormat="true" ht="66" hidden="false" customHeight="true" outlineLevel="0" collapsed="false">
      <c r="B34" s="47"/>
      <c r="C34" s="98" t="s">
        <v>81</v>
      </c>
      <c r="D34" s="49" t="n">
        <f aca="false">SUM(D23:D31)</f>
        <v>52724</v>
      </c>
      <c r="E34" s="50" t="n">
        <f aca="false">SUM(E23:E31)</f>
        <v>1</v>
      </c>
      <c r="F34" s="51" t="n">
        <f aca="false">SUM(F23:F31)</f>
        <v>2037</v>
      </c>
      <c r="G34" s="52" t="n">
        <f aca="false">IF(F34=0,"",ROUND(F34/E34,1))</f>
        <v>2037</v>
      </c>
      <c r="H34" s="50" t="n">
        <f aca="false">SUM(H23:H31)</f>
        <v>0</v>
      </c>
      <c r="I34" s="51" t="n">
        <f aca="false">SUM(I23:I31)</f>
        <v>0</v>
      </c>
      <c r="J34" s="99" t="str">
        <f aca="false">IF(I34=0,"",ROUND(I34/H34,1))</f>
        <v/>
      </c>
      <c r="K34" s="54" t="n">
        <f aca="false">SUM(K23:K31)</f>
        <v>0</v>
      </c>
      <c r="L34" s="51" t="n">
        <f aca="false">SUM(L23:L31)</f>
        <v>0</v>
      </c>
      <c r="M34" s="100" t="str">
        <f aca="false">IF(L34=0,"",ROUND(L34/K34,1))</f>
        <v/>
      </c>
      <c r="N34" s="50" t="n">
        <f aca="false">SUM(N23:N31)</f>
        <v>0</v>
      </c>
      <c r="O34" s="51" t="n">
        <f aca="false">SUM(O23:O31)</f>
        <v>0</v>
      </c>
      <c r="P34" s="101" t="str">
        <f aca="false">IF(O34=0,"",ROUND(O34/N34,1))</f>
        <v/>
      </c>
      <c r="Q34" s="50" t="n">
        <f aca="false">SUM(Q23:Q31)</f>
        <v>0</v>
      </c>
      <c r="R34" s="51" t="n">
        <f aca="false">SUM(R23:R31)</f>
        <v>0</v>
      </c>
      <c r="S34" s="100" t="str">
        <f aca="false">IF(R34=0,"",ROUND(R34/Q34,1))</f>
        <v/>
      </c>
      <c r="T34" s="50" t="n">
        <f aca="false">SUM(T23:T31)</f>
        <v>0</v>
      </c>
      <c r="U34" s="51" t="n">
        <f aca="false">SUM(U23:U31)</f>
        <v>0</v>
      </c>
      <c r="V34" s="99" t="str">
        <f aca="false">IF(U34=0,"",ROUND(U34/T34,1))</f>
        <v/>
      </c>
    </row>
    <row r="35" s="37" customFormat="true" ht="66" hidden="false" customHeight="true" outlineLevel="0" collapsed="false">
      <c r="B35" s="47"/>
      <c r="C35" s="98" t="s">
        <v>82</v>
      </c>
      <c r="D35" s="49" t="n">
        <f aca="false">SUM(D32:D34)</f>
        <v>721966</v>
      </c>
      <c r="E35" s="50" t="n">
        <f aca="false">SUM(E32:E34)</f>
        <v>5</v>
      </c>
      <c r="F35" s="51" t="n">
        <f aca="false">SUM(F32:F34)</f>
        <v>12116</v>
      </c>
      <c r="G35" s="52" t="n">
        <f aca="false">IF(F35=0,"",ROUND(F35/E35,1))</f>
        <v>2423.2</v>
      </c>
      <c r="H35" s="50" t="n">
        <f aca="false">SUM(H32:H34)</f>
        <v>0</v>
      </c>
      <c r="I35" s="51" t="n">
        <f aca="false">SUM(I32:I34)</f>
        <v>0</v>
      </c>
      <c r="J35" s="99" t="str">
        <f aca="false">IF(I35=0,"",ROUND(I35/H35,1))</f>
        <v/>
      </c>
      <c r="K35" s="54" t="n">
        <f aca="false">SUM(K32:K34)</f>
        <v>5</v>
      </c>
      <c r="L35" s="51" t="n">
        <f aca="false">SUM(L32:L34)</f>
        <v>14870</v>
      </c>
      <c r="M35" s="100" t="n">
        <f aca="false">IF(L35=0,"",ROUND(L35/K35,1))</f>
        <v>2974</v>
      </c>
      <c r="N35" s="50" t="n">
        <f aca="false">SUM(N32:N34)</f>
        <v>0</v>
      </c>
      <c r="O35" s="51" t="n">
        <f aca="false">SUM(O32:O34)</f>
        <v>0</v>
      </c>
      <c r="P35" s="101" t="str">
        <f aca="false">IF(O35=0,"",ROUND(O35/N35,1))</f>
        <v/>
      </c>
      <c r="Q35" s="50" t="n">
        <f aca="false">SUM(Q32:Q34)</f>
        <v>1</v>
      </c>
      <c r="R35" s="51" t="n">
        <f aca="false">SUM(R32:R34)</f>
        <v>1499</v>
      </c>
      <c r="S35" s="100" t="n">
        <f aca="false">IF(R35=0,"",ROUND(R35/Q35,1))</f>
        <v>1499</v>
      </c>
      <c r="T35" s="50" t="n">
        <f aca="false">SUM(T32:T34)</f>
        <v>0</v>
      </c>
      <c r="U35" s="51" t="n">
        <f aca="false">SUM(U32:U34)</f>
        <v>0</v>
      </c>
      <c r="V35" s="99" t="str">
        <f aca="false">IF(U35=0,"",ROUND(U35/T35,1))</f>
        <v/>
      </c>
    </row>
    <row r="36" s="37" customFormat="true" ht="66" hidden="false" customHeight="true" outlineLevel="0" collapsed="false">
      <c r="B36" s="102"/>
      <c r="C36" s="103" t="s">
        <v>83</v>
      </c>
      <c r="D36" s="104" t="n">
        <f aca="false">SUM(D33:D34)</f>
        <v>469348</v>
      </c>
      <c r="E36" s="105" t="n">
        <f aca="false">SUM(E33:E34)</f>
        <v>5</v>
      </c>
      <c r="F36" s="106" t="n">
        <f aca="false">SUM(F33:F34)</f>
        <v>12116</v>
      </c>
      <c r="G36" s="107" t="n">
        <f aca="false">IF(F36=0,"",ROUND(F36/E36,1))</f>
        <v>2423.2</v>
      </c>
      <c r="H36" s="105" t="n">
        <f aca="false">SUM(H33:H34)</f>
        <v>0</v>
      </c>
      <c r="I36" s="106" t="n">
        <f aca="false">SUM(I33:I34)</f>
        <v>0</v>
      </c>
      <c r="J36" s="108" t="str">
        <f aca="false">IF(I36=0,"",ROUND(I36/H36,1))</f>
        <v/>
      </c>
      <c r="K36" s="109" t="n">
        <f aca="false">SUM(K33:K34)</f>
        <v>5</v>
      </c>
      <c r="L36" s="106" t="n">
        <f aca="false">SUM(L33:L34)</f>
        <v>14870</v>
      </c>
      <c r="M36" s="110" t="n">
        <f aca="false">IF(L36=0,"",ROUND(L36/K36,1))</f>
        <v>2974</v>
      </c>
      <c r="N36" s="105" t="n">
        <f aca="false">SUM(N33:N34)</f>
        <v>0</v>
      </c>
      <c r="O36" s="106" t="n">
        <f aca="false">SUM(O33:O34)</f>
        <v>0</v>
      </c>
      <c r="P36" s="111" t="str">
        <f aca="false">IF(O36=0,"",ROUND(O36/N36,1))</f>
        <v/>
      </c>
      <c r="Q36" s="105" t="n">
        <f aca="false">SUM(Q33:Q34)</f>
        <v>1</v>
      </c>
      <c r="R36" s="106" t="n">
        <f aca="false">SUM(R33:R34)</f>
        <v>1499</v>
      </c>
      <c r="S36" s="110" t="n">
        <f aca="false">IF(R36=0,"",ROUND(R36/Q36,1))</f>
        <v>1499</v>
      </c>
      <c r="T36" s="105" t="n">
        <f aca="false">SUM(T33:T34)</f>
        <v>0</v>
      </c>
      <c r="U36" s="106" t="n">
        <f aca="false">SUM(U33:U34)</f>
        <v>0</v>
      </c>
      <c r="V36" s="108" t="str">
        <f aca="false">IF(U36=0,"",ROUND(U36/T36,1))</f>
        <v/>
      </c>
    </row>
  </sheetData>
  <mergeCells count="10">
    <mergeCell ref="E3:J3"/>
    <mergeCell ref="K3:P3"/>
    <mergeCell ref="Q3:V3"/>
    <mergeCell ref="B4:C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14-02-19T01:30:33Z</cp:lastPrinted>
  <dcterms:modified xsi:type="dcterms:W3CDTF">2014-02-19T01:31:30Z</dcterms:modified>
  <cp:revision>0</cp:revision>
  <dc:subject/>
  <dc:title/>
</cp:coreProperties>
</file>