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A!$L$39</definedName>
    <definedName function="false" hidden="false" localSheetId="0" name="\P" vbProcedure="false">A!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29"/>
    <col collapsed="false" customWidth="true" hidden="false" outlineLevel="0" max="7" min="3" style="1" width="14.69"/>
    <col collapsed="false" customWidth="true" hidden="false" outlineLevel="0" max="8" min="8" style="1" width="15.1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1364</v>
      </c>
      <c r="K4" s="17" t="n">
        <v>41364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15"/>
      <c r="I6" s="22"/>
      <c r="J6" s="23"/>
      <c r="K6" s="21"/>
    </row>
    <row r="7" customFormat="false" ht="24" hidden="false" customHeight="true" outlineLevel="0" collapsed="false">
      <c r="B7" s="18"/>
      <c r="C7" s="19"/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23</v>
      </c>
      <c r="K7" s="27" t="s">
        <v>23</v>
      </c>
    </row>
    <row r="8" customFormat="false" ht="24" hidden="false" customHeight="true" outlineLevel="0" collapsed="false">
      <c r="B8" s="28"/>
      <c r="C8" s="29"/>
      <c r="D8" s="30" t="s">
        <v>24</v>
      </c>
      <c r="E8" s="30" t="s">
        <v>25</v>
      </c>
      <c r="F8" s="30" t="s">
        <v>26</v>
      </c>
      <c r="G8" s="31" t="s">
        <v>27</v>
      </c>
      <c r="H8" s="32"/>
      <c r="I8" s="31"/>
      <c r="J8" s="33" t="s">
        <v>28</v>
      </c>
      <c r="K8" s="34" t="s">
        <v>29</v>
      </c>
    </row>
    <row r="9" s="35" customFormat="true" ht="66.75" hidden="false" customHeight="true" outlineLevel="0" collapsed="false">
      <c r="B9" s="36" t="s">
        <v>30</v>
      </c>
      <c r="C9" s="37" t="s">
        <v>31</v>
      </c>
      <c r="D9" s="38" t="n">
        <v>10730</v>
      </c>
      <c r="E9" s="38" t="n">
        <v>3593</v>
      </c>
      <c r="F9" s="38" t="n">
        <v>426</v>
      </c>
      <c r="G9" s="38" t="n">
        <v>14749</v>
      </c>
      <c r="H9" s="39" t="n">
        <v>535485</v>
      </c>
      <c r="I9" s="40" t="n">
        <f aca="false">G9/H9*100</f>
        <v>2.75432551798837</v>
      </c>
      <c r="J9" s="41" t="n">
        <v>284716</v>
      </c>
      <c r="K9" s="42" t="n">
        <v>371202</v>
      </c>
    </row>
    <row r="10" s="35" customFormat="true" ht="66.75" hidden="false" customHeight="true" outlineLevel="0" collapsed="false">
      <c r="B10" s="36"/>
      <c r="C10" s="37" t="s">
        <v>32</v>
      </c>
      <c r="D10" s="38" t="n">
        <v>2882</v>
      </c>
      <c r="E10" s="38" t="n">
        <v>687</v>
      </c>
      <c r="F10" s="38" t="n">
        <v>83</v>
      </c>
      <c r="G10" s="38" t="n">
        <v>3652</v>
      </c>
      <c r="H10" s="39" t="n">
        <v>111968</v>
      </c>
      <c r="I10" s="40" t="n">
        <f aca="false">G10/H10*100</f>
        <v>3.26164618462418</v>
      </c>
      <c r="J10" s="41" t="n">
        <v>255372</v>
      </c>
      <c r="K10" s="42" t="n">
        <v>120257</v>
      </c>
    </row>
    <row r="11" s="35" customFormat="true" ht="66.75" hidden="false" customHeight="true" outlineLevel="0" collapsed="false">
      <c r="B11" s="36"/>
      <c r="C11" s="37" t="s">
        <v>33</v>
      </c>
      <c r="D11" s="38" t="n">
        <v>655</v>
      </c>
      <c r="E11" s="38" t="n">
        <v>89</v>
      </c>
      <c r="F11" s="38" t="n">
        <v>4</v>
      </c>
      <c r="G11" s="38" t="n">
        <v>748</v>
      </c>
      <c r="H11" s="39" t="n">
        <v>12864</v>
      </c>
      <c r="I11" s="40" t="n">
        <f aca="false">G11/H11*100</f>
        <v>5.81467661691542</v>
      </c>
      <c r="J11" s="41" t="n">
        <v>58354</v>
      </c>
      <c r="K11" s="42" t="n">
        <v>14058</v>
      </c>
    </row>
    <row r="12" s="35" customFormat="true" ht="66.75" hidden="false" customHeight="true" outlineLevel="0" collapsed="false">
      <c r="B12" s="36"/>
      <c r="C12" s="43" t="s">
        <v>34</v>
      </c>
      <c r="D12" s="38" t="n">
        <v>1201</v>
      </c>
      <c r="E12" s="38" t="n">
        <v>191</v>
      </c>
      <c r="F12" s="38" t="n">
        <v>98</v>
      </c>
      <c r="G12" s="38" t="n">
        <v>1490</v>
      </c>
      <c r="H12" s="39" t="n">
        <v>43557</v>
      </c>
      <c r="I12" s="40" t="n">
        <f aca="false">G12/H12*100</f>
        <v>3.42080492228574</v>
      </c>
      <c r="J12" s="41" t="n">
        <v>318137</v>
      </c>
      <c r="K12" s="42" t="n">
        <v>126173</v>
      </c>
    </row>
    <row r="13" s="35" customFormat="true" ht="66.75" hidden="false" customHeight="true" outlineLevel="0" collapsed="false">
      <c r="B13" s="36"/>
      <c r="C13" s="43" t="s">
        <v>35</v>
      </c>
      <c r="D13" s="38" t="n">
        <v>1163</v>
      </c>
      <c r="E13" s="38" t="n">
        <v>136</v>
      </c>
      <c r="F13" s="38" t="n">
        <v>67</v>
      </c>
      <c r="G13" s="38" t="n">
        <v>1366</v>
      </c>
      <c r="H13" s="39" t="n">
        <v>64799</v>
      </c>
      <c r="I13" s="40" t="n">
        <f aca="false">G13/H13*100</f>
        <v>2.1080572231053</v>
      </c>
      <c r="J13" s="41" t="n">
        <v>399147</v>
      </c>
      <c r="K13" s="42" t="n">
        <v>90668</v>
      </c>
    </row>
    <row r="14" s="35" customFormat="true" ht="66.75" hidden="false" customHeight="true" outlineLevel="0" collapsed="false">
      <c r="B14" s="36"/>
      <c r="C14" s="43" t="s">
        <v>36</v>
      </c>
      <c r="D14" s="38" t="n">
        <v>3171</v>
      </c>
      <c r="E14" s="38" t="n">
        <v>146</v>
      </c>
      <c r="F14" s="38" t="n">
        <v>11</v>
      </c>
      <c r="G14" s="38" t="n">
        <v>3328</v>
      </c>
      <c r="H14" s="39" t="n">
        <v>197100</v>
      </c>
      <c r="I14" s="40" t="n">
        <f aca="false">G14/H14*100</f>
        <v>1.6884830035515</v>
      </c>
      <c r="J14" s="41" t="n">
        <v>152088</v>
      </c>
      <c r="K14" s="42" t="n">
        <v>103915</v>
      </c>
    </row>
    <row r="15" s="35" customFormat="true" ht="66.75" hidden="false" customHeight="true" outlineLevel="0" collapsed="false">
      <c r="B15" s="36"/>
      <c r="C15" s="43" t="s">
        <v>37</v>
      </c>
      <c r="D15" s="38" t="n">
        <v>393</v>
      </c>
      <c r="E15" s="38" t="n">
        <v>0</v>
      </c>
      <c r="F15" s="38" t="n">
        <v>44</v>
      </c>
      <c r="G15" s="38" t="n">
        <v>437</v>
      </c>
      <c r="H15" s="39" t="n">
        <v>17499</v>
      </c>
      <c r="I15" s="40" t="n">
        <f aca="false">G15/H15*100</f>
        <v>2.49728555917481</v>
      </c>
      <c r="J15" s="41" t="n">
        <v>113821</v>
      </c>
      <c r="K15" s="42" t="n">
        <v>73849</v>
      </c>
    </row>
    <row r="16" s="35" customFormat="true" ht="66.75" hidden="false" customHeight="true" outlineLevel="0" collapsed="false">
      <c r="B16" s="36"/>
      <c r="C16" s="43" t="s">
        <v>38</v>
      </c>
      <c r="D16" s="38" t="n">
        <v>652</v>
      </c>
      <c r="E16" s="38" t="n">
        <v>111</v>
      </c>
      <c r="F16" s="38" t="n">
        <v>429</v>
      </c>
      <c r="G16" s="38" t="n">
        <v>1192</v>
      </c>
      <c r="H16" s="39" t="n">
        <v>23792</v>
      </c>
      <c r="I16" s="40" t="n">
        <f aca="false">G16/H16*100</f>
        <v>5.01008742434432</v>
      </c>
      <c r="J16" s="41" t="n">
        <v>240373</v>
      </c>
      <c r="K16" s="42" t="n">
        <v>204882</v>
      </c>
    </row>
    <row r="17" s="35" customFormat="true" ht="66.75" hidden="false" customHeight="true" outlineLevel="0" collapsed="false">
      <c r="B17" s="36"/>
      <c r="C17" s="43" t="s">
        <v>39</v>
      </c>
      <c r="D17" s="38" t="n">
        <v>489</v>
      </c>
      <c r="E17" s="38" t="n">
        <v>16</v>
      </c>
      <c r="F17" s="38" t="n">
        <v>273</v>
      </c>
      <c r="G17" s="38" t="n">
        <v>778</v>
      </c>
      <c r="H17" s="39" t="n">
        <v>15946</v>
      </c>
      <c r="I17" s="40" t="n">
        <f aca="false">G17/H17*100</f>
        <v>4.87896651197793</v>
      </c>
      <c r="J17" s="41" t="n">
        <v>352731</v>
      </c>
      <c r="K17" s="42" t="n">
        <v>264858</v>
      </c>
    </row>
    <row r="18" s="35" customFormat="true" ht="66.75" hidden="false" customHeight="true" outlineLevel="0" collapsed="false">
      <c r="B18" s="36"/>
      <c r="C18" s="43" t="s">
        <v>40</v>
      </c>
      <c r="D18" s="38" t="n">
        <v>846</v>
      </c>
      <c r="E18" s="38" t="n">
        <v>0</v>
      </c>
      <c r="F18" s="38" t="n">
        <v>11</v>
      </c>
      <c r="G18" s="38" t="n">
        <v>857</v>
      </c>
      <c r="H18" s="39" t="n">
        <v>12733</v>
      </c>
      <c r="I18" s="40" t="n">
        <f aca="false">G18/H18*100</f>
        <v>6.73054268436347</v>
      </c>
      <c r="J18" s="41" t="n">
        <v>19012</v>
      </c>
      <c r="K18" s="42" t="n">
        <v>8053</v>
      </c>
    </row>
    <row r="19" s="35" customFormat="true" ht="66.75" hidden="false" customHeight="true" outlineLevel="0" collapsed="false">
      <c r="B19" s="36"/>
      <c r="C19" s="43" t="s">
        <v>41</v>
      </c>
      <c r="D19" s="38" t="n">
        <v>961</v>
      </c>
      <c r="E19" s="38" t="n">
        <v>8</v>
      </c>
      <c r="F19" s="38" t="n">
        <v>59</v>
      </c>
      <c r="G19" s="38" t="n">
        <v>1028</v>
      </c>
      <c r="H19" s="39" t="n">
        <v>77811</v>
      </c>
      <c r="I19" s="40" t="n">
        <f aca="false">G19/H19*100</f>
        <v>1.32114996594312</v>
      </c>
      <c r="J19" s="41" t="n">
        <v>391074</v>
      </c>
      <c r="K19" s="42" t="n">
        <v>164624</v>
      </c>
    </row>
    <row r="20" s="35" customFormat="true" ht="66.75" hidden="false" customHeight="true" outlineLevel="0" collapsed="false">
      <c r="B20" s="36"/>
      <c r="C20" s="43" t="s">
        <v>42</v>
      </c>
      <c r="D20" s="38" t="n">
        <v>889</v>
      </c>
      <c r="E20" s="38" t="n">
        <v>0</v>
      </c>
      <c r="F20" s="38" t="n">
        <v>101</v>
      </c>
      <c r="G20" s="38" t="n">
        <v>990</v>
      </c>
      <c r="H20" s="39" t="n">
        <v>49353</v>
      </c>
      <c r="I20" s="40" t="n">
        <f aca="false">G20/H20*100</f>
        <v>2.0059570846757</v>
      </c>
      <c r="J20" s="41" t="n">
        <v>75292</v>
      </c>
      <c r="K20" s="42" t="n">
        <v>197623</v>
      </c>
    </row>
    <row r="21" s="35" customFormat="true" ht="66.75" hidden="false" customHeight="true" outlineLevel="0" collapsed="false">
      <c r="B21" s="36"/>
      <c r="C21" s="43" t="s">
        <v>43</v>
      </c>
      <c r="D21" s="38" t="n">
        <v>213</v>
      </c>
      <c r="E21" s="38" t="n">
        <v>0</v>
      </c>
      <c r="F21" s="38" t="n">
        <v>293</v>
      </c>
      <c r="G21" s="38" t="n">
        <v>506</v>
      </c>
      <c r="H21" s="39" t="n">
        <v>13635</v>
      </c>
      <c r="I21" s="40" t="n">
        <f aca="false">G21/H21*100</f>
        <v>3.71103777044371</v>
      </c>
      <c r="J21" s="41" t="n">
        <v>228911</v>
      </c>
      <c r="K21" s="42" t="n">
        <v>153247</v>
      </c>
    </row>
    <row r="22" s="35" customFormat="true" ht="66.75" hidden="false" customHeight="true" outlineLevel="0" collapsed="false">
      <c r="B22" s="44"/>
      <c r="C22" s="45" t="s">
        <v>44</v>
      </c>
      <c r="D22" s="46" t="n">
        <v>569</v>
      </c>
      <c r="E22" s="46" t="n">
        <v>58</v>
      </c>
      <c r="F22" s="46" t="n">
        <v>7</v>
      </c>
      <c r="G22" s="46" t="n">
        <v>634</v>
      </c>
      <c r="H22" s="47" t="n">
        <v>12828</v>
      </c>
      <c r="I22" s="48" t="n">
        <f aca="false">G22/H22*100</f>
        <v>4.94231368880574</v>
      </c>
      <c r="J22" s="41" t="n">
        <v>129759</v>
      </c>
      <c r="K22" s="42" t="n">
        <v>45230</v>
      </c>
    </row>
    <row r="23" s="35" customFormat="true" ht="66.75" hidden="false" customHeight="true" outlineLevel="0" collapsed="false">
      <c r="B23" s="36" t="s">
        <v>45</v>
      </c>
      <c r="C23" s="43" t="s">
        <v>46</v>
      </c>
      <c r="D23" s="38" t="n">
        <v>110</v>
      </c>
      <c r="E23" s="38" t="n">
        <v>0</v>
      </c>
      <c r="F23" s="38" t="n">
        <v>0</v>
      </c>
      <c r="G23" s="38" t="n">
        <v>110</v>
      </c>
      <c r="H23" s="39" t="n">
        <v>21893</v>
      </c>
      <c r="I23" s="40" t="n">
        <f aca="false">G23/H23*100</f>
        <v>0.502443703466862</v>
      </c>
      <c r="J23" s="49" t="n">
        <v>0</v>
      </c>
      <c r="K23" s="50" t="n">
        <v>9365</v>
      </c>
    </row>
    <row r="24" s="35" customFormat="true" ht="66.75" hidden="false" customHeight="true" outlineLevel="0" collapsed="false">
      <c r="B24" s="36"/>
      <c r="C24" s="43" t="s">
        <v>47</v>
      </c>
      <c r="D24" s="38" t="n">
        <v>164</v>
      </c>
      <c r="E24" s="38" t="n">
        <v>0</v>
      </c>
      <c r="F24" s="38" t="n">
        <v>0</v>
      </c>
      <c r="G24" s="38" t="n">
        <v>164</v>
      </c>
      <c r="H24" s="39" t="n">
        <v>12395</v>
      </c>
      <c r="I24" s="40" t="n">
        <f aca="false">G24/H24*100</f>
        <v>1.32311415893505</v>
      </c>
      <c r="J24" s="41" t="n">
        <v>21950</v>
      </c>
      <c r="K24" s="42" t="n">
        <v>3802</v>
      </c>
    </row>
    <row r="25" s="35" customFormat="true" ht="66.75" hidden="false" customHeight="true" outlineLevel="0" collapsed="false">
      <c r="B25" s="36"/>
      <c r="C25" s="43" t="s">
        <v>48</v>
      </c>
      <c r="D25" s="38" t="n">
        <v>73</v>
      </c>
      <c r="E25" s="38" t="n">
        <v>0</v>
      </c>
      <c r="F25" s="38" t="n">
        <v>2</v>
      </c>
      <c r="G25" s="38" t="n">
        <v>75</v>
      </c>
      <c r="H25" s="39" t="n">
        <v>10460</v>
      </c>
      <c r="I25" s="40" t="n">
        <f aca="false">G25/H25*100</f>
        <v>0.717017208413002</v>
      </c>
      <c r="J25" s="41" t="n">
        <v>26716</v>
      </c>
      <c r="K25" s="42" t="n">
        <v>24078</v>
      </c>
    </row>
    <row r="26" s="35" customFormat="true" ht="66.75" hidden="false" customHeight="true" outlineLevel="0" collapsed="false">
      <c r="B26" s="36"/>
      <c r="C26" s="43" t="s">
        <v>49</v>
      </c>
      <c r="D26" s="38" t="n">
        <v>60</v>
      </c>
      <c r="E26" s="38" t="n">
        <v>0</v>
      </c>
      <c r="F26" s="38" t="n">
        <v>50</v>
      </c>
      <c r="G26" s="38" t="n">
        <v>110</v>
      </c>
      <c r="H26" s="39" t="n">
        <v>5656</v>
      </c>
      <c r="I26" s="40" t="n">
        <f aca="false">G26/H26*100</f>
        <v>1.94483734087694</v>
      </c>
      <c r="J26" s="51" t="n">
        <v>580</v>
      </c>
      <c r="K26" s="52" t="n">
        <v>0</v>
      </c>
    </row>
    <row r="27" s="35" customFormat="true" ht="66.75" hidden="false" customHeight="true" outlineLevel="0" collapsed="false">
      <c r="B27" s="53" t="s">
        <v>50</v>
      </c>
      <c r="C27" s="54" t="s">
        <v>51</v>
      </c>
      <c r="D27" s="55" t="n">
        <v>99</v>
      </c>
      <c r="E27" s="55" t="n">
        <v>0</v>
      </c>
      <c r="F27" s="55" t="n">
        <v>40</v>
      </c>
      <c r="G27" s="55" t="n">
        <v>139</v>
      </c>
      <c r="H27" s="56" t="n">
        <v>3356</v>
      </c>
      <c r="I27" s="57" t="n">
        <f aca="false">G27/H27*100</f>
        <v>4.14183551847438</v>
      </c>
      <c r="J27" s="41" t="n">
        <v>19209</v>
      </c>
      <c r="K27" s="42" t="n">
        <v>194602</v>
      </c>
    </row>
    <row r="28" s="35" customFormat="true" ht="66.75" hidden="false" customHeight="true" outlineLevel="0" collapsed="false">
      <c r="B28" s="44"/>
      <c r="C28" s="45" t="s">
        <v>52</v>
      </c>
      <c r="D28" s="46" t="n">
        <v>205</v>
      </c>
      <c r="E28" s="46" t="n">
        <v>0</v>
      </c>
      <c r="F28" s="46" t="n">
        <v>171</v>
      </c>
      <c r="G28" s="46" t="n">
        <v>376</v>
      </c>
      <c r="H28" s="47" t="n">
        <v>8363</v>
      </c>
      <c r="I28" s="48" t="n">
        <f aca="false">G28/H28*100</f>
        <v>4.49599426043286</v>
      </c>
      <c r="J28" s="41" t="n">
        <v>172109</v>
      </c>
      <c r="K28" s="42" t="n">
        <v>235282</v>
      </c>
    </row>
    <row r="29" s="35" customFormat="true" ht="66.75" hidden="false" customHeight="true" outlineLevel="0" collapsed="false">
      <c r="B29" s="58" t="s">
        <v>53</v>
      </c>
      <c r="C29" s="59" t="s">
        <v>54</v>
      </c>
      <c r="D29" s="60" t="n">
        <v>210</v>
      </c>
      <c r="E29" s="60" t="n">
        <v>0</v>
      </c>
      <c r="F29" s="60" t="n">
        <v>34</v>
      </c>
      <c r="G29" s="60" t="n">
        <v>244</v>
      </c>
      <c r="H29" s="61" t="n">
        <v>4309</v>
      </c>
      <c r="I29" s="62" t="n">
        <f aca="false">G29/H29*100</f>
        <v>5.6625667208169</v>
      </c>
      <c r="J29" s="63" t="n">
        <v>40498</v>
      </c>
      <c r="K29" s="64" t="n">
        <v>10989</v>
      </c>
    </row>
    <row r="30" s="35" customFormat="true" ht="66.75" hidden="false" customHeight="true" outlineLevel="0" collapsed="false">
      <c r="B30" s="58" t="s">
        <v>55</v>
      </c>
      <c r="C30" s="59" t="s">
        <v>56</v>
      </c>
      <c r="D30" s="60" t="n">
        <v>267</v>
      </c>
      <c r="E30" s="60" t="n">
        <v>0</v>
      </c>
      <c r="F30" s="60" t="n">
        <v>14</v>
      </c>
      <c r="G30" s="60" t="n">
        <v>281</v>
      </c>
      <c r="H30" s="61" t="n">
        <v>6909</v>
      </c>
      <c r="I30" s="62" t="n">
        <f aca="false">G30/H30*100</f>
        <v>4.06715877840498</v>
      </c>
      <c r="J30" s="63" t="n">
        <v>123347</v>
      </c>
      <c r="K30" s="64" t="n">
        <v>98008</v>
      </c>
    </row>
    <row r="31" s="35" customFormat="true" ht="66.75" hidden="false" customHeight="true" outlineLevel="0" collapsed="false">
      <c r="B31" s="65" t="s">
        <v>57</v>
      </c>
      <c r="C31" s="66" t="s">
        <v>58</v>
      </c>
      <c r="D31" s="67" t="n">
        <v>173</v>
      </c>
      <c r="E31" s="67" t="n">
        <v>0</v>
      </c>
      <c r="F31" s="67" t="n">
        <v>54</v>
      </c>
      <c r="G31" s="67" t="n">
        <v>227</v>
      </c>
      <c r="H31" s="68" t="n">
        <v>4170</v>
      </c>
      <c r="I31" s="69" t="n">
        <f aca="false">G31/H31*100</f>
        <v>5.44364508393285</v>
      </c>
      <c r="J31" s="70" t="n">
        <v>137432</v>
      </c>
      <c r="K31" s="71" t="n">
        <v>166352</v>
      </c>
    </row>
    <row r="32" s="35" customFormat="true" ht="66.75" hidden="false" customHeight="true" outlineLevel="0" collapsed="false">
      <c r="B32" s="36" t="s">
        <v>59</v>
      </c>
      <c r="C32" s="72" t="s">
        <v>60</v>
      </c>
      <c r="D32" s="38" t="n">
        <f aca="false">D9</f>
        <v>10730</v>
      </c>
      <c r="E32" s="38" t="n">
        <f aca="false">E9</f>
        <v>3593</v>
      </c>
      <c r="F32" s="38" t="n">
        <f aca="false">F9</f>
        <v>426</v>
      </c>
      <c r="G32" s="38" t="n">
        <f aca="false">SUM(D32:F32)</f>
        <v>14749</v>
      </c>
      <c r="H32" s="39" t="n">
        <f aca="false">H9</f>
        <v>535485</v>
      </c>
      <c r="I32" s="40" t="n">
        <f aca="false">ROUND(G32/H32*100,1)</f>
        <v>2.8</v>
      </c>
      <c r="J32" s="73" t="n">
        <f aca="false">+J9</f>
        <v>284716</v>
      </c>
      <c r="K32" s="74" t="n">
        <f aca="false">+K9</f>
        <v>371202</v>
      </c>
    </row>
    <row r="33" s="35" customFormat="true" ht="66.75" hidden="false" customHeight="true" outlineLevel="0" collapsed="false">
      <c r="B33" s="36"/>
      <c r="C33" s="72" t="s">
        <v>61</v>
      </c>
      <c r="D33" s="38" t="n">
        <f aca="false">SUM(D10:D22)</f>
        <v>14084</v>
      </c>
      <c r="E33" s="38" t="n">
        <f aca="false">SUM(E10:E22)</f>
        <v>1442</v>
      </c>
      <c r="F33" s="38" t="n">
        <f aca="false">SUM(F10:F22)</f>
        <v>1480</v>
      </c>
      <c r="G33" s="38" t="n">
        <f aca="false">SUM(D33:F33)</f>
        <v>17006</v>
      </c>
      <c r="H33" s="39" t="n">
        <f aca="false">SUM(H10:H22)</f>
        <v>653885</v>
      </c>
      <c r="I33" s="40" t="n">
        <f aca="false">ROUND(G33/H33*100,1)</f>
        <v>2.6</v>
      </c>
      <c r="J33" s="73" t="n">
        <f aca="false">SUM(J10:J22)</f>
        <v>2734071</v>
      </c>
      <c r="K33" s="74" t="n">
        <f aca="false">SUM(K10:K22)</f>
        <v>1567437</v>
      </c>
    </row>
    <row r="34" s="35" customFormat="true" ht="66.75" hidden="false" customHeight="true" outlineLevel="0" collapsed="false">
      <c r="B34" s="36"/>
      <c r="C34" s="72" t="s">
        <v>62</v>
      </c>
      <c r="D34" s="38" t="n">
        <f aca="false">SUM(D23:D31)</f>
        <v>1361</v>
      </c>
      <c r="E34" s="38" t="n">
        <f aca="false">SUM(E23:E31)</f>
        <v>0</v>
      </c>
      <c r="F34" s="38" t="n">
        <f aca="false">SUM(F23:F31)</f>
        <v>365</v>
      </c>
      <c r="G34" s="38" t="n">
        <f aca="false">SUM(D34:F34)</f>
        <v>1726</v>
      </c>
      <c r="H34" s="39" t="n">
        <f aca="false">SUM(H23:H31)</f>
        <v>77511</v>
      </c>
      <c r="I34" s="40" t="n">
        <f aca="false">ROUND(G34/H34*100,1)</f>
        <v>2.2</v>
      </c>
      <c r="J34" s="73" t="n">
        <f aca="false">SUM(J23:J31)</f>
        <v>541841</v>
      </c>
      <c r="K34" s="74" t="n">
        <f aca="false">SUM(K23:K31)</f>
        <v>742478</v>
      </c>
    </row>
    <row r="35" s="35" customFormat="true" ht="66.75" hidden="false" customHeight="true" outlineLevel="0" collapsed="false">
      <c r="B35" s="36"/>
      <c r="C35" s="72" t="s">
        <v>63</v>
      </c>
      <c r="D35" s="38" t="n">
        <f aca="false">SUM(D9:D31)</f>
        <v>26175</v>
      </c>
      <c r="E35" s="38" t="n">
        <f aca="false">SUM(E9:E31)</f>
        <v>5035</v>
      </c>
      <c r="F35" s="38" t="n">
        <f aca="false">SUM(F9:F31)</f>
        <v>2271</v>
      </c>
      <c r="G35" s="38" t="n">
        <f aca="false">SUM(D35:F35)</f>
        <v>33481</v>
      </c>
      <c r="H35" s="39" t="n">
        <f aca="false">SUM(H9:H31)</f>
        <v>1266881</v>
      </c>
      <c r="I35" s="40" t="n">
        <f aca="false">ROUND(G35/H35*100,1)</f>
        <v>2.6</v>
      </c>
      <c r="J35" s="73" t="n">
        <f aca="false">SUM(J9:J31)</f>
        <v>3560628</v>
      </c>
      <c r="K35" s="74" t="n">
        <f aca="false">SUM(K9:K31)</f>
        <v>2681117</v>
      </c>
    </row>
    <row r="36" s="35" customFormat="true" ht="66.75" hidden="false" customHeight="true" outlineLevel="0" collapsed="false">
      <c r="B36" s="75"/>
      <c r="C36" s="76" t="s">
        <v>64</v>
      </c>
      <c r="D36" s="77" t="n">
        <f aca="false">SUM(D10:D31)</f>
        <v>15445</v>
      </c>
      <c r="E36" s="77" t="n">
        <f aca="false">SUM(E10:E31)</f>
        <v>1442</v>
      </c>
      <c r="F36" s="77" t="n">
        <f aca="false">SUM(F10:F31)</f>
        <v>1845</v>
      </c>
      <c r="G36" s="77" t="n">
        <f aca="false">SUM(D36:F36)</f>
        <v>18732</v>
      </c>
      <c r="H36" s="78" t="n">
        <f aca="false">SUM(H10:H31)</f>
        <v>731396</v>
      </c>
      <c r="I36" s="79" t="n">
        <f aca="false">ROUND(G36/H36*100,1)</f>
        <v>2.6</v>
      </c>
      <c r="J36" s="80" t="n">
        <f aca="false">SUM(J33:J34)</f>
        <v>3275912</v>
      </c>
      <c r="K36" s="81" t="n">
        <f aca="false">SUM(K33:K34)</f>
        <v>2309915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dcterms:modified xsi:type="dcterms:W3CDTF">2014-02-19T01:18:09Z</dcterms:modified>
  <cp:revision>0</cp:revision>
  <dc:subject/>
  <dc:title/>
</cp:coreProperties>
</file>