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学校卒業後-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　高等学校及び特別支援学校     （高等部）卒業者の状況（学科別）</t>
    </r>
  </si>
  <si>
    <t xml:space="preserve">区    分</t>
  </si>
  <si>
    <t xml:space="preserve">卒　　　　業　　　　者</t>
  </si>
  <si>
    <t xml:space="preserve">進        学        者</t>
  </si>
  <si>
    <t xml:space="preserve">専修学校等入学者</t>
  </si>
  <si>
    <t xml:space="preserve">就        職        者</t>
  </si>
  <si>
    <t xml:space="preserve">一時的な仕事に就いた者</t>
  </si>
  <si>
    <t xml:space="preserve">死亡・不詳・その他</t>
  </si>
  <si>
    <t xml:space="preserve">進  学  率</t>
  </si>
  <si>
    <t xml:space="preserve">（内）就職進学者</t>
  </si>
  <si>
    <t xml:space="preserve">（内）就職入学者</t>
  </si>
  <si>
    <t xml:space="preserve">計</t>
  </si>
  <si>
    <t xml:space="preserve">男</t>
  </si>
  <si>
    <t xml:space="preserve">女</t>
  </si>
  <si>
    <t xml:space="preserve">（％）</t>
  </si>
  <si>
    <t xml:space="preserve">高等学校</t>
  </si>
  <si>
    <t xml:space="preserve">特別支援学校</t>
  </si>
  <si>
    <t xml:space="preserve">      （高等部）</t>
  </si>
  <si>
    <t xml:space="preserve">公立高等学校</t>
  </si>
  <si>
    <t xml:space="preserve"> 全   日   制</t>
  </si>
  <si>
    <t xml:space="preserve">      普  通  科</t>
  </si>
  <si>
    <t xml:space="preserve">      農  業  科 </t>
  </si>
  <si>
    <t xml:space="preserve">      工  業  科</t>
  </si>
  <si>
    <t xml:space="preserve">      商  業  科</t>
  </si>
  <si>
    <t xml:space="preserve">      家  庭  科</t>
  </si>
  <si>
    <t xml:space="preserve">      看　護  科</t>
  </si>
  <si>
    <t xml:space="preserve">　　　福　祉　科</t>
  </si>
  <si>
    <t xml:space="preserve">      そ  の  他</t>
  </si>
  <si>
    <t xml:space="preserve">      総 合 学 科</t>
  </si>
  <si>
    <t xml:space="preserve">          計</t>
  </si>
  <si>
    <t xml:space="preserve">定 時 制</t>
  </si>
  <si>
    <t xml:space="preserve">通 信 制</t>
  </si>
  <si>
    <t xml:space="preserve">      公      立</t>
  </si>
  <si>
    <t xml:space="preserve">      国      立</t>
  </si>
  <si>
    <t xml:space="preserve">私立高等学校</t>
  </si>
  <si>
    <t xml:space="preserve">　全　日　制</t>
  </si>
  <si>
    <t xml:space="preserve">　通　信　制</t>
  </si>
  <si>
    <t xml:space="preserve">私　　立　　の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#,###;[RED]\-#,###,###;\-;\-"/>
    <numFmt numFmtId="167" formatCode="#,##0.0"/>
    <numFmt numFmtId="168" formatCode="#,##0"/>
    <numFmt numFmtId="169" formatCode="@"/>
    <numFmt numFmtId="170" formatCode="###.0;[RED]\-###.0;\-;\-"/>
  </numFmts>
  <fonts count="11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0.6171875" defaultRowHeight="12" zeroHeight="false" outlineLevelRow="0" outlineLevelCol="0"/>
  <cols>
    <col collapsed="false" customWidth="false" hidden="true" outlineLevel="0" max="1" min="1" style="1" width="10.61"/>
    <col collapsed="false" customWidth="true" hidden="false" outlineLevel="0" max="2" min="2" style="1" width="14.62"/>
    <col collapsed="false" customWidth="true" hidden="false" outlineLevel="0" max="26" min="3" style="1" width="6.61"/>
    <col collapsed="false" customWidth="true" hidden="false" outlineLevel="0" max="27" min="27" style="1" width="9.12"/>
    <col collapsed="false" customWidth="false" hidden="false" outlineLevel="0" max="257" min="28" style="1" width="10.61"/>
  </cols>
  <sheetData>
    <row r="1" customFormat="false" ht="15" hidden="false" customHeight="true" outlineLevel="0" collapsed="false">
      <c r="F1" s="2"/>
    </row>
    <row r="2" customFormat="false" ht="36.2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.95" hidden="false" customHeight="true" outlineLevel="0" collapsed="false">
      <c r="A4" s="5"/>
      <c r="B4" s="6" t="s">
        <v>1</v>
      </c>
      <c r="C4" s="7" t="s">
        <v>2</v>
      </c>
      <c r="D4" s="7"/>
      <c r="E4" s="7"/>
      <c r="F4" s="8" t="s">
        <v>3</v>
      </c>
      <c r="G4" s="8"/>
      <c r="H4" s="8"/>
      <c r="I4" s="9"/>
      <c r="J4" s="9"/>
      <c r="K4" s="10"/>
      <c r="L4" s="8" t="s">
        <v>4</v>
      </c>
      <c r="M4" s="8"/>
      <c r="N4" s="8"/>
      <c r="O4" s="9"/>
      <c r="P4" s="9"/>
      <c r="Q4" s="10"/>
      <c r="R4" s="7" t="s">
        <v>5</v>
      </c>
      <c r="S4" s="7"/>
      <c r="T4" s="7"/>
      <c r="U4" s="7" t="s">
        <v>6</v>
      </c>
      <c r="V4" s="7"/>
      <c r="W4" s="7"/>
      <c r="X4" s="7" t="s">
        <v>7</v>
      </c>
      <c r="Y4" s="7"/>
      <c r="Z4" s="7"/>
      <c r="AA4" s="11" t="s">
        <v>8</v>
      </c>
    </row>
    <row r="5" customFormat="false" ht="15.95" hidden="false" customHeight="true" outlineLevel="0" collapsed="false">
      <c r="B5" s="6"/>
      <c r="C5" s="7"/>
      <c r="D5" s="7"/>
      <c r="E5" s="7"/>
      <c r="F5" s="8"/>
      <c r="G5" s="8"/>
      <c r="H5" s="8"/>
      <c r="I5" s="12"/>
      <c r="J5" s="12"/>
      <c r="K5" s="13"/>
      <c r="L5" s="8"/>
      <c r="M5" s="8"/>
      <c r="N5" s="8"/>
      <c r="O5" s="12"/>
      <c r="P5" s="12"/>
      <c r="Q5" s="13"/>
      <c r="R5" s="7"/>
      <c r="S5" s="7"/>
      <c r="T5" s="7"/>
      <c r="U5" s="7"/>
      <c r="V5" s="7"/>
      <c r="W5" s="7"/>
      <c r="X5" s="7"/>
      <c r="Y5" s="7"/>
      <c r="Z5" s="7"/>
      <c r="AA5" s="11"/>
    </row>
    <row r="6" customFormat="false" ht="15.95" hidden="false" customHeight="true" outlineLevel="0" collapsed="false">
      <c r="B6" s="6"/>
      <c r="C6" s="7"/>
      <c r="D6" s="7"/>
      <c r="E6" s="7"/>
      <c r="F6" s="8"/>
      <c r="G6" s="8"/>
      <c r="H6" s="8"/>
      <c r="I6" s="7" t="s">
        <v>9</v>
      </c>
      <c r="J6" s="7"/>
      <c r="K6" s="7"/>
      <c r="L6" s="8"/>
      <c r="M6" s="8"/>
      <c r="N6" s="8"/>
      <c r="O6" s="7" t="s">
        <v>10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1"/>
    </row>
    <row r="7" customFormat="false" ht="21.2" hidden="false" customHeight="true" outlineLevel="0" collapsed="false">
      <c r="B7" s="6"/>
      <c r="C7" s="7"/>
      <c r="D7" s="7"/>
      <c r="E7" s="7"/>
      <c r="F7" s="8"/>
      <c r="G7" s="8"/>
      <c r="H7" s="8"/>
      <c r="I7" s="7"/>
      <c r="J7" s="7"/>
      <c r="K7" s="7"/>
      <c r="L7" s="8"/>
      <c r="M7" s="8"/>
      <c r="N7" s="8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11"/>
    </row>
    <row r="8" customFormat="false" ht="49.7" hidden="false" customHeight="true" outlineLevel="0" collapsed="false">
      <c r="A8" s="5"/>
      <c r="B8" s="6"/>
      <c r="C8" s="14" t="s">
        <v>11</v>
      </c>
      <c r="D8" s="7" t="s">
        <v>12</v>
      </c>
      <c r="E8" s="7" t="s">
        <v>13</v>
      </c>
      <c r="F8" s="14" t="s">
        <v>11</v>
      </c>
      <c r="G8" s="7" t="s">
        <v>12</v>
      </c>
      <c r="H8" s="7" t="s">
        <v>13</v>
      </c>
      <c r="I8" s="14" t="s">
        <v>11</v>
      </c>
      <c r="J8" s="7" t="s">
        <v>12</v>
      </c>
      <c r="K8" s="7" t="s">
        <v>13</v>
      </c>
      <c r="L8" s="14" t="s">
        <v>11</v>
      </c>
      <c r="M8" s="7" t="s">
        <v>12</v>
      </c>
      <c r="N8" s="7" t="s">
        <v>13</v>
      </c>
      <c r="O8" s="14" t="s">
        <v>11</v>
      </c>
      <c r="P8" s="7" t="s">
        <v>12</v>
      </c>
      <c r="Q8" s="7" t="s">
        <v>13</v>
      </c>
      <c r="R8" s="14" t="s">
        <v>11</v>
      </c>
      <c r="S8" s="7" t="s">
        <v>12</v>
      </c>
      <c r="T8" s="7" t="s">
        <v>13</v>
      </c>
      <c r="U8" s="14" t="s">
        <v>11</v>
      </c>
      <c r="V8" s="7" t="s">
        <v>12</v>
      </c>
      <c r="W8" s="7" t="s">
        <v>13</v>
      </c>
      <c r="X8" s="14" t="s">
        <v>11</v>
      </c>
      <c r="Y8" s="7" t="s">
        <v>12</v>
      </c>
      <c r="Z8" s="7" t="s">
        <v>13</v>
      </c>
      <c r="AA8" s="15" t="s">
        <v>14</v>
      </c>
    </row>
    <row r="9" customFormat="false" ht="15.95" hidden="false" customHeight="true" outlineLevel="0" collapsed="false">
      <c r="A9" s="16"/>
      <c r="B9" s="17" t="s">
        <v>15</v>
      </c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/>
    </row>
    <row r="10" customFormat="false" ht="15" hidden="false" customHeight="true" outlineLevel="0" collapsed="false">
      <c r="A10" s="21"/>
      <c r="B10" s="22" t="n">
        <v>23</v>
      </c>
      <c r="C10" s="23" t="n">
        <v>24671</v>
      </c>
      <c r="D10" s="24" t="n">
        <v>12509</v>
      </c>
      <c r="E10" s="24" t="n">
        <v>12162</v>
      </c>
      <c r="F10" s="24" t="n">
        <v>14728</v>
      </c>
      <c r="G10" s="24" t="n">
        <v>7298</v>
      </c>
      <c r="H10" s="24" t="n">
        <v>7430</v>
      </c>
      <c r="I10" s="24" t="n">
        <v>2</v>
      </c>
      <c r="J10" s="24" t="n">
        <v>1</v>
      </c>
      <c r="K10" s="24" t="n">
        <v>1</v>
      </c>
      <c r="L10" s="24" t="n">
        <v>5619</v>
      </c>
      <c r="M10" s="24" t="n">
        <v>2736</v>
      </c>
      <c r="N10" s="24" t="n">
        <v>2883</v>
      </c>
      <c r="O10" s="24" t="n">
        <v>98</v>
      </c>
      <c r="P10" s="24" t="n">
        <v>13</v>
      </c>
      <c r="Q10" s="24" t="n">
        <v>85</v>
      </c>
      <c r="R10" s="24" t="n">
        <v>3185</v>
      </c>
      <c r="S10" s="24" t="n">
        <v>1976</v>
      </c>
      <c r="T10" s="24" t="n">
        <v>1209</v>
      </c>
      <c r="U10" s="24" t="n">
        <v>304</v>
      </c>
      <c r="V10" s="24" t="n">
        <v>101</v>
      </c>
      <c r="W10" s="24" t="n">
        <v>203</v>
      </c>
      <c r="X10" s="24" t="n">
        <v>835</v>
      </c>
      <c r="Y10" s="24" t="n">
        <v>398</v>
      </c>
      <c r="Z10" s="24" t="n">
        <v>437</v>
      </c>
      <c r="AA10" s="25" t="n">
        <v>59.6976206882575</v>
      </c>
    </row>
    <row r="11" customFormat="false" ht="15" hidden="false" customHeight="true" outlineLevel="0" collapsed="false">
      <c r="A11" s="21"/>
      <c r="B11" s="22" t="n">
        <v>24</v>
      </c>
      <c r="C11" s="23" t="n">
        <v>24640</v>
      </c>
      <c r="D11" s="24" t="n">
        <v>12406</v>
      </c>
      <c r="E11" s="24" t="n">
        <v>12234</v>
      </c>
      <c r="F11" s="24" t="n">
        <v>14407</v>
      </c>
      <c r="G11" s="24" t="n">
        <v>7108</v>
      </c>
      <c r="H11" s="24" t="n">
        <v>7299</v>
      </c>
      <c r="I11" s="24" t="n">
        <v>2</v>
      </c>
      <c r="J11" s="24" t="n">
        <v>0</v>
      </c>
      <c r="K11" s="24" t="n">
        <v>2</v>
      </c>
      <c r="L11" s="24" t="n">
        <v>5685</v>
      </c>
      <c r="M11" s="24" t="n">
        <v>2715</v>
      </c>
      <c r="N11" s="24" t="n">
        <v>2970</v>
      </c>
      <c r="O11" s="24" t="n">
        <v>79</v>
      </c>
      <c r="P11" s="24" t="n">
        <v>17</v>
      </c>
      <c r="Q11" s="24" t="n">
        <v>62</v>
      </c>
      <c r="R11" s="24" t="n">
        <v>3358</v>
      </c>
      <c r="S11" s="24" t="n">
        <v>2091</v>
      </c>
      <c r="T11" s="24" t="n">
        <v>1267</v>
      </c>
      <c r="U11" s="24" t="n">
        <v>386</v>
      </c>
      <c r="V11" s="24" t="n">
        <v>125</v>
      </c>
      <c r="W11" s="24" t="n">
        <v>261</v>
      </c>
      <c r="X11" s="24" t="n">
        <v>804</v>
      </c>
      <c r="Y11" s="24" t="n">
        <v>367</v>
      </c>
      <c r="Z11" s="24" t="n">
        <v>437</v>
      </c>
      <c r="AA11" s="25" t="n">
        <v>58.4699675324675</v>
      </c>
    </row>
    <row r="12" customFormat="false" ht="15" hidden="false" customHeight="true" outlineLevel="0" collapsed="false">
      <c r="A12" s="21"/>
      <c r="B12" s="22" t="n">
        <v>25</v>
      </c>
      <c r="C12" s="23" t="n">
        <f aca="false">C42+C43+C48</f>
        <v>24905</v>
      </c>
      <c r="D12" s="26" t="n">
        <f aca="false">D42+D43+D48</f>
        <v>12525</v>
      </c>
      <c r="E12" s="26" t="n">
        <f aca="false">E42+E43+E48</f>
        <v>12380</v>
      </c>
      <c r="F12" s="26" t="n">
        <f aca="false">F42+F43+F48</f>
        <v>14670</v>
      </c>
      <c r="G12" s="26" t="n">
        <f aca="false">G42+G43+G48</f>
        <v>7144</v>
      </c>
      <c r="H12" s="26" t="n">
        <f aca="false">H42+H43+H48</f>
        <v>7526</v>
      </c>
      <c r="I12" s="26" t="n">
        <f aca="false">I42+I43+I48</f>
        <v>1</v>
      </c>
      <c r="J12" s="26" t="n">
        <f aca="false">J42+J43+J48</f>
        <v>1</v>
      </c>
      <c r="K12" s="26" t="n">
        <f aca="false">K42+K43+K48</f>
        <v>0</v>
      </c>
      <c r="L12" s="26" t="n">
        <f aca="false">L42+L43+L48</f>
        <v>5703</v>
      </c>
      <c r="M12" s="26" t="n">
        <f aca="false">M42+M43+M48</f>
        <v>2745</v>
      </c>
      <c r="N12" s="26" t="n">
        <f aca="false">N42+N43+N48</f>
        <v>2958</v>
      </c>
      <c r="O12" s="26" t="n">
        <f aca="false">O42+O43+O48</f>
        <v>62</v>
      </c>
      <c r="P12" s="26" t="n">
        <f aca="false">P42+P43+P48</f>
        <v>8</v>
      </c>
      <c r="Q12" s="26" t="n">
        <f aca="false">Q42+Q43+Q48</f>
        <v>54</v>
      </c>
      <c r="R12" s="26" t="n">
        <f aca="false">R42+R43+R48</f>
        <v>3371</v>
      </c>
      <c r="S12" s="26" t="n">
        <f aca="false">S42+S43+S48</f>
        <v>2125</v>
      </c>
      <c r="T12" s="26" t="n">
        <f aca="false">T42+T43+T48</f>
        <v>1246</v>
      </c>
      <c r="U12" s="26" t="n">
        <f aca="false">U42+U43+U48</f>
        <v>334</v>
      </c>
      <c r="V12" s="26" t="n">
        <f aca="false">V42+V43+V48</f>
        <v>119</v>
      </c>
      <c r="W12" s="26" t="n">
        <f aca="false">W42+W43+W48</f>
        <v>215</v>
      </c>
      <c r="X12" s="26" t="n">
        <f aca="false">X42+X43+X48</f>
        <v>827</v>
      </c>
      <c r="Y12" s="26" t="n">
        <f aca="false">Y42+Y43+Y48</f>
        <v>392</v>
      </c>
      <c r="Z12" s="26" t="n">
        <f aca="false">Z42+Z43+Z48</f>
        <v>435</v>
      </c>
      <c r="AA12" s="27" t="n">
        <f aca="false">IF(C12=0,0,(F12/C12))*100</f>
        <v>58.9038345713712</v>
      </c>
    </row>
    <row r="13" customFormat="false" ht="15" hidden="false" customHeight="true" outlineLevel="0" collapsed="false">
      <c r="A13" s="21"/>
      <c r="B13" s="28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5"/>
    </row>
    <row r="14" customFormat="false" ht="15" hidden="false" customHeight="true" outlineLevel="0" collapsed="false">
      <c r="A14" s="21"/>
      <c r="B14" s="29" t="s">
        <v>16</v>
      </c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5"/>
    </row>
    <row r="15" customFormat="false" ht="15" hidden="false" customHeight="true" outlineLevel="0" collapsed="false">
      <c r="A15" s="21"/>
      <c r="B15" s="29" t="s">
        <v>17</v>
      </c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5" hidden="false" customHeight="true" outlineLevel="0" collapsed="false">
      <c r="A16" s="21"/>
      <c r="B16" s="22" t="n">
        <v>23</v>
      </c>
      <c r="C16" s="24" t="n">
        <v>268</v>
      </c>
      <c r="D16" s="24" t="n">
        <v>165</v>
      </c>
      <c r="E16" s="24" t="n">
        <v>103</v>
      </c>
      <c r="F16" s="24" t="n">
        <v>4</v>
      </c>
      <c r="G16" s="24" t="n">
        <v>3</v>
      </c>
      <c r="H16" s="24" t="n">
        <v>1</v>
      </c>
      <c r="I16" s="24" t="n">
        <v>0</v>
      </c>
      <c r="J16" s="24" t="n">
        <v>0</v>
      </c>
      <c r="K16" s="24" t="n">
        <v>0</v>
      </c>
      <c r="L16" s="24" t="n">
        <v>7</v>
      </c>
      <c r="M16" s="24" t="n">
        <v>4</v>
      </c>
      <c r="N16" s="24" t="n">
        <v>3</v>
      </c>
      <c r="O16" s="24" t="n">
        <v>0</v>
      </c>
      <c r="P16" s="24" t="n">
        <v>0</v>
      </c>
      <c r="Q16" s="24" t="n">
        <v>0</v>
      </c>
      <c r="R16" s="24" t="n">
        <v>67</v>
      </c>
      <c r="S16" s="24" t="n">
        <v>46</v>
      </c>
      <c r="T16" s="24" t="n">
        <v>21</v>
      </c>
      <c r="U16" s="24" t="n">
        <v>0</v>
      </c>
      <c r="V16" s="24" t="n">
        <v>0</v>
      </c>
      <c r="W16" s="24" t="n">
        <v>0</v>
      </c>
      <c r="X16" s="24" t="n">
        <v>190</v>
      </c>
      <c r="Y16" s="24" t="n">
        <v>112</v>
      </c>
      <c r="Z16" s="24" t="n">
        <v>78</v>
      </c>
      <c r="AA16" s="25" t="n">
        <v>1.49253731343284</v>
      </c>
    </row>
    <row r="17" customFormat="false" ht="15" hidden="false" customHeight="true" outlineLevel="0" collapsed="false">
      <c r="A17" s="21"/>
      <c r="B17" s="22" t="n">
        <v>24</v>
      </c>
      <c r="C17" s="24" t="n">
        <v>338</v>
      </c>
      <c r="D17" s="24" t="n">
        <v>210</v>
      </c>
      <c r="E17" s="24" t="n">
        <v>128</v>
      </c>
      <c r="F17" s="24" t="n">
        <v>7</v>
      </c>
      <c r="G17" s="24" t="n">
        <v>1</v>
      </c>
      <c r="H17" s="24" t="n">
        <v>6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2</v>
      </c>
      <c r="N17" s="24" t="n">
        <v>2</v>
      </c>
      <c r="O17" s="24" t="n">
        <v>0</v>
      </c>
      <c r="P17" s="24" t="n">
        <v>0</v>
      </c>
      <c r="Q17" s="24" t="n">
        <v>0</v>
      </c>
      <c r="R17" s="24" t="n">
        <v>82</v>
      </c>
      <c r="S17" s="24" t="n">
        <v>56</v>
      </c>
      <c r="T17" s="24" t="n">
        <v>26</v>
      </c>
      <c r="U17" s="24" t="n">
        <v>0</v>
      </c>
      <c r="V17" s="24" t="n">
        <v>0</v>
      </c>
      <c r="W17" s="24" t="n">
        <v>0</v>
      </c>
      <c r="X17" s="24" t="n">
        <v>245</v>
      </c>
      <c r="Y17" s="24" t="n">
        <v>151</v>
      </c>
      <c r="Z17" s="24" t="n">
        <v>94</v>
      </c>
      <c r="AA17" s="25" t="n">
        <v>2.07100591715976</v>
      </c>
    </row>
    <row r="18" customFormat="false" ht="15" hidden="false" customHeight="true" outlineLevel="0" collapsed="false">
      <c r="A18" s="21"/>
      <c r="B18" s="22" t="n">
        <v>25</v>
      </c>
      <c r="C18" s="24" t="n">
        <f aca="false">SUM(D18:E18)</f>
        <v>388</v>
      </c>
      <c r="D18" s="24" t="n">
        <f aca="false">G18+M18+S18+Y18+V18</f>
        <v>250</v>
      </c>
      <c r="E18" s="24" t="n">
        <f aca="false">H18+N18+T18+Z18+W18</f>
        <v>138</v>
      </c>
      <c r="F18" s="24" t="n">
        <f aca="false">SUM(G18:H18)</f>
        <v>5</v>
      </c>
      <c r="G18" s="24" t="n">
        <v>3</v>
      </c>
      <c r="H18" s="24" t="n">
        <v>2</v>
      </c>
      <c r="I18" s="24" t="n">
        <f aca="false">SUM(J18:K18)</f>
        <v>0</v>
      </c>
      <c r="J18" s="24" t="n">
        <v>0</v>
      </c>
      <c r="K18" s="24" t="n">
        <v>0</v>
      </c>
      <c r="L18" s="24" t="n">
        <f aca="false">SUM(M18:N18)</f>
        <v>8</v>
      </c>
      <c r="M18" s="24" t="n">
        <v>7</v>
      </c>
      <c r="N18" s="24" t="n">
        <v>1</v>
      </c>
      <c r="O18" s="24" t="n">
        <f aca="false">SUM(P18:Q18)</f>
        <v>0</v>
      </c>
      <c r="P18" s="24" t="n">
        <v>0</v>
      </c>
      <c r="Q18" s="24" t="n">
        <v>0</v>
      </c>
      <c r="R18" s="24" t="n">
        <f aca="false">SUM(S18:T18)</f>
        <v>101</v>
      </c>
      <c r="S18" s="24" t="n">
        <v>61</v>
      </c>
      <c r="T18" s="24" t="n">
        <v>40</v>
      </c>
      <c r="U18" s="24" t="n">
        <f aca="false">SUM(V18:W18)</f>
        <v>0</v>
      </c>
      <c r="V18" s="24" t="n">
        <v>0</v>
      </c>
      <c r="W18" s="24" t="n">
        <v>0</v>
      </c>
      <c r="X18" s="24" t="n">
        <f aca="false">SUM(Y18:Z18)</f>
        <v>274</v>
      </c>
      <c r="Y18" s="24" t="n">
        <v>179</v>
      </c>
      <c r="Z18" s="24" t="n">
        <v>95</v>
      </c>
      <c r="AA18" s="25" t="n">
        <f aca="false">IF(C18=0,0,(F18/C18))*100</f>
        <v>1.28865979381443</v>
      </c>
    </row>
    <row r="19" customFormat="false" ht="15" hidden="false" customHeight="true" outlineLevel="0" collapsed="false">
      <c r="A19" s="21"/>
      <c r="B19" s="29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5" hidden="false" customHeight="true" outlineLevel="0" collapsed="false">
      <c r="A20" s="21"/>
      <c r="B20" s="29" t="s">
        <v>18</v>
      </c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5"/>
    </row>
    <row r="21" customFormat="false" ht="15" hidden="false" customHeight="true" outlineLevel="0" collapsed="false">
      <c r="A21" s="21"/>
      <c r="B21" s="29" t="s">
        <v>19</v>
      </c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5"/>
    </row>
    <row r="22" customFormat="false" ht="15" hidden="false" customHeight="true" outlineLevel="0" collapsed="false">
      <c r="A22" s="21"/>
      <c r="B22" s="29" t="s">
        <v>20</v>
      </c>
      <c r="C22" s="24" t="n">
        <f aca="false">SUM(D22:E22)</f>
        <v>10525</v>
      </c>
      <c r="D22" s="24" t="n">
        <f aca="false">G22+M22+S22+Y22+V22</f>
        <v>4901</v>
      </c>
      <c r="E22" s="24" t="n">
        <f aca="false">H22+N22+T22+Z22+W22</f>
        <v>5624</v>
      </c>
      <c r="F22" s="24" t="n">
        <f aca="false">SUM(G22:H22)</f>
        <v>7418</v>
      </c>
      <c r="G22" s="24" t="n">
        <v>3467</v>
      </c>
      <c r="H22" s="24" t="n">
        <v>3951</v>
      </c>
      <c r="I22" s="24" t="n">
        <f aca="false">SUM(J22:K22)</f>
        <v>1</v>
      </c>
      <c r="J22" s="24" t="n">
        <v>1</v>
      </c>
      <c r="K22" s="24" t="n">
        <v>0</v>
      </c>
      <c r="L22" s="24" t="n">
        <f aca="false">SUM(M22:N22)</f>
        <v>2225</v>
      </c>
      <c r="M22" s="24" t="n">
        <v>957</v>
      </c>
      <c r="N22" s="24" t="n">
        <v>1268</v>
      </c>
      <c r="O22" s="24" t="n">
        <f aca="false">SUM(P22:Q22)</f>
        <v>22</v>
      </c>
      <c r="P22" s="24" t="n">
        <v>3</v>
      </c>
      <c r="Q22" s="24" t="n">
        <v>19</v>
      </c>
      <c r="R22" s="24" t="n">
        <f aca="false">SUM(S22:T22)</f>
        <v>618</v>
      </c>
      <c r="S22" s="24" t="n">
        <v>348</v>
      </c>
      <c r="T22" s="24" t="n">
        <v>270</v>
      </c>
      <c r="U22" s="24" t="n">
        <f aca="false">SUM(V22:W22)</f>
        <v>56</v>
      </c>
      <c r="V22" s="24" t="n">
        <v>15</v>
      </c>
      <c r="W22" s="24" t="n">
        <v>41</v>
      </c>
      <c r="X22" s="24" t="n">
        <f aca="false">SUM(Y22:Z22)</f>
        <v>208</v>
      </c>
      <c r="Y22" s="24" t="n">
        <v>114</v>
      </c>
      <c r="Z22" s="24" t="n">
        <v>94</v>
      </c>
      <c r="AA22" s="25" t="n">
        <f aca="false">IF(C22=0,0,(F22/C22))*100</f>
        <v>70.479809976247</v>
      </c>
    </row>
    <row r="23" customFormat="false" ht="15" hidden="false" customHeight="true" outlineLevel="0" collapsed="false">
      <c r="A23" s="21"/>
      <c r="B23" s="29" t="s">
        <v>21</v>
      </c>
      <c r="C23" s="24" t="n">
        <f aca="false">SUM(D23:E23)</f>
        <v>526</v>
      </c>
      <c r="D23" s="24" t="n">
        <f aca="false">G23+M23+S23+Y23+V23</f>
        <v>338</v>
      </c>
      <c r="E23" s="24" t="n">
        <f aca="false">H23+N23+T23+Z23+W23</f>
        <v>188</v>
      </c>
      <c r="F23" s="24" t="n">
        <f aca="false">SUM(G23:H23)</f>
        <v>176</v>
      </c>
      <c r="G23" s="24" t="n">
        <v>112</v>
      </c>
      <c r="H23" s="24" t="n">
        <v>64</v>
      </c>
      <c r="I23" s="24" t="n">
        <f aca="false">SUM(J23:K23)</f>
        <v>0</v>
      </c>
      <c r="J23" s="24" t="n">
        <v>0</v>
      </c>
      <c r="K23" s="24" t="n">
        <v>0</v>
      </c>
      <c r="L23" s="24" t="n">
        <f aca="false">SUM(M23:N23)</f>
        <v>185</v>
      </c>
      <c r="M23" s="24" t="n">
        <v>107</v>
      </c>
      <c r="N23" s="24" t="n">
        <v>78</v>
      </c>
      <c r="O23" s="24" t="n">
        <f aca="false">SUM(P23:Q23)</f>
        <v>3</v>
      </c>
      <c r="P23" s="24" t="n">
        <v>1</v>
      </c>
      <c r="Q23" s="24" t="n">
        <v>2</v>
      </c>
      <c r="R23" s="24" t="n">
        <f aca="false">SUM(S23:T23)</f>
        <v>162</v>
      </c>
      <c r="S23" s="24" t="n">
        <v>117</v>
      </c>
      <c r="T23" s="24" t="n">
        <v>45</v>
      </c>
      <c r="U23" s="24" t="n">
        <f aca="false">SUM(V23:W23)</f>
        <v>2</v>
      </c>
      <c r="V23" s="24" t="n">
        <v>2</v>
      </c>
      <c r="W23" s="24" t="n">
        <v>0</v>
      </c>
      <c r="X23" s="24" t="n">
        <f aca="false">SUM(Y23:Z23)</f>
        <v>1</v>
      </c>
      <c r="Y23" s="24" t="n">
        <v>0</v>
      </c>
      <c r="Z23" s="24" t="n">
        <v>1</v>
      </c>
      <c r="AA23" s="25" t="n">
        <f aca="false">IF(C23=0,0,(F23/C23))*100</f>
        <v>33.4600760456274</v>
      </c>
    </row>
    <row r="24" customFormat="false" ht="15" hidden="false" customHeight="true" outlineLevel="0" collapsed="false">
      <c r="A24" s="21"/>
      <c r="B24" s="29" t="s">
        <v>22</v>
      </c>
      <c r="C24" s="24" t="n">
        <f aca="false">SUM(D24:E24)</f>
        <v>1354</v>
      </c>
      <c r="D24" s="24" t="n">
        <f aca="false">G24+M24+S24+Y24+V24</f>
        <v>1219</v>
      </c>
      <c r="E24" s="24" t="n">
        <f aca="false">H24+N24+T24+Z24+W24</f>
        <v>135</v>
      </c>
      <c r="F24" s="24" t="n">
        <f aca="false">SUM(G24:H24)</f>
        <v>245</v>
      </c>
      <c r="G24" s="24" t="n">
        <v>228</v>
      </c>
      <c r="H24" s="24" t="n">
        <v>17</v>
      </c>
      <c r="I24" s="24" t="n">
        <f aca="false">SUM(J24:K24)</f>
        <v>0</v>
      </c>
      <c r="J24" s="24" t="n">
        <v>0</v>
      </c>
      <c r="K24" s="24" t="n">
        <v>0</v>
      </c>
      <c r="L24" s="24" t="n">
        <f aca="false">SUM(M24:N24)</f>
        <v>230</v>
      </c>
      <c r="M24" s="24" t="n">
        <v>191</v>
      </c>
      <c r="N24" s="24" t="n">
        <v>39</v>
      </c>
      <c r="O24" s="24" t="n">
        <f aca="false">SUM(P24:Q24)</f>
        <v>0</v>
      </c>
      <c r="P24" s="24" t="n">
        <v>0</v>
      </c>
      <c r="Q24" s="24" t="n">
        <v>0</v>
      </c>
      <c r="R24" s="24" t="n">
        <f aca="false">SUM(S24:T24)</f>
        <v>853</v>
      </c>
      <c r="S24" s="24" t="n">
        <v>778</v>
      </c>
      <c r="T24" s="24" t="n">
        <v>75</v>
      </c>
      <c r="U24" s="24" t="n">
        <f aca="false">SUM(V24:W24)</f>
        <v>17</v>
      </c>
      <c r="V24" s="24" t="n">
        <v>16</v>
      </c>
      <c r="W24" s="24" t="n">
        <v>1</v>
      </c>
      <c r="X24" s="24" t="n">
        <f aca="false">SUM(Y24:Z24)</f>
        <v>9</v>
      </c>
      <c r="Y24" s="24" t="n">
        <v>6</v>
      </c>
      <c r="Z24" s="24" t="n">
        <v>3</v>
      </c>
      <c r="AA24" s="25" t="n">
        <f aca="false">IF(C24=0,0,(F24/C24))*100</f>
        <v>18.0945347119646</v>
      </c>
    </row>
    <row r="25" customFormat="false" ht="15" hidden="false" customHeight="true" outlineLevel="0" collapsed="false">
      <c r="A25" s="21"/>
      <c r="B25" s="29" t="s">
        <v>23</v>
      </c>
      <c r="C25" s="24" t="n">
        <f aca="false">SUM(D25:E25)</f>
        <v>1117</v>
      </c>
      <c r="D25" s="24" t="n">
        <f aca="false">G25+M25+S25+Y25+V25</f>
        <v>348</v>
      </c>
      <c r="E25" s="24" t="n">
        <f aca="false">H25+N25+T25+Z25+W25</f>
        <v>769</v>
      </c>
      <c r="F25" s="24" t="n">
        <f aca="false">SUM(G25:H25)</f>
        <v>278</v>
      </c>
      <c r="G25" s="24" t="n">
        <v>135</v>
      </c>
      <c r="H25" s="24" t="n">
        <v>143</v>
      </c>
      <c r="I25" s="24" t="n">
        <f aca="false">SUM(J25:K25)</f>
        <v>0</v>
      </c>
      <c r="J25" s="24" t="n">
        <v>0</v>
      </c>
      <c r="K25" s="24" t="n">
        <v>0</v>
      </c>
      <c r="L25" s="24" t="n">
        <f aca="false">SUM(M25:N25)</f>
        <v>330</v>
      </c>
      <c r="M25" s="24" t="n">
        <v>80</v>
      </c>
      <c r="N25" s="24" t="n">
        <v>250</v>
      </c>
      <c r="O25" s="24" t="n">
        <f aca="false">SUM(P25:Q25)</f>
        <v>12</v>
      </c>
      <c r="P25" s="24" t="n">
        <v>1</v>
      </c>
      <c r="Q25" s="24" t="n">
        <v>11</v>
      </c>
      <c r="R25" s="24" t="n">
        <f aca="false">SUM(S25:T25)</f>
        <v>460</v>
      </c>
      <c r="S25" s="24" t="n">
        <v>123</v>
      </c>
      <c r="T25" s="24" t="n">
        <v>337</v>
      </c>
      <c r="U25" s="24" t="n">
        <f aca="false">SUM(V25:W25)</f>
        <v>29</v>
      </c>
      <c r="V25" s="24" t="n">
        <v>5</v>
      </c>
      <c r="W25" s="24" t="n">
        <v>24</v>
      </c>
      <c r="X25" s="24" t="n">
        <f aca="false">SUM(Y25:Z25)</f>
        <v>20</v>
      </c>
      <c r="Y25" s="24" t="n">
        <v>5</v>
      </c>
      <c r="Z25" s="24" t="n">
        <v>15</v>
      </c>
      <c r="AA25" s="25" t="n">
        <f aca="false">IF(C25=0,0,(F25/C25))*100</f>
        <v>24.8880931065354</v>
      </c>
    </row>
    <row r="26" customFormat="false" ht="15" hidden="false" customHeight="true" outlineLevel="0" collapsed="false">
      <c r="A26" s="21"/>
      <c r="B26" s="29" t="s">
        <v>24</v>
      </c>
      <c r="C26" s="24" t="n">
        <f aca="false">SUM(D26:E26)</f>
        <v>239</v>
      </c>
      <c r="D26" s="24" t="n">
        <f aca="false">G26+M26+S26+Y26+V26</f>
        <v>18</v>
      </c>
      <c r="E26" s="24" t="n">
        <f aca="false">H26+N26+T26+Z26+W26</f>
        <v>221</v>
      </c>
      <c r="F26" s="24" t="n">
        <f aca="false">SUM(G26:H26)</f>
        <v>64</v>
      </c>
      <c r="G26" s="24" t="n">
        <v>2</v>
      </c>
      <c r="H26" s="24" t="n">
        <v>62</v>
      </c>
      <c r="I26" s="24" t="n">
        <f aca="false">SUM(J26:K26)</f>
        <v>0</v>
      </c>
      <c r="J26" s="24" t="n">
        <v>0</v>
      </c>
      <c r="K26" s="24" t="n">
        <v>0</v>
      </c>
      <c r="L26" s="24" t="n">
        <f aca="false">SUM(M26:N26)</f>
        <v>90</v>
      </c>
      <c r="M26" s="24" t="n">
        <v>5</v>
      </c>
      <c r="N26" s="24" t="n">
        <v>85</v>
      </c>
      <c r="O26" s="24" t="n">
        <f aca="false">SUM(P26:Q26)</f>
        <v>5</v>
      </c>
      <c r="P26" s="24" t="n">
        <v>0</v>
      </c>
      <c r="Q26" s="24" t="n">
        <v>5</v>
      </c>
      <c r="R26" s="24" t="n">
        <f aca="false">SUM(S26:T26)</f>
        <v>77</v>
      </c>
      <c r="S26" s="24" t="n">
        <v>11</v>
      </c>
      <c r="T26" s="24" t="n">
        <v>66</v>
      </c>
      <c r="U26" s="24" t="n">
        <f aca="false">SUM(V26:W26)</f>
        <v>2</v>
      </c>
      <c r="V26" s="24" t="n">
        <v>0</v>
      </c>
      <c r="W26" s="24" t="n">
        <v>2</v>
      </c>
      <c r="X26" s="24" t="n">
        <f aca="false">SUM(Y26:Z26)</f>
        <v>6</v>
      </c>
      <c r="Y26" s="24" t="n">
        <v>0</v>
      </c>
      <c r="Z26" s="24" t="n">
        <v>6</v>
      </c>
      <c r="AA26" s="25" t="n">
        <f aca="false">IF(C26=0,0,(F26/C26))*100</f>
        <v>26.7782426778243</v>
      </c>
    </row>
    <row r="27" customFormat="false" ht="15" hidden="false" customHeight="true" outlineLevel="0" collapsed="false">
      <c r="A27" s="21"/>
      <c r="B27" s="30" t="s">
        <v>25</v>
      </c>
      <c r="C27" s="24" t="n">
        <f aca="false">SUM(D27:E27)</f>
        <v>40</v>
      </c>
      <c r="D27" s="24" t="n">
        <f aca="false">G27+M27+S27+Y27+V27</f>
        <v>0</v>
      </c>
      <c r="E27" s="24" t="n">
        <f aca="false">H27+N27+T27+Z27+W27</f>
        <v>40</v>
      </c>
      <c r="F27" s="24" t="n">
        <f aca="false">SUM(G27:H27)</f>
        <v>40</v>
      </c>
      <c r="G27" s="24" t="n">
        <v>0</v>
      </c>
      <c r="H27" s="24" t="n">
        <v>40</v>
      </c>
      <c r="I27" s="24" t="n">
        <f aca="false">SUM(J27:K27)</f>
        <v>0</v>
      </c>
      <c r="J27" s="24" t="n">
        <v>0</v>
      </c>
      <c r="K27" s="24" t="n">
        <v>0</v>
      </c>
      <c r="L27" s="24" t="n">
        <f aca="false">SUM(M27:N27)</f>
        <v>0</v>
      </c>
      <c r="M27" s="24" t="n">
        <v>0</v>
      </c>
      <c r="N27" s="24" t="n">
        <v>0</v>
      </c>
      <c r="O27" s="24" t="n">
        <f aca="false">SUM(P27:Q27)</f>
        <v>0</v>
      </c>
      <c r="P27" s="24" t="n">
        <v>0</v>
      </c>
      <c r="Q27" s="24" t="n">
        <v>0</v>
      </c>
      <c r="R27" s="24" t="n">
        <f aca="false">SUM(S27:T27)</f>
        <v>0</v>
      </c>
      <c r="S27" s="24" t="n">
        <v>0</v>
      </c>
      <c r="T27" s="24" t="n">
        <v>0</v>
      </c>
      <c r="U27" s="24" t="n">
        <f aca="false">SUM(V27:W27)</f>
        <v>0</v>
      </c>
      <c r="V27" s="24" t="n">
        <v>0</v>
      </c>
      <c r="W27" s="24" t="n">
        <v>0</v>
      </c>
      <c r="X27" s="24" t="n">
        <f aca="false">SUM(Y27:Z27)</f>
        <v>0</v>
      </c>
      <c r="Y27" s="24" t="n">
        <v>0</v>
      </c>
      <c r="Z27" s="24" t="n">
        <v>0</v>
      </c>
      <c r="AA27" s="25" t="n">
        <f aca="false">IF(C27=0,0,(F27/C27))*100</f>
        <v>100</v>
      </c>
    </row>
    <row r="28" customFormat="false" ht="15" hidden="false" customHeight="true" outlineLevel="0" collapsed="false">
      <c r="A28" s="21"/>
      <c r="B28" s="30" t="s">
        <v>26</v>
      </c>
      <c r="C28" s="24" t="n">
        <f aca="false">SUM(D28:E28)</f>
        <v>23</v>
      </c>
      <c r="D28" s="24" t="n">
        <f aca="false">G28+M28+S28+Y28+V28</f>
        <v>3</v>
      </c>
      <c r="E28" s="24" t="n">
        <f aca="false">H28+N28+T28+Z28+W28</f>
        <v>20</v>
      </c>
      <c r="F28" s="24" t="n">
        <f aca="false">SUM(G28:H28)</f>
        <v>5</v>
      </c>
      <c r="G28" s="24" t="n">
        <v>0</v>
      </c>
      <c r="H28" s="24" t="n">
        <v>5</v>
      </c>
      <c r="I28" s="24" t="n">
        <f aca="false">SUM(J28:K28)</f>
        <v>0</v>
      </c>
      <c r="J28" s="24" t="n">
        <v>0</v>
      </c>
      <c r="K28" s="24" t="n">
        <v>0</v>
      </c>
      <c r="L28" s="24" t="n">
        <f aca="false">SUM(M28:N28)</f>
        <v>5</v>
      </c>
      <c r="M28" s="24" t="n">
        <v>1</v>
      </c>
      <c r="N28" s="24" t="n">
        <v>4</v>
      </c>
      <c r="O28" s="24" t="n">
        <f aca="false">SUM(P28:Q28)</f>
        <v>2</v>
      </c>
      <c r="P28" s="24" t="n">
        <v>0</v>
      </c>
      <c r="Q28" s="24" t="n">
        <v>2</v>
      </c>
      <c r="R28" s="24" t="n">
        <f aca="false">SUM(S28:T28)</f>
        <v>13</v>
      </c>
      <c r="S28" s="24" t="n">
        <v>2</v>
      </c>
      <c r="T28" s="24" t="n">
        <v>11</v>
      </c>
      <c r="U28" s="24" t="n">
        <f aca="false">SUM(V28:W28)</f>
        <v>0</v>
      </c>
      <c r="V28" s="24" t="n">
        <v>0</v>
      </c>
      <c r="W28" s="24" t="n">
        <v>0</v>
      </c>
      <c r="X28" s="24" t="n">
        <f aca="false">SUM(Y28:Z28)</f>
        <v>0</v>
      </c>
      <c r="Y28" s="24" t="n">
        <v>0</v>
      </c>
      <c r="Z28" s="24" t="n">
        <v>0</v>
      </c>
      <c r="AA28" s="25" t="n">
        <f aca="false">IF(C28=0,0,(F28/C28))*100</f>
        <v>21.7391304347826</v>
      </c>
    </row>
    <row r="29" customFormat="false" ht="15" hidden="false" customHeight="true" outlineLevel="0" collapsed="false">
      <c r="A29" s="21"/>
      <c r="B29" s="30" t="s">
        <v>27</v>
      </c>
      <c r="C29" s="24" t="n">
        <f aca="false">SUM(D29:E29)</f>
        <v>120</v>
      </c>
      <c r="D29" s="24" t="n">
        <f aca="false">G29+M29+S29+Y29+V29</f>
        <v>57</v>
      </c>
      <c r="E29" s="24" t="n">
        <f aca="false">H29+N29+T29+Z29+W29</f>
        <v>63</v>
      </c>
      <c r="F29" s="24" t="n">
        <f aca="false">SUM(G29:H29)</f>
        <v>84</v>
      </c>
      <c r="G29" s="24" t="n">
        <v>45</v>
      </c>
      <c r="H29" s="24" t="n">
        <v>39</v>
      </c>
      <c r="I29" s="24" t="n">
        <f aca="false">SUM(J29:K29)</f>
        <v>0</v>
      </c>
      <c r="J29" s="24" t="n">
        <v>0</v>
      </c>
      <c r="K29" s="24" t="n">
        <v>0</v>
      </c>
      <c r="L29" s="24" t="n">
        <f aca="false">SUM(M29:N29)</f>
        <v>22</v>
      </c>
      <c r="M29" s="24" t="n">
        <v>6</v>
      </c>
      <c r="N29" s="24" t="n">
        <v>16</v>
      </c>
      <c r="O29" s="24" t="n">
        <f aca="false">SUM(P29:Q29)</f>
        <v>2</v>
      </c>
      <c r="P29" s="24" t="n">
        <v>0</v>
      </c>
      <c r="Q29" s="24" t="n">
        <v>2</v>
      </c>
      <c r="R29" s="24" t="n">
        <f aca="false">SUM(S29:T29)</f>
        <v>10</v>
      </c>
      <c r="S29" s="24" t="n">
        <v>6</v>
      </c>
      <c r="T29" s="24" t="n">
        <v>4</v>
      </c>
      <c r="U29" s="24" t="n">
        <f aca="false">SUM(V29:W29)</f>
        <v>0</v>
      </c>
      <c r="V29" s="24" t="n">
        <v>0</v>
      </c>
      <c r="W29" s="24" t="n">
        <v>0</v>
      </c>
      <c r="X29" s="24" t="n">
        <f aca="false">SUM(Y29:Z29)</f>
        <v>4</v>
      </c>
      <c r="Y29" s="24" t="n">
        <v>0</v>
      </c>
      <c r="Z29" s="24" t="n">
        <v>4</v>
      </c>
      <c r="AA29" s="25" t="n">
        <f aca="false">IF(C29=0,0,(F29/C29))*100</f>
        <v>70</v>
      </c>
    </row>
    <row r="30" customFormat="false" ht="15" hidden="false" customHeight="true" outlineLevel="0" collapsed="false">
      <c r="A30" s="21"/>
      <c r="B30" s="30" t="s">
        <v>28</v>
      </c>
      <c r="C30" s="24" t="n">
        <f aca="false">SUM(D30:E30)</f>
        <v>2156</v>
      </c>
      <c r="D30" s="24" t="n">
        <f aca="false">G30+M30+S30+Y30+V30</f>
        <v>939</v>
      </c>
      <c r="E30" s="24" t="n">
        <f aca="false">H30+N30+T30+Z30+W30</f>
        <v>1217</v>
      </c>
      <c r="F30" s="24" t="n">
        <f aca="false">SUM(G30:H30)</f>
        <v>1185</v>
      </c>
      <c r="G30" s="24" t="n">
        <v>526</v>
      </c>
      <c r="H30" s="24" t="n">
        <v>659</v>
      </c>
      <c r="I30" s="24" t="n">
        <f aca="false">SUM(J30:K30)</f>
        <v>0</v>
      </c>
      <c r="J30" s="24" t="n">
        <v>0</v>
      </c>
      <c r="K30" s="24" t="n">
        <v>0</v>
      </c>
      <c r="L30" s="24" t="n">
        <f aca="false">SUM(M30:N30)</f>
        <v>575</v>
      </c>
      <c r="M30" s="24" t="n">
        <v>217</v>
      </c>
      <c r="N30" s="24" t="n">
        <v>358</v>
      </c>
      <c r="O30" s="24" t="n">
        <f aca="false">SUM(P30:Q30)</f>
        <v>13</v>
      </c>
      <c r="P30" s="24" t="n">
        <v>2</v>
      </c>
      <c r="Q30" s="24" t="n">
        <v>11</v>
      </c>
      <c r="R30" s="24" t="n">
        <f aca="false">SUM(S30:T30)</f>
        <v>316</v>
      </c>
      <c r="S30" s="24" t="n">
        <v>171</v>
      </c>
      <c r="T30" s="24" t="n">
        <v>145</v>
      </c>
      <c r="U30" s="24" t="n">
        <f aca="false">SUM(V30:W30)</f>
        <v>37</v>
      </c>
      <c r="V30" s="24" t="n">
        <v>2</v>
      </c>
      <c r="W30" s="24" t="n">
        <v>35</v>
      </c>
      <c r="X30" s="24" t="n">
        <f aca="false">SUM(Y30:Z30)</f>
        <v>43</v>
      </c>
      <c r="Y30" s="24" t="n">
        <v>23</v>
      </c>
      <c r="Z30" s="24" t="n">
        <v>20</v>
      </c>
      <c r="AA30" s="25" t="n">
        <f aca="false">IF(C30=0,0,(F30/C30))*100</f>
        <v>54.9628942486085</v>
      </c>
    </row>
    <row r="31" customFormat="false" ht="15" hidden="false" customHeight="true" outlineLevel="0" collapsed="false">
      <c r="A31" s="21"/>
      <c r="B31" s="30" t="s">
        <v>29</v>
      </c>
      <c r="C31" s="24" t="n">
        <f aca="false">SUM(C22:C30)</f>
        <v>16100</v>
      </c>
      <c r="D31" s="24" t="n">
        <f aca="false">SUM(D22:D30)</f>
        <v>7823</v>
      </c>
      <c r="E31" s="24" t="n">
        <f aca="false">SUM(E22:E30)</f>
        <v>8277</v>
      </c>
      <c r="F31" s="24" t="n">
        <f aca="false">SUM(F22:F30)</f>
        <v>9495</v>
      </c>
      <c r="G31" s="24" t="n">
        <f aca="false">SUM(G22:G30)</f>
        <v>4515</v>
      </c>
      <c r="H31" s="24" t="n">
        <f aca="false">SUM(H22:H30)</f>
        <v>4980</v>
      </c>
      <c r="I31" s="24" t="n">
        <f aca="false">SUM(I22:I30)</f>
        <v>1</v>
      </c>
      <c r="J31" s="24" t="n">
        <f aca="false">SUM(J22:J30)</f>
        <v>1</v>
      </c>
      <c r="K31" s="24" t="n">
        <f aca="false">SUM(K22:K30)</f>
        <v>0</v>
      </c>
      <c r="L31" s="24" t="n">
        <f aca="false">SUM(L22:L30)</f>
        <v>3662</v>
      </c>
      <c r="M31" s="24" t="n">
        <f aca="false">SUM(M22:M30)</f>
        <v>1564</v>
      </c>
      <c r="N31" s="24" t="n">
        <f aca="false">SUM(N22:N30)</f>
        <v>2098</v>
      </c>
      <c r="O31" s="24" t="n">
        <f aca="false">SUM(O22:O30)</f>
        <v>59</v>
      </c>
      <c r="P31" s="24" t="n">
        <f aca="false">SUM(P22:P30)</f>
        <v>7</v>
      </c>
      <c r="Q31" s="24" t="n">
        <f aca="false">SUM(Q22:Q30)</f>
        <v>52</v>
      </c>
      <c r="R31" s="24" t="n">
        <f aca="false">SUM(R22:R30)</f>
        <v>2509</v>
      </c>
      <c r="S31" s="24" t="n">
        <f aca="false">SUM(S22:S30)</f>
        <v>1556</v>
      </c>
      <c r="T31" s="24" t="n">
        <f aca="false">SUM(T22:T30)</f>
        <v>953</v>
      </c>
      <c r="U31" s="24" t="n">
        <f aca="false">SUM(U22:U30)</f>
        <v>143</v>
      </c>
      <c r="V31" s="24" t="n">
        <f aca="false">SUM(V22:V30)</f>
        <v>40</v>
      </c>
      <c r="W31" s="24" t="n">
        <f aca="false">SUM(W22:W30)</f>
        <v>103</v>
      </c>
      <c r="X31" s="24" t="n">
        <f aca="false">SUM(X22:X30)</f>
        <v>291</v>
      </c>
      <c r="Y31" s="24" t="n">
        <f aca="false">SUM(Y22:Y30)</f>
        <v>148</v>
      </c>
      <c r="Z31" s="24" t="n">
        <f aca="false">SUM(Z22:Z30)</f>
        <v>143</v>
      </c>
      <c r="AA31" s="25" t="n">
        <f aca="false">IF(C31=0,0,(F31/C31))*100</f>
        <v>58.9751552795031</v>
      </c>
    </row>
    <row r="32" customFormat="false" ht="15" hidden="false" customHeight="true" outlineLevel="0" collapsed="false">
      <c r="A32" s="21"/>
      <c r="B32" s="28"/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5"/>
    </row>
    <row r="33" customFormat="false" ht="15" hidden="false" customHeight="true" outlineLevel="0" collapsed="false">
      <c r="A33" s="21"/>
      <c r="B33" s="30" t="s">
        <v>30</v>
      </c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5"/>
    </row>
    <row r="34" customFormat="false" ht="15" hidden="false" customHeight="true" outlineLevel="0" collapsed="false">
      <c r="A34" s="21"/>
      <c r="B34" s="29" t="s">
        <v>20</v>
      </c>
      <c r="C34" s="24" t="n">
        <f aca="false">SUM(D34:E34)</f>
        <v>287</v>
      </c>
      <c r="D34" s="24" t="n">
        <f aca="false">G34+M34+S34+Y34+V34</f>
        <v>157</v>
      </c>
      <c r="E34" s="24" t="n">
        <f aca="false">H34+N34+T34+Z34+W34</f>
        <v>130</v>
      </c>
      <c r="F34" s="24" t="n">
        <f aca="false">SUM(G34:H34)</f>
        <v>18</v>
      </c>
      <c r="G34" s="24" t="n">
        <v>10</v>
      </c>
      <c r="H34" s="24" t="n">
        <v>8</v>
      </c>
      <c r="I34" s="24" t="n">
        <f aca="false">SUM(J34:K34)</f>
        <v>0</v>
      </c>
      <c r="J34" s="24" t="n">
        <v>0</v>
      </c>
      <c r="K34" s="24" t="n">
        <v>0</v>
      </c>
      <c r="L34" s="24" t="n">
        <f aca="false">SUM(M34:N34)</f>
        <v>51</v>
      </c>
      <c r="M34" s="24" t="n">
        <v>30</v>
      </c>
      <c r="N34" s="24" t="n">
        <v>21</v>
      </c>
      <c r="O34" s="24" t="n">
        <f aca="false">SUM(P34:Q34)</f>
        <v>1</v>
      </c>
      <c r="P34" s="24" t="n">
        <v>0</v>
      </c>
      <c r="Q34" s="24" t="n">
        <v>1</v>
      </c>
      <c r="R34" s="24" t="n">
        <f aca="false">SUM(S34:T34)</f>
        <v>139</v>
      </c>
      <c r="S34" s="24" t="n">
        <v>78</v>
      </c>
      <c r="T34" s="24" t="n">
        <v>61</v>
      </c>
      <c r="U34" s="24" t="n">
        <f aca="false">SUM(V34:W34)</f>
        <v>46</v>
      </c>
      <c r="V34" s="24" t="n">
        <v>25</v>
      </c>
      <c r="W34" s="24" t="n">
        <v>21</v>
      </c>
      <c r="X34" s="24" t="n">
        <f aca="false">SUM(Y34:Z34)</f>
        <v>33</v>
      </c>
      <c r="Y34" s="24" t="n">
        <v>14</v>
      </c>
      <c r="Z34" s="24" t="n">
        <v>19</v>
      </c>
      <c r="AA34" s="25" t="n">
        <f aca="false">IF(C34=0,0,(F34/C34))*100</f>
        <v>6.27177700348432</v>
      </c>
    </row>
    <row r="35" customFormat="false" ht="15" hidden="false" customHeight="true" outlineLevel="0" collapsed="false">
      <c r="A35" s="21"/>
      <c r="B35" s="29" t="s">
        <v>22</v>
      </c>
      <c r="C35" s="24" t="n">
        <f aca="false">SUM(D35:E35)</f>
        <v>75</v>
      </c>
      <c r="D35" s="24" t="n">
        <f aca="false">G35+M35+S35+Y35+V35</f>
        <v>72</v>
      </c>
      <c r="E35" s="24" t="n">
        <f aca="false">H35+N35+T35+Z35+W35</f>
        <v>3</v>
      </c>
      <c r="F35" s="24" t="n">
        <f aca="false">SUM(G35:H35)</f>
        <v>1</v>
      </c>
      <c r="G35" s="24" t="n">
        <v>1</v>
      </c>
      <c r="H35" s="24" t="n">
        <v>0</v>
      </c>
      <c r="I35" s="24" t="n">
        <f aca="false">SUM(J35:K35)</f>
        <v>0</v>
      </c>
      <c r="J35" s="24" t="n">
        <v>0</v>
      </c>
      <c r="K35" s="24" t="n">
        <v>0</v>
      </c>
      <c r="L35" s="24" t="n">
        <f aca="false">SUM(M35:N35)</f>
        <v>5</v>
      </c>
      <c r="M35" s="24" t="n">
        <v>4</v>
      </c>
      <c r="N35" s="24" t="n">
        <v>1</v>
      </c>
      <c r="O35" s="24" t="n">
        <f aca="false">SUM(P35:Q35)</f>
        <v>0</v>
      </c>
      <c r="P35" s="24" t="n">
        <v>0</v>
      </c>
      <c r="Q35" s="24" t="n">
        <v>0</v>
      </c>
      <c r="R35" s="24" t="n">
        <f aca="false">SUM(S35:T35)</f>
        <v>49</v>
      </c>
      <c r="S35" s="24" t="n">
        <v>48</v>
      </c>
      <c r="T35" s="24" t="n">
        <v>1</v>
      </c>
      <c r="U35" s="24" t="n">
        <f aca="false">SUM(V35:W35)</f>
        <v>11</v>
      </c>
      <c r="V35" s="24" t="n">
        <v>10</v>
      </c>
      <c r="W35" s="24" t="n">
        <v>1</v>
      </c>
      <c r="X35" s="24" t="n">
        <f aca="false">SUM(Y35:Z35)</f>
        <v>9</v>
      </c>
      <c r="Y35" s="24" t="n">
        <v>9</v>
      </c>
      <c r="Z35" s="24" t="n">
        <v>0</v>
      </c>
      <c r="AA35" s="25" t="n">
        <f aca="false">IF(C35=0,0,(F35/C35))*100</f>
        <v>1.33333333333333</v>
      </c>
    </row>
    <row r="36" customFormat="false" ht="15" hidden="false" customHeight="true" outlineLevel="0" collapsed="false">
      <c r="A36" s="21"/>
      <c r="B36" s="29" t="s">
        <v>23</v>
      </c>
      <c r="C36" s="24" t="n">
        <f aca="false">SUM(D36:E36)</f>
        <v>34</v>
      </c>
      <c r="D36" s="24" t="n">
        <f aca="false">G36+M36+S36+Y36+V36</f>
        <v>16</v>
      </c>
      <c r="E36" s="24" t="n">
        <f aca="false">H36+N36+T36+Z36+W36</f>
        <v>18</v>
      </c>
      <c r="F36" s="24" t="n">
        <f aca="false">SUM(G36:H36)</f>
        <v>9</v>
      </c>
      <c r="G36" s="24" t="n">
        <v>7</v>
      </c>
      <c r="H36" s="24" t="n">
        <v>2</v>
      </c>
      <c r="I36" s="24" t="n">
        <f aca="false">SUM(J36:K36)</f>
        <v>0</v>
      </c>
      <c r="J36" s="24" t="n">
        <v>0</v>
      </c>
      <c r="K36" s="24" t="n">
        <v>0</v>
      </c>
      <c r="L36" s="24" t="n">
        <f aca="false">SUM(M36:N36)</f>
        <v>5</v>
      </c>
      <c r="M36" s="24" t="n">
        <v>3</v>
      </c>
      <c r="N36" s="24" t="n">
        <v>2</v>
      </c>
      <c r="O36" s="24" t="n">
        <f aca="false">SUM(P36:Q36)</f>
        <v>0</v>
      </c>
      <c r="P36" s="24" t="n">
        <v>0</v>
      </c>
      <c r="Q36" s="24" t="n">
        <v>0</v>
      </c>
      <c r="R36" s="24" t="n">
        <f aca="false">SUM(S36:T36)</f>
        <v>8</v>
      </c>
      <c r="S36" s="24" t="n">
        <v>2</v>
      </c>
      <c r="T36" s="24" t="n">
        <v>6</v>
      </c>
      <c r="U36" s="24" t="n">
        <f aca="false">SUM(V36:W36)</f>
        <v>10</v>
      </c>
      <c r="V36" s="24" t="n">
        <v>3</v>
      </c>
      <c r="W36" s="24" t="n">
        <v>7</v>
      </c>
      <c r="X36" s="24" t="n">
        <f aca="false">SUM(Y36:Z36)</f>
        <v>2</v>
      </c>
      <c r="Y36" s="24" t="n">
        <v>1</v>
      </c>
      <c r="Z36" s="24" t="n">
        <v>1</v>
      </c>
      <c r="AA36" s="25" t="n">
        <f aca="false">IF(C36=0,0,(F36/C36))*100</f>
        <v>26.4705882352941</v>
      </c>
    </row>
    <row r="37" customFormat="false" ht="15" hidden="false" customHeight="true" outlineLevel="0" collapsed="false">
      <c r="A37" s="21"/>
      <c r="B37" s="30" t="s">
        <v>29</v>
      </c>
      <c r="C37" s="24" t="n">
        <f aca="false">SUM(C34:C36)</f>
        <v>396</v>
      </c>
      <c r="D37" s="24" t="n">
        <f aca="false">SUM(D34:D36)</f>
        <v>245</v>
      </c>
      <c r="E37" s="24" t="n">
        <f aca="false">SUM(E34:E36)</f>
        <v>151</v>
      </c>
      <c r="F37" s="24" t="n">
        <f aca="false">SUM(F34:F36)</f>
        <v>28</v>
      </c>
      <c r="G37" s="24" t="n">
        <f aca="false">SUM(G34:G36)</f>
        <v>18</v>
      </c>
      <c r="H37" s="24" t="n">
        <f aca="false">SUM(H34:H36)</f>
        <v>10</v>
      </c>
      <c r="I37" s="24" t="n">
        <f aca="false">SUM(I34:I36)</f>
        <v>0</v>
      </c>
      <c r="J37" s="24" t="n">
        <f aca="false">SUM(J34:J36)</f>
        <v>0</v>
      </c>
      <c r="K37" s="24" t="n">
        <f aca="false">SUM(K34:K36)</f>
        <v>0</v>
      </c>
      <c r="L37" s="24" t="n">
        <f aca="false">SUM(L34:L36)</f>
        <v>61</v>
      </c>
      <c r="M37" s="24" t="n">
        <f aca="false">SUM(M34:M36)</f>
        <v>37</v>
      </c>
      <c r="N37" s="24" t="n">
        <f aca="false">SUM(N34:N36)</f>
        <v>24</v>
      </c>
      <c r="O37" s="24" t="n">
        <f aca="false">SUM(O34:O36)</f>
        <v>1</v>
      </c>
      <c r="P37" s="24" t="n">
        <f aca="false">SUM(P34:P36)</f>
        <v>0</v>
      </c>
      <c r="Q37" s="24" t="n">
        <f aca="false">SUM(Q34:Q36)</f>
        <v>1</v>
      </c>
      <c r="R37" s="24" t="n">
        <f aca="false">SUM(R34:R36)</f>
        <v>196</v>
      </c>
      <c r="S37" s="24" t="n">
        <f aca="false">SUM(S34:S36)</f>
        <v>128</v>
      </c>
      <c r="T37" s="24" t="n">
        <f aca="false">SUM(T34:T36)</f>
        <v>68</v>
      </c>
      <c r="U37" s="24" t="n">
        <f aca="false">SUM(U34:U36)</f>
        <v>67</v>
      </c>
      <c r="V37" s="24" t="n">
        <f aca="false">SUM(V34:V36)</f>
        <v>38</v>
      </c>
      <c r="W37" s="24" t="n">
        <f aca="false">SUM(W34:W36)</f>
        <v>29</v>
      </c>
      <c r="X37" s="24" t="n">
        <f aca="false">SUM(X34:X36)</f>
        <v>44</v>
      </c>
      <c r="Y37" s="24" t="n">
        <f aca="false">SUM(Y34:Y36)</f>
        <v>24</v>
      </c>
      <c r="Z37" s="24" t="n">
        <f aca="false">SUM(Z34:Z36)</f>
        <v>20</v>
      </c>
      <c r="AA37" s="25" t="n">
        <f aca="false">IF(C37=0,0,(F37/C37))*100</f>
        <v>7.07070707070707</v>
      </c>
    </row>
    <row r="38" customFormat="false" ht="15" hidden="false" customHeight="true" outlineLevel="0" collapsed="false">
      <c r="A38" s="21"/>
      <c r="B38" s="28"/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5"/>
    </row>
    <row r="39" customFormat="false" ht="15" hidden="false" customHeight="true" outlineLevel="0" collapsed="false">
      <c r="A39" s="21"/>
      <c r="B39" s="29" t="s">
        <v>31</v>
      </c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5" hidden="false" customHeight="true" outlineLevel="0" collapsed="false">
      <c r="A40" s="21"/>
      <c r="B40" s="29" t="s">
        <v>20</v>
      </c>
      <c r="C40" s="24" t="n">
        <f aca="false">SUM(D40:E40)</f>
        <v>239</v>
      </c>
      <c r="D40" s="24" t="n">
        <f aca="false">G40+M40+S40+Y40+V40</f>
        <v>87</v>
      </c>
      <c r="E40" s="24" t="n">
        <f aca="false">H40+N40+T40+Z40+W40</f>
        <v>152</v>
      </c>
      <c r="F40" s="24" t="n">
        <f aca="false">SUM(G40:H40)</f>
        <v>25</v>
      </c>
      <c r="G40" s="24" t="n">
        <v>6</v>
      </c>
      <c r="H40" s="24" t="n">
        <v>19</v>
      </c>
      <c r="I40" s="24" t="n">
        <f aca="false">SUM(J40:K40)</f>
        <v>0</v>
      </c>
      <c r="J40" s="24" t="n">
        <v>0</v>
      </c>
      <c r="K40" s="24" t="n">
        <v>0</v>
      </c>
      <c r="L40" s="24" t="n">
        <f aca="false">SUM(M40:N40)</f>
        <v>49</v>
      </c>
      <c r="M40" s="24" t="n">
        <v>25</v>
      </c>
      <c r="N40" s="24" t="n">
        <v>24</v>
      </c>
      <c r="O40" s="24" t="n">
        <f aca="false">SUM(P40:Q40)</f>
        <v>0</v>
      </c>
      <c r="P40" s="24" t="n">
        <v>0</v>
      </c>
      <c r="Q40" s="24" t="n">
        <v>0</v>
      </c>
      <c r="R40" s="24" t="n">
        <f aca="false">SUM(S40:T40)</f>
        <v>50</v>
      </c>
      <c r="S40" s="24" t="n">
        <v>23</v>
      </c>
      <c r="T40" s="24" t="n">
        <v>27</v>
      </c>
      <c r="U40" s="24" t="n">
        <f aca="false">SUM(V40:W40)</f>
        <v>52</v>
      </c>
      <c r="V40" s="24" t="n">
        <v>19</v>
      </c>
      <c r="W40" s="24" t="n">
        <v>33</v>
      </c>
      <c r="X40" s="24" t="n">
        <f aca="false">SUM(Y40:Z40)</f>
        <v>63</v>
      </c>
      <c r="Y40" s="24" t="n">
        <v>14</v>
      </c>
      <c r="Z40" s="24" t="n">
        <v>49</v>
      </c>
      <c r="AA40" s="25" t="n">
        <f aca="false">IF(C40=0,0,(F40/C40))*100</f>
        <v>10.4602510460251</v>
      </c>
    </row>
    <row r="41" customFormat="false" ht="15" hidden="false" customHeight="true" outlineLevel="0" collapsed="false">
      <c r="A41" s="21"/>
      <c r="B41" s="29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5"/>
    </row>
    <row r="42" customFormat="false" ht="15" hidden="false" customHeight="true" outlineLevel="0" collapsed="false">
      <c r="A42" s="21"/>
      <c r="B42" s="29" t="s">
        <v>32</v>
      </c>
      <c r="C42" s="24" t="n">
        <f aca="false">C31+C37+C40</f>
        <v>16735</v>
      </c>
      <c r="D42" s="24" t="n">
        <f aca="false">D31+D37+D40</f>
        <v>8155</v>
      </c>
      <c r="E42" s="24" t="n">
        <f aca="false">E31+E37+E40</f>
        <v>8580</v>
      </c>
      <c r="F42" s="24" t="n">
        <f aca="false">F31+F37+F40</f>
        <v>9548</v>
      </c>
      <c r="G42" s="24" t="n">
        <f aca="false">G31+G37+G40</f>
        <v>4539</v>
      </c>
      <c r="H42" s="24" t="n">
        <f aca="false">H31+H37+H40</f>
        <v>5009</v>
      </c>
      <c r="I42" s="24" t="n">
        <f aca="false">I31+I37+I40</f>
        <v>1</v>
      </c>
      <c r="J42" s="24" t="n">
        <f aca="false">J31+J37+J40</f>
        <v>1</v>
      </c>
      <c r="K42" s="24" t="n">
        <f aca="false">K31+K37+K40</f>
        <v>0</v>
      </c>
      <c r="L42" s="24" t="n">
        <f aca="false">L31+L37+L40</f>
        <v>3772</v>
      </c>
      <c r="M42" s="24" t="n">
        <f aca="false">M31+M37+M40</f>
        <v>1626</v>
      </c>
      <c r="N42" s="24" t="n">
        <f aca="false">N31+N37+N40</f>
        <v>2146</v>
      </c>
      <c r="O42" s="24" t="n">
        <f aca="false">O31+O37+O40</f>
        <v>60</v>
      </c>
      <c r="P42" s="24" t="n">
        <f aca="false">P31+P37+P40</f>
        <v>7</v>
      </c>
      <c r="Q42" s="24" t="n">
        <f aca="false">Q31+Q37+Q40</f>
        <v>53</v>
      </c>
      <c r="R42" s="24" t="n">
        <f aca="false">R31+R37+R40</f>
        <v>2755</v>
      </c>
      <c r="S42" s="24" t="n">
        <f aca="false">S31+S37+S40</f>
        <v>1707</v>
      </c>
      <c r="T42" s="24" t="n">
        <f aca="false">T31+T37+T40</f>
        <v>1048</v>
      </c>
      <c r="U42" s="24" t="n">
        <f aca="false">U31+U37+U40</f>
        <v>262</v>
      </c>
      <c r="V42" s="24" t="n">
        <f aca="false">V31+V37+V40</f>
        <v>97</v>
      </c>
      <c r="W42" s="24" t="n">
        <f aca="false">W31+W37+W40</f>
        <v>165</v>
      </c>
      <c r="X42" s="24" t="n">
        <f aca="false">X31+X37+X40</f>
        <v>398</v>
      </c>
      <c r="Y42" s="24" t="n">
        <f aca="false">Y31+Y37+Y40</f>
        <v>186</v>
      </c>
      <c r="Z42" s="24" t="n">
        <f aca="false">Z31+Z37+Z40</f>
        <v>212</v>
      </c>
      <c r="AA42" s="25" t="n">
        <f aca="false">IF(C42=0,0,(F42/C42))*100</f>
        <v>57.0540782790559</v>
      </c>
    </row>
    <row r="43" customFormat="false" ht="15" hidden="false" customHeight="true" outlineLevel="0" collapsed="false">
      <c r="A43" s="21"/>
      <c r="B43" s="29" t="s">
        <v>33</v>
      </c>
      <c r="C43" s="24" t="n">
        <f aca="false">SUM(D43:E43)</f>
        <v>409</v>
      </c>
      <c r="D43" s="24" t="n">
        <f aca="false">G43+M43+S43+Y43+V43</f>
        <v>217</v>
      </c>
      <c r="E43" s="24" t="n">
        <f aca="false">H43+N43+T43+Z43+W43</f>
        <v>192</v>
      </c>
      <c r="F43" s="24" t="n">
        <f aca="false">SUM(G43:H43)</f>
        <v>260</v>
      </c>
      <c r="G43" s="24" t="n">
        <v>122</v>
      </c>
      <c r="H43" s="24" t="n">
        <v>138</v>
      </c>
      <c r="I43" s="24" t="n">
        <f aca="false">SUM(J43:K43)</f>
        <v>0</v>
      </c>
      <c r="J43" s="24" t="n">
        <v>0</v>
      </c>
      <c r="K43" s="24" t="n">
        <v>0</v>
      </c>
      <c r="L43" s="24" t="n">
        <f aca="false">SUM(M43:N43)</f>
        <v>147</v>
      </c>
      <c r="M43" s="24" t="n">
        <v>93</v>
      </c>
      <c r="N43" s="24" t="n">
        <v>54</v>
      </c>
      <c r="O43" s="24" t="n">
        <f aca="false">SUM(P43:Q43)</f>
        <v>0</v>
      </c>
      <c r="P43" s="24" t="n">
        <v>0</v>
      </c>
      <c r="Q43" s="24" t="n">
        <v>0</v>
      </c>
      <c r="R43" s="24" t="n">
        <f aca="false">SUM(S43:T43)</f>
        <v>1</v>
      </c>
      <c r="S43" s="24" t="n">
        <v>1</v>
      </c>
      <c r="T43" s="24" t="n">
        <v>0</v>
      </c>
      <c r="U43" s="24" t="n">
        <f aca="false">SUM(V43:W43)</f>
        <v>0</v>
      </c>
      <c r="V43" s="24" t="n">
        <v>0</v>
      </c>
      <c r="W43" s="24" t="n">
        <v>0</v>
      </c>
      <c r="X43" s="24" t="n">
        <f aca="false">SUM(Y43:Z43)</f>
        <v>1</v>
      </c>
      <c r="Y43" s="24" t="n">
        <v>1</v>
      </c>
      <c r="Z43" s="24" t="n">
        <v>0</v>
      </c>
      <c r="AA43" s="25" t="n">
        <f aca="false">IF(C43=0,0,(F43/C43))*100</f>
        <v>63.5696821515893</v>
      </c>
    </row>
    <row r="44" customFormat="false" ht="15" hidden="false" customHeight="true" outlineLevel="0" collapsed="false">
      <c r="A44" s="21"/>
      <c r="B44" s="29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5"/>
    </row>
    <row r="45" customFormat="false" ht="15" hidden="false" customHeight="true" outlineLevel="0" collapsed="false">
      <c r="A45" s="21"/>
      <c r="B45" s="29" t="s">
        <v>34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5"/>
    </row>
    <row r="46" customFormat="false" ht="15" hidden="false" customHeight="true" outlineLevel="0" collapsed="false">
      <c r="A46" s="21"/>
      <c r="B46" s="31" t="s">
        <v>35</v>
      </c>
      <c r="C46" s="24" t="n">
        <f aca="false">SUM(D46:E46)</f>
        <v>7196</v>
      </c>
      <c r="D46" s="24" t="n">
        <f aca="false">G46+M46+S46+Y46+V46</f>
        <v>3841</v>
      </c>
      <c r="E46" s="24" t="n">
        <f aca="false">H46+N46+T46+Z46+W46</f>
        <v>3355</v>
      </c>
      <c r="F46" s="24" t="n">
        <f aca="false">SUM(G46:H46)</f>
        <v>4770</v>
      </c>
      <c r="G46" s="24" t="n">
        <v>2429</v>
      </c>
      <c r="H46" s="24" t="n">
        <v>2341</v>
      </c>
      <c r="I46" s="24" t="n">
        <f aca="false">SUM(J46:K46)</f>
        <v>0</v>
      </c>
      <c r="J46" s="24" t="n">
        <v>0</v>
      </c>
      <c r="K46" s="24" t="n">
        <v>0</v>
      </c>
      <c r="L46" s="24" t="n">
        <f aca="false">SUM(M46:N46)</f>
        <v>1618</v>
      </c>
      <c r="M46" s="24" t="n">
        <v>929</v>
      </c>
      <c r="N46" s="24" t="n">
        <v>689</v>
      </c>
      <c r="O46" s="24" t="n">
        <f aca="false">SUM(P46:Q46)</f>
        <v>2</v>
      </c>
      <c r="P46" s="24" t="n">
        <v>1</v>
      </c>
      <c r="Q46" s="24" t="n">
        <v>1</v>
      </c>
      <c r="R46" s="24" t="n">
        <f aca="false">SUM(S46:T46)</f>
        <v>548</v>
      </c>
      <c r="S46" s="24" t="n">
        <v>367</v>
      </c>
      <c r="T46" s="24" t="n">
        <v>181</v>
      </c>
      <c r="U46" s="24" t="n">
        <f aca="false">SUM(V46:W46)</f>
        <v>27</v>
      </c>
      <c r="V46" s="24" t="n">
        <v>2</v>
      </c>
      <c r="W46" s="24" t="n">
        <v>25</v>
      </c>
      <c r="X46" s="24" t="n">
        <f aca="false">SUM(Y46:Z46)</f>
        <v>233</v>
      </c>
      <c r="Y46" s="24" t="n">
        <v>114</v>
      </c>
      <c r="Z46" s="24" t="n">
        <v>119</v>
      </c>
      <c r="AA46" s="25" t="n">
        <f aca="false">IF(C46=0,0,(F46/C46))*100</f>
        <v>66.2868260144525</v>
      </c>
    </row>
    <row r="47" customFormat="false" ht="15" hidden="false" customHeight="true" outlineLevel="0" collapsed="false">
      <c r="A47" s="21"/>
      <c r="B47" s="31" t="s">
        <v>36</v>
      </c>
      <c r="C47" s="24" t="n">
        <f aca="false">SUM(D47:E47)</f>
        <v>565</v>
      </c>
      <c r="D47" s="24" t="n">
        <f aca="false">G47+M47+S47+Y47+V47</f>
        <v>312</v>
      </c>
      <c r="E47" s="24" t="n">
        <f aca="false">H47+N47+T47+Z47+W47</f>
        <v>253</v>
      </c>
      <c r="F47" s="24" t="n">
        <f aca="false">SUM(G47:H47)</f>
        <v>92</v>
      </c>
      <c r="G47" s="24" t="n">
        <v>54</v>
      </c>
      <c r="H47" s="24" t="n">
        <v>38</v>
      </c>
      <c r="I47" s="24" t="n">
        <f aca="false">SUM(J47:K47)</f>
        <v>0</v>
      </c>
      <c r="J47" s="24" t="n">
        <v>0</v>
      </c>
      <c r="K47" s="24" t="n">
        <v>0</v>
      </c>
      <c r="L47" s="24" t="n">
        <f aca="false">SUM(M47:N47)</f>
        <v>166</v>
      </c>
      <c r="M47" s="24" t="n">
        <v>97</v>
      </c>
      <c r="N47" s="24" t="n">
        <v>69</v>
      </c>
      <c r="O47" s="24" t="n">
        <f aca="false">SUM(P47:Q47)</f>
        <v>0</v>
      </c>
      <c r="P47" s="24" t="n">
        <v>0</v>
      </c>
      <c r="Q47" s="24" t="n">
        <v>0</v>
      </c>
      <c r="R47" s="24" t="n">
        <f aca="false">SUM(S47:T47)</f>
        <v>67</v>
      </c>
      <c r="S47" s="24" t="n">
        <v>50</v>
      </c>
      <c r="T47" s="24" t="n">
        <v>17</v>
      </c>
      <c r="U47" s="24" t="n">
        <f aca="false">SUM(V47:W47)</f>
        <v>45</v>
      </c>
      <c r="V47" s="24" t="n">
        <v>20</v>
      </c>
      <c r="W47" s="24" t="n">
        <v>25</v>
      </c>
      <c r="X47" s="24" t="n">
        <f aca="false">SUM(Y47:Z47)</f>
        <v>195</v>
      </c>
      <c r="Y47" s="24" t="n">
        <v>91</v>
      </c>
      <c r="Z47" s="24" t="n">
        <v>104</v>
      </c>
      <c r="AA47" s="25" t="n">
        <f aca="false">IF(C47=0,0,(F47/C47))*100</f>
        <v>16.283185840708</v>
      </c>
    </row>
    <row r="48" customFormat="false" ht="15" hidden="false" customHeight="true" outlineLevel="0" collapsed="false">
      <c r="B48" s="31" t="s">
        <v>37</v>
      </c>
      <c r="C48" s="24" t="n">
        <f aca="false">SUM(C46:C47)</f>
        <v>7761</v>
      </c>
      <c r="D48" s="24" t="n">
        <f aca="false">SUM(D46:D47)</f>
        <v>4153</v>
      </c>
      <c r="E48" s="24" t="n">
        <f aca="false">SUM(E46:E47)</f>
        <v>3608</v>
      </c>
      <c r="F48" s="24" t="n">
        <f aca="false">SUM(F46:F47)</f>
        <v>4862</v>
      </c>
      <c r="G48" s="24" t="n">
        <f aca="false">SUM(G46:G47)</f>
        <v>2483</v>
      </c>
      <c r="H48" s="24" t="n">
        <f aca="false">SUM(H46:H47)</f>
        <v>2379</v>
      </c>
      <c r="I48" s="24" t="n">
        <f aca="false">SUM(I46:I47)</f>
        <v>0</v>
      </c>
      <c r="J48" s="24" t="n">
        <f aca="false">SUM(J46:J47)</f>
        <v>0</v>
      </c>
      <c r="K48" s="24" t="n">
        <f aca="false">SUM(K46:K47)</f>
        <v>0</v>
      </c>
      <c r="L48" s="24" t="n">
        <f aca="false">SUM(L46:L47)</f>
        <v>1784</v>
      </c>
      <c r="M48" s="24" t="n">
        <f aca="false">SUM(M46:M47)</f>
        <v>1026</v>
      </c>
      <c r="N48" s="24" t="n">
        <f aca="false">SUM(N46:N47)</f>
        <v>758</v>
      </c>
      <c r="O48" s="24" t="n">
        <f aca="false">SUM(O46:O47)</f>
        <v>2</v>
      </c>
      <c r="P48" s="24" t="n">
        <f aca="false">SUM(P46:P47)</f>
        <v>1</v>
      </c>
      <c r="Q48" s="24" t="n">
        <f aca="false">SUM(Q46:Q47)</f>
        <v>1</v>
      </c>
      <c r="R48" s="24" t="n">
        <f aca="false">SUM(R46:R47)</f>
        <v>615</v>
      </c>
      <c r="S48" s="24" t="n">
        <f aca="false">SUM(S46:S47)</f>
        <v>417</v>
      </c>
      <c r="T48" s="24" t="n">
        <f aca="false">SUM(T46:T47)</f>
        <v>198</v>
      </c>
      <c r="U48" s="24" t="n">
        <f aca="false">SUM(U46:U47)</f>
        <v>72</v>
      </c>
      <c r="V48" s="24" t="n">
        <f aca="false">SUM(V46:V47)</f>
        <v>22</v>
      </c>
      <c r="W48" s="24" t="n">
        <f aca="false">SUM(W46:W47)</f>
        <v>50</v>
      </c>
      <c r="X48" s="24" t="n">
        <f aca="false">SUM(X46:X47)</f>
        <v>428</v>
      </c>
      <c r="Y48" s="24" t="n">
        <f aca="false">SUM(Y46:Y47)</f>
        <v>205</v>
      </c>
      <c r="Z48" s="24" t="n">
        <f aca="false">SUM(Z46:Z47)</f>
        <v>223</v>
      </c>
      <c r="AA48" s="25" t="n">
        <f aca="false">IF(C48=0,0,(F48/C48))*100</f>
        <v>62.6465661641541</v>
      </c>
    </row>
    <row r="49" customFormat="false" ht="8.1" hidden="false" customHeight="true" outlineLevel="0" collapsed="false">
      <c r="A49" s="21"/>
      <c r="B49" s="32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5"/>
    </row>
    <row r="50" customFormat="false" ht="15" hidden="false" customHeight="tru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</sheetData>
  <mergeCells count="11">
    <mergeCell ref="D2:Y2"/>
    <mergeCell ref="B4:B8"/>
    <mergeCell ref="C4:E7"/>
    <mergeCell ref="F4:H7"/>
    <mergeCell ref="L4:N7"/>
    <mergeCell ref="R4:T7"/>
    <mergeCell ref="U4:W7"/>
    <mergeCell ref="X4:Z7"/>
    <mergeCell ref="AA4:AA7"/>
    <mergeCell ref="I6:K7"/>
    <mergeCell ref="O6:Q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01:51:12Z</dcterms:created>
  <dc:creator>システム開発課</dc:creator>
  <dc:description/>
  <dc:language>en-US</dc:language>
  <cp:lastModifiedBy>広島県</cp:lastModifiedBy>
  <cp:lastPrinted>2004-04-13T05:43:07Z</cp:lastPrinted>
  <dcterms:modified xsi:type="dcterms:W3CDTF">2013-09-25T10:53:14Z</dcterms:modified>
  <cp:revision>0</cp:revision>
  <dc:subject/>
  <dc:title/>
</cp:coreProperties>
</file>