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Titles" vbProcedure="false">'20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20</t>
  </si>
  <si>
    <t xml:space="preserve">　高等学校の学校別生徒数　　（小学科別）  －定時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　２　           　　　年</t>
  </si>
  <si>
    <t xml:space="preserve">３　           　　　年</t>
  </si>
  <si>
    <t xml:space="preserve">４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国泰寺</t>
  </si>
  <si>
    <t xml:space="preserve">広島観音</t>
  </si>
  <si>
    <t xml:space="preserve">広</t>
  </si>
  <si>
    <t xml:space="preserve">呉三津田</t>
  </si>
  <si>
    <t xml:space="preserve">三原</t>
  </si>
  <si>
    <t xml:space="preserve">福山誠之館</t>
  </si>
  <si>
    <t xml:space="preserve">福山葦陽</t>
  </si>
  <si>
    <t xml:space="preserve">海田</t>
  </si>
  <si>
    <t xml:space="preserve">廿日市</t>
  </si>
  <si>
    <t xml:space="preserve">可部</t>
  </si>
  <si>
    <t xml:space="preserve">賀茂</t>
  </si>
  <si>
    <t xml:space="preserve">松永</t>
  </si>
  <si>
    <t xml:space="preserve">三次</t>
  </si>
  <si>
    <t xml:space="preserve">因島</t>
  </si>
  <si>
    <t xml:space="preserve">芦品まなび学園</t>
  </si>
  <si>
    <t xml:space="preserve">県立計</t>
  </si>
  <si>
    <t xml:space="preserve">市立 </t>
  </si>
  <si>
    <t xml:space="preserve">尾道南</t>
  </si>
  <si>
    <t xml:space="preserve">工業に関する学科</t>
  </si>
  <si>
    <t xml:space="preserve">機械科</t>
  </si>
  <si>
    <t xml:space="preserve">福山工業</t>
  </si>
  <si>
    <t xml:space="preserve">呉工業</t>
  </si>
  <si>
    <t xml:space="preserve">宮島工業</t>
  </si>
  <si>
    <t xml:space="preserve">電気科</t>
  </si>
  <si>
    <t xml:space="preserve">生産技術科</t>
  </si>
  <si>
    <t xml:space="preserve">広島工業</t>
  </si>
  <si>
    <t xml:space="preserve">建設技術科</t>
  </si>
  <si>
    <t xml:space="preserve">工業技術科</t>
  </si>
  <si>
    <t xml:space="preserve">商業に関する学科</t>
  </si>
  <si>
    <t xml:space="preserve">商業科</t>
  </si>
  <si>
    <t xml:space="preserve">大手町商業</t>
  </si>
  <si>
    <t xml:space="preserve">ビジネス創造科</t>
  </si>
  <si>
    <t xml:space="preserve">  注：看護に関する学科には専攻科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.25"/>
    <col collapsed="false" customWidth="true" hidden="false" outlineLevel="0" max="3" min="3" style="1" width="4.87"/>
    <col collapsed="false" customWidth="true" hidden="false" outlineLevel="0" max="4" min="4" style="3" width="15.99"/>
    <col collapsed="false" customWidth="true" hidden="false" outlineLevel="0" max="5" min="5" style="4" width="3.74"/>
    <col collapsed="false" customWidth="true" hidden="false" outlineLevel="0" max="25" min="6" style="5" width="7.61"/>
    <col collapsed="false" customWidth="false" hidden="false" outlineLevel="0" max="257" min="26" style="6" width="8.99"/>
  </cols>
  <sheetData>
    <row r="1" customFormat="false" ht="11.25" hidden="false" customHeight="true" outlineLevel="0" collapsed="false">
      <c r="A1" s="7"/>
      <c r="B1" s="7"/>
      <c r="C1" s="7"/>
      <c r="D1" s="8"/>
      <c r="E1" s="9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9.95" hidden="false" customHeight="true" outlineLevel="0" collapsed="false">
      <c r="A2" s="7"/>
      <c r="B2" s="7"/>
      <c r="C2" s="7"/>
      <c r="D2" s="8"/>
      <c r="E2" s="9"/>
      <c r="G2" s="10" t="s">
        <v>0</v>
      </c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8"/>
      <c r="V2" s="12"/>
      <c r="W2" s="12"/>
      <c r="X2" s="8"/>
      <c r="Y2" s="8"/>
    </row>
    <row r="3" customFormat="false" ht="15" hidden="false" customHeight="true" outlineLevel="0" collapsed="false">
      <c r="A3" s="13"/>
      <c r="B3" s="7"/>
      <c r="C3" s="7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6"/>
      <c r="V3" s="16"/>
      <c r="W3" s="16"/>
      <c r="X3" s="16"/>
      <c r="Y3" s="15"/>
      <c r="AA3" s="15"/>
    </row>
    <row r="4" customFormat="false" ht="27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 t="s">
        <v>4</v>
      </c>
      <c r="K4" s="18"/>
      <c r="L4" s="18"/>
      <c r="M4" s="18"/>
      <c r="N4" s="18" t="s">
        <v>5</v>
      </c>
      <c r="O4" s="18"/>
      <c r="P4" s="18"/>
      <c r="Q4" s="18"/>
      <c r="R4" s="18" t="s">
        <v>6</v>
      </c>
      <c r="S4" s="18"/>
      <c r="T4" s="18"/>
      <c r="U4" s="18"/>
      <c r="V4" s="19" t="s">
        <v>7</v>
      </c>
      <c r="W4" s="19"/>
      <c r="X4" s="19"/>
      <c r="Y4" s="19"/>
    </row>
    <row r="5" s="22" customFormat="true" ht="23.25" hidden="false" customHeight="true" outlineLevel="0" collapsed="false">
      <c r="A5" s="17"/>
      <c r="B5" s="17"/>
      <c r="C5" s="17"/>
      <c r="D5" s="17"/>
      <c r="E5" s="17"/>
      <c r="F5" s="20" t="s">
        <v>8</v>
      </c>
      <c r="G5" s="20" t="s">
        <v>9</v>
      </c>
      <c r="H5" s="20"/>
      <c r="I5" s="20"/>
      <c r="J5" s="20" t="s">
        <v>8</v>
      </c>
      <c r="K5" s="20" t="s">
        <v>9</v>
      </c>
      <c r="L5" s="20"/>
      <c r="M5" s="20"/>
      <c r="N5" s="20" t="s">
        <v>8</v>
      </c>
      <c r="O5" s="20" t="s">
        <v>9</v>
      </c>
      <c r="P5" s="20"/>
      <c r="Q5" s="20"/>
      <c r="R5" s="20" t="s">
        <v>8</v>
      </c>
      <c r="S5" s="20" t="s">
        <v>9</v>
      </c>
      <c r="T5" s="20"/>
      <c r="U5" s="20"/>
      <c r="V5" s="20" t="s">
        <v>8</v>
      </c>
      <c r="W5" s="21" t="s">
        <v>9</v>
      </c>
      <c r="X5" s="21"/>
      <c r="Y5" s="21"/>
    </row>
    <row r="6" s="22" customFormat="true" ht="21.75" hidden="false" customHeight="true" outlineLevel="0" collapsed="false">
      <c r="A6" s="17"/>
      <c r="B6" s="17"/>
      <c r="C6" s="17"/>
      <c r="D6" s="17"/>
      <c r="E6" s="17"/>
      <c r="F6" s="20"/>
      <c r="G6" s="20" t="s">
        <v>10</v>
      </c>
      <c r="H6" s="20" t="s">
        <v>11</v>
      </c>
      <c r="I6" s="20" t="s">
        <v>12</v>
      </c>
      <c r="J6" s="20"/>
      <c r="K6" s="20" t="s">
        <v>10</v>
      </c>
      <c r="L6" s="20" t="s">
        <v>11</v>
      </c>
      <c r="M6" s="20" t="s">
        <v>12</v>
      </c>
      <c r="N6" s="20"/>
      <c r="O6" s="20" t="s">
        <v>10</v>
      </c>
      <c r="P6" s="20" t="s">
        <v>11</v>
      </c>
      <c r="Q6" s="20" t="s">
        <v>12</v>
      </c>
      <c r="R6" s="20"/>
      <c r="S6" s="20" t="s">
        <v>10</v>
      </c>
      <c r="T6" s="20" t="s">
        <v>11</v>
      </c>
      <c r="U6" s="20" t="s">
        <v>12</v>
      </c>
      <c r="V6" s="20"/>
      <c r="W6" s="20" t="s">
        <v>10</v>
      </c>
      <c r="X6" s="20" t="s">
        <v>11</v>
      </c>
      <c r="Y6" s="21" t="s">
        <v>12</v>
      </c>
    </row>
    <row r="7" s="25" customFormat="true" ht="5.1" hidden="false" customHeight="true" outlineLevel="0" collapsed="false">
      <c r="A7" s="23"/>
      <c r="B7" s="13"/>
      <c r="C7" s="13"/>
      <c r="D7" s="14"/>
      <c r="E7" s="24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true" outlineLevel="0" collapsed="false">
      <c r="A8" s="26" t="s">
        <v>13</v>
      </c>
      <c r="E8" s="27"/>
    </row>
    <row r="9" customFormat="false" ht="15" hidden="false" customHeight="true" outlineLevel="0" collapsed="false">
      <c r="E9" s="27"/>
    </row>
    <row r="10" customFormat="false" ht="15" hidden="false" customHeight="true" outlineLevel="0" collapsed="false">
      <c r="C10" s="26" t="s">
        <v>14</v>
      </c>
      <c r="D10" s="28" t="s">
        <v>15</v>
      </c>
      <c r="E10" s="27"/>
      <c r="F10" s="5" t="n">
        <f aca="false">J10+N10+R10+V10</f>
        <v>4</v>
      </c>
      <c r="G10" s="5" t="n">
        <f aca="false">H10+I10</f>
        <v>141</v>
      </c>
      <c r="H10" s="5" t="n">
        <f aca="false">L10+P10+T10+X10</f>
        <v>76</v>
      </c>
      <c r="I10" s="5" t="n">
        <f aca="false">M10+Q10+U10+Y10</f>
        <v>65</v>
      </c>
      <c r="J10" s="5" t="n">
        <v>1</v>
      </c>
      <c r="K10" s="5" t="n">
        <f aca="false">L10+M10</f>
        <v>73</v>
      </c>
      <c r="L10" s="5" t="n">
        <v>45</v>
      </c>
      <c r="M10" s="5" t="n">
        <v>28</v>
      </c>
      <c r="N10" s="5" t="n">
        <v>1</v>
      </c>
      <c r="O10" s="5" t="n">
        <f aca="false">P10+Q10</f>
        <v>29</v>
      </c>
      <c r="P10" s="5" t="n">
        <v>12</v>
      </c>
      <c r="Q10" s="5" t="n">
        <v>17</v>
      </c>
      <c r="R10" s="5" t="n">
        <v>1</v>
      </c>
      <c r="S10" s="5" t="n">
        <f aca="false">T10+U10</f>
        <v>18</v>
      </c>
      <c r="T10" s="5" t="n">
        <v>9</v>
      </c>
      <c r="U10" s="5" t="n">
        <v>9</v>
      </c>
      <c r="V10" s="5" t="n">
        <v>1</v>
      </c>
      <c r="W10" s="5" t="n">
        <f aca="false">X10+Y10</f>
        <v>21</v>
      </c>
      <c r="X10" s="5" t="n">
        <v>10</v>
      </c>
      <c r="Y10" s="5" t="n">
        <v>11</v>
      </c>
    </row>
    <row r="11" customFormat="false" ht="15" hidden="false" customHeight="true" outlineLevel="0" collapsed="false">
      <c r="D11" s="28" t="s">
        <v>16</v>
      </c>
      <c r="E11" s="27"/>
      <c r="F11" s="5" t="n">
        <f aca="false">J11+N11+R11+V11</f>
        <v>4</v>
      </c>
      <c r="G11" s="5" t="n">
        <f aca="false">H11+I11</f>
        <v>120</v>
      </c>
      <c r="H11" s="5" t="n">
        <f aca="false">L11+P11+T11+X11</f>
        <v>56</v>
      </c>
      <c r="I11" s="5" t="n">
        <f aca="false">M11+Q11+U11+Y11</f>
        <v>64</v>
      </c>
      <c r="J11" s="5" t="n">
        <v>1</v>
      </c>
      <c r="K11" s="5" t="n">
        <f aca="false">L11+M11</f>
        <v>50</v>
      </c>
      <c r="L11" s="5" t="n">
        <v>27</v>
      </c>
      <c r="M11" s="5" t="n">
        <v>23</v>
      </c>
      <c r="N11" s="5" t="n">
        <v>1</v>
      </c>
      <c r="O11" s="5" t="n">
        <f aca="false">P11+Q11</f>
        <v>29</v>
      </c>
      <c r="P11" s="5" t="n">
        <v>12</v>
      </c>
      <c r="Q11" s="5" t="n">
        <v>17</v>
      </c>
      <c r="R11" s="5" t="n">
        <v>1</v>
      </c>
      <c r="S11" s="5" t="n">
        <f aca="false">T11+U11</f>
        <v>25</v>
      </c>
      <c r="T11" s="5" t="n">
        <v>12</v>
      </c>
      <c r="U11" s="5" t="n">
        <v>13</v>
      </c>
      <c r="V11" s="5" t="n">
        <v>1</v>
      </c>
      <c r="W11" s="5" t="n">
        <f aca="false">X11+Y11</f>
        <v>16</v>
      </c>
      <c r="X11" s="5" t="n">
        <v>5</v>
      </c>
      <c r="Y11" s="5" t="n">
        <v>11</v>
      </c>
    </row>
    <row r="12" customFormat="false" ht="15" hidden="false" customHeight="true" outlineLevel="0" collapsed="false">
      <c r="D12" s="28" t="s">
        <v>17</v>
      </c>
      <c r="E12" s="27"/>
      <c r="F12" s="5" t="n">
        <f aca="false">J12+N12+R12+V12</f>
        <v>4</v>
      </c>
      <c r="G12" s="5" t="n">
        <f aca="false">H12+I12</f>
        <v>35</v>
      </c>
      <c r="H12" s="5" t="n">
        <f aca="false">L12+P12+T12+X12</f>
        <v>15</v>
      </c>
      <c r="I12" s="5" t="n">
        <f aca="false">M12+Q12+U12+Y12</f>
        <v>20</v>
      </c>
      <c r="J12" s="5" t="n">
        <v>1</v>
      </c>
      <c r="K12" s="5" t="n">
        <f aca="false">L12+M12</f>
        <v>13</v>
      </c>
      <c r="L12" s="5" t="n">
        <v>7</v>
      </c>
      <c r="M12" s="5" t="n">
        <v>6</v>
      </c>
      <c r="N12" s="5" t="n">
        <v>1</v>
      </c>
      <c r="O12" s="5" t="n">
        <f aca="false">P12+Q12</f>
        <v>10</v>
      </c>
      <c r="P12" s="5" t="n">
        <v>3</v>
      </c>
      <c r="Q12" s="5" t="n">
        <v>7</v>
      </c>
      <c r="R12" s="5" t="n">
        <v>1</v>
      </c>
      <c r="S12" s="5" t="n">
        <f aca="false">T12+U12</f>
        <v>6</v>
      </c>
      <c r="T12" s="5" t="n">
        <v>3</v>
      </c>
      <c r="U12" s="5" t="n">
        <v>3</v>
      </c>
      <c r="V12" s="5" t="n">
        <v>1</v>
      </c>
      <c r="W12" s="5" t="n">
        <f aca="false">X12+Y12</f>
        <v>6</v>
      </c>
      <c r="X12" s="5" t="n">
        <v>2</v>
      </c>
      <c r="Y12" s="5" t="n">
        <v>4</v>
      </c>
    </row>
    <row r="13" customFormat="false" ht="15" hidden="false" customHeight="true" outlineLevel="0" collapsed="false">
      <c r="D13" s="28" t="s">
        <v>18</v>
      </c>
      <c r="E13" s="27"/>
      <c r="F13" s="5" t="n">
        <f aca="false">J13+N13+R13+V13</f>
        <v>4</v>
      </c>
      <c r="G13" s="5" t="n">
        <f aca="false">H13+I13</f>
        <v>35</v>
      </c>
      <c r="H13" s="5" t="n">
        <f aca="false">L13+P13+T13+X13</f>
        <v>17</v>
      </c>
      <c r="I13" s="5" t="n">
        <f aca="false">M13+Q13+U13+Y13</f>
        <v>18</v>
      </c>
      <c r="J13" s="5" t="n">
        <v>1</v>
      </c>
      <c r="K13" s="5" t="n">
        <f aca="false">L13+M13</f>
        <v>8</v>
      </c>
      <c r="L13" s="5" t="n">
        <v>2</v>
      </c>
      <c r="M13" s="5" t="n">
        <v>6</v>
      </c>
      <c r="N13" s="5" t="n">
        <v>1</v>
      </c>
      <c r="O13" s="5" t="n">
        <f aca="false">P13+Q13</f>
        <v>15</v>
      </c>
      <c r="P13" s="5" t="n">
        <v>9</v>
      </c>
      <c r="Q13" s="5" t="n">
        <v>6</v>
      </c>
      <c r="R13" s="5" t="n">
        <v>1</v>
      </c>
      <c r="S13" s="5" t="n">
        <f aca="false">T13+U13</f>
        <v>7</v>
      </c>
      <c r="T13" s="5" t="n">
        <v>4</v>
      </c>
      <c r="U13" s="5" t="n">
        <v>3</v>
      </c>
      <c r="V13" s="5" t="n">
        <v>1</v>
      </c>
      <c r="W13" s="5" t="n">
        <f aca="false">X13+Y13</f>
        <v>5</v>
      </c>
      <c r="X13" s="5" t="n">
        <v>2</v>
      </c>
      <c r="Y13" s="5" t="n">
        <v>3</v>
      </c>
    </row>
    <row r="14" customFormat="false" ht="15" hidden="false" customHeight="true" outlineLevel="0" collapsed="false">
      <c r="D14" s="28" t="s">
        <v>19</v>
      </c>
      <c r="E14" s="27"/>
      <c r="F14" s="5" t="n">
        <f aca="false">J14+N14+R14+V14</f>
        <v>8</v>
      </c>
      <c r="G14" s="5" t="n">
        <f aca="false">H14+I14</f>
        <v>174</v>
      </c>
      <c r="H14" s="5" t="n">
        <f aca="false">L14+P14+T14+X14</f>
        <v>113</v>
      </c>
      <c r="I14" s="5" t="n">
        <f aca="false">M14+Q14+U14+Y14</f>
        <v>61</v>
      </c>
      <c r="J14" s="5" t="n">
        <v>2</v>
      </c>
      <c r="K14" s="5" t="n">
        <f aca="false">L14+M14</f>
        <v>48</v>
      </c>
      <c r="L14" s="5" t="n">
        <v>27</v>
      </c>
      <c r="M14" s="5" t="n">
        <v>21</v>
      </c>
      <c r="N14" s="5" t="n">
        <v>2</v>
      </c>
      <c r="O14" s="5" t="n">
        <f aca="false">P14+Q14</f>
        <v>41</v>
      </c>
      <c r="P14" s="5" t="n">
        <v>22</v>
      </c>
      <c r="Q14" s="5" t="n">
        <v>19</v>
      </c>
      <c r="R14" s="5" t="n">
        <v>2</v>
      </c>
      <c r="S14" s="5" t="n">
        <f aca="false">T14+U14</f>
        <v>40</v>
      </c>
      <c r="T14" s="5" t="n">
        <v>25</v>
      </c>
      <c r="U14" s="5" t="n">
        <v>15</v>
      </c>
      <c r="V14" s="5" t="n">
        <v>2</v>
      </c>
      <c r="W14" s="5" t="n">
        <f aca="false">X14+Y14</f>
        <v>45</v>
      </c>
      <c r="X14" s="5" t="n">
        <v>39</v>
      </c>
      <c r="Y14" s="5" t="n">
        <v>6</v>
      </c>
    </row>
    <row r="15" customFormat="false" ht="15" hidden="false" customHeight="true" outlineLevel="0" collapsed="false">
      <c r="D15" s="28" t="s">
        <v>20</v>
      </c>
      <c r="E15" s="27"/>
      <c r="F15" s="5" t="n">
        <f aca="false">J15+N15+R15+V15</f>
        <v>4</v>
      </c>
      <c r="G15" s="5" t="n">
        <f aca="false">H15+I15</f>
        <v>80</v>
      </c>
      <c r="H15" s="5" t="n">
        <f aca="false">L15+P15+T15+X15</f>
        <v>37</v>
      </c>
      <c r="I15" s="5" t="n">
        <f aca="false">M15+Q15+U15+Y15</f>
        <v>43</v>
      </c>
      <c r="J15" s="5" t="n">
        <v>1</v>
      </c>
      <c r="K15" s="5" t="n">
        <f aca="false">L15+M15</f>
        <v>28</v>
      </c>
      <c r="L15" s="5" t="n">
        <v>12</v>
      </c>
      <c r="M15" s="5" t="n">
        <v>16</v>
      </c>
      <c r="N15" s="5" t="n">
        <v>1</v>
      </c>
      <c r="O15" s="5" t="n">
        <f aca="false">P15+Q15</f>
        <v>22</v>
      </c>
      <c r="P15" s="5" t="n">
        <v>10</v>
      </c>
      <c r="Q15" s="5" t="n">
        <v>12</v>
      </c>
      <c r="R15" s="5" t="n">
        <v>1</v>
      </c>
      <c r="S15" s="5" t="n">
        <f aca="false">T15+U15</f>
        <v>15</v>
      </c>
      <c r="T15" s="5" t="n">
        <v>6</v>
      </c>
      <c r="U15" s="5" t="n">
        <v>9</v>
      </c>
      <c r="V15" s="5" t="n">
        <v>1</v>
      </c>
      <c r="W15" s="5" t="n">
        <f aca="false">X15+Y15</f>
        <v>15</v>
      </c>
      <c r="X15" s="5" t="n">
        <v>9</v>
      </c>
      <c r="Y15" s="5" t="n">
        <v>6</v>
      </c>
    </row>
    <row r="16" customFormat="false" ht="15" hidden="false" customHeight="true" outlineLevel="0" collapsed="false">
      <c r="D16" s="28" t="s">
        <v>21</v>
      </c>
      <c r="E16" s="27"/>
      <c r="F16" s="5" t="n">
        <f aca="false">J16+N16+R16+V16</f>
        <v>5</v>
      </c>
      <c r="G16" s="5" t="n">
        <f aca="false">H16+I16</f>
        <v>104</v>
      </c>
      <c r="H16" s="5" t="n">
        <f aca="false">L16+P16+T16+X16</f>
        <v>51</v>
      </c>
      <c r="I16" s="5" t="n">
        <f aca="false">M16+Q16+U16+Y16</f>
        <v>53</v>
      </c>
      <c r="J16" s="5" t="n">
        <v>2</v>
      </c>
      <c r="K16" s="5" t="n">
        <f aca="false">L16+M16</f>
        <v>44</v>
      </c>
      <c r="L16" s="5" t="n">
        <v>24</v>
      </c>
      <c r="M16" s="5" t="n">
        <v>20</v>
      </c>
      <c r="N16" s="5" t="n">
        <v>1</v>
      </c>
      <c r="O16" s="5" t="n">
        <f aca="false">P16+Q16</f>
        <v>28</v>
      </c>
      <c r="P16" s="5" t="n">
        <v>9</v>
      </c>
      <c r="Q16" s="5" t="n">
        <v>19</v>
      </c>
      <c r="R16" s="5" t="n">
        <v>1</v>
      </c>
      <c r="S16" s="5" t="n">
        <f aca="false">T16+U16</f>
        <v>19</v>
      </c>
      <c r="T16" s="5" t="n">
        <v>10</v>
      </c>
      <c r="U16" s="5" t="n">
        <v>9</v>
      </c>
      <c r="V16" s="5" t="n">
        <v>1</v>
      </c>
      <c r="W16" s="5" t="n">
        <f aca="false">X16+Y16</f>
        <v>13</v>
      </c>
      <c r="X16" s="5" t="n">
        <v>8</v>
      </c>
      <c r="Y16" s="5" t="n">
        <v>5</v>
      </c>
    </row>
    <row r="17" customFormat="false" ht="15" hidden="false" customHeight="true" outlineLevel="0" collapsed="false">
      <c r="D17" s="28" t="s">
        <v>22</v>
      </c>
      <c r="E17" s="27"/>
      <c r="F17" s="5" t="n">
        <f aca="false">J17+N17+R17+V17</f>
        <v>4</v>
      </c>
      <c r="G17" s="5" t="n">
        <f aca="false">H17+I17</f>
        <v>91</v>
      </c>
      <c r="H17" s="5" t="n">
        <f aca="false">L17+P17+T17+X17</f>
        <v>58</v>
      </c>
      <c r="I17" s="5" t="n">
        <f aca="false">M17+Q17+U17+Y17</f>
        <v>33</v>
      </c>
      <c r="J17" s="5" t="n">
        <v>1</v>
      </c>
      <c r="K17" s="5" t="n">
        <f aca="false">L17+M17</f>
        <v>32</v>
      </c>
      <c r="L17" s="5" t="n">
        <v>22</v>
      </c>
      <c r="M17" s="5" t="n">
        <v>10</v>
      </c>
      <c r="N17" s="5" t="n">
        <v>1</v>
      </c>
      <c r="O17" s="5" t="n">
        <f aca="false">P17+Q17</f>
        <v>29</v>
      </c>
      <c r="P17" s="5" t="n">
        <v>19</v>
      </c>
      <c r="Q17" s="5" t="n">
        <v>10</v>
      </c>
      <c r="R17" s="5" t="n">
        <v>1</v>
      </c>
      <c r="S17" s="5" t="n">
        <f aca="false">T17+U17</f>
        <v>18</v>
      </c>
      <c r="T17" s="5" t="n">
        <v>11</v>
      </c>
      <c r="U17" s="5" t="n">
        <v>7</v>
      </c>
      <c r="V17" s="5" t="n">
        <v>1</v>
      </c>
      <c r="W17" s="5" t="n">
        <f aca="false">X17+Y17</f>
        <v>12</v>
      </c>
      <c r="X17" s="5" t="n">
        <v>6</v>
      </c>
      <c r="Y17" s="5" t="n">
        <v>6</v>
      </c>
    </row>
    <row r="18" customFormat="false" ht="15" hidden="false" customHeight="true" outlineLevel="0" collapsed="false">
      <c r="D18" s="28" t="s">
        <v>23</v>
      </c>
      <c r="E18" s="27"/>
      <c r="F18" s="5" t="n">
        <f aca="false">J18+N18+R18+V18</f>
        <v>4</v>
      </c>
      <c r="G18" s="5" t="n">
        <f aca="false">H18+I18</f>
        <v>103</v>
      </c>
      <c r="H18" s="5" t="n">
        <f aca="false">L18+P18+T18+X18</f>
        <v>61</v>
      </c>
      <c r="I18" s="5" t="n">
        <f aca="false">M18+Q18+U18+Y18</f>
        <v>42</v>
      </c>
      <c r="J18" s="5" t="n">
        <v>1</v>
      </c>
      <c r="K18" s="5" t="n">
        <f aca="false">L18+M18</f>
        <v>30</v>
      </c>
      <c r="L18" s="5" t="n">
        <v>18</v>
      </c>
      <c r="M18" s="5" t="n">
        <v>12</v>
      </c>
      <c r="N18" s="5" t="n">
        <v>1</v>
      </c>
      <c r="O18" s="5" t="n">
        <f aca="false">P18+Q18</f>
        <v>25</v>
      </c>
      <c r="P18" s="5" t="n">
        <v>11</v>
      </c>
      <c r="Q18" s="5" t="n">
        <v>14</v>
      </c>
      <c r="R18" s="5" t="n">
        <v>1</v>
      </c>
      <c r="S18" s="5" t="n">
        <f aca="false">T18+U18</f>
        <v>37</v>
      </c>
      <c r="T18" s="5" t="n">
        <v>24</v>
      </c>
      <c r="U18" s="5" t="n">
        <v>13</v>
      </c>
      <c r="V18" s="5" t="n">
        <v>1</v>
      </c>
      <c r="W18" s="5" t="n">
        <f aca="false">X18+Y18</f>
        <v>11</v>
      </c>
      <c r="X18" s="5" t="n">
        <v>8</v>
      </c>
      <c r="Y18" s="5" t="n">
        <v>3</v>
      </c>
    </row>
    <row r="19" customFormat="false" ht="15" hidden="false" customHeight="true" outlineLevel="0" collapsed="false">
      <c r="D19" s="28" t="s">
        <v>24</v>
      </c>
      <c r="E19" s="27"/>
      <c r="F19" s="5" t="n">
        <f aca="false">J19+N19+R19+V19</f>
        <v>4</v>
      </c>
      <c r="G19" s="5" t="n">
        <f aca="false">H19+I19</f>
        <v>125</v>
      </c>
      <c r="H19" s="5" t="n">
        <f aca="false">L19+P19+T19+X19</f>
        <v>77</v>
      </c>
      <c r="I19" s="5" t="n">
        <f aca="false">M19+Q19+U19+Y19</f>
        <v>48</v>
      </c>
      <c r="J19" s="5" t="n">
        <v>1</v>
      </c>
      <c r="K19" s="5" t="n">
        <f aca="false">L19+M19</f>
        <v>32</v>
      </c>
      <c r="L19" s="5" t="n">
        <v>15</v>
      </c>
      <c r="M19" s="5" t="n">
        <v>17</v>
      </c>
      <c r="N19" s="5" t="n">
        <v>1</v>
      </c>
      <c r="O19" s="5" t="n">
        <f aca="false">P19+Q19</f>
        <v>28</v>
      </c>
      <c r="P19" s="5" t="n">
        <v>19</v>
      </c>
      <c r="Q19" s="5" t="n">
        <v>9</v>
      </c>
      <c r="R19" s="5" t="n">
        <v>1</v>
      </c>
      <c r="S19" s="5" t="n">
        <f aca="false">T19+U19</f>
        <v>31</v>
      </c>
      <c r="T19" s="5" t="n">
        <v>21</v>
      </c>
      <c r="U19" s="5" t="n">
        <v>10</v>
      </c>
      <c r="V19" s="5" t="n">
        <v>1</v>
      </c>
      <c r="W19" s="5" t="n">
        <f aca="false">X19+Y19</f>
        <v>34</v>
      </c>
      <c r="X19" s="5" t="n">
        <v>22</v>
      </c>
      <c r="Y19" s="5" t="n">
        <v>12</v>
      </c>
    </row>
    <row r="20" customFormat="false" ht="15" hidden="false" customHeight="true" outlineLevel="0" collapsed="false">
      <c r="E20" s="27"/>
    </row>
    <row r="21" customFormat="false" ht="15" hidden="false" customHeight="true" outlineLevel="0" collapsed="false">
      <c r="D21" s="28" t="s">
        <v>25</v>
      </c>
      <c r="E21" s="27"/>
      <c r="F21" s="5" t="n">
        <f aca="false">J21+N21+R21+V21</f>
        <v>4</v>
      </c>
      <c r="G21" s="5" t="n">
        <f aca="false">H21+I21</f>
        <v>78</v>
      </c>
      <c r="H21" s="5" t="n">
        <f aca="false">L21+P21+T21+X21</f>
        <v>44</v>
      </c>
      <c r="I21" s="5" t="n">
        <f aca="false">M21+Q21+U21+Y21</f>
        <v>34</v>
      </c>
      <c r="J21" s="5" t="n">
        <v>1</v>
      </c>
      <c r="K21" s="5" t="n">
        <f aca="false">L21+M21</f>
        <v>30</v>
      </c>
      <c r="L21" s="5" t="n">
        <v>13</v>
      </c>
      <c r="M21" s="5" t="n">
        <v>17</v>
      </c>
      <c r="N21" s="5" t="n">
        <v>1</v>
      </c>
      <c r="O21" s="5" t="n">
        <f aca="false">P21+Q21</f>
        <v>21</v>
      </c>
      <c r="P21" s="5" t="n">
        <v>14</v>
      </c>
      <c r="Q21" s="5" t="n">
        <v>7</v>
      </c>
      <c r="R21" s="5" t="n">
        <v>1</v>
      </c>
      <c r="S21" s="5" t="n">
        <f aca="false">T21+U21</f>
        <v>20</v>
      </c>
      <c r="T21" s="5" t="n">
        <v>13</v>
      </c>
      <c r="U21" s="5" t="n">
        <v>7</v>
      </c>
      <c r="V21" s="5" t="n">
        <v>1</v>
      </c>
      <c r="W21" s="5" t="n">
        <f aca="false">X21+Y21</f>
        <v>7</v>
      </c>
      <c r="X21" s="5" t="n">
        <v>4</v>
      </c>
      <c r="Y21" s="5" t="n">
        <v>3</v>
      </c>
    </row>
    <row r="22" customFormat="false" ht="15" hidden="false" customHeight="true" outlineLevel="0" collapsed="false">
      <c r="D22" s="28" t="s">
        <v>26</v>
      </c>
      <c r="E22" s="27"/>
      <c r="F22" s="5" t="n">
        <f aca="false">J22+N22+R22+V22</f>
        <v>4</v>
      </c>
      <c r="G22" s="5" t="n">
        <f aca="false">H22+I22</f>
        <v>54</v>
      </c>
      <c r="H22" s="5" t="n">
        <f aca="false">L22+P22+T22+X22</f>
        <v>34</v>
      </c>
      <c r="I22" s="5" t="n">
        <f aca="false">M22+Q22+U22+Y22</f>
        <v>20</v>
      </c>
      <c r="J22" s="5" t="n">
        <v>1</v>
      </c>
      <c r="K22" s="5" t="n">
        <f aca="false">L22+M22</f>
        <v>21</v>
      </c>
      <c r="L22" s="5" t="n">
        <v>16</v>
      </c>
      <c r="M22" s="5" t="n">
        <v>5</v>
      </c>
      <c r="N22" s="5" t="n">
        <v>1</v>
      </c>
      <c r="O22" s="5" t="n">
        <f aca="false">P22+Q22</f>
        <v>10</v>
      </c>
      <c r="P22" s="5" t="n">
        <v>6</v>
      </c>
      <c r="Q22" s="5" t="n">
        <v>4</v>
      </c>
      <c r="R22" s="5" t="n">
        <v>1</v>
      </c>
      <c r="S22" s="5" t="n">
        <f aca="false">T22+U22</f>
        <v>9</v>
      </c>
      <c r="T22" s="5" t="n">
        <v>4</v>
      </c>
      <c r="U22" s="5" t="n">
        <v>5</v>
      </c>
      <c r="V22" s="5" t="n">
        <v>1</v>
      </c>
      <c r="W22" s="5" t="n">
        <f aca="false">X22+Y22</f>
        <v>14</v>
      </c>
      <c r="X22" s="5" t="n">
        <v>8</v>
      </c>
      <c r="Y22" s="5" t="n">
        <v>6</v>
      </c>
    </row>
    <row r="23" customFormat="false" ht="15" hidden="false" customHeight="true" outlineLevel="0" collapsed="false">
      <c r="D23" s="28" t="s">
        <v>27</v>
      </c>
      <c r="E23" s="27"/>
      <c r="F23" s="5" t="n">
        <f aca="false">J23+N23+R23+V23</f>
        <v>4</v>
      </c>
      <c r="G23" s="5" t="n">
        <f aca="false">H23+I23</f>
        <v>40</v>
      </c>
      <c r="H23" s="5" t="n">
        <f aca="false">L23+P23+T23+X23</f>
        <v>17</v>
      </c>
      <c r="I23" s="5" t="n">
        <f aca="false">M23+Q23+U23+Y23</f>
        <v>23</v>
      </c>
      <c r="J23" s="5" t="n">
        <v>1</v>
      </c>
      <c r="K23" s="5" t="n">
        <f aca="false">L23+M23</f>
        <v>14</v>
      </c>
      <c r="L23" s="5" t="n">
        <v>7</v>
      </c>
      <c r="M23" s="5" t="n">
        <v>7</v>
      </c>
      <c r="N23" s="5" t="n">
        <v>1</v>
      </c>
      <c r="O23" s="5" t="n">
        <f aca="false">P23+Q23</f>
        <v>7</v>
      </c>
      <c r="P23" s="5" t="n">
        <v>2</v>
      </c>
      <c r="Q23" s="5" t="n">
        <v>5</v>
      </c>
      <c r="R23" s="5" t="n">
        <v>1</v>
      </c>
      <c r="S23" s="5" t="n">
        <f aca="false">T23+U23</f>
        <v>10</v>
      </c>
      <c r="T23" s="5" t="n">
        <v>5</v>
      </c>
      <c r="U23" s="5" t="n">
        <v>5</v>
      </c>
      <c r="V23" s="5" t="n">
        <v>1</v>
      </c>
      <c r="W23" s="5" t="n">
        <f aca="false">X23+Y23</f>
        <v>9</v>
      </c>
      <c r="X23" s="5" t="n">
        <v>3</v>
      </c>
      <c r="Y23" s="5" t="n">
        <v>6</v>
      </c>
    </row>
    <row r="24" customFormat="false" ht="15" hidden="false" customHeight="true" outlineLevel="0" collapsed="false">
      <c r="D24" s="28" t="s">
        <v>28</v>
      </c>
      <c r="E24" s="27"/>
      <c r="F24" s="5" t="n">
        <f aca="false">J24+N24+R24+V24</f>
        <v>4</v>
      </c>
      <c r="G24" s="5" t="n">
        <f aca="false">H24+I24</f>
        <v>46</v>
      </c>
      <c r="H24" s="5" t="n">
        <f aca="false">L24+P24+T24+X24</f>
        <v>31</v>
      </c>
      <c r="I24" s="5" t="n">
        <f aca="false">M24+Q24+U24+Y24</f>
        <v>15</v>
      </c>
      <c r="J24" s="5" t="n">
        <v>1</v>
      </c>
      <c r="K24" s="5" t="n">
        <f aca="false">L24+M24</f>
        <v>14</v>
      </c>
      <c r="L24" s="5" t="n">
        <v>13</v>
      </c>
      <c r="M24" s="5" t="n">
        <v>1</v>
      </c>
      <c r="N24" s="5" t="n">
        <v>1</v>
      </c>
      <c r="O24" s="5" t="n">
        <f aca="false">P24+Q24</f>
        <v>15</v>
      </c>
      <c r="P24" s="5" t="n">
        <v>11</v>
      </c>
      <c r="Q24" s="5" t="n">
        <v>4</v>
      </c>
      <c r="R24" s="5" t="n">
        <v>1</v>
      </c>
      <c r="S24" s="5" t="n">
        <f aca="false">T24+U24</f>
        <v>15</v>
      </c>
      <c r="T24" s="5" t="n">
        <v>5</v>
      </c>
      <c r="U24" s="5" t="n">
        <v>10</v>
      </c>
      <c r="V24" s="5" t="n">
        <v>1</v>
      </c>
      <c r="W24" s="5" t="n">
        <f aca="false">X24+Y24</f>
        <v>2</v>
      </c>
      <c r="X24" s="5" t="n">
        <v>2</v>
      </c>
      <c r="Y24" s="5" t="n">
        <v>0</v>
      </c>
    </row>
    <row r="25" customFormat="false" ht="15" hidden="false" customHeight="true" outlineLevel="0" collapsed="false">
      <c r="D25" s="28" t="s">
        <v>29</v>
      </c>
      <c r="E25" s="27"/>
      <c r="F25" s="5" t="n">
        <f aca="false">J25+N25+R25+V25</f>
        <v>12</v>
      </c>
      <c r="G25" s="5" t="n">
        <f aca="false">H25+I25</f>
        <v>282</v>
      </c>
      <c r="H25" s="5" t="n">
        <f aca="false">L25+P25+T25+X25</f>
        <v>134</v>
      </c>
      <c r="I25" s="5" t="n">
        <f aca="false">M25+Q25+U25+Y25</f>
        <v>148</v>
      </c>
      <c r="J25" s="5" t="n">
        <v>3</v>
      </c>
      <c r="K25" s="5" t="n">
        <f aca="false">L25+M25</f>
        <v>88</v>
      </c>
      <c r="L25" s="5" t="n">
        <v>41</v>
      </c>
      <c r="M25" s="5" t="n">
        <v>47</v>
      </c>
      <c r="N25" s="5" t="n">
        <v>3</v>
      </c>
      <c r="O25" s="5" t="n">
        <f aca="false">P25+Q25</f>
        <v>80</v>
      </c>
      <c r="P25" s="5" t="n">
        <v>29</v>
      </c>
      <c r="Q25" s="5" t="n">
        <v>51</v>
      </c>
      <c r="R25" s="5" t="n">
        <v>3</v>
      </c>
      <c r="S25" s="5" t="n">
        <f aca="false">T25+U25</f>
        <v>80</v>
      </c>
      <c r="T25" s="5" t="n">
        <v>41</v>
      </c>
      <c r="U25" s="5" t="n">
        <v>39</v>
      </c>
      <c r="V25" s="5" t="n">
        <v>3</v>
      </c>
      <c r="W25" s="5" t="n">
        <f aca="false">X25+Y25</f>
        <v>34</v>
      </c>
      <c r="X25" s="5" t="n">
        <v>23</v>
      </c>
      <c r="Y25" s="5" t="n">
        <v>11</v>
      </c>
    </row>
    <row r="26" customFormat="false" ht="15" hidden="false" customHeight="true" outlineLevel="0" collapsed="false">
      <c r="E26" s="29" t="s">
        <v>30</v>
      </c>
      <c r="F26" s="5" t="n">
        <f aca="false">J26+N26+R26+V26</f>
        <v>73</v>
      </c>
      <c r="G26" s="5" t="n">
        <f aca="false">H26+I26</f>
        <v>1508</v>
      </c>
      <c r="H26" s="5" t="n">
        <f aca="false">L26+P26+T26+X26</f>
        <v>821</v>
      </c>
      <c r="I26" s="5" t="n">
        <f aca="false">M26+Q26+U26+Y26</f>
        <v>687</v>
      </c>
      <c r="J26" s="5" t="n">
        <f aca="false">+J10+J11+J12+J13+J14+J15+J16+J17+J18+J19+J21+J22+J23+J24+J25</f>
        <v>19</v>
      </c>
      <c r="K26" s="5" t="n">
        <f aca="false">L26+M26</f>
        <v>525</v>
      </c>
      <c r="L26" s="5" t="n">
        <f aca="false">+L10+L11+L12+L13+L14+L15+L16+L17+L18+L19+L21+L22+L23+L24+L25</f>
        <v>289</v>
      </c>
      <c r="M26" s="5" t="n">
        <f aca="false">+M10+M11+M12+M13+M14+M15+M16+M17+M18+M19+M21+M22+M23+M24+M25</f>
        <v>236</v>
      </c>
      <c r="N26" s="5" t="n">
        <f aca="false">+N10+N11+N12+N13+N14+N15+N16+N17+N18+N19+N21+N22+N23+N24+N25</f>
        <v>18</v>
      </c>
      <c r="O26" s="5" t="n">
        <f aca="false">P26+Q26</f>
        <v>389</v>
      </c>
      <c r="P26" s="5" t="n">
        <f aca="false">+P10+P11+P12+P13+P14+P15+P16+P17+P18+P19+P21+P22+P23+P24+P25</f>
        <v>188</v>
      </c>
      <c r="Q26" s="5" t="n">
        <f aca="false">+Q10+Q11+Q12+Q13+Q14+Q15+Q16+Q17+Q18+Q19+Q21+Q22+Q23+Q24+Q25</f>
        <v>201</v>
      </c>
      <c r="R26" s="5" t="n">
        <f aca="false">+R10+R11+R12+R13+R14+R15+R16+R17+R18+R19+R21+R22+R23+R24+R25</f>
        <v>18</v>
      </c>
      <c r="S26" s="5" t="n">
        <f aca="false">T26+U26</f>
        <v>350</v>
      </c>
      <c r="T26" s="5" t="n">
        <f aca="false">+T10+T11+T12+T13+T14+T15+T16+T17+T18+T19+T21+T22+T23+T24+T25</f>
        <v>193</v>
      </c>
      <c r="U26" s="5" t="n">
        <f aca="false">+U10+U11+U12+U13+U14+U15+U16+U17+U18+U19+U21+U22+U23+U24+U25</f>
        <v>157</v>
      </c>
      <c r="V26" s="5" t="n">
        <f aca="false">+V10+V11+V12+V13+V14+V15+V16+V17+V18+V19+V21+V22+V23+V24+V25</f>
        <v>18</v>
      </c>
      <c r="W26" s="5" t="n">
        <f aca="false">X26+Y26</f>
        <v>244</v>
      </c>
      <c r="X26" s="5" t="n">
        <f aca="false">+X10+X11+X12+X13+X14+X15+X16+X17+X18+X19+X21+X22+X23+X24+X25</f>
        <v>151</v>
      </c>
      <c r="Y26" s="5" t="n">
        <f aca="false">+Y10+Y11+Y12+Y13+Y14+Y15+Y16+Y17+Y18+Y19+Y21+Y22+Y23+Y24+Y25</f>
        <v>93</v>
      </c>
    </row>
    <row r="27" customFormat="false" ht="15" hidden="false" customHeight="true" outlineLevel="0" collapsed="false">
      <c r="E27" s="27"/>
    </row>
    <row r="28" customFormat="false" ht="15" hidden="false" customHeight="true" outlineLevel="0" collapsed="false">
      <c r="C28" s="26" t="s">
        <v>31</v>
      </c>
      <c r="D28" s="28" t="s">
        <v>32</v>
      </c>
      <c r="E28" s="27"/>
      <c r="F28" s="5" t="n">
        <f aca="false">J28+N28+R28+V28</f>
        <v>4</v>
      </c>
      <c r="G28" s="5" t="n">
        <f aca="false">H28+I28</f>
        <v>127</v>
      </c>
      <c r="H28" s="5" t="n">
        <f aca="false">L28+P28+T28+X28</f>
        <v>79</v>
      </c>
      <c r="I28" s="5" t="n">
        <f aca="false">M28+Q28+U28+Y28</f>
        <v>48</v>
      </c>
      <c r="J28" s="5" t="n">
        <v>1</v>
      </c>
      <c r="K28" s="5" t="n">
        <f aca="false">L28+M28</f>
        <v>35</v>
      </c>
      <c r="L28" s="5" t="n">
        <v>24</v>
      </c>
      <c r="M28" s="5" t="n">
        <v>11</v>
      </c>
      <c r="N28" s="5" t="n">
        <v>1</v>
      </c>
      <c r="O28" s="5" t="n">
        <f aca="false">P28+Q28</f>
        <v>31</v>
      </c>
      <c r="P28" s="5" t="n">
        <v>20</v>
      </c>
      <c r="Q28" s="5" t="n">
        <v>11</v>
      </c>
      <c r="R28" s="5" t="n">
        <v>1</v>
      </c>
      <c r="S28" s="5" t="n">
        <f aca="false">T28+U28</f>
        <v>34</v>
      </c>
      <c r="T28" s="5" t="n">
        <v>19</v>
      </c>
      <c r="U28" s="5" t="n">
        <v>15</v>
      </c>
      <c r="V28" s="5" t="n">
        <v>1</v>
      </c>
      <c r="W28" s="5" t="n">
        <f aca="false">X28+Y28</f>
        <v>27</v>
      </c>
      <c r="X28" s="5" t="n">
        <v>16</v>
      </c>
      <c r="Y28" s="5" t="n">
        <v>11</v>
      </c>
    </row>
    <row r="29" customFormat="false" ht="15" hidden="false" customHeight="true" outlineLevel="0" collapsed="false">
      <c r="E29" s="27"/>
    </row>
    <row r="30" customFormat="false" ht="15" hidden="false" customHeight="true" outlineLevel="0" collapsed="false">
      <c r="C30" s="26" t="s">
        <v>13</v>
      </c>
      <c r="E30" s="29" t="s">
        <v>10</v>
      </c>
      <c r="F30" s="5" t="n">
        <f aca="false">J30+N30+R30+V30</f>
        <v>77</v>
      </c>
      <c r="G30" s="5" t="n">
        <f aca="false">H30+I30</f>
        <v>1635</v>
      </c>
      <c r="H30" s="5" t="n">
        <f aca="false">L30+P30+T30+X30</f>
        <v>900</v>
      </c>
      <c r="I30" s="5" t="n">
        <f aca="false">M30+Q30+U30+Y30</f>
        <v>735</v>
      </c>
      <c r="J30" s="5" t="n">
        <f aca="false">+J10+J11+J12+J13+J14+J15+J16+J17+J18+J19+J21+J22+J23+J24+J25+J28</f>
        <v>20</v>
      </c>
      <c r="K30" s="5" t="n">
        <f aca="false">L30+M30</f>
        <v>560</v>
      </c>
      <c r="L30" s="5" t="n">
        <f aca="false">+L10+L11+L12+L13+L14+L15+L16+L17+L18+L19+L21+L22+L23+L24+L25+L28</f>
        <v>313</v>
      </c>
      <c r="M30" s="5" t="n">
        <f aca="false">+M10+M11+M12+M13+M14+M15+M16+M17+M18+M19+M21+M22+M23+M24+M25+M28</f>
        <v>247</v>
      </c>
      <c r="N30" s="5" t="n">
        <f aca="false">+N10+N11+N12+N13+N14+N15+N16+N17+N18+N19+N21+N22+N23+N24+N25+N28</f>
        <v>19</v>
      </c>
      <c r="O30" s="5" t="n">
        <f aca="false">P30+Q30</f>
        <v>420</v>
      </c>
      <c r="P30" s="5" t="n">
        <f aca="false">+P10+P11+P12+P13+P14+P15+P16+P17+P18+P19+P21+P22+P23+P24+P25+P28</f>
        <v>208</v>
      </c>
      <c r="Q30" s="5" t="n">
        <f aca="false">+Q10+Q11+Q12+Q13+Q14+Q15+Q16+Q17+Q18+Q19+Q21+Q22+Q23+Q24+Q25+Q28</f>
        <v>212</v>
      </c>
      <c r="R30" s="5" t="n">
        <f aca="false">+R10+R11+R12+R13+R14+R15+R16+R17+R18+R19+R21+R22+R23+R24+R25+R28</f>
        <v>19</v>
      </c>
      <c r="S30" s="5" t="n">
        <f aca="false">T30+U30</f>
        <v>384</v>
      </c>
      <c r="T30" s="5" t="n">
        <f aca="false">+T10+T11+T12+T13+T14+T15+T16+T17+T18+T19+T21+T22+T23+T24+T25+T28</f>
        <v>212</v>
      </c>
      <c r="U30" s="5" t="n">
        <f aca="false">+U10+U11+U12+U13+U14+U15+U16+U17+U18+U19+U21+U22+U23+U24+U25+U28</f>
        <v>172</v>
      </c>
      <c r="V30" s="5" t="n">
        <f aca="false">+V10+V11+V12+V13+V14+V15+V16+V17+V18+V19+V21+V22+V23+V24+V25+V28</f>
        <v>19</v>
      </c>
      <c r="W30" s="5" t="n">
        <f aca="false">X30+Y30</f>
        <v>271</v>
      </c>
      <c r="X30" s="5" t="n">
        <f aca="false">+X10+X11+X12+X13+X14+X15+X16+X17+X18+X19+X21+X22+X23+X24+X25+X28</f>
        <v>167</v>
      </c>
      <c r="Y30" s="5" t="n">
        <f aca="false">+Y10+Y11+Y12+Y13+Y14+Y15+Y16+Y17+Y18+Y19+Y21+Y22+Y23+Y24+Y25+Y28</f>
        <v>104</v>
      </c>
    </row>
    <row r="31" customFormat="false" ht="15" hidden="false" customHeight="true" outlineLevel="0" collapsed="false">
      <c r="E31" s="27"/>
    </row>
    <row r="32" customFormat="false" ht="15" hidden="false" customHeight="true" outlineLevel="0" collapsed="false">
      <c r="A32" s="26" t="s">
        <v>33</v>
      </c>
      <c r="E32" s="27"/>
    </row>
    <row r="33" customFormat="false" ht="15" hidden="false" customHeight="true" outlineLevel="0" collapsed="false">
      <c r="E33" s="27"/>
    </row>
    <row r="34" customFormat="false" ht="15" hidden="false" customHeight="true" outlineLevel="0" collapsed="false">
      <c r="B34" s="30" t="s">
        <v>34</v>
      </c>
      <c r="E34" s="27"/>
    </row>
    <row r="35" customFormat="false" ht="15" hidden="false" customHeight="true" outlineLevel="0" collapsed="false">
      <c r="C35" s="26" t="s">
        <v>14</v>
      </c>
      <c r="D35" s="28" t="s">
        <v>35</v>
      </c>
      <c r="E35" s="27"/>
      <c r="F35" s="5" t="n">
        <f aca="false">J35+N35+R35+V35</f>
        <v>5</v>
      </c>
      <c r="G35" s="5" t="n">
        <f aca="false">H35+I35</f>
        <v>97</v>
      </c>
      <c r="H35" s="5" t="n">
        <f aca="false">L35+P35+T35+X35</f>
        <v>89</v>
      </c>
      <c r="I35" s="5" t="n">
        <f aca="false">M35+Q35+U35+Y35</f>
        <v>8</v>
      </c>
      <c r="J35" s="5" t="n">
        <v>2</v>
      </c>
      <c r="K35" s="5" t="n">
        <f aca="false">L35+M35</f>
        <v>36</v>
      </c>
      <c r="L35" s="5" t="n">
        <v>33</v>
      </c>
      <c r="M35" s="5" t="n">
        <v>3</v>
      </c>
      <c r="N35" s="5" t="n">
        <v>1</v>
      </c>
      <c r="O35" s="5" t="n">
        <f aca="false">P35+Q35</f>
        <v>26</v>
      </c>
      <c r="P35" s="5" t="n">
        <v>22</v>
      </c>
      <c r="Q35" s="5" t="n">
        <v>4</v>
      </c>
      <c r="R35" s="5" t="n">
        <v>1</v>
      </c>
      <c r="S35" s="5" t="n">
        <f aca="false">T35+U35</f>
        <v>20</v>
      </c>
      <c r="T35" s="5" t="n">
        <v>20</v>
      </c>
      <c r="U35" s="5" t="n">
        <v>0</v>
      </c>
      <c r="V35" s="5" t="n">
        <v>1</v>
      </c>
      <c r="W35" s="5" t="n">
        <f aca="false">X35+Y35</f>
        <v>15</v>
      </c>
      <c r="X35" s="5" t="n">
        <v>14</v>
      </c>
      <c r="Y35" s="5" t="n">
        <v>1</v>
      </c>
    </row>
    <row r="36" customFormat="false" ht="15" hidden="false" customHeight="true" outlineLevel="0" collapsed="false">
      <c r="D36" s="28" t="s">
        <v>36</v>
      </c>
      <c r="E36" s="27"/>
      <c r="F36" s="5" t="n">
        <f aca="false">J36+N36+R36+V36</f>
        <v>4</v>
      </c>
      <c r="G36" s="5" t="n">
        <f aca="false">H36+I36</f>
        <v>56</v>
      </c>
      <c r="H36" s="5" t="n">
        <f aca="false">L36+P36+T36+X36</f>
        <v>53</v>
      </c>
      <c r="I36" s="5" t="n">
        <f aca="false">M36+Q36+U36+Y36</f>
        <v>3</v>
      </c>
      <c r="J36" s="5" t="n">
        <v>1</v>
      </c>
      <c r="K36" s="5" t="n">
        <f aca="false">L36+M36</f>
        <v>18</v>
      </c>
      <c r="L36" s="5" t="n">
        <v>17</v>
      </c>
      <c r="M36" s="5" t="n">
        <v>1</v>
      </c>
      <c r="N36" s="5" t="n">
        <v>1</v>
      </c>
      <c r="O36" s="5" t="n">
        <f aca="false">P36+Q36</f>
        <v>14</v>
      </c>
      <c r="P36" s="5" t="n">
        <v>14</v>
      </c>
      <c r="Q36" s="5" t="n">
        <v>0</v>
      </c>
      <c r="R36" s="5" t="n">
        <v>1</v>
      </c>
      <c r="S36" s="5" t="n">
        <f aca="false">T36+U36</f>
        <v>12</v>
      </c>
      <c r="T36" s="5" t="n">
        <v>12</v>
      </c>
      <c r="U36" s="5" t="n">
        <v>0</v>
      </c>
      <c r="V36" s="5" t="n">
        <v>1</v>
      </c>
      <c r="W36" s="5" t="n">
        <f aca="false">X36+Y36</f>
        <v>12</v>
      </c>
      <c r="X36" s="5" t="n">
        <v>10</v>
      </c>
      <c r="Y36" s="5" t="n">
        <v>2</v>
      </c>
    </row>
    <row r="37" customFormat="false" ht="15" hidden="false" customHeight="true" outlineLevel="0" collapsed="false">
      <c r="D37" s="28" t="s">
        <v>37</v>
      </c>
      <c r="E37" s="27"/>
      <c r="F37" s="5" t="n">
        <f aca="false">J37+N37+R37+V37</f>
        <v>4</v>
      </c>
      <c r="G37" s="5" t="n">
        <f aca="false">H37+I37</f>
        <v>43</v>
      </c>
      <c r="H37" s="5" t="n">
        <f aca="false">L37+P37+T37+X37</f>
        <v>41</v>
      </c>
      <c r="I37" s="5" t="n">
        <f aca="false">M37+Q37+U37+Y37</f>
        <v>2</v>
      </c>
      <c r="J37" s="5" t="n">
        <v>1</v>
      </c>
      <c r="K37" s="5" t="n">
        <f aca="false">L37+M37</f>
        <v>9</v>
      </c>
      <c r="L37" s="5" t="n">
        <v>8</v>
      </c>
      <c r="M37" s="5" t="n">
        <v>1</v>
      </c>
      <c r="N37" s="5" t="n">
        <v>1</v>
      </c>
      <c r="O37" s="5" t="n">
        <f aca="false">P37+Q37</f>
        <v>14</v>
      </c>
      <c r="P37" s="5" t="n">
        <v>14</v>
      </c>
      <c r="Q37" s="5" t="n">
        <v>0</v>
      </c>
      <c r="R37" s="5" t="n">
        <v>1</v>
      </c>
      <c r="S37" s="5" t="n">
        <f aca="false">T37+U37</f>
        <v>12</v>
      </c>
      <c r="T37" s="5" t="n">
        <v>11</v>
      </c>
      <c r="U37" s="5" t="n">
        <v>1</v>
      </c>
      <c r="V37" s="5" t="n">
        <v>1</v>
      </c>
      <c r="W37" s="5" t="n">
        <f aca="false">X37+Y37</f>
        <v>8</v>
      </c>
      <c r="X37" s="5" t="n">
        <v>8</v>
      </c>
      <c r="Y37" s="5" t="n">
        <v>0</v>
      </c>
    </row>
    <row r="38" customFormat="false" ht="15" hidden="false" customHeight="true" outlineLevel="0" collapsed="false">
      <c r="E38" s="29" t="s">
        <v>30</v>
      </c>
      <c r="F38" s="5" t="n">
        <f aca="false">J38+N38+R38+V38</f>
        <v>13</v>
      </c>
      <c r="G38" s="5" t="n">
        <f aca="false">H38+I38</f>
        <v>196</v>
      </c>
      <c r="H38" s="5" t="n">
        <f aca="false">L38+P38+T38+X38</f>
        <v>183</v>
      </c>
      <c r="I38" s="5" t="n">
        <f aca="false">M38+Q38+U38+Y38</f>
        <v>13</v>
      </c>
      <c r="J38" s="5" t="n">
        <f aca="false">+J35+J36+J37</f>
        <v>4</v>
      </c>
      <c r="K38" s="5" t="n">
        <f aca="false">L38+M38</f>
        <v>63</v>
      </c>
      <c r="L38" s="5" t="n">
        <f aca="false">+L35+L36+L37</f>
        <v>58</v>
      </c>
      <c r="M38" s="5" t="n">
        <f aca="false">+M35+M36+M37</f>
        <v>5</v>
      </c>
      <c r="N38" s="5" t="n">
        <f aca="false">+N35+N36+N37</f>
        <v>3</v>
      </c>
      <c r="O38" s="5" t="n">
        <f aca="false">P38+Q38</f>
        <v>54</v>
      </c>
      <c r="P38" s="5" t="n">
        <f aca="false">+P35+P36+P37</f>
        <v>50</v>
      </c>
      <c r="Q38" s="5" t="n">
        <f aca="false">+Q35+Q36+Q37</f>
        <v>4</v>
      </c>
      <c r="R38" s="5" t="n">
        <f aca="false">+R35+R36+R37</f>
        <v>3</v>
      </c>
      <c r="S38" s="5" t="n">
        <f aca="false">T38+U38</f>
        <v>44</v>
      </c>
      <c r="T38" s="5" t="n">
        <f aca="false">+T35+T36+T37</f>
        <v>43</v>
      </c>
      <c r="U38" s="5" t="n">
        <f aca="false">+U35+U36+U37</f>
        <v>1</v>
      </c>
      <c r="V38" s="5" t="n">
        <f aca="false">+V35+V36+V37</f>
        <v>3</v>
      </c>
      <c r="W38" s="5" t="n">
        <f aca="false">X38+Y38</f>
        <v>35</v>
      </c>
      <c r="X38" s="5" t="n">
        <f aca="false">+X35+X36+X37</f>
        <v>32</v>
      </c>
      <c r="Y38" s="5" t="n">
        <f aca="false">+Y35+Y36+Y37</f>
        <v>3</v>
      </c>
    </row>
    <row r="39" customFormat="false" ht="15" hidden="false" customHeight="true" outlineLevel="0" collapsed="false">
      <c r="E39" s="27"/>
    </row>
    <row r="40" customFormat="false" ht="15" hidden="false" customHeight="true" outlineLevel="0" collapsed="false">
      <c r="B40" s="30" t="s">
        <v>38</v>
      </c>
      <c r="E40" s="27"/>
    </row>
    <row r="41" customFormat="false" ht="15" hidden="false" customHeight="true" outlineLevel="0" collapsed="false">
      <c r="C41" s="26" t="s">
        <v>14</v>
      </c>
      <c r="D41" s="28" t="s">
        <v>35</v>
      </c>
      <c r="E41" s="27"/>
      <c r="F41" s="5" t="n">
        <f aca="false">J41+N41+R41+V41</f>
        <v>4</v>
      </c>
      <c r="G41" s="5" t="n">
        <f aca="false">H41+I41</f>
        <v>44</v>
      </c>
      <c r="H41" s="5" t="n">
        <f aca="false">L41+P41+T41+X41</f>
        <v>43</v>
      </c>
      <c r="I41" s="5" t="n">
        <f aca="false">M41+Q41+U41+Y41</f>
        <v>1</v>
      </c>
      <c r="J41" s="5" t="n">
        <v>1</v>
      </c>
      <c r="K41" s="5" t="n">
        <f aca="false">L41+M41</f>
        <v>14</v>
      </c>
      <c r="L41" s="5" t="n">
        <v>14</v>
      </c>
      <c r="M41" s="5" t="n">
        <v>0</v>
      </c>
      <c r="N41" s="5" t="n">
        <v>1</v>
      </c>
      <c r="O41" s="5" t="n">
        <f aca="false">P41+Q41</f>
        <v>11</v>
      </c>
      <c r="P41" s="5" t="n">
        <v>10</v>
      </c>
      <c r="Q41" s="5" t="n">
        <v>1</v>
      </c>
      <c r="R41" s="5" t="n">
        <v>1</v>
      </c>
      <c r="S41" s="5" t="n">
        <f aca="false">T41+U41</f>
        <v>11</v>
      </c>
      <c r="T41" s="5" t="n">
        <v>11</v>
      </c>
      <c r="U41" s="5" t="n">
        <v>0</v>
      </c>
      <c r="V41" s="5" t="n">
        <v>1</v>
      </c>
      <c r="W41" s="5" t="n">
        <f aca="false">X41+Y41</f>
        <v>8</v>
      </c>
      <c r="X41" s="5" t="n">
        <v>8</v>
      </c>
      <c r="Y41" s="5" t="n">
        <v>0</v>
      </c>
    </row>
    <row r="42" customFormat="false" ht="15" hidden="false" customHeight="true" outlineLevel="0" collapsed="false">
      <c r="D42" s="28" t="s">
        <v>36</v>
      </c>
      <c r="E42" s="27"/>
      <c r="F42" s="5" t="n">
        <f aca="false">J42+N42+R42+V42</f>
        <v>4</v>
      </c>
      <c r="G42" s="5" t="n">
        <f aca="false">H42+I42</f>
        <v>20</v>
      </c>
      <c r="H42" s="5" t="n">
        <f aca="false">L42+P42+T42+X42</f>
        <v>17</v>
      </c>
      <c r="I42" s="5" t="n">
        <f aca="false">M42+Q42+U42+Y42</f>
        <v>3</v>
      </c>
      <c r="J42" s="5" t="n">
        <v>1</v>
      </c>
      <c r="K42" s="5" t="n">
        <f aca="false">L42+M42</f>
        <v>6</v>
      </c>
      <c r="L42" s="5" t="n">
        <v>4</v>
      </c>
      <c r="M42" s="5" t="n">
        <v>2</v>
      </c>
      <c r="N42" s="5" t="n">
        <v>1</v>
      </c>
      <c r="O42" s="5" t="n">
        <f aca="false">P42+Q42</f>
        <v>2</v>
      </c>
      <c r="P42" s="5" t="n">
        <v>2</v>
      </c>
      <c r="Q42" s="5" t="n">
        <v>0</v>
      </c>
      <c r="R42" s="5" t="n">
        <v>1</v>
      </c>
      <c r="S42" s="5" t="n">
        <f aca="false">T42+U42</f>
        <v>2</v>
      </c>
      <c r="T42" s="5" t="n">
        <v>2</v>
      </c>
      <c r="U42" s="5" t="n">
        <v>0</v>
      </c>
      <c r="V42" s="5" t="n">
        <v>1</v>
      </c>
      <c r="W42" s="5" t="n">
        <f aca="false">X42+Y42</f>
        <v>10</v>
      </c>
      <c r="X42" s="5" t="n">
        <v>9</v>
      </c>
      <c r="Y42" s="5" t="n">
        <v>1</v>
      </c>
    </row>
    <row r="43" customFormat="false" ht="15" hidden="false" customHeight="true" outlineLevel="0" collapsed="false">
      <c r="E43" s="29" t="s">
        <v>30</v>
      </c>
      <c r="F43" s="5" t="n">
        <f aca="false">J43+N43+R43+V43</f>
        <v>8</v>
      </c>
      <c r="G43" s="5" t="n">
        <f aca="false">H43+I43</f>
        <v>64</v>
      </c>
      <c r="H43" s="5" t="n">
        <f aca="false">L43+P43+T43+X43</f>
        <v>60</v>
      </c>
      <c r="I43" s="5" t="n">
        <f aca="false">M43+Q43+U43+Y43</f>
        <v>4</v>
      </c>
      <c r="J43" s="5" t="n">
        <f aca="false">+J41+J42</f>
        <v>2</v>
      </c>
      <c r="K43" s="5" t="n">
        <f aca="false">L43+M43</f>
        <v>20</v>
      </c>
      <c r="L43" s="5" t="n">
        <f aca="false">+L41+L42</f>
        <v>18</v>
      </c>
      <c r="M43" s="5" t="n">
        <f aca="false">+M41+M42</f>
        <v>2</v>
      </c>
      <c r="N43" s="5" t="n">
        <f aca="false">+N41+N42</f>
        <v>2</v>
      </c>
      <c r="O43" s="5" t="n">
        <f aca="false">P43+Q43</f>
        <v>13</v>
      </c>
      <c r="P43" s="5" t="n">
        <f aca="false">+P41+P42</f>
        <v>12</v>
      </c>
      <c r="Q43" s="5" t="n">
        <f aca="false">+Q41+Q42</f>
        <v>1</v>
      </c>
      <c r="R43" s="5" t="n">
        <f aca="false">+R41+R42</f>
        <v>2</v>
      </c>
      <c r="S43" s="5" t="n">
        <f aca="false">T43+U43</f>
        <v>13</v>
      </c>
      <c r="T43" s="5" t="n">
        <f aca="false">+T41+T42</f>
        <v>13</v>
      </c>
      <c r="U43" s="5" t="n">
        <f aca="false">+U41+U42</f>
        <v>0</v>
      </c>
      <c r="V43" s="5" t="n">
        <f aca="false">+V41+V42</f>
        <v>2</v>
      </c>
      <c r="W43" s="5" t="n">
        <f aca="false">X43+Y43</f>
        <v>18</v>
      </c>
      <c r="X43" s="5" t="n">
        <f aca="false">+X41+X42</f>
        <v>17</v>
      </c>
      <c r="Y43" s="5" t="n">
        <f aca="false">+Y41+Y42</f>
        <v>1</v>
      </c>
    </row>
    <row r="44" customFormat="false" ht="15" hidden="false" customHeight="true" outlineLevel="0" collapsed="false">
      <c r="E44" s="27"/>
    </row>
    <row r="45" customFormat="false" ht="15" hidden="false" customHeight="true" outlineLevel="0" collapsed="false">
      <c r="B45" s="30" t="s">
        <v>39</v>
      </c>
      <c r="E45" s="27"/>
    </row>
    <row r="46" customFormat="false" ht="15" hidden="false" customHeight="true" outlineLevel="0" collapsed="false">
      <c r="C46" s="26" t="s">
        <v>31</v>
      </c>
      <c r="D46" s="28" t="s">
        <v>40</v>
      </c>
      <c r="E46" s="27"/>
      <c r="F46" s="5" t="n">
        <f aca="false">J46+N46+R46+V46</f>
        <v>3</v>
      </c>
      <c r="G46" s="5" t="n">
        <f aca="false">H46+I46</f>
        <v>61</v>
      </c>
      <c r="H46" s="5" t="n">
        <f aca="false">L46+P46+T46+X46</f>
        <v>56</v>
      </c>
      <c r="I46" s="5" t="n">
        <f aca="false">M46+Q46+U46+Y46</f>
        <v>5</v>
      </c>
      <c r="J46" s="5" t="n">
        <v>0</v>
      </c>
      <c r="K46" s="5" t="n">
        <f aca="false">L46+M46</f>
        <v>0</v>
      </c>
      <c r="L46" s="5" t="n">
        <v>0</v>
      </c>
      <c r="M46" s="5" t="n">
        <v>0</v>
      </c>
      <c r="N46" s="5" t="n">
        <v>1</v>
      </c>
      <c r="O46" s="5" t="n">
        <f aca="false">P46+Q46</f>
        <v>22</v>
      </c>
      <c r="P46" s="5" t="n">
        <v>20</v>
      </c>
      <c r="Q46" s="5" t="n">
        <v>2</v>
      </c>
      <c r="R46" s="5" t="n">
        <v>1</v>
      </c>
      <c r="S46" s="5" t="n">
        <f aca="false">T46+U46</f>
        <v>25</v>
      </c>
      <c r="T46" s="5" t="n">
        <v>24</v>
      </c>
      <c r="U46" s="5" t="n">
        <v>1</v>
      </c>
      <c r="V46" s="5" t="n">
        <v>1</v>
      </c>
      <c r="W46" s="5" t="n">
        <f aca="false">X46+Y46</f>
        <v>14</v>
      </c>
      <c r="X46" s="5" t="n">
        <v>12</v>
      </c>
      <c r="Y46" s="5" t="n">
        <v>2</v>
      </c>
    </row>
    <row r="47" customFormat="false" ht="15" hidden="false" customHeight="true" outlineLevel="0" collapsed="false">
      <c r="E47" s="27"/>
    </row>
    <row r="48" customFormat="false" ht="15" hidden="false" customHeight="true" outlineLevel="0" collapsed="false">
      <c r="B48" s="30" t="s">
        <v>41</v>
      </c>
      <c r="E48" s="27"/>
    </row>
    <row r="49" customFormat="false" ht="15" hidden="false" customHeight="true" outlineLevel="0" collapsed="false">
      <c r="C49" s="26" t="s">
        <v>31</v>
      </c>
      <c r="D49" s="28" t="s">
        <v>40</v>
      </c>
      <c r="E49" s="27"/>
      <c r="F49" s="5" t="n">
        <f aca="false">J49+N49+R49+V49</f>
        <v>3</v>
      </c>
      <c r="G49" s="5" t="n">
        <f aca="false">H49+I49</f>
        <v>38</v>
      </c>
      <c r="H49" s="5" t="n">
        <f aca="false">L49+P49+T49+X49</f>
        <v>36</v>
      </c>
      <c r="I49" s="5" t="n">
        <f aca="false">M49+Q49+U49+Y49</f>
        <v>2</v>
      </c>
      <c r="J49" s="5" t="n">
        <v>0</v>
      </c>
      <c r="K49" s="5" t="n">
        <f aca="false">L49+M49</f>
        <v>0</v>
      </c>
      <c r="L49" s="5" t="n">
        <v>0</v>
      </c>
      <c r="M49" s="5" t="n">
        <v>0</v>
      </c>
      <c r="N49" s="5" t="n">
        <v>1</v>
      </c>
      <c r="O49" s="5" t="n">
        <f aca="false">P49+Q49</f>
        <v>22</v>
      </c>
      <c r="P49" s="5" t="n">
        <v>21</v>
      </c>
      <c r="Q49" s="5" t="n">
        <v>1</v>
      </c>
      <c r="R49" s="5" t="n">
        <v>1</v>
      </c>
      <c r="S49" s="5" t="n">
        <f aca="false">T49+U49</f>
        <v>10</v>
      </c>
      <c r="T49" s="5" t="n">
        <v>9</v>
      </c>
      <c r="U49" s="5" t="n">
        <v>1</v>
      </c>
      <c r="V49" s="5" t="n">
        <v>1</v>
      </c>
      <c r="W49" s="5" t="n">
        <f aca="false">X49+Y49</f>
        <v>6</v>
      </c>
      <c r="X49" s="5" t="n">
        <v>6</v>
      </c>
      <c r="Y49" s="5" t="n">
        <v>0</v>
      </c>
    </row>
    <row r="50" customFormat="false" ht="15" hidden="false" customHeight="true" outlineLevel="0" collapsed="false">
      <c r="E50" s="27"/>
    </row>
    <row r="51" customFormat="false" ht="15" hidden="false" customHeight="true" outlineLevel="0" collapsed="false">
      <c r="B51" s="30" t="s">
        <v>42</v>
      </c>
      <c r="E51" s="27"/>
    </row>
    <row r="52" customFormat="false" ht="15" hidden="false" customHeight="true" outlineLevel="0" collapsed="false">
      <c r="C52" s="26" t="s">
        <v>31</v>
      </c>
      <c r="D52" s="28" t="s">
        <v>40</v>
      </c>
      <c r="E52" s="27"/>
      <c r="F52" s="5" t="n">
        <f aca="false">J52+N52+R52+V52</f>
        <v>1</v>
      </c>
      <c r="G52" s="5" t="n">
        <f aca="false">H52+I52</f>
        <v>41</v>
      </c>
      <c r="H52" s="5" t="n">
        <f aca="false">L52+P52+T52+X52</f>
        <v>36</v>
      </c>
      <c r="I52" s="5" t="n">
        <f aca="false">M52+Q52+U52+Y52</f>
        <v>5</v>
      </c>
      <c r="J52" s="5" t="n">
        <v>1</v>
      </c>
      <c r="K52" s="5" t="n">
        <f aca="false">L52+M52</f>
        <v>41</v>
      </c>
      <c r="L52" s="5" t="n">
        <v>36</v>
      </c>
      <c r="M52" s="5" t="n">
        <v>5</v>
      </c>
      <c r="N52" s="5" t="n">
        <v>0</v>
      </c>
      <c r="O52" s="5" t="n">
        <f aca="false">P52+Q52</f>
        <v>0</v>
      </c>
      <c r="P52" s="5" t="n">
        <v>0</v>
      </c>
      <c r="Q52" s="5" t="n">
        <v>0</v>
      </c>
      <c r="R52" s="5" t="n">
        <v>0</v>
      </c>
      <c r="S52" s="5" t="n">
        <f aca="false">T52+U52</f>
        <v>0</v>
      </c>
      <c r="T52" s="5" t="n">
        <v>0</v>
      </c>
      <c r="U52" s="5" t="n">
        <v>0</v>
      </c>
      <c r="V52" s="5" t="n">
        <v>0</v>
      </c>
      <c r="W52" s="5" t="n">
        <f aca="false">X52+Y52</f>
        <v>0</v>
      </c>
      <c r="X52" s="5" t="n">
        <v>0</v>
      </c>
      <c r="Y52" s="5" t="n">
        <v>0</v>
      </c>
    </row>
    <row r="53" customFormat="false" ht="15" hidden="false" customHeight="true" outlineLevel="0" collapsed="false">
      <c r="E53" s="27"/>
    </row>
    <row r="54" customFormat="false" ht="15" hidden="false" customHeight="true" outlineLevel="0" collapsed="false">
      <c r="C54" s="26" t="s">
        <v>33</v>
      </c>
      <c r="E54" s="29" t="s">
        <v>10</v>
      </c>
      <c r="F54" s="5" t="n">
        <f aca="false">J54+N54+R54+V54</f>
        <v>28</v>
      </c>
      <c r="G54" s="5" t="n">
        <f aca="false">H54+I54</f>
        <v>400</v>
      </c>
      <c r="H54" s="5" t="n">
        <f aca="false">L54+P54+T54+X54</f>
        <v>371</v>
      </c>
      <c r="I54" s="5" t="n">
        <f aca="false">M54+Q54+U54+Y54</f>
        <v>29</v>
      </c>
      <c r="J54" s="5" t="n">
        <f aca="false">+J35+J36+J37+J41+J42+J46+J49+J52</f>
        <v>7</v>
      </c>
      <c r="K54" s="5" t="n">
        <f aca="false">L54+M54</f>
        <v>124</v>
      </c>
      <c r="L54" s="5" t="n">
        <f aca="false">+L35+L36+L37+L41+L42+L46+L49+L52</f>
        <v>112</v>
      </c>
      <c r="M54" s="5" t="n">
        <f aca="false">+M35+M36+M37+M41+M42+M46+M49+M52</f>
        <v>12</v>
      </c>
      <c r="N54" s="5" t="n">
        <f aca="false">+N35+N36+N37+N41+N42+N46+N49+N52</f>
        <v>7</v>
      </c>
      <c r="O54" s="5" t="n">
        <f aca="false">P54+Q54</f>
        <v>111</v>
      </c>
      <c r="P54" s="5" t="n">
        <f aca="false">+P35+P36+P37+P41+P42+P46+P49+P52</f>
        <v>103</v>
      </c>
      <c r="Q54" s="5" t="n">
        <f aca="false">+Q35+Q36+Q37+Q41+Q42+Q46+Q49+Q52</f>
        <v>8</v>
      </c>
      <c r="R54" s="5" t="n">
        <f aca="false">+R35+R36+R37+R41+R42+R46+R49+R52</f>
        <v>7</v>
      </c>
      <c r="S54" s="5" t="n">
        <f aca="false">T54+U54</f>
        <v>92</v>
      </c>
      <c r="T54" s="5" t="n">
        <f aca="false">+T35+T36+T37+T41+T42+T46+T49+T52</f>
        <v>89</v>
      </c>
      <c r="U54" s="5" t="n">
        <f aca="false">+U35+U36+U37+U41+U42+U46+U49+U52</f>
        <v>3</v>
      </c>
      <c r="V54" s="5" t="n">
        <f aca="false">+V35+V36+V37+V41+V42+V46+V49+V52</f>
        <v>7</v>
      </c>
      <c r="W54" s="5" t="n">
        <f aca="false">X54+Y54</f>
        <v>73</v>
      </c>
      <c r="X54" s="5" t="n">
        <f aca="false">+X35+X36+X37+X41+X42+X46+X49+X52</f>
        <v>67</v>
      </c>
      <c r="Y54" s="5" t="n">
        <f aca="false">+Y35+Y36+Y37+Y41+Y42+Y46+Y49+Y52</f>
        <v>6</v>
      </c>
    </row>
    <row r="55" customFormat="false" ht="15" hidden="false" customHeight="true" outlineLevel="0" collapsed="false">
      <c r="E55" s="27"/>
    </row>
    <row r="56" customFormat="false" ht="15" hidden="false" customHeight="true" outlineLevel="0" collapsed="false">
      <c r="A56" s="26" t="s">
        <v>43</v>
      </c>
      <c r="E56" s="27"/>
    </row>
    <row r="57" customFormat="false" ht="15" hidden="false" customHeight="true" outlineLevel="0" collapsed="false">
      <c r="E57" s="27"/>
    </row>
    <row r="58" customFormat="false" ht="15" hidden="false" customHeight="true" outlineLevel="0" collapsed="false">
      <c r="B58" s="30" t="s">
        <v>44</v>
      </c>
      <c r="E58" s="27"/>
    </row>
    <row r="59" customFormat="false" ht="15" hidden="false" customHeight="true" outlineLevel="0" collapsed="false">
      <c r="C59" s="26" t="s">
        <v>31</v>
      </c>
      <c r="D59" s="28" t="s">
        <v>45</v>
      </c>
      <c r="E59" s="27"/>
      <c r="F59" s="5" t="n">
        <f aca="false">J59+N59+R59+V59</f>
        <v>3</v>
      </c>
      <c r="G59" s="5" t="n">
        <f aca="false">H59+I59</f>
        <v>93</v>
      </c>
      <c r="H59" s="5" t="n">
        <f aca="false">L59+P59+T59+X59</f>
        <v>38</v>
      </c>
      <c r="I59" s="5" t="n">
        <f aca="false">M59+Q59+U59+Y59</f>
        <v>55</v>
      </c>
      <c r="J59" s="5" t="n">
        <v>0</v>
      </c>
      <c r="K59" s="5" t="n">
        <f aca="false">L59+M59</f>
        <v>0</v>
      </c>
      <c r="L59" s="5" t="n">
        <v>0</v>
      </c>
      <c r="M59" s="5" t="n">
        <v>0</v>
      </c>
      <c r="N59" s="5" t="n">
        <v>1</v>
      </c>
      <c r="O59" s="5" t="n">
        <f aca="false">P59+Q59</f>
        <v>38</v>
      </c>
      <c r="P59" s="5" t="n">
        <v>18</v>
      </c>
      <c r="Q59" s="5" t="n">
        <v>20</v>
      </c>
      <c r="R59" s="5" t="n">
        <v>1</v>
      </c>
      <c r="S59" s="5" t="n">
        <f aca="false">T59+U59</f>
        <v>30</v>
      </c>
      <c r="T59" s="5" t="n">
        <v>13</v>
      </c>
      <c r="U59" s="5" t="n">
        <v>17</v>
      </c>
      <c r="V59" s="5" t="n">
        <v>1</v>
      </c>
      <c r="W59" s="5" t="n">
        <f aca="false">X59+Y59</f>
        <v>25</v>
      </c>
      <c r="X59" s="5" t="n">
        <v>7</v>
      </c>
      <c r="Y59" s="5" t="n">
        <v>18</v>
      </c>
    </row>
    <row r="60" customFormat="false" ht="15" hidden="false" customHeight="true" outlineLevel="0" collapsed="false">
      <c r="E60" s="27"/>
    </row>
    <row r="61" customFormat="false" ht="15" hidden="false" customHeight="true" outlineLevel="0" collapsed="false">
      <c r="B61" s="30" t="s">
        <v>46</v>
      </c>
      <c r="E61" s="27"/>
    </row>
    <row r="62" customFormat="false" ht="15" hidden="false" customHeight="true" outlineLevel="0" collapsed="false">
      <c r="C62" s="26" t="s">
        <v>31</v>
      </c>
      <c r="D62" s="28" t="s">
        <v>45</v>
      </c>
      <c r="E62" s="27"/>
      <c r="F62" s="5" t="n">
        <f aca="false">J62+N62+R62+V62</f>
        <v>2</v>
      </c>
      <c r="G62" s="5" t="n">
        <f aca="false">H62+I62</f>
        <v>86</v>
      </c>
      <c r="H62" s="5" t="n">
        <f aca="false">L62+P62+T62+X62</f>
        <v>30</v>
      </c>
      <c r="I62" s="5" t="n">
        <f aca="false">M62+Q62+U62+Y62</f>
        <v>56</v>
      </c>
      <c r="J62" s="5" t="n">
        <v>2</v>
      </c>
      <c r="K62" s="5" t="n">
        <f aca="false">L62+M62</f>
        <v>86</v>
      </c>
      <c r="L62" s="5" t="n">
        <v>30</v>
      </c>
      <c r="M62" s="5" t="n">
        <v>56</v>
      </c>
      <c r="N62" s="5" t="n">
        <v>0</v>
      </c>
      <c r="O62" s="5" t="n">
        <f aca="false">P62+Q62</f>
        <v>0</v>
      </c>
      <c r="P62" s="5" t="n">
        <v>0</v>
      </c>
      <c r="Q62" s="5" t="n">
        <v>0</v>
      </c>
      <c r="R62" s="5" t="n">
        <v>0</v>
      </c>
      <c r="S62" s="5" t="n">
        <f aca="false">T62+U62</f>
        <v>0</v>
      </c>
      <c r="T62" s="5" t="n">
        <v>0</v>
      </c>
      <c r="U62" s="5" t="n">
        <v>0</v>
      </c>
      <c r="V62" s="5" t="n">
        <v>0</v>
      </c>
      <c r="W62" s="5" t="n">
        <f aca="false">X62+Y62</f>
        <v>0</v>
      </c>
      <c r="X62" s="5" t="n">
        <v>0</v>
      </c>
      <c r="Y62" s="5" t="n">
        <v>0</v>
      </c>
    </row>
    <row r="63" customFormat="false" ht="15" hidden="false" customHeight="true" outlineLevel="0" collapsed="false">
      <c r="E63" s="27"/>
    </row>
    <row r="64" customFormat="false" ht="15" hidden="false" customHeight="true" outlineLevel="0" collapsed="false">
      <c r="C64" s="26" t="s">
        <v>43</v>
      </c>
      <c r="E64" s="29" t="s">
        <v>10</v>
      </c>
      <c r="F64" s="5" t="n">
        <f aca="false">J64+N64+R64+V64</f>
        <v>5</v>
      </c>
      <c r="G64" s="5" t="n">
        <f aca="false">H64+I64</f>
        <v>179</v>
      </c>
      <c r="H64" s="5" t="n">
        <f aca="false">L64+P64+T64+X64</f>
        <v>68</v>
      </c>
      <c r="I64" s="5" t="n">
        <f aca="false">M64+Q64+U64+Y64</f>
        <v>111</v>
      </c>
      <c r="J64" s="5" t="n">
        <f aca="false">+J59+J62</f>
        <v>2</v>
      </c>
      <c r="K64" s="5" t="n">
        <f aca="false">L64+M64</f>
        <v>86</v>
      </c>
      <c r="L64" s="5" t="n">
        <f aca="false">+L59+L62</f>
        <v>30</v>
      </c>
      <c r="M64" s="5" t="n">
        <f aca="false">+M59+M62</f>
        <v>56</v>
      </c>
      <c r="N64" s="5" t="n">
        <f aca="false">+N59+N62</f>
        <v>1</v>
      </c>
      <c r="O64" s="5" t="n">
        <f aca="false">P64+Q64</f>
        <v>38</v>
      </c>
      <c r="P64" s="5" t="n">
        <f aca="false">+P59+P62</f>
        <v>18</v>
      </c>
      <c r="Q64" s="5" t="n">
        <f aca="false">+Q59+Q62</f>
        <v>20</v>
      </c>
      <c r="R64" s="5" t="n">
        <f aca="false">+R59+R62</f>
        <v>1</v>
      </c>
      <c r="S64" s="5" t="n">
        <f aca="false">T64+U64</f>
        <v>30</v>
      </c>
      <c r="T64" s="5" t="n">
        <f aca="false">+T59+T62</f>
        <v>13</v>
      </c>
      <c r="U64" s="5" t="n">
        <f aca="false">+U59+U62</f>
        <v>17</v>
      </c>
      <c r="V64" s="5" t="n">
        <f aca="false">+V59+V62</f>
        <v>1</v>
      </c>
      <c r="W64" s="5" t="n">
        <f aca="false">X64+Y64</f>
        <v>25</v>
      </c>
      <c r="X64" s="5" t="n">
        <f aca="false">+X59+X62</f>
        <v>7</v>
      </c>
      <c r="Y64" s="5" t="n">
        <f aca="false">+Y59+Y62</f>
        <v>18</v>
      </c>
    </row>
    <row r="65" customFormat="false" ht="5.25" hidden="false" customHeight="true" outlineLevel="0" collapsed="false">
      <c r="A65" s="31"/>
      <c r="B65" s="31"/>
      <c r="C65" s="31"/>
      <c r="D65" s="31"/>
      <c r="E65" s="32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5" hidden="false" customHeight="true" outlineLevel="0" collapsed="false">
      <c r="B66" s="30" t="s">
        <v>47</v>
      </c>
    </row>
  </sheetData>
  <mergeCells count="17">
    <mergeCell ref="H2:T2"/>
    <mergeCell ref="A4:E6"/>
    <mergeCell ref="F4:I4"/>
    <mergeCell ref="J4:M4"/>
    <mergeCell ref="N4:Q4"/>
    <mergeCell ref="R4:U4"/>
    <mergeCell ref="V4:Y4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3-08-22T04:23:55Z</cp:lastPrinted>
  <dcterms:modified xsi:type="dcterms:W3CDTF">2013-09-25T10:52:02Z</dcterms:modified>
  <cp:revision>0</cp:revision>
  <dc:subject/>
  <dc:title/>
</cp:coreProperties>
</file>