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" sheetId="1" state="visible" r:id="rId2"/>
  </sheets>
  <definedNames>
    <definedName function="false" hidden="false" localSheetId="0" name="_xlnm.Print_Titles" vbProcedure="false">'20-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4">
  <si>
    <t xml:space="preserve">20</t>
  </si>
  <si>
    <t xml:space="preserve">高等学校の学校別生徒数（小学科別）   －全日制－</t>
  </si>
  <si>
    <t xml:space="preserve">区　　　　　分</t>
  </si>
  <si>
    <t xml:space="preserve">合　           　　　　　計</t>
  </si>
  <si>
    <t xml:space="preserve">１　           　　　年</t>
  </si>
  <si>
    <t xml:space="preserve">２　           　　　年</t>
  </si>
  <si>
    <t xml:space="preserve">３　           　　　年</t>
  </si>
  <si>
    <t xml:space="preserve">学 級 数</t>
  </si>
  <si>
    <t xml:space="preserve">生　　　　　徒　　　　　　数 </t>
  </si>
  <si>
    <t xml:space="preserve">計</t>
  </si>
  <si>
    <t xml:space="preserve">男</t>
  </si>
  <si>
    <t xml:space="preserve">女</t>
  </si>
  <si>
    <t xml:space="preserve">普通科</t>
  </si>
  <si>
    <t xml:space="preserve">県立 </t>
  </si>
  <si>
    <t xml:space="preserve">広島皆実</t>
  </si>
  <si>
    <t xml:space="preserve">広島国泰寺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福山葦陽</t>
  </si>
  <si>
    <t xml:space="preserve">海田</t>
  </si>
  <si>
    <t xml:space="preserve">音戸</t>
  </si>
  <si>
    <t xml:space="preserve">廿日市</t>
  </si>
  <si>
    <t xml:space="preserve">佐伯</t>
  </si>
  <si>
    <t xml:space="preserve">大柿</t>
  </si>
  <si>
    <t xml:space="preserve">可部</t>
  </si>
  <si>
    <t xml:space="preserve">加計</t>
  </si>
  <si>
    <t xml:space="preserve">（分）芸北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園北</t>
  </si>
  <si>
    <t xml:space="preserve">呉昭和</t>
  </si>
  <si>
    <t xml:space="preserve">湯来南</t>
  </si>
  <si>
    <t xml:space="preserve">安芸南</t>
  </si>
  <si>
    <t xml:space="preserve">西城紫水</t>
  </si>
  <si>
    <t xml:space="preserve">大崎海星</t>
  </si>
  <si>
    <t xml:space="preserve">広島</t>
  </si>
  <si>
    <t xml:space="preserve">県立計</t>
  </si>
  <si>
    <t xml:space="preserve">市立 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福山</t>
  </si>
  <si>
    <t xml:space="preserve">市立計</t>
  </si>
  <si>
    <t xml:space="preserve">農業に関する学科</t>
  </si>
  <si>
    <t xml:space="preserve">園芸科</t>
  </si>
  <si>
    <t xml:space="preserve">西条農業</t>
  </si>
  <si>
    <t xml:space="preserve">畜産科</t>
  </si>
  <si>
    <t xml:space="preserve">食品工学科</t>
  </si>
  <si>
    <t xml:space="preserve">庄原実業</t>
  </si>
  <si>
    <t xml:space="preserve">食品科学科</t>
  </si>
  <si>
    <t xml:space="preserve">緑地土木科</t>
  </si>
  <si>
    <t xml:space="preserve">農業機械科</t>
  </si>
  <si>
    <t xml:space="preserve">環境工学科</t>
  </si>
  <si>
    <t xml:space="preserve">生活科学科</t>
  </si>
  <si>
    <t xml:space="preserve">生活科</t>
  </si>
  <si>
    <t xml:space="preserve">農業経営科</t>
  </si>
  <si>
    <t xml:space="preserve">生物工学科</t>
  </si>
  <si>
    <t xml:space="preserve">産業ビジネス科</t>
  </si>
  <si>
    <t xml:space="preserve">生物生産学科</t>
  </si>
  <si>
    <t xml:space="preserve">園芸デザイン科</t>
  </si>
  <si>
    <t xml:space="preserve">アグリビジネス科</t>
  </si>
  <si>
    <t xml:space="preserve">工業に関する学科</t>
  </si>
  <si>
    <t xml:space="preserve">機械科</t>
  </si>
  <si>
    <t xml:space="preserve">広島工業</t>
  </si>
  <si>
    <t xml:space="preserve">福山工業</t>
  </si>
  <si>
    <t xml:space="preserve">呉工業</t>
  </si>
  <si>
    <t xml:space="preserve">宮島工業</t>
  </si>
  <si>
    <t xml:space="preserve">電子機械科</t>
  </si>
  <si>
    <t xml:space="preserve">総合技術</t>
  </si>
  <si>
    <t xml:space="preserve">材料工学科</t>
  </si>
  <si>
    <t xml:space="preserve">電気科</t>
  </si>
  <si>
    <t xml:space="preserve">情報技術科</t>
  </si>
  <si>
    <t xml:space="preserve">建築科</t>
  </si>
  <si>
    <t xml:space="preserve">土木科</t>
  </si>
  <si>
    <t xml:space="preserve">都市システム科</t>
  </si>
  <si>
    <t xml:space="preserve">工業化学科</t>
  </si>
  <si>
    <t xml:space="preserve">素材システム科</t>
  </si>
  <si>
    <t xml:space="preserve">化学工学科</t>
  </si>
  <si>
    <t xml:space="preserve">染織システム科</t>
  </si>
  <si>
    <t xml:space="preserve">インテリア科</t>
  </si>
  <si>
    <t xml:space="preserve">自動車科</t>
  </si>
  <si>
    <t xml:space="preserve">情報電子科</t>
  </si>
  <si>
    <t xml:space="preserve">電気・情報技術科</t>
  </si>
  <si>
    <t xml:space="preserve">建築・インテリア科</t>
  </si>
  <si>
    <t xml:space="preserve">環境設備科</t>
  </si>
  <si>
    <t xml:space="preserve">商業に関する学科</t>
  </si>
  <si>
    <t xml:space="preserve">商業科</t>
  </si>
  <si>
    <t xml:space="preserve">尾道商業</t>
  </si>
  <si>
    <t xml:space="preserve">広島商業</t>
  </si>
  <si>
    <t xml:space="preserve">呉商業</t>
  </si>
  <si>
    <t xml:space="preserve">みらい商業科</t>
  </si>
  <si>
    <t xml:space="preserve">会計科</t>
  </si>
  <si>
    <t xml:space="preserve">ビジネス会計科</t>
  </si>
  <si>
    <t xml:space="preserve">情報処理科</t>
  </si>
  <si>
    <t xml:space="preserve">情報管理科</t>
  </si>
  <si>
    <t xml:space="preserve">情報ビジネス科</t>
  </si>
  <si>
    <t xml:space="preserve">福山商業</t>
  </si>
  <si>
    <t xml:space="preserve">流通経済科</t>
  </si>
  <si>
    <t xml:space="preserve">国際経済科</t>
  </si>
  <si>
    <t xml:space="preserve">情報システム科</t>
  </si>
  <si>
    <t xml:space="preserve">現代ビジネス科</t>
  </si>
  <si>
    <t xml:space="preserve">家庭に関する学科</t>
  </si>
  <si>
    <t xml:space="preserve">家政科</t>
  </si>
  <si>
    <t xml:space="preserve">生活福祉科</t>
  </si>
  <si>
    <t xml:space="preserve">人間福祉科</t>
  </si>
  <si>
    <t xml:space="preserve">食デザイン科</t>
  </si>
  <si>
    <t xml:space="preserve">看護に関する学科</t>
  </si>
  <si>
    <t xml:space="preserve">衛生看護科</t>
  </si>
  <si>
    <t xml:space="preserve">福祉に関する学科</t>
  </si>
  <si>
    <t xml:space="preserve">福祉科</t>
  </si>
  <si>
    <t xml:space="preserve">その他に関する学科</t>
  </si>
  <si>
    <t xml:space="preserve">国際科</t>
  </si>
  <si>
    <t xml:space="preserve">体育科</t>
  </si>
  <si>
    <t xml:space="preserve">総合学科</t>
  </si>
  <si>
    <t xml:space="preserve">広島観音</t>
  </si>
  <si>
    <t xml:space="preserve">尾道北</t>
  </si>
  <si>
    <t xml:space="preserve">福山誠之館</t>
  </si>
  <si>
    <t xml:space="preserve">大竹</t>
  </si>
  <si>
    <t xml:space="preserve">松永</t>
  </si>
  <si>
    <t xml:space="preserve">安芸</t>
  </si>
  <si>
    <t xml:space="preserve">高陽東</t>
  </si>
  <si>
    <t xml:space="preserve">三次青陵</t>
  </si>
  <si>
    <t xml:space="preserve">神辺</t>
  </si>
  <si>
    <t xml:space="preserve">戸手</t>
  </si>
  <si>
    <t xml:space="preserve">因島</t>
  </si>
  <si>
    <t xml:space="preserve">呉</t>
  </si>
  <si>
    <t xml:space="preserve">  注：看護に関する学科には専攻科は含ま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,###;[RED]\-#,###,###;\-;\-"/>
    <numFmt numFmtId="166" formatCode="0"/>
  </numFmts>
  <fonts count="10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2" activeCellId="0" sqref="C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.25"/>
    <col collapsed="false" customWidth="true" hidden="false" outlineLevel="0" max="3" min="3" style="1" width="4.87"/>
    <col collapsed="false" customWidth="true" hidden="false" outlineLevel="0" max="4" min="4" style="2" width="16.11"/>
    <col collapsed="false" customWidth="true" hidden="false" outlineLevel="0" max="5" min="5" style="3" width="4.74"/>
    <col collapsed="false" customWidth="true" hidden="false" outlineLevel="0" max="9" min="6" style="4" width="9.87"/>
    <col collapsed="false" customWidth="true" hidden="false" outlineLevel="0" max="21" min="10" style="4" width="9.37"/>
    <col collapsed="false" customWidth="false" hidden="false" outlineLevel="0" max="22" min="22" style="4" width="8.99"/>
    <col collapsed="false" customWidth="false" hidden="false" outlineLevel="0" max="257" min="23" style="1" width="8.99"/>
  </cols>
  <sheetData>
    <row r="1" s="7" customFormat="true" ht="11.25" hidden="false" customHeight="true" outlineLevel="0" collapsed="false">
      <c r="A1" s="5"/>
      <c r="B1" s="5"/>
      <c r="C1" s="5"/>
      <c r="D1" s="2"/>
      <c r="E1" s="6"/>
    </row>
    <row r="2" s="7" customFormat="true" ht="39.95" hidden="false" customHeight="true" outlineLevel="0" collapsed="false">
      <c r="A2" s="5"/>
      <c r="B2" s="5"/>
      <c r="C2" s="5"/>
      <c r="D2" s="2"/>
      <c r="E2" s="6"/>
      <c r="G2" s="8" t="s">
        <v>0</v>
      </c>
      <c r="I2" s="9" t="s">
        <v>1</v>
      </c>
      <c r="J2" s="9"/>
      <c r="K2" s="9"/>
      <c r="L2" s="9"/>
      <c r="M2" s="9"/>
      <c r="N2" s="9"/>
      <c r="O2" s="9"/>
      <c r="P2" s="9"/>
      <c r="Q2" s="9"/>
      <c r="R2" s="9"/>
      <c r="S2" s="2"/>
      <c r="T2" s="2"/>
      <c r="U2" s="2"/>
    </row>
    <row r="3" s="7" customFormat="true" ht="15" hidden="false" customHeight="true" outlineLevel="0" collapsed="false">
      <c r="A3" s="10"/>
      <c r="B3" s="5"/>
      <c r="C3" s="5"/>
      <c r="D3" s="11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2"/>
    </row>
    <row r="4" s="7" customFormat="true" ht="27" hidden="false" customHeight="true" outlineLevel="0" collapsed="false">
      <c r="A4" s="14" t="s">
        <v>2</v>
      </c>
      <c r="B4" s="14"/>
      <c r="C4" s="14"/>
      <c r="D4" s="14"/>
      <c r="E4" s="14"/>
      <c r="F4" s="15" t="s">
        <v>3</v>
      </c>
      <c r="G4" s="15"/>
      <c r="H4" s="15"/>
      <c r="I4" s="15"/>
      <c r="J4" s="15" t="s">
        <v>4</v>
      </c>
      <c r="K4" s="15"/>
      <c r="L4" s="15"/>
      <c r="M4" s="15"/>
      <c r="N4" s="15" t="s">
        <v>5</v>
      </c>
      <c r="O4" s="15"/>
      <c r="P4" s="15"/>
      <c r="Q4" s="15"/>
      <c r="R4" s="16" t="s">
        <v>6</v>
      </c>
      <c r="S4" s="16"/>
      <c r="T4" s="16"/>
      <c r="U4" s="16"/>
    </row>
    <row r="5" s="19" customFormat="true" ht="23.25" hidden="false" customHeight="true" outlineLevel="0" collapsed="false">
      <c r="A5" s="14"/>
      <c r="B5" s="14"/>
      <c r="C5" s="14"/>
      <c r="D5" s="14"/>
      <c r="E5" s="14"/>
      <c r="F5" s="17" t="s">
        <v>7</v>
      </c>
      <c r="G5" s="17" t="s">
        <v>8</v>
      </c>
      <c r="H5" s="17"/>
      <c r="I5" s="17"/>
      <c r="J5" s="17" t="s">
        <v>7</v>
      </c>
      <c r="K5" s="17" t="s">
        <v>8</v>
      </c>
      <c r="L5" s="17"/>
      <c r="M5" s="17"/>
      <c r="N5" s="17" t="s">
        <v>7</v>
      </c>
      <c r="O5" s="17" t="s">
        <v>8</v>
      </c>
      <c r="P5" s="17"/>
      <c r="Q5" s="17"/>
      <c r="R5" s="17" t="s">
        <v>7</v>
      </c>
      <c r="S5" s="18" t="s">
        <v>8</v>
      </c>
      <c r="T5" s="18"/>
      <c r="U5" s="18"/>
    </row>
    <row r="6" s="19" customFormat="true" ht="21.75" hidden="false" customHeight="true" outlineLevel="0" collapsed="false">
      <c r="A6" s="14"/>
      <c r="B6" s="14"/>
      <c r="C6" s="14"/>
      <c r="D6" s="14"/>
      <c r="E6" s="14"/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7"/>
      <c r="O6" s="17" t="s">
        <v>9</v>
      </c>
      <c r="P6" s="17" t="s">
        <v>10</v>
      </c>
      <c r="Q6" s="17" t="s">
        <v>11</v>
      </c>
      <c r="R6" s="17"/>
      <c r="S6" s="17" t="s">
        <v>9</v>
      </c>
      <c r="T6" s="17" t="s">
        <v>10</v>
      </c>
      <c r="U6" s="18" t="s">
        <v>11</v>
      </c>
    </row>
    <row r="7" s="22" customFormat="true" ht="5.1" hidden="false" customHeight="true" outlineLevel="0" collapsed="false">
      <c r="A7" s="20"/>
      <c r="B7" s="10"/>
      <c r="C7" s="10"/>
      <c r="D7" s="11"/>
      <c r="E7" s="21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true" outlineLevel="0" collapsed="false">
      <c r="A8" s="23" t="s">
        <v>12</v>
      </c>
      <c r="E8" s="24"/>
    </row>
    <row r="9" customFormat="false" ht="15.75" hidden="false" customHeight="true" outlineLevel="0" collapsed="false">
      <c r="E9" s="24"/>
    </row>
    <row r="10" customFormat="false" ht="15" hidden="false" customHeight="true" outlineLevel="0" collapsed="false">
      <c r="C10" s="23" t="s">
        <v>13</v>
      </c>
      <c r="D10" s="25" t="s">
        <v>14</v>
      </c>
      <c r="E10" s="24"/>
      <c r="F10" s="4" t="n">
        <f aca="false">J10+N10+R10</f>
        <v>17</v>
      </c>
      <c r="G10" s="4" t="n">
        <f aca="false">H10+I10</f>
        <v>686</v>
      </c>
      <c r="H10" s="4" t="n">
        <f aca="false">L10+P10+T10</f>
        <v>232</v>
      </c>
      <c r="I10" s="4" t="n">
        <f aca="false">M10+Q10+U10</f>
        <v>454</v>
      </c>
      <c r="J10" s="4" t="n">
        <v>6</v>
      </c>
      <c r="K10" s="4" t="n">
        <f aca="false">L10+M10</f>
        <v>241</v>
      </c>
      <c r="L10" s="4" t="n">
        <v>82</v>
      </c>
      <c r="M10" s="4" t="n">
        <v>159</v>
      </c>
      <c r="N10" s="4" t="n">
        <v>6</v>
      </c>
      <c r="O10" s="4" t="n">
        <f aca="false">P10+Q10</f>
        <v>242</v>
      </c>
      <c r="P10" s="4" t="n">
        <v>83</v>
      </c>
      <c r="Q10" s="4" t="n">
        <v>159</v>
      </c>
      <c r="R10" s="4" t="n">
        <v>5</v>
      </c>
      <c r="S10" s="4" t="n">
        <f aca="false">T10+U10</f>
        <v>203</v>
      </c>
      <c r="T10" s="4" t="n">
        <v>67</v>
      </c>
      <c r="U10" s="4" t="n">
        <v>136</v>
      </c>
    </row>
    <row r="11" customFormat="false" ht="15" hidden="false" customHeight="true" outlineLevel="0" collapsed="false">
      <c r="D11" s="25" t="s">
        <v>15</v>
      </c>
      <c r="E11" s="24"/>
      <c r="F11" s="4" t="n">
        <f aca="false">J11+N11+R11</f>
        <v>25</v>
      </c>
      <c r="G11" s="4" t="n">
        <f aca="false">H11+I11</f>
        <v>962</v>
      </c>
      <c r="H11" s="4" t="n">
        <f aca="false">L11+P11+T11</f>
        <v>599</v>
      </c>
      <c r="I11" s="4" t="n">
        <f aca="false">M11+Q11+U11</f>
        <v>363</v>
      </c>
      <c r="J11" s="4" t="n">
        <v>8</v>
      </c>
      <c r="K11" s="4" t="n">
        <f aca="false">L11+M11</f>
        <v>323</v>
      </c>
      <c r="L11" s="4" t="n">
        <v>198</v>
      </c>
      <c r="M11" s="4" t="n">
        <v>125</v>
      </c>
      <c r="N11" s="4" t="n">
        <v>8</v>
      </c>
      <c r="O11" s="4" t="n">
        <f aca="false">P11+Q11</f>
        <v>319</v>
      </c>
      <c r="P11" s="4" t="n">
        <v>212</v>
      </c>
      <c r="Q11" s="4" t="n">
        <v>107</v>
      </c>
      <c r="R11" s="4" t="n">
        <v>9</v>
      </c>
      <c r="S11" s="4" t="n">
        <f aca="false">T11+U11</f>
        <v>320</v>
      </c>
      <c r="T11" s="4" t="n">
        <v>189</v>
      </c>
      <c r="U11" s="4" t="n">
        <v>131</v>
      </c>
    </row>
    <row r="12" customFormat="false" ht="15" hidden="false" customHeight="true" outlineLevel="0" collapsed="false">
      <c r="D12" s="25" t="s">
        <v>16</v>
      </c>
      <c r="E12" s="24"/>
      <c r="F12" s="4" t="n">
        <f aca="false">J12+N12+R12</f>
        <v>15</v>
      </c>
      <c r="G12" s="4" t="n">
        <f aca="false">H12+I12</f>
        <v>588</v>
      </c>
      <c r="H12" s="4" t="n">
        <f aca="false">L12+P12+T12</f>
        <v>297</v>
      </c>
      <c r="I12" s="4" t="n">
        <f aca="false">M12+Q12+U12</f>
        <v>291</v>
      </c>
      <c r="J12" s="4" t="n">
        <v>5</v>
      </c>
      <c r="K12" s="4" t="n">
        <f aca="false">L12+M12</f>
        <v>202</v>
      </c>
      <c r="L12" s="4" t="n">
        <v>99</v>
      </c>
      <c r="M12" s="4" t="n">
        <v>103</v>
      </c>
      <c r="N12" s="4" t="n">
        <v>5</v>
      </c>
      <c r="O12" s="4" t="n">
        <f aca="false">P12+Q12</f>
        <v>197</v>
      </c>
      <c r="P12" s="4" t="n">
        <v>103</v>
      </c>
      <c r="Q12" s="4" t="n">
        <v>94</v>
      </c>
      <c r="R12" s="4" t="n">
        <v>5</v>
      </c>
      <c r="S12" s="4" t="n">
        <f aca="false">T12+U12</f>
        <v>189</v>
      </c>
      <c r="T12" s="4" t="n">
        <v>95</v>
      </c>
      <c r="U12" s="4" t="n">
        <v>94</v>
      </c>
    </row>
    <row r="13" customFormat="false" ht="15" hidden="false" customHeight="true" outlineLevel="0" collapsed="false">
      <c r="D13" s="25" t="s">
        <v>17</v>
      </c>
      <c r="E13" s="24"/>
      <c r="F13" s="4" t="n">
        <f aca="false">J13+N13+R13</f>
        <v>16</v>
      </c>
      <c r="G13" s="4" t="n">
        <f aca="false">H13+I13</f>
        <v>596</v>
      </c>
      <c r="H13" s="4" t="n">
        <f aca="false">L13+P13+T13</f>
        <v>256</v>
      </c>
      <c r="I13" s="4" t="n">
        <f aca="false">M13+Q13+U13</f>
        <v>340</v>
      </c>
      <c r="J13" s="4" t="n">
        <v>5</v>
      </c>
      <c r="K13" s="4" t="n">
        <f aca="false">L13+M13</f>
        <v>200</v>
      </c>
      <c r="L13" s="4" t="n">
        <v>90</v>
      </c>
      <c r="M13" s="4" t="n">
        <v>110</v>
      </c>
      <c r="N13" s="4" t="n">
        <v>5</v>
      </c>
      <c r="O13" s="4" t="n">
        <f aca="false">P13+Q13</f>
        <v>198</v>
      </c>
      <c r="P13" s="4" t="n">
        <v>80</v>
      </c>
      <c r="Q13" s="4" t="n">
        <v>118</v>
      </c>
      <c r="R13" s="4" t="n">
        <v>6</v>
      </c>
      <c r="S13" s="4" t="n">
        <f aca="false">T13+U13</f>
        <v>198</v>
      </c>
      <c r="T13" s="4" t="n">
        <v>86</v>
      </c>
      <c r="U13" s="4" t="n">
        <v>112</v>
      </c>
    </row>
    <row r="14" customFormat="false" ht="15" hidden="false" customHeight="true" outlineLevel="0" collapsed="false">
      <c r="D14" s="25" t="s">
        <v>18</v>
      </c>
      <c r="E14" s="24"/>
      <c r="F14" s="4" t="n">
        <f aca="false">J14+N14+R14</f>
        <v>16</v>
      </c>
      <c r="G14" s="4" t="n">
        <f aca="false">H14+I14</f>
        <v>620</v>
      </c>
      <c r="H14" s="4" t="n">
        <f aca="false">L14+P14+T14</f>
        <v>295</v>
      </c>
      <c r="I14" s="4" t="n">
        <f aca="false">M14+Q14+U14</f>
        <v>325</v>
      </c>
      <c r="J14" s="4" t="n">
        <v>5</v>
      </c>
      <c r="K14" s="4" t="n">
        <f aca="false">L14+M14</f>
        <v>201</v>
      </c>
      <c r="L14" s="4" t="n">
        <v>87</v>
      </c>
      <c r="M14" s="4" t="n">
        <v>114</v>
      </c>
      <c r="N14" s="4" t="n">
        <v>6</v>
      </c>
      <c r="O14" s="4" t="n">
        <f aca="false">P14+Q14</f>
        <v>222</v>
      </c>
      <c r="P14" s="4" t="n">
        <v>119</v>
      </c>
      <c r="Q14" s="4" t="n">
        <v>103</v>
      </c>
      <c r="R14" s="4" t="n">
        <v>5</v>
      </c>
      <c r="S14" s="4" t="n">
        <f aca="false">T14+U14</f>
        <v>197</v>
      </c>
      <c r="T14" s="4" t="n">
        <v>89</v>
      </c>
      <c r="U14" s="4" t="n">
        <v>108</v>
      </c>
    </row>
    <row r="15" customFormat="false" ht="15" hidden="false" customHeight="true" outlineLevel="0" collapsed="false">
      <c r="D15" s="25" t="s">
        <v>19</v>
      </c>
      <c r="E15" s="24"/>
      <c r="F15" s="4" t="n">
        <f aca="false">J15+N15+R15</f>
        <v>15</v>
      </c>
      <c r="G15" s="4" t="n">
        <f aca="false">H15+I15</f>
        <v>582</v>
      </c>
      <c r="H15" s="4" t="n">
        <f aca="false">L15+P15+T15</f>
        <v>284</v>
      </c>
      <c r="I15" s="4" t="n">
        <f aca="false">M15+Q15+U15</f>
        <v>298</v>
      </c>
      <c r="J15" s="4" t="n">
        <v>5</v>
      </c>
      <c r="K15" s="4" t="n">
        <f aca="false">L15+M15</f>
        <v>199</v>
      </c>
      <c r="L15" s="4" t="n">
        <v>106</v>
      </c>
      <c r="M15" s="4" t="n">
        <v>93</v>
      </c>
      <c r="N15" s="4" t="n">
        <v>5</v>
      </c>
      <c r="O15" s="4" t="n">
        <f aca="false">P15+Q15</f>
        <v>199</v>
      </c>
      <c r="P15" s="4" t="n">
        <v>86</v>
      </c>
      <c r="Q15" s="4" t="n">
        <v>113</v>
      </c>
      <c r="R15" s="4" t="n">
        <v>5</v>
      </c>
      <c r="S15" s="4" t="n">
        <f aca="false">T15+U15</f>
        <v>184</v>
      </c>
      <c r="T15" s="4" t="n">
        <v>92</v>
      </c>
      <c r="U15" s="4" t="n">
        <v>92</v>
      </c>
    </row>
    <row r="16" customFormat="false" ht="15" hidden="false" customHeight="true" outlineLevel="0" collapsed="false">
      <c r="D16" s="25" t="s">
        <v>20</v>
      </c>
      <c r="E16" s="24"/>
      <c r="F16" s="4" t="n">
        <f aca="false">J16+N16+R16</f>
        <v>11</v>
      </c>
      <c r="G16" s="4" t="n">
        <f aca="false">H16+I16</f>
        <v>392</v>
      </c>
      <c r="H16" s="4" t="n">
        <f aca="false">L16+P16+T16</f>
        <v>157</v>
      </c>
      <c r="I16" s="4" t="n">
        <f aca="false">M16+Q16+U16</f>
        <v>235</v>
      </c>
      <c r="J16" s="4" t="n">
        <v>4</v>
      </c>
      <c r="K16" s="4" t="n">
        <f aca="false">L16+M16</f>
        <v>159</v>
      </c>
      <c r="L16" s="4" t="n">
        <v>77</v>
      </c>
      <c r="M16" s="4" t="n">
        <v>82</v>
      </c>
      <c r="N16" s="4" t="n">
        <v>4</v>
      </c>
      <c r="O16" s="4" t="n">
        <f aca="false">P16+Q16</f>
        <v>133</v>
      </c>
      <c r="P16" s="4" t="n">
        <v>48</v>
      </c>
      <c r="Q16" s="4" t="n">
        <v>85</v>
      </c>
      <c r="R16" s="4" t="n">
        <v>3</v>
      </c>
      <c r="S16" s="4" t="n">
        <f aca="false">T16+U16</f>
        <v>100</v>
      </c>
      <c r="T16" s="4" t="n">
        <v>32</v>
      </c>
      <c r="U16" s="4" t="n">
        <v>68</v>
      </c>
    </row>
    <row r="17" customFormat="false" ht="15" hidden="false" customHeight="true" outlineLevel="0" collapsed="false">
      <c r="D17" s="25" t="s">
        <v>21</v>
      </c>
      <c r="E17" s="24"/>
      <c r="F17" s="4" t="n">
        <f aca="false">J17+N17+R17</f>
        <v>17</v>
      </c>
      <c r="G17" s="4" t="n">
        <f aca="false">H17+I17</f>
        <v>669</v>
      </c>
      <c r="H17" s="4" t="n">
        <f aca="false">L17+P17+T17</f>
        <v>273</v>
      </c>
      <c r="I17" s="4" t="n">
        <f aca="false">M17+Q17+U17</f>
        <v>396</v>
      </c>
      <c r="J17" s="4" t="n">
        <v>5</v>
      </c>
      <c r="K17" s="4" t="n">
        <f aca="false">L17+M17</f>
        <v>194</v>
      </c>
      <c r="L17" s="4" t="n">
        <v>71</v>
      </c>
      <c r="M17" s="4" t="n">
        <v>123</v>
      </c>
      <c r="N17" s="4" t="n">
        <v>6</v>
      </c>
      <c r="O17" s="4" t="n">
        <f aca="false">P17+Q17</f>
        <v>239</v>
      </c>
      <c r="P17" s="4" t="n">
        <v>93</v>
      </c>
      <c r="Q17" s="4" t="n">
        <v>146</v>
      </c>
      <c r="R17" s="4" t="n">
        <v>6</v>
      </c>
      <c r="S17" s="4" t="n">
        <f aca="false">T17+U17</f>
        <v>236</v>
      </c>
      <c r="T17" s="4" t="n">
        <v>109</v>
      </c>
      <c r="U17" s="4" t="n">
        <v>127</v>
      </c>
    </row>
    <row r="18" customFormat="false" ht="15" hidden="false" customHeight="true" outlineLevel="0" collapsed="false">
      <c r="D18" s="25" t="s">
        <v>22</v>
      </c>
      <c r="E18" s="24"/>
      <c r="F18" s="4" t="n">
        <f aca="false">J18+N18+R18</f>
        <v>24</v>
      </c>
      <c r="G18" s="4" t="n">
        <f aca="false">H18+I18</f>
        <v>952</v>
      </c>
      <c r="H18" s="4" t="n">
        <f aca="false">L18+P18+T18</f>
        <v>345</v>
      </c>
      <c r="I18" s="4" t="n">
        <f aca="false">M18+Q18+U18</f>
        <v>607</v>
      </c>
      <c r="J18" s="4" t="n">
        <v>8</v>
      </c>
      <c r="K18" s="4" t="n">
        <f aca="false">L18+M18</f>
        <v>323</v>
      </c>
      <c r="L18" s="4" t="n">
        <v>119</v>
      </c>
      <c r="M18" s="4" t="n">
        <v>204</v>
      </c>
      <c r="N18" s="4" t="n">
        <v>8</v>
      </c>
      <c r="O18" s="4" t="n">
        <f aca="false">P18+Q18</f>
        <v>310</v>
      </c>
      <c r="P18" s="4" t="n">
        <v>115</v>
      </c>
      <c r="Q18" s="4" t="n">
        <v>195</v>
      </c>
      <c r="R18" s="4" t="n">
        <v>8</v>
      </c>
      <c r="S18" s="4" t="n">
        <f aca="false">T18+U18</f>
        <v>319</v>
      </c>
      <c r="T18" s="4" t="n">
        <v>111</v>
      </c>
      <c r="U18" s="4" t="n">
        <v>208</v>
      </c>
    </row>
    <row r="19" customFormat="false" ht="15" hidden="false" customHeight="true" outlineLevel="0" collapsed="false">
      <c r="D19" s="25" t="s">
        <v>23</v>
      </c>
      <c r="E19" s="24"/>
      <c r="F19" s="4" t="n">
        <f aca="false">J19+N19+R19</f>
        <v>18</v>
      </c>
      <c r="G19" s="4" t="n">
        <f aca="false">H19+I19</f>
        <v>714</v>
      </c>
      <c r="H19" s="4" t="n">
        <f aca="false">L19+P19+T19</f>
        <v>326</v>
      </c>
      <c r="I19" s="4" t="n">
        <f aca="false">M19+Q19+U19</f>
        <v>388</v>
      </c>
      <c r="J19" s="4" t="n">
        <v>6</v>
      </c>
      <c r="K19" s="4" t="n">
        <f aca="false">L19+M19</f>
        <v>243</v>
      </c>
      <c r="L19" s="4" t="n">
        <v>118</v>
      </c>
      <c r="M19" s="4" t="n">
        <v>125</v>
      </c>
      <c r="N19" s="4" t="n">
        <v>6</v>
      </c>
      <c r="O19" s="4" t="n">
        <f aca="false">P19+Q19</f>
        <v>236</v>
      </c>
      <c r="P19" s="4" t="n">
        <v>116</v>
      </c>
      <c r="Q19" s="4" t="n">
        <v>120</v>
      </c>
      <c r="R19" s="4" t="n">
        <v>6</v>
      </c>
      <c r="S19" s="4" t="n">
        <f aca="false">T19+U19</f>
        <v>235</v>
      </c>
      <c r="T19" s="4" t="n">
        <v>92</v>
      </c>
      <c r="U19" s="4" t="n">
        <v>143</v>
      </c>
    </row>
    <row r="20" customFormat="false" ht="15.75" hidden="false" customHeight="true" outlineLevel="0" collapsed="false">
      <c r="E20" s="24"/>
    </row>
    <row r="21" customFormat="false" ht="15" hidden="false" customHeight="true" outlineLevel="0" collapsed="false">
      <c r="D21" s="25" t="s">
        <v>24</v>
      </c>
      <c r="E21" s="24"/>
      <c r="F21" s="4" t="n">
        <f aca="false">J21+N21+R21</f>
        <v>6</v>
      </c>
      <c r="G21" s="4" t="n">
        <f aca="false">H21+I21</f>
        <v>179</v>
      </c>
      <c r="H21" s="4" t="n">
        <f aca="false">L21+P21+T21</f>
        <v>80</v>
      </c>
      <c r="I21" s="4" t="n">
        <f aca="false">M21+Q21+U21</f>
        <v>99</v>
      </c>
      <c r="J21" s="4" t="n">
        <v>2</v>
      </c>
      <c r="K21" s="4" t="n">
        <f aca="false">L21+M21</f>
        <v>63</v>
      </c>
      <c r="L21" s="4" t="n">
        <v>27</v>
      </c>
      <c r="M21" s="4" t="n">
        <v>36</v>
      </c>
      <c r="N21" s="4" t="n">
        <v>2</v>
      </c>
      <c r="O21" s="4" t="n">
        <f aca="false">P21+Q21</f>
        <v>69</v>
      </c>
      <c r="P21" s="4" t="n">
        <v>31</v>
      </c>
      <c r="Q21" s="4" t="n">
        <v>38</v>
      </c>
      <c r="R21" s="4" t="n">
        <v>2</v>
      </c>
      <c r="S21" s="4" t="n">
        <f aca="false">T21+U21</f>
        <v>47</v>
      </c>
      <c r="T21" s="4" t="n">
        <v>22</v>
      </c>
      <c r="U21" s="4" t="n">
        <v>25</v>
      </c>
    </row>
    <row r="22" customFormat="false" ht="15" hidden="false" customHeight="true" outlineLevel="0" collapsed="false">
      <c r="D22" s="25" t="s">
        <v>25</v>
      </c>
      <c r="E22" s="24"/>
      <c r="F22" s="4" t="n">
        <f aca="false">J22+N22+R22</f>
        <v>22</v>
      </c>
      <c r="G22" s="4" t="n">
        <f aca="false">H22+I22</f>
        <v>875</v>
      </c>
      <c r="H22" s="4" t="n">
        <f aca="false">L22+P22+T22</f>
        <v>417</v>
      </c>
      <c r="I22" s="4" t="n">
        <f aca="false">M22+Q22+U22</f>
        <v>458</v>
      </c>
      <c r="J22" s="4" t="n">
        <v>7</v>
      </c>
      <c r="K22" s="4" t="n">
        <f aca="false">L22+M22</f>
        <v>280</v>
      </c>
      <c r="L22" s="4" t="n">
        <v>151</v>
      </c>
      <c r="M22" s="4" t="n">
        <v>129</v>
      </c>
      <c r="N22" s="4" t="n">
        <v>8</v>
      </c>
      <c r="O22" s="4" t="n">
        <f aca="false">P22+Q22</f>
        <v>316</v>
      </c>
      <c r="P22" s="4" t="n">
        <v>144</v>
      </c>
      <c r="Q22" s="4" t="n">
        <v>172</v>
      </c>
      <c r="R22" s="4" t="n">
        <v>7</v>
      </c>
      <c r="S22" s="4" t="n">
        <f aca="false">T22+U22</f>
        <v>279</v>
      </c>
      <c r="T22" s="4" t="n">
        <v>122</v>
      </c>
      <c r="U22" s="4" t="n">
        <v>157</v>
      </c>
    </row>
    <row r="23" customFormat="false" ht="15" hidden="false" customHeight="true" outlineLevel="0" collapsed="false">
      <c r="D23" s="25" t="s">
        <v>26</v>
      </c>
      <c r="E23" s="24"/>
      <c r="F23" s="4" t="n">
        <f aca="false">J23+N23+R23</f>
        <v>3</v>
      </c>
      <c r="G23" s="4" t="n">
        <f aca="false">H23+I23</f>
        <v>79</v>
      </c>
      <c r="H23" s="4" t="n">
        <f aca="false">L23+P23+T23</f>
        <v>44</v>
      </c>
      <c r="I23" s="4" t="n">
        <f aca="false">M23+Q23+U23</f>
        <v>35</v>
      </c>
      <c r="J23" s="4" t="n">
        <v>1</v>
      </c>
      <c r="K23" s="4" t="n">
        <f aca="false">L23+M23</f>
        <v>29</v>
      </c>
      <c r="L23" s="4" t="n">
        <v>15</v>
      </c>
      <c r="M23" s="4" t="n">
        <v>14</v>
      </c>
      <c r="N23" s="4" t="n">
        <v>1</v>
      </c>
      <c r="O23" s="4" t="n">
        <f aca="false">P23+Q23</f>
        <v>24</v>
      </c>
      <c r="P23" s="4" t="n">
        <v>11</v>
      </c>
      <c r="Q23" s="4" t="n">
        <v>13</v>
      </c>
      <c r="R23" s="4" t="n">
        <v>1</v>
      </c>
      <c r="S23" s="4" t="n">
        <f aca="false">T23+U23</f>
        <v>26</v>
      </c>
      <c r="T23" s="4" t="n">
        <v>18</v>
      </c>
      <c r="U23" s="4" t="n">
        <v>8</v>
      </c>
    </row>
    <row r="24" customFormat="false" ht="15" hidden="false" customHeight="true" outlineLevel="0" collapsed="false">
      <c r="D24" s="25" t="s">
        <v>27</v>
      </c>
      <c r="E24" s="24"/>
      <c r="F24" s="4" t="n">
        <f aca="false">J24+N24+R24</f>
        <v>3</v>
      </c>
      <c r="G24" s="4" t="n">
        <f aca="false">H24+I24</f>
        <v>67</v>
      </c>
      <c r="H24" s="4" t="n">
        <f aca="false">L24+P24+T24</f>
        <v>30</v>
      </c>
      <c r="I24" s="4" t="n">
        <f aca="false">M24+Q24+U24</f>
        <v>37</v>
      </c>
      <c r="J24" s="4" t="n">
        <v>1</v>
      </c>
      <c r="K24" s="4" t="n">
        <f aca="false">L24+M24</f>
        <v>32</v>
      </c>
      <c r="L24" s="4" t="n">
        <v>14</v>
      </c>
      <c r="M24" s="4" t="n">
        <v>18</v>
      </c>
      <c r="N24" s="4" t="n">
        <v>1</v>
      </c>
      <c r="O24" s="4" t="n">
        <f aca="false">P24+Q24</f>
        <v>16</v>
      </c>
      <c r="P24" s="4" t="n">
        <v>4</v>
      </c>
      <c r="Q24" s="4" t="n">
        <v>12</v>
      </c>
      <c r="R24" s="4" t="n">
        <v>1</v>
      </c>
      <c r="S24" s="4" t="n">
        <f aca="false">T24+U24</f>
        <v>19</v>
      </c>
      <c r="T24" s="4" t="n">
        <v>12</v>
      </c>
      <c r="U24" s="4" t="n">
        <v>7</v>
      </c>
    </row>
    <row r="25" customFormat="false" ht="15" hidden="false" customHeight="true" outlineLevel="0" collapsed="false">
      <c r="D25" s="25" t="s">
        <v>28</v>
      </c>
      <c r="E25" s="24"/>
      <c r="F25" s="4" t="n">
        <f aca="false">J25+N25+R25</f>
        <v>21</v>
      </c>
      <c r="G25" s="4" t="n">
        <f aca="false">H25+I25</f>
        <v>810</v>
      </c>
      <c r="H25" s="4" t="n">
        <f aca="false">L25+P25+T25</f>
        <v>398</v>
      </c>
      <c r="I25" s="4" t="n">
        <f aca="false">M25+Q25+U25</f>
        <v>412</v>
      </c>
      <c r="J25" s="4" t="n">
        <v>7</v>
      </c>
      <c r="K25" s="4" t="n">
        <f aca="false">L25+M25</f>
        <v>280</v>
      </c>
      <c r="L25" s="4" t="n">
        <v>145</v>
      </c>
      <c r="M25" s="4" t="n">
        <v>135</v>
      </c>
      <c r="N25" s="4" t="n">
        <v>7</v>
      </c>
      <c r="O25" s="4" t="n">
        <f aca="false">P25+Q25</f>
        <v>273</v>
      </c>
      <c r="P25" s="4" t="n">
        <v>133</v>
      </c>
      <c r="Q25" s="4" t="n">
        <v>140</v>
      </c>
      <c r="R25" s="4" t="n">
        <v>7</v>
      </c>
      <c r="S25" s="4" t="n">
        <f aca="false">T25+U25</f>
        <v>257</v>
      </c>
      <c r="T25" s="4" t="n">
        <v>120</v>
      </c>
      <c r="U25" s="4" t="n">
        <v>137</v>
      </c>
    </row>
    <row r="26" customFormat="false" ht="15" hidden="false" customHeight="true" outlineLevel="0" collapsed="false">
      <c r="D26" s="25" t="s">
        <v>29</v>
      </c>
      <c r="E26" s="24"/>
      <c r="F26" s="4" t="n">
        <f aca="false">J26+N26+R26</f>
        <v>3</v>
      </c>
      <c r="G26" s="4" t="n">
        <f aca="false">H26+I26</f>
        <v>99</v>
      </c>
      <c r="H26" s="4" t="n">
        <f aca="false">L26+P26+T26</f>
        <v>56</v>
      </c>
      <c r="I26" s="4" t="n">
        <f aca="false">M26+Q26+U26</f>
        <v>43</v>
      </c>
      <c r="J26" s="4" t="n">
        <v>1</v>
      </c>
      <c r="K26" s="4" t="n">
        <f aca="false">L26+M26</f>
        <v>30</v>
      </c>
      <c r="L26" s="4" t="n">
        <v>19</v>
      </c>
      <c r="M26" s="4" t="n">
        <v>11</v>
      </c>
      <c r="N26" s="4" t="n">
        <v>1</v>
      </c>
      <c r="O26" s="4" t="n">
        <f aca="false">P26+Q26</f>
        <v>36</v>
      </c>
      <c r="P26" s="4" t="n">
        <v>21</v>
      </c>
      <c r="Q26" s="4" t="n">
        <v>15</v>
      </c>
      <c r="R26" s="4" t="n">
        <v>1</v>
      </c>
      <c r="S26" s="4" t="n">
        <f aca="false">T26+U26</f>
        <v>33</v>
      </c>
      <c r="T26" s="4" t="n">
        <v>16</v>
      </c>
      <c r="U26" s="4" t="n">
        <v>17</v>
      </c>
    </row>
    <row r="27" customFormat="false" ht="15" hidden="false" customHeight="true" outlineLevel="0" collapsed="false">
      <c r="D27" s="25" t="s">
        <v>30</v>
      </c>
      <c r="E27" s="24"/>
      <c r="F27" s="4" t="n">
        <f aca="false">J27+N27+R27</f>
        <v>3</v>
      </c>
      <c r="G27" s="4" t="n">
        <f aca="false">H27+I27</f>
        <v>67</v>
      </c>
      <c r="H27" s="4" t="n">
        <f aca="false">L27+P27+T27</f>
        <v>33</v>
      </c>
      <c r="I27" s="4" t="n">
        <f aca="false">M27+Q27+U27</f>
        <v>34</v>
      </c>
      <c r="J27" s="4" t="n">
        <v>1</v>
      </c>
      <c r="K27" s="4" t="n">
        <f aca="false">L27+M27</f>
        <v>21</v>
      </c>
      <c r="L27" s="4" t="n">
        <v>12</v>
      </c>
      <c r="M27" s="4" t="n">
        <v>9</v>
      </c>
      <c r="N27" s="4" t="n">
        <v>1</v>
      </c>
      <c r="O27" s="4" t="n">
        <f aca="false">P27+Q27</f>
        <v>16</v>
      </c>
      <c r="P27" s="4" t="n">
        <v>4</v>
      </c>
      <c r="Q27" s="4" t="n">
        <v>12</v>
      </c>
      <c r="R27" s="4" t="n">
        <v>1</v>
      </c>
      <c r="S27" s="4" t="n">
        <f aca="false">T27+U27</f>
        <v>30</v>
      </c>
      <c r="T27" s="4" t="n">
        <v>17</v>
      </c>
      <c r="U27" s="4" t="n">
        <v>13</v>
      </c>
    </row>
    <row r="28" customFormat="false" ht="15" hidden="false" customHeight="true" outlineLevel="0" collapsed="false">
      <c r="D28" s="25" t="s">
        <v>31</v>
      </c>
      <c r="E28" s="24"/>
      <c r="F28" s="4" t="n">
        <f aca="false">J28+N28+R28</f>
        <v>6</v>
      </c>
      <c r="G28" s="4" t="n">
        <f aca="false">H28+I28</f>
        <v>149</v>
      </c>
      <c r="H28" s="4" t="n">
        <f aca="false">L28+P28+T28</f>
        <v>63</v>
      </c>
      <c r="I28" s="4" t="n">
        <f aca="false">M28+Q28+U28</f>
        <v>86</v>
      </c>
      <c r="J28" s="4" t="n">
        <v>2</v>
      </c>
      <c r="K28" s="4" t="n">
        <f aca="false">L28+M28</f>
        <v>45</v>
      </c>
      <c r="L28" s="4" t="n">
        <v>18</v>
      </c>
      <c r="M28" s="4" t="n">
        <v>27</v>
      </c>
      <c r="N28" s="4" t="n">
        <v>2</v>
      </c>
      <c r="O28" s="4" t="n">
        <f aca="false">P28+Q28</f>
        <v>50</v>
      </c>
      <c r="P28" s="4" t="n">
        <v>24</v>
      </c>
      <c r="Q28" s="4" t="n">
        <v>26</v>
      </c>
      <c r="R28" s="4" t="n">
        <v>2</v>
      </c>
      <c r="S28" s="4" t="n">
        <f aca="false">T28+U28</f>
        <v>54</v>
      </c>
      <c r="T28" s="4" t="n">
        <v>21</v>
      </c>
      <c r="U28" s="4" t="n">
        <v>33</v>
      </c>
    </row>
    <row r="29" customFormat="false" ht="15" hidden="false" customHeight="true" outlineLevel="0" collapsed="false">
      <c r="D29" s="25" t="s">
        <v>32</v>
      </c>
      <c r="E29" s="24"/>
      <c r="F29" s="4" t="n">
        <f aca="false">J29+N29+R29</f>
        <v>8</v>
      </c>
      <c r="G29" s="4" t="n">
        <f aca="false">H29+I29</f>
        <v>213</v>
      </c>
      <c r="H29" s="4" t="n">
        <f aca="false">L29+P29+T29</f>
        <v>127</v>
      </c>
      <c r="I29" s="4" t="n">
        <f aca="false">M29+Q29+U29</f>
        <v>86</v>
      </c>
      <c r="J29" s="4" t="n">
        <v>2</v>
      </c>
      <c r="K29" s="4" t="n">
        <f aca="false">L29+M29</f>
        <v>78</v>
      </c>
      <c r="L29" s="4" t="n">
        <v>47</v>
      </c>
      <c r="M29" s="4" t="n">
        <v>31</v>
      </c>
      <c r="N29" s="4" t="n">
        <v>3</v>
      </c>
      <c r="O29" s="4" t="n">
        <f aca="false">P29+Q29</f>
        <v>75</v>
      </c>
      <c r="P29" s="4" t="n">
        <v>41</v>
      </c>
      <c r="Q29" s="4" t="n">
        <v>34</v>
      </c>
      <c r="R29" s="4" t="n">
        <v>3</v>
      </c>
      <c r="S29" s="4" t="n">
        <f aca="false">T29+U29</f>
        <v>60</v>
      </c>
      <c r="T29" s="4" t="n">
        <v>39</v>
      </c>
      <c r="U29" s="4" t="n">
        <v>21</v>
      </c>
    </row>
    <row r="30" customFormat="false" ht="15" hidden="false" customHeight="true" outlineLevel="0" collapsed="false">
      <c r="D30" s="25" t="s">
        <v>33</v>
      </c>
      <c r="E30" s="24"/>
      <c r="F30" s="4" t="n">
        <f aca="false">J30+N30+R30</f>
        <v>6</v>
      </c>
      <c r="G30" s="4" t="n">
        <f aca="false">H30+I30</f>
        <v>178</v>
      </c>
      <c r="H30" s="4" t="n">
        <f aca="false">L30+P30+T30</f>
        <v>103</v>
      </c>
      <c r="I30" s="4" t="n">
        <f aca="false">M30+Q30+U30</f>
        <v>75</v>
      </c>
      <c r="J30" s="4" t="n">
        <v>2</v>
      </c>
      <c r="K30" s="4" t="n">
        <f aca="false">L30+M30</f>
        <v>72</v>
      </c>
      <c r="L30" s="4" t="n">
        <v>41</v>
      </c>
      <c r="M30" s="4" t="n">
        <v>31</v>
      </c>
      <c r="N30" s="4" t="n">
        <v>2</v>
      </c>
      <c r="O30" s="4" t="n">
        <f aca="false">P30+Q30</f>
        <v>62</v>
      </c>
      <c r="P30" s="4" t="n">
        <v>33</v>
      </c>
      <c r="Q30" s="4" t="n">
        <v>29</v>
      </c>
      <c r="R30" s="4" t="n">
        <v>2</v>
      </c>
      <c r="S30" s="4" t="n">
        <f aca="false">T30+U30</f>
        <v>44</v>
      </c>
      <c r="T30" s="4" t="n">
        <v>29</v>
      </c>
      <c r="U30" s="4" t="n">
        <v>15</v>
      </c>
    </row>
    <row r="31" customFormat="false" ht="15.75" hidden="false" customHeight="true" outlineLevel="0" collapsed="false">
      <c r="E31" s="24"/>
    </row>
    <row r="32" customFormat="false" ht="15" hidden="false" customHeight="true" outlineLevel="0" collapsed="false">
      <c r="D32" s="25" t="s">
        <v>34</v>
      </c>
      <c r="E32" s="24"/>
      <c r="F32" s="4" t="n">
        <f aca="false">J32+N32+R32</f>
        <v>21</v>
      </c>
      <c r="G32" s="4" t="n">
        <f aca="false">H32+I32</f>
        <v>821</v>
      </c>
      <c r="H32" s="4" t="n">
        <f aca="false">L32+P32+T32</f>
        <v>368</v>
      </c>
      <c r="I32" s="4" t="n">
        <f aca="false">M32+Q32+U32</f>
        <v>453</v>
      </c>
      <c r="J32" s="4" t="n">
        <v>7</v>
      </c>
      <c r="K32" s="4" t="n">
        <f aca="false">L32+M32</f>
        <v>279</v>
      </c>
      <c r="L32" s="4" t="n">
        <v>131</v>
      </c>
      <c r="M32" s="4" t="n">
        <v>148</v>
      </c>
      <c r="N32" s="4" t="n">
        <v>7</v>
      </c>
      <c r="O32" s="4" t="n">
        <f aca="false">P32+Q32</f>
        <v>276</v>
      </c>
      <c r="P32" s="4" t="n">
        <v>114</v>
      </c>
      <c r="Q32" s="4" t="n">
        <v>162</v>
      </c>
      <c r="R32" s="4" t="n">
        <v>7</v>
      </c>
      <c r="S32" s="4" t="n">
        <f aca="false">T32+U32</f>
        <v>266</v>
      </c>
      <c r="T32" s="4" t="n">
        <v>123</v>
      </c>
      <c r="U32" s="4" t="n">
        <v>143</v>
      </c>
    </row>
    <row r="33" customFormat="false" ht="15" hidden="false" customHeight="true" outlineLevel="0" collapsed="false">
      <c r="D33" s="25" t="s">
        <v>35</v>
      </c>
      <c r="E33" s="24"/>
      <c r="F33" s="4" t="n">
        <f aca="false">J33+N33+R33</f>
        <v>6</v>
      </c>
      <c r="G33" s="4" t="n">
        <f aca="false">H33+I33</f>
        <v>201</v>
      </c>
      <c r="H33" s="4" t="n">
        <f aca="false">L33+P33+T33</f>
        <v>81</v>
      </c>
      <c r="I33" s="4" t="n">
        <f aca="false">M33+Q33+U33</f>
        <v>120</v>
      </c>
      <c r="J33" s="4" t="n">
        <v>2</v>
      </c>
      <c r="K33" s="4" t="n">
        <f aca="false">L33+M33</f>
        <v>74</v>
      </c>
      <c r="L33" s="4" t="n">
        <v>33</v>
      </c>
      <c r="M33" s="4" t="n">
        <v>41</v>
      </c>
      <c r="N33" s="4" t="n">
        <v>2</v>
      </c>
      <c r="O33" s="4" t="n">
        <f aca="false">P33+Q33</f>
        <v>54</v>
      </c>
      <c r="P33" s="4" t="n">
        <v>22</v>
      </c>
      <c r="Q33" s="4" t="n">
        <v>32</v>
      </c>
      <c r="R33" s="4" t="n">
        <v>2</v>
      </c>
      <c r="S33" s="4" t="n">
        <f aca="false">T33+U33</f>
        <v>73</v>
      </c>
      <c r="T33" s="4" t="n">
        <v>26</v>
      </c>
      <c r="U33" s="4" t="n">
        <v>47</v>
      </c>
    </row>
    <row r="34" customFormat="false" ht="15" hidden="false" customHeight="true" outlineLevel="0" collapsed="false">
      <c r="D34" s="25" t="s">
        <v>36</v>
      </c>
      <c r="E34" s="24"/>
      <c r="F34" s="4" t="n">
        <f aca="false">J34+N34+R34</f>
        <v>6</v>
      </c>
      <c r="G34" s="4" t="n">
        <f aca="false">H34+I34</f>
        <v>226</v>
      </c>
      <c r="H34" s="4" t="n">
        <f aca="false">L34+P34+T34</f>
        <v>101</v>
      </c>
      <c r="I34" s="4" t="n">
        <f aca="false">M34+Q34+U34</f>
        <v>125</v>
      </c>
      <c r="J34" s="4" t="n">
        <v>2</v>
      </c>
      <c r="K34" s="4" t="n">
        <f aca="false">L34+M34</f>
        <v>80</v>
      </c>
      <c r="L34" s="4" t="n">
        <v>36</v>
      </c>
      <c r="M34" s="4" t="n">
        <v>44</v>
      </c>
      <c r="N34" s="4" t="n">
        <v>2</v>
      </c>
      <c r="O34" s="4" t="n">
        <f aca="false">P34+Q34</f>
        <v>77</v>
      </c>
      <c r="P34" s="4" t="n">
        <v>35</v>
      </c>
      <c r="Q34" s="4" t="n">
        <v>42</v>
      </c>
      <c r="R34" s="4" t="n">
        <v>2</v>
      </c>
      <c r="S34" s="4" t="n">
        <f aca="false">T34+U34</f>
        <v>69</v>
      </c>
      <c r="T34" s="4" t="n">
        <v>30</v>
      </c>
      <c r="U34" s="4" t="n">
        <v>39</v>
      </c>
    </row>
    <row r="35" customFormat="false" ht="15" hidden="false" customHeight="true" outlineLevel="0" collapsed="false">
      <c r="D35" s="25" t="s">
        <v>37</v>
      </c>
      <c r="E35" s="24"/>
      <c r="F35" s="4" t="n">
        <f aca="false">J35+N35+R35</f>
        <v>8</v>
      </c>
      <c r="G35" s="4" t="n">
        <f aca="false">H35+I35</f>
        <v>154</v>
      </c>
      <c r="H35" s="4" t="n">
        <f aca="false">L35+P35+T35</f>
        <v>83</v>
      </c>
      <c r="I35" s="4" t="n">
        <f aca="false">M35+Q35+U35</f>
        <v>71</v>
      </c>
      <c r="J35" s="4" t="n">
        <v>2</v>
      </c>
      <c r="K35" s="4" t="n">
        <f aca="false">L35+M35</f>
        <v>54</v>
      </c>
      <c r="L35" s="4" t="n">
        <v>26</v>
      </c>
      <c r="M35" s="4" t="n">
        <v>28</v>
      </c>
      <c r="N35" s="4" t="n">
        <v>3</v>
      </c>
      <c r="O35" s="4" t="n">
        <f aca="false">P35+Q35</f>
        <v>54</v>
      </c>
      <c r="P35" s="4" t="n">
        <v>35</v>
      </c>
      <c r="Q35" s="4" t="n">
        <v>19</v>
      </c>
      <c r="R35" s="4" t="n">
        <v>3</v>
      </c>
      <c r="S35" s="4" t="n">
        <f aca="false">T35+U35</f>
        <v>46</v>
      </c>
      <c r="T35" s="4" t="n">
        <v>22</v>
      </c>
      <c r="U35" s="4" t="n">
        <v>24</v>
      </c>
    </row>
    <row r="36" customFormat="false" ht="15" hidden="false" customHeight="true" outlineLevel="0" collapsed="false">
      <c r="D36" s="25" t="s">
        <v>38</v>
      </c>
      <c r="E36" s="24"/>
      <c r="F36" s="4" t="n">
        <f aca="false">J36+N36+R36</f>
        <v>10</v>
      </c>
      <c r="G36" s="4" t="n">
        <f aca="false">H36+I36</f>
        <v>239</v>
      </c>
      <c r="H36" s="4" t="n">
        <f aca="false">L36+P36+T36</f>
        <v>110</v>
      </c>
      <c r="I36" s="4" t="n">
        <f aca="false">M36+Q36+U36</f>
        <v>129</v>
      </c>
      <c r="J36" s="4" t="n">
        <v>3</v>
      </c>
      <c r="K36" s="4" t="n">
        <f aca="false">L36+M36</f>
        <v>80</v>
      </c>
      <c r="L36" s="4" t="n">
        <v>39</v>
      </c>
      <c r="M36" s="4" t="n">
        <v>41</v>
      </c>
      <c r="N36" s="4" t="n">
        <v>3</v>
      </c>
      <c r="O36" s="4" t="n">
        <f aca="false">P36+Q36</f>
        <v>59</v>
      </c>
      <c r="P36" s="4" t="n">
        <v>30</v>
      </c>
      <c r="Q36" s="4" t="n">
        <v>29</v>
      </c>
      <c r="R36" s="4" t="n">
        <v>4</v>
      </c>
      <c r="S36" s="4" t="n">
        <f aca="false">T36+U36</f>
        <v>100</v>
      </c>
      <c r="T36" s="4" t="n">
        <v>41</v>
      </c>
      <c r="U36" s="4" t="n">
        <v>59</v>
      </c>
    </row>
    <row r="37" customFormat="false" ht="15" hidden="false" customHeight="true" outlineLevel="0" collapsed="false">
      <c r="D37" s="25" t="s">
        <v>39</v>
      </c>
      <c r="E37" s="24"/>
      <c r="F37" s="4" t="n">
        <f aca="false">J37+N37+R37</f>
        <v>3</v>
      </c>
      <c r="G37" s="4" t="n">
        <f aca="false">H37+I37</f>
        <v>55</v>
      </c>
      <c r="H37" s="4" t="n">
        <f aca="false">L37+P37+T37</f>
        <v>39</v>
      </c>
      <c r="I37" s="4" t="n">
        <f aca="false">M37+Q37+U37</f>
        <v>16</v>
      </c>
      <c r="J37" s="4" t="n">
        <v>1</v>
      </c>
      <c r="K37" s="4" t="n">
        <f aca="false">L37+M37</f>
        <v>26</v>
      </c>
      <c r="L37" s="4" t="n">
        <v>19</v>
      </c>
      <c r="M37" s="4" t="n">
        <v>7</v>
      </c>
      <c r="N37" s="4" t="n">
        <v>1</v>
      </c>
      <c r="O37" s="4" t="n">
        <f aca="false">P37+Q37</f>
        <v>16</v>
      </c>
      <c r="P37" s="4" t="n">
        <v>12</v>
      </c>
      <c r="Q37" s="4" t="n">
        <v>4</v>
      </c>
      <c r="R37" s="4" t="n">
        <v>1</v>
      </c>
      <c r="S37" s="4" t="n">
        <f aca="false">T37+U37</f>
        <v>13</v>
      </c>
      <c r="T37" s="4" t="n">
        <v>8</v>
      </c>
      <c r="U37" s="4" t="n">
        <v>5</v>
      </c>
    </row>
    <row r="38" customFormat="false" ht="15" hidden="false" customHeight="true" outlineLevel="0" collapsed="false">
      <c r="D38" s="25" t="s">
        <v>40</v>
      </c>
      <c r="E38" s="24"/>
      <c r="F38" s="4" t="n">
        <f aca="false">J38+N38+R38</f>
        <v>18</v>
      </c>
      <c r="G38" s="4" t="n">
        <f aca="false">H38+I38</f>
        <v>722</v>
      </c>
      <c r="H38" s="4" t="n">
        <f aca="false">L38+P38+T38</f>
        <v>325</v>
      </c>
      <c r="I38" s="4" t="n">
        <f aca="false">M38+Q38+U38</f>
        <v>397</v>
      </c>
      <c r="J38" s="4" t="n">
        <v>6</v>
      </c>
      <c r="K38" s="4" t="n">
        <f aca="false">L38+M38</f>
        <v>241</v>
      </c>
      <c r="L38" s="4" t="n">
        <v>98</v>
      </c>
      <c r="M38" s="4" t="n">
        <v>143</v>
      </c>
      <c r="N38" s="4" t="n">
        <v>6</v>
      </c>
      <c r="O38" s="4" t="n">
        <f aca="false">P38+Q38</f>
        <v>242</v>
      </c>
      <c r="P38" s="4" t="n">
        <v>115</v>
      </c>
      <c r="Q38" s="4" t="n">
        <v>127</v>
      </c>
      <c r="R38" s="4" t="n">
        <v>6</v>
      </c>
      <c r="S38" s="4" t="n">
        <f aca="false">T38+U38</f>
        <v>239</v>
      </c>
      <c r="T38" s="4" t="n">
        <v>112</v>
      </c>
      <c r="U38" s="4" t="n">
        <v>127</v>
      </c>
    </row>
    <row r="39" customFormat="false" ht="15" hidden="false" customHeight="true" outlineLevel="0" collapsed="false">
      <c r="D39" s="25" t="s">
        <v>41</v>
      </c>
      <c r="E39" s="24"/>
      <c r="F39" s="4" t="n">
        <f aca="false">J39+N39+R39</f>
        <v>3</v>
      </c>
      <c r="G39" s="4" t="n">
        <f aca="false">H39+I39</f>
        <v>78</v>
      </c>
      <c r="H39" s="4" t="n">
        <f aca="false">L39+P39+T39</f>
        <v>34</v>
      </c>
      <c r="I39" s="4" t="n">
        <f aca="false">M39+Q39+U39</f>
        <v>44</v>
      </c>
      <c r="J39" s="4" t="n">
        <v>1</v>
      </c>
      <c r="K39" s="4" t="n">
        <f aca="false">L39+M39</f>
        <v>23</v>
      </c>
      <c r="L39" s="4" t="n">
        <v>8</v>
      </c>
      <c r="M39" s="4" t="n">
        <v>15</v>
      </c>
      <c r="N39" s="4" t="n">
        <v>1</v>
      </c>
      <c r="O39" s="4" t="n">
        <f aca="false">P39+Q39</f>
        <v>22</v>
      </c>
      <c r="P39" s="4" t="n">
        <v>9</v>
      </c>
      <c r="Q39" s="4" t="n">
        <v>13</v>
      </c>
      <c r="R39" s="4" t="n">
        <v>1</v>
      </c>
      <c r="S39" s="4" t="n">
        <f aca="false">T39+U39</f>
        <v>33</v>
      </c>
      <c r="T39" s="4" t="n">
        <v>17</v>
      </c>
      <c r="U39" s="4" t="n">
        <v>16</v>
      </c>
    </row>
    <row r="40" customFormat="false" ht="15" hidden="false" customHeight="true" outlineLevel="0" collapsed="false">
      <c r="D40" s="25" t="s">
        <v>42</v>
      </c>
      <c r="E40" s="24"/>
      <c r="F40" s="4" t="n">
        <f aca="false">J40+N40+R40</f>
        <v>3</v>
      </c>
      <c r="G40" s="4" t="n">
        <f aca="false">H40+I40</f>
        <v>77</v>
      </c>
      <c r="H40" s="4" t="n">
        <f aca="false">L40+P40+T40</f>
        <v>48</v>
      </c>
      <c r="I40" s="4" t="n">
        <f aca="false">M40+Q40+U40</f>
        <v>29</v>
      </c>
      <c r="J40" s="4" t="n">
        <v>1</v>
      </c>
      <c r="K40" s="4" t="n">
        <f aca="false">L40+M40</f>
        <v>37</v>
      </c>
      <c r="L40" s="4" t="n">
        <v>27</v>
      </c>
      <c r="M40" s="4" t="n">
        <v>10</v>
      </c>
      <c r="N40" s="4" t="n">
        <v>1</v>
      </c>
      <c r="O40" s="4" t="n">
        <f aca="false">P40+Q40</f>
        <v>22</v>
      </c>
      <c r="P40" s="4" t="n">
        <v>12</v>
      </c>
      <c r="Q40" s="4" t="n">
        <v>10</v>
      </c>
      <c r="R40" s="4" t="n">
        <v>1</v>
      </c>
      <c r="S40" s="4" t="n">
        <f aca="false">T40+U40</f>
        <v>18</v>
      </c>
      <c r="T40" s="4" t="n">
        <v>9</v>
      </c>
      <c r="U40" s="4" t="n">
        <v>9</v>
      </c>
    </row>
    <row r="41" customFormat="false" ht="15" hidden="false" customHeight="true" outlineLevel="0" collapsed="false">
      <c r="D41" s="25" t="s">
        <v>43</v>
      </c>
      <c r="E41" s="24"/>
      <c r="F41" s="4" t="n">
        <f aca="false">J41+N41+R41</f>
        <v>18</v>
      </c>
      <c r="G41" s="4" t="n">
        <f aca="false">H41+I41</f>
        <v>702</v>
      </c>
      <c r="H41" s="4" t="n">
        <f aca="false">L41+P41+T41</f>
        <v>313</v>
      </c>
      <c r="I41" s="4" t="n">
        <f aca="false">M41+Q41+U41</f>
        <v>389</v>
      </c>
      <c r="J41" s="4" t="n">
        <v>6</v>
      </c>
      <c r="K41" s="4" t="n">
        <f aca="false">L41+M41</f>
        <v>240</v>
      </c>
      <c r="L41" s="4" t="n">
        <v>92</v>
      </c>
      <c r="M41" s="4" t="n">
        <v>148</v>
      </c>
      <c r="N41" s="4" t="n">
        <v>6</v>
      </c>
      <c r="O41" s="4" t="n">
        <f aca="false">P41+Q41</f>
        <v>226</v>
      </c>
      <c r="P41" s="4" t="n">
        <v>114</v>
      </c>
      <c r="Q41" s="4" t="n">
        <v>112</v>
      </c>
      <c r="R41" s="4" t="n">
        <v>6</v>
      </c>
      <c r="S41" s="4" t="n">
        <f aca="false">T41+U41</f>
        <v>236</v>
      </c>
      <c r="T41" s="4" t="n">
        <v>107</v>
      </c>
      <c r="U41" s="4" t="n">
        <v>129</v>
      </c>
    </row>
    <row r="42" customFormat="false" ht="15.75" hidden="false" customHeight="true" outlineLevel="0" collapsed="false">
      <c r="E42" s="24"/>
    </row>
    <row r="43" customFormat="false" ht="15" hidden="false" customHeight="true" outlineLevel="0" collapsed="false">
      <c r="D43" s="25" t="s">
        <v>44</v>
      </c>
      <c r="E43" s="24"/>
      <c r="F43" s="4" t="n">
        <f aca="false">J43+N43+R43</f>
        <v>9</v>
      </c>
      <c r="G43" s="4" t="n">
        <f aca="false">H43+I43</f>
        <v>338</v>
      </c>
      <c r="H43" s="4" t="n">
        <f aca="false">L43+P43+T43</f>
        <v>150</v>
      </c>
      <c r="I43" s="4" t="n">
        <f aca="false">M43+Q43+U43</f>
        <v>188</v>
      </c>
      <c r="J43" s="4" t="n">
        <v>3</v>
      </c>
      <c r="K43" s="4" t="n">
        <f aca="false">L43+M43</f>
        <v>121</v>
      </c>
      <c r="L43" s="4" t="n">
        <v>52</v>
      </c>
      <c r="M43" s="4" t="n">
        <v>69</v>
      </c>
      <c r="N43" s="4" t="n">
        <v>3</v>
      </c>
      <c r="O43" s="4" t="n">
        <f aca="false">P43+Q43</f>
        <v>119</v>
      </c>
      <c r="P43" s="4" t="n">
        <v>54</v>
      </c>
      <c r="Q43" s="4" t="n">
        <v>65</v>
      </c>
      <c r="R43" s="4" t="n">
        <v>3</v>
      </c>
      <c r="S43" s="4" t="n">
        <f aca="false">T43+U43</f>
        <v>98</v>
      </c>
      <c r="T43" s="4" t="n">
        <v>44</v>
      </c>
      <c r="U43" s="4" t="n">
        <v>54</v>
      </c>
    </row>
    <row r="44" customFormat="false" ht="15" hidden="false" customHeight="true" outlineLevel="0" collapsed="false">
      <c r="D44" s="25" t="s">
        <v>45</v>
      </c>
      <c r="E44" s="24"/>
      <c r="F44" s="4" t="n">
        <f aca="false">J44+N44+R44</f>
        <v>3</v>
      </c>
      <c r="G44" s="4" t="n">
        <f aca="false">H44+I44</f>
        <v>97</v>
      </c>
      <c r="H44" s="4" t="n">
        <f aca="false">L44+P44+T44</f>
        <v>54</v>
      </c>
      <c r="I44" s="4" t="n">
        <f aca="false">M44+Q44+U44</f>
        <v>43</v>
      </c>
      <c r="J44" s="4" t="n">
        <v>1</v>
      </c>
      <c r="K44" s="4" t="n">
        <f aca="false">L44+M44</f>
        <v>26</v>
      </c>
      <c r="L44" s="4" t="n">
        <v>19</v>
      </c>
      <c r="M44" s="4" t="n">
        <v>7</v>
      </c>
      <c r="N44" s="4" t="n">
        <v>1</v>
      </c>
      <c r="O44" s="4" t="n">
        <f aca="false">P44+Q44</f>
        <v>33</v>
      </c>
      <c r="P44" s="4" t="n">
        <v>19</v>
      </c>
      <c r="Q44" s="4" t="n">
        <v>14</v>
      </c>
      <c r="R44" s="4" t="n">
        <v>1</v>
      </c>
      <c r="S44" s="4" t="n">
        <f aca="false">T44+U44</f>
        <v>38</v>
      </c>
      <c r="T44" s="4" t="n">
        <v>16</v>
      </c>
      <c r="U44" s="4" t="n">
        <v>22</v>
      </c>
    </row>
    <row r="45" customFormat="false" ht="15" hidden="false" customHeight="true" outlineLevel="0" collapsed="false">
      <c r="D45" s="25" t="s">
        <v>46</v>
      </c>
      <c r="E45" s="24"/>
      <c r="F45" s="4" t="n">
        <f aca="false">J45+N45+R45</f>
        <v>3</v>
      </c>
      <c r="G45" s="4" t="n">
        <f aca="false">H45+I45</f>
        <v>82</v>
      </c>
      <c r="H45" s="4" t="n">
        <f aca="false">L45+P45+T45</f>
        <v>41</v>
      </c>
      <c r="I45" s="4" t="n">
        <f aca="false">M45+Q45+U45</f>
        <v>41</v>
      </c>
      <c r="J45" s="4" t="n">
        <v>1</v>
      </c>
      <c r="K45" s="4" t="n">
        <f aca="false">L45+M45</f>
        <v>36</v>
      </c>
      <c r="L45" s="4" t="n">
        <v>20</v>
      </c>
      <c r="M45" s="4" t="n">
        <v>16</v>
      </c>
      <c r="N45" s="4" t="n">
        <v>1</v>
      </c>
      <c r="O45" s="4" t="n">
        <f aca="false">P45+Q45</f>
        <v>25</v>
      </c>
      <c r="P45" s="4" t="n">
        <v>12</v>
      </c>
      <c r="Q45" s="4" t="n">
        <v>13</v>
      </c>
      <c r="R45" s="4" t="n">
        <v>1</v>
      </c>
      <c r="S45" s="4" t="n">
        <f aca="false">T45+U45</f>
        <v>21</v>
      </c>
      <c r="T45" s="4" t="n">
        <v>9</v>
      </c>
      <c r="U45" s="4" t="n">
        <v>12</v>
      </c>
    </row>
    <row r="46" customFormat="false" ht="15" hidden="false" customHeight="true" outlineLevel="0" collapsed="false">
      <c r="D46" s="25" t="s">
        <v>47</v>
      </c>
      <c r="E46" s="24"/>
      <c r="F46" s="4" t="n">
        <f aca="false">J46+N46+R46</f>
        <v>7</v>
      </c>
      <c r="G46" s="4" t="n">
        <f aca="false">H46+I46</f>
        <v>144</v>
      </c>
      <c r="H46" s="4" t="n">
        <f aca="false">L46+P46+T46</f>
        <v>77</v>
      </c>
      <c r="I46" s="4" t="n">
        <f aca="false">M46+Q46+U46</f>
        <v>67</v>
      </c>
      <c r="J46" s="4" t="n">
        <v>2</v>
      </c>
      <c r="K46" s="4" t="n">
        <f aca="false">L46+M46</f>
        <v>52</v>
      </c>
      <c r="L46" s="4" t="n">
        <v>28</v>
      </c>
      <c r="M46" s="4" t="n">
        <v>24</v>
      </c>
      <c r="N46" s="4" t="n">
        <v>3</v>
      </c>
      <c r="O46" s="4" t="n">
        <f aca="false">P46+Q46</f>
        <v>50</v>
      </c>
      <c r="P46" s="4" t="n">
        <v>27</v>
      </c>
      <c r="Q46" s="4" t="n">
        <v>23</v>
      </c>
      <c r="R46" s="4" t="n">
        <v>2</v>
      </c>
      <c r="S46" s="4" t="n">
        <f aca="false">T46+U46</f>
        <v>42</v>
      </c>
      <c r="T46" s="4" t="n">
        <v>22</v>
      </c>
      <c r="U46" s="4" t="n">
        <v>20</v>
      </c>
    </row>
    <row r="47" customFormat="false" ht="15" hidden="false" customHeight="true" outlineLevel="0" collapsed="false">
      <c r="D47" s="25" t="s">
        <v>48</v>
      </c>
      <c r="E47" s="24"/>
      <c r="F47" s="4" t="n">
        <f aca="false">J47+N47+R47</f>
        <v>6</v>
      </c>
      <c r="G47" s="4" t="n">
        <f aca="false">H47+I47</f>
        <v>211</v>
      </c>
      <c r="H47" s="4" t="n">
        <f aca="false">L47+P47+T47</f>
        <v>97</v>
      </c>
      <c r="I47" s="4" t="n">
        <f aca="false">M47+Q47+U47</f>
        <v>114</v>
      </c>
      <c r="J47" s="4" t="n">
        <v>2</v>
      </c>
      <c r="K47" s="4" t="n">
        <f aca="false">L47+M47</f>
        <v>80</v>
      </c>
      <c r="L47" s="4" t="n">
        <v>32</v>
      </c>
      <c r="M47" s="4" t="n">
        <v>48</v>
      </c>
      <c r="N47" s="4" t="n">
        <v>2</v>
      </c>
      <c r="O47" s="4" t="n">
        <f aca="false">P47+Q47</f>
        <v>67</v>
      </c>
      <c r="P47" s="4" t="n">
        <v>31</v>
      </c>
      <c r="Q47" s="4" t="n">
        <v>36</v>
      </c>
      <c r="R47" s="4" t="n">
        <v>2</v>
      </c>
      <c r="S47" s="4" t="n">
        <f aca="false">T47+U47</f>
        <v>64</v>
      </c>
      <c r="T47" s="4" t="n">
        <v>34</v>
      </c>
      <c r="U47" s="4" t="n">
        <v>30</v>
      </c>
    </row>
    <row r="48" customFormat="false" ht="15" hidden="false" customHeight="true" outlineLevel="0" collapsed="false">
      <c r="D48" s="25" t="s">
        <v>49</v>
      </c>
      <c r="E48" s="24"/>
      <c r="F48" s="4" t="n">
        <f aca="false">J48+N48+R48</f>
        <v>6</v>
      </c>
      <c r="G48" s="4" t="n">
        <f aca="false">H48+I48</f>
        <v>212</v>
      </c>
      <c r="H48" s="4" t="n">
        <f aca="false">L48+P48+T48</f>
        <v>102</v>
      </c>
      <c r="I48" s="4" t="n">
        <f aca="false">M48+Q48+U48</f>
        <v>110</v>
      </c>
      <c r="J48" s="4" t="n">
        <v>2</v>
      </c>
      <c r="K48" s="4" t="n">
        <f aca="false">L48+M48</f>
        <v>82</v>
      </c>
      <c r="L48" s="4" t="n">
        <v>40</v>
      </c>
      <c r="M48" s="4" t="n">
        <v>42</v>
      </c>
      <c r="N48" s="4" t="n">
        <v>2</v>
      </c>
      <c r="O48" s="4" t="n">
        <f aca="false">P48+Q48</f>
        <v>67</v>
      </c>
      <c r="P48" s="4" t="n">
        <v>32</v>
      </c>
      <c r="Q48" s="4" t="n">
        <v>35</v>
      </c>
      <c r="R48" s="4" t="n">
        <v>2</v>
      </c>
      <c r="S48" s="4" t="n">
        <f aca="false">T48+U48</f>
        <v>63</v>
      </c>
      <c r="T48" s="4" t="n">
        <v>30</v>
      </c>
      <c r="U48" s="4" t="n">
        <v>33</v>
      </c>
    </row>
    <row r="49" customFormat="false" ht="15" hidden="false" customHeight="true" outlineLevel="0" collapsed="false">
      <c r="D49" s="25" t="s">
        <v>50</v>
      </c>
      <c r="E49" s="24"/>
      <c r="F49" s="4" t="n">
        <f aca="false">J49+N49+R49</f>
        <v>24</v>
      </c>
      <c r="G49" s="4" t="n">
        <f aca="false">H49+I49</f>
        <v>946</v>
      </c>
      <c r="H49" s="4" t="n">
        <f aca="false">L49+P49+T49</f>
        <v>401</v>
      </c>
      <c r="I49" s="4" t="n">
        <f aca="false">M49+Q49+U49</f>
        <v>545</v>
      </c>
      <c r="J49" s="4" t="n">
        <v>8</v>
      </c>
      <c r="K49" s="4" t="n">
        <f aca="false">L49+M49</f>
        <v>321</v>
      </c>
      <c r="L49" s="4" t="n">
        <v>130</v>
      </c>
      <c r="M49" s="4" t="n">
        <v>191</v>
      </c>
      <c r="N49" s="4" t="n">
        <v>8</v>
      </c>
      <c r="O49" s="4" t="n">
        <f aca="false">P49+Q49</f>
        <v>313</v>
      </c>
      <c r="P49" s="4" t="n">
        <v>124</v>
      </c>
      <c r="Q49" s="4" t="n">
        <v>189</v>
      </c>
      <c r="R49" s="4" t="n">
        <v>8</v>
      </c>
      <c r="S49" s="4" t="n">
        <f aca="false">T49+U49</f>
        <v>312</v>
      </c>
      <c r="T49" s="4" t="n">
        <v>147</v>
      </c>
      <c r="U49" s="4" t="n">
        <v>165</v>
      </c>
    </row>
    <row r="50" customFormat="false" ht="15" hidden="false" customHeight="true" outlineLevel="0" collapsed="false">
      <c r="D50" s="25" t="s">
        <v>51</v>
      </c>
      <c r="E50" s="24"/>
      <c r="F50" s="4" t="n">
        <f aca="false">J50+N50+R50</f>
        <v>6</v>
      </c>
      <c r="G50" s="4" t="n">
        <f aca="false">H50+I50</f>
        <v>203</v>
      </c>
      <c r="H50" s="4" t="n">
        <f aca="false">L50+P50+T50</f>
        <v>107</v>
      </c>
      <c r="I50" s="4" t="n">
        <f aca="false">M50+Q50+U50</f>
        <v>96</v>
      </c>
      <c r="J50" s="4" t="n">
        <v>2</v>
      </c>
      <c r="K50" s="4" t="n">
        <f aca="false">L50+M50</f>
        <v>82</v>
      </c>
      <c r="L50" s="4" t="n">
        <v>39</v>
      </c>
      <c r="M50" s="4" t="n">
        <v>43</v>
      </c>
      <c r="N50" s="4" t="n">
        <v>2</v>
      </c>
      <c r="O50" s="4" t="n">
        <f aca="false">P50+Q50</f>
        <v>66</v>
      </c>
      <c r="P50" s="4" t="n">
        <v>35</v>
      </c>
      <c r="Q50" s="4" t="n">
        <v>31</v>
      </c>
      <c r="R50" s="4" t="n">
        <v>2</v>
      </c>
      <c r="S50" s="4" t="n">
        <f aca="false">T50+U50</f>
        <v>55</v>
      </c>
      <c r="T50" s="4" t="n">
        <v>33</v>
      </c>
      <c r="U50" s="4" t="n">
        <v>22</v>
      </c>
    </row>
    <row r="51" customFormat="false" ht="15" hidden="false" customHeight="true" outlineLevel="0" collapsed="false">
      <c r="D51" s="25" t="s">
        <v>52</v>
      </c>
      <c r="E51" s="24"/>
      <c r="F51" s="4" t="n">
        <f aca="false">J51+N51+R51</f>
        <v>24</v>
      </c>
      <c r="G51" s="4" t="n">
        <f aca="false">H51+I51</f>
        <v>949</v>
      </c>
      <c r="H51" s="4" t="n">
        <f aca="false">L51+P51+T51</f>
        <v>397</v>
      </c>
      <c r="I51" s="4" t="n">
        <f aca="false">M51+Q51+U51</f>
        <v>552</v>
      </c>
      <c r="J51" s="4" t="n">
        <v>8</v>
      </c>
      <c r="K51" s="4" t="n">
        <f aca="false">L51+M51</f>
        <v>322</v>
      </c>
      <c r="L51" s="4" t="n">
        <v>139</v>
      </c>
      <c r="M51" s="4" t="n">
        <v>183</v>
      </c>
      <c r="N51" s="4" t="n">
        <v>8</v>
      </c>
      <c r="O51" s="4" t="n">
        <f aca="false">P51+Q51</f>
        <v>313</v>
      </c>
      <c r="P51" s="4" t="n">
        <v>124</v>
      </c>
      <c r="Q51" s="4" t="n">
        <v>189</v>
      </c>
      <c r="R51" s="4" t="n">
        <v>8</v>
      </c>
      <c r="S51" s="4" t="n">
        <f aca="false">T51+U51</f>
        <v>314</v>
      </c>
      <c r="T51" s="4" t="n">
        <v>134</v>
      </c>
      <c r="U51" s="4" t="n">
        <v>180</v>
      </c>
    </row>
    <row r="52" customFormat="false" ht="15" hidden="false" customHeight="true" outlineLevel="0" collapsed="false">
      <c r="D52" s="25" t="s">
        <v>53</v>
      </c>
      <c r="E52" s="24"/>
      <c r="F52" s="4" t="n">
        <f aca="false">J52+N52+R52</f>
        <v>23</v>
      </c>
      <c r="G52" s="4" t="n">
        <f aca="false">H52+I52</f>
        <v>910</v>
      </c>
      <c r="H52" s="4" t="n">
        <f aca="false">L52+P52+T52</f>
        <v>414</v>
      </c>
      <c r="I52" s="4" t="n">
        <f aca="false">M52+Q52+U52</f>
        <v>496</v>
      </c>
      <c r="J52" s="4" t="n">
        <v>8</v>
      </c>
      <c r="K52" s="4" t="n">
        <f aca="false">L52+M52</f>
        <v>321</v>
      </c>
      <c r="L52" s="4" t="n">
        <v>142</v>
      </c>
      <c r="M52" s="4" t="n">
        <v>179</v>
      </c>
      <c r="N52" s="4" t="n">
        <v>8</v>
      </c>
      <c r="O52" s="4" t="n">
        <f aca="false">P52+Q52</f>
        <v>317</v>
      </c>
      <c r="P52" s="4" t="n">
        <v>146</v>
      </c>
      <c r="Q52" s="4" t="n">
        <v>171</v>
      </c>
      <c r="R52" s="4" t="n">
        <v>7</v>
      </c>
      <c r="S52" s="4" t="n">
        <f aca="false">T52+U52</f>
        <v>272</v>
      </c>
      <c r="T52" s="4" t="n">
        <v>126</v>
      </c>
      <c r="U52" s="4" t="n">
        <v>146</v>
      </c>
    </row>
    <row r="53" customFormat="false" ht="15.75" hidden="false" customHeight="true" outlineLevel="0" collapsed="false">
      <c r="E53" s="24"/>
    </row>
    <row r="54" customFormat="false" ht="15" hidden="false" customHeight="true" outlineLevel="0" collapsed="false">
      <c r="D54" s="25" t="s">
        <v>54</v>
      </c>
      <c r="E54" s="24"/>
      <c r="F54" s="4" t="n">
        <f aca="false">J54+N54+R54</f>
        <v>24</v>
      </c>
      <c r="G54" s="4" t="n">
        <f aca="false">H54+I54</f>
        <v>915</v>
      </c>
      <c r="H54" s="4" t="n">
        <f aca="false">L54+P54+T54</f>
        <v>394</v>
      </c>
      <c r="I54" s="4" t="n">
        <f aca="false">M54+Q54+U54</f>
        <v>521</v>
      </c>
      <c r="J54" s="4" t="n">
        <v>8</v>
      </c>
      <c r="K54" s="4" t="n">
        <f aca="false">L54+M54</f>
        <v>321</v>
      </c>
      <c r="L54" s="4" t="n">
        <v>139</v>
      </c>
      <c r="M54" s="4" t="n">
        <v>182</v>
      </c>
      <c r="N54" s="4" t="n">
        <v>8</v>
      </c>
      <c r="O54" s="4" t="n">
        <f aca="false">P54+Q54</f>
        <v>318</v>
      </c>
      <c r="P54" s="4" t="n">
        <v>139</v>
      </c>
      <c r="Q54" s="4" t="n">
        <v>179</v>
      </c>
      <c r="R54" s="4" t="n">
        <v>8</v>
      </c>
      <c r="S54" s="4" t="n">
        <f aca="false">T54+U54</f>
        <v>276</v>
      </c>
      <c r="T54" s="4" t="n">
        <v>116</v>
      </c>
      <c r="U54" s="4" t="n">
        <v>160</v>
      </c>
    </row>
    <row r="55" customFormat="false" ht="15" hidden="false" customHeight="true" outlineLevel="0" collapsed="false">
      <c r="D55" s="25" t="s">
        <v>55</v>
      </c>
      <c r="E55" s="24"/>
      <c r="F55" s="4" t="n">
        <f aca="false">J55+N55+R55</f>
        <v>23</v>
      </c>
      <c r="G55" s="4" t="n">
        <f aca="false">H55+I55</f>
        <v>914</v>
      </c>
      <c r="H55" s="4" t="n">
        <f aca="false">L55+P55+T55</f>
        <v>435</v>
      </c>
      <c r="I55" s="4" t="n">
        <f aca="false">M55+Q55+U55</f>
        <v>479</v>
      </c>
      <c r="J55" s="4" t="n">
        <v>8</v>
      </c>
      <c r="K55" s="4" t="n">
        <f aca="false">L55+M55</f>
        <v>322</v>
      </c>
      <c r="L55" s="4" t="n">
        <v>150</v>
      </c>
      <c r="M55" s="4" t="n">
        <v>172</v>
      </c>
      <c r="N55" s="4" t="n">
        <v>8</v>
      </c>
      <c r="O55" s="4" t="n">
        <f aca="false">P55+Q55</f>
        <v>314</v>
      </c>
      <c r="P55" s="4" t="n">
        <v>157</v>
      </c>
      <c r="Q55" s="4" t="n">
        <v>157</v>
      </c>
      <c r="R55" s="4" t="n">
        <v>7</v>
      </c>
      <c r="S55" s="4" t="n">
        <f aca="false">T55+U55</f>
        <v>278</v>
      </c>
      <c r="T55" s="4" t="n">
        <v>128</v>
      </c>
      <c r="U55" s="4" t="n">
        <v>150</v>
      </c>
    </row>
    <row r="56" customFormat="false" ht="15" hidden="false" customHeight="true" outlineLevel="0" collapsed="false">
      <c r="D56" s="25" t="s">
        <v>56</v>
      </c>
      <c r="E56" s="24"/>
      <c r="F56" s="4" t="n">
        <f aca="false">J56+N56+R56</f>
        <v>16</v>
      </c>
      <c r="G56" s="4" t="n">
        <f aca="false">H56+I56</f>
        <v>593</v>
      </c>
      <c r="H56" s="4" t="n">
        <f aca="false">L56+P56+T56</f>
        <v>249</v>
      </c>
      <c r="I56" s="4" t="n">
        <f aca="false">M56+Q56+U56</f>
        <v>344</v>
      </c>
      <c r="J56" s="4" t="n">
        <v>5</v>
      </c>
      <c r="K56" s="4" t="n">
        <f aca="false">L56+M56</f>
        <v>194</v>
      </c>
      <c r="L56" s="4" t="n">
        <v>94</v>
      </c>
      <c r="M56" s="4" t="n">
        <v>100</v>
      </c>
      <c r="N56" s="4" t="n">
        <v>6</v>
      </c>
      <c r="O56" s="4" t="n">
        <f aca="false">P56+Q56</f>
        <v>209</v>
      </c>
      <c r="P56" s="4" t="n">
        <v>73</v>
      </c>
      <c r="Q56" s="4" t="n">
        <v>136</v>
      </c>
      <c r="R56" s="4" t="n">
        <v>5</v>
      </c>
      <c r="S56" s="4" t="n">
        <f aca="false">T56+U56</f>
        <v>190</v>
      </c>
      <c r="T56" s="4" t="n">
        <v>82</v>
      </c>
      <c r="U56" s="4" t="n">
        <v>108</v>
      </c>
    </row>
    <row r="57" customFormat="false" ht="15" hidden="false" customHeight="true" outlineLevel="0" collapsed="false">
      <c r="D57" s="25" t="s">
        <v>57</v>
      </c>
      <c r="E57" s="24"/>
      <c r="F57" s="4" t="n">
        <f aca="false">J57+N57+R57</f>
        <v>24</v>
      </c>
      <c r="G57" s="4" t="n">
        <f aca="false">H57+I57</f>
        <v>960</v>
      </c>
      <c r="H57" s="4" t="n">
        <f aca="false">L57+P57+T57</f>
        <v>442</v>
      </c>
      <c r="I57" s="4" t="n">
        <f aca="false">M57+Q57+U57</f>
        <v>518</v>
      </c>
      <c r="J57" s="4" t="n">
        <v>8</v>
      </c>
      <c r="K57" s="4" t="n">
        <f aca="false">L57+M57</f>
        <v>321</v>
      </c>
      <c r="L57" s="4" t="n">
        <v>148</v>
      </c>
      <c r="M57" s="4" t="n">
        <v>173</v>
      </c>
      <c r="N57" s="4" t="n">
        <v>8</v>
      </c>
      <c r="O57" s="4" t="n">
        <f aca="false">P57+Q57</f>
        <v>322</v>
      </c>
      <c r="P57" s="4" t="n">
        <v>148</v>
      </c>
      <c r="Q57" s="4" t="n">
        <v>174</v>
      </c>
      <c r="R57" s="4" t="n">
        <v>8</v>
      </c>
      <c r="S57" s="4" t="n">
        <f aca="false">T57+U57</f>
        <v>317</v>
      </c>
      <c r="T57" s="4" t="n">
        <v>146</v>
      </c>
      <c r="U57" s="4" t="n">
        <v>171</v>
      </c>
    </row>
    <row r="58" customFormat="false" ht="15" hidden="false" customHeight="true" outlineLevel="0" collapsed="false">
      <c r="D58" s="25" t="s">
        <v>58</v>
      </c>
      <c r="E58" s="24"/>
      <c r="F58" s="4" t="n">
        <f aca="false">J58+N58+R58</f>
        <v>3</v>
      </c>
      <c r="G58" s="4" t="n">
        <f aca="false">H58+I58</f>
        <v>101</v>
      </c>
      <c r="H58" s="4" t="n">
        <f aca="false">L58+P58+T58</f>
        <v>39</v>
      </c>
      <c r="I58" s="4" t="n">
        <f aca="false">M58+Q58+U58</f>
        <v>62</v>
      </c>
      <c r="J58" s="4" t="n">
        <v>1</v>
      </c>
      <c r="K58" s="4" t="n">
        <f aca="false">L58+M58</f>
        <v>41</v>
      </c>
      <c r="L58" s="4" t="n">
        <v>18</v>
      </c>
      <c r="M58" s="4" t="n">
        <v>23</v>
      </c>
      <c r="N58" s="4" t="n">
        <v>1</v>
      </c>
      <c r="O58" s="4" t="n">
        <f aca="false">P58+Q58</f>
        <v>28</v>
      </c>
      <c r="P58" s="4" t="n">
        <v>12</v>
      </c>
      <c r="Q58" s="4" t="n">
        <v>16</v>
      </c>
      <c r="R58" s="4" t="n">
        <v>1</v>
      </c>
      <c r="S58" s="4" t="n">
        <f aca="false">T58+U58</f>
        <v>32</v>
      </c>
      <c r="T58" s="4" t="n">
        <v>9</v>
      </c>
      <c r="U58" s="4" t="n">
        <v>23</v>
      </c>
    </row>
    <row r="59" customFormat="false" ht="15" hidden="false" customHeight="true" outlineLevel="0" collapsed="false">
      <c r="D59" s="25" t="s">
        <v>59</v>
      </c>
      <c r="E59" s="24"/>
      <c r="F59" s="4" t="n">
        <f aca="false">J59+N59+R59</f>
        <v>21</v>
      </c>
      <c r="G59" s="4" t="n">
        <f aca="false">H59+I59</f>
        <v>722</v>
      </c>
      <c r="H59" s="4" t="n">
        <f aca="false">L59+P59+T59</f>
        <v>365</v>
      </c>
      <c r="I59" s="4" t="n">
        <f aca="false">M59+Q59+U59</f>
        <v>357</v>
      </c>
      <c r="J59" s="4" t="n">
        <v>7</v>
      </c>
      <c r="K59" s="4" t="n">
        <f aca="false">L59+M59</f>
        <v>260</v>
      </c>
      <c r="L59" s="4" t="n">
        <v>131</v>
      </c>
      <c r="M59" s="4" t="n">
        <v>129</v>
      </c>
      <c r="N59" s="4" t="n">
        <v>7</v>
      </c>
      <c r="O59" s="4" t="n">
        <f aca="false">P59+Q59</f>
        <v>242</v>
      </c>
      <c r="P59" s="4" t="n">
        <v>126</v>
      </c>
      <c r="Q59" s="4" t="n">
        <v>116</v>
      </c>
      <c r="R59" s="4" t="n">
        <v>7</v>
      </c>
      <c r="S59" s="4" t="n">
        <f aca="false">T59+U59</f>
        <v>220</v>
      </c>
      <c r="T59" s="4" t="n">
        <v>108</v>
      </c>
      <c r="U59" s="4" t="n">
        <v>112</v>
      </c>
    </row>
    <row r="60" customFormat="false" ht="15" hidden="false" customHeight="true" outlineLevel="0" collapsed="false">
      <c r="D60" s="25" t="s">
        <v>60</v>
      </c>
      <c r="E60" s="24"/>
      <c r="F60" s="4" t="n">
        <f aca="false">J60+N60+R60</f>
        <v>12</v>
      </c>
      <c r="G60" s="4" t="n">
        <f aca="false">H60+I60</f>
        <v>472</v>
      </c>
      <c r="H60" s="4" t="n">
        <f aca="false">L60+P60+T60</f>
        <v>219</v>
      </c>
      <c r="I60" s="4" t="n">
        <f aca="false">M60+Q60+U60</f>
        <v>253</v>
      </c>
      <c r="J60" s="4" t="n">
        <v>4</v>
      </c>
      <c r="K60" s="4" t="n">
        <f aca="false">L60+M60</f>
        <v>161</v>
      </c>
      <c r="L60" s="4" t="n">
        <v>75</v>
      </c>
      <c r="M60" s="4" t="n">
        <v>86</v>
      </c>
      <c r="N60" s="4" t="n">
        <v>4</v>
      </c>
      <c r="O60" s="4" t="n">
        <f aca="false">P60+Q60</f>
        <v>156</v>
      </c>
      <c r="P60" s="4" t="n">
        <v>79</v>
      </c>
      <c r="Q60" s="4" t="n">
        <v>77</v>
      </c>
      <c r="R60" s="4" t="n">
        <v>4</v>
      </c>
      <c r="S60" s="4" t="n">
        <f aca="false">T60+U60</f>
        <v>155</v>
      </c>
      <c r="T60" s="4" t="n">
        <v>65</v>
      </c>
      <c r="U60" s="4" t="n">
        <v>90</v>
      </c>
    </row>
    <row r="61" customFormat="false" ht="15" hidden="false" customHeight="true" outlineLevel="0" collapsed="false">
      <c r="D61" s="25" t="s">
        <v>61</v>
      </c>
      <c r="E61" s="24"/>
      <c r="F61" s="4" t="n">
        <f aca="false">J61+N61+R61</f>
        <v>18</v>
      </c>
      <c r="G61" s="4" t="n">
        <f aca="false">H61+I61</f>
        <v>704</v>
      </c>
      <c r="H61" s="4" t="n">
        <f aca="false">L61+P61+T61</f>
        <v>338</v>
      </c>
      <c r="I61" s="4" t="n">
        <f aca="false">M61+Q61+U61</f>
        <v>366</v>
      </c>
      <c r="J61" s="4" t="n">
        <v>6</v>
      </c>
      <c r="K61" s="4" t="n">
        <f aca="false">L61+M61</f>
        <v>241</v>
      </c>
      <c r="L61" s="4" t="n">
        <v>123</v>
      </c>
      <c r="M61" s="4" t="n">
        <v>118</v>
      </c>
      <c r="N61" s="4" t="n">
        <v>6</v>
      </c>
      <c r="O61" s="4" t="n">
        <f aca="false">P61+Q61</f>
        <v>235</v>
      </c>
      <c r="P61" s="4" t="n">
        <v>112</v>
      </c>
      <c r="Q61" s="4" t="n">
        <v>123</v>
      </c>
      <c r="R61" s="4" t="n">
        <v>6</v>
      </c>
      <c r="S61" s="4" t="n">
        <f aca="false">T61+U61</f>
        <v>228</v>
      </c>
      <c r="T61" s="4" t="n">
        <v>103</v>
      </c>
      <c r="U61" s="4" t="n">
        <v>125</v>
      </c>
    </row>
    <row r="62" customFormat="false" ht="15" hidden="false" customHeight="true" outlineLevel="0" collapsed="false">
      <c r="D62" s="25" t="s">
        <v>62</v>
      </c>
      <c r="E62" s="24"/>
      <c r="F62" s="4" t="n">
        <f aca="false">J62+N62+R62</f>
        <v>6</v>
      </c>
      <c r="G62" s="4" t="n">
        <f aca="false">H62+I62</f>
        <v>201</v>
      </c>
      <c r="H62" s="4" t="n">
        <f aca="false">L62+P62+T62</f>
        <v>104</v>
      </c>
      <c r="I62" s="4" t="n">
        <f aca="false">M62+Q62+U62</f>
        <v>97</v>
      </c>
      <c r="J62" s="4" t="n">
        <v>2</v>
      </c>
      <c r="K62" s="4" t="n">
        <f aca="false">L62+M62</f>
        <v>81</v>
      </c>
      <c r="L62" s="4" t="n">
        <v>45</v>
      </c>
      <c r="M62" s="4" t="n">
        <v>36</v>
      </c>
      <c r="N62" s="4" t="n">
        <v>2</v>
      </c>
      <c r="O62" s="4" t="n">
        <f aca="false">P62+Q62</f>
        <v>59</v>
      </c>
      <c r="P62" s="4" t="n">
        <v>29</v>
      </c>
      <c r="Q62" s="4" t="n">
        <v>30</v>
      </c>
      <c r="R62" s="4" t="n">
        <v>2</v>
      </c>
      <c r="S62" s="4" t="n">
        <f aca="false">T62+U62</f>
        <v>61</v>
      </c>
      <c r="T62" s="4" t="n">
        <v>30</v>
      </c>
      <c r="U62" s="4" t="n">
        <v>31</v>
      </c>
    </row>
    <row r="63" customFormat="false" ht="15" hidden="false" customHeight="true" outlineLevel="0" collapsed="false">
      <c r="D63" s="25" t="s">
        <v>63</v>
      </c>
      <c r="E63" s="24"/>
      <c r="F63" s="4" t="n">
        <f aca="false">J63+N63+R63</f>
        <v>21</v>
      </c>
      <c r="G63" s="4" t="n">
        <f aca="false">H63+I63</f>
        <v>827</v>
      </c>
      <c r="H63" s="4" t="n">
        <f aca="false">L63+P63+T63</f>
        <v>315</v>
      </c>
      <c r="I63" s="4" t="n">
        <f aca="false">M63+Q63+U63</f>
        <v>512</v>
      </c>
      <c r="J63" s="4" t="n">
        <v>7</v>
      </c>
      <c r="K63" s="4" t="n">
        <f aca="false">L63+M63</f>
        <v>279</v>
      </c>
      <c r="L63" s="4" t="n">
        <v>96</v>
      </c>
      <c r="M63" s="4" t="n">
        <v>183</v>
      </c>
      <c r="N63" s="4" t="n">
        <v>7</v>
      </c>
      <c r="O63" s="4" t="n">
        <f aca="false">P63+Q63</f>
        <v>278</v>
      </c>
      <c r="P63" s="4" t="n">
        <v>113</v>
      </c>
      <c r="Q63" s="4" t="n">
        <v>165</v>
      </c>
      <c r="R63" s="4" t="n">
        <v>7</v>
      </c>
      <c r="S63" s="4" t="n">
        <f aca="false">T63+U63</f>
        <v>270</v>
      </c>
      <c r="T63" s="4" t="n">
        <v>106</v>
      </c>
      <c r="U63" s="4" t="n">
        <v>164</v>
      </c>
    </row>
    <row r="64" customFormat="false" ht="5.25" hidden="false" customHeight="true" outlineLevel="0" collapsed="false">
      <c r="A64" s="26"/>
      <c r="B64" s="26"/>
      <c r="C64" s="26"/>
      <c r="D64" s="26"/>
      <c r="E64" s="27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5" hidden="false" customHeight="true" outlineLevel="0" collapsed="false">
      <c r="D65" s="25" t="s">
        <v>64</v>
      </c>
      <c r="E65" s="24"/>
      <c r="F65" s="4" t="n">
        <f aca="false">J65+N65+R65</f>
        <v>24</v>
      </c>
      <c r="G65" s="4" t="n">
        <f aca="false">H65+I65</f>
        <v>928</v>
      </c>
      <c r="H65" s="4" t="n">
        <f aca="false">L65+P65+T65</f>
        <v>521</v>
      </c>
      <c r="I65" s="4" t="n">
        <f aca="false">M65+Q65+U65</f>
        <v>407</v>
      </c>
      <c r="J65" s="4" t="n">
        <v>8</v>
      </c>
      <c r="K65" s="4" t="n">
        <f aca="false">L65+M65</f>
        <v>310</v>
      </c>
      <c r="L65" s="4" t="n">
        <v>173</v>
      </c>
      <c r="M65" s="4" t="n">
        <v>137</v>
      </c>
      <c r="N65" s="4" t="n">
        <v>8</v>
      </c>
      <c r="O65" s="4" t="n">
        <f aca="false">P65+Q65</f>
        <v>304</v>
      </c>
      <c r="P65" s="4" t="n">
        <v>162</v>
      </c>
      <c r="Q65" s="4" t="n">
        <v>142</v>
      </c>
      <c r="R65" s="4" t="n">
        <v>8</v>
      </c>
      <c r="S65" s="4" t="n">
        <f aca="false">T65+U65</f>
        <v>314</v>
      </c>
      <c r="T65" s="4" t="n">
        <v>186</v>
      </c>
      <c r="U65" s="4" t="n">
        <v>128</v>
      </c>
    </row>
    <row r="66" customFormat="false" ht="15" hidden="false" customHeight="true" outlineLevel="0" collapsed="false">
      <c r="D66" s="25" t="s">
        <v>65</v>
      </c>
      <c r="E66" s="24"/>
      <c r="F66" s="4" t="n">
        <f aca="false">J66+N66+R66</f>
        <v>9</v>
      </c>
      <c r="G66" s="4" t="n">
        <f aca="false">H66+I66</f>
        <v>287</v>
      </c>
      <c r="H66" s="4" t="n">
        <f aca="false">L66+P66+T66</f>
        <v>122</v>
      </c>
      <c r="I66" s="4" t="n">
        <f aca="false">M66+Q66+U66</f>
        <v>165</v>
      </c>
      <c r="J66" s="4" t="n">
        <v>3</v>
      </c>
      <c r="K66" s="4" t="n">
        <f aca="false">L66+M66</f>
        <v>90</v>
      </c>
      <c r="L66" s="4" t="n">
        <v>34</v>
      </c>
      <c r="M66" s="4" t="n">
        <v>56</v>
      </c>
      <c r="N66" s="4" t="n">
        <v>3</v>
      </c>
      <c r="O66" s="4" t="n">
        <f aca="false">P66+Q66</f>
        <v>118</v>
      </c>
      <c r="P66" s="4" t="n">
        <v>48</v>
      </c>
      <c r="Q66" s="4" t="n">
        <v>70</v>
      </c>
      <c r="R66" s="4" t="n">
        <v>3</v>
      </c>
      <c r="S66" s="4" t="n">
        <f aca="false">T66+U66</f>
        <v>79</v>
      </c>
      <c r="T66" s="4" t="n">
        <v>40</v>
      </c>
      <c r="U66" s="4" t="n">
        <v>39</v>
      </c>
    </row>
    <row r="67" customFormat="false" ht="15" hidden="false" customHeight="true" outlineLevel="0" collapsed="false">
      <c r="D67" s="25" t="s">
        <v>66</v>
      </c>
      <c r="E67" s="24"/>
      <c r="F67" s="4" t="n">
        <f aca="false">J67+N67+R67</f>
        <v>5</v>
      </c>
      <c r="G67" s="4" t="n">
        <f aca="false">H67+I67</f>
        <v>107</v>
      </c>
      <c r="H67" s="4" t="n">
        <f aca="false">L67+P67+T67</f>
        <v>62</v>
      </c>
      <c r="I67" s="4" t="n">
        <f aca="false">M67+Q67+U67</f>
        <v>45</v>
      </c>
      <c r="J67" s="4" t="n">
        <v>1</v>
      </c>
      <c r="K67" s="4" t="n">
        <f aca="false">L67+M67</f>
        <v>40</v>
      </c>
      <c r="L67" s="4" t="n">
        <v>24</v>
      </c>
      <c r="M67" s="4" t="n">
        <v>16</v>
      </c>
      <c r="N67" s="4" t="n">
        <v>2</v>
      </c>
      <c r="O67" s="4" t="n">
        <f aca="false">P67+Q67</f>
        <v>33</v>
      </c>
      <c r="P67" s="4" t="n">
        <v>21</v>
      </c>
      <c r="Q67" s="4" t="n">
        <v>12</v>
      </c>
      <c r="R67" s="4" t="n">
        <v>2</v>
      </c>
      <c r="S67" s="4" t="n">
        <f aca="false">T67+U67</f>
        <v>34</v>
      </c>
      <c r="T67" s="4" t="n">
        <v>17</v>
      </c>
      <c r="U67" s="4" t="n">
        <v>17</v>
      </c>
    </row>
    <row r="68" customFormat="false" ht="15" hidden="false" customHeight="true" outlineLevel="0" collapsed="false">
      <c r="D68" s="25" t="s">
        <v>67</v>
      </c>
      <c r="E68" s="24"/>
      <c r="F68" s="4" t="n">
        <f aca="false">J68+N68+R68</f>
        <v>18</v>
      </c>
      <c r="G68" s="4" t="n">
        <f aca="false">H68+I68</f>
        <v>715</v>
      </c>
      <c r="H68" s="4" t="n">
        <f aca="false">L68+P68+T68</f>
        <v>409</v>
      </c>
      <c r="I68" s="4" t="n">
        <f aca="false">M68+Q68+U68</f>
        <v>306</v>
      </c>
      <c r="J68" s="4" t="n">
        <v>6</v>
      </c>
      <c r="K68" s="4" t="n">
        <f aca="false">L68+M68</f>
        <v>240</v>
      </c>
      <c r="L68" s="4" t="n">
        <v>137</v>
      </c>
      <c r="M68" s="4" t="n">
        <v>103</v>
      </c>
      <c r="N68" s="4" t="n">
        <v>6</v>
      </c>
      <c r="O68" s="4" t="n">
        <f aca="false">P68+Q68</f>
        <v>237</v>
      </c>
      <c r="P68" s="4" t="n">
        <v>141</v>
      </c>
      <c r="Q68" s="4" t="n">
        <v>96</v>
      </c>
      <c r="R68" s="4" t="n">
        <v>6</v>
      </c>
      <c r="S68" s="4" t="n">
        <f aca="false">T68+U68</f>
        <v>238</v>
      </c>
      <c r="T68" s="4" t="n">
        <v>131</v>
      </c>
      <c r="U68" s="4" t="n">
        <v>107</v>
      </c>
    </row>
    <row r="69" customFormat="false" ht="15" hidden="false" customHeight="true" outlineLevel="0" collapsed="false">
      <c r="D69" s="25" t="s">
        <v>68</v>
      </c>
      <c r="E69" s="24"/>
      <c r="F69" s="4" t="n">
        <f aca="false">J69+N69+R69</f>
        <v>3</v>
      </c>
      <c r="G69" s="4" t="n">
        <f aca="false">H69+I69</f>
        <v>91</v>
      </c>
      <c r="H69" s="4" t="n">
        <f aca="false">L69+P69+T69</f>
        <v>56</v>
      </c>
      <c r="I69" s="4" t="n">
        <f aca="false">M69+Q69+U69</f>
        <v>35</v>
      </c>
      <c r="J69" s="4" t="n">
        <v>1</v>
      </c>
      <c r="K69" s="4" t="n">
        <f aca="false">L69+M69</f>
        <v>35</v>
      </c>
      <c r="L69" s="4" t="n">
        <v>21</v>
      </c>
      <c r="M69" s="4" t="n">
        <v>14</v>
      </c>
      <c r="N69" s="4" t="n">
        <v>1</v>
      </c>
      <c r="O69" s="4" t="n">
        <f aca="false">P69+Q69</f>
        <v>29</v>
      </c>
      <c r="P69" s="4" t="n">
        <v>17</v>
      </c>
      <c r="Q69" s="4" t="n">
        <v>12</v>
      </c>
      <c r="R69" s="4" t="n">
        <v>1</v>
      </c>
      <c r="S69" s="4" t="n">
        <f aca="false">T69+U69</f>
        <v>27</v>
      </c>
      <c r="T69" s="4" t="n">
        <v>18</v>
      </c>
      <c r="U69" s="4" t="n">
        <v>9</v>
      </c>
    </row>
    <row r="70" customFormat="false" ht="15" hidden="false" customHeight="true" outlineLevel="0" collapsed="false">
      <c r="E70" s="24"/>
    </row>
    <row r="71" customFormat="false" ht="15" hidden="false" customHeight="true" outlineLevel="0" collapsed="false">
      <c r="D71" s="25" t="s">
        <v>69</v>
      </c>
      <c r="E71" s="24"/>
      <c r="F71" s="4" t="n">
        <f aca="false">J71+N71+R71</f>
        <v>3</v>
      </c>
      <c r="G71" s="4" t="n">
        <f aca="false">H71+I71</f>
        <v>74</v>
      </c>
      <c r="H71" s="4" t="n">
        <f aca="false">L71+P71+T71</f>
        <v>24</v>
      </c>
      <c r="I71" s="4" t="n">
        <f aca="false">M71+Q71+U71</f>
        <v>50</v>
      </c>
      <c r="J71" s="4" t="n">
        <v>1</v>
      </c>
      <c r="K71" s="4" t="n">
        <f aca="false">L71+M71</f>
        <v>25</v>
      </c>
      <c r="L71" s="4" t="n">
        <v>8</v>
      </c>
      <c r="M71" s="4" t="n">
        <v>17</v>
      </c>
      <c r="N71" s="4" t="n">
        <v>1</v>
      </c>
      <c r="O71" s="4" t="n">
        <f aca="false">P71+Q71</f>
        <v>25</v>
      </c>
      <c r="P71" s="4" t="n">
        <v>8</v>
      </c>
      <c r="Q71" s="4" t="n">
        <v>17</v>
      </c>
      <c r="R71" s="4" t="n">
        <v>1</v>
      </c>
      <c r="S71" s="4" t="n">
        <f aca="false">T71+U71</f>
        <v>24</v>
      </c>
      <c r="T71" s="4" t="n">
        <v>8</v>
      </c>
      <c r="U71" s="4" t="n">
        <v>16</v>
      </c>
    </row>
    <row r="72" customFormat="false" ht="15" hidden="false" customHeight="true" outlineLevel="0" collapsed="false">
      <c r="D72" s="25" t="s">
        <v>70</v>
      </c>
      <c r="E72" s="24"/>
      <c r="F72" s="4" t="n">
        <f aca="false">J72+N72+R72</f>
        <v>18</v>
      </c>
      <c r="G72" s="4" t="n">
        <f aca="false">H72+I72</f>
        <v>721</v>
      </c>
      <c r="H72" s="4" t="n">
        <f aca="false">L72+P72+T72</f>
        <v>305</v>
      </c>
      <c r="I72" s="4" t="n">
        <f aca="false">M72+Q72+U72</f>
        <v>416</v>
      </c>
      <c r="J72" s="4" t="n">
        <v>6</v>
      </c>
      <c r="K72" s="4" t="n">
        <f aca="false">L72+M72</f>
        <v>243</v>
      </c>
      <c r="L72" s="4" t="n">
        <v>92</v>
      </c>
      <c r="M72" s="4" t="n">
        <v>151</v>
      </c>
      <c r="N72" s="4" t="n">
        <v>6</v>
      </c>
      <c r="O72" s="4" t="n">
        <f aca="false">P72+Q72</f>
        <v>242</v>
      </c>
      <c r="P72" s="4" t="n">
        <v>103</v>
      </c>
      <c r="Q72" s="4" t="n">
        <v>139</v>
      </c>
      <c r="R72" s="4" t="n">
        <v>6</v>
      </c>
      <c r="S72" s="4" t="n">
        <f aca="false">T72+U72</f>
        <v>236</v>
      </c>
      <c r="T72" s="4" t="n">
        <v>110</v>
      </c>
      <c r="U72" s="4" t="n">
        <v>126</v>
      </c>
    </row>
    <row r="73" customFormat="false" ht="15" hidden="false" customHeight="true" outlineLevel="0" collapsed="false">
      <c r="E73" s="28" t="s">
        <v>71</v>
      </c>
      <c r="F73" s="4" t="n">
        <f aca="false">J73+N73+R73</f>
        <v>710</v>
      </c>
      <c r="G73" s="4" t="n">
        <f aca="false">H73+I73</f>
        <v>26176</v>
      </c>
      <c r="H73" s="4" t="n">
        <f aca="false">L73+P73+T73</f>
        <v>12156</v>
      </c>
      <c r="I73" s="4" t="n">
        <f aca="false">M73+Q73+U73</f>
        <v>14020</v>
      </c>
      <c r="J73" s="4" t="n">
        <f aca="false">+J10+J11+J12+J13+J14+J15+J16+J17+J18+J19+J21+J22+J23+J24+J25+J26+J27+J28+J29+J30+J32+J33+J34+J35+J36+J37+J38+J39+J40+J41+J43+J44+J45+J46+J47+J48+J49+J50+J51+J52+J54+J55+J56+J57+J58+J59+J60+J61+J62+J63+J65+J66+J67+J68+J69+J71+J72</f>
        <v>233</v>
      </c>
      <c r="K73" s="4" t="n">
        <f aca="false">L73+M73</f>
        <v>8996</v>
      </c>
      <c r="L73" s="4" t="n">
        <f aca="false">+L10+L11+L12+L13+L14+L15+L16+L17+L18+L19+L21+L22+L23+L24+L25+L26+L27+L28+L29+L30+L32+L33+L34+L35+L36+L37+L38+L39+L40+L41+L43+L44+L45+L46+L47+L48+L49+L50+L51+L52+L54+L55+L56+L57+L58+L59+L60+L61+L62+L63+L65+L66+L67+L68+L69+L71+L72</f>
        <v>4194</v>
      </c>
      <c r="M73" s="4" t="n">
        <f aca="false">+M10+M11+M12+M13+M14+M15+M16+M17+M18+M19+M21+M22+M23+M24+M25+M26+M27+M28+M29+M30+M32+M33+M34+M35+M36+M37+M38+M39+M40+M41+M43+M44+M45+M46+M47+M48+M49+M50+M51+M52+M54+M55+M56+M57+M58+M59+M60+M61+M62+M63+M65+M66+M67+M68+M69+M71+M72</f>
        <v>4802</v>
      </c>
      <c r="N73" s="4" t="n">
        <f aca="false">+N10+N11+N12+N13+N14+N15+N16+N17+N18+N19+N21+N22+N23+N24+N25+N26+N27+N28+N29+N30+N32+N33+N34+N35+N36+N37+N38+N39+N40+N41+N43+N44+N45+N46+N47+N48+N49+N50+N51+N52+N54+N55+N56+N57+N58+N59+N60+N61+N62+N63+N65+N66+N67+N68+N69+N71+N72</f>
        <v>241</v>
      </c>
      <c r="O73" s="4" t="n">
        <f aca="false">P73+Q73</f>
        <v>8799</v>
      </c>
      <c r="P73" s="4" t="n">
        <f aca="false">+P10+P11+P12+P13+P14+P15+P16+P17+P18+P19+P21+P22+P23+P24+P25+P26+P27+P28+P29+P30+P32+P33+P34+P35+P36+P37+P38+P39+P40+P41+P43+P44+P45+P46+P47+P48+P49+P50+P51+P52+P54+P55+P56+P57+P58+P59+P60+P61+P62+P63+P65+P66+P67+P68+P69+P71+P72</f>
        <v>4091</v>
      </c>
      <c r="Q73" s="4" t="n">
        <f aca="false">+Q10+Q11+Q12+Q13+Q14+Q15+Q16+Q17+Q18+Q19+Q21+Q22+Q23+Q24+Q25+Q26+Q27+Q28+Q29+Q30+Q32+Q33+Q34+Q35+Q36+Q37+Q38+Q39+Q40+Q41+Q43+Q44+Q45+Q46+Q47+Q48+Q49+Q50+Q51+Q52+Q54+Q55+Q56+Q57+Q58+Q59+Q60+Q61+Q62+Q63+Q65+Q66+Q67+Q68+Q69+Q71+Q72</f>
        <v>4708</v>
      </c>
      <c r="R73" s="4" t="n">
        <f aca="false">+R10+R11+R12+R13+R14+R15+R16+R17+R18+R19+R21+R22+R23+R24+R25+R26+R27+R28+R29+R30+R32+R33+R34+R35+R36+R37+R38+R39+R40+R41+R43+R44+R45+R46+R47+R48+R49+R50+R51+R52+R54+R55+R56+R57+R58+R59+R60+R61+R62+R63+R65+R66+R67+R68+R69+R71+R72</f>
        <v>236</v>
      </c>
      <c r="S73" s="4" t="n">
        <f aca="false">T73+U73</f>
        <v>8381</v>
      </c>
      <c r="T73" s="4" t="n">
        <f aca="false">+T10+T11+T12+T13+T14+T15+T16+T17+T18+T19+T21+T22+T23+T24+T25+T26+T27+T28+T29+T30+T32+T33+T34+T35+T36+T37+T38+T39+T40+T41+T43+T44+T45+T46+T47+T48+T49+T50+T51+T52+T54+T55+T56+T57+T58+T59+T60+T61+T62+T63+T65+T66+T67+T68+T69+T71+T72</f>
        <v>3871</v>
      </c>
      <c r="U73" s="4" t="n">
        <f aca="false">+U10+U11+U12+U13+U14+U15+U16+U17+U18+U19+U21+U22+U23+U24+U25+U26+U27+U28+U29+U30+U32+U33+U34+U35+U36+U37+U38+U39+U40+U41+U43+U44+U45+U46+U47+U48+U49+U50+U51+U52+U54+U55+U56+U57+U58+U59+U60+U61+U62+U63+U65+U66+U67+U68+U69+U71+U72</f>
        <v>4510</v>
      </c>
    </row>
    <row r="74" customFormat="false" ht="15" hidden="false" customHeight="true" outlineLevel="0" collapsed="false">
      <c r="E74" s="24"/>
    </row>
    <row r="75" customFormat="false" ht="15" hidden="false" customHeight="true" outlineLevel="0" collapsed="false">
      <c r="C75" s="23" t="s">
        <v>72</v>
      </c>
      <c r="D75" s="25" t="s">
        <v>73</v>
      </c>
      <c r="E75" s="24"/>
      <c r="F75" s="4" t="n">
        <f aca="false">J75+N75+R75</f>
        <v>29</v>
      </c>
      <c r="G75" s="4" t="n">
        <f aca="false">H75+I75</f>
        <v>1077</v>
      </c>
      <c r="H75" s="4" t="n">
        <f aca="false">L75+P75+T75</f>
        <v>443</v>
      </c>
      <c r="I75" s="4" t="n">
        <f aca="false">M75+Q75+U75</f>
        <v>634</v>
      </c>
      <c r="J75" s="4" t="n">
        <v>9</v>
      </c>
      <c r="K75" s="4" t="n">
        <f aca="false">L75+M75</f>
        <v>362</v>
      </c>
      <c r="L75" s="4" t="n">
        <v>152</v>
      </c>
      <c r="M75" s="4" t="n">
        <v>210</v>
      </c>
      <c r="N75" s="4" t="n">
        <v>10</v>
      </c>
      <c r="O75" s="4" t="n">
        <f aca="false">P75+Q75</f>
        <v>357</v>
      </c>
      <c r="P75" s="4" t="n">
        <v>152</v>
      </c>
      <c r="Q75" s="4" t="n">
        <v>205</v>
      </c>
      <c r="R75" s="4" t="n">
        <v>10</v>
      </c>
      <c r="S75" s="4" t="n">
        <f aca="false">T75+U75</f>
        <v>358</v>
      </c>
      <c r="T75" s="4" t="n">
        <v>139</v>
      </c>
      <c r="U75" s="4" t="n">
        <v>219</v>
      </c>
    </row>
    <row r="76" customFormat="false" ht="15" hidden="false" customHeight="true" outlineLevel="0" collapsed="false">
      <c r="D76" s="25" t="s">
        <v>74</v>
      </c>
      <c r="E76" s="24"/>
      <c r="F76" s="4" t="n">
        <f aca="false">J76+N76+R76</f>
        <v>29</v>
      </c>
      <c r="G76" s="4" t="n">
        <f aca="false">H76+I76</f>
        <v>1077</v>
      </c>
      <c r="H76" s="4" t="n">
        <f aca="false">L76+P76+T76</f>
        <v>365</v>
      </c>
      <c r="I76" s="4" t="n">
        <f aca="false">M76+Q76+U76</f>
        <v>712</v>
      </c>
      <c r="J76" s="4" t="n">
        <v>9</v>
      </c>
      <c r="K76" s="4" t="n">
        <f aca="false">L76+M76</f>
        <v>361</v>
      </c>
      <c r="L76" s="4" t="n">
        <v>127</v>
      </c>
      <c r="M76" s="4" t="n">
        <v>234</v>
      </c>
      <c r="N76" s="4" t="n">
        <v>10</v>
      </c>
      <c r="O76" s="4" t="n">
        <f aca="false">P76+Q76</f>
        <v>367</v>
      </c>
      <c r="P76" s="4" t="n">
        <v>119</v>
      </c>
      <c r="Q76" s="4" t="n">
        <v>248</v>
      </c>
      <c r="R76" s="4" t="n">
        <v>10</v>
      </c>
      <c r="S76" s="4" t="n">
        <f aca="false">T76+U76</f>
        <v>349</v>
      </c>
      <c r="T76" s="4" t="n">
        <v>119</v>
      </c>
      <c r="U76" s="4" t="n">
        <v>230</v>
      </c>
    </row>
    <row r="77" customFormat="false" ht="15" hidden="false" customHeight="true" outlineLevel="0" collapsed="false">
      <c r="D77" s="25" t="s">
        <v>75</v>
      </c>
      <c r="E77" s="24"/>
      <c r="F77" s="4" t="n">
        <f aca="false">J77+N77+R77</f>
        <v>11</v>
      </c>
      <c r="G77" s="4" t="n">
        <f aca="false">H77+I77</f>
        <v>296</v>
      </c>
      <c r="H77" s="4" t="n">
        <f aca="false">L77+P77+T77</f>
        <v>138</v>
      </c>
      <c r="I77" s="4" t="n">
        <f aca="false">M77+Q77+U77</f>
        <v>158</v>
      </c>
      <c r="J77" s="4" t="n">
        <v>3</v>
      </c>
      <c r="K77" s="4" t="n">
        <f aca="false">L77+M77</f>
        <v>85</v>
      </c>
      <c r="L77" s="4" t="n">
        <v>40</v>
      </c>
      <c r="M77" s="4" t="n">
        <v>45</v>
      </c>
      <c r="N77" s="4" t="n">
        <v>4</v>
      </c>
      <c r="O77" s="4" t="n">
        <f aca="false">P77+Q77</f>
        <v>101</v>
      </c>
      <c r="P77" s="4" t="n">
        <v>51</v>
      </c>
      <c r="Q77" s="4" t="n">
        <v>50</v>
      </c>
      <c r="R77" s="4" t="n">
        <v>4</v>
      </c>
      <c r="S77" s="4" t="n">
        <f aca="false">T77+U77</f>
        <v>110</v>
      </c>
      <c r="T77" s="4" t="n">
        <v>47</v>
      </c>
      <c r="U77" s="4" t="n">
        <v>63</v>
      </c>
    </row>
    <row r="78" customFormat="false" ht="15" hidden="false" customHeight="true" outlineLevel="0" collapsed="false">
      <c r="D78" s="25" t="s">
        <v>76</v>
      </c>
      <c r="E78" s="24"/>
      <c r="F78" s="4" t="n">
        <f aca="false">J78+N78+R78</f>
        <v>24</v>
      </c>
      <c r="G78" s="4" t="n">
        <f aca="false">H78+I78</f>
        <v>957</v>
      </c>
      <c r="H78" s="4" t="n">
        <f aca="false">L78+P78+T78</f>
        <v>410</v>
      </c>
      <c r="I78" s="4" t="n">
        <f aca="false">M78+Q78+U78</f>
        <v>547</v>
      </c>
      <c r="J78" s="4" t="n">
        <v>8</v>
      </c>
      <c r="K78" s="4" t="n">
        <f aca="false">L78+M78</f>
        <v>321</v>
      </c>
      <c r="L78" s="4" t="n">
        <v>146</v>
      </c>
      <c r="M78" s="4" t="n">
        <v>175</v>
      </c>
      <c r="N78" s="4" t="n">
        <v>8</v>
      </c>
      <c r="O78" s="4" t="n">
        <f aca="false">P78+Q78</f>
        <v>321</v>
      </c>
      <c r="P78" s="4" t="n">
        <v>123</v>
      </c>
      <c r="Q78" s="4" t="n">
        <v>198</v>
      </c>
      <c r="R78" s="4" t="n">
        <v>8</v>
      </c>
      <c r="S78" s="4" t="n">
        <f aca="false">T78+U78</f>
        <v>315</v>
      </c>
      <c r="T78" s="4" t="n">
        <v>141</v>
      </c>
      <c r="U78" s="4" t="n">
        <v>174</v>
      </c>
    </row>
    <row r="79" customFormat="false" ht="15" hidden="false" customHeight="true" outlineLevel="0" collapsed="false">
      <c r="D79" s="25" t="s">
        <v>77</v>
      </c>
      <c r="E79" s="24"/>
      <c r="F79" s="4" t="n">
        <f aca="false">J79+N79+R79</f>
        <v>21</v>
      </c>
      <c r="G79" s="4" t="n">
        <f aca="false">H79+I79</f>
        <v>832</v>
      </c>
      <c r="H79" s="4" t="n">
        <f aca="false">L79+P79+T79</f>
        <v>434</v>
      </c>
      <c r="I79" s="4" t="n">
        <f aca="false">M79+Q79+U79</f>
        <v>398</v>
      </c>
      <c r="J79" s="4" t="n">
        <v>7</v>
      </c>
      <c r="K79" s="4" t="n">
        <f aca="false">L79+M79</f>
        <v>279</v>
      </c>
      <c r="L79" s="4" t="n">
        <v>154</v>
      </c>
      <c r="M79" s="4" t="n">
        <v>125</v>
      </c>
      <c r="N79" s="4" t="n">
        <v>7</v>
      </c>
      <c r="O79" s="4" t="n">
        <f aca="false">P79+Q79</f>
        <v>276</v>
      </c>
      <c r="P79" s="4" t="n">
        <v>138</v>
      </c>
      <c r="Q79" s="4" t="n">
        <v>138</v>
      </c>
      <c r="R79" s="4" t="n">
        <v>7</v>
      </c>
      <c r="S79" s="4" t="n">
        <f aca="false">T79+U79</f>
        <v>277</v>
      </c>
      <c r="T79" s="4" t="n">
        <v>142</v>
      </c>
      <c r="U79" s="4" t="n">
        <v>135</v>
      </c>
    </row>
    <row r="80" customFormat="false" ht="15" hidden="false" customHeight="true" outlineLevel="0" collapsed="false">
      <c r="D80" s="25" t="s">
        <v>78</v>
      </c>
      <c r="E80" s="24"/>
      <c r="F80" s="4" t="n">
        <f aca="false">J80+N80+R80</f>
        <v>18</v>
      </c>
      <c r="G80" s="4" t="n">
        <f aca="false">H80+I80</f>
        <v>557</v>
      </c>
      <c r="H80" s="4" t="n">
        <f aca="false">L80+P80+T80</f>
        <v>258</v>
      </c>
      <c r="I80" s="4" t="n">
        <f aca="false">M80+Q80+U80</f>
        <v>299</v>
      </c>
      <c r="J80" s="4" t="n">
        <v>6</v>
      </c>
      <c r="K80" s="4" t="n">
        <f aca="false">L80+M80</f>
        <v>188</v>
      </c>
      <c r="L80" s="4" t="n">
        <v>88</v>
      </c>
      <c r="M80" s="4" t="n">
        <v>100</v>
      </c>
      <c r="N80" s="4" t="n">
        <v>6</v>
      </c>
      <c r="O80" s="4" t="n">
        <f aca="false">P80+Q80</f>
        <v>184</v>
      </c>
      <c r="P80" s="4" t="n">
        <v>95</v>
      </c>
      <c r="Q80" s="4" t="n">
        <v>89</v>
      </c>
      <c r="R80" s="4" t="n">
        <v>6</v>
      </c>
      <c r="S80" s="4" t="n">
        <f aca="false">T80+U80</f>
        <v>185</v>
      </c>
      <c r="T80" s="4" t="n">
        <v>75</v>
      </c>
      <c r="U80" s="4" t="n">
        <v>110</v>
      </c>
    </row>
    <row r="81" customFormat="false" ht="15" hidden="false" customHeight="true" outlineLevel="0" collapsed="false">
      <c r="E81" s="28" t="s">
        <v>79</v>
      </c>
      <c r="F81" s="4" t="n">
        <f aca="false">J81+N81+R81</f>
        <v>132</v>
      </c>
      <c r="G81" s="4" t="n">
        <f aca="false">H81+I81</f>
        <v>4796</v>
      </c>
      <c r="H81" s="4" t="n">
        <f aca="false">L81+P81+T81</f>
        <v>2048</v>
      </c>
      <c r="I81" s="4" t="n">
        <f aca="false">M81+Q81+U81</f>
        <v>2748</v>
      </c>
      <c r="J81" s="4" t="n">
        <f aca="false">+J75+J76+J77+J78+J79+J80</f>
        <v>42</v>
      </c>
      <c r="K81" s="4" t="n">
        <f aca="false">L81+M81</f>
        <v>1596</v>
      </c>
      <c r="L81" s="4" t="n">
        <f aca="false">+L75+L76+L77+L78+L79+L80</f>
        <v>707</v>
      </c>
      <c r="M81" s="4" t="n">
        <f aca="false">+M75+M76+M77+M78+M79+M80</f>
        <v>889</v>
      </c>
      <c r="N81" s="4" t="n">
        <f aca="false">+N75+N76+N77+N78+N79+N80</f>
        <v>45</v>
      </c>
      <c r="O81" s="4" t="n">
        <f aca="false">P81+Q81</f>
        <v>1606</v>
      </c>
      <c r="P81" s="4" t="n">
        <f aca="false">+P75+P76+P77+P78+P79+P80</f>
        <v>678</v>
      </c>
      <c r="Q81" s="4" t="n">
        <f aca="false">+Q75+Q76+Q77+Q78+Q79+Q80</f>
        <v>928</v>
      </c>
      <c r="R81" s="4" t="n">
        <f aca="false">+R75+R76+R77+R78+R79+R80</f>
        <v>45</v>
      </c>
      <c r="S81" s="4" t="n">
        <f aca="false">T81+U81</f>
        <v>1594</v>
      </c>
      <c r="T81" s="4" t="n">
        <f aca="false">+T75+T76+T77+T78+T79+T80</f>
        <v>663</v>
      </c>
      <c r="U81" s="4" t="n">
        <f aca="false">+U75+U76+U77+U78+U79+U80</f>
        <v>931</v>
      </c>
    </row>
    <row r="82" customFormat="false" ht="14.25" hidden="false" customHeight="true" outlineLevel="0" collapsed="false">
      <c r="E82" s="24"/>
    </row>
    <row r="83" customFormat="false" ht="15" hidden="false" customHeight="true" outlineLevel="0" collapsed="false">
      <c r="C83" s="23" t="s">
        <v>12</v>
      </c>
      <c r="E83" s="28" t="s">
        <v>9</v>
      </c>
      <c r="F83" s="4" t="n">
        <f aca="false">J83+N83+R83</f>
        <v>842</v>
      </c>
      <c r="G83" s="4" t="n">
        <f aca="false">H83+I83</f>
        <v>30972</v>
      </c>
      <c r="H83" s="4" t="n">
        <f aca="false">L83+P83+T83</f>
        <v>14204</v>
      </c>
      <c r="I83" s="4" t="n">
        <f aca="false">M83+Q83+U83</f>
        <v>16768</v>
      </c>
      <c r="J83" s="4" t="n">
        <f aca="false">+J10+J11+J12+J13+J14+J15+J16+J17+J18+J19+J21+J22+J23+J24+J25+J26+J27+J28+J29+J30+J32+J33+J34+J35+J36+J37+J38+J39+J40+J41+J43+J44+J45+J46+J47+J48+J49+J50+J51+J52+J54+J55+J56+J57+J58+J59+J60+J61+J62+J63+J65+J66+J67+J68+J69+J71+J72+J75+J76+J77+J78+J79+J80</f>
        <v>275</v>
      </c>
      <c r="K83" s="4" t="n">
        <f aca="false">L83+M83</f>
        <v>10592</v>
      </c>
      <c r="L83" s="4" t="n">
        <f aca="false">+L10+L11+L12+L13+L14+L15+L16+L17+L18+L19+L21+L22+L23+L24+L25+L26+L27+L28+L29+L30+L32+L33+L34+L35+L36+L37+L38+L39+L40+L41+L43+L44+L45+L46+L47+L48+L49+L50+L51+L52+L54+L55+L56+L57+L58+L59+L60+L61+L62+L63+L65+L66+L67+L68+L69+L71+L72+L75+L76+L77+L78+L79+L80</f>
        <v>4901</v>
      </c>
      <c r="M83" s="4" t="n">
        <f aca="false">+M10+M11+M12+M13+M14+M15+M16+M17+M18+M19+M21+M22+M23+M24+M25+M26+M27+M28+M29+M30+M32+M33+M34+M35+M36+M37+M38+M39+M40+M41+M43+M44+M45+M46+M47+M48+M49+M50+M51+M52+M54+M55+M56+M57+M58+M59+M60+M61+M62+M63+M65+M66+M67+M68+M69+M71+M72+M75+M76+M77+M78+M79+M80</f>
        <v>5691</v>
      </c>
      <c r="N83" s="4" t="n">
        <f aca="false">+N10+N11+N12+N13+N14+N15+N16+N17+N18+N19+N21+N22+N23+N24+N25+N26+N27+N28+N29+N30+N32+N33+N34+N35+N36+N37+N38+N39+N40+N41+N43+N44+N45+N46+N47+N48+N49+N50+N51+N52+N54+N55+N56+N57+N58+N59+N60+N61+N62+N63+N65+N66+N67+N68+N69+N71+N72+N75+N76+N77+N78+N79+N80</f>
        <v>286</v>
      </c>
      <c r="O83" s="4" t="n">
        <f aca="false">P83+Q83</f>
        <v>10405</v>
      </c>
      <c r="P83" s="4" t="n">
        <f aca="false">+P10+P11+P12+P13+P14+P15+P16+P17+P18+P19+P21+P22+P23+P24+P25+P26+P27+P28+P29+P30+P32+P33+P34+P35+P36+P37+P38+P39+P40+P41+P43+P44+P45+P46+P47+P48+P49+P50+P51+P52+P54+P55+P56+P57+P58+P59+P60+P61+P62+P63+P65+P66+P67+P68+P69+P71+P72+P75+P76+P77+P78+P79+P80</f>
        <v>4769</v>
      </c>
      <c r="Q83" s="4" t="n">
        <f aca="false">+Q10+Q11+Q12+Q13+Q14+Q15+Q16+Q17+Q18+Q19+Q21+Q22+Q23+Q24+Q25+Q26+Q27+Q28+Q29+Q30+Q32+Q33+Q34+Q35+Q36+Q37+Q38+Q39+Q40+Q41+Q43+Q44+Q45+Q46+Q47+Q48+Q49+Q50+Q51+Q52+Q54+Q55+Q56+Q57+Q58+Q59+Q60+Q61+Q62+Q63+Q65+Q66+Q67+Q68+Q69+Q71+Q72+Q75+Q76+Q77+Q78+Q79+Q80</f>
        <v>5636</v>
      </c>
      <c r="R83" s="4" t="n">
        <f aca="false">+R10+R11+R12+R13+R14+R15+R16+R17+R18+R19+R21+R22+R23+R24+R25+R26+R27+R28+R29+R30+R32+R33+R34+R35+R36+R37+R38+R39+R40+R41+R43+R44+R45+R46+R47+R48+R49+R50+R51+R52+R54+R55+R56+R57+R58+R59+R60+R61+R62+R63+R65+R66+R67+R68+R69+R71+R72+R75+R76+R77+R78+R79+R80</f>
        <v>281</v>
      </c>
      <c r="S83" s="4" t="n">
        <f aca="false">T83+U83</f>
        <v>9975</v>
      </c>
      <c r="T83" s="4" t="n">
        <f aca="false">+T10+T11+T12+T13+T14+T15+T16+T17+T18+T19+T21+T22+T23+T24+T25+T26+T27+T28+T29+T30+T32+T33+T34+T35+T36+T37+T38+T39+T40+T41+T43+T44+T45+T46+T47+T48+T49+T50+T51+T52+T54+T55+T56+T57+T58+T59+T60+T61+T62+T63+T65+T66+T67+T68+T69+T71+T72+T75+T76+T77+T78+T79+T80</f>
        <v>4534</v>
      </c>
      <c r="U83" s="4" t="n">
        <f aca="false">+U10+U11+U12+U13+U14+U15+U16+U17+U18+U19+U21+U22+U23+U24+U25+U26+U27+U28+U29+U30+U32+U33+U34+U35+U36+U37+U38+U39+U40+U41+U43+U44+U45+U46+U47+U48+U49+U50+U51+U52+U54+U55+U56+U57+U58+U59+U60+U61+U62+U63+U65+U66+U67+U68+U69+U71+U72+U75+U76+U77+U78+U79+U80</f>
        <v>5441</v>
      </c>
    </row>
    <row r="84" customFormat="false" ht="14.25" hidden="false" customHeight="true" outlineLevel="0" collapsed="false">
      <c r="E84" s="24"/>
    </row>
    <row r="85" customFormat="false" ht="15" hidden="false" customHeight="true" outlineLevel="0" collapsed="false">
      <c r="A85" s="23" t="s">
        <v>80</v>
      </c>
      <c r="E85" s="24"/>
    </row>
    <row r="86" customFormat="false" ht="14.25" hidden="false" customHeight="true" outlineLevel="0" collapsed="false">
      <c r="E86" s="24"/>
    </row>
    <row r="87" customFormat="false" ht="15" hidden="false" customHeight="true" outlineLevel="0" collapsed="false">
      <c r="B87" s="23" t="s">
        <v>81</v>
      </c>
      <c r="E87" s="24"/>
    </row>
    <row r="88" customFormat="false" ht="15" hidden="false" customHeight="true" outlineLevel="0" collapsed="false">
      <c r="C88" s="23" t="s">
        <v>13</v>
      </c>
      <c r="D88" s="25" t="s">
        <v>82</v>
      </c>
      <c r="E88" s="24"/>
      <c r="F88" s="4" t="n">
        <f aca="false">J88+N88+R88</f>
        <v>3</v>
      </c>
      <c r="G88" s="4" t="n">
        <f aca="false">H88+I88</f>
        <v>118</v>
      </c>
      <c r="H88" s="4" t="n">
        <f aca="false">L88+P88+T88</f>
        <v>52</v>
      </c>
      <c r="I88" s="4" t="n">
        <f aca="false">M88+Q88+U88</f>
        <v>66</v>
      </c>
      <c r="J88" s="4" t="n">
        <v>1</v>
      </c>
      <c r="K88" s="4" t="n">
        <f aca="false">L88+M88</f>
        <v>40</v>
      </c>
      <c r="L88" s="4" t="n">
        <v>19</v>
      </c>
      <c r="M88" s="4" t="n">
        <v>21</v>
      </c>
      <c r="N88" s="4" t="n">
        <v>1</v>
      </c>
      <c r="O88" s="4" t="n">
        <f aca="false">P88+Q88</f>
        <v>39</v>
      </c>
      <c r="P88" s="4" t="n">
        <v>17</v>
      </c>
      <c r="Q88" s="4" t="n">
        <v>22</v>
      </c>
      <c r="R88" s="4" t="n">
        <v>1</v>
      </c>
      <c r="S88" s="4" t="n">
        <f aca="false">T88+U88</f>
        <v>39</v>
      </c>
      <c r="T88" s="4" t="n">
        <v>16</v>
      </c>
      <c r="U88" s="4" t="n">
        <v>23</v>
      </c>
    </row>
    <row r="89" customFormat="false" ht="15" hidden="false" customHeight="true" outlineLevel="0" collapsed="false">
      <c r="E89" s="24"/>
    </row>
    <row r="90" customFormat="false" ht="15" hidden="false" customHeight="true" outlineLevel="0" collapsed="false">
      <c r="B90" s="23" t="s">
        <v>83</v>
      </c>
      <c r="E90" s="24"/>
    </row>
    <row r="91" customFormat="false" ht="15" hidden="false" customHeight="true" outlineLevel="0" collapsed="false">
      <c r="C91" s="23" t="s">
        <v>13</v>
      </c>
      <c r="D91" s="25" t="s">
        <v>82</v>
      </c>
      <c r="E91" s="24"/>
      <c r="F91" s="4" t="n">
        <f aca="false">J91+N91+R91</f>
        <v>3</v>
      </c>
      <c r="G91" s="4" t="n">
        <f aca="false">H91+I91</f>
        <v>115</v>
      </c>
      <c r="H91" s="4" t="n">
        <f aca="false">L91+P91+T91</f>
        <v>35</v>
      </c>
      <c r="I91" s="4" t="n">
        <f aca="false">M91+Q91+U91</f>
        <v>80</v>
      </c>
      <c r="J91" s="4" t="n">
        <v>1</v>
      </c>
      <c r="K91" s="4" t="n">
        <f aca="false">L91+M91</f>
        <v>40</v>
      </c>
      <c r="L91" s="4" t="n">
        <v>13</v>
      </c>
      <c r="M91" s="4" t="n">
        <v>27</v>
      </c>
      <c r="N91" s="4" t="n">
        <v>1</v>
      </c>
      <c r="O91" s="4" t="n">
        <f aca="false">P91+Q91</f>
        <v>38</v>
      </c>
      <c r="P91" s="4" t="n">
        <v>13</v>
      </c>
      <c r="Q91" s="4" t="n">
        <v>25</v>
      </c>
      <c r="R91" s="4" t="n">
        <v>1</v>
      </c>
      <c r="S91" s="4" t="n">
        <f aca="false">T91+U91</f>
        <v>37</v>
      </c>
      <c r="T91" s="4" t="n">
        <v>9</v>
      </c>
      <c r="U91" s="4" t="n">
        <v>28</v>
      </c>
    </row>
    <row r="92" customFormat="false" ht="15" hidden="false" customHeight="true" outlineLevel="0" collapsed="false">
      <c r="E92" s="24"/>
    </row>
    <row r="93" customFormat="false" ht="15" hidden="false" customHeight="true" outlineLevel="0" collapsed="false">
      <c r="B93" s="23" t="s">
        <v>84</v>
      </c>
      <c r="E93" s="24"/>
    </row>
    <row r="94" customFormat="false" ht="15" hidden="false" customHeight="true" outlineLevel="0" collapsed="false">
      <c r="C94" s="23" t="s">
        <v>13</v>
      </c>
      <c r="D94" s="25" t="s">
        <v>85</v>
      </c>
      <c r="E94" s="24"/>
      <c r="F94" s="4" t="n">
        <f aca="false">J94+N94+R94</f>
        <v>3</v>
      </c>
      <c r="G94" s="4" t="n">
        <f aca="false">H94+I94</f>
        <v>113</v>
      </c>
      <c r="H94" s="4" t="n">
        <f aca="false">L94+P94+T94</f>
        <v>56</v>
      </c>
      <c r="I94" s="4" t="n">
        <f aca="false">M94+Q94+U94</f>
        <v>57</v>
      </c>
      <c r="J94" s="4" t="n">
        <v>1</v>
      </c>
      <c r="K94" s="4" t="n">
        <f aca="false">L94+M94</f>
        <v>39</v>
      </c>
      <c r="L94" s="4" t="n">
        <v>21</v>
      </c>
      <c r="M94" s="4" t="n">
        <v>18</v>
      </c>
      <c r="N94" s="4" t="n">
        <v>1</v>
      </c>
      <c r="O94" s="4" t="n">
        <f aca="false">P94+Q94</f>
        <v>38</v>
      </c>
      <c r="P94" s="4" t="n">
        <v>13</v>
      </c>
      <c r="Q94" s="4" t="n">
        <v>25</v>
      </c>
      <c r="R94" s="4" t="n">
        <v>1</v>
      </c>
      <c r="S94" s="4" t="n">
        <f aca="false">T94+U94</f>
        <v>36</v>
      </c>
      <c r="T94" s="4" t="n">
        <v>22</v>
      </c>
      <c r="U94" s="4" t="n">
        <v>14</v>
      </c>
    </row>
    <row r="95" customFormat="false" ht="15" hidden="false" customHeight="true" outlineLevel="0" collapsed="false">
      <c r="E95" s="24"/>
    </row>
    <row r="96" customFormat="false" ht="15" hidden="false" customHeight="true" outlineLevel="0" collapsed="false">
      <c r="B96" s="23" t="s">
        <v>86</v>
      </c>
      <c r="E96" s="24"/>
    </row>
    <row r="97" customFormat="false" ht="15" hidden="false" customHeight="true" outlineLevel="0" collapsed="false">
      <c r="C97" s="23" t="s">
        <v>13</v>
      </c>
      <c r="D97" s="25" t="s">
        <v>82</v>
      </c>
      <c r="E97" s="24"/>
      <c r="F97" s="4" t="n">
        <f aca="false">J97+N97+R97</f>
        <v>3</v>
      </c>
      <c r="G97" s="4" t="n">
        <f aca="false">H97+I97</f>
        <v>118</v>
      </c>
      <c r="H97" s="4" t="n">
        <f aca="false">L97+P97+T97</f>
        <v>36</v>
      </c>
      <c r="I97" s="4" t="n">
        <f aca="false">M97+Q97+U97</f>
        <v>82</v>
      </c>
      <c r="J97" s="4" t="n">
        <v>1</v>
      </c>
      <c r="K97" s="4" t="n">
        <f aca="false">L97+M97</f>
        <v>40</v>
      </c>
      <c r="L97" s="4" t="n">
        <v>19</v>
      </c>
      <c r="M97" s="4" t="n">
        <v>21</v>
      </c>
      <c r="N97" s="4" t="n">
        <v>1</v>
      </c>
      <c r="O97" s="4" t="n">
        <f aca="false">P97+Q97</f>
        <v>38</v>
      </c>
      <c r="P97" s="4" t="n">
        <v>6</v>
      </c>
      <c r="Q97" s="4" t="n">
        <v>32</v>
      </c>
      <c r="R97" s="4" t="n">
        <v>1</v>
      </c>
      <c r="S97" s="4" t="n">
        <f aca="false">T97+U97</f>
        <v>40</v>
      </c>
      <c r="T97" s="4" t="n">
        <v>11</v>
      </c>
      <c r="U97" s="4" t="n">
        <v>29</v>
      </c>
    </row>
    <row r="98" customFormat="false" ht="15" hidden="false" customHeight="true" outlineLevel="0" collapsed="false">
      <c r="E98" s="24"/>
    </row>
    <row r="99" customFormat="false" ht="15" hidden="false" customHeight="true" outlineLevel="0" collapsed="false">
      <c r="B99" s="23" t="s">
        <v>87</v>
      </c>
      <c r="E99" s="24"/>
    </row>
    <row r="100" customFormat="false" ht="15" hidden="false" customHeight="true" outlineLevel="0" collapsed="false">
      <c r="C100" s="23" t="s">
        <v>13</v>
      </c>
      <c r="D100" s="25" t="s">
        <v>82</v>
      </c>
      <c r="E100" s="24"/>
      <c r="F100" s="4" t="n">
        <f aca="false">J100+N100+R100</f>
        <v>3</v>
      </c>
      <c r="G100" s="4" t="n">
        <f aca="false">H100+I100</f>
        <v>118</v>
      </c>
      <c r="H100" s="4" t="n">
        <f aca="false">L100+P100+T100</f>
        <v>115</v>
      </c>
      <c r="I100" s="4" t="n">
        <f aca="false">M100+Q100+U100</f>
        <v>3</v>
      </c>
      <c r="J100" s="4" t="n">
        <v>1</v>
      </c>
      <c r="K100" s="4" t="n">
        <f aca="false">L100+M100</f>
        <v>41</v>
      </c>
      <c r="L100" s="4" t="n">
        <v>41</v>
      </c>
      <c r="M100" s="4" t="n">
        <v>0</v>
      </c>
      <c r="N100" s="4" t="n">
        <v>1</v>
      </c>
      <c r="O100" s="4" t="n">
        <f aca="false">P100+Q100</f>
        <v>41</v>
      </c>
      <c r="P100" s="4" t="n">
        <v>40</v>
      </c>
      <c r="Q100" s="4" t="n">
        <v>1</v>
      </c>
      <c r="R100" s="4" t="n">
        <v>1</v>
      </c>
      <c r="S100" s="4" t="n">
        <f aca="false">T100+U100</f>
        <v>36</v>
      </c>
      <c r="T100" s="4" t="n">
        <v>34</v>
      </c>
      <c r="U100" s="4" t="n">
        <v>2</v>
      </c>
    </row>
    <row r="101" customFormat="false" ht="15" hidden="false" customHeight="true" outlineLevel="0" collapsed="false">
      <c r="E101" s="24"/>
    </row>
    <row r="102" customFormat="false" ht="15" hidden="false" customHeight="true" outlineLevel="0" collapsed="false">
      <c r="B102" s="23" t="s">
        <v>88</v>
      </c>
      <c r="E102" s="24"/>
    </row>
    <row r="103" customFormat="false" ht="15" hidden="false" customHeight="true" outlineLevel="0" collapsed="false">
      <c r="C103" s="23" t="s">
        <v>13</v>
      </c>
      <c r="D103" s="25" t="s">
        <v>82</v>
      </c>
      <c r="E103" s="24"/>
      <c r="F103" s="4" t="n">
        <f aca="false">J103+N103+R103</f>
        <v>3</v>
      </c>
      <c r="G103" s="4" t="n">
        <f aca="false">H103+I103</f>
        <v>114</v>
      </c>
      <c r="H103" s="4" t="n">
        <f aca="false">L103+P103+T103</f>
        <v>112</v>
      </c>
      <c r="I103" s="4" t="n">
        <f aca="false">M103+Q103+U103</f>
        <v>2</v>
      </c>
      <c r="J103" s="4" t="n">
        <v>1</v>
      </c>
      <c r="K103" s="4" t="n">
        <f aca="false">L103+M103</f>
        <v>40</v>
      </c>
      <c r="L103" s="4" t="n">
        <v>40</v>
      </c>
      <c r="M103" s="4" t="n">
        <v>0</v>
      </c>
      <c r="N103" s="4" t="n">
        <v>1</v>
      </c>
      <c r="O103" s="4" t="n">
        <f aca="false">P103+Q103</f>
        <v>39</v>
      </c>
      <c r="P103" s="4" t="n">
        <v>37</v>
      </c>
      <c r="Q103" s="4" t="n">
        <v>2</v>
      </c>
      <c r="R103" s="4" t="n">
        <v>1</v>
      </c>
      <c r="S103" s="4" t="n">
        <f aca="false">T103+U103</f>
        <v>35</v>
      </c>
      <c r="T103" s="4" t="n">
        <v>35</v>
      </c>
      <c r="U103" s="4" t="n">
        <v>0</v>
      </c>
    </row>
    <row r="104" customFormat="false" ht="15" hidden="false" customHeight="true" outlineLevel="0" collapsed="false">
      <c r="E104" s="24"/>
    </row>
    <row r="105" customFormat="false" ht="15" hidden="false" customHeight="true" outlineLevel="0" collapsed="false">
      <c r="B105" s="23" t="s">
        <v>89</v>
      </c>
      <c r="E105" s="24"/>
    </row>
    <row r="106" customFormat="false" ht="15" hidden="false" customHeight="true" outlineLevel="0" collapsed="false">
      <c r="C106" s="23" t="s">
        <v>13</v>
      </c>
      <c r="D106" s="25" t="s">
        <v>85</v>
      </c>
      <c r="E106" s="24"/>
      <c r="F106" s="4" t="n">
        <f aca="false">J106+N106+R106</f>
        <v>3</v>
      </c>
      <c r="G106" s="4" t="n">
        <f aca="false">H106+I106</f>
        <v>101</v>
      </c>
      <c r="H106" s="4" t="n">
        <f aca="false">L106+P106+T106</f>
        <v>98</v>
      </c>
      <c r="I106" s="4" t="n">
        <f aca="false">M106+Q106+U106</f>
        <v>3</v>
      </c>
      <c r="J106" s="4" t="n">
        <v>1</v>
      </c>
      <c r="K106" s="4" t="n">
        <f aca="false">L106+M106</f>
        <v>38</v>
      </c>
      <c r="L106" s="4" t="n">
        <v>36</v>
      </c>
      <c r="M106" s="4" t="n">
        <v>2</v>
      </c>
      <c r="N106" s="4" t="n">
        <v>1</v>
      </c>
      <c r="O106" s="4" t="n">
        <f aca="false">P106+Q106</f>
        <v>24</v>
      </c>
      <c r="P106" s="4" t="n">
        <v>24</v>
      </c>
      <c r="Q106" s="4" t="n">
        <v>0</v>
      </c>
      <c r="R106" s="4" t="n">
        <v>1</v>
      </c>
      <c r="S106" s="4" t="n">
        <f aca="false">T106+U106</f>
        <v>39</v>
      </c>
      <c r="T106" s="4" t="n">
        <v>38</v>
      </c>
      <c r="U106" s="4" t="n">
        <v>1</v>
      </c>
    </row>
    <row r="107" customFormat="false" ht="15" hidden="false" customHeight="true" outlineLevel="0" collapsed="false">
      <c r="E107" s="24"/>
    </row>
    <row r="108" customFormat="false" ht="15" hidden="false" customHeight="true" outlineLevel="0" collapsed="false">
      <c r="B108" s="23" t="s">
        <v>90</v>
      </c>
      <c r="E108" s="24"/>
    </row>
    <row r="109" customFormat="false" ht="15" hidden="false" customHeight="true" outlineLevel="0" collapsed="false">
      <c r="C109" s="23" t="s">
        <v>13</v>
      </c>
      <c r="D109" s="25" t="s">
        <v>85</v>
      </c>
      <c r="E109" s="24"/>
      <c r="F109" s="4" t="n">
        <f aca="false">J109+N109+R109</f>
        <v>3</v>
      </c>
      <c r="G109" s="4" t="n">
        <f aca="false">H109+I109</f>
        <v>97</v>
      </c>
      <c r="H109" s="4" t="n">
        <f aca="false">L109+P109+T109</f>
        <v>2</v>
      </c>
      <c r="I109" s="4" t="n">
        <f aca="false">M109+Q109+U109</f>
        <v>95</v>
      </c>
      <c r="J109" s="4" t="n">
        <v>1</v>
      </c>
      <c r="K109" s="4" t="n">
        <f aca="false">L109+M109</f>
        <v>34</v>
      </c>
      <c r="L109" s="4" t="n">
        <v>1</v>
      </c>
      <c r="M109" s="4" t="n">
        <v>33</v>
      </c>
      <c r="N109" s="4" t="n">
        <v>1</v>
      </c>
      <c r="O109" s="4" t="n">
        <f aca="false">P109+Q109</f>
        <v>26</v>
      </c>
      <c r="P109" s="4" t="n">
        <v>0</v>
      </c>
      <c r="Q109" s="4" t="n">
        <v>26</v>
      </c>
      <c r="R109" s="4" t="n">
        <v>1</v>
      </c>
      <c r="S109" s="4" t="n">
        <f aca="false">T109+U109</f>
        <v>37</v>
      </c>
      <c r="T109" s="4" t="n">
        <v>1</v>
      </c>
      <c r="U109" s="4" t="n">
        <v>36</v>
      </c>
    </row>
    <row r="110" customFormat="false" ht="15" hidden="false" customHeight="true" outlineLevel="0" collapsed="false">
      <c r="E110" s="24"/>
    </row>
    <row r="111" customFormat="false" ht="15" hidden="false" customHeight="true" outlineLevel="0" collapsed="false">
      <c r="B111" s="23" t="s">
        <v>91</v>
      </c>
      <c r="E111" s="24"/>
    </row>
    <row r="112" customFormat="false" ht="15" hidden="false" customHeight="true" outlineLevel="0" collapsed="false">
      <c r="C112" s="23" t="s">
        <v>13</v>
      </c>
      <c r="D112" s="25" t="s">
        <v>82</v>
      </c>
      <c r="E112" s="24"/>
      <c r="F112" s="4" t="n">
        <f aca="false">J112+N112+R112</f>
        <v>3</v>
      </c>
      <c r="G112" s="4" t="n">
        <f aca="false">H112+I112</f>
        <v>119</v>
      </c>
      <c r="H112" s="4" t="n">
        <f aca="false">L112+P112+T112</f>
        <v>2</v>
      </c>
      <c r="I112" s="4" t="n">
        <f aca="false">M112+Q112+U112</f>
        <v>117</v>
      </c>
      <c r="J112" s="4" t="n">
        <v>1</v>
      </c>
      <c r="K112" s="4" t="n">
        <f aca="false">L112+M112</f>
        <v>40</v>
      </c>
      <c r="L112" s="4" t="n">
        <v>1</v>
      </c>
      <c r="M112" s="4" t="n">
        <v>39</v>
      </c>
      <c r="N112" s="4" t="n">
        <v>1</v>
      </c>
      <c r="O112" s="4" t="n">
        <f aca="false">P112+Q112</f>
        <v>40</v>
      </c>
      <c r="P112" s="4" t="n">
        <v>1</v>
      </c>
      <c r="Q112" s="4" t="n">
        <v>39</v>
      </c>
      <c r="R112" s="4" t="n">
        <v>1</v>
      </c>
      <c r="S112" s="4" t="n">
        <f aca="false">T112+U112</f>
        <v>39</v>
      </c>
      <c r="T112" s="4" t="n">
        <v>0</v>
      </c>
      <c r="U112" s="4" t="n">
        <v>39</v>
      </c>
    </row>
    <row r="113" customFormat="false" ht="15" hidden="false" customHeight="true" outlineLevel="0" collapsed="false">
      <c r="E113" s="24"/>
    </row>
    <row r="114" customFormat="false" ht="15" hidden="false" customHeight="true" outlineLevel="0" collapsed="false">
      <c r="B114" s="23" t="s">
        <v>92</v>
      </c>
      <c r="E114" s="24"/>
    </row>
    <row r="115" customFormat="false" ht="15" hidden="false" customHeight="true" outlineLevel="0" collapsed="false">
      <c r="C115" s="23" t="s">
        <v>13</v>
      </c>
      <c r="D115" s="25" t="s">
        <v>38</v>
      </c>
      <c r="E115" s="24"/>
      <c r="F115" s="4" t="n">
        <f aca="false">J115+N115+R115</f>
        <v>3</v>
      </c>
      <c r="G115" s="4" t="n">
        <f aca="false">H115+I115</f>
        <v>95</v>
      </c>
      <c r="H115" s="4" t="n">
        <f aca="false">L115+P115+T115</f>
        <v>90</v>
      </c>
      <c r="I115" s="4" t="n">
        <f aca="false">M115+Q115+U115</f>
        <v>5</v>
      </c>
      <c r="J115" s="4" t="n">
        <v>1</v>
      </c>
      <c r="K115" s="4" t="n">
        <f aca="false">L115+M115</f>
        <v>34</v>
      </c>
      <c r="L115" s="4" t="n">
        <v>34</v>
      </c>
      <c r="M115" s="4" t="n">
        <v>0</v>
      </c>
      <c r="N115" s="4" t="n">
        <v>1</v>
      </c>
      <c r="O115" s="4" t="n">
        <f aca="false">P115+Q115</f>
        <v>34</v>
      </c>
      <c r="P115" s="4" t="n">
        <v>31</v>
      </c>
      <c r="Q115" s="4" t="n">
        <v>3</v>
      </c>
      <c r="R115" s="4" t="n">
        <v>1</v>
      </c>
      <c r="S115" s="4" t="n">
        <f aca="false">T115+U115</f>
        <v>27</v>
      </c>
      <c r="T115" s="4" t="n">
        <v>25</v>
      </c>
      <c r="U115" s="4" t="n">
        <v>2</v>
      </c>
    </row>
    <row r="116" customFormat="false" ht="15" hidden="false" customHeight="true" outlineLevel="0" collapsed="false">
      <c r="E116" s="24"/>
    </row>
    <row r="117" customFormat="false" ht="15" hidden="false" customHeight="true" outlineLevel="0" collapsed="false">
      <c r="B117" s="23" t="s">
        <v>93</v>
      </c>
      <c r="E117" s="24"/>
    </row>
    <row r="118" customFormat="false" ht="15" hidden="false" customHeight="true" outlineLevel="0" collapsed="false">
      <c r="C118" s="23" t="s">
        <v>13</v>
      </c>
      <c r="D118" s="25" t="s">
        <v>82</v>
      </c>
      <c r="E118" s="24"/>
      <c r="F118" s="4" t="n">
        <f aca="false">J118+N118+R118</f>
        <v>3</v>
      </c>
      <c r="G118" s="4" t="n">
        <f aca="false">H118+I118</f>
        <v>114</v>
      </c>
      <c r="H118" s="4" t="n">
        <f aca="false">L118+P118+T118</f>
        <v>92</v>
      </c>
      <c r="I118" s="4" t="n">
        <f aca="false">M118+Q118+U118</f>
        <v>22</v>
      </c>
      <c r="J118" s="4" t="n">
        <v>1</v>
      </c>
      <c r="K118" s="4" t="n">
        <f aca="false">L118+M118</f>
        <v>40</v>
      </c>
      <c r="L118" s="4" t="n">
        <v>33</v>
      </c>
      <c r="M118" s="4" t="n">
        <v>7</v>
      </c>
      <c r="N118" s="4" t="n">
        <v>1</v>
      </c>
      <c r="O118" s="4" t="n">
        <f aca="false">P118+Q118</f>
        <v>38</v>
      </c>
      <c r="P118" s="4" t="n">
        <v>32</v>
      </c>
      <c r="Q118" s="4" t="n">
        <v>6</v>
      </c>
      <c r="R118" s="4" t="n">
        <v>1</v>
      </c>
      <c r="S118" s="4" t="n">
        <f aca="false">T118+U118</f>
        <v>36</v>
      </c>
      <c r="T118" s="4" t="n">
        <v>27</v>
      </c>
      <c r="U118" s="4" t="n">
        <v>9</v>
      </c>
    </row>
    <row r="119" customFormat="false" ht="15" hidden="false" customHeight="true" outlineLevel="0" collapsed="false">
      <c r="E119" s="24"/>
    </row>
    <row r="120" customFormat="false" ht="15" hidden="false" customHeight="true" outlineLevel="0" collapsed="false">
      <c r="B120" s="23" t="s">
        <v>94</v>
      </c>
      <c r="E120" s="24"/>
    </row>
    <row r="121" customFormat="false" ht="15" hidden="false" customHeight="true" outlineLevel="0" collapsed="false">
      <c r="C121" s="23" t="s">
        <v>13</v>
      </c>
      <c r="D121" s="25" t="s">
        <v>41</v>
      </c>
      <c r="E121" s="24"/>
      <c r="F121" s="4" t="n">
        <f aca="false">J121+N121+R121</f>
        <v>3</v>
      </c>
      <c r="G121" s="4" t="n">
        <f aca="false">H121+I121</f>
        <v>81</v>
      </c>
      <c r="H121" s="4" t="n">
        <f aca="false">L121+P121+T121</f>
        <v>54</v>
      </c>
      <c r="I121" s="4" t="n">
        <f aca="false">M121+Q121+U121</f>
        <v>27</v>
      </c>
      <c r="J121" s="4" t="n">
        <v>1</v>
      </c>
      <c r="K121" s="4" t="n">
        <f aca="false">L121+M121</f>
        <v>29</v>
      </c>
      <c r="L121" s="4" t="n">
        <v>16</v>
      </c>
      <c r="M121" s="4" t="n">
        <v>13</v>
      </c>
      <c r="N121" s="4" t="n">
        <v>1</v>
      </c>
      <c r="O121" s="4" t="n">
        <f aca="false">P121+Q121</f>
        <v>22</v>
      </c>
      <c r="P121" s="4" t="n">
        <v>14</v>
      </c>
      <c r="Q121" s="4" t="n">
        <v>8</v>
      </c>
      <c r="R121" s="4" t="n">
        <v>1</v>
      </c>
      <c r="S121" s="4" t="n">
        <f aca="false">T121+U121</f>
        <v>30</v>
      </c>
      <c r="T121" s="4" t="n">
        <v>24</v>
      </c>
      <c r="U121" s="4" t="n">
        <v>6</v>
      </c>
    </row>
    <row r="122" customFormat="false" ht="5.1" hidden="false" customHeight="true" outlineLevel="0" collapsed="false">
      <c r="A122" s="26"/>
      <c r="B122" s="26"/>
      <c r="C122" s="26"/>
      <c r="D122" s="26"/>
      <c r="E122" s="27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</row>
    <row r="123" customFormat="false" ht="9" hidden="false" customHeight="true" outlineLevel="0" collapsed="false">
      <c r="E123" s="24"/>
    </row>
    <row r="124" customFormat="false" ht="15" hidden="false" customHeight="true" outlineLevel="0" collapsed="false">
      <c r="B124" s="23" t="s">
        <v>95</v>
      </c>
      <c r="E124" s="24"/>
    </row>
    <row r="125" customFormat="false" ht="15" hidden="false" customHeight="true" outlineLevel="0" collapsed="false">
      <c r="C125" s="23" t="s">
        <v>13</v>
      </c>
      <c r="D125" s="25" t="s">
        <v>85</v>
      </c>
      <c r="E125" s="24"/>
      <c r="F125" s="4" t="n">
        <f aca="false">J125+N125+R125</f>
        <v>3</v>
      </c>
      <c r="G125" s="4" t="n">
        <f aca="false">H125+I125</f>
        <v>117</v>
      </c>
      <c r="H125" s="4" t="n">
        <f aca="false">L125+P125+T125</f>
        <v>91</v>
      </c>
      <c r="I125" s="4" t="n">
        <f aca="false">M125+Q125+U125</f>
        <v>26</v>
      </c>
      <c r="J125" s="4" t="n">
        <v>1</v>
      </c>
      <c r="K125" s="4" t="n">
        <f aca="false">L125+M125</f>
        <v>40</v>
      </c>
      <c r="L125" s="4" t="n">
        <v>32</v>
      </c>
      <c r="M125" s="4" t="n">
        <v>8</v>
      </c>
      <c r="N125" s="4" t="n">
        <v>1</v>
      </c>
      <c r="O125" s="4" t="n">
        <f aca="false">P125+Q125</f>
        <v>40</v>
      </c>
      <c r="P125" s="4" t="n">
        <v>28</v>
      </c>
      <c r="Q125" s="4" t="n">
        <v>12</v>
      </c>
      <c r="R125" s="4" t="n">
        <v>1</v>
      </c>
      <c r="S125" s="4" t="n">
        <f aca="false">T125+U125</f>
        <v>37</v>
      </c>
      <c r="T125" s="4" t="n">
        <v>31</v>
      </c>
      <c r="U125" s="4" t="n">
        <v>6</v>
      </c>
    </row>
    <row r="126" customFormat="false" ht="15.75" hidden="false" customHeight="true" outlineLevel="0" collapsed="false">
      <c r="E126" s="24"/>
    </row>
    <row r="127" customFormat="false" ht="15" hidden="false" customHeight="true" outlineLevel="0" collapsed="false">
      <c r="B127" s="23" t="s">
        <v>96</v>
      </c>
      <c r="E127" s="24"/>
    </row>
    <row r="128" customFormat="false" ht="15" hidden="false" customHeight="true" outlineLevel="0" collapsed="false">
      <c r="C128" s="23" t="s">
        <v>13</v>
      </c>
      <c r="D128" s="25" t="s">
        <v>39</v>
      </c>
      <c r="E128" s="24"/>
      <c r="F128" s="4" t="n">
        <f aca="false">J128+N128+R128</f>
        <v>3</v>
      </c>
      <c r="G128" s="4" t="n">
        <f aca="false">H128+I128</f>
        <v>77</v>
      </c>
      <c r="H128" s="4" t="n">
        <f aca="false">L128+P128+T128</f>
        <v>62</v>
      </c>
      <c r="I128" s="4" t="n">
        <f aca="false">M128+Q128+U128</f>
        <v>15</v>
      </c>
      <c r="J128" s="4" t="n">
        <v>1</v>
      </c>
      <c r="K128" s="4" t="n">
        <f aca="false">L128+M128</f>
        <v>26</v>
      </c>
      <c r="L128" s="4" t="n">
        <v>22</v>
      </c>
      <c r="M128" s="4" t="n">
        <v>4</v>
      </c>
      <c r="N128" s="4" t="n">
        <v>1</v>
      </c>
      <c r="O128" s="4" t="n">
        <f aca="false">P128+Q128</f>
        <v>26</v>
      </c>
      <c r="P128" s="4" t="n">
        <v>20</v>
      </c>
      <c r="Q128" s="4" t="n">
        <v>6</v>
      </c>
      <c r="R128" s="4" t="n">
        <v>1</v>
      </c>
      <c r="S128" s="4" t="n">
        <f aca="false">T128+U128</f>
        <v>25</v>
      </c>
      <c r="T128" s="4" t="n">
        <v>20</v>
      </c>
      <c r="U128" s="4" t="n">
        <v>5</v>
      </c>
    </row>
    <row r="129" customFormat="false" ht="15.75" hidden="false" customHeight="true" outlineLevel="0" collapsed="false">
      <c r="E129" s="24"/>
    </row>
    <row r="130" customFormat="false" ht="15" hidden="false" customHeight="true" outlineLevel="0" collapsed="false">
      <c r="B130" s="23" t="s">
        <v>97</v>
      </c>
      <c r="E130" s="24"/>
    </row>
    <row r="131" customFormat="false" ht="15" hidden="false" customHeight="true" outlineLevel="0" collapsed="false">
      <c r="C131" s="23" t="s">
        <v>13</v>
      </c>
      <c r="D131" s="25" t="s">
        <v>32</v>
      </c>
      <c r="E131" s="24"/>
      <c r="F131" s="4" t="n">
        <f aca="false">J131+N131+R131</f>
        <v>3</v>
      </c>
      <c r="G131" s="4" t="n">
        <f aca="false">H131+I131</f>
        <v>104</v>
      </c>
      <c r="H131" s="4" t="n">
        <f aca="false">L131+P131+T131</f>
        <v>97</v>
      </c>
      <c r="I131" s="4" t="n">
        <f aca="false">M131+Q131+U131</f>
        <v>7</v>
      </c>
      <c r="J131" s="4" t="n">
        <v>1</v>
      </c>
      <c r="K131" s="4" t="n">
        <f aca="false">L131+M131</f>
        <v>39</v>
      </c>
      <c r="L131" s="4" t="n">
        <v>34</v>
      </c>
      <c r="M131" s="4" t="n">
        <v>5</v>
      </c>
      <c r="N131" s="4" t="n">
        <v>1</v>
      </c>
      <c r="O131" s="4" t="n">
        <f aca="false">P131+Q131</f>
        <v>34</v>
      </c>
      <c r="P131" s="4" t="n">
        <v>32</v>
      </c>
      <c r="Q131" s="4" t="n">
        <v>2</v>
      </c>
      <c r="R131" s="4" t="n">
        <v>1</v>
      </c>
      <c r="S131" s="4" t="n">
        <f aca="false">T131+U131</f>
        <v>31</v>
      </c>
      <c r="T131" s="4" t="n">
        <v>31</v>
      </c>
      <c r="U131" s="4" t="n">
        <v>0</v>
      </c>
    </row>
    <row r="132" customFormat="false" ht="15.75" hidden="false" customHeight="true" outlineLevel="0" collapsed="false">
      <c r="E132" s="24"/>
    </row>
    <row r="133" customFormat="false" ht="15" hidden="false" customHeight="true" outlineLevel="0" collapsed="false">
      <c r="C133" s="23" t="s">
        <v>80</v>
      </c>
      <c r="E133" s="28" t="s">
        <v>9</v>
      </c>
      <c r="F133" s="4" t="n">
        <f aca="false">J133+N133+R133</f>
        <v>45</v>
      </c>
      <c r="G133" s="4" t="n">
        <f aca="false">H133+I133</f>
        <v>1601</v>
      </c>
      <c r="H133" s="4" t="n">
        <f aca="false">L133+P133+T133</f>
        <v>994</v>
      </c>
      <c r="I133" s="4" t="n">
        <f aca="false">M133+Q133+U133</f>
        <v>607</v>
      </c>
      <c r="J133" s="4" t="n">
        <f aca="false">+J88+J91+J94+J97+J100+J103+J106+J109+J112+J115+J118+J121+J125+J128+J131</f>
        <v>15</v>
      </c>
      <c r="K133" s="4" t="n">
        <f aca="false">L133+M133</f>
        <v>560</v>
      </c>
      <c r="L133" s="4" t="n">
        <f aca="false">+L88+L91+L94+L97+L100+L103+L106+L109+L112+L115+L118+L121+L125+L128+L131</f>
        <v>362</v>
      </c>
      <c r="M133" s="4" t="n">
        <f aca="false">+M88+M91+M94+M97+M100+M103+M106+M109+M112+M115+M118+M121+M125+M128+M131</f>
        <v>198</v>
      </c>
      <c r="N133" s="4" t="n">
        <f aca="false">+N88+N91+N94+N97+N100+N103+N106+N109+N112+N115+N118+N121+N125+N128+N131</f>
        <v>15</v>
      </c>
      <c r="O133" s="4" t="n">
        <f aca="false">P133+Q133</f>
        <v>517</v>
      </c>
      <c r="P133" s="4" t="n">
        <f aca="false">+P88+P91+P94+P97+P100+P103+P106+P109+P112+P115+P118+P121+P125+P128+P131</f>
        <v>308</v>
      </c>
      <c r="Q133" s="4" t="n">
        <f aca="false">+Q88+Q91+Q94+Q97+Q100+Q103+Q106+Q109+Q112+Q115+Q118+Q121+Q125+Q128+Q131</f>
        <v>209</v>
      </c>
      <c r="R133" s="4" t="n">
        <f aca="false">+R88+R91+R94+R97+R100+R103+R106+R109+R112+R115+R118+R121+R125+R128+R131</f>
        <v>15</v>
      </c>
      <c r="S133" s="4" t="n">
        <f aca="false">T133+U133</f>
        <v>524</v>
      </c>
      <c r="T133" s="4" t="n">
        <f aca="false">+T88+T91+T94+T97+T100+T103+T106+T109+T112+T115+T118+T121+T125+T128+T131</f>
        <v>324</v>
      </c>
      <c r="U133" s="4" t="n">
        <f aca="false">+U88+U91+U94+U97+U100+U103+U106+U109+U112+U115+U118+U121+U125+U128+U131</f>
        <v>200</v>
      </c>
    </row>
    <row r="134" customFormat="false" ht="15.75" hidden="false" customHeight="true" outlineLevel="0" collapsed="false">
      <c r="E134" s="24"/>
    </row>
    <row r="135" customFormat="false" ht="15" hidden="false" customHeight="true" outlineLevel="0" collapsed="false">
      <c r="A135" s="23" t="s">
        <v>98</v>
      </c>
      <c r="E135" s="24"/>
    </row>
    <row r="136" customFormat="false" ht="15.75" hidden="false" customHeight="true" outlineLevel="0" collapsed="false">
      <c r="E136" s="24"/>
    </row>
    <row r="137" customFormat="false" ht="15" hidden="false" customHeight="true" outlineLevel="0" collapsed="false">
      <c r="B137" s="23" t="s">
        <v>99</v>
      </c>
      <c r="E137" s="24"/>
    </row>
    <row r="138" customFormat="false" ht="15" hidden="false" customHeight="true" outlineLevel="0" collapsed="false">
      <c r="C138" s="23" t="s">
        <v>13</v>
      </c>
      <c r="D138" s="25" t="s">
        <v>100</v>
      </c>
      <c r="E138" s="24"/>
      <c r="F138" s="4" t="n">
        <f aca="false">J138+N138+R138</f>
        <v>6</v>
      </c>
      <c r="G138" s="4" t="n">
        <f aca="false">H138+I138</f>
        <v>238</v>
      </c>
      <c r="H138" s="4" t="n">
        <f aca="false">L138+P138+T138</f>
        <v>238</v>
      </c>
      <c r="I138" s="4" t="n">
        <f aca="false">M138+Q138+U138</f>
        <v>0</v>
      </c>
      <c r="J138" s="4" t="n">
        <v>2</v>
      </c>
      <c r="K138" s="4" t="n">
        <f aca="false">L138+M138</f>
        <v>80</v>
      </c>
      <c r="L138" s="4" t="n">
        <v>80</v>
      </c>
      <c r="M138" s="4" t="n">
        <v>0</v>
      </c>
      <c r="N138" s="4" t="n">
        <v>2</v>
      </c>
      <c r="O138" s="4" t="n">
        <f aca="false">P138+Q138</f>
        <v>80</v>
      </c>
      <c r="P138" s="4" t="n">
        <v>80</v>
      </c>
      <c r="Q138" s="4" t="n">
        <v>0</v>
      </c>
      <c r="R138" s="4" t="n">
        <v>2</v>
      </c>
      <c r="S138" s="4" t="n">
        <f aca="false">T138+U138</f>
        <v>78</v>
      </c>
      <c r="T138" s="4" t="n">
        <v>78</v>
      </c>
      <c r="U138" s="4" t="n">
        <v>0</v>
      </c>
    </row>
    <row r="139" customFormat="false" ht="15" hidden="false" customHeight="true" outlineLevel="0" collapsed="false">
      <c r="D139" s="25" t="s">
        <v>101</v>
      </c>
      <c r="E139" s="24"/>
      <c r="F139" s="4" t="n">
        <f aca="false">J139+N139+R139</f>
        <v>6</v>
      </c>
      <c r="G139" s="4" t="n">
        <f aca="false">H139+I139</f>
        <v>232</v>
      </c>
      <c r="H139" s="4" t="n">
        <f aca="false">L139+P139+T139</f>
        <v>232</v>
      </c>
      <c r="I139" s="4" t="n">
        <f aca="false">M139+Q139+U139</f>
        <v>0</v>
      </c>
      <c r="J139" s="4" t="n">
        <v>2</v>
      </c>
      <c r="K139" s="4" t="n">
        <f aca="false">L139+M139</f>
        <v>80</v>
      </c>
      <c r="L139" s="4" t="n">
        <v>80</v>
      </c>
      <c r="M139" s="4" t="n">
        <v>0</v>
      </c>
      <c r="N139" s="4" t="n">
        <v>2</v>
      </c>
      <c r="O139" s="4" t="n">
        <f aca="false">P139+Q139</f>
        <v>80</v>
      </c>
      <c r="P139" s="4" t="n">
        <v>80</v>
      </c>
      <c r="Q139" s="4" t="n">
        <v>0</v>
      </c>
      <c r="R139" s="4" t="n">
        <v>2</v>
      </c>
      <c r="S139" s="4" t="n">
        <f aca="false">T139+U139</f>
        <v>72</v>
      </c>
      <c r="T139" s="4" t="n">
        <v>72</v>
      </c>
      <c r="U139" s="4" t="n">
        <v>0</v>
      </c>
    </row>
    <row r="140" customFormat="false" ht="15" hidden="false" customHeight="true" outlineLevel="0" collapsed="false">
      <c r="D140" s="25" t="s">
        <v>102</v>
      </c>
      <c r="E140" s="24"/>
      <c r="F140" s="4" t="n">
        <f aca="false">J140+N140+R140</f>
        <v>6</v>
      </c>
      <c r="G140" s="4" t="n">
        <f aca="false">H140+I140</f>
        <v>234</v>
      </c>
      <c r="H140" s="4" t="n">
        <f aca="false">L140+P140+T140</f>
        <v>231</v>
      </c>
      <c r="I140" s="4" t="n">
        <f aca="false">M140+Q140+U140</f>
        <v>3</v>
      </c>
      <c r="J140" s="4" t="n">
        <v>2</v>
      </c>
      <c r="K140" s="4" t="n">
        <f aca="false">L140+M140</f>
        <v>80</v>
      </c>
      <c r="L140" s="4" t="n">
        <v>79</v>
      </c>
      <c r="M140" s="4" t="n">
        <v>1</v>
      </c>
      <c r="N140" s="4" t="n">
        <v>2</v>
      </c>
      <c r="O140" s="4" t="n">
        <f aca="false">P140+Q140</f>
        <v>79</v>
      </c>
      <c r="P140" s="4" t="n">
        <v>77</v>
      </c>
      <c r="Q140" s="4" t="n">
        <v>2</v>
      </c>
      <c r="R140" s="4" t="n">
        <v>2</v>
      </c>
      <c r="S140" s="4" t="n">
        <f aca="false">T140+U140</f>
        <v>75</v>
      </c>
      <c r="T140" s="4" t="n">
        <v>75</v>
      </c>
      <c r="U140" s="4" t="n">
        <v>0</v>
      </c>
    </row>
    <row r="141" customFormat="false" ht="15" hidden="false" customHeight="true" outlineLevel="0" collapsed="false">
      <c r="D141" s="25" t="s">
        <v>103</v>
      </c>
      <c r="E141" s="24"/>
      <c r="F141" s="4" t="n">
        <f aca="false">J141+N141+R141</f>
        <v>6</v>
      </c>
      <c r="G141" s="4" t="n">
        <f aca="false">H141+I141</f>
        <v>225</v>
      </c>
      <c r="H141" s="4" t="n">
        <f aca="false">L141+P141+T141</f>
        <v>218</v>
      </c>
      <c r="I141" s="4" t="n">
        <f aca="false">M141+Q141+U141</f>
        <v>7</v>
      </c>
      <c r="J141" s="4" t="n">
        <v>2</v>
      </c>
      <c r="K141" s="4" t="n">
        <f aca="false">L141+M141</f>
        <v>81</v>
      </c>
      <c r="L141" s="4" t="n">
        <v>80</v>
      </c>
      <c r="M141" s="4" t="n">
        <v>1</v>
      </c>
      <c r="N141" s="4" t="n">
        <v>2</v>
      </c>
      <c r="O141" s="4" t="n">
        <f aca="false">P141+Q141</f>
        <v>79</v>
      </c>
      <c r="P141" s="4" t="n">
        <v>75</v>
      </c>
      <c r="Q141" s="4" t="n">
        <v>4</v>
      </c>
      <c r="R141" s="4" t="n">
        <v>2</v>
      </c>
      <c r="S141" s="4" t="n">
        <f aca="false">T141+U141</f>
        <v>65</v>
      </c>
      <c r="T141" s="4" t="n">
        <v>63</v>
      </c>
      <c r="U141" s="4" t="n">
        <v>2</v>
      </c>
    </row>
    <row r="142" customFormat="false" ht="15" hidden="false" customHeight="true" outlineLevel="0" collapsed="false">
      <c r="E142" s="28" t="s">
        <v>71</v>
      </c>
      <c r="F142" s="4" t="n">
        <f aca="false">J142+N142+R142</f>
        <v>24</v>
      </c>
      <c r="G142" s="4" t="n">
        <f aca="false">H142+I142</f>
        <v>929</v>
      </c>
      <c r="H142" s="4" t="n">
        <f aca="false">L142+P142+T142</f>
        <v>919</v>
      </c>
      <c r="I142" s="4" t="n">
        <f aca="false">M142+Q142+U142</f>
        <v>10</v>
      </c>
      <c r="J142" s="4" t="n">
        <f aca="false">+J138+J139+J140+J141</f>
        <v>8</v>
      </c>
      <c r="K142" s="4" t="n">
        <f aca="false">L142+M142</f>
        <v>321</v>
      </c>
      <c r="L142" s="4" t="n">
        <f aca="false">+L138+L139+L140+L141</f>
        <v>319</v>
      </c>
      <c r="M142" s="4" t="n">
        <f aca="false">+M138+M139+M140+M141</f>
        <v>2</v>
      </c>
      <c r="N142" s="4" t="n">
        <f aca="false">+N138+N139+N140+N141</f>
        <v>8</v>
      </c>
      <c r="O142" s="4" t="n">
        <f aca="false">P142+Q142</f>
        <v>318</v>
      </c>
      <c r="P142" s="4" t="n">
        <f aca="false">+P138+P139+P140+P141</f>
        <v>312</v>
      </c>
      <c r="Q142" s="4" t="n">
        <f aca="false">+Q138+Q139+Q140+Q141</f>
        <v>6</v>
      </c>
      <c r="R142" s="4" t="n">
        <f aca="false">+R138+R139+R140+R141</f>
        <v>8</v>
      </c>
      <c r="S142" s="4" t="n">
        <f aca="false">T142+U142</f>
        <v>290</v>
      </c>
      <c r="T142" s="4" t="n">
        <f aca="false">+T138+T139+T140+T141</f>
        <v>288</v>
      </c>
      <c r="U142" s="4" t="n">
        <f aca="false">+U138+U139+U140+U141</f>
        <v>2</v>
      </c>
    </row>
    <row r="143" customFormat="false" ht="15.75" hidden="false" customHeight="true" outlineLevel="0" collapsed="false">
      <c r="E143" s="24"/>
    </row>
    <row r="144" customFormat="false" ht="15" hidden="false" customHeight="true" outlineLevel="0" collapsed="false">
      <c r="C144" s="23" t="s">
        <v>72</v>
      </c>
      <c r="D144" s="25" t="s">
        <v>100</v>
      </c>
      <c r="E144" s="24"/>
      <c r="F144" s="4" t="n">
        <f aca="false">J144+N144+R144</f>
        <v>3</v>
      </c>
      <c r="G144" s="4" t="n">
        <f aca="false">H144+I144</f>
        <v>115</v>
      </c>
      <c r="H144" s="4" t="n">
        <f aca="false">L144+P144+T144</f>
        <v>113</v>
      </c>
      <c r="I144" s="4" t="n">
        <f aca="false">M144+Q144+U144</f>
        <v>2</v>
      </c>
      <c r="J144" s="4" t="n">
        <v>1</v>
      </c>
      <c r="K144" s="4" t="n">
        <f aca="false">L144+M144</f>
        <v>40</v>
      </c>
      <c r="L144" s="4" t="n">
        <v>38</v>
      </c>
      <c r="M144" s="4" t="n">
        <v>2</v>
      </c>
      <c r="N144" s="4" t="n">
        <v>1</v>
      </c>
      <c r="O144" s="4" t="n">
        <f aca="false">P144+Q144</f>
        <v>39</v>
      </c>
      <c r="P144" s="4" t="n">
        <v>39</v>
      </c>
      <c r="Q144" s="4" t="n">
        <v>0</v>
      </c>
      <c r="R144" s="4" t="n">
        <v>1</v>
      </c>
      <c r="S144" s="4" t="n">
        <f aca="false">T144+U144</f>
        <v>36</v>
      </c>
      <c r="T144" s="4" t="n">
        <v>36</v>
      </c>
      <c r="U144" s="4" t="n">
        <v>0</v>
      </c>
    </row>
    <row r="145" customFormat="false" ht="15" hidden="false" customHeight="true" outlineLevel="0" collapsed="false">
      <c r="C145" s="23" t="s">
        <v>99</v>
      </c>
      <c r="E145" s="28" t="s">
        <v>9</v>
      </c>
      <c r="F145" s="4" t="n">
        <f aca="false">J145+N145+R145</f>
        <v>27</v>
      </c>
      <c r="G145" s="4" t="n">
        <f aca="false">H145+I145</f>
        <v>1044</v>
      </c>
      <c r="H145" s="4" t="n">
        <f aca="false">L145+P145+T145</f>
        <v>1032</v>
      </c>
      <c r="I145" s="4" t="n">
        <f aca="false">M145+Q145+U145</f>
        <v>12</v>
      </c>
      <c r="J145" s="4" t="n">
        <f aca="false">+J138+J139+J140+J141+J144</f>
        <v>9</v>
      </c>
      <c r="K145" s="4" t="n">
        <f aca="false">L145+M145</f>
        <v>361</v>
      </c>
      <c r="L145" s="4" t="n">
        <f aca="false">+L138+L139+L140+L141+L144</f>
        <v>357</v>
      </c>
      <c r="M145" s="4" t="n">
        <f aca="false">+M138+M139+M140+M141+M144</f>
        <v>4</v>
      </c>
      <c r="N145" s="4" t="n">
        <f aca="false">+N138+N139+N140+N141+N144</f>
        <v>9</v>
      </c>
      <c r="O145" s="4" t="n">
        <f aca="false">P145+Q145</f>
        <v>357</v>
      </c>
      <c r="P145" s="4" t="n">
        <f aca="false">+P138+P139+P140+P141+P144</f>
        <v>351</v>
      </c>
      <c r="Q145" s="4" t="n">
        <f aca="false">+Q138+Q139+Q140+Q141+Q144</f>
        <v>6</v>
      </c>
      <c r="R145" s="4" t="n">
        <f aca="false">+R138+R139+R140+R141+R144</f>
        <v>9</v>
      </c>
      <c r="S145" s="4" t="n">
        <f aca="false">T145+U145</f>
        <v>326</v>
      </c>
      <c r="T145" s="4" t="n">
        <f aca="false">+T138+T139+T140+T141+T144</f>
        <v>324</v>
      </c>
      <c r="U145" s="4" t="n">
        <f aca="false">+U138+U139+U140+U141+U144</f>
        <v>2</v>
      </c>
    </row>
    <row r="146" customFormat="false" ht="15.75" hidden="false" customHeight="true" outlineLevel="0" collapsed="false">
      <c r="E146" s="24"/>
    </row>
    <row r="147" customFormat="false" ht="15" hidden="false" customHeight="true" outlineLevel="0" collapsed="false">
      <c r="B147" s="23" t="s">
        <v>104</v>
      </c>
      <c r="E147" s="24"/>
    </row>
    <row r="148" customFormat="false" ht="15" hidden="false" customHeight="true" outlineLevel="0" collapsed="false">
      <c r="C148" s="23" t="s">
        <v>13</v>
      </c>
      <c r="D148" s="25" t="s">
        <v>101</v>
      </c>
      <c r="E148" s="24"/>
      <c r="F148" s="4" t="n">
        <f aca="false">J148+N148+R148</f>
        <v>3</v>
      </c>
      <c r="G148" s="4" t="n">
        <f aca="false">H148+I148</f>
        <v>114</v>
      </c>
      <c r="H148" s="4" t="n">
        <f aca="false">L148+P148+T148</f>
        <v>113</v>
      </c>
      <c r="I148" s="4" t="n">
        <f aca="false">M148+Q148+U148</f>
        <v>1</v>
      </c>
      <c r="J148" s="4" t="n">
        <v>1</v>
      </c>
      <c r="K148" s="4" t="n">
        <f aca="false">L148+M148</f>
        <v>40</v>
      </c>
      <c r="L148" s="4" t="n">
        <v>40</v>
      </c>
      <c r="M148" s="4" t="n">
        <v>0</v>
      </c>
      <c r="N148" s="4" t="n">
        <v>1</v>
      </c>
      <c r="O148" s="4" t="n">
        <f aca="false">P148+Q148</f>
        <v>37</v>
      </c>
      <c r="P148" s="4" t="n">
        <v>37</v>
      </c>
      <c r="Q148" s="4" t="n">
        <v>0</v>
      </c>
      <c r="R148" s="4" t="n">
        <v>1</v>
      </c>
      <c r="S148" s="4" t="n">
        <f aca="false">T148+U148</f>
        <v>37</v>
      </c>
      <c r="T148" s="4" t="n">
        <v>36</v>
      </c>
      <c r="U148" s="4" t="n">
        <v>1</v>
      </c>
    </row>
    <row r="149" customFormat="false" ht="15" hidden="false" customHeight="true" outlineLevel="0" collapsed="false">
      <c r="D149" s="25" t="s">
        <v>102</v>
      </c>
      <c r="E149" s="24"/>
      <c r="F149" s="4" t="n">
        <f aca="false">J149+N149+R149</f>
        <v>3</v>
      </c>
      <c r="G149" s="4" t="n">
        <f aca="false">H149+I149</f>
        <v>105</v>
      </c>
      <c r="H149" s="4" t="n">
        <f aca="false">L149+P149+T149</f>
        <v>97</v>
      </c>
      <c r="I149" s="4" t="n">
        <f aca="false">M149+Q149+U149</f>
        <v>8</v>
      </c>
      <c r="J149" s="4" t="n">
        <v>1</v>
      </c>
      <c r="K149" s="4" t="n">
        <f aca="false">L149+M149</f>
        <v>40</v>
      </c>
      <c r="L149" s="4" t="n">
        <v>37</v>
      </c>
      <c r="M149" s="4" t="n">
        <v>3</v>
      </c>
      <c r="N149" s="4" t="n">
        <v>1</v>
      </c>
      <c r="O149" s="4" t="n">
        <f aca="false">P149+Q149</f>
        <v>35</v>
      </c>
      <c r="P149" s="4" t="n">
        <v>32</v>
      </c>
      <c r="Q149" s="4" t="n">
        <v>3</v>
      </c>
      <c r="R149" s="4" t="n">
        <v>1</v>
      </c>
      <c r="S149" s="4" t="n">
        <f aca="false">T149+U149</f>
        <v>30</v>
      </c>
      <c r="T149" s="4" t="n">
        <v>28</v>
      </c>
      <c r="U149" s="4" t="n">
        <v>2</v>
      </c>
    </row>
    <row r="150" customFormat="false" ht="15" hidden="false" customHeight="true" outlineLevel="0" collapsed="false">
      <c r="D150" s="25" t="s">
        <v>105</v>
      </c>
      <c r="E150" s="24"/>
      <c r="F150" s="4" t="n">
        <f aca="false">J150+N150+R150</f>
        <v>3</v>
      </c>
      <c r="G150" s="4" t="n">
        <f aca="false">H150+I150</f>
        <v>121</v>
      </c>
      <c r="H150" s="4" t="n">
        <f aca="false">L150+P150+T150</f>
        <v>120</v>
      </c>
      <c r="I150" s="4" t="n">
        <f aca="false">M150+Q150+U150</f>
        <v>1</v>
      </c>
      <c r="J150" s="4" t="n">
        <v>1</v>
      </c>
      <c r="K150" s="4" t="n">
        <f aca="false">L150+M150</f>
        <v>40</v>
      </c>
      <c r="L150" s="4" t="n">
        <v>39</v>
      </c>
      <c r="M150" s="4" t="n">
        <v>1</v>
      </c>
      <c r="N150" s="4" t="n">
        <v>1</v>
      </c>
      <c r="O150" s="4" t="n">
        <f aca="false">P150+Q150</f>
        <v>40</v>
      </c>
      <c r="P150" s="4" t="n">
        <v>40</v>
      </c>
      <c r="Q150" s="4" t="n">
        <v>0</v>
      </c>
      <c r="R150" s="4" t="n">
        <v>1</v>
      </c>
      <c r="S150" s="4" t="n">
        <f aca="false">T150+U150</f>
        <v>41</v>
      </c>
      <c r="T150" s="4" t="n">
        <v>41</v>
      </c>
      <c r="U150" s="4" t="n">
        <v>0</v>
      </c>
    </row>
    <row r="151" customFormat="false" ht="15" hidden="false" customHeight="true" outlineLevel="0" collapsed="false">
      <c r="E151" s="28" t="s">
        <v>71</v>
      </c>
      <c r="F151" s="4" t="n">
        <f aca="false">J151+N151+R151</f>
        <v>9</v>
      </c>
      <c r="G151" s="4" t="n">
        <f aca="false">H151+I151</f>
        <v>340</v>
      </c>
      <c r="H151" s="4" t="n">
        <f aca="false">L151+P151+T151</f>
        <v>330</v>
      </c>
      <c r="I151" s="4" t="n">
        <f aca="false">M151+Q151+U151</f>
        <v>10</v>
      </c>
      <c r="J151" s="4" t="n">
        <f aca="false">+J148+J149+J150</f>
        <v>3</v>
      </c>
      <c r="K151" s="4" t="n">
        <f aca="false">L151+M151</f>
        <v>120</v>
      </c>
      <c r="L151" s="4" t="n">
        <f aca="false">+L148+L149+L150</f>
        <v>116</v>
      </c>
      <c r="M151" s="4" t="n">
        <f aca="false">+M148+M149+M150</f>
        <v>4</v>
      </c>
      <c r="N151" s="4" t="n">
        <f aca="false">+N148+N149+N150</f>
        <v>3</v>
      </c>
      <c r="O151" s="4" t="n">
        <f aca="false">P151+Q151</f>
        <v>112</v>
      </c>
      <c r="P151" s="4" t="n">
        <f aca="false">+P148+P149+P150</f>
        <v>109</v>
      </c>
      <c r="Q151" s="4" t="n">
        <f aca="false">+Q148+Q149+Q150</f>
        <v>3</v>
      </c>
      <c r="R151" s="4" t="n">
        <f aca="false">+R148+R149+R150</f>
        <v>3</v>
      </c>
      <c r="S151" s="4" t="n">
        <f aca="false">T151+U151</f>
        <v>108</v>
      </c>
      <c r="T151" s="4" t="n">
        <f aca="false">+T148+T149+T150</f>
        <v>105</v>
      </c>
      <c r="U151" s="4" t="n">
        <f aca="false">+U148+U149+U150</f>
        <v>3</v>
      </c>
    </row>
    <row r="152" customFormat="false" ht="15.75" hidden="false" customHeight="true" outlineLevel="0" collapsed="false">
      <c r="E152" s="24"/>
    </row>
    <row r="153" customFormat="false" ht="15" hidden="false" customHeight="true" outlineLevel="0" collapsed="false">
      <c r="B153" s="23" t="s">
        <v>106</v>
      </c>
      <c r="E153" s="24"/>
    </row>
    <row r="154" customFormat="false" ht="15" hidden="false" customHeight="true" outlineLevel="0" collapsed="false">
      <c r="C154" s="23" t="s">
        <v>13</v>
      </c>
      <c r="D154" s="25" t="s">
        <v>102</v>
      </c>
      <c r="E154" s="24"/>
      <c r="F154" s="4" t="n">
        <f aca="false">J154+N154+R154</f>
        <v>3</v>
      </c>
      <c r="G154" s="4" t="n">
        <f aca="false">H154+I154</f>
        <v>105</v>
      </c>
      <c r="H154" s="4" t="n">
        <f aca="false">L154+P154+T154</f>
        <v>72</v>
      </c>
      <c r="I154" s="4" t="n">
        <f aca="false">M154+Q154+U154</f>
        <v>33</v>
      </c>
      <c r="J154" s="4" t="n">
        <v>1</v>
      </c>
      <c r="K154" s="4" t="n">
        <f aca="false">L154+M154</f>
        <v>37</v>
      </c>
      <c r="L154" s="4" t="n">
        <v>30</v>
      </c>
      <c r="M154" s="4" t="n">
        <v>7</v>
      </c>
      <c r="N154" s="4" t="n">
        <v>1</v>
      </c>
      <c r="O154" s="4" t="n">
        <f aca="false">P154+Q154</f>
        <v>29</v>
      </c>
      <c r="P154" s="4" t="n">
        <v>18</v>
      </c>
      <c r="Q154" s="4" t="n">
        <v>11</v>
      </c>
      <c r="R154" s="4" t="n">
        <v>1</v>
      </c>
      <c r="S154" s="4" t="n">
        <f aca="false">T154+U154</f>
        <v>39</v>
      </c>
      <c r="T154" s="4" t="n">
        <v>24</v>
      </c>
      <c r="U154" s="4" t="n">
        <v>15</v>
      </c>
    </row>
    <row r="155" customFormat="false" ht="15" hidden="false" customHeight="true" outlineLevel="0" collapsed="false">
      <c r="E155" s="24"/>
    </row>
    <row r="156" customFormat="false" ht="15" hidden="false" customHeight="true" outlineLevel="0" collapsed="false">
      <c r="B156" s="23" t="s">
        <v>107</v>
      </c>
      <c r="E156" s="24"/>
    </row>
    <row r="157" customFormat="false" ht="15" hidden="false" customHeight="true" outlineLevel="0" collapsed="false">
      <c r="C157" s="23" t="s">
        <v>13</v>
      </c>
      <c r="D157" s="25" t="s">
        <v>100</v>
      </c>
      <c r="E157" s="24"/>
      <c r="F157" s="4" t="n">
        <f aca="false">J157+N157+R157</f>
        <v>6</v>
      </c>
      <c r="G157" s="4" t="n">
        <f aca="false">H157+I157</f>
        <v>237</v>
      </c>
      <c r="H157" s="4" t="n">
        <f aca="false">L157+P157+T157</f>
        <v>230</v>
      </c>
      <c r="I157" s="4" t="n">
        <f aca="false">M157+Q157+U157</f>
        <v>7</v>
      </c>
      <c r="J157" s="4" t="n">
        <v>2</v>
      </c>
      <c r="K157" s="4" t="n">
        <f aca="false">L157+M157</f>
        <v>80</v>
      </c>
      <c r="L157" s="4" t="n">
        <v>78</v>
      </c>
      <c r="M157" s="4" t="n">
        <v>2</v>
      </c>
      <c r="N157" s="4" t="n">
        <v>2</v>
      </c>
      <c r="O157" s="4" t="n">
        <f aca="false">P157+Q157</f>
        <v>79</v>
      </c>
      <c r="P157" s="4" t="n">
        <v>76</v>
      </c>
      <c r="Q157" s="4" t="n">
        <v>3</v>
      </c>
      <c r="R157" s="4" t="n">
        <v>2</v>
      </c>
      <c r="S157" s="4" t="n">
        <f aca="false">T157+U157</f>
        <v>78</v>
      </c>
      <c r="T157" s="4" t="n">
        <v>76</v>
      </c>
      <c r="U157" s="4" t="n">
        <v>2</v>
      </c>
    </row>
    <row r="158" customFormat="false" ht="15" hidden="false" customHeight="true" outlineLevel="0" collapsed="false">
      <c r="D158" s="25" t="s">
        <v>101</v>
      </c>
      <c r="E158" s="24"/>
      <c r="F158" s="4" t="n">
        <f aca="false">J158+N158+R158</f>
        <v>3</v>
      </c>
      <c r="G158" s="4" t="n">
        <f aca="false">H158+I158</f>
        <v>108</v>
      </c>
      <c r="H158" s="4" t="n">
        <f aca="false">L158+P158+T158</f>
        <v>107</v>
      </c>
      <c r="I158" s="4" t="n">
        <f aca="false">M158+Q158+U158</f>
        <v>1</v>
      </c>
      <c r="J158" s="4" t="n">
        <v>1</v>
      </c>
      <c r="K158" s="4" t="n">
        <f aca="false">L158+M158</f>
        <v>40</v>
      </c>
      <c r="L158" s="4" t="n">
        <v>39</v>
      </c>
      <c r="M158" s="4" t="n">
        <v>1</v>
      </c>
      <c r="N158" s="4" t="n">
        <v>1</v>
      </c>
      <c r="O158" s="4" t="n">
        <f aca="false">P158+Q158</f>
        <v>35</v>
      </c>
      <c r="P158" s="4" t="n">
        <v>35</v>
      </c>
      <c r="Q158" s="4" t="n">
        <v>0</v>
      </c>
      <c r="R158" s="4" t="n">
        <v>1</v>
      </c>
      <c r="S158" s="4" t="n">
        <f aca="false">T158+U158</f>
        <v>33</v>
      </c>
      <c r="T158" s="4" t="n">
        <v>33</v>
      </c>
      <c r="U158" s="4" t="n">
        <v>0</v>
      </c>
    </row>
    <row r="159" customFormat="false" ht="15" hidden="false" customHeight="true" outlineLevel="0" collapsed="false">
      <c r="D159" s="25" t="s">
        <v>102</v>
      </c>
      <c r="E159" s="24"/>
      <c r="F159" s="4" t="n">
        <f aca="false">J159+N159+R159</f>
        <v>3</v>
      </c>
      <c r="G159" s="4" t="n">
        <f aca="false">H159+I159</f>
        <v>95</v>
      </c>
      <c r="H159" s="4" t="n">
        <f aca="false">L159+P159+T159</f>
        <v>92</v>
      </c>
      <c r="I159" s="4" t="n">
        <f aca="false">M159+Q159+U159</f>
        <v>3</v>
      </c>
      <c r="J159" s="4" t="n">
        <v>1</v>
      </c>
      <c r="K159" s="4" t="n">
        <f aca="false">L159+M159</f>
        <v>26</v>
      </c>
      <c r="L159" s="4" t="n">
        <v>25</v>
      </c>
      <c r="M159" s="4" t="n">
        <v>1</v>
      </c>
      <c r="N159" s="4" t="n">
        <v>1</v>
      </c>
      <c r="O159" s="4" t="n">
        <f aca="false">P159+Q159</f>
        <v>35</v>
      </c>
      <c r="P159" s="4" t="n">
        <v>33</v>
      </c>
      <c r="Q159" s="4" t="n">
        <v>2</v>
      </c>
      <c r="R159" s="4" t="n">
        <v>1</v>
      </c>
      <c r="S159" s="4" t="n">
        <f aca="false">T159+U159</f>
        <v>34</v>
      </c>
      <c r="T159" s="4" t="n">
        <v>34</v>
      </c>
      <c r="U159" s="4" t="n">
        <v>0</v>
      </c>
    </row>
    <row r="160" customFormat="false" ht="15" hidden="false" customHeight="true" outlineLevel="0" collapsed="false">
      <c r="D160" s="25" t="s">
        <v>103</v>
      </c>
      <c r="E160" s="24"/>
      <c r="F160" s="4" t="n">
        <f aca="false">J160+N160+R160</f>
        <v>2</v>
      </c>
      <c r="G160" s="4" t="n">
        <f aca="false">H160+I160</f>
        <v>76</v>
      </c>
      <c r="H160" s="4" t="n">
        <f aca="false">L160+P160+T160</f>
        <v>69</v>
      </c>
      <c r="I160" s="4" t="n">
        <f aca="false">M160+Q160+U160</f>
        <v>7</v>
      </c>
      <c r="J160" s="4" t="n">
        <v>0</v>
      </c>
      <c r="K160" s="4" t="n">
        <f aca="false">L160+M160</f>
        <v>0</v>
      </c>
      <c r="L160" s="4" t="n">
        <v>0</v>
      </c>
      <c r="M160" s="4" t="n">
        <v>0</v>
      </c>
      <c r="N160" s="4" t="n">
        <v>1</v>
      </c>
      <c r="O160" s="4" t="n">
        <f aca="false">P160+Q160</f>
        <v>39</v>
      </c>
      <c r="P160" s="4" t="n">
        <v>35</v>
      </c>
      <c r="Q160" s="4" t="n">
        <v>4</v>
      </c>
      <c r="R160" s="4" t="n">
        <v>1</v>
      </c>
      <c r="S160" s="4" t="n">
        <f aca="false">T160+U160</f>
        <v>37</v>
      </c>
      <c r="T160" s="4" t="n">
        <v>34</v>
      </c>
      <c r="U160" s="4" t="n">
        <v>3</v>
      </c>
    </row>
    <row r="161" customFormat="false" ht="15" hidden="false" customHeight="true" outlineLevel="0" collapsed="false">
      <c r="E161" s="28" t="s">
        <v>71</v>
      </c>
      <c r="F161" s="4" t="n">
        <f aca="false">J161+N161+R161</f>
        <v>14</v>
      </c>
      <c r="G161" s="4" t="n">
        <f aca="false">H161+I161</f>
        <v>516</v>
      </c>
      <c r="H161" s="4" t="n">
        <f aca="false">L161+P161+T161</f>
        <v>498</v>
      </c>
      <c r="I161" s="4" t="n">
        <f aca="false">M161+Q161+U161</f>
        <v>18</v>
      </c>
      <c r="J161" s="4" t="n">
        <f aca="false">+J157+J158+J159+J160</f>
        <v>4</v>
      </c>
      <c r="K161" s="4" t="n">
        <f aca="false">L161+M161</f>
        <v>146</v>
      </c>
      <c r="L161" s="4" t="n">
        <f aca="false">+L157+L158+L159+L160</f>
        <v>142</v>
      </c>
      <c r="M161" s="4" t="n">
        <f aca="false">+M157+M158+M159+M160</f>
        <v>4</v>
      </c>
      <c r="N161" s="4" t="n">
        <f aca="false">+N157+N158+N159+N160</f>
        <v>5</v>
      </c>
      <c r="O161" s="4" t="n">
        <f aca="false">P161+Q161</f>
        <v>188</v>
      </c>
      <c r="P161" s="4" t="n">
        <f aca="false">+P157+P158+P159+P160</f>
        <v>179</v>
      </c>
      <c r="Q161" s="4" t="n">
        <f aca="false">+Q157+Q158+Q159+Q160</f>
        <v>9</v>
      </c>
      <c r="R161" s="4" t="n">
        <f aca="false">+R157+R158+R159+R160</f>
        <v>5</v>
      </c>
      <c r="S161" s="4" t="n">
        <f aca="false">T161+U161</f>
        <v>182</v>
      </c>
      <c r="T161" s="4" t="n">
        <f aca="false">+T157+T158+T159+T160</f>
        <v>177</v>
      </c>
      <c r="U161" s="4" t="n">
        <f aca="false">+U157+U158+U159+U160</f>
        <v>5</v>
      </c>
    </row>
    <row r="162" customFormat="false" ht="15" hidden="false" customHeight="true" outlineLevel="0" collapsed="false">
      <c r="E162" s="24"/>
    </row>
    <row r="163" customFormat="false" ht="15" hidden="false" customHeight="true" outlineLevel="0" collapsed="false">
      <c r="C163" s="23" t="s">
        <v>72</v>
      </c>
      <c r="D163" s="25" t="s">
        <v>100</v>
      </c>
      <c r="E163" s="24"/>
      <c r="F163" s="4" t="n">
        <f aca="false">J163+N163+R163</f>
        <v>3</v>
      </c>
      <c r="G163" s="4" t="n">
        <f aca="false">H163+I163</f>
        <v>117</v>
      </c>
      <c r="H163" s="4" t="n">
        <f aca="false">L163+P163+T163</f>
        <v>115</v>
      </c>
      <c r="I163" s="4" t="n">
        <f aca="false">M163+Q163+U163</f>
        <v>2</v>
      </c>
      <c r="J163" s="4" t="n">
        <v>1</v>
      </c>
      <c r="K163" s="4" t="n">
        <f aca="false">L163+M163</f>
        <v>40</v>
      </c>
      <c r="L163" s="4" t="n">
        <v>38</v>
      </c>
      <c r="M163" s="4" t="n">
        <v>2</v>
      </c>
      <c r="N163" s="4" t="n">
        <v>1</v>
      </c>
      <c r="O163" s="4" t="n">
        <f aca="false">P163+Q163</f>
        <v>40</v>
      </c>
      <c r="P163" s="4" t="n">
        <v>40</v>
      </c>
      <c r="Q163" s="4" t="n">
        <v>0</v>
      </c>
      <c r="R163" s="4" t="n">
        <v>1</v>
      </c>
      <c r="S163" s="4" t="n">
        <f aca="false">T163+U163</f>
        <v>37</v>
      </c>
      <c r="T163" s="4" t="n">
        <v>37</v>
      </c>
      <c r="U163" s="4" t="n">
        <v>0</v>
      </c>
    </row>
    <row r="164" customFormat="false" ht="15" hidden="false" customHeight="true" outlineLevel="0" collapsed="false">
      <c r="C164" s="23" t="s">
        <v>107</v>
      </c>
      <c r="E164" s="28" t="s">
        <v>9</v>
      </c>
      <c r="F164" s="4" t="n">
        <f aca="false">J164+N164+R164</f>
        <v>17</v>
      </c>
      <c r="G164" s="4" t="n">
        <f aca="false">H164+I164</f>
        <v>633</v>
      </c>
      <c r="H164" s="4" t="n">
        <f aca="false">L164+P164+T164</f>
        <v>613</v>
      </c>
      <c r="I164" s="4" t="n">
        <f aca="false">M164+Q164+U164</f>
        <v>20</v>
      </c>
      <c r="J164" s="4" t="n">
        <f aca="false">+J157+J158+J159+J160+J163</f>
        <v>5</v>
      </c>
      <c r="K164" s="4" t="n">
        <f aca="false">L164+M164</f>
        <v>186</v>
      </c>
      <c r="L164" s="4" t="n">
        <f aca="false">+L157+L158+L159+L160+L163</f>
        <v>180</v>
      </c>
      <c r="M164" s="4" t="n">
        <f aca="false">+M157+M158+M159+M160+M163</f>
        <v>6</v>
      </c>
      <c r="N164" s="4" t="n">
        <f aca="false">+N157+N158+N159+N160+N163</f>
        <v>6</v>
      </c>
      <c r="O164" s="4" t="n">
        <f aca="false">P164+Q164</f>
        <v>228</v>
      </c>
      <c r="P164" s="4" t="n">
        <f aca="false">+P157+P158+P159+P160+P163</f>
        <v>219</v>
      </c>
      <c r="Q164" s="4" t="n">
        <f aca="false">+Q157+Q158+Q159+Q160+Q163</f>
        <v>9</v>
      </c>
      <c r="R164" s="4" t="n">
        <f aca="false">+R157+R158+R159+R160+R163</f>
        <v>6</v>
      </c>
      <c r="S164" s="4" t="n">
        <f aca="false">T164+U164</f>
        <v>219</v>
      </c>
      <c r="T164" s="4" t="n">
        <f aca="false">+T157+T158+T159+T160+T163</f>
        <v>214</v>
      </c>
      <c r="U164" s="4" t="n">
        <f aca="false">+U157+U158+U159+U160+U163</f>
        <v>5</v>
      </c>
    </row>
    <row r="165" customFormat="false" ht="15" hidden="false" customHeight="true" outlineLevel="0" collapsed="false">
      <c r="E165" s="24"/>
    </row>
    <row r="166" customFormat="false" ht="15" hidden="false" customHeight="true" outlineLevel="0" collapsed="false">
      <c r="B166" s="23" t="s">
        <v>108</v>
      </c>
      <c r="E166" s="24"/>
    </row>
    <row r="167" customFormat="false" ht="15" hidden="false" customHeight="true" outlineLevel="0" collapsed="false">
      <c r="C167" s="23" t="s">
        <v>13</v>
      </c>
      <c r="D167" s="25" t="s">
        <v>103</v>
      </c>
      <c r="E167" s="24"/>
      <c r="F167" s="4" t="n">
        <f aca="false">J167+N167+R167</f>
        <v>2</v>
      </c>
      <c r="G167" s="4" t="n">
        <f aca="false">H167+I167</f>
        <v>74</v>
      </c>
      <c r="H167" s="4" t="n">
        <f aca="false">L167+P167+T167</f>
        <v>62</v>
      </c>
      <c r="I167" s="4" t="n">
        <f aca="false">M167+Q167+U167</f>
        <v>12</v>
      </c>
      <c r="J167" s="4" t="n">
        <v>0</v>
      </c>
      <c r="K167" s="4" t="n">
        <f aca="false">L167+M167</f>
        <v>0</v>
      </c>
      <c r="L167" s="4" t="n">
        <v>0</v>
      </c>
      <c r="M167" s="4" t="n">
        <v>0</v>
      </c>
      <c r="N167" s="4" t="n">
        <v>1</v>
      </c>
      <c r="O167" s="4" t="n">
        <f aca="false">P167+Q167</f>
        <v>40</v>
      </c>
      <c r="P167" s="4" t="n">
        <v>31</v>
      </c>
      <c r="Q167" s="4" t="n">
        <v>9</v>
      </c>
      <c r="R167" s="4" t="n">
        <v>1</v>
      </c>
      <c r="S167" s="4" t="n">
        <f aca="false">T167+U167</f>
        <v>34</v>
      </c>
      <c r="T167" s="4" t="n">
        <v>31</v>
      </c>
      <c r="U167" s="4" t="n">
        <v>3</v>
      </c>
    </row>
    <row r="168" customFormat="false" ht="15" hidden="false" customHeight="true" outlineLevel="0" collapsed="false">
      <c r="D168" s="25" t="s">
        <v>105</v>
      </c>
      <c r="E168" s="24"/>
      <c r="F168" s="4" t="n">
        <f aca="false">J168+N168+R168</f>
        <v>3</v>
      </c>
      <c r="G168" s="4" t="n">
        <f aca="false">H168+I168</f>
        <v>108</v>
      </c>
      <c r="H168" s="4" t="n">
        <f aca="false">L168+P168+T168</f>
        <v>91</v>
      </c>
      <c r="I168" s="4" t="n">
        <f aca="false">M168+Q168+U168</f>
        <v>17</v>
      </c>
      <c r="J168" s="4" t="n">
        <v>1</v>
      </c>
      <c r="K168" s="4" t="n">
        <f aca="false">L168+M168</f>
        <v>39</v>
      </c>
      <c r="L168" s="4" t="n">
        <v>32</v>
      </c>
      <c r="M168" s="4" t="n">
        <v>7</v>
      </c>
      <c r="N168" s="4" t="n">
        <v>1</v>
      </c>
      <c r="O168" s="4" t="n">
        <f aca="false">P168+Q168</f>
        <v>38</v>
      </c>
      <c r="P168" s="4" t="n">
        <v>33</v>
      </c>
      <c r="Q168" s="4" t="n">
        <v>5</v>
      </c>
      <c r="R168" s="4" t="n">
        <v>1</v>
      </c>
      <c r="S168" s="4" t="n">
        <f aca="false">T168+U168</f>
        <v>31</v>
      </c>
      <c r="T168" s="4" t="n">
        <v>26</v>
      </c>
      <c r="U168" s="4" t="n">
        <v>5</v>
      </c>
    </row>
    <row r="169" customFormat="false" ht="15" hidden="false" customHeight="true" outlineLevel="0" collapsed="false">
      <c r="E169" s="28" t="s">
        <v>71</v>
      </c>
      <c r="F169" s="4" t="n">
        <f aca="false">J169+N169+R169</f>
        <v>5</v>
      </c>
      <c r="G169" s="4" t="n">
        <f aca="false">H169+I169</f>
        <v>182</v>
      </c>
      <c r="H169" s="4" t="n">
        <f aca="false">L169+P169+T169</f>
        <v>153</v>
      </c>
      <c r="I169" s="4" t="n">
        <f aca="false">M169+Q169+U169</f>
        <v>29</v>
      </c>
      <c r="J169" s="4" t="n">
        <f aca="false">+J167+J168</f>
        <v>1</v>
      </c>
      <c r="K169" s="4" t="n">
        <f aca="false">L169+M169</f>
        <v>39</v>
      </c>
      <c r="L169" s="4" t="n">
        <f aca="false">+L167+L168</f>
        <v>32</v>
      </c>
      <c r="M169" s="4" t="n">
        <f aca="false">+M167+M168</f>
        <v>7</v>
      </c>
      <c r="N169" s="4" t="n">
        <f aca="false">+N167+N168</f>
        <v>2</v>
      </c>
      <c r="O169" s="4" t="n">
        <f aca="false">P169+Q169</f>
        <v>78</v>
      </c>
      <c r="P169" s="4" t="n">
        <f aca="false">+P167+P168</f>
        <v>64</v>
      </c>
      <c r="Q169" s="4" t="n">
        <f aca="false">+Q167+Q168</f>
        <v>14</v>
      </c>
      <c r="R169" s="4" t="n">
        <f aca="false">+R167+R168</f>
        <v>2</v>
      </c>
      <c r="S169" s="4" t="n">
        <f aca="false">T169+U169</f>
        <v>65</v>
      </c>
      <c r="T169" s="4" t="n">
        <f aca="false">+T167+T168</f>
        <v>57</v>
      </c>
      <c r="U169" s="4" t="n">
        <f aca="false">+U167+U168</f>
        <v>8</v>
      </c>
    </row>
    <row r="170" customFormat="false" ht="15" hidden="false" customHeight="true" outlineLevel="0" collapsed="false">
      <c r="E170" s="24"/>
    </row>
    <row r="171" customFormat="false" ht="15" hidden="false" customHeight="true" outlineLevel="0" collapsed="false">
      <c r="B171" s="23" t="s">
        <v>109</v>
      </c>
      <c r="E171" s="24"/>
    </row>
    <row r="172" customFormat="false" ht="15" hidden="false" customHeight="true" outlineLevel="0" collapsed="false">
      <c r="C172" s="23" t="s">
        <v>13</v>
      </c>
      <c r="D172" s="25" t="s">
        <v>100</v>
      </c>
      <c r="E172" s="24"/>
      <c r="F172" s="4" t="n">
        <f aca="false">J172+N172+R172</f>
        <v>6</v>
      </c>
      <c r="G172" s="4" t="n">
        <f aca="false">H172+I172</f>
        <v>230</v>
      </c>
      <c r="H172" s="4" t="n">
        <f aca="false">L172+P172+T172</f>
        <v>190</v>
      </c>
      <c r="I172" s="4" t="n">
        <f aca="false">M172+Q172+U172</f>
        <v>40</v>
      </c>
      <c r="J172" s="4" t="n">
        <v>2</v>
      </c>
      <c r="K172" s="4" t="n">
        <f aca="false">L172+M172</f>
        <v>81</v>
      </c>
      <c r="L172" s="4" t="n">
        <v>67</v>
      </c>
      <c r="M172" s="4" t="n">
        <v>14</v>
      </c>
      <c r="N172" s="4" t="n">
        <v>2</v>
      </c>
      <c r="O172" s="4" t="n">
        <f aca="false">P172+Q172</f>
        <v>76</v>
      </c>
      <c r="P172" s="4" t="n">
        <v>59</v>
      </c>
      <c r="Q172" s="4" t="n">
        <v>17</v>
      </c>
      <c r="R172" s="4" t="n">
        <v>2</v>
      </c>
      <c r="S172" s="4" t="n">
        <f aca="false">T172+U172</f>
        <v>73</v>
      </c>
      <c r="T172" s="4" t="n">
        <v>64</v>
      </c>
      <c r="U172" s="4" t="n">
        <v>9</v>
      </c>
    </row>
    <row r="173" customFormat="false" ht="15" hidden="false" customHeight="true" outlineLevel="0" collapsed="false">
      <c r="D173" s="25" t="s">
        <v>101</v>
      </c>
      <c r="E173" s="24"/>
      <c r="F173" s="4" t="n">
        <f aca="false">J173+N173+R173</f>
        <v>3</v>
      </c>
      <c r="G173" s="4" t="n">
        <f aca="false">H173+I173</f>
        <v>106</v>
      </c>
      <c r="H173" s="4" t="n">
        <f aca="false">L173+P173+T173</f>
        <v>94</v>
      </c>
      <c r="I173" s="4" t="n">
        <f aca="false">M173+Q173+U173</f>
        <v>12</v>
      </c>
      <c r="J173" s="4" t="n">
        <v>1</v>
      </c>
      <c r="K173" s="4" t="n">
        <f aca="false">L173+M173</f>
        <v>40</v>
      </c>
      <c r="L173" s="4" t="n">
        <v>31</v>
      </c>
      <c r="M173" s="4" t="n">
        <v>9</v>
      </c>
      <c r="N173" s="4" t="n">
        <v>1</v>
      </c>
      <c r="O173" s="4" t="n">
        <f aca="false">P173+Q173</f>
        <v>36</v>
      </c>
      <c r="P173" s="4" t="n">
        <v>34</v>
      </c>
      <c r="Q173" s="4" t="n">
        <v>2</v>
      </c>
      <c r="R173" s="4" t="n">
        <v>1</v>
      </c>
      <c r="S173" s="4" t="n">
        <f aca="false">T173+U173</f>
        <v>30</v>
      </c>
      <c r="T173" s="4" t="n">
        <v>29</v>
      </c>
      <c r="U173" s="4" t="n">
        <v>1</v>
      </c>
    </row>
    <row r="174" customFormat="false" ht="15" hidden="false" customHeight="true" outlineLevel="0" collapsed="false">
      <c r="D174" s="25" t="s">
        <v>103</v>
      </c>
      <c r="E174" s="24"/>
      <c r="F174" s="4" t="n">
        <f aca="false">J174+N174+R174</f>
        <v>2</v>
      </c>
      <c r="G174" s="4" t="n">
        <f aca="false">H174+I174</f>
        <v>72</v>
      </c>
      <c r="H174" s="4" t="n">
        <f aca="false">L174+P174+T174</f>
        <v>50</v>
      </c>
      <c r="I174" s="4" t="n">
        <f aca="false">M174+Q174+U174</f>
        <v>22</v>
      </c>
      <c r="J174" s="4" t="n">
        <v>0</v>
      </c>
      <c r="K174" s="4" t="n">
        <f aca="false">L174+M174</f>
        <v>0</v>
      </c>
      <c r="L174" s="4" t="n">
        <v>0</v>
      </c>
      <c r="M174" s="4" t="n">
        <v>0</v>
      </c>
      <c r="N174" s="4" t="n">
        <v>1</v>
      </c>
      <c r="O174" s="4" t="n">
        <f aca="false">P174+Q174</f>
        <v>38</v>
      </c>
      <c r="P174" s="4" t="n">
        <v>25</v>
      </c>
      <c r="Q174" s="4" t="n">
        <v>13</v>
      </c>
      <c r="R174" s="4" t="n">
        <v>1</v>
      </c>
      <c r="S174" s="4" t="n">
        <f aca="false">T174+U174</f>
        <v>34</v>
      </c>
      <c r="T174" s="4" t="n">
        <v>25</v>
      </c>
      <c r="U174" s="4" t="n">
        <v>9</v>
      </c>
    </row>
    <row r="175" customFormat="false" ht="15" hidden="false" customHeight="true" outlineLevel="0" collapsed="false">
      <c r="E175" s="28" t="s">
        <v>71</v>
      </c>
      <c r="F175" s="4" t="n">
        <f aca="false">J175+N175+R175</f>
        <v>11</v>
      </c>
      <c r="G175" s="4" t="n">
        <f aca="false">H175+I175</f>
        <v>408</v>
      </c>
      <c r="H175" s="4" t="n">
        <f aca="false">L175+P175+T175</f>
        <v>334</v>
      </c>
      <c r="I175" s="4" t="n">
        <f aca="false">M175+Q175+U175</f>
        <v>74</v>
      </c>
      <c r="J175" s="4" t="n">
        <f aca="false">+J172+J173+J174</f>
        <v>3</v>
      </c>
      <c r="K175" s="4" t="n">
        <f aca="false">L175+M175</f>
        <v>121</v>
      </c>
      <c r="L175" s="4" t="n">
        <f aca="false">+L172+L173+L174</f>
        <v>98</v>
      </c>
      <c r="M175" s="4" t="n">
        <f aca="false">+M172+M173+M174</f>
        <v>23</v>
      </c>
      <c r="N175" s="4" t="n">
        <f aca="false">+N172+N173+N174</f>
        <v>4</v>
      </c>
      <c r="O175" s="4" t="n">
        <f aca="false">P175+Q175</f>
        <v>150</v>
      </c>
      <c r="P175" s="4" t="n">
        <f aca="false">+P172+P173+P174</f>
        <v>118</v>
      </c>
      <c r="Q175" s="4" t="n">
        <f aca="false">+Q172+Q173+Q174</f>
        <v>32</v>
      </c>
      <c r="R175" s="4" t="n">
        <f aca="false">+R172+R173+R174</f>
        <v>4</v>
      </c>
      <c r="S175" s="4" t="n">
        <f aca="false">T175+U175</f>
        <v>137</v>
      </c>
      <c r="T175" s="4" t="n">
        <f aca="false">+T172+T173+T174</f>
        <v>118</v>
      </c>
      <c r="U175" s="4" t="n">
        <f aca="false">+U172+U173+U174</f>
        <v>19</v>
      </c>
    </row>
    <row r="176" customFormat="false" ht="15" hidden="false" customHeight="true" outlineLevel="0" collapsed="false">
      <c r="E176" s="24"/>
    </row>
    <row r="177" customFormat="false" ht="15" hidden="false" customHeight="true" outlineLevel="0" collapsed="false">
      <c r="C177" s="23" t="s">
        <v>72</v>
      </c>
      <c r="D177" s="25" t="s">
        <v>100</v>
      </c>
      <c r="E177" s="24"/>
      <c r="F177" s="4" t="n">
        <f aca="false">J177+N177+R177</f>
        <v>3</v>
      </c>
      <c r="G177" s="4" t="n">
        <f aca="false">H177+I177</f>
        <v>117</v>
      </c>
      <c r="H177" s="4" t="n">
        <f aca="false">L177+P177+T177</f>
        <v>104</v>
      </c>
      <c r="I177" s="4" t="n">
        <f aca="false">M177+Q177+U177</f>
        <v>13</v>
      </c>
      <c r="J177" s="4" t="n">
        <v>1</v>
      </c>
      <c r="K177" s="4" t="n">
        <f aca="false">L177+M177</f>
        <v>40</v>
      </c>
      <c r="L177" s="4" t="n">
        <v>37</v>
      </c>
      <c r="M177" s="4" t="n">
        <v>3</v>
      </c>
      <c r="N177" s="4" t="n">
        <v>1</v>
      </c>
      <c r="O177" s="4" t="n">
        <f aca="false">P177+Q177</f>
        <v>39</v>
      </c>
      <c r="P177" s="4" t="n">
        <v>38</v>
      </c>
      <c r="Q177" s="4" t="n">
        <v>1</v>
      </c>
      <c r="R177" s="4" t="n">
        <v>1</v>
      </c>
      <c r="S177" s="4" t="n">
        <f aca="false">T177+U177</f>
        <v>38</v>
      </c>
      <c r="T177" s="4" t="n">
        <v>29</v>
      </c>
      <c r="U177" s="4" t="n">
        <v>9</v>
      </c>
    </row>
    <row r="178" customFormat="false" ht="15" hidden="false" customHeight="true" outlineLevel="0" collapsed="false">
      <c r="C178" s="23" t="s">
        <v>109</v>
      </c>
      <c r="E178" s="28" t="s">
        <v>9</v>
      </c>
      <c r="F178" s="4" t="n">
        <f aca="false">J178+N178+R178</f>
        <v>14</v>
      </c>
      <c r="G178" s="4" t="n">
        <f aca="false">H178+I178</f>
        <v>525</v>
      </c>
      <c r="H178" s="4" t="n">
        <f aca="false">L178+P178+T178</f>
        <v>438</v>
      </c>
      <c r="I178" s="4" t="n">
        <f aca="false">M178+Q178+U178</f>
        <v>87</v>
      </c>
      <c r="J178" s="4" t="n">
        <f aca="false">+J172+J173+J174+J177</f>
        <v>4</v>
      </c>
      <c r="K178" s="4" t="n">
        <f aca="false">L178+M178</f>
        <v>161</v>
      </c>
      <c r="L178" s="4" t="n">
        <f aca="false">+L172+L173+L174+L177</f>
        <v>135</v>
      </c>
      <c r="M178" s="4" t="n">
        <f aca="false">+M172+M173+M174+M177</f>
        <v>26</v>
      </c>
      <c r="N178" s="4" t="n">
        <f aca="false">+N172+N173+N174+N177</f>
        <v>5</v>
      </c>
      <c r="O178" s="4" t="n">
        <f aca="false">P178+Q178</f>
        <v>189</v>
      </c>
      <c r="P178" s="4" t="n">
        <f aca="false">+P172+P173+P174+P177</f>
        <v>156</v>
      </c>
      <c r="Q178" s="4" t="n">
        <f aca="false">+Q172+Q173+Q174+Q177</f>
        <v>33</v>
      </c>
      <c r="R178" s="4" t="n">
        <f aca="false">+R172+R173+R174+R177</f>
        <v>5</v>
      </c>
      <c r="S178" s="4" t="n">
        <f aca="false">T178+U178</f>
        <v>175</v>
      </c>
      <c r="T178" s="4" t="n">
        <f aca="false">+T172+T173+T174+T177</f>
        <v>147</v>
      </c>
      <c r="U178" s="4" t="n">
        <f aca="false">+U172+U173+U174+U177</f>
        <v>28</v>
      </c>
    </row>
    <row r="179" customFormat="false" ht="5.1" hidden="false" customHeight="true" outlineLevel="0" collapsed="false">
      <c r="A179" s="26"/>
      <c r="B179" s="26"/>
      <c r="C179" s="26"/>
      <c r="D179" s="26"/>
      <c r="E179" s="27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</row>
    <row r="180" customFormat="false" ht="9" hidden="false" customHeight="true" outlineLevel="0" collapsed="false">
      <c r="E180" s="24"/>
    </row>
    <row r="181" customFormat="false" ht="15" hidden="false" customHeight="true" outlineLevel="0" collapsed="false">
      <c r="B181" s="23" t="s">
        <v>110</v>
      </c>
      <c r="E181" s="24"/>
    </row>
    <row r="182" customFormat="false" ht="15" hidden="false" customHeight="true" outlineLevel="0" collapsed="false">
      <c r="C182" s="23" t="s">
        <v>13</v>
      </c>
      <c r="D182" s="25" t="s">
        <v>100</v>
      </c>
      <c r="E182" s="24"/>
      <c r="F182" s="4" t="n">
        <f aca="false">J182+N182+R182</f>
        <v>3</v>
      </c>
      <c r="G182" s="4" t="n">
        <f aca="false">H182+I182</f>
        <v>113</v>
      </c>
      <c r="H182" s="4" t="n">
        <f aca="false">L182+P182+T182</f>
        <v>110</v>
      </c>
      <c r="I182" s="4" t="n">
        <f aca="false">M182+Q182+U182</f>
        <v>3</v>
      </c>
      <c r="J182" s="4" t="n">
        <v>1</v>
      </c>
      <c r="K182" s="4" t="n">
        <f aca="false">L182+M182</f>
        <v>40</v>
      </c>
      <c r="L182" s="4" t="n">
        <v>40</v>
      </c>
      <c r="M182" s="4" t="n">
        <v>0</v>
      </c>
      <c r="N182" s="4" t="n">
        <v>1</v>
      </c>
      <c r="O182" s="4" t="n">
        <f aca="false">P182+Q182</f>
        <v>37</v>
      </c>
      <c r="P182" s="4" t="n">
        <v>36</v>
      </c>
      <c r="Q182" s="4" t="n">
        <v>1</v>
      </c>
      <c r="R182" s="4" t="n">
        <v>1</v>
      </c>
      <c r="S182" s="4" t="n">
        <f aca="false">T182+U182</f>
        <v>36</v>
      </c>
      <c r="T182" s="4" t="n">
        <v>34</v>
      </c>
      <c r="U182" s="4" t="n">
        <v>2</v>
      </c>
    </row>
    <row r="183" customFormat="false" ht="15" hidden="false" customHeight="true" outlineLevel="0" collapsed="false">
      <c r="E183" s="24"/>
    </row>
    <row r="184" customFormat="false" ht="15" hidden="false" customHeight="true" outlineLevel="0" collapsed="false">
      <c r="B184" s="23" t="s">
        <v>111</v>
      </c>
      <c r="E184" s="24"/>
    </row>
    <row r="185" customFormat="false" ht="15" hidden="false" customHeight="true" outlineLevel="0" collapsed="false">
      <c r="C185" s="23" t="s">
        <v>13</v>
      </c>
      <c r="D185" s="25" t="s">
        <v>62</v>
      </c>
      <c r="E185" s="24"/>
      <c r="F185" s="4" t="n">
        <f aca="false">J185+N185+R185</f>
        <v>3</v>
      </c>
      <c r="G185" s="4" t="n">
        <f aca="false">H185+I185</f>
        <v>85</v>
      </c>
      <c r="H185" s="4" t="n">
        <f aca="false">L185+P185+T185</f>
        <v>85</v>
      </c>
      <c r="I185" s="4" t="n">
        <f aca="false">M185+Q185+U185</f>
        <v>0</v>
      </c>
      <c r="J185" s="4" t="n">
        <v>1</v>
      </c>
      <c r="K185" s="4" t="n">
        <f aca="false">L185+M185</f>
        <v>41</v>
      </c>
      <c r="L185" s="4" t="n">
        <v>41</v>
      </c>
      <c r="M185" s="4" t="n">
        <v>0</v>
      </c>
      <c r="N185" s="4" t="n">
        <v>1</v>
      </c>
      <c r="O185" s="4" t="n">
        <f aca="false">P185+Q185</f>
        <v>18</v>
      </c>
      <c r="P185" s="4" t="n">
        <v>18</v>
      </c>
      <c r="Q185" s="4" t="n">
        <v>0</v>
      </c>
      <c r="R185" s="4" t="n">
        <v>1</v>
      </c>
      <c r="S185" s="4" t="n">
        <f aca="false">T185+U185</f>
        <v>26</v>
      </c>
      <c r="T185" s="4" t="n">
        <v>26</v>
      </c>
      <c r="U185" s="4" t="n">
        <v>0</v>
      </c>
    </row>
    <row r="186" customFormat="false" ht="15" hidden="false" customHeight="true" outlineLevel="0" collapsed="false">
      <c r="E186" s="24"/>
    </row>
    <row r="187" customFormat="false" ht="15" hidden="false" customHeight="true" outlineLevel="0" collapsed="false">
      <c r="B187" s="23" t="s">
        <v>112</v>
      </c>
      <c r="E187" s="24"/>
    </row>
    <row r="188" customFormat="false" ht="15" hidden="false" customHeight="true" outlineLevel="0" collapsed="false">
      <c r="C188" s="23" t="s">
        <v>13</v>
      </c>
      <c r="D188" s="25" t="s">
        <v>101</v>
      </c>
      <c r="E188" s="24"/>
      <c r="F188" s="4" t="n">
        <f aca="false">J188+N188+R188</f>
        <v>3</v>
      </c>
      <c r="G188" s="4" t="n">
        <f aca="false">H188+I188</f>
        <v>95</v>
      </c>
      <c r="H188" s="4" t="n">
        <f aca="false">L188+P188+T188</f>
        <v>95</v>
      </c>
      <c r="I188" s="4" t="n">
        <f aca="false">M188+Q188+U188</f>
        <v>0</v>
      </c>
      <c r="J188" s="4" t="n">
        <v>1</v>
      </c>
      <c r="K188" s="4" t="n">
        <f aca="false">L188+M188</f>
        <v>37</v>
      </c>
      <c r="L188" s="4" t="n">
        <v>37</v>
      </c>
      <c r="M188" s="4" t="n">
        <v>0</v>
      </c>
      <c r="N188" s="4" t="n">
        <v>1</v>
      </c>
      <c r="O188" s="4" t="n">
        <f aca="false">P188+Q188</f>
        <v>34</v>
      </c>
      <c r="P188" s="4" t="n">
        <v>34</v>
      </c>
      <c r="Q188" s="4" t="n">
        <v>0</v>
      </c>
      <c r="R188" s="4" t="n">
        <v>1</v>
      </c>
      <c r="S188" s="4" t="n">
        <f aca="false">T188+U188</f>
        <v>24</v>
      </c>
      <c r="T188" s="4" t="n">
        <v>24</v>
      </c>
      <c r="U188" s="4" t="n">
        <v>0</v>
      </c>
    </row>
    <row r="189" customFormat="false" ht="15" hidden="false" customHeight="true" outlineLevel="0" collapsed="false">
      <c r="E189" s="24"/>
    </row>
    <row r="190" customFormat="false" ht="15" hidden="false" customHeight="true" outlineLevel="0" collapsed="false">
      <c r="B190" s="23" t="s">
        <v>113</v>
      </c>
      <c r="E190" s="24"/>
    </row>
    <row r="191" customFormat="false" ht="15" hidden="false" customHeight="true" outlineLevel="0" collapsed="false">
      <c r="C191" s="23" t="s">
        <v>13</v>
      </c>
      <c r="D191" s="25" t="s">
        <v>103</v>
      </c>
      <c r="E191" s="24"/>
      <c r="F191" s="4" t="n">
        <f aca="false">J191+N191+R191</f>
        <v>3</v>
      </c>
      <c r="G191" s="4" t="n">
        <f aca="false">H191+I191</f>
        <v>106</v>
      </c>
      <c r="H191" s="4" t="n">
        <f aca="false">L191+P191+T191</f>
        <v>91</v>
      </c>
      <c r="I191" s="4" t="n">
        <f aca="false">M191+Q191+U191</f>
        <v>15</v>
      </c>
      <c r="J191" s="4" t="n">
        <v>1</v>
      </c>
      <c r="K191" s="4" t="n">
        <f aca="false">L191+M191</f>
        <v>40</v>
      </c>
      <c r="L191" s="4" t="n">
        <v>37</v>
      </c>
      <c r="M191" s="4" t="n">
        <v>3</v>
      </c>
      <c r="N191" s="4" t="n">
        <v>1</v>
      </c>
      <c r="O191" s="4" t="n">
        <f aca="false">P191+Q191</f>
        <v>30</v>
      </c>
      <c r="P191" s="4" t="n">
        <v>25</v>
      </c>
      <c r="Q191" s="4" t="n">
        <v>5</v>
      </c>
      <c r="R191" s="4" t="n">
        <v>1</v>
      </c>
      <c r="S191" s="4" t="n">
        <f aca="false">T191+U191</f>
        <v>36</v>
      </c>
      <c r="T191" s="4" t="n">
        <v>29</v>
      </c>
      <c r="U191" s="4" t="n">
        <v>7</v>
      </c>
    </row>
    <row r="192" customFormat="false" ht="15" hidden="false" customHeight="true" outlineLevel="0" collapsed="false">
      <c r="E192" s="24"/>
    </row>
    <row r="193" customFormat="false" ht="15" hidden="false" customHeight="true" outlineLevel="0" collapsed="false">
      <c r="B193" s="23" t="s">
        <v>114</v>
      </c>
      <c r="E193" s="24"/>
    </row>
    <row r="194" customFormat="false" ht="15" hidden="false" customHeight="true" outlineLevel="0" collapsed="false">
      <c r="C194" s="23" t="s">
        <v>13</v>
      </c>
      <c r="D194" s="25" t="s">
        <v>100</v>
      </c>
      <c r="E194" s="24"/>
      <c r="F194" s="4" t="n">
        <f aca="false">J194+N194+R194</f>
        <v>3</v>
      </c>
      <c r="G194" s="4" t="n">
        <f aca="false">H194+I194</f>
        <v>111</v>
      </c>
      <c r="H194" s="4" t="n">
        <f aca="false">L194+P194+T194</f>
        <v>105</v>
      </c>
      <c r="I194" s="4" t="n">
        <f aca="false">M194+Q194+U194</f>
        <v>6</v>
      </c>
      <c r="J194" s="4" t="n">
        <v>1</v>
      </c>
      <c r="K194" s="4" t="n">
        <f aca="false">L194+M194</f>
        <v>32</v>
      </c>
      <c r="L194" s="4" t="n">
        <v>29</v>
      </c>
      <c r="M194" s="4" t="n">
        <v>3</v>
      </c>
      <c r="N194" s="4" t="n">
        <v>1</v>
      </c>
      <c r="O194" s="4" t="n">
        <f aca="false">P194+Q194</f>
        <v>39</v>
      </c>
      <c r="P194" s="4" t="n">
        <v>37</v>
      </c>
      <c r="Q194" s="4" t="n">
        <v>2</v>
      </c>
      <c r="R194" s="4" t="n">
        <v>1</v>
      </c>
      <c r="S194" s="4" t="n">
        <f aca="false">T194+U194</f>
        <v>40</v>
      </c>
      <c r="T194" s="4" t="n">
        <v>39</v>
      </c>
      <c r="U194" s="4" t="n">
        <v>1</v>
      </c>
    </row>
    <row r="195" customFormat="false" ht="15" hidden="false" customHeight="true" outlineLevel="0" collapsed="false">
      <c r="E195" s="24"/>
    </row>
    <row r="196" customFormat="false" ht="15" hidden="false" customHeight="true" outlineLevel="0" collapsed="false">
      <c r="B196" s="23" t="s">
        <v>115</v>
      </c>
      <c r="E196" s="24"/>
    </row>
    <row r="197" customFormat="false" ht="15" hidden="false" customHeight="true" outlineLevel="0" collapsed="false">
      <c r="C197" s="23" t="s">
        <v>13</v>
      </c>
      <c r="D197" s="25" t="s">
        <v>101</v>
      </c>
      <c r="E197" s="24"/>
      <c r="F197" s="4" t="n">
        <f aca="false">J197+N197+R197</f>
        <v>3</v>
      </c>
      <c r="G197" s="4" t="n">
        <f aca="false">H197+I197</f>
        <v>80</v>
      </c>
      <c r="H197" s="4" t="n">
        <f aca="false">L197+P197+T197</f>
        <v>66</v>
      </c>
      <c r="I197" s="4" t="n">
        <f aca="false">M197+Q197+U197</f>
        <v>14</v>
      </c>
      <c r="J197" s="4" t="n">
        <v>1</v>
      </c>
      <c r="K197" s="4" t="n">
        <f aca="false">L197+M197</f>
        <v>31</v>
      </c>
      <c r="L197" s="4" t="n">
        <v>27</v>
      </c>
      <c r="M197" s="4" t="n">
        <v>4</v>
      </c>
      <c r="N197" s="4" t="n">
        <v>1</v>
      </c>
      <c r="O197" s="4" t="n">
        <f aca="false">P197+Q197</f>
        <v>26</v>
      </c>
      <c r="P197" s="4" t="n">
        <v>21</v>
      </c>
      <c r="Q197" s="4" t="n">
        <v>5</v>
      </c>
      <c r="R197" s="4" t="n">
        <v>1</v>
      </c>
      <c r="S197" s="4" t="n">
        <f aca="false">T197+U197</f>
        <v>23</v>
      </c>
      <c r="T197" s="4" t="n">
        <v>18</v>
      </c>
      <c r="U197" s="4" t="n">
        <v>5</v>
      </c>
    </row>
    <row r="198" customFormat="false" ht="15" hidden="false" customHeight="true" outlineLevel="0" collapsed="false">
      <c r="E198" s="24"/>
    </row>
    <row r="199" customFormat="false" ht="15" hidden="false" customHeight="true" outlineLevel="0" collapsed="false">
      <c r="B199" s="23" t="s">
        <v>116</v>
      </c>
      <c r="E199" s="24"/>
    </row>
    <row r="200" customFormat="false" ht="15" hidden="false" customHeight="true" outlineLevel="0" collapsed="false">
      <c r="C200" s="23" t="s">
        <v>13</v>
      </c>
      <c r="D200" s="25" t="s">
        <v>62</v>
      </c>
      <c r="E200" s="24"/>
      <c r="F200" s="4" t="n">
        <f aca="false">J200+N200+R200</f>
        <v>3</v>
      </c>
      <c r="G200" s="4" t="n">
        <f aca="false">H200+I200</f>
        <v>88</v>
      </c>
      <c r="H200" s="4" t="n">
        <f aca="false">L200+P200+T200</f>
        <v>43</v>
      </c>
      <c r="I200" s="4" t="n">
        <f aca="false">M200+Q200+U200</f>
        <v>45</v>
      </c>
      <c r="J200" s="4" t="n">
        <v>1</v>
      </c>
      <c r="K200" s="4" t="n">
        <f aca="false">L200+M200</f>
        <v>38</v>
      </c>
      <c r="L200" s="4" t="n">
        <v>18</v>
      </c>
      <c r="M200" s="4" t="n">
        <v>20</v>
      </c>
      <c r="N200" s="4" t="n">
        <v>1</v>
      </c>
      <c r="O200" s="4" t="n">
        <f aca="false">P200+Q200</f>
        <v>28</v>
      </c>
      <c r="P200" s="4" t="n">
        <v>13</v>
      </c>
      <c r="Q200" s="4" t="n">
        <v>15</v>
      </c>
      <c r="R200" s="4" t="n">
        <v>1</v>
      </c>
      <c r="S200" s="4" t="n">
        <f aca="false">T200+U200</f>
        <v>22</v>
      </c>
      <c r="T200" s="4" t="n">
        <v>12</v>
      </c>
      <c r="U200" s="4" t="n">
        <v>10</v>
      </c>
    </row>
    <row r="201" customFormat="false" ht="15" hidden="false" customHeight="true" outlineLevel="0" collapsed="false">
      <c r="D201" s="25" t="s">
        <v>103</v>
      </c>
      <c r="E201" s="24"/>
      <c r="F201" s="4" t="n">
        <f aca="false">J201+N201+R201</f>
        <v>2</v>
      </c>
      <c r="G201" s="4" t="n">
        <f aca="false">H201+I201</f>
        <v>71</v>
      </c>
      <c r="H201" s="4" t="n">
        <f aca="false">L201+P201+T201</f>
        <v>20</v>
      </c>
      <c r="I201" s="4" t="n">
        <f aca="false">M201+Q201+U201</f>
        <v>51</v>
      </c>
      <c r="J201" s="4" t="n">
        <v>0</v>
      </c>
      <c r="K201" s="4" t="n">
        <f aca="false">L201+M201</f>
        <v>0</v>
      </c>
      <c r="L201" s="4" t="n">
        <v>0</v>
      </c>
      <c r="M201" s="4" t="n">
        <v>0</v>
      </c>
      <c r="N201" s="4" t="n">
        <v>1</v>
      </c>
      <c r="O201" s="4" t="n">
        <f aca="false">P201+Q201</f>
        <v>37</v>
      </c>
      <c r="P201" s="4" t="n">
        <v>13</v>
      </c>
      <c r="Q201" s="4" t="n">
        <v>24</v>
      </c>
      <c r="R201" s="4" t="n">
        <v>1</v>
      </c>
      <c r="S201" s="4" t="n">
        <f aca="false">T201+U201</f>
        <v>34</v>
      </c>
      <c r="T201" s="4" t="n">
        <v>7</v>
      </c>
      <c r="U201" s="4" t="n">
        <v>27</v>
      </c>
    </row>
    <row r="202" customFormat="false" ht="15" hidden="false" customHeight="true" outlineLevel="0" collapsed="false">
      <c r="E202" s="28" t="s">
        <v>71</v>
      </c>
      <c r="F202" s="4" t="n">
        <f aca="false">J202+N202+R202</f>
        <v>5</v>
      </c>
      <c r="G202" s="4" t="n">
        <f aca="false">H202+I202</f>
        <v>159</v>
      </c>
      <c r="H202" s="4" t="n">
        <f aca="false">L202+P202+T202</f>
        <v>63</v>
      </c>
      <c r="I202" s="4" t="n">
        <f aca="false">M202+Q202+U202</f>
        <v>96</v>
      </c>
      <c r="J202" s="4" t="n">
        <f aca="false">+J200+J201</f>
        <v>1</v>
      </c>
      <c r="K202" s="4" t="n">
        <f aca="false">L202+M202</f>
        <v>38</v>
      </c>
      <c r="L202" s="4" t="n">
        <f aca="false">+L200+L201</f>
        <v>18</v>
      </c>
      <c r="M202" s="4" t="n">
        <f aca="false">+M200+M201</f>
        <v>20</v>
      </c>
      <c r="N202" s="4" t="n">
        <f aca="false">+N200+N201</f>
        <v>2</v>
      </c>
      <c r="O202" s="4" t="n">
        <f aca="false">P202+Q202</f>
        <v>65</v>
      </c>
      <c r="P202" s="4" t="n">
        <f aca="false">+P200+P201</f>
        <v>26</v>
      </c>
      <c r="Q202" s="4" t="n">
        <f aca="false">+Q200+Q201</f>
        <v>39</v>
      </c>
      <c r="R202" s="4" t="n">
        <f aca="false">+R200+R201</f>
        <v>2</v>
      </c>
      <c r="S202" s="4" t="n">
        <f aca="false">T202+U202</f>
        <v>56</v>
      </c>
      <c r="T202" s="4" t="n">
        <f aca="false">+T200+T201</f>
        <v>19</v>
      </c>
      <c r="U202" s="4" t="n">
        <f aca="false">+U200+U201</f>
        <v>37</v>
      </c>
    </row>
    <row r="203" customFormat="false" ht="15" hidden="false" customHeight="true" outlineLevel="0" collapsed="false">
      <c r="E203" s="24"/>
    </row>
    <row r="204" customFormat="false" ht="15" hidden="false" customHeight="true" outlineLevel="0" collapsed="false">
      <c r="B204" s="23" t="s">
        <v>117</v>
      </c>
      <c r="E204" s="24"/>
    </row>
    <row r="205" customFormat="false" ht="15" hidden="false" customHeight="true" outlineLevel="0" collapsed="false">
      <c r="C205" s="23" t="s">
        <v>72</v>
      </c>
      <c r="D205" s="25" t="s">
        <v>100</v>
      </c>
      <c r="E205" s="24"/>
      <c r="F205" s="4" t="n">
        <f aca="false">J205+N205+R205</f>
        <v>3</v>
      </c>
      <c r="G205" s="4" t="n">
        <f aca="false">H205+I205</f>
        <v>118</v>
      </c>
      <c r="H205" s="4" t="n">
        <f aca="false">L205+P205+T205</f>
        <v>116</v>
      </c>
      <c r="I205" s="4" t="n">
        <f aca="false">M205+Q205+U205</f>
        <v>2</v>
      </c>
      <c r="J205" s="4" t="n">
        <v>1</v>
      </c>
      <c r="K205" s="4" t="n">
        <f aca="false">L205+M205</f>
        <v>40</v>
      </c>
      <c r="L205" s="4" t="n">
        <v>38</v>
      </c>
      <c r="M205" s="4" t="n">
        <v>2</v>
      </c>
      <c r="N205" s="4" t="n">
        <v>1</v>
      </c>
      <c r="O205" s="4" t="n">
        <f aca="false">P205+Q205</f>
        <v>40</v>
      </c>
      <c r="P205" s="4" t="n">
        <v>40</v>
      </c>
      <c r="Q205" s="4" t="n">
        <v>0</v>
      </c>
      <c r="R205" s="4" t="n">
        <v>1</v>
      </c>
      <c r="S205" s="4" t="n">
        <f aca="false">T205+U205</f>
        <v>38</v>
      </c>
      <c r="T205" s="4" t="n">
        <v>38</v>
      </c>
      <c r="U205" s="4" t="n">
        <v>0</v>
      </c>
    </row>
    <row r="206" customFormat="false" ht="15" hidden="false" customHeight="true" outlineLevel="0" collapsed="false">
      <c r="E206" s="24"/>
    </row>
    <row r="207" customFormat="false" ht="15" hidden="false" customHeight="true" outlineLevel="0" collapsed="false">
      <c r="B207" s="23" t="s">
        <v>118</v>
      </c>
      <c r="E207" s="24"/>
    </row>
    <row r="208" customFormat="false" ht="15" hidden="false" customHeight="true" outlineLevel="0" collapsed="false">
      <c r="C208" s="23" t="s">
        <v>72</v>
      </c>
      <c r="D208" s="25" t="s">
        <v>100</v>
      </c>
      <c r="E208" s="24"/>
      <c r="F208" s="4" t="n">
        <f aca="false">J208+N208+R208</f>
        <v>3</v>
      </c>
      <c r="G208" s="4" t="n">
        <f aca="false">H208+I208</f>
        <v>120</v>
      </c>
      <c r="H208" s="4" t="n">
        <f aca="false">L208+P208+T208</f>
        <v>114</v>
      </c>
      <c r="I208" s="4" t="n">
        <f aca="false">M208+Q208+U208</f>
        <v>6</v>
      </c>
      <c r="J208" s="4" t="n">
        <v>1</v>
      </c>
      <c r="K208" s="4" t="n">
        <f aca="false">L208+M208</f>
        <v>40</v>
      </c>
      <c r="L208" s="4" t="n">
        <v>37</v>
      </c>
      <c r="M208" s="4" t="n">
        <v>3</v>
      </c>
      <c r="N208" s="4" t="n">
        <v>1</v>
      </c>
      <c r="O208" s="4" t="n">
        <f aca="false">P208+Q208</f>
        <v>40</v>
      </c>
      <c r="P208" s="4" t="n">
        <v>38</v>
      </c>
      <c r="Q208" s="4" t="n">
        <v>2</v>
      </c>
      <c r="R208" s="4" t="n">
        <v>1</v>
      </c>
      <c r="S208" s="4" t="n">
        <f aca="false">T208+U208</f>
        <v>40</v>
      </c>
      <c r="T208" s="4" t="n">
        <v>39</v>
      </c>
      <c r="U208" s="4" t="n">
        <v>1</v>
      </c>
    </row>
    <row r="209" customFormat="false" ht="15" hidden="false" customHeight="true" outlineLevel="0" collapsed="false">
      <c r="E209" s="24"/>
    </row>
    <row r="210" customFormat="false" ht="15" hidden="false" customHeight="true" outlineLevel="0" collapsed="false">
      <c r="B210" s="23" t="s">
        <v>119</v>
      </c>
      <c r="E210" s="24"/>
    </row>
    <row r="211" customFormat="false" ht="15" hidden="false" customHeight="true" outlineLevel="0" collapsed="false">
      <c r="C211" s="23" t="s">
        <v>13</v>
      </c>
      <c r="D211" s="25" t="s">
        <v>103</v>
      </c>
      <c r="E211" s="24"/>
      <c r="F211" s="4" t="n">
        <f aca="false">J211+N211+R211</f>
        <v>2</v>
      </c>
      <c r="G211" s="4" t="n">
        <f aca="false">H211+I211</f>
        <v>80</v>
      </c>
      <c r="H211" s="4" t="n">
        <f aca="false">L211+P211+T211</f>
        <v>69</v>
      </c>
      <c r="I211" s="4" t="n">
        <f aca="false">M211+Q211+U211</f>
        <v>11</v>
      </c>
      <c r="J211" s="4" t="n">
        <v>2</v>
      </c>
      <c r="K211" s="4" t="n">
        <f aca="false">L211+M211</f>
        <v>80</v>
      </c>
      <c r="L211" s="4" t="n">
        <v>69</v>
      </c>
      <c r="M211" s="4" t="n">
        <v>11</v>
      </c>
      <c r="N211" s="4" t="n">
        <v>0</v>
      </c>
      <c r="O211" s="4" t="n">
        <f aca="false">P211+Q211</f>
        <v>0</v>
      </c>
      <c r="P211" s="4" t="n">
        <v>0</v>
      </c>
      <c r="Q211" s="4" t="n">
        <v>0</v>
      </c>
      <c r="R211" s="4" t="n">
        <v>0</v>
      </c>
      <c r="S211" s="4" t="n">
        <f aca="false">T211+U211</f>
        <v>0</v>
      </c>
      <c r="T211" s="4" t="n">
        <v>0</v>
      </c>
      <c r="U211" s="4" t="n">
        <v>0</v>
      </c>
    </row>
    <row r="212" customFormat="false" ht="15" hidden="false" customHeight="true" outlineLevel="0" collapsed="false">
      <c r="E212" s="24"/>
    </row>
    <row r="213" customFormat="false" ht="15" hidden="false" customHeight="true" outlineLevel="0" collapsed="false">
      <c r="B213" s="23" t="s">
        <v>120</v>
      </c>
      <c r="E213" s="24"/>
    </row>
    <row r="214" customFormat="false" ht="15" hidden="false" customHeight="true" outlineLevel="0" collapsed="false">
      <c r="C214" s="23" t="s">
        <v>13</v>
      </c>
      <c r="D214" s="25" t="s">
        <v>103</v>
      </c>
      <c r="E214" s="24"/>
      <c r="F214" s="4" t="n">
        <f aca="false">J214+N214+R214</f>
        <v>2</v>
      </c>
      <c r="G214" s="4" t="n">
        <f aca="false">H214+I214</f>
        <v>80</v>
      </c>
      <c r="H214" s="4" t="n">
        <f aca="false">L214+P214+T214</f>
        <v>47</v>
      </c>
      <c r="I214" s="4" t="n">
        <f aca="false">M214+Q214+U214</f>
        <v>33</v>
      </c>
      <c r="J214" s="4" t="n">
        <v>2</v>
      </c>
      <c r="K214" s="4" t="n">
        <f aca="false">L214+M214</f>
        <v>80</v>
      </c>
      <c r="L214" s="4" t="n">
        <v>47</v>
      </c>
      <c r="M214" s="4" t="n">
        <v>33</v>
      </c>
      <c r="N214" s="4" t="n">
        <v>0</v>
      </c>
      <c r="O214" s="4" t="n">
        <f aca="false">P214+Q214</f>
        <v>0</v>
      </c>
      <c r="P214" s="4" t="n">
        <v>0</v>
      </c>
      <c r="Q214" s="4" t="n">
        <v>0</v>
      </c>
      <c r="R214" s="4" t="n">
        <v>0</v>
      </c>
      <c r="S214" s="4" t="n">
        <f aca="false">T214+U214</f>
        <v>0</v>
      </c>
      <c r="T214" s="4" t="n">
        <v>0</v>
      </c>
      <c r="U214" s="4" t="n">
        <v>0</v>
      </c>
    </row>
    <row r="215" customFormat="false" ht="15" hidden="false" customHeight="true" outlineLevel="0" collapsed="false">
      <c r="E215" s="24"/>
    </row>
    <row r="216" customFormat="false" ht="15" hidden="false" customHeight="true" outlineLevel="0" collapsed="false">
      <c r="B216" s="23" t="s">
        <v>121</v>
      </c>
      <c r="E216" s="24"/>
    </row>
    <row r="217" customFormat="false" ht="15" hidden="false" customHeight="true" outlineLevel="0" collapsed="false">
      <c r="C217" s="23" t="s">
        <v>13</v>
      </c>
      <c r="D217" s="25" t="s">
        <v>105</v>
      </c>
      <c r="E217" s="24"/>
      <c r="F217" s="4" t="n">
        <f aca="false">J217+N217+R217</f>
        <v>3</v>
      </c>
      <c r="G217" s="4" t="n">
        <f aca="false">H217+I217</f>
        <v>115</v>
      </c>
      <c r="H217" s="4" t="n">
        <f aca="false">L217+P217+T217</f>
        <v>113</v>
      </c>
      <c r="I217" s="4" t="n">
        <f aca="false">M217+Q217+U217</f>
        <v>2</v>
      </c>
      <c r="J217" s="4" t="n">
        <v>1</v>
      </c>
      <c r="K217" s="4" t="n">
        <f aca="false">L217+M217</f>
        <v>35</v>
      </c>
      <c r="L217" s="4" t="n">
        <v>35</v>
      </c>
      <c r="M217" s="4" t="n">
        <v>0</v>
      </c>
      <c r="N217" s="4" t="n">
        <v>1</v>
      </c>
      <c r="O217" s="4" t="n">
        <f aca="false">P217+Q217</f>
        <v>38</v>
      </c>
      <c r="P217" s="4" t="n">
        <v>37</v>
      </c>
      <c r="Q217" s="4" t="n">
        <v>1</v>
      </c>
      <c r="R217" s="4" t="n">
        <v>1</v>
      </c>
      <c r="S217" s="4" t="n">
        <f aca="false">T217+U217</f>
        <v>42</v>
      </c>
      <c r="T217" s="4" t="n">
        <v>41</v>
      </c>
      <c r="U217" s="4" t="n">
        <v>1</v>
      </c>
    </row>
    <row r="218" customFormat="false" ht="15" hidden="false" customHeight="true" outlineLevel="0" collapsed="false">
      <c r="C218" s="23" t="s">
        <v>72</v>
      </c>
      <c r="D218" s="25" t="s">
        <v>100</v>
      </c>
      <c r="E218" s="24"/>
      <c r="F218" s="4" t="n">
        <f aca="false">J218+N218+R218</f>
        <v>3</v>
      </c>
      <c r="G218" s="4" t="n">
        <f aca="false">H218+I218</f>
        <v>119</v>
      </c>
      <c r="H218" s="4" t="n">
        <f aca="false">L218+P218+T218</f>
        <v>106</v>
      </c>
      <c r="I218" s="4" t="n">
        <f aca="false">M218+Q218+U218</f>
        <v>13</v>
      </c>
      <c r="J218" s="4" t="n">
        <v>1</v>
      </c>
      <c r="K218" s="4" t="n">
        <f aca="false">L218+M218</f>
        <v>40</v>
      </c>
      <c r="L218" s="4" t="n">
        <v>38</v>
      </c>
      <c r="M218" s="4" t="n">
        <v>2</v>
      </c>
      <c r="N218" s="4" t="n">
        <v>1</v>
      </c>
      <c r="O218" s="4" t="n">
        <f aca="false">P218+Q218</f>
        <v>39</v>
      </c>
      <c r="P218" s="4" t="n">
        <v>34</v>
      </c>
      <c r="Q218" s="4" t="n">
        <v>5</v>
      </c>
      <c r="R218" s="4" t="n">
        <v>1</v>
      </c>
      <c r="S218" s="4" t="n">
        <f aca="false">T218+U218</f>
        <v>40</v>
      </c>
      <c r="T218" s="4" t="n">
        <v>34</v>
      </c>
      <c r="U218" s="4" t="n">
        <v>6</v>
      </c>
    </row>
    <row r="219" customFormat="false" ht="15" hidden="false" customHeight="true" outlineLevel="0" collapsed="false">
      <c r="C219" s="23" t="s">
        <v>121</v>
      </c>
      <c r="E219" s="28" t="s">
        <v>9</v>
      </c>
      <c r="F219" s="4" t="n">
        <f aca="false">J219+N219+R219</f>
        <v>6</v>
      </c>
      <c r="G219" s="4" t="n">
        <f aca="false">H219+I219</f>
        <v>234</v>
      </c>
      <c r="H219" s="4" t="n">
        <f aca="false">L219+P219+T219</f>
        <v>219</v>
      </c>
      <c r="I219" s="4" t="n">
        <f aca="false">M219+Q219+U219</f>
        <v>15</v>
      </c>
      <c r="J219" s="4" t="n">
        <f aca="false">+J217+J218</f>
        <v>2</v>
      </c>
      <c r="K219" s="4" t="n">
        <f aca="false">L219+M219</f>
        <v>75</v>
      </c>
      <c r="L219" s="4" t="n">
        <f aca="false">+L217+L218</f>
        <v>73</v>
      </c>
      <c r="M219" s="4" t="n">
        <f aca="false">+M217+M218</f>
        <v>2</v>
      </c>
      <c r="N219" s="4" t="n">
        <f aca="false">+N217+N218</f>
        <v>2</v>
      </c>
      <c r="O219" s="4" t="n">
        <f aca="false">P219+Q219</f>
        <v>77</v>
      </c>
      <c r="P219" s="4" t="n">
        <f aca="false">+P217+P218</f>
        <v>71</v>
      </c>
      <c r="Q219" s="4" t="n">
        <f aca="false">+Q217+Q218</f>
        <v>6</v>
      </c>
      <c r="R219" s="4" t="n">
        <f aca="false">+R217+R218</f>
        <v>2</v>
      </c>
      <c r="S219" s="4" t="n">
        <f aca="false">T219+U219</f>
        <v>82</v>
      </c>
      <c r="T219" s="4" t="n">
        <f aca="false">+T217+T218</f>
        <v>75</v>
      </c>
      <c r="U219" s="4" t="n">
        <f aca="false">+U217+U218</f>
        <v>7</v>
      </c>
    </row>
    <row r="220" customFormat="false" ht="15" hidden="false" customHeight="true" outlineLevel="0" collapsed="false">
      <c r="E220" s="24"/>
    </row>
    <row r="221" customFormat="false" ht="15" hidden="false" customHeight="true" outlineLevel="0" collapsed="false">
      <c r="C221" s="23" t="s">
        <v>98</v>
      </c>
      <c r="E221" s="28" t="s">
        <v>9</v>
      </c>
      <c r="F221" s="4" t="n">
        <f aca="false">J221+N221+R221</f>
        <v>114</v>
      </c>
      <c r="G221" s="4" t="n">
        <f aca="false">H221+I221</f>
        <v>4210</v>
      </c>
      <c r="H221" s="4" t="n">
        <f aca="false">L221+P221+T221</f>
        <v>3818</v>
      </c>
      <c r="I221" s="4" t="n">
        <f aca="false">M221+Q221+U221</f>
        <v>392</v>
      </c>
      <c r="J221" s="4" t="n">
        <f aca="false">+J138+J139+J140+J141+J144+J148+J149+J150+J154+J157+J158+J159+J160+J163+J167+J168+J172+J173+J174+J177+J182+J185+J188+J191+J194+J197+J200+J201+J205+J208+J211+J214+J217+J218</f>
        <v>38</v>
      </c>
      <c r="K221" s="4" t="n">
        <f aca="false">L221+M221</f>
        <v>1478</v>
      </c>
      <c r="L221" s="4" t="n">
        <f aca="false">+L138+L139+L140+L141+L144+L148+L149+L150+L154+L157+L158+L159+L160+L163+L167+L168+L172+L173+L174+L177+L182+L185+L188+L191+L194+L197+L200+L201+L205+L208+L211+L214+L217+L218</f>
        <v>1343</v>
      </c>
      <c r="M221" s="4" t="n">
        <f aca="false">+M138+M139+M140+M141+M144+M148+M149+M150+M154+M157+M158+M159+M160+M163+M167+M168+M172+M173+M174+M177+M182+M185+M188+M191+M194+M197+M200+M201+M205+M208+M211+M214+M217+M218</f>
        <v>135</v>
      </c>
      <c r="N221" s="4" t="n">
        <f aca="false">+N138+N139+N140+N141+N144+N148+N149+N150+N154+N157+N158+N159+N160+N163+N167+N168+N172+N173+N174+N177+N182+N185+N188+N191+N194+N197+N200+N201+N205+N208+N211+N214+N217+N218</f>
        <v>38</v>
      </c>
      <c r="O221" s="4" t="n">
        <f aca="false">P221+Q221</f>
        <v>1399</v>
      </c>
      <c r="P221" s="4" t="n">
        <f aca="false">+P138+P139+P140+P141+P144+P148+P149+P150+P154+P157+P158+P159+P160+P163+P167+P168+P172+P173+P174+P177+P182+P185+P188+P191+P194+P197+P200+P201+P205+P208+P211+P214+P217+P218</f>
        <v>1263</v>
      </c>
      <c r="Q221" s="4" t="n">
        <f aca="false">+Q138+Q139+Q140+Q141+Q144+Q148+Q149+Q150+Q154+Q157+Q158+Q159+Q160+Q163+Q167+Q168+Q172+Q173+Q174+Q177+Q182+Q185+Q188+Q191+Q194+Q197+Q200+Q201+Q205+Q208+Q211+Q214+Q217+Q218</f>
        <v>136</v>
      </c>
      <c r="R221" s="4" t="n">
        <f aca="false">+R138+R139+R140+R141+R144+R148+R149+R150+R154+R157+R158+R159+R160+R163+R167+R168+R172+R173+R174+R177+R182+R185+R188+R191+R194+R197+R200+R201+R205+R208+R211+R214+R217+R218</f>
        <v>38</v>
      </c>
      <c r="S221" s="4" t="n">
        <f aca="false">T221+U221</f>
        <v>1333</v>
      </c>
      <c r="T221" s="4" t="n">
        <f aca="false">+T138+T139+T140+T141+T144+T148+T149+T150+T154+T157+T158+T159+T160+T163+T167+T168+T172+T173+T174+T177+T182+T185+T188+T191+T194+T197+T200+T201+T205+T208+T211+T214+T217+T218</f>
        <v>1212</v>
      </c>
      <c r="U221" s="4" t="n">
        <f aca="false">+U138+U139+U140+U141+U144+U148+U149+U150+U154+U157+U158+U159+U160+U163+U167+U168+U172+U173+U174+U177+U182+U185+U188+U191+U194+U197+U200+U201+U205+U208+U211+U214+U217+U218</f>
        <v>121</v>
      </c>
    </row>
    <row r="222" customFormat="false" ht="15" hidden="false" customHeight="true" outlineLevel="0" collapsed="false">
      <c r="E222" s="24"/>
    </row>
    <row r="223" customFormat="false" ht="15" hidden="false" customHeight="true" outlineLevel="0" collapsed="false">
      <c r="A223" s="23" t="s">
        <v>122</v>
      </c>
      <c r="E223" s="24"/>
    </row>
    <row r="224" customFormat="false" ht="15" hidden="false" customHeight="true" outlineLevel="0" collapsed="false">
      <c r="E224" s="24"/>
    </row>
    <row r="225" customFormat="false" ht="15" hidden="false" customHeight="true" outlineLevel="0" collapsed="false">
      <c r="B225" s="23" t="s">
        <v>123</v>
      </c>
      <c r="E225" s="24"/>
    </row>
    <row r="226" customFormat="false" ht="15" hidden="false" customHeight="true" outlineLevel="0" collapsed="false">
      <c r="C226" s="23" t="s">
        <v>13</v>
      </c>
      <c r="D226" s="25" t="s">
        <v>35</v>
      </c>
      <c r="E226" s="24"/>
      <c r="F226" s="4" t="n">
        <f aca="false">J226+N226+R226</f>
        <v>3</v>
      </c>
      <c r="G226" s="4" t="n">
        <f aca="false">H226+I226</f>
        <v>103</v>
      </c>
      <c r="H226" s="4" t="n">
        <f aca="false">L226+P226+T226</f>
        <v>32</v>
      </c>
      <c r="I226" s="4" t="n">
        <f aca="false">M226+Q226+U226</f>
        <v>71</v>
      </c>
      <c r="J226" s="4" t="n">
        <v>1</v>
      </c>
      <c r="K226" s="4" t="n">
        <f aca="false">L226+M226</f>
        <v>28</v>
      </c>
      <c r="L226" s="4" t="n">
        <v>10</v>
      </c>
      <c r="M226" s="4" t="n">
        <v>18</v>
      </c>
      <c r="N226" s="4" t="n">
        <v>1</v>
      </c>
      <c r="O226" s="4" t="n">
        <f aca="false">P226+Q226</f>
        <v>40</v>
      </c>
      <c r="P226" s="4" t="n">
        <v>13</v>
      </c>
      <c r="Q226" s="4" t="n">
        <v>27</v>
      </c>
      <c r="R226" s="4" t="n">
        <v>1</v>
      </c>
      <c r="S226" s="4" t="n">
        <f aca="false">T226+U226</f>
        <v>35</v>
      </c>
      <c r="T226" s="4" t="n">
        <v>9</v>
      </c>
      <c r="U226" s="4" t="n">
        <v>26</v>
      </c>
    </row>
    <row r="227" customFormat="false" ht="15" hidden="false" customHeight="true" outlineLevel="0" collapsed="false">
      <c r="D227" s="25" t="s">
        <v>124</v>
      </c>
      <c r="E227" s="24"/>
      <c r="F227" s="4" t="n">
        <f aca="false">J227+N227+R227</f>
        <v>6</v>
      </c>
      <c r="G227" s="4" t="n">
        <f aca="false">H227+I227</f>
        <v>233</v>
      </c>
      <c r="H227" s="4" t="n">
        <f aca="false">L227+P227+T227</f>
        <v>74</v>
      </c>
      <c r="I227" s="4" t="n">
        <f aca="false">M227+Q227+U227</f>
        <v>159</v>
      </c>
      <c r="J227" s="4" t="n">
        <v>2</v>
      </c>
      <c r="K227" s="4" t="n">
        <f aca="false">L227+M227</f>
        <v>80</v>
      </c>
      <c r="L227" s="4" t="n">
        <v>21</v>
      </c>
      <c r="M227" s="4" t="n">
        <v>59</v>
      </c>
      <c r="N227" s="4" t="n">
        <v>2</v>
      </c>
      <c r="O227" s="4" t="n">
        <f aca="false">P227+Q227</f>
        <v>78</v>
      </c>
      <c r="P227" s="4" t="n">
        <v>25</v>
      </c>
      <c r="Q227" s="4" t="n">
        <v>53</v>
      </c>
      <c r="R227" s="4" t="n">
        <v>2</v>
      </c>
      <c r="S227" s="4" t="n">
        <f aca="false">T227+U227</f>
        <v>75</v>
      </c>
      <c r="T227" s="4" t="n">
        <v>28</v>
      </c>
      <c r="U227" s="4" t="n">
        <v>47</v>
      </c>
    </row>
    <row r="228" customFormat="false" ht="15" hidden="false" customHeight="true" outlineLevel="0" collapsed="false">
      <c r="D228" s="25" t="s">
        <v>125</v>
      </c>
      <c r="E228" s="24"/>
      <c r="F228" s="4" t="n">
        <f aca="false">J228+N228+R228</f>
        <v>9</v>
      </c>
      <c r="G228" s="4" t="n">
        <f aca="false">H228+I228</f>
        <v>355</v>
      </c>
      <c r="H228" s="4" t="n">
        <f aca="false">L228+P228+T228</f>
        <v>113</v>
      </c>
      <c r="I228" s="4" t="n">
        <f aca="false">M228+Q228+U228</f>
        <v>242</v>
      </c>
      <c r="J228" s="4" t="n">
        <v>3</v>
      </c>
      <c r="K228" s="4" t="n">
        <f aca="false">L228+M228</f>
        <v>120</v>
      </c>
      <c r="L228" s="4" t="n">
        <v>39</v>
      </c>
      <c r="M228" s="4" t="n">
        <v>81</v>
      </c>
      <c r="N228" s="4" t="n">
        <v>3</v>
      </c>
      <c r="O228" s="4" t="n">
        <f aca="false">P228+Q228</f>
        <v>115</v>
      </c>
      <c r="P228" s="4" t="n">
        <v>39</v>
      </c>
      <c r="Q228" s="4" t="n">
        <v>76</v>
      </c>
      <c r="R228" s="4" t="n">
        <v>3</v>
      </c>
      <c r="S228" s="4" t="n">
        <f aca="false">T228+U228</f>
        <v>120</v>
      </c>
      <c r="T228" s="4" t="n">
        <v>35</v>
      </c>
      <c r="U228" s="4" t="n">
        <v>85</v>
      </c>
    </row>
    <row r="229" customFormat="false" ht="15" hidden="false" customHeight="true" outlineLevel="0" collapsed="false">
      <c r="D229" s="25" t="s">
        <v>126</v>
      </c>
      <c r="E229" s="24"/>
      <c r="F229" s="4" t="n">
        <f aca="false">J229+N229+R229</f>
        <v>3</v>
      </c>
      <c r="G229" s="4" t="n">
        <f aca="false">H229+I229</f>
        <v>117</v>
      </c>
      <c r="H229" s="4" t="n">
        <f aca="false">L229+P229+T229</f>
        <v>29</v>
      </c>
      <c r="I229" s="4" t="n">
        <f aca="false">M229+Q229+U229</f>
        <v>88</v>
      </c>
      <c r="J229" s="4" t="n">
        <v>1</v>
      </c>
      <c r="K229" s="4" t="n">
        <f aca="false">L229+M229</f>
        <v>40</v>
      </c>
      <c r="L229" s="4" t="n">
        <v>11</v>
      </c>
      <c r="M229" s="4" t="n">
        <v>29</v>
      </c>
      <c r="N229" s="4" t="n">
        <v>1</v>
      </c>
      <c r="O229" s="4" t="n">
        <f aca="false">P229+Q229</f>
        <v>40</v>
      </c>
      <c r="P229" s="4" t="n">
        <v>11</v>
      </c>
      <c r="Q229" s="4" t="n">
        <v>29</v>
      </c>
      <c r="R229" s="4" t="n">
        <v>1</v>
      </c>
      <c r="S229" s="4" t="n">
        <f aca="false">T229+U229</f>
        <v>37</v>
      </c>
      <c r="T229" s="4" t="n">
        <v>7</v>
      </c>
      <c r="U229" s="4" t="n">
        <v>30</v>
      </c>
    </row>
    <row r="230" customFormat="false" ht="15" hidden="false" customHeight="true" outlineLevel="0" collapsed="false">
      <c r="E230" s="28" t="s">
        <v>71</v>
      </c>
      <c r="F230" s="4" t="n">
        <f aca="false">J230+N230+R230</f>
        <v>21</v>
      </c>
      <c r="G230" s="4" t="n">
        <f aca="false">H230+I230</f>
        <v>808</v>
      </c>
      <c r="H230" s="4" t="n">
        <f aca="false">L230+P230+T230</f>
        <v>248</v>
      </c>
      <c r="I230" s="4" t="n">
        <f aca="false">M230+Q230+U230</f>
        <v>560</v>
      </c>
      <c r="J230" s="4" t="n">
        <f aca="false">+J226+J227+J228+J229</f>
        <v>7</v>
      </c>
      <c r="K230" s="4" t="n">
        <f aca="false">L230+M230</f>
        <v>268</v>
      </c>
      <c r="L230" s="4" t="n">
        <f aca="false">+L226+L227+L228+L229</f>
        <v>81</v>
      </c>
      <c r="M230" s="4" t="n">
        <f aca="false">+M226+M227+M228+M229</f>
        <v>187</v>
      </c>
      <c r="N230" s="4" t="n">
        <f aca="false">+N226+N227+N228+N229</f>
        <v>7</v>
      </c>
      <c r="O230" s="4" t="n">
        <f aca="false">P230+Q230</f>
        <v>273</v>
      </c>
      <c r="P230" s="4" t="n">
        <f aca="false">+P226+P227+P228+P229</f>
        <v>88</v>
      </c>
      <c r="Q230" s="4" t="n">
        <f aca="false">+Q226+Q227+Q228+Q229</f>
        <v>185</v>
      </c>
      <c r="R230" s="4" t="n">
        <f aca="false">+R226+R227+R228+R229</f>
        <v>7</v>
      </c>
      <c r="S230" s="4" t="n">
        <f aca="false">T230+U230</f>
        <v>267</v>
      </c>
      <c r="T230" s="4" t="n">
        <f aca="false">+T226+T227+T228+T229</f>
        <v>79</v>
      </c>
      <c r="U230" s="4" t="n">
        <f aca="false">+U226+U227+U228+U229</f>
        <v>188</v>
      </c>
    </row>
    <row r="231" customFormat="false" ht="15" hidden="false" customHeight="true" outlineLevel="0" collapsed="false">
      <c r="E231" s="24"/>
    </row>
    <row r="232" customFormat="false" ht="15" hidden="false" customHeight="true" outlineLevel="0" collapsed="false">
      <c r="B232" s="23" t="s">
        <v>127</v>
      </c>
      <c r="E232" s="24"/>
    </row>
    <row r="233" customFormat="false" ht="15" hidden="false" customHeight="true" outlineLevel="0" collapsed="false">
      <c r="C233" s="23" t="s">
        <v>72</v>
      </c>
      <c r="D233" s="25" t="s">
        <v>125</v>
      </c>
      <c r="E233" s="24"/>
      <c r="F233" s="4" t="n">
        <f aca="false">J233+N233+R233</f>
        <v>18</v>
      </c>
      <c r="G233" s="4" t="n">
        <f aca="false">H233+I233</f>
        <v>714</v>
      </c>
      <c r="H233" s="4" t="n">
        <f aca="false">L233+P233+T233</f>
        <v>130</v>
      </c>
      <c r="I233" s="4" t="n">
        <f aca="false">M233+Q233+U233</f>
        <v>584</v>
      </c>
      <c r="J233" s="4" t="n">
        <v>6</v>
      </c>
      <c r="K233" s="4" t="n">
        <f aca="false">L233+M233</f>
        <v>241</v>
      </c>
      <c r="L233" s="4" t="n">
        <v>52</v>
      </c>
      <c r="M233" s="4" t="n">
        <v>189</v>
      </c>
      <c r="N233" s="4" t="n">
        <v>6</v>
      </c>
      <c r="O233" s="4" t="n">
        <f aca="false">P233+Q233</f>
        <v>238</v>
      </c>
      <c r="P233" s="4" t="n">
        <v>40</v>
      </c>
      <c r="Q233" s="4" t="n">
        <v>198</v>
      </c>
      <c r="R233" s="4" t="n">
        <v>6</v>
      </c>
      <c r="S233" s="4" t="n">
        <f aca="false">T233+U233</f>
        <v>235</v>
      </c>
      <c r="T233" s="4" t="n">
        <v>38</v>
      </c>
      <c r="U233" s="4" t="n">
        <v>197</v>
      </c>
    </row>
    <row r="234" customFormat="false" ht="15" hidden="false" customHeight="true" outlineLevel="0" collapsed="false">
      <c r="E234" s="24"/>
    </row>
    <row r="235" customFormat="false" ht="15" hidden="false" customHeight="true" outlineLevel="0" collapsed="false">
      <c r="B235" s="23" t="s">
        <v>128</v>
      </c>
      <c r="E235" s="24"/>
    </row>
    <row r="236" customFormat="false" ht="15" hidden="false" customHeight="true" outlineLevel="0" collapsed="false">
      <c r="C236" s="23" t="s">
        <v>13</v>
      </c>
      <c r="D236" s="25" t="s">
        <v>125</v>
      </c>
      <c r="E236" s="24"/>
      <c r="F236" s="4" t="n">
        <f aca="false">J236+N236+R236</f>
        <v>6</v>
      </c>
      <c r="G236" s="4" t="n">
        <f aca="false">H236+I236</f>
        <v>238</v>
      </c>
      <c r="H236" s="4" t="n">
        <f aca="false">L236+P236+T236</f>
        <v>69</v>
      </c>
      <c r="I236" s="4" t="n">
        <f aca="false">M236+Q236+U236</f>
        <v>169</v>
      </c>
      <c r="J236" s="4" t="n">
        <v>2</v>
      </c>
      <c r="K236" s="4" t="n">
        <f aca="false">L236+M236</f>
        <v>81</v>
      </c>
      <c r="L236" s="4" t="n">
        <v>21</v>
      </c>
      <c r="M236" s="4" t="n">
        <v>60</v>
      </c>
      <c r="N236" s="4" t="n">
        <v>2</v>
      </c>
      <c r="O236" s="4" t="n">
        <f aca="false">P236+Q236</f>
        <v>79</v>
      </c>
      <c r="P236" s="4" t="n">
        <v>27</v>
      </c>
      <c r="Q236" s="4" t="n">
        <v>52</v>
      </c>
      <c r="R236" s="4" t="n">
        <v>2</v>
      </c>
      <c r="S236" s="4" t="n">
        <f aca="false">T236+U236</f>
        <v>78</v>
      </c>
      <c r="T236" s="4" t="n">
        <v>21</v>
      </c>
      <c r="U236" s="4" t="n">
        <v>57</v>
      </c>
    </row>
    <row r="237" customFormat="false" ht="5.1" hidden="false" customHeight="true" outlineLevel="0" collapsed="false">
      <c r="A237" s="26"/>
      <c r="B237" s="26"/>
      <c r="C237" s="26"/>
      <c r="D237" s="26"/>
      <c r="E237" s="27"/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/>
      <c r="Q237" s="26"/>
      <c r="R237" s="26"/>
      <c r="S237" s="26"/>
      <c r="T237" s="26"/>
      <c r="U237" s="26"/>
    </row>
    <row r="238" customFormat="false" ht="19.5" hidden="false" customHeight="true" outlineLevel="0" collapsed="false">
      <c r="D238" s="25" t="s">
        <v>126</v>
      </c>
      <c r="E238" s="24"/>
      <c r="F238" s="4" t="n">
        <f aca="false">J238+N238+R238</f>
        <v>3</v>
      </c>
      <c r="G238" s="4" t="n">
        <f aca="false">H238+I238</f>
        <v>117</v>
      </c>
      <c r="H238" s="4" t="n">
        <f aca="false">L238+P238+T238</f>
        <v>39</v>
      </c>
      <c r="I238" s="4" t="n">
        <f aca="false">M238+Q238+U238</f>
        <v>78</v>
      </c>
      <c r="J238" s="4" t="n">
        <v>1</v>
      </c>
      <c r="K238" s="4" t="n">
        <f aca="false">L238+M238</f>
        <v>40</v>
      </c>
      <c r="L238" s="4" t="n">
        <v>17</v>
      </c>
      <c r="M238" s="4" t="n">
        <v>23</v>
      </c>
      <c r="N238" s="4" t="n">
        <v>1</v>
      </c>
      <c r="O238" s="4" t="n">
        <f aca="false">P238+Q238</f>
        <v>37</v>
      </c>
      <c r="P238" s="4" t="n">
        <v>7</v>
      </c>
      <c r="Q238" s="4" t="n">
        <v>30</v>
      </c>
      <c r="R238" s="4" t="n">
        <v>1</v>
      </c>
      <c r="S238" s="4" t="n">
        <f aca="false">T238+U238</f>
        <v>40</v>
      </c>
      <c r="T238" s="4" t="n">
        <v>15</v>
      </c>
      <c r="U238" s="4" t="n">
        <v>25</v>
      </c>
    </row>
    <row r="239" customFormat="false" ht="15" hidden="false" customHeight="true" outlineLevel="0" collapsed="false">
      <c r="E239" s="28" t="s">
        <v>71</v>
      </c>
      <c r="F239" s="4" t="n">
        <f aca="false">J239+N239+R239</f>
        <v>9</v>
      </c>
      <c r="G239" s="4" t="n">
        <f aca="false">H239+I239</f>
        <v>355</v>
      </c>
      <c r="H239" s="4" t="n">
        <f aca="false">L239+P239+T239</f>
        <v>108</v>
      </c>
      <c r="I239" s="4" t="n">
        <f aca="false">M239+Q239+U239</f>
        <v>247</v>
      </c>
      <c r="J239" s="4" t="n">
        <f aca="false">+J236+J238</f>
        <v>3</v>
      </c>
      <c r="K239" s="4" t="n">
        <f aca="false">L239+M239</f>
        <v>121</v>
      </c>
      <c r="L239" s="4" t="n">
        <f aca="false">+L236+L238</f>
        <v>38</v>
      </c>
      <c r="M239" s="4" t="n">
        <f aca="false">+M236+M238</f>
        <v>83</v>
      </c>
      <c r="N239" s="4" t="n">
        <f aca="false">+N236+N238</f>
        <v>3</v>
      </c>
      <c r="O239" s="4" t="n">
        <f aca="false">P239+Q239</f>
        <v>116</v>
      </c>
      <c r="P239" s="4" t="n">
        <f aca="false">+P236+P238</f>
        <v>34</v>
      </c>
      <c r="Q239" s="4" t="n">
        <f aca="false">+Q236+Q238</f>
        <v>82</v>
      </c>
      <c r="R239" s="4" t="n">
        <f aca="false">+R236+R238</f>
        <v>3</v>
      </c>
      <c r="S239" s="4" t="n">
        <f aca="false">T239+U239</f>
        <v>118</v>
      </c>
      <c r="T239" s="4" t="n">
        <f aca="false">+T236+T238</f>
        <v>36</v>
      </c>
      <c r="U239" s="4" t="n">
        <f aca="false">+U236+U238</f>
        <v>82</v>
      </c>
    </row>
    <row r="240" customFormat="false" ht="15" hidden="false" customHeight="true" outlineLevel="0" collapsed="false">
      <c r="E240" s="24"/>
    </row>
    <row r="241" customFormat="false" ht="15" hidden="false" customHeight="true" outlineLevel="0" collapsed="false">
      <c r="B241" s="23" t="s">
        <v>129</v>
      </c>
      <c r="E241" s="24"/>
    </row>
    <row r="242" customFormat="false" ht="15" hidden="false" customHeight="true" outlineLevel="0" collapsed="false">
      <c r="C242" s="23" t="s">
        <v>13</v>
      </c>
      <c r="D242" s="25" t="s">
        <v>124</v>
      </c>
      <c r="E242" s="24"/>
      <c r="F242" s="4" t="n">
        <f aca="false">J242+N242+R242</f>
        <v>3</v>
      </c>
      <c r="G242" s="4" t="n">
        <f aca="false">H242+I242</f>
        <v>114</v>
      </c>
      <c r="H242" s="4" t="n">
        <f aca="false">L242+P242+T242</f>
        <v>43</v>
      </c>
      <c r="I242" s="4" t="n">
        <f aca="false">M242+Q242+U242</f>
        <v>71</v>
      </c>
      <c r="J242" s="4" t="n">
        <v>1</v>
      </c>
      <c r="K242" s="4" t="n">
        <f aca="false">L242+M242</f>
        <v>40</v>
      </c>
      <c r="L242" s="4" t="n">
        <v>17</v>
      </c>
      <c r="M242" s="4" t="n">
        <v>23</v>
      </c>
      <c r="N242" s="4" t="n">
        <v>1</v>
      </c>
      <c r="O242" s="4" t="n">
        <f aca="false">P242+Q242</f>
        <v>38</v>
      </c>
      <c r="P242" s="4" t="n">
        <v>18</v>
      </c>
      <c r="Q242" s="4" t="n">
        <v>20</v>
      </c>
      <c r="R242" s="4" t="n">
        <v>1</v>
      </c>
      <c r="S242" s="4" t="n">
        <f aca="false">T242+U242</f>
        <v>36</v>
      </c>
      <c r="T242" s="4" t="n">
        <v>8</v>
      </c>
      <c r="U242" s="4" t="n">
        <v>28</v>
      </c>
    </row>
    <row r="243" customFormat="false" ht="15" hidden="false" customHeight="true" outlineLevel="0" collapsed="false">
      <c r="E243" s="24"/>
    </row>
    <row r="244" customFormat="false" ht="15" hidden="false" customHeight="true" outlineLevel="0" collapsed="false">
      <c r="B244" s="23" t="s">
        <v>130</v>
      </c>
      <c r="E244" s="24"/>
    </row>
    <row r="245" customFormat="false" ht="15" hidden="false" customHeight="true" outlineLevel="0" collapsed="false">
      <c r="C245" s="23" t="s">
        <v>13</v>
      </c>
      <c r="D245" s="25" t="s">
        <v>126</v>
      </c>
      <c r="E245" s="24"/>
      <c r="F245" s="4" t="n">
        <f aca="false">J245+N245+R245</f>
        <v>6</v>
      </c>
      <c r="G245" s="4" t="n">
        <f aca="false">H245+I245</f>
        <v>239</v>
      </c>
      <c r="H245" s="4" t="n">
        <f aca="false">L245+P245+T245</f>
        <v>83</v>
      </c>
      <c r="I245" s="4" t="n">
        <f aca="false">M245+Q245+U245</f>
        <v>156</v>
      </c>
      <c r="J245" s="4" t="n">
        <v>2</v>
      </c>
      <c r="K245" s="4" t="n">
        <f aca="false">L245+M245</f>
        <v>80</v>
      </c>
      <c r="L245" s="4" t="n">
        <v>32</v>
      </c>
      <c r="M245" s="4" t="n">
        <v>48</v>
      </c>
      <c r="N245" s="4" t="n">
        <v>2</v>
      </c>
      <c r="O245" s="4" t="n">
        <f aca="false">P245+Q245</f>
        <v>79</v>
      </c>
      <c r="P245" s="4" t="n">
        <v>24</v>
      </c>
      <c r="Q245" s="4" t="n">
        <v>55</v>
      </c>
      <c r="R245" s="4" t="n">
        <v>2</v>
      </c>
      <c r="S245" s="4" t="n">
        <f aca="false">T245+U245</f>
        <v>80</v>
      </c>
      <c r="T245" s="4" t="n">
        <v>27</v>
      </c>
      <c r="U245" s="4" t="n">
        <v>53</v>
      </c>
    </row>
    <row r="246" customFormat="false" ht="15" hidden="false" customHeight="true" outlineLevel="0" collapsed="false">
      <c r="E246" s="24"/>
    </row>
    <row r="247" customFormat="false" ht="15" hidden="false" customHeight="true" outlineLevel="0" collapsed="false">
      <c r="B247" s="23" t="s">
        <v>131</v>
      </c>
      <c r="E247" s="24"/>
    </row>
    <row r="248" customFormat="false" ht="15" hidden="false" customHeight="true" outlineLevel="0" collapsed="false">
      <c r="C248" s="23" t="s">
        <v>13</v>
      </c>
      <c r="D248" s="25" t="s">
        <v>124</v>
      </c>
      <c r="E248" s="24"/>
      <c r="F248" s="4" t="n">
        <f aca="false">J248+N248+R248</f>
        <v>6</v>
      </c>
      <c r="G248" s="4" t="n">
        <f aca="false">H248+I248</f>
        <v>231</v>
      </c>
      <c r="H248" s="4" t="n">
        <f aca="false">L248+P248+T248</f>
        <v>129</v>
      </c>
      <c r="I248" s="4" t="n">
        <f aca="false">M248+Q248+U248</f>
        <v>102</v>
      </c>
      <c r="J248" s="4" t="n">
        <v>2</v>
      </c>
      <c r="K248" s="4" t="n">
        <f aca="false">L248+M248</f>
        <v>80</v>
      </c>
      <c r="L248" s="4" t="n">
        <v>39</v>
      </c>
      <c r="M248" s="4" t="n">
        <v>41</v>
      </c>
      <c r="N248" s="4" t="n">
        <v>2</v>
      </c>
      <c r="O248" s="4" t="n">
        <f aca="false">P248+Q248</f>
        <v>77</v>
      </c>
      <c r="P248" s="4" t="n">
        <v>48</v>
      </c>
      <c r="Q248" s="4" t="n">
        <v>29</v>
      </c>
      <c r="R248" s="4" t="n">
        <v>2</v>
      </c>
      <c r="S248" s="4" t="n">
        <f aca="false">T248+U248</f>
        <v>74</v>
      </c>
      <c r="T248" s="4" t="n">
        <v>42</v>
      </c>
      <c r="U248" s="4" t="n">
        <v>32</v>
      </c>
    </row>
    <row r="249" customFormat="false" ht="15" hidden="false" customHeight="true" outlineLevel="0" collapsed="false">
      <c r="E249" s="24"/>
    </row>
    <row r="250" customFormat="false" ht="15" hidden="false" customHeight="true" outlineLevel="0" collapsed="false">
      <c r="B250" s="23" t="s">
        <v>132</v>
      </c>
      <c r="E250" s="24"/>
    </row>
    <row r="251" customFormat="false" ht="15" hidden="false" customHeight="true" outlineLevel="0" collapsed="false">
      <c r="C251" s="23" t="s">
        <v>13</v>
      </c>
      <c r="D251" s="25" t="s">
        <v>133</v>
      </c>
      <c r="E251" s="24"/>
      <c r="F251" s="4" t="n">
        <f aca="false">J251+N251+R251</f>
        <v>6</v>
      </c>
      <c r="G251" s="4" t="n">
        <f aca="false">H251+I251</f>
        <v>227</v>
      </c>
      <c r="H251" s="4" t="n">
        <f aca="false">L251+P251+T251</f>
        <v>43</v>
      </c>
      <c r="I251" s="4" t="n">
        <f aca="false">M251+Q251+U251</f>
        <v>184</v>
      </c>
      <c r="J251" s="4" t="n">
        <v>2</v>
      </c>
      <c r="K251" s="4" t="n">
        <f aca="false">L251+M251</f>
        <v>76</v>
      </c>
      <c r="L251" s="4" t="n">
        <v>13</v>
      </c>
      <c r="M251" s="4" t="n">
        <v>63</v>
      </c>
      <c r="N251" s="4" t="n">
        <v>2</v>
      </c>
      <c r="O251" s="4" t="n">
        <f aca="false">P251+Q251</f>
        <v>76</v>
      </c>
      <c r="P251" s="4" t="n">
        <v>13</v>
      </c>
      <c r="Q251" s="4" t="n">
        <v>63</v>
      </c>
      <c r="R251" s="4" t="n">
        <v>2</v>
      </c>
      <c r="S251" s="4" t="n">
        <f aca="false">T251+U251</f>
        <v>75</v>
      </c>
      <c r="T251" s="4" t="n">
        <v>17</v>
      </c>
      <c r="U251" s="4" t="n">
        <v>58</v>
      </c>
    </row>
    <row r="252" customFormat="false" ht="15" hidden="false" customHeight="true" outlineLevel="0" collapsed="false">
      <c r="E252" s="24"/>
    </row>
    <row r="253" customFormat="false" ht="15" hidden="false" customHeight="true" outlineLevel="0" collapsed="false">
      <c r="B253" s="23" t="s">
        <v>134</v>
      </c>
      <c r="E253" s="24"/>
    </row>
    <row r="254" customFormat="false" ht="15" hidden="false" customHeight="true" outlineLevel="0" collapsed="false">
      <c r="C254" s="23" t="s">
        <v>13</v>
      </c>
      <c r="D254" s="25" t="s">
        <v>133</v>
      </c>
      <c r="E254" s="24"/>
      <c r="F254" s="4" t="n">
        <f aca="false">J254+N254+R254</f>
        <v>11</v>
      </c>
      <c r="G254" s="4" t="n">
        <f aca="false">H254+I254</f>
        <v>403</v>
      </c>
      <c r="H254" s="4" t="n">
        <f aca="false">L254+P254+T254</f>
        <v>161</v>
      </c>
      <c r="I254" s="4" t="n">
        <f aca="false">M254+Q254+U254</f>
        <v>242</v>
      </c>
      <c r="J254" s="4" t="n">
        <v>4</v>
      </c>
      <c r="K254" s="4" t="n">
        <f aca="false">L254+M254</f>
        <v>151</v>
      </c>
      <c r="L254" s="4" t="n">
        <v>55</v>
      </c>
      <c r="M254" s="4" t="n">
        <v>96</v>
      </c>
      <c r="N254" s="4" t="n">
        <v>3</v>
      </c>
      <c r="O254" s="4" t="n">
        <f aca="false">P254+Q254</f>
        <v>118</v>
      </c>
      <c r="P254" s="4" t="n">
        <v>45</v>
      </c>
      <c r="Q254" s="4" t="n">
        <v>73</v>
      </c>
      <c r="R254" s="4" t="n">
        <v>4</v>
      </c>
      <c r="S254" s="4" t="n">
        <f aca="false">T254+U254</f>
        <v>134</v>
      </c>
      <c r="T254" s="4" t="n">
        <v>61</v>
      </c>
      <c r="U254" s="4" t="n">
        <v>73</v>
      </c>
    </row>
    <row r="255" customFormat="false" ht="15" hidden="false" customHeight="true" outlineLevel="0" collapsed="false">
      <c r="E255" s="24"/>
    </row>
    <row r="256" customFormat="false" ht="15" hidden="false" customHeight="true" outlineLevel="0" collapsed="false">
      <c r="B256" s="23" t="s">
        <v>135</v>
      </c>
      <c r="E256" s="24"/>
    </row>
    <row r="257" customFormat="false" ht="15" hidden="false" customHeight="true" outlineLevel="0" collapsed="false">
      <c r="C257" s="23" t="s">
        <v>13</v>
      </c>
      <c r="D257" s="25" t="s">
        <v>125</v>
      </c>
      <c r="E257" s="24"/>
      <c r="F257" s="4" t="n">
        <f aca="false">J257+N257+R257</f>
        <v>3</v>
      </c>
      <c r="G257" s="4" t="n">
        <f aca="false">H257+I257</f>
        <v>118</v>
      </c>
      <c r="H257" s="4" t="n">
        <f aca="false">L257+P257+T257</f>
        <v>55</v>
      </c>
      <c r="I257" s="4" t="n">
        <f aca="false">M257+Q257+U257</f>
        <v>63</v>
      </c>
      <c r="J257" s="4" t="n">
        <v>1</v>
      </c>
      <c r="K257" s="4" t="n">
        <f aca="false">L257+M257</f>
        <v>40</v>
      </c>
      <c r="L257" s="4" t="n">
        <v>18</v>
      </c>
      <c r="M257" s="4" t="n">
        <v>22</v>
      </c>
      <c r="N257" s="4" t="n">
        <v>1</v>
      </c>
      <c r="O257" s="4" t="n">
        <f aca="false">P257+Q257</f>
        <v>40</v>
      </c>
      <c r="P257" s="4" t="n">
        <v>20</v>
      </c>
      <c r="Q257" s="4" t="n">
        <v>20</v>
      </c>
      <c r="R257" s="4" t="n">
        <v>1</v>
      </c>
      <c r="S257" s="4" t="n">
        <f aca="false">T257+U257</f>
        <v>38</v>
      </c>
      <c r="T257" s="4" t="n">
        <v>17</v>
      </c>
      <c r="U257" s="4" t="n">
        <v>21</v>
      </c>
    </row>
    <row r="258" customFormat="false" ht="15" hidden="false" customHeight="true" outlineLevel="0" collapsed="false">
      <c r="E258" s="24"/>
    </row>
    <row r="259" customFormat="false" ht="15" hidden="false" customHeight="true" outlineLevel="0" collapsed="false">
      <c r="B259" s="23" t="s">
        <v>136</v>
      </c>
      <c r="E259" s="24"/>
    </row>
    <row r="260" customFormat="false" ht="15" hidden="false" customHeight="true" outlineLevel="0" collapsed="false">
      <c r="C260" s="23" t="s">
        <v>13</v>
      </c>
      <c r="D260" s="25" t="s">
        <v>125</v>
      </c>
      <c r="E260" s="24"/>
      <c r="F260" s="4" t="n">
        <f aca="false">J260+N260+R260</f>
        <v>6</v>
      </c>
      <c r="G260" s="4" t="n">
        <f aca="false">H260+I260</f>
        <v>229</v>
      </c>
      <c r="H260" s="4" t="n">
        <f aca="false">L260+P260+T260</f>
        <v>96</v>
      </c>
      <c r="I260" s="4" t="n">
        <f aca="false">M260+Q260+U260</f>
        <v>133</v>
      </c>
      <c r="J260" s="4" t="n">
        <v>2</v>
      </c>
      <c r="K260" s="4" t="n">
        <f aca="false">L260+M260</f>
        <v>80</v>
      </c>
      <c r="L260" s="4" t="n">
        <v>38</v>
      </c>
      <c r="M260" s="4" t="n">
        <v>42</v>
      </c>
      <c r="N260" s="4" t="n">
        <v>2</v>
      </c>
      <c r="O260" s="4" t="n">
        <f aca="false">P260+Q260</f>
        <v>79</v>
      </c>
      <c r="P260" s="4" t="n">
        <v>29</v>
      </c>
      <c r="Q260" s="4" t="n">
        <v>50</v>
      </c>
      <c r="R260" s="4" t="n">
        <v>2</v>
      </c>
      <c r="S260" s="4" t="n">
        <f aca="false">T260+U260</f>
        <v>70</v>
      </c>
      <c r="T260" s="4" t="n">
        <v>29</v>
      </c>
      <c r="U260" s="4" t="n">
        <v>41</v>
      </c>
    </row>
    <row r="261" customFormat="false" ht="15" hidden="false" customHeight="true" outlineLevel="0" collapsed="false">
      <c r="E261" s="24"/>
    </row>
    <row r="262" customFormat="false" ht="15" hidden="false" customHeight="true" outlineLevel="0" collapsed="false">
      <c r="B262" s="23" t="s">
        <v>137</v>
      </c>
      <c r="E262" s="24"/>
    </row>
    <row r="263" customFormat="false" ht="15" hidden="false" customHeight="true" outlineLevel="0" collapsed="false">
      <c r="C263" s="23" t="s">
        <v>13</v>
      </c>
      <c r="D263" s="25" t="s">
        <v>105</v>
      </c>
      <c r="E263" s="24"/>
      <c r="F263" s="4" t="n">
        <f aca="false">J263+N263+R263</f>
        <v>3</v>
      </c>
      <c r="G263" s="4" t="n">
        <f aca="false">H263+I263</f>
        <v>117</v>
      </c>
      <c r="H263" s="4" t="n">
        <f aca="false">L263+P263+T263</f>
        <v>17</v>
      </c>
      <c r="I263" s="4" t="n">
        <f aca="false">M263+Q263+U263</f>
        <v>100</v>
      </c>
      <c r="J263" s="4" t="n">
        <v>1</v>
      </c>
      <c r="K263" s="4" t="n">
        <f aca="false">L263+M263</f>
        <v>38</v>
      </c>
      <c r="L263" s="4" t="n">
        <v>4</v>
      </c>
      <c r="M263" s="4" t="n">
        <v>34</v>
      </c>
      <c r="N263" s="4" t="n">
        <v>1</v>
      </c>
      <c r="O263" s="4" t="n">
        <f aca="false">P263+Q263</f>
        <v>40</v>
      </c>
      <c r="P263" s="4" t="n">
        <v>7</v>
      </c>
      <c r="Q263" s="4" t="n">
        <v>33</v>
      </c>
      <c r="R263" s="4" t="n">
        <v>1</v>
      </c>
      <c r="S263" s="4" t="n">
        <f aca="false">T263+U263</f>
        <v>39</v>
      </c>
      <c r="T263" s="4" t="n">
        <v>6</v>
      </c>
      <c r="U263" s="4" t="n">
        <v>33</v>
      </c>
    </row>
    <row r="264" customFormat="false" ht="15" hidden="false" customHeight="true" outlineLevel="0" collapsed="false">
      <c r="E264" s="24"/>
    </row>
    <row r="265" customFormat="false" ht="15" hidden="false" customHeight="true" outlineLevel="0" collapsed="false">
      <c r="C265" s="23" t="s">
        <v>122</v>
      </c>
      <c r="E265" s="28" t="s">
        <v>9</v>
      </c>
      <c r="F265" s="4" t="n">
        <f aca="false">J265+N265+R265</f>
        <v>92</v>
      </c>
      <c r="G265" s="4" t="n">
        <f aca="false">H265+I265</f>
        <v>3555</v>
      </c>
      <c r="H265" s="4" t="n">
        <f aca="false">L265+P265+T265</f>
        <v>1113</v>
      </c>
      <c r="I265" s="4" t="n">
        <f aca="false">M265+Q265+U265</f>
        <v>2442</v>
      </c>
      <c r="J265" s="4" t="n">
        <f aca="false">+J226+J227+J228+J229+J233+J236+J238+J242+J245+J248+J251+J254+J257+J260+J263</f>
        <v>31</v>
      </c>
      <c r="K265" s="4" t="n">
        <f aca="false">L265+M265</f>
        <v>1215</v>
      </c>
      <c r="L265" s="4" t="n">
        <f aca="false">+L226+L227+L228+L229+L233+L236+L238+L242+L245+L248+L251+L254+L257+L260+L263</f>
        <v>387</v>
      </c>
      <c r="M265" s="4" t="n">
        <f aca="false">+M226+M227+M228+M229+M233+M236+M238+M242+M245+M248+M251+M254+M257+M260+M263</f>
        <v>828</v>
      </c>
      <c r="N265" s="4" t="n">
        <f aca="false">+N226+N227+N228+N229+N233+N236+N238+N242+N245+N248+N251+N254+N257+N260+N263</f>
        <v>30</v>
      </c>
      <c r="O265" s="4" t="n">
        <f aca="false">P265+Q265</f>
        <v>1174</v>
      </c>
      <c r="P265" s="4" t="n">
        <f aca="false">+P226+P227+P228+P229+P233+P236+P238+P242+P245+P248+P251+P254+P257+P260+P263</f>
        <v>366</v>
      </c>
      <c r="Q265" s="4" t="n">
        <f aca="false">+Q226+Q227+Q228+Q229+Q233+Q236+Q238+Q242+Q245+Q248+Q251+Q254+Q257+Q260+Q263</f>
        <v>808</v>
      </c>
      <c r="R265" s="4" t="n">
        <f aca="false">+R226+R227+R228+R229+R233+R236+R238+R242+R245+R248+R251+R254+R257+R260+R263</f>
        <v>31</v>
      </c>
      <c r="S265" s="4" t="n">
        <f aca="false">T265+U265</f>
        <v>1166</v>
      </c>
      <c r="T265" s="4" t="n">
        <f aca="false">+T226+T227+T228+T229+T233+T236+T238+T242+T245+T248+T251+T254+T257+T260+T263</f>
        <v>360</v>
      </c>
      <c r="U265" s="4" t="n">
        <f aca="false">+U226+U227+U228+U229+U233+U236+U238+U242+U245+U248+U251+U254+U257+U260+U263</f>
        <v>806</v>
      </c>
    </row>
    <row r="266" customFormat="false" ht="15" hidden="false" customHeight="true" outlineLevel="0" collapsed="false">
      <c r="E266" s="24"/>
    </row>
    <row r="267" customFormat="false" ht="15" hidden="false" customHeight="true" outlineLevel="0" collapsed="false">
      <c r="A267" s="23" t="s">
        <v>138</v>
      </c>
      <c r="E267" s="24"/>
    </row>
    <row r="268" customFormat="false" ht="15" hidden="false" customHeight="true" outlineLevel="0" collapsed="false">
      <c r="E268" s="24"/>
    </row>
    <row r="269" customFormat="false" ht="15" hidden="false" customHeight="true" outlineLevel="0" collapsed="false">
      <c r="B269" s="23" t="s">
        <v>139</v>
      </c>
      <c r="E269" s="24"/>
    </row>
    <row r="270" customFormat="false" ht="15" hidden="false" customHeight="true" outlineLevel="0" collapsed="false">
      <c r="C270" s="23" t="s">
        <v>13</v>
      </c>
      <c r="D270" s="25" t="s">
        <v>23</v>
      </c>
      <c r="E270" s="24"/>
      <c r="F270" s="4" t="n">
        <f aca="false">J270+N270+R270</f>
        <v>6</v>
      </c>
      <c r="G270" s="4" t="n">
        <f aca="false">H270+I270</f>
        <v>232</v>
      </c>
      <c r="H270" s="4" t="n">
        <f aca="false">L270+P270+T270</f>
        <v>0</v>
      </c>
      <c r="I270" s="4" t="n">
        <f aca="false">M270+Q270+U270</f>
        <v>232</v>
      </c>
      <c r="J270" s="4" t="n">
        <v>2</v>
      </c>
      <c r="K270" s="4" t="n">
        <f aca="false">L270+M270</f>
        <v>80</v>
      </c>
      <c r="L270" s="4" t="n">
        <v>0</v>
      </c>
      <c r="M270" s="4" t="n">
        <v>80</v>
      </c>
      <c r="N270" s="4" t="n">
        <v>2</v>
      </c>
      <c r="O270" s="4" t="n">
        <f aca="false">P270+Q270</f>
        <v>75</v>
      </c>
      <c r="P270" s="4" t="n">
        <v>0</v>
      </c>
      <c r="Q270" s="4" t="n">
        <v>75</v>
      </c>
      <c r="R270" s="4" t="n">
        <v>2</v>
      </c>
      <c r="S270" s="4" t="n">
        <f aca="false">T270+U270</f>
        <v>77</v>
      </c>
      <c r="T270" s="4" t="n">
        <v>0</v>
      </c>
      <c r="U270" s="4" t="n">
        <v>77</v>
      </c>
    </row>
    <row r="271" customFormat="false" ht="15" hidden="false" customHeight="true" outlineLevel="0" collapsed="false">
      <c r="D271" s="25" t="s">
        <v>39</v>
      </c>
      <c r="E271" s="24"/>
      <c r="F271" s="4" t="n">
        <f aca="false">J271+N271+R271</f>
        <v>3</v>
      </c>
      <c r="G271" s="4" t="n">
        <f aca="false">H271+I271</f>
        <v>73</v>
      </c>
      <c r="H271" s="4" t="n">
        <f aca="false">L271+P271+T271</f>
        <v>1</v>
      </c>
      <c r="I271" s="4" t="n">
        <f aca="false">M271+Q271+U271</f>
        <v>72</v>
      </c>
      <c r="J271" s="4" t="n">
        <v>1</v>
      </c>
      <c r="K271" s="4" t="n">
        <f aca="false">L271+M271</f>
        <v>34</v>
      </c>
      <c r="L271" s="4" t="n">
        <v>1</v>
      </c>
      <c r="M271" s="4" t="n">
        <v>33</v>
      </c>
      <c r="N271" s="4" t="n">
        <v>1</v>
      </c>
      <c r="O271" s="4" t="n">
        <f aca="false">P271+Q271</f>
        <v>21</v>
      </c>
      <c r="P271" s="4" t="n">
        <v>0</v>
      </c>
      <c r="Q271" s="4" t="n">
        <v>21</v>
      </c>
      <c r="R271" s="4" t="n">
        <v>1</v>
      </c>
      <c r="S271" s="4" t="n">
        <f aca="false">T271+U271</f>
        <v>18</v>
      </c>
      <c r="T271" s="4" t="n">
        <v>0</v>
      </c>
      <c r="U271" s="4" t="n">
        <v>18</v>
      </c>
    </row>
    <row r="272" customFormat="false" ht="15" hidden="false" customHeight="true" outlineLevel="0" collapsed="false">
      <c r="E272" s="28" t="s">
        <v>71</v>
      </c>
      <c r="F272" s="4" t="n">
        <f aca="false">J272+N272+R272</f>
        <v>9</v>
      </c>
      <c r="G272" s="4" t="n">
        <f aca="false">H272+I272</f>
        <v>305</v>
      </c>
      <c r="H272" s="4" t="n">
        <f aca="false">L272+P272+T272</f>
        <v>1</v>
      </c>
      <c r="I272" s="4" t="n">
        <f aca="false">M272+Q272+U272</f>
        <v>304</v>
      </c>
      <c r="J272" s="4" t="n">
        <f aca="false">+J270+J271</f>
        <v>3</v>
      </c>
      <c r="K272" s="4" t="n">
        <f aca="false">L272+M272</f>
        <v>114</v>
      </c>
      <c r="L272" s="4" t="n">
        <f aca="false">+L270+L271</f>
        <v>1</v>
      </c>
      <c r="M272" s="4" t="n">
        <f aca="false">+M270+M271</f>
        <v>113</v>
      </c>
      <c r="N272" s="4" t="n">
        <f aca="false">+N270+N271</f>
        <v>3</v>
      </c>
      <c r="O272" s="4" t="n">
        <f aca="false">P272+Q272</f>
        <v>96</v>
      </c>
      <c r="P272" s="4" t="n">
        <f aca="false">+P270+P271</f>
        <v>0</v>
      </c>
      <c r="Q272" s="4" t="n">
        <f aca="false">+Q270+Q271</f>
        <v>96</v>
      </c>
      <c r="R272" s="4" t="n">
        <f aca="false">+R270+R271</f>
        <v>3</v>
      </c>
      <c r="S272" s="4" t="n">
        <f aca="false">T272+U272</f>
        <v>95</v>
      </c>
      <c r="T272" s="4" t="n">
        <f aca="false">+T270+T271</f>
        <v>0</v>
      </c>
      <c r="U272" s="4" t="n">
        <f aca="false">+U270+U271</f>
        <v>95</v>
      </c>
    </row>
    <row r="273" customFormat="false" ht="15" hidden="false" customHeight="true" outlineLevel="0" collapsed="false">
      <c r="E273" s="24"/>
    </row>
    <row r="274" customFormat="false" ht="15" hidden="false" customHeight="true" outlineLevel="0" collapsed="false">
      <c r="B274" s="23" t="s">
        <v>140</v>
      </c>
      <c r="E274" s="24"/>
    </row>
    <row r="275" customFormat="false" ht="15" hidden="false" customHeight="true" outlineLevel="0" collapsed="false">
      <c r="C275" s="23" t="s">
        <v>13</v>
      </c>
      <c r="D275" s="25" t="s">
        <v>32</v>
      </c>
      <c r="E275" s="24"/>
      <c r="F275" s="4" t="n">
        <f aca="false">J275+N275+R275</f>
        <v>3</v>
      </c>
      <c r="G275" s="4" t="n">
        <f aca="false">H275+I275</f>
        <v>106</v>
      </c>
      <c r="H275" s="4" t="n">
        <f aca="false">L275+P275+T275</f>
        <v>8</v>
      </c>
      <c r="I275" s="4" t="n">
        <f aca="false">M275+Q275+U275</f>
        <v>98</v>
      </c>
      <c r="J275" s="4" t="n">
        <v>1</v>
      </c>
      <c r="K275" s="4" t="n">
        <f aca="false">L275+M275</f>
        <v>40</v>
      </c>
      <c r="L275" s="4" t="n">
        <v>5</v>
      </c>
      <c r="M275" s="4" t="n">
        <v>35</v>
      </c>
      <c r="N275" s="4" t="n">
        <v>1</v>
      </c>
      <c r="O275" s="4" t="n">
        <f aca="false">P275+Q275</f>
        <v>39</v>
      </c>
      <c r="P275" s="4" t="n">
        <v>1</v>
      </c>
      <c r="Q275" s="4" t="n">
        <v>38</v>
      </c>
      <c r="R275" s="4" t="n">
        <v>1</v>
      </c>
      <c r="S275" s="4" t="n">
        <f aca="false">T275+U275</f>
        <v>27</v>
      </c>
      <c r="T275" s="4" t="n">
        <v>2</v>
      </c>
      <c r="U275" s="4" t="n">
        <v>25</v>
      </c>
    </row>
    <row r="276" customFormat="false" ht="15" hidden="false" customHeight="true" outlineLevel="0" collapsed="false">
      <c r="D276" s="25" t="s">
        <v>38</v>
      </c>
      <c r="E276" s="24"/>
      <c r="F276" s="4" t="n">
        <f aca="false">J276+N276+R276</f>
        <v>3</v>
      </c>
      <c r="G276" s="4" t="n">
        <f aca="false">H276+I276</f>
        <v>95</v>
      </c>
      <c r="H276" s="4" t="n">
        <f aca="false">L276+P276+T276</f>
        <v>3</v>
      </c>
      <c r="I276" s="4" t="n">
        <f aca="false">M276+Q276+U276</f>
        <v>92</v>
      </c>
      <c r="J276" s="4" t="n">
        <v>1</v>
      </c>
      <c r="K276" s="4" t="n">
        <f aca="false">L276+M276</f>
        <v>31</v>
      </c>
      <c r="L276" s="4" t="n">
        <v>3</v>
      </c>
      <c r="M276" s="4" t="n">
        <v>28</v>
      </c>
      <c r="N276" s="4" t="n">
        <v>1</v>
      </c>
      <c r="O276" s="4" t="n">
        <f aca="false">P276+Q276</f>
        <v>29</v>
      </c>
      <c r="P276" s="4" t="n">
        <v>0</v>
      </c>
      <c r="Q276" s="4" t="n">
        <v>29</v>
      </c>
      <c r="R276" s="4" t="n">
        <v>1</v>
      </c>
      <c r="S276" s="4" t="n">
        <f aca="false">T276+U276</f>
        <v>35</v>
      </c>
      <c r="T276" s="4" t="n">
        <v>0</v>
      </c>
      <c r="U276" s="4" t="n">
        <v>35</v>
      </c>
    </row>
    <row r="277" customFormat="false" ht="15" hidden="false" customHeight="true" outlineLevel="0" collapsed="false">
      <c r="E277" s="28" t="s">
        <v>71</v>
      </c>
      <c r="F277" s="4" t="n">
        <f aca="false">J277+N277+R277</f>
        <v>6</v>
      </c>
      <c r="G277" s="4" t="n">
        <f aca="false">H277+I277</f>
        <v>201</v>
      </c>
      <c r="H277" s="4" t="n">
        <f aca="false">L277+P277+T277</f>
        <v>11</v>
      </c>
      <c r="I277" s="4" t="n">
        <f aca="false">M277+Q277+U277</f>
        <v>190</v>
      </c>
      <c r="J277" s="4" t="n">
        <f aca="false">+J275+J276</f>
        <v>2</v>
      </c>
      <c r="K277" s="4" t="n">
        <f aca="false">L277+M277</f>
        <v>71</v>
      </c>
      <c r="L277" s="4" t="n">
        <f aca="false">+L275+L276</f>
        <v>8</v>
      </c>
      <c r="M277" s="4" t="n">
        <f aca="false">+M275+M276</f>
        <v>63</v>
      </c>
      <c r="N277" s="4" t="n">
        <f aca="false">+N275+N276</f>
        <v>2</v>
      </c>
      <c r="O277" s="4" t="n">
        <f aca="false">P277+Q277</f>
        <v>68</v>
      </c>
      <c r="P277" s="4" t="n">
        <f aca="false">+P275+P276</f>
        <v>1</v>
      </c>
      <c r="Q277" s="4" t="n">
        <f aca="false">+Q275+Q276</f>
        <v>67</v>
      </c>
      <c r="R277" s="4" t="n">
        <f aca="false">+R275+R276</f>
        <v>2</v>
      </c>
      <c r="S277" s="4" t="n">
        <f aca="false">T277+U277</f>
        <v>62</v>
      </c>
      <c r="T277" s="4" t="n">
        <f aca="false">+T275+T276</f>
        <v>2</v>
      </c>
      <c r="U277" s="4" t="n">
        <f aca="false">+U275+U276</f>
        <v>60</v>
      </c>
    </row>
    <row r="278" customFormat="false" ht="15" hidden="false" customHeight="true" outlineLevel="0" collapsed="false">
      <c r="E278" s="24"/>
    </row>
    <row r="279" customFormat="false" ht="15" hidden="false" customHeight="true" outlineLevel="0" collapsed="false">
      <c r="B279" s="23" t="s">
        <v>141</v>
      </c>
      <c r="E279" s="24"/>
    </row>
    <row r="280" customFormat="false" ht="15" hidden="false" customHeight="true" outlineLevel="0" collapsed="false">
      <c r="C280" s="23" t="s">
        <v>13</v>
      </c>
      <c r="D280" s="25" t="s">
        <v>105</v>
      </c>
      <c r="E280" s="24"/>
      <c r="F280" s="4" t="n">
        <f aca="false">J280+N280+R280</f>
        <v>3</v>
      </c>
      <c r="G280" s="4" t="n">
        <f aca="false">H280+I280</f>
        <v>117</v>
      </c>
      <c r="H280" s="4" t="n">
        <f aca="false">L280+P280+T280</f>
        <v>4</v>
      </c>
      <c r="I280" s="4" t="n">
        <f aca="false">M280+Q280+U280</f>
        <v>113</v>
      </c>
      <c r="J280" s="4" t="n">
        <v>1</v>
      </c>
      <c r="K280" s="4" t="n">
        <f aca="false">L280+M280</f>
        <v>40</v>
      </c>
      <c r="L280" s="4" t="n">
        <v>0</v>
      </c>
      <c r="M280" s="4" t="n">
        <v>40</v>
      </c>
      <c r="N280" s="4" t="n">
        <v>1</v>
      </c>
      <c r="O280" s="4" t="n">
        <f aca="false">P280+Q280</f>
        <v>39</v>
      </c>
      <c r="P280" s="4" t="n">
        <v>1</v>
      </c>
      <c r="Q280" s="4" t="n">
        <v>38</v>
      </c>
      <c r="R280" s="4" t="n">
        <v>1</v>
      </c>
      <c r="S280" s="4" t="n">
        <f aca="false">T280+U280</f>
        <v>38</v>
      </c>
      <c r="T280" s="4" t="n">
        <v>3</v>
      </c>
      <c r="U280" s="4" t="n">
        <v>35</v>
      </c>
    </row>
    <row r="281" customFormat="false" ht="15" hidden="false" customHeight="true" outlineLevel="0" collapsed="false">
      <c r="E281" s="24"/>
    </row>
    <row r="282" customFormat="false" ht="15" hidden="false" customHeight="true" outlineLevel="0" collapsed="false">
      <c r="B282" s="23" t="s">
        <v>142</v>
      </c>
      <c r="E282" s="24"/>
    </row>
    <row r="283" customFormat="false" ht="15" hidden="false" customHeight="true" outlineLevel="0" collapsed="false">
      <c r="C283" s="23" t="s">
        <v>13</v>
      </c>
      <c r="D283" s="25" t="s">
        <v>105</v>
      </c>
      <c r="E283" s="24"/>
      <c r="F283" s="4" t="n">
        <f aca="false">J283+N283+R283</f>
        <v>3</v>
      </c>
      <c r="G283" s="4" t="n">
        <f aca="false">H283+I283</f>
        <v>118</v>
      </c>
      <c r="H283" s="4" t="n">
        <f aca="false">L283+P283+T283</f>
        <v>30</v>
      </c>
      <c r="I283" s="4" t="n">
        <f aca="false">M283+Q283+U283</f>
        <v>88</v>
      </c>
      <c r="J283" s="4" t="n">
        <v>1</v>
      </c>
      <c r="K283" s="4" t="n">
        <f aca="false">L283+M283</f>
        <v>40</v>
      </c>
      <c r="L283" s="4" t="n">
        <v>9</v>
      </c>
      <c r="M283" s="4" t="n">
        <v>31</v>
      </c>
      <c r="N283" s="4" t="n">
        <v>1</v>
      </c>
      <c r="O283" s="4" t="n">
        <f aca="false">P283+Q283</f>
        <v>40</v>
      </c>
      <c r="P283" s="4" t="n">
        <v>8</v>
      </c>
      <c r="Q283" s="4" t="n">
        <v>32</v>
      </c>
      <c r="R283" s="4" t="n">
        <v>1</v>
      </c>
      <c r="S283" s="4" t="n">
        <f aca="false">T283+U283</f>
        <v>38</v>
      </c>
      <c r="T283" s="4" t="n">
        <v>13</v>
      </c>
      <c r="U283" s="4" t="n">
        <v>25</v>
      </c>
    </row>
    <row r="284" customFormat="false" ht="15" hidden="false" customHeight="true" outlineLevel="0" collapsed="false">
      <c r="E284" s="24"/>
    </row>
    <row r="285" customFormat="false" ht="15" hidden="false" customHeight="true" outlineLevel="0" collapsed="false">
      <c r="C285" s="23" t="s">
        <v>138</v>
      </c>
      <c r="E285" s="28" t="s">
        <v>9</v>
      </c>
      <c r="F285" s="4" t="n">
        <f aca="false">J285+N285+R285</f>
        <v>21</v>
      </c>
      <c r="G285" s="4" t="n">
        <f aca="false">H285+I285</f>
        <v>741</v>
      </c>
      <c r="H285" s="4" t="n">
        <f aca="false">L285+P285+T285</f>
        <v>46</v>
      </c>
      <c r="I285" s="4" t="n">
        <f aca="false">M285+Q285+U285</f>
        <v>695</v>
      </c>
      <c r="J285" s="4" t="n">
        <f aca="false">+J270+J271+J275+J276+J280+J283</f>
        <v>7</v>
      </c>
      <c r="K285" s="4" t="n">
        <f aca="false">L285+M285</f>
        <v>265</v>
      </c>
      <c r="L285" s="4" t="n">
        <f aca="false">+L270+L271+L275+L276+L280+L283</f>
        <v>18</v>
      </c>
      <c r="M285" s="4" t="n">
        <f aca="false">+M270+M271+M275+M276+M280+M283</f>
        <v>247</v>
      </c>
      <c r="N285" s="4" t="n">
        <f aca="false">+N270+N271+N275+N276+N280+N283</f>
        <v>7</v>
      </c>
      <c r="O285" s="4" t="n">
        <f aca="false">P285+Q285</f>
        <v>243</v>
      </c>
      <c r="P285" s="4" t="n">
        <f aca="false">+P270+P271+P275+P276+P280+P283</f>
        <v>10</v>
      </c>
      <c r="Q285" s="4" t="n">
        <f aca="false">+Q270+Q271+Q275+Q276+Q280+Q283</f>
        <v>233</v>
      </c>
      <c r="R285" s="4" t="n">
        <f aca="false">+R270+R271+R275+R276+R280+R283</f>
        <v>7</v>
      </c>
      <c r="S285" s="4" t="n">
        <f aca="false">T285+U285</f>
        <v>233</v>
      </c>
      <c r="T285" s="4" t="n">
        <f aca="false">+T270+T271+T275+T276+T280+T283</f>
        <v>18</v>
      </c>
      <c r="U285" s="4" t="n">
        <f aca="false">+U270+U271+U275+U276+U280+U283</f>
        <v>215</v>
      </c>
    </row>
    <row r="286" customFormat="false" ht="15" hidden="false" customHeight="true" outlineLevel="0" collapsed="false">
      <c r="E286" s="24"/>
    </row>
    <row r="287" customFormat="false" ht="15" hidden="false" customHeight="true" outlineLevel="0" collapsed="false">
      <c r="A287" s="23" t="s">
        <v>143</v>
      </c>
      <c r="E287" s="24"/>
    </row>
    <row r="288" customFormat="false" ht="15" hidden="false" customHeight="true" outlineLevel="0" collapsed="false">
      <c r="E288" s="24"/>
    </row>
    <row r="289" customFormat="false" ht="15" hidden="false" customHeight="true" outlineLevel="0" collapsed="false">
      <c r="B289" s="23" t="s">
        <v>144</v>
      </c>
      <c r="E289" s="24"/>
    </row>
    <row r="290" customFormat="false" ht="15" hidden="false" customHeight="true" outlineLevel="0" collapsed="false">
      <c r="C290" s="23" t="s">
        <v>13</v>
      </c>
      <c r="D290" s="25" t="s">
        <v>14</v>
      </c>
      <c r="E290" s="24"/>
      <c r="F290" s="4" t="n">
        <f aca="false">J290+N290+R290</f>
        <v>3</v>
      </c>
      <c r="G290" s="4" t="n">
        <f aca="false">H290+I290</f>
        <v>119</v>
      </c>
      <c r="H290" s="4" t="n">
        <f aca="false">L290+P290+T290</f>
        <v>0</v>
      </c>
      <c r="I290" s="4" t="n">
        <f aca="false">M290+Q290+U290</f>
        <v>119</v>
      </c>
      <c r="J290" s="4" t="n">
        <v>1</v>
      </c>
      <c r="K290" s="4" t="n">
        <f aca="false">L290+M290</f>
        <v>41</v>
      </c>
      <c r="L290" s="4" t="n">
        <v>0</v>
      </c>
      <c r="M290" s="4" t="n">
        <v>41</v>
      </c>
      <c r="N290" s="4" t="n">
        <v>1</v>
      </c>
      <c r="O290" s="4" t="n">
        <f aca="false">P290+Q290</f>
        <v>41</v>
      </c>
      <c r="P290" s="4" t="n">
        <v>0</v>
      </c>
      <c r="Q290" s="4" t="n">
        <v>41</v>
      </c>
      <c r="R290" s="4" t="n">
        <v>1</v>
      </c>
      <c r="S290" s="4" t="n">
        <f aca="false">T290+U290</f>
        <v>37</v>
      </c>
      <c r="T290" s="4" t="n">
        <v>0</v>
      </c>
      <c r="U290" s="4" t="n">
        <v>37</v>
      </c>
    </row>
    <row r="291" customFormat="false" ht="15" hidden="false" customHeight="true" outlineLevel="0" collapsed="false">
      <c r="E291" s="24"/>
    </row>
    <row r="292" customFormat="false" ht="15" hidden="false" customHeight="true" outlineLevel="0" collapsed="false">
      <c r="C292" s="23" t="s">
        <v>143</v>
      </c>
      <c r="E292" s="28" t="s">
        <v>9</v>
      </c>
      <c r="F292" s="4" t="n">
        <f aca="false">J292+N292+R292</f>
        <v>3</v>
      </c>
      <c r="G292" s="4" t="n">
        <f aca="false">H292+I292</f>
        <v>119</v>
      </c>
      <c r="H292" s="4" t="n">
        <f aca="false">L292+P292+T292</f>
        <v>0</v>
      </c>
      <c r="I292" s="4" t="n">
        <f aca="false">M292+Q292+U292</f>
        <v>119</v>
      </c>
      <c r="J292" s="4" t="n">
        <f aca="false">+J290</f>
        <v>1</v>
      </c>
      <c r="K292" s="4" t="n">
        <f aca="false">L292+M292</f>
        <v>41</v>
      </c>
      <c r="L292" s="4" t="n">
        <f aca="false">+L290</f>
        <v>0</v>
      </c>
      <c r="M292" s="4" t="n">
        <f aca="false">+M290</f>
        <v>41</v>
      </c>
      <c r="N292" s="4" t="n">
        <f aca="false">+N290</f>
        <v>1</v>
      </c>
      <c r="O292" s="4" t="n">
        <f aca="false">P292+Q292</f>
        <v>41</v>
      </c>
      <c r="P292" s="4" t="n">
        <f aca="false">+P290</f>
        <v>0</v>
      </c>
      <c r="Q292" s="4" t="n">
        <f aca="false">+Q290</f>
        <v>41</v>
      </c>
      <c r="R292" s="4" t="n">
        <f aca="false">+R290</f>
        <v>1</v>
      </c>
      <c r="S292" s="4" t="n">
        <f aca="false">T292+U292</f>
        <v>37</v>
      </c>
      <c r="T292" s="4" t="n">
        <f aca="false">+T290</f>
        <v>0</v>
      </c>
      <c r="U292" s="4" t="n">
        <f aca="false">+U290</f>
        <v>37</v>
      </c>
    </row>
    <row r="293" customFormat="false" ht="15" hidden="false" customHeight="true" outlineLevel="0" collapsed="false">
      <c r="E293" s="28"/>
    </row>
    <row r="294" customFormat="false" ht="5.1" hidden="false" customHeight="true" outlineLevel="0" collapsed="false">
      <c r="A294" s="26"/>
      <c r="B294" s="26"/>
      <c r="C294" s="26"/>
      <c r="D294" s="26"/>
      <c r="E294" s="27"/>
      <c r="F294" s="26"/>
      <c r="G294" s="26"/>
      <c r="H294" s="26"/>
      <c r="I294" s="26"/>
      <c r="J294" s="26"/>
      <c r="K294" s="26"/>
      <c r="L294" s="26"/>
      <c r="M294" s="26"/>
      <c r="N294" s="26"/>
      <c r="O294" s="26"/>
      <c r="P294" s="26"/>
      <c r="Q294" s="26"/>
      <c r="R294" s="26"/>
      <c r="S294" s="26"/>
      <c r="T294" s="26"/>
      <c r="U294" s="26"/>
    </row>
    <row r="295" customFormat="false" ht="17.25" hidden="false" customHeight="true" outlineLevel="0" collapsed="false">
      <c r="A295" s="23" t="s">
        <v>145</v>
      </c>
      <c r="E295" s="24"/>
    </row>
    <row r="296" customFormat="false" ht="15" hidden="false" customHeight="true" outlineLevel="0" collapsed="false">
      <c r="E296" s="24"/>
    </row>
    <row r="297" customFormat="false" ht="15" hidden="false" customHeight="true" outlineLevel="0" collapsed="false">
      <c r="B297" s="23" t="s">
        <v>146</v>
      </c>
      <c r="E297" s="24"/>
    </row>
    <row r="298" customFormat="false" ht="15" hidden="false" customHeight="true" outlineLevel="0" collapsed="false">
      <c r="C298" s="23" t="s">
        <v>13</v>
      </c>
      <c r="D298" s="25" t="s">
        <v>49</v>
      </c>
      <c r="E298" s="24"/>
      <c r="F298" s="4" t="n">
        <f aca="false">J298+N298+R298</f>
        <v>3</v>
      </c>
      <c r="G298" s="4" t="n">
        <f aca="false">H298+I298</f>
        <v>73</v>
      </c>
      <c r="H298" s="4" t="n">
        <f aca="false">L298+P298+T298</f>
        <v>15</v>
      </c>
      <c r="I298" s="4" t="n">
        <f aca="false">M298+Q298+U298</f>
        <v>58</v>
      </c>
      <c r="J298" s="4" t="n">
        <v>1</v>
      </c>
      <c r="K298" s="4" t="n">
        <f aca="false">L298+M298</f>
        <v>28</v>
      </c>
      <c r="L298" s="4" t="n">
        <v>5</v>
      </c>
      <c r="M298" s="4" t="n">
        <v>23</v>
      </c>
      <c r="N298" s="4" t="n">
        <v>1</v>
      </c>
      <c r="O298" s="4" t="n">
        <f aca="false">P298+Q298</f>
        <v>20</v>
      </c>
      <c r="P298" s="4" t="n">
        <v>2</v>
      </c>
      <c r="Q298" s="4" t="n">
        <v>18</v>
      </c>
      <c r="R298" s="4" t="n">
        <v>1</v>
      </c>
      <c r="S298" s="4" t="n">
        <f aca="false">T298+U298</f>
        <v>25</v>
      </c>
      <c r="T298" s="4" t="n">
        <v>8</v>
      </c>
      <c r="U298" s="4" t="n">
        <v>17</v>
      </c>
    </row>
    <row r="299" customFormat="false" ht="15" hidden="false" customHeight="true" outlineLevel="0" collapsed="false">
      <c r="E299" s="24"/>
    </row>
    <row r="300" customFormat="false" ht="15" hidden="false" customHeight="true" outlineLevel="0" collapsed="false">
      <c r="C300" s="23" t="s">
        <v>145</v>
      </c>
      <c r="E300" s="28" t="s">
        <v>9</v>
      </c>
      <c r="F300" s="4" t="n">
        <f aca="false">J300+N300+R300</f>
        <v>3</v>
      </c>
      <c r="G300" s="4" t="n">
        <f aca="false">H300+I300</f>
        <v>73</v>
      </c>
      <c r="H300" s="4" t="n">
        <f aca="false">L300+P300+T300</f>
        <v>15</v>
      </c>
      <c r="I300" s="4" t="n">
        <f aca="false">M300+Q300+U300</f>
        <v>58</v>
      </c>
      <c r="J300" s="4" t="n">
        <f aca="false">+J298</f>
        <v>1</v>
      </c>
      <c r="K300" s="4" t="n">
        <f aca="false">L300+M300</f>
        <v>28</v>
      </c>
      <c r="L300" s="4" t="n">
        <f aca="false">+L298</f>
        <v>5</v>
      </c>
      <c r="M300" s="4" t="n">
        <f aca="false">+M298</f>
        <v>23</v>
      </c>
      <c r="N300" s="4" t="n">
        <f aca="false">+N298</f>
        <v>1</v>
      </c>
      <c r="O300" s="4" t="n">
        <f aca="false">P300+Q300</f>
        <v>20</v>
      </c>
      <c r="P300" s="4" t="n">
        <f aca="false">+P298</f>
        <v>2</v>
      </c>
      <c r="Q300" s="4" t="n">
        <f aca="false">+Q298</f>
        <v>18</v>
      </c>
      <c r="R300" s="4" t="n">
        <f aca="false">+R298</f>
        <v>1</v>
      </c>
      <c r="S300" s="4" t="n">
        <f aca="false">T300+U300</f>
        <v>25</v>
      </c>
      <c r="T300" s="4" t="n">
        <f aca="false">+T298</f>
        <v>8</v>
      </c>
      <c r="U300" s="4" t="n">
        <f aca="false">+U298</f>
        <v>17</v>
      </c>
    </row>
    <row r="301" customFormat="false" ht="15" hidden="false" customHeight="true" outlineLevel="0" collapsed="false">
      <c r="E301" s="24"/>
    </row>
    <row r="302" customFormat="false" ht="15" hidden="false" customHeight="true" outlineLevel="0" collapsed="false">
      <c r="A302" s="23" t="s">
        <v>147</v>
      </c>
      <c r="E302" s="24"/>
    </row>
    <row r="303" customFormat="false" ht="15" hidden="false" customHeight="true" outlineLevel="0" collapsed="false">
      <c r="E303" s="24"/>
    </row>
    <row r="304" customFormat="false" ht="15" hidden="false" customHeight="true" outlineLevel="0" collapsed="false">
      <c r="B304" s="23" t="s">
        <v>148</v>
      </c>
      <c r="E304" s="24"/>
    </row>
    <row r="305" customFormat="false" ht="15" hidden="false" customHeight="true" outlineLevel="0" collapsed="false">
      <c r="C305" s="23" t="s">
        <v>13</v>
      </c>
      <c r="D305" s="25" t="s">
        <v>60</v>
      </c>
      <c r="E305" s="24"/>
      <c r="F305" s="4" t="n">
        <f aca="false">J305+N305+R305</f>
        <v>3</v>
      </c>
      <c r="G305" s="4" t="n">
        <f aca="false">H305+I305</f>
        <v>97</v>
      </c>
      <c r="H305" s="4" t="n">
        <f aca="false">L305+P305+T305</f>
        <v>26</v>
      </c>
      <c r="I305" s="4" t="n">
        <f aca="false">M305+Q305+U305</f>
        <v>71</v>
      </c>
      <c r="J305" s="4" t="n">
        <v>1</v>
      </c>
      <c r="K305" s="4" t="n">
        <f aca="false">L305+M305</f>
        <v>35</v>
      </c>
      <c r="L305" s="4" t="n">
        <v>11</v>
      </c>
      <c r="M305" s="4" t="n">
        <v>24</v>
      </c>
      <c r="N305" s="4" t="n">
        <v>1</v>
      </c>
      <c r="O305" s="4" t="n">
        <f aca="false">P305+Q305</f>
        <v>35</v>
      </c>
      <c r="P305" s="4" t="n">
        <v>8</v>
      </c>
      <c r="Q305" s="4" t="n">
        <v>27</v>
      </c>
      <c r="R305" s="4" t="n">
        <v>1</v>
      </c>
      <c r="S305" s="4" t="n">
        <f aca="false">T305+U305</f>
        <v>27</v>
      </c>
      <c r="T305" s="4" t="n">
        <v>7</v>
      </c>
      <c r="U305" s="4" t="n">
        <v>20</v>
      </c>
    </row>
    <row r="306" customFormat="false" ht="15" hidden="false" customHeight="true" outlineLevel="0" collapsed="false">
      <c r="E306" s="24"/>
    </row>
    <row r="307" customFormat="false" ht="15" hidden="false" customHeight="true" outlineLevel="0" collapsed="false">
      <c r="B307" s="23" t="s">
        <v>149</v>
      </c>
      <c r="E307" s="24"/>
    </row>
    <row r="308" customFormat="false" ht="15" hidden="false" customHeight="true" outlineLevel="0" collapsed="false">
      <c r="C308" s="23" t="s">
        <v>13</v>
      </c>
      <c r="D308" s="25" t="s">
        <v>14</v>
      </c>
      <c r="E308" s="24"/>
      <c r="F308" s="4" t="n">
        <f aca="false">J308+N308+R308</f>
        <v>3</v>
      </c>
      <c r="G308" s="4" t="n">
        <f aca="false">H308+I308</f>
        <v>120</v>
      </c>
      <c r="H308" s="4" t="n">
        <f aca="false">L308+P308+T308</f>
        <v>68</v>
      </c>
      <c r="I308" s="4" t="n">
        <f aca="false">M308+Q308+U308</f>
        <v>52</v>
      </c>
      <c r="J308" s="4" t="n">
        <v>1</v>
      </c>
      <c r="K308" s="4" t="n">
        <f aca="false">L308+M308</f>
        <v>40</v>
      </c>
      <c r="L308" s="4" t="n">
        <v>22</v>
      </c>
      <c r="M308" s="4" t="n">
        <v>18</v>
      </c>
      <c r="N308" s="4" t="n">
        <v>1</v>
      </c>
      <c r="O308" s="4" t="n">
        <f aca="false">P308+Q308</f>
        <v>40</v>
      </c>
      <c r="P308" s="4" t="n">
        <v>23</v>
      </c>
      <c r="Q308" s="4" t="n">
        <v>17</v>
      </c>
      <c r="R308" s="4" t="n">
        <v>1</v>
      </c>
      <c r="S308" s="4" t="n">
        <f aca="false">T308+U308</f>
        <v>40</v>
      </c>
      <c r="T308" s="4" t="n">
        <v>23</v>
      </c>
      <c r="U308" s="4" t="n">
        <v>17</v>
      </c>
    </row>
    <row r="309" customFormat="false" ht="15" hidden="false" customHeight="true" outlineLevel="0" collapsed="false">
      <c r="D309" s="25" t="s">
        <v>61</v>
      </c>
      <c r="E309" s="24"/>
      <c r="F309" s="4" t="n">
        <f aca="false">J309+N309+R309</f>
        <v>3</v>
      </c>
      <c r="G309" s="4" t="n">
        <f aca="false">H309+I309</f>
        <v>116</v>
      </c>
      <c r="H309" s="4" t="n">
        <f aca="false">L309+P309+T309</f>
        <v>77</v>
      </c>
      <c r="I309" s="4" t="n">
        <f aca="false">M309+Q309+U309</f>
        <v>39</v>
      </c>
      <c r="J309" s="4" t="n">
        <v>1</v>
      </c>
      <c r="K309" s="4" t="n">
        <f aca="false">L309+M309</f>
        <v>40</v>
      </c>
      <c r="L309" s="4" t="n">
        <v>24</v>
      </c>
      <c r="M309" s="4" t="n">
        <v>16</v>
      </c>
      <c r="N309" s="4" t="n">
        <v>1</v>
      </c>
      <c r="O309" s="4" t="n">
        <f aca="false">P309+Q309</f>
        <v>40</v>
      </c>
      <c r="P309" s="4" t="n">
        <v>30</v>
      </c>
      <c r="Q309" s="4" t="n">
        <v>10</v>
      </c>
      <c r="R309" s="4" t="n">
        <v>1</v>
      </c>
      <c r="S309" s="4" t="n">
        <f aca="false">T309+U309</f>
        <v>36</v>
      </c>
      <c r="T309" s="4" t="n">
        <v>23</v>
      </c>
      <c r="U309" s="4" t="n">
        <v>13</v>
      </c>
    </row>
    <row r="310" customFormat="false" ht="15" hidden="false" customHeight="true" outlineLevel="0" collapsed="false">
      <c r="E310" s="28" t="s">
        <v>71</v>
      </c>
      <c r="F310" s="4" t="n">
        <f aca="false">J310+N310+R310</f>
        <v>6</v>
      </c>
      <c r="G310" s="4" t="n">
        <f aca="false">H310+I310</f>
        <v>236</v>
      </c>
      <c r="H310" s="4" t="n">
        <f aca="false">L310+P310+T310</f>
        <v>145</v>
      </c>
      <c r="I310" s="4" t="n">
        <f aca="false">M310+Q310+U310</f>
        <v>91</v>
      </c>
      <c r="J310" s="4" t="n">
        <f aca="false">+J308+J309</f>
        <v>2</v>
      </c>
      <c r="K310" s="4" t="n">
        <f aca="false">L310+M310</f>
        <v>80</v>
      </c>
      <c r="L310" s="4" t="n">
        <f aca="false">+L308+L309</f>
        <v>46</v>
      </c>
      <c r="M310" s="4" t="n">
        <f aca="false">+M308+M309</f>
        <v>34</v>
      </c>
      <c r="N310" s="4" t="n">
        <f aca="false">+N308+N309</f>
        <v>2</v>
      </c>
      <c r="O310" s="4" t="n">
        <f aca="false">P310+Q310</f>
        <v>80</v>
      </c>
      <c r="P310" s="4" t="n">
        <f aca="false">+P308+P309</f>
        <v>53</v>
      </c>
      <c r="Q310" s="4" t="n">
        <f aca="false">+Q308+Q309</f>
        <v>27</v>
      </c>
      <c r="R310" s="4" t="n">
        <f aca="false">+R308+R309</f>
        <v>2</v>
      </c>
      <c r="S310" s="4" t="n">
        <f aca="false">T310+U310</f>
        <v>76</v>
      </c>
      <c r="T310" s="4" t="n">
        <f aca="false">+T308+T309</f>
        <v>46</v>
      </c>
      <c r="U310" s="4" t="n">
        <f aca="false">+U308+U309</f>
        <v>30</v>
      </c>
    </row>
    <row r="311" customFormat="false" ht="15" hidden="false" customHeight="true" outlineLevel="0" collapsed="false">
      <c r="E311" s="24"/>
    </row>
    <row r="312" customFormat="false" ht="15" hidden="false" customHeight="true" outlineLevel="0" collapsed="false">
      <c r="C312" s="23" t="s">
        <v>147</v>
      </c>
      <c r="E312" s="28" t="s">
        <v>9</v>
      </c>
      <c r="F312" s="4" t="n">
        <f aca="false">J312+N312+R312</f>
        <v>9</v>
      </c>
      <c r="G312" s="4" t="n">
        <f aca="false">H312+I312</f>
        <v>333</v>
      </c>
      <c r="H312" s="4" t="n">
        <f aca="false">L312+P312+T312</f>
        <v>171</v>
      </c>
      <c r="I312" s="4" t="n">
        <f aca="false">M312+Q312+U312</f>
        <v>162</v>
      </c>
      <c r="J312" s="4" t="n">
        <f aca="false">+J305+J308+J309</f>
        <v>3</v>
      </c>
      <c r="K312" s="4" t="n">
        <f aca="false">L312+M312</f>
        <v>115</v>
      </c>
      <c r="L312" s="4" t="n">
        <f aca="false">+L305+L308+L309</f>
        <v>57</v>
      </c>
      <c r="M312" s="4" t="n">
        <f aca="false">+M305+M308+M309</f>
        <v>58</v>
      </c>
      <c r="N312" s="4" t="n">
        <f aca="false">+N305+N308+N309</f>
        <v>3</v>
      </c>
      <c r="O312" s="4" t="n">
        <f aca="false">P312+Q312</f>
        <v>115</v>
      </c>
      <c r="P312" s="4" t="n">
        <f aca="false">+P305+P308+P309</f>
        <v>61</v>
      </c>
      <c r="Q312" s="4" t="n">
        <f aca="false">+Q305+Q308+Q309</f>
        <v>54</v>
      </c>
      <c r="R312" s="4" t="n">
        <f aca="false">+R305+R308+R309</f>
        <v>3</v>
      </c>
      <c r="S312" s="4" t="n">
        <f aca="false">T312+U312</f>
        <v>103</v>
      </c>
      <c r="T312" s="4" t="n">
        <f aca="false">+T305+T308+T309</f>
        <v>53</v>
      </c>
      <c r="U312" s="4" t="n">
        <f aca="false">+U305+U308+U309</f>
        <v>50</v>
      </c>
    </row>
    <row r="313" customFormat="false" ht="15" hidden="false" customHeight="true" outlineLevel="0" collapsed="false">
      <c r="E313" s="24"/>
    </row>
    <row r="314" customFormat="false" ht="15" hidden="false" customHeight="true" outlineLevel="0" collapsed="false">
      <c r="A314" s="23" t="s">
        <v>150</v>
      </c>
      <c r="E314" s="24"/>
    </row>
    <row r="315" customFormat="false" ht="15" hidden="false" customHeight="true" outlineLevel="0" collapsed="false">
      <c r="C315" s="23" t="s">
        <v>13</v>
      </c>
      <c r="D315" s="25" t="s">
        <v>151</v>
      </c>
      <c r="E315" s="24"/>
      <c r="F315" s="4" t="n">
        <f aca="false">J315+N315+R315</f>
        <v>21</v>
      </c>
      <c r="G315" s="4" t="n">
        <f aca="false">H315+I315</f>
        <v>841</v>
      </c>
      <c r="H315" s="4" t="n">
        <f aca="false">L315+P315+T315</f>
        <v>416</v>
      </c>
      <c r="I315" s="4" t="n">
        <f aca="false">M315+Q315+U315</f>
        <v>425</v>
      </c>
      <c r="J315" s="4" t="n">
        <v>7</v>
      </c>
      <c r="K315" s="4" t="n">
        <f aca="false">L315+M315</f>
        <v>282</v>
      </c>
      <c r="L315" s="4" t="n">
        <v>122</v>
      </c>
      <c r="M315" s="4" t="n">
        <v>160</v>
      </c>
      <c r="N315" s="4" t="n">
        <v>7</v>
      </c>
      <c r="O315" s="4" t="n">
        <f aca="false">P315+Q315</f>
        <v>281</v>
      </c>
      <c r="P315" s="4" t="n">
        <v>153</v>
      </c>
      <c r="Q315" s="4" t="n">
        <v>128</v>
      </c>
      <c r="R315" s="4" t="n">
        <v>7</v>
      </c>
      <c r="S315" s="4" t="n">
        <f aca="false">T315+U315</f>
        <v>278</v>
      </c>
      <c r="T315" s="4" t="n">
        <v>141</v>
      </c>
      <c r="U315" s="4" t="n">
        <v>137</v>
      </c>
    </row>
    <row r="316" customFormat="false" ht="15" hidden="false" customHeight="true" outlineLevel="0" collapsed="false">
      <c r="D316" s="25" t="s">
        <v>152</v>
      </c>
      <c r="E316" s="24"/>
      <c r="F316" s="4" t="n">
        <f aca="false">J316+N316+R316</f>
        <v>17</v>
      </c>
      <c r="G316" s="4" t="n">
        <f aca="false">H316+I316</f>
        <v>598</v>
      </c>
      <c r="H316" s="4" t="n">
        <f aca="false">L316+P316+T316</f>
        <v>267</v>
      </c>
      <c r="I316" s="4" t="n">
        <f aca="false">M316+Q316+U316</f>
        <v>331</v>
      </c>
      <c r="J316" s="4" t="n">
        <v>5</v>
      </c>
      <c r="K316" s="4" t="n">
        <f aca="false">L316+M316</f>
        <v>200</v>
      </c>
      <c r="L316" s="4" t="n">
        <v>92</v>
      </c>
      <c r="M316" s="4" t="n">
        <v>108</v>
      </c>
      <c r="N316" s="4" t="n">
        <v>6</v>
      </c>
      <c r="O316" s="4" t="n">
        <f aca="false">P316+Q316</f>
        <v>199</v>
      </c>
      <c r="P316" s="4" t="n">
        <v>89</v>
      </c>
      <c r="Q316" s="4" t="n">
        <v>110</v>
      </c>
      <c r="R316" s="4" t="n">
        <v>6</v>
      </c>
      <c r="S316" s="4" t="n">
        <f aca="false">T316+U316</f>
        <v>199</v>
      </c>
      <c r="T316" s="4" t="n">
        <v>86</v>
      </c>
      <c r="U316" s="4" t="n">
        <v>113</v>
      </c>
    </row>
    <row r="317" customFormat="false" ht="15" hidden="false" customHeight="true" outlineLevel="0" collapsed="false">
      <c r="D317" s="25" t="s">
        <v>153</v>
      </c>
      <c r="E317" s="24"/>
      <c r="F317" s="4" t="n">
        <f aca="false">J317+N317+R317</f>
        <v>21</v>
      </c>
      <c r="G317" s="4" t="n">
        <f aca="false">H317+I317</f>
        <v>838</v>
      </c>
      <c r="H317" s="4" t="n">
        <f aca="false">L317+P317+T317</f>
        <v>415</v>
      </c>
      <c r="I317" s="4" t="n">
        <f aca="false">M317+Q317+U317</f>
        <v>423</v>
      </c>
      <c r="J317" s="4" t="n">
        <v>7</v>
      </c>
      <c r="K317" s="4" t="n">
        <f aca="false">L317+M317</f>
        <v>280</v>
      </c>
      <c r="L317" s="4" t="n">
        <v>125</v>
      </c>
      <c r="M317" s="4" t="n">
        <v>155</v>
      </c>
      <c r="N317" s="4" t="n">
        <v>7</v>
      </c>
      <c r="O317" s="4" t="n">
        <f aca="false">P317+Q317</f>
        <v>279</v>
      </c>
      <c r="P317" s="4" t="n">
        <v>146</v>
      </c>
      <c r="Q317" s="4" t="n">
        <v>133</v>
      </c>
      <c r="R317" s="4" t="n">
        <v>7</v>
      </c>
      <c r="S317" s="4" t="n">
        <f aca="false">T317+U317</f>
        <v>279</v>
      </c>
      <c r="T317" s="4" t="n">
        <v>144</v>
      </c>
      <c r="U317" s="4" t="n">
        <v>135</v>
      </c>
    </row>
    <row r="318" customFormat="false" ht="15" hidden="false" customHeight="true" outlineLevel="0" collapsed="false">
      <c r="D318" s="25" t="s">
        <v>154</v>
      </c>
      <c r="E318" s="24"/>
      <c r="F318" s="4" t="n">
        <f aca="false">J318+N318+R318</f>
        <v>15</v>
      </c>
      <c r="G318" s="4" t="n">
        <f aca="false">H318+I318</f>
        <v>530</v>
      </c>
      <c r="H318" s="4" t="n">
        <f aca="false">L318+P318+T318</f>
        <v>225</v>
      </c>
      <c r="I318" s="4" t="n">
        <f aca="false">M318+Q318+U318</f>
        <v>305</v>
      </c>
      <c r="J318" s="4" t="n">
        <v>5</v>
      </c>
      <c r="K318" s="4" t="n">
        <f aca="false">L318+M318</f>
        <v>187</v>
      </c>
      <c r="L318" s="4" t="n">
        <v>84</v>
      </c>
      <c r="M318" s="4" t="n">
        <v>103</v>
      </c>
      <c r="N318" s="4" t="n">
        <v>5</v>
      </c>
      <c r="O318" s="4" t="n">
        <f aca="false">P318+Q318</f>
        <v>183</v>
      </c>
      <c r="P318" s="4" t="n">
        <v>66</v>
      </c>
      <c r="Q318" s="4" t="n">
        <v>117</v>
      </c>
      <c r="R318" s="4" t="n">
        <v>5</v>
      </c>
      <c r="S318" s="4" t="n">
        <f aca="false">T318+U318</f>
        <v>160</v>
      </c>
      <c r="T318" s="4" t="n">
        <v>75</v>
      </c>
      <c r="U318" s="4" t="n">
        <v>85</v>
      </c>
    </row>
    <row r="319" customFormat="false" ht="15" hidden="false" customHeight="true" outlineLevel="0" collapsed="false">
      <c r="D319" s="25" t="s">
        <v>155</v>
      </c>
      <c r="E319" s="24"/>
      <c r="F319" s="4" t="n">
        <f aca="false">J319+N319+R319</f>
        <v>12</v>
      </c>
      <c r="G319" s="4" t="n">
        <f aca="false">H319+I319</f>
        <v>410</v>
      </c>
      <c r="H319" s="4" t="n">
        <f aca="false">L319+P319+T319</f>
        <v>167</v>
      </c>
      <c r="I319" s="4" t="n">
        <f aca="false">M319+Q319+U319</f>
        <v>243</v>
      </c>
      <c r="J319" s="4" t="n">
        <v>4</v>
      </c>
      <c r="K319" s="4" t="n">
        <f aca="false">L319+M319</f>
        <v>151</v>
      </c>
      <c r="L319" s="4" t="n">
        <v>82</v>
      </c>
      <c r="M319" s="4" t="n">
        <v>69</v>
      </c>
      <c r="N319" s="4" t="n">
        <v>4</v>
      </c>
      <c r="O319" s="4" t="n">
        <f aca="false">P319+Q319</f>
        <v>136</v>
      </c>
      <c r="P319" s="4" t="n">
        <v>45</v>
      </c>
      <c r="Q319" s="4" t="n">
        <v>91</v>
      </c>
      <c r="R319" s="4" t="n">
        <v>4</v>
      </c>
      <c r="S319" s="4" t="n">
        <f aca="false">T319+U319</f>
        <v>123</v>
      </c>
      <c r="T319" s="4" t="n">
        <v>40</v>
      </c>
      <c r="U319" s="4" t="n">
        <v>83</v>
      </c>
    </row>
    <row r="320" customFormat="false" ht="15" hidden="false" customHeight="true" outlineLevel="0" collapsed="false">
      <c r="D320" s="25" t="s">
        <v>156</v>
      </c>
      <c r="E320" s="24"/>
      <c r="F320" s="4" t="n">
        <f aca="false">J320+N320+R320</f>
        <v>12</v>
      </c>
      <c r="G320" s="4" t="n">
        <f aca="false">H320+I320</f>
        <v>451</v>
      </c>
      <c r="H320" s="4" t="n">
        <f aca="false">L320+P320+T320</f>
        <v>178</v>
      </c>
      <c r="I320" s="4" t="n">
        <f aca="false">M320+Q320+U320</f>
        <v>273</v>
      </c>
      <c r="J320" s="4" t="n">
        <v>4</v>
      </c>
      <c r="K320" s="4" t="n">
        <f aca="false">L320+M320</f>
        <v>160</v>
      </c>
      <c r="L320" s="4" t="n">
        <v>56</v>
      </c>
      <c r="M320" s="4" t="n">
        <v>104</v>
      </c>
      <c r="N320" s="4" t="n">
        <v>4</v>
      </c>
      <c r="O320" s="4" t="n">
        <f aca="false">P320+Q320</f>
        <v>152</v>
      </c>
      <c r="P320" s="4" t="n">
        <v>62</v>
      </c>
      <c r="Q320" s="4" t="n">
        <v>90</v>
      </c>
      <c r="R320" s="4" t="n">
        <v>4</v>
      </c>
      <c r="S320" s="4" t="n">
        <f aca="false">T320+U320</f>
        <v>139</v>
      </c>
      <c r="T320" s="4" t="n">
        <v>60</v>
      </c>
      <c r="U320" s="4" t="n">
        <v>79</v>
      </c>
    </row>
    <row r="321" customFormat="false" ht="15" hidden="false" customHeight="true" outlineLevel="0" collapsed="false">
      <c r="D321" s="25" t="s">
        <v>157</v>
      </c>
      <c r="E321" s="24"/>
      <c r="F321" s="4" t="n">
        <f aca="false">J321+N321+R321</f>
        <v>18</v>
      </c>
      <c r="G321" s="4" t="n">
        <f aca="false">H321+I321</f>
        <v>710</v>
      </c>
      <c r="H321" s="4" t="n">
        <f aca="false">L321+P321+T321</f>
        <v>286</v>
      </c>
      <c r="I321" s="4" t="n">
        <f aca="false">M321+Q321+U321</f>
        <v>424</v>
      </c>
      <c r="J321" s="4" t="n">
        <v>6</v>
      </c>
      <c r="K321" s="4" t="n">
        <f aca="false">L321+M321</f>
        <v>240</v>
      </c>
      <c r="L321" s="4" t="n">
        <v>103</v>
      </c>
      <c r="M321" s="4" t="n">
        <v>137</v>
      </c>
      <c r="N321" s="4" t="n">
        <v>6</v>
      </c>
      <c r="O321" s="4" t="n">
        <f aca="false">P321+Q321</f>
        <v>235</v>
      </c>
      <c r="P321" s="4" t="n">
        <v>77</v>
      </c>
      <c r="Q321" s="4" t="n">
        <v>158</v>
      </c>
      <c r="R321" s="4" t="n">
        <v>6</v>
      </c>
      <c r="S321" s="4" t="n">
        <f aca="false">T321+U321</f>
        <v>235</v>
      </c>
      <c r="T321" s="4" t="n">
        <v>106</v>
      </c>
      <c r="U321" s="4" t="n">
        <v>129</v>
      </c>
    </row>
    <row r="322" customFormat="false" ht="15" hidden="false" customHeight="true" outlineLevel="0" collapsed="false">
      <c r="D322" s="25" t="s">
        <v>158</v>
      </c>
      <c r="E322" s="24"/>
      <c r="F322" s="4" t="n">
        <f aca="false">J322+N322+R322</f>
        <v>7</v>
      </c>
      <c r="G322" s="4" t="n">
        <f aca="false">H322+I322</f>
        <v>232</v>
      </c>
      <c r="H322" s="4" t="n">
        <f aca="false">L322+P322+T322</f>
        <v>137</v>
      </c>
      <c r="I322" s="4" t="n">
        <f aca="false">M322+Q322+U322</f>
        <v>95</v>
      </c>
      <c r="J322" s="4" t="n">
        <v>2</v>
      </c>
      <c r="K322" s="4" t="n">
        <f aca="false">L322+M322</f>
        <v>79</v>
      </c>
      <c r="L322" s="4" t="n">
        <v>50</v>
      </c>
      <c r="M322" s="4" t="n">
        <v>29</v>
      </c>
      <c r="N322" s="4" t="n">
        <v>2</v>
      </c>
      <c r="O322" s="4" t="n">
        <f aca="false">P322+Q322</f>
        <v>68</v>
      </c>
      <c r="P322" s="4" t="n">
        <v>45</v>
      </c>
      <c r="Q322" s="4" t="n">
        <v>23</v>
      </c>
      <c r="R322" s="4" t="n">
        <v>3</v>
      </c>
      <c r="S322" s="4" t="n">
        <f aca="false">T322+U322</f>
        <v>85</v>
      </c>
      <c r="T322" s="4" t="n">
        <v>42</v>
      </c>
      <c r="U322" s="4" t="n">
        <v>43</v>
      </c>
    </row>
    <row r="323" customFormat="false" ht="15" hidden="false" customHeight="true" outlineLevel="0" collapsed="false">
      <c r="D323" s="25" t="s">
        <v>159</v>
      </c>
      <c r="E323" s="24"/>
      <c r="F323" s="4" t="n">
        <f aca="false">J323+N323+R323</f>
        <v>15</v>
      </c>
      <c r="G323" s="4" t="n">
        <f aca="false">H323+I323</f>
        <v>562</v>
      </c>
      <c r="H323" s="4" t="n">
        <f aca="false">L323+P323+T323</f>
        <v>231</v>
      </c>
      <c r="I323" s="4" t="n">
        <f aca="false">M323+Q323+U323</f>
        <v>331</v>
      </c>
      <c r="J323" s="4" t="n">
        <v>5</v>
      </c>
      <c r="K323" s="4" t="n">
        <f aca="false">L323+M323</f>
        <v>202</v>
      </c>
      <c r="L323" s="4" t="n">
        <v>70</v>
      </c>
      <c r="M323" s="4" t="n">
        <v>132</v>
      </c>
      <c r="N323" s="4" t="n">
        <v>5</v>
      </c>
      <c r="O323" s="4" t="n">
        <f aca="false">P323+Q323</f>
        <v>180</v>
      </c>
      <c r="P323" s="4" t="n">
        <v>92</v>
      </c>
      <c r="Q323" s="4" t="n">
        <v>88</v>
      </c>
      <c r="R323" s="4" t="n">
        <v>5</v>
      </c>
      <c r="S323" s="4" t="n">
        <f aca="false">T323+U323</f>
        <v>180</v>
      </c>
      <c r="T323" s="4" t="n">
        <v>69</v>
      </c>
      <c r="U323" s="4" t="n">
        <v>111</v>
      </c>
    </row>
    <row r="324" customFormat="false" ht="15" hidden="false" customHeight="true" outlineLevel="0" collapsed="false">
      <c r="D324" s="25" t="s">
        <v>160</v>
      </c>
      <c r="E324" s="24"/>
      <c r="F324" s="4" t="n">
        <f aca="false">J324+N324+R324</f>
        <v>18</v>
      </c>
      <c r="G324" s="4" t="n">
        <f aca="false">H324+I324</f>
        <v>706</v>
      </c>
      <c r="H324" s="4" t="n">
        <f aca="false">L324+P324+T324</f>
        <v>269</v>
      </c>
      <c r="I324" s="4" t="n">
        <f aca="false">M324+Q324+U324</f>
        <v>437</v>
      </c>
      <c r="J324" s="4" t="n">
        <v>6</v>
      </c>
      <c r="K324" s="4" t="n">
        <f aca="false">L324+M324</f>
        <v>240</v>
      </c>
      <c r="L324" s="4" t="n">
        <v>94</v>
      </c>
      <c r="M324" s="4" t="n">
        <v>146</v>
      </c>
      <c r="N324" s="4" t="n">
        <v>6</v>
      </c>
      <c r="O324" s="4" t="n">
        <f aca="false">P324+Q324</f>
        <v>238</v>
      </c>
      <c r="P324" s="4" t="n">
        <v>92</v>
      </c>
      <c r="Q324" s="4" t="n">
        <v>146</v>
      </c>
      <c r="R324" s="4" t="n">
        <v>6</v>
      </c>
      <c r="S324" s="4" t="n">
        <f aca="false">T324+U324</f>
        <v>228</v>
      </c>
      <c r="T324" s="4" t="n">
        <v>83</v>
      </c>
      <c r="U324" s="4" t="n">
        <v>145</v>
      </c>
    </row>
    <row r="325" customFormat="false" ht="15" hidden="false" customHeight="true" outlineLevel="0" collapsed="false">
      <c r="D325" s="25" t="s">
        <v>161</v>
      </c>
      <c r="E325" s="24"/>
      <c r="F325" s="4" t="n">
        <f aca="false">J325+N325+R325</f>
        <v>11</v>
      </c>
      <c r="G325" s="4" t="n">
        <f aca="false">H325+I325</f>
        <v>324</v>
      </c>
      <c r="H325" s="4" t="n">
        <f aca="false">L325+P325+T325</f>
        <v>150</v>
      </c>
      <c r="I325" s="4" t="n">
        <f aca="false">M325+Q325+U325</f>
        <v>174</v>
      </c>
      <c r="J325" s="4" t="n">
        <v>3</v>
      </c>
      <c r="K325" s="4" t="n">
        <f aca="false">L325+M325</f>
        <v>113</v>
      </c>
      <c r="L325" s="4" t="n">
        <v>40</v>
      </c>
      <c r="M325" s="4" t="n">
        <v>73</v>
      </c>
      <c r="N325" s="4" t="n">
        <v>4</v>
      </c>
      <c r="O325" s="4" t="n">
        <f aca="false">P325+Q325</f>
        <v>93</v>
      </c>
      <c r="P325" s="4" t="n">
        <v>47</v>
      </c>
      <c r="Q325" s="4" t="n">
        <v>46</v>
      </c>
      <c r="R325" s="4" t="n">
        <v>4</v>
      </c>
      <c r="S325" s="4" t="n">
        <f aca="false">T325+U325</f>
        <v>118</v>
      </c>
      <c r="T325" s="4" t="n">
        <v>63</v>
      </c>
      <c r="U325" s="4" t="n">
        <v>55</v>
      </c>
    </row>
    <row r="326" customFormat="false" ht="15" hidden="false" customHeight="true" outlineLevel="0" collapsed="false">
      <c r="E326" s="28" t="s">
        <v>71</v>
      </c>
      <c r="F326" s="4" t="n">
        <f aca="false">J326+N326+R326</f>
        <v>167</v>
      </c>
      <c r="G326" s="4" t="n">
        <f aca="false">H326+I326</f>
        <v>6202</v>
      </c>
      <c r="H326" s="4" t="n">
        <f aca="false">L326+P326+T326</f>
        <v>2741</v>
      </c>
      <c r="I326" s="4" t="n">
        <f aca="false">M326+Q326+U326</f>
        <v>3461</v>
      </c>
      <c r="J326" s="4" t="n">
        <f aca="false">+J315+J316+J317+J318+J319+J320+J321+J322+J323+J324+J325</f>
        <v>54</v>
      </c>
      <c r="K326" s="4" t="n">
        <f aca="false">L326+M326</f>
        <v>2134</v>
      </c>
      <c r="L326" s="4" t="n">
        <f aca="false">+L315+L316+L317+L318+L319+L320+L321+L322+L323+L324+L325</f>
        <v>918</v>
      </c>
      <c r="M326" s="4" t="n">
        <f aca="false">+M315+M316+M317+M318+M319+M320+M321+M322+M323+M324+M325</f>
        <v>1216</v>
      </c>
      <c r="N326" s="4" t="n">
        <f aca="false">+N315+N316+N317+N318+N319+N320+N321+N322+N323+N324+N325</f>
        <v>56</v>
      </c>
      <c r="O326" s="4" t="n">
        <f aca="false">P326+Q326</f>
        <v>2044</v>
      </c>
      <c r="P326" s="4" t="n">
        <f aca="false">+P315+P316+P317+P318+P319+P320+P321+P322+P323+P324+P325</f>
        <v>914</v>
      </c>
      <c r="Q326" s="4" t="n">
        <f aca="false">+Q315+Q316+Q317+Q318+Q319+Q320+Q321+Q322+Q323+Q324+Q325</f>
        <v>1130</v>
      </c>
      <c r="R326" s="4" t="n">
        <f aca="false">+R315+R316+R317+R318+R319+R320+R321+R322+R323+R324+R325</f>
        <v>57</v>
      </c>
      <c r="S326" s="4" t="n">
        <f aca="false">T326+U326</f>
        <v>2024</v>
      </c>
      <c r="T326" s="4" t="n">
        <f aca="false">+T315+T316+T317+T318+T319+T320+T321+T322+T323+T324+T325</f>
        <v>909</v>
      </c>
      <c r="U326" s="4" t="n">
        <f aca="false">+U315+U316+U317+U318+U319+U320+U321+U322+U323+U324+U325</f>
        <v>1115</v>
      </c>
    </row>
    <row r="327" customFormat="false" ht="15" hidden="false" customHeight="true" outlineLevel="0" collapsed="false">
      <c r="E327" s="24"/>
    </row>
    <row r="328" customFormat="false" ht="15" hidden="false" customHeight="true" outlineLevel="0" collapsed="false">
      <c r="C328" s="23" t="s">
        <v>72</v>
      </c>
      <c r="D328" s="25" t="s">
        <v>162</v>
      </c>
      <c r="E328" s="24"/>
      <c r="F328" s="4" t="n">
        <f aca="false">J328+N328+R328</f>
        <v>12</v>
      </c>
      <c r="G328" s="4" t="n">
        <f aca="false">H328+I328</f>
        <v>474</v>
      </c>
      <c r="H328" s="4" t="n">
        <f aca="false">L328+P328+T328</f>
        <v>184</v>
      </c>
      <c r="I328" s="4" t="n">
        <f aca="false">M328+Q328+U328</f>
        <v>290</v>
      </c>
      <c r="J328" s="4" t="n">
        <v>4</v>
      </c>
      <c r="K328" s="4" t="n">
        <f aca="false">L328+M328</f>
        <v>160</v>
      </c>
      <c r="L328" s="4" t="n">
        <v>65</v>
      </c>
      <c r="M328" s="4" t="n">
        <v>95</v>
      </c>
      <c r="N328" s="4" t="n">
        <v>4</v>
      </c>
      <c r="O328" s="4" t="n">
        <f aca="false">P328+Q328</f>
        <v>158</v>
      </c>
      <c r="P328" s="4" t="n">
        <v>59</v>
      </c>
      <c r="Q328" s="4" t="n">
        <v>99</v>
      </c>
      <c r="R328" s="4" t="n">
        <v>4</v>
      </c>
      <c r="S328" s="4" t="n">
        <f aca="false">T328+U328</f>
        <v>156</v>
      </c>
      <c r="T328" s="4" t="n">
        <v>60</v>
      </c>
      <c r="U328" s="4" t="n">
        <v>96</v>
      </c>
    </row>
    <row r="329" customFormat="false" ht="15" hidden="false" customHeight="true" outlineLevel="0" collapsed="false">
      <c r="E329" s="24"/>
    </row>
    <row r="330" customFormat="false" ht="15" hidden="false" customHeight="true" outlineLevel="0" collapsed="false">
      <c r="C330" s="23" t="s">
        <v>150</v>
      </c>
      <c r="E330" s="28" t="s">
        <v>9</v>
      </c>
      <c r="F330" s="4" t="n">
        <f aca="false">J330+N330+R330</f>
        <v>179</v>
      </c>
      <c r="G330" s="4" t="n">
        <f aca="false">H330+I330</f>
        <v>6676</v>
      </c>
      <c r="H330" s="4" t="n">
        <f aca="false">L330+P330+T330</f>
        <v>2925</v>
      </c>
      <c r="I330" s="4" t="n">
        <f aca="false">M330+Q330+U330</f>
        <v>3751</v>
      </c>
      <c r="J330" s="4" t="n">
        <f aca="false">+J315+J316+J317+J318+J319+J320+J321+J322+J323+J324+J325+J328</f>
        <v>58</v>
      </c>
      <c r="K330" s="4" t="n">
        <f aca="false">L330+M330</f>
        <v>2294</v>
      </c>
      <c r="L330" s="4" t="n">
        <f aca="false">+L315+L316+L317+L318+L319+L320+L321+L322+L323+L324+L325+L328</f>
        <v>983</v>
      </c>
      <c r="M330" s="4" t="n">
        <f aca="false">+M315+M316+M317+M318+M319+M320+M321+M322+M323+M324+M325+M328</f>
        <v>1311</v>
      </c>
      <c r="N330" s="4" t="n">
        <f aca="false">+N315+N316+N317+N318+N319+N320+N321+N322+N323+N324+N325+N328</f>
        <v>60</v>
      </c>
      <c r="O330" s="4" t="n">
        <f aca="false">P330+Q330</f>
        <v>2202</v>
      </c>
      <c r="P330" s="4" t="n">
        <f aca="false">+P315+P316+P317+P318+P319+P320+P321+P322+P323+P324+P325+P328</f>
        <v>973</v>
      </c>
      <c r="Q330" s="4" t="n">
        <f aca="false">+Q315+Q316+Q317+Q318+Q319+Q320+Q321+Q322+Q323+Q324+Q325+Q328</f>
        <v>1229</v>
      </c>
      <c r="R330" s="4" t="n">
        <f aca="false">+R315+R316+R317+R318+R319+R320+R321+R322+R323+R324+R325+R328</f>
        <v>61</v>
      </c>
      <c r="S330" s="4" t="n">
        <f aca="false">T330+U330</f>
        <v>2180</v>
      </c>
      <c r="T330" s="4" t="n">
        <f aca="false">+T315+T316+T317+T318+T319+T320+T321+T322+T323+T324+T325+T328</f>
        <v>969</v>
      </c>
      <c r="U330" s="4" t="n">
        <f aca="false">+U315+U316+U317+U318+U319+U320+U321+U322+U323+U324+U325+U328</f>
        <v>1211</v>
      </c>
    </row>
    <row r="331" customFormat="false" ht="15" hidden="false" customHeight="true" outlineLevel="0" collapsed="false">
      <c r="A331" s="26"/>
      <c r="B331" s="26"/>
      <c r="C331" s="26"/>
      <c r="D331" s="26"/>
      <c r="E331" s="27"/>
      <c r="F331" s="26"/>
      <c r="G331" s="26"/>
      <c r="H331" s="26"/>
      <c r="I331" s="26"/>
      <c r="J331" s="26"/>
      <c r="K331" s="26"/>
      <c r="L331" s="26"/>
      <c r="M331" s="26"/>
      <c r="N331" s="26"/>
      <c r="O331" s="26"/>
      <c r="P331" s="26"/>
      <c r="Q331" s="26"/>
      <c r="R331" s="26"/>
      <c r="S331" s="26"/>
      <c r="T331" s="26"/>
      <c r="U331" s="26"/>
    </row>
    <row r="332" customFormat="false" ht="20.25" hidden="false" customHeight="true" outlineLevel="0" collapsed="false">
      <c r="B332" s="23" t="s">
        <v>163</v>
      </c>
    </row>
  </sheetData>
  <mergeCells count="14">
    <mergeCell ref="I2:R2"/>
    <mergeCell ref="A4:E6"/>
    <mergeCell ref="F4:I4"/>
    <mergeCell ref="J4:M4"/>
    <mergeCell ref="N4:Q4"/>
    <mergeCell ref="R4:U4"/>
    <mergeCell ref="F5:F6"/>
    <mergeCell ref="G5:I5"/>
    <mergeCell ref="J5:J6"/>
    <mergeCell ref="K5:M5"/>
    <mergeCell ref="N5:N6"/>
    <mergeCell ref="O5:Q5"/>
    <mergeCell ref="R5:R6"/>
    <mergeCell ref="S5:U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122" man="true" max="16383" min="0"/>
    <brk id="179" man="true" max="16383" min="0"/>
    <brk id="237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4:50:48Z</dcterms:created>
  <dc:creator>システム開発課</dc:creator>
  <dc:description/>
  <dc:language>en-US</dc:language>
  <cp:lastModifiedBy>広島県</cp:lastModifiedBy>
  <cp:lastPrinted>2013-09-10T11:03:03Z</cp:lastPrinted>
  <dcterms:modified xsi:type="dcterms:W3CDTF">2013-09-10T11:03:16Z</dcterms:modified>
  <cp:revision>0</cp:revision>
  <dc:subject/>
  <dc:title/>
</cp:coreProperties>
</file>