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definedNames>
    <definedName function="false" hidden="false" localSheetId="0" name="_xlnm.Print_Titles" vbProcedure="false">'19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19</t>
  </si>
  <si>
    <t xml:space="preserve">高等学校の学校別生徒数　（大学科別）－定時制－</t>
  </si>
  <si>
    <t xml:space="preserve">区     　分</t>
  </si>
  <si>
    <t xml:space="preserve">合　　　　　　計</t>
  </si>
  <si>
    <t xml:space="preserve">普　　　通　　　科</t>
  </si>
  <si>
    <t xml:space="preserve">工　　　業　　　科</t>
  </si>
  <si>
    <t xml:space="preserve">商　　　業　　　科</t>
  </si>
  <si>
    <t xml:space="preserve">計</t>
  </si>
  <si>
    <t xml:space="preserve">１　年</t>
  </si>
  <si>
    <t xml:space="preserve">２　年</t>
  </si>
  <si>
    <t xml:space="preserve">３　年</t>
  </si>
  <si>
    <t xml:space="preserve">４ 年</t>
  </si>
  <si>
    <r>
      <rPr>
        <sz val="9"/>
        <color rgb="FF000000"/>
        <rFont val="ＭＳ Ｐ明朝"/>
        <family val="1"/>
        <charset val="128"/>
      </rPr>
      <t xml:space="preserve">1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Ｐ明朝"/>
        <family val="1"/>
        <charset val="128"/>
      </rPr>
      <t xml:space="preserve">2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Ｐ明朝"/>
        <family val="1"/>
        <charset val="128"/>
      </rPr>
      <t xml:space="preserve">3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Ｐ明朝"/>
        <family val="1"/>
        <charset val="128"/>
      </rPr>
      <t xml:space="preserve">4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Ｐ明朝"/>
        <family val="1"/>
        <charset val="128"/>
      </rPr>
      <t xml:space="preserve">   23 </t>
    </r>
    <r>
      <rPr>
        <sz val="9"/>
        <color rgb="FF000000"/>
        <rFont val="Noto Sans"/>
        <family val="2"/>
      </rPr>
      <t xml:space="preserve">（公立）</t>
    </r>
  </si>
  <si>
    <r>
      <rPr>
        <sz val="9"/>
        <color rgb="FF000000"/>
        <rFont val="ＭＳ Ｐ明朝"/>
        <family val="1"/>
        <charset val="128"/>
      </rPr>
      <t xml:space="preserve">   24 </t>
    </r>
    <r>
      <rPr>
        <sz val="9"/>
        <color rgb="FF000000"/>
        <rFont val="Noto Sans"/>
        <family val="2"/>
      </rPr>
      <t xml:space="preserve">（公立）</t>
    </r>
  </si>
  <si>
    <r>
      <rPr>
        <sz val="9"/>
        <color rgb="FF000000"/>
        <rFont val="ＭＳ Ｐ明朝"/>
        <family val="1"/>
        <charset val="128"/>
      </rPr>
      <t xml:space="preserve">   25 </t>
    </r>
    <r>
      <rPr>
        <sz val="9"/>
        <color rgb="FF000000"/>
        <rFont val="Noto Sans"/>
        <family val="2"/>
      </rPr>
      <t xml:space="preserve">（公立）</t>
    </r>
  </si>
  <si>
    <t xml:space="preserve">県立高校</t>
  </si>
  <si>
    <t xml:space="preserve">広島国泰寺</t>
  </si>
  <si>
    <t xml:space="preserve">広島観音</t>
  </si>
  <si>
    <t xml:space="preserve">広</t>
  </si>
  <si>
    <t xml:space="preserve">呉三津田</t>
  </si>
  <si>
    <t xml:space="preserve">三原</t>
  </si>
  <si>
    <t xml:space="preserve">福山誠之館</t>
  </si>
  <si>
    <t xml:space="preserve">福山葦陽</t>
  </si>
  <si>
    <t xml:space="preserve">海田</t>
  </si>
  <si>
    <t xml:space="preserve">廿日市</t>
  </si>
  <si>
    <t xml:space="preserve">可部</t>
  </si>
  <si>
    <t xml:space="preserve">賀茂</t>
  </si>
  <si>
    <t xml:space="preserve">松永</t>
  </si>
  <si>
    <t xml:space="preserve">三次</t>
  </si>
  <si>
    <t xml:space="preserve">福山工業</t>
  </si>
  <si>
    <t xml:space="preserve">呉工業</t>
  </si>
  <si>
    <t xml:space="preserve">宮島工業</t>
  </si>
  <si>
    <t xml:space="preserve">因島</t>
  </si>
  <si>
    <t xml:space="preserve">芦品まなび学園</t>
  </si>
  <si>
    <t xml:space="preserve">　　県立</t>
  </si>
  <si>
    <t xml:space="preserve">市立</t>
  </si>
  <si>
    <t xml:space="preserve">広島工業</t>
  </si>
  <si>
    <t xml:space="preserve">大手町商業</t>
  </si>
  <si>
    <t xml:space="preserve">尾道南</t>
  </si>
  <si>
    <t xml:space="preserve">　　市立</t>
  </si>
  <si>
    <t xml:space="preserve">県 立 の 計</t>
  </si>
  <si>
    <t xml:space="preserve">市 立 の 計</t>
  </si>
  <si>
    <t xml:space="preserve">公 立 の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,###;[RED]\-#,###,###;\-;\-"/>
    <numFmt numFmtId="166" formatCode="0"/>
  </numFmts>
  <fonts count="10">
    <font>
      <sz val="10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6171875" defaultRowHeight="15" zeroHeight="false" outlineLevelRow="0" outlineLevelCol="0"/>
  <cols>
    <col collapsed="false" customWidth="true" hidden="false" outlineLevel="0" max="1" min="1" style="1" width="0.37"/>
    <col collapsed="false" customWidth="true" hidden="false" outlineLevel="0" max="2" min="2" style="2" width="2.75"/>
    <col collapsed="false" customWidth="true" hidden="false" outlineLevel="0" max="3" min="3" style="3" width="13.24"/>
    <col collapsed="false" customWidth="true" hidden="false" outlineLevel="0" max="4" min="4" style="4" width="2.99"/>
    <col collapsed="false" customWidth="true" hidden="false" outlineLevel="0" max="24" min="5" style="5" width="8.61"/>
    <col collapsed="false" customWidth="false" hidden="false" outlineLevel="0" max="257" min="25" style="1" width="10.61"/>
  </cols>
  <sheetData>
    <row r="1" customFormat="false" ht="15" hidden="false" customHeight="true" outlineLevel="0" collapsed="false">
      <c r="B1" s="6"/>
      <c r="C1" s="7"/>
      <c r="D1" s="8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</row>
    <row r="2" customFormat="false" ht="39.95" hidden="false" customHeight="true" outlineLevel="0" collapsed="false">
      <c r="B2" s="6"/>
      <c r="C2" s="7"/>
      <c r="D2" s="8"/>
      <c r="E2" s="9"/>
      <c r="F2" s="10" t="s">
        <v>0</v>
      </c>
      <c r="G2" s="9"/>
      <c r="H2" s="11" t="s">
        <v>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7"/>
      <c r="U2" s="7"/>
      <c r="V2" s="7"/>
      <c r="W2" s="7"/>
      <c r="X2" s="7"/>
    </row>
    <row r="3" customFormat="false" ht="15" hidden="false" customHeight="true" outlineLevel="0" collapsed="false">
      <c r="B3" s="12"/>
      <c r="C3" s="13"/>
      <c r="D3" s="14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6"/>
    </row>
    <row r="4" customFormat="false" ht="18" hidden="false" customHeight="true" outlineLevel="0" collapsed="false">
      <c r="A4" s="17"/>
      <c r="B4" s="18" t="s">
        <v>2</v>
      </c>
      <c r="C4" s="18"/>
      <c r="D4" s="19"/>
      <c r="E4" s="20" t="s">
        <v>3</v>
      </c>
      <c r="F4" s="20"/>
      <c r="G4" s="20"/>
      <c r="H4" s="20"/>
      <c r="I4" s="20"/>
      <c r="J4" s="21" t="s">
        <v>4</v>
      </c>
      <c r="K4" s="21"/>
      <c r="L4" s="21"/>
      <c r="M4" s="21"/>
      <c r="N4" s="21"/>
      <c r="O4" s="20" t="s">
        <v>5</v>
      </c>
      <c r="P4" s="20"/>
      <c r="Q4" s="20"/>
      <c r="R4" s="20"/>
      <c r="S4" s="20"/>
      <c r="T4" s="20" t="s">
        <v>6</v>
      </c>
      <c r="U4" s="20"/>
      <c r="V4" s="20"/>
      <c r="W4" s="20"/>
      <c r="X4" s="20"/>
    </row>
    <row r="5" s="4" customFormat="true" ht="18" hidden="false" customHeight="true" outlineLevel="0" collapsed="false">
      <c r="B5" s="18"/>
      <c r="C5" s="18"/>
      <c r="D5" s="22"/>
      <c r="E5" s="23" t="s">
        <v>7</v>
      </c>
      <c r="F5" s="24" t="s">
        <v>8</v>
      </c>
      <c r="G5" s="24" t="s">
        <v>9</v>
      </c>
      <c r="H5" s="24" t="s">
        <v>10</v>
      </c>
      <c r="I5" s="24" t="s">
        <v>11</v>
      </c>
      <c r="J5" s="24" t="s">
        <v>7</v>
      </c>
      <c r="K5" s="25" t="s">
        <v>12</v>
      </c>
      <c r="L5" s="25" t="s">
        <v>13</v>
      </c>
      <c r="M5" s="25" t="s">
        <v>14</v>
      </c>
      <c r="N5" s="25" t="s">
        <v>15</v>
      </c>
      <c r="O5" s="24" t="s">
        <v>7</v>
      </c>
      <c r="P5" s="25" t="s">
        <v>12</v>
      </c>
      <c r="Q5" s="25" t="s">
        <v>13</v>
      </c>
      <c r="R5" s="25" t="s">
        <v>14</v>
      </c>
      <c r="S5" s="25" t="s">
        <v>15</v>
      </c>
      <c r="T5" s="24" t="s">
        <v>7</v>
      </c>
      <c r="U5" s="25" t="s">
        <v>12</v>
      </c>
      <c r="V5" s="25" t="s">
        <v>13</v>
      </c>
      <c r="W5" s="25" t="s">
        <v>14</v>
      </c>
      <c r="X5" s="26" t="s">
        <v>15</v>
      </c>
    </row>
    <row r="6" s="30" customFormat="true" ht="5.1" hidden="false" customHeight="true" outlineLevel="0" collapsed="false">
      <c r="A6" s="27"/>
      <c r="B6" s="12"/>
      <c r="C6" s="28"/>
      <c r="D6" s="29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</row>
    <row r="7" s="30" customFormat="true" ht="15" hidden="false" customHeight="true" outlineLevel="0" collapsed="false">
      <c r="A7" s="27"/>
      <c r="B7" s="31"/>
      <c r="C7" s="32" t="s">
        <v>16</v>
      </c>
      <c r="D7" s="33"/>
      <c r="E7" s="34" t="n">
        <v>2510</v>
      </c>
      <c r="F7" s="35" t="n">
        <v>861</v>
      </c>
      <c r="G7" s="35" t="n">
        <v>654</v>
      </c>
      <c r="H7" s="35" t="n">
        <v>614</v>
      </c>
      <c r="I7" s="35" t="n">
        <v>381</v>
      </c>
      <c r="J7" s="35" t="n">
        <v>1874</v>
      </c>
      <c r="K7" s="35" t="n">
        <v>644</v>
      </c>
      <c r="L7" s="35" t="n">
        <v>493</v>
      </c>
      <c r="M7" s="34" t="n">
        <v>455</v>
      </c>
      <c r="N7" s="35" t="n">
        <v>282</v>
      </c>
      <c r="O7" s="35" t="n">
        <v>488</v>
      </c>
      <c r="P7" s="35" t="n">
        <v>176</v>
      </c>
      <c r="Q7" s="35" t="n">
        <v>119</v>
      </c>
      <c r="R7" s="35" t="n">
        <v>114</v>
      </c>
      <c r="S7" s="35" t="n">
        <v>79</v>
      </c>
      <c r="T7" s="35" t="n">
        <v>148</v>
      </c>
      <c r="U7" s="35" t="n">
        <v>41</v>
      </c>
      <c r="V7" s="35" t="n">
        <v>42</v>
      </c>
      <c r="W7" s="35" t="n">
        <v>45</v>
      </c>
      <c r="X7" s="35" t="n">
        <v>20</v>
      </c>
    </row>
    <row r="8" s="30" customFormat="true" ht="15" hidden="false" customHeight="true" outlineLevel="0" collapsed="false">
      <c r="A8" s="27"/>
      <c r="B8" s="31"/>
      <c r="C8" s="32" t="s">
        <v>17</v>
      </c>
      <c r="D8" s="33"/>
      <c r="E8" s="34" t="n">
        <v>2361</v>
      </c>
      <c r="F8" s="35" t="n">
        <v>789</v>
      </c>
      <c r="G8" s="35" t="n">
        <v>615</v>
      </c>
      <c r="H8" s="35" t="n">
        <v>553</v>
      </c>
      <c r="I8" s="35" t="n">
        <v>404</v>
      </c>
      <c r="J8" s="35" t="n">
        <v>1755</v>
      </c>
      <c r="K8" s="35" t="n">
        <v>592</v>
      </c>
      <c r="L8" s="35" t="n">
        <v>461</v>
      </c>
      <c r="M8" s="34" t="n">
        <v>419</v>
      </c>
      <c r="N8" s="35" t="n">
        <v>283</v>
      </c>
      <c r="O8" s="35" t="n">
        <v>460</v>
      </c>
      <c r="P8" s="35" t="n">
        <v>156</v>
      </c>
      <c r="Q8" s="35" t="n">
        <v>115</v>
      </c>
      <c r="R8" s="35" t="n">
        <v>99</v>
      </c>
      <c r="S8" s="35" t="n">
        <v>90</v>
      </c>
      <c r="T8" s="35" t="n">
        <v>146</v>
      </c>
      <c r="U8" s="35" t="n">
        <v>41</v>
      </c>
      <c r="V8" s="35" t="n">
        <v>39</v>
      </c>
      <c r="W8" s="35" t="n">
        <v>35</v>
      </c>
      <c r="X8" s="35" t="n">
        <v>31</v>
      </c>
    </row>
    <row r="9" s="30" customFormat="true" ht="15" hidden="false" customHeight="true" outlineLevel="0" collapsed="false">
      <c r="A9" s="27"/>
      <c r="B9" s="31"/>
      <c r="C9" s="32" t="s">
        <v>18</v>
      </c>
      <c r="D9" s="33"/>
      <c r="E9" s="34" t="n">
        <f aca="false">F9+G9+H9+I9</f>
        <v>2214</v>
      </c>
      <c r="F9" s="35" t="n">
        <f aca="false">K9+P9+U9</f>
        <v>770</v>
      </c>
      <c r="G9" s="35" t="n">
        <f aca="false">L9+Q9+V9</f>
        <v>569</v>
      </c>
      <c r="H9" s="35" t="n">
        <f aca="false">M9+R9+W9</f>
        <v>506</v>
      </c>
      <c r="I9" s="35" t="n">
        <f aca="false">N9+S9+X9</f>
        <v>369</v>
      </c>
      <c r="J9" s="35" t="n">
        <f aca="false">K9+L9+M9+N9</f>
        <v>1635</v>
      </c>
      <c r="K9" s="35" t="n">
        <f aca="false">K42</f>
        <v>560</v>
      </c>
      <c r="L9" s="35" t="n">
        <f aca="false">L42</f>
        <v>420</v>
      </c>
      <c r="M9" s="34" t="n">
        <f aca="false">M42</f>
        <v>384</v>
      </c>
      <c r="N9" s="35" t="n">
        <f aca="false">N42</f>
        <v>271</v>
      </c>
      <c r="O9" s="35" t="n">
        <f aca="false">P9+Q9+R9+S9</f>
        <v>400</v>
      </c>
      <c r="P9" s="35" t="n">
        <f aca="false">P42</f>
        <v>124</v>
      </c>
      <c r="Q9" s="35" t="n">
        <f aca="false">Q42</f>
        <v>111</v>
      </c>
      <c r="R9" s="35" t="n">
        <f aca="false">R42</f>
        <v>92</v>
      </c>
      <c r="S9" s="35" t="n">
        <f aca="false">S42</f>
        <v>73</v>
      </c>
      <c r="T9" s="35" t="n">
        <f aca="false">U9+V9+W9+X9</f>
        <v>179</v>
      </c>
      <c r="U9" s="35" t="n">
        <f aca="false">U42</f>
        <v>86</v>
      </c>
      <c r="V9" s="35" t="n">
        <f aca="false">V42</f>
        <v>38</v>
      </c>
      <c r="W9" s="35" t="n">
        <f aca="false">W42</f>
        <v>30</v>
      </c>
      <c r="X9" s="35" t="n">
        <f aca="false">X42</f>
        <v>25</v>
      </c>
    </row>
    <row r="10" s="30" customFormat="true" ht="15" hidden="false" customHeight="true" outlineLevel="0" collapsed="false">
      <c r="A10" s="27"/>
      <c r="B10" s="31"/>
      <c r="C10" s="32"/>
      <c r="D10" s="33"/>
      <c r="E10" s="34"/>
      <c r="F10" s="35"/>
      <c r="G10" s="35"/>
      <c r="H10" s="35"/>
      <c r="I10" s="35"/>
      <c r="J10" s="35"/>
      <c r="K10" s="35"/>
      <c r="L10" s="35"/>
      <c r="M10" s="34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</row>
    <row r="11" s="30" customFormat="true" ht="15" hidden="false" customHeight="true" outlineLevel="0" collapsed="false">
      <c r="A11" s="27"/>
      <c r="B11" s="36" t="s">
        <v>19</v>
      </c>
      <c r="C11" s="32"/>
      <c r="D11" s="33"/>
      <c r="E11" s="34"/>
      <c r="F11" s="35"/>
      <c r="G11" s="35"/>
      <c r="H11" s="35"/>
      <c r="I11" s="35"/>
      <c r="J11" s="35"/>
      <c r="K11" s="35"/>
      <c r="L11" s="35"/>
      <c r="M11" s="34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</row>
    <row r="12" s="30" customFormat="true" ht="15" hidden="false" customHeight="true" outlineLevel="0" collapsed="false">
      <c r="A12" s="27"/>
      <c r="B12" s="31"/>
      <c r="C12" s="37" t="s">
        <v>20</v>
      </c>
      <c r="D12" s="33"/>
      <c r="E12" s="34" t="n">
        <f aca="false">F12+G12+H12+I12</f>
        <v>141</v>
      </c>
      <c r="F12" s="35" t="n">
        <f aca="false">K12+P12+U12</f>
        <v>73</v>
      </c>
      <c r="G12" s="35" t="n">
        <f aca="false">L12+Q12+V12</f>
        <v>29</v>
      </c>
      <c r="H12" s="35" t="n">
        <f aca="false">M12+R12+W12</f>
        <v>18</v>
      </c>
      <c r="I12" s="35" t="n">
        <f aca="false">N12+S12+X12</f>
        <v>21</v>
      </c>
      <c r="J12" s="35" t="n">
        <f aca="false">K12+L12+M12+N12</f>
        <v>141</v>
      </c>
      <c r="K12" s="35" t="n">
        <v>73</v>
      </c>
      <c r="L12" s="35" t="n">
        <v>29</v>
      </c>
      <c r="M12" s="34" t="n">
        <v>18</v>
      </c>
      <c r="N12" s="35" t="n">
        <v>21</v>
      </c>
      <c r="O12" s="35" t="n">
        <f aca="false">P12+Q12+R12+S12</f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f aca="false">U12+V12+W12+X12</f>
        <v>0</v>
      </c>
      <c r="U12" s="35" t="n">
        <v>0</v>
      </c>
      <c r="V12" s="35" t="n">
        <v>0</v>
      </c>
      <c r="W12" s="35" t="n">
        <v>0</v>
      </c>
      <c r="X12" s="35" t="n">
        <v>0</v>
      </c>
    </row>
    <row r="13" s="30" customFormat="true" ht="15" hidden="false" customHeight="true" outlineLevel="0" collapsed="false">
      <c r="A13" s="27"/>
      <c r="B13" s="31"/>
      <c r="C13" s="37" t="s">
        <v>21</v>
      </c>
      <c r="D13" s="33"/>
      <c r="E13" s="34" t="n">
        <f aca="false">F13+G13+H13+I13</f>
        <v>120</v>
      </c>
      <c r="F13" s="35" t="n">
        <f aca="false">K13+P13+U13</f>
        <v>50</v>
      </c>
      <c r="G13" s="35" t="n">
        <f aca="false">L13+Q13+V13</f>
        <v>29</v>
      </c>
      <c r="H13" s="35" t="n">
        <f aca="false">M13+R13+W13</f>
        <v>25</v>
      </c>
      <c r="I13" s="35" t="n">
        <f aca="false">N13+S13+X13</f>
        <v>16</v>
      </c>
      <c r="J13" s="35" t="n">
        <f aca="false">K13+L13+M13+N13</f>
        <v>120</v>
      </c>
      <c r="K13" s="35" t="n">
        <v>50</v>
      </c>
      <c r="L13" s="35" t="n">
        <v>29</v>
      </c>
      <c r="M13" s="34" t="n">
        <v>25</v>
      </c>
      <c r="N13" s="35" t="n">
        <v>16</v>
      </c>
      <c r="O13" s="35" t="n">
        <f aca="false">P13+Q13+R13+S13</f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f aca="false">U13+V13+W13+X13</f>
        <v>0</v>
      </c>
      <c r="U13" s="35" t="n">
        <v>0</v>
      </c>
      <c r="V13" s="35" t="n">
        <v>0</v>
      </c>
      <c r="W13" s="35" t="n">
        <v>0</v>
      </c>
      <c r="X13" s="35" t="n">
        <v>0</v>
      </c>
    </row>
    <row r="14" s="30" customFormat="true" ht="15" hidden="false" customHeight="true" outlineLevel="0" collapsed="false">
      <c r="A14" s="27"/>
      <c r="B14" s="31"/>
      <c r="C14" s="37" t="s">
        <v>22</v>
      </c>
      <c r="D14" s="33"/>
      <c r="E14" s="34" t="n">
        <f aca="false">F14+G14+H14+I14</f>
        <v>35</v>
      </c>
      <c r="F14" s="35" t="n">
        <f aca="false">K14+P14+U14</f>
        <v>13</v>
      </c>
      <c r="G14" s="35" t="n">
        <f aca="false">L14+Q14+V14</f>
        <v>10</v>
      </c>
      <c r="H14" s="35" t="n">
        <f aca="false">M14+R14+W14</f>
        <v>6</v>
      </c>
      <c r="I14" s="35" t="n">
        <f aca="false">N14+S14+X14</f>
        <v>6</v>
      </c>
      <c r="J14" s="35" t="n">
        <f aca="false">K14+L14+M14+N14</f>
        <v>35</v>
      </c>
      <c r="K14" s="35" t="n">
        <v>13</v>
      </c>
      <c r="L14" s="35" t="n">
        <v>10</v>
      </c>
      <c r="M14" s="34" t="n">
        <v>6</v>
      </c>
      <c r="N14" s="35" t="n">
        <v>6</v>
      </c>
      <c r="O14" s="35" t="n">
        <f aca="false">P14+Q14+R14+S14</f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f aca="false">U14+V14+W14+X14</f>
        <v>0</v>
      </c>
      <c r="U14" s="35" t="n">
        <v>0</v>
      </c>
      <c r="V14" s="35" t="n">
        <v>0</v>
      </c>
      <c r="W14" s="35" t="n">
        <v>0</v>
      </c>
      <c r="X14" s="35" t="n">
        <v>0</v>
      </c>
    </row>
    <row r="15" s="30" customFormat="true" ht="15" hidden="false" customHeight="true" outlineLevel="0" collapsed="false">
      <c r="A15" s="27"/>
      <c r="B15" s="31"/>
      <c r="C15" s="37" t="s">
        <v>23</v>
      </c>
      <c r="D15" s="33"/>
      <c r="E15" s="34" t="n">
        <f aca="false">F15+G15+H15+I15</f>
        <v>35</v>
      </c>
      <c r="F15" s="35" t="n">
        <f aca="false">K15+P15+U15</f>
        <v>8</v>
      </c>
      <c r="G15" s="35" t="n">
        <f aca="false">L15+Q15+V15</f>
        <v>15</v>
      </c>
      <c r="H15" s="35" t="n">
        <f aca="false">M15+R15+W15</f>
        <v>7</v>
      </c>
      <c r="I15" s="35" t="n">
        <f aca="false">N15+S15+X15</f>
        <v>5</v>
      </c>
      <c r="J15" s="35" t="n">
        <f aca="false">K15+L15+M15+N15</f>
        <v>35</v>
      </c>
      <c r="K15" s="35" t="n">
        <v>8</v>
      </c>
      <c r="L15" s="35" t="n">
        <v>15</v>
      </c>
      <c r="M15" s="34" t="n">
        <v>7</v>
      </c>
      <c r="N15" s="35" t="n">
        <v>5</v>
      </c>
      <c r="O15" s="35" t="n">
        <f aca="false">P15+Q15+R15+S15</f>
        <v>0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f aca="false">U15+V15+W15+X15</f>
        <v>0</v>
      </c>
      <c r="U15" s="35" t="n">
        <v>0</v>
      </c>
      <c r="V15" s="35" t="n">
        <v>0</v>
      </c>
      <c r="W15" s="35" t="n">
        <v>0</v>
      </c>
      <c r="X15" s="35" t="n">
        <v>0</v>
      </c>
    </row>
    <row r="16" s="30" customFormat="true" ht="15" hidden="false" customHeight="true" outlineLevel="0" collapsed="false">
      <c r="A16" s="27"/>
      <c r="B16" s="31"/>
      <c r="C16" s="37" t="s">
        <v>24</v>
      </c>
      <c r="D16" s="33"/>
      <c r="E16" s="34" t="n">
        <f aca="false">F16+G16+H16+I16</f>
        <v>174</v>
      </c>
      <c r="F16" s="35" t="n">
        <f aca="false">K16+P16+U16</f>
        <v>48</v>
      </c>
      <c r="G16" s="35" t="n">
        <f aca="false">L16+Q16+V16</f>
        <v>41</v>
      </c>
      <c r="H16" s="35" t="n">
        <f aca="false">M16+R16+W16</f>
        <v>40</v>
      </c>
      <c r="I16" s="35" t="n">
        <f aca="false">N16+S16+X16</f>
        <v>45</v>
      </c>
      <c r="J16" s="35" t="n">
        <f aca="false">K16+L16+M16+N16</f>
        <v>174</v>
      </c>
      <c r="K16" s="35" t="n">
        <v>48</v>
      </c>
      <c r="L16" s="35" t="n">
        <v>41</v>
      </c>
      <c r="M16" s="34" t="n">
        <v>40</v>
      </c>
      <c r="N16" s="35" t="n">
        <v>45</v>
      </c>
      <c r="O16" s="35" t="n">
        <f aca="false">P16+Q16+R16+S16</f>
        <v>0</v>
      </c>
      <c r="P16" s="35" t="n">
        <v>0</v>
      </c>
      <c r="Q16" s="35" t="n">
        <v>0</v>
      </c>
      <c r="R16" s="35" t="n">
        <v>0</v>
      </c>
      <c r="S16" s="35" t="n">
        <v>0</v>
      </c>
      <c r="T16" s="35" t="n">
        <f aca="false">U16+V16+W16+X16</f>
        <v>0</v>
      </c>
      <c r="U16" s="35" t="n">
        <v>0</v>
      </c>
      <c r="V16" s="35" t="n">
        <v>0</v>
      </c>
      <c r="W16" s="35" t="n">
        <v>0</v>
      </c>
      <c r="X16" s="35" t="n">
        <v>0</v>
      </c>
    </row>
    <row r="17" s="30" customFormat="true" ht="15" hidden="false" customHeight="true" outlineLevel="0" collapsed="false">
      <c r="A17" s="27"/>
      <c r="B17" s="31"/>
      <c r="C17" s="37" t="s">
        <v>25</v>
      </c>
      <c r="D17" s="33"/>
      <c r="E17" s="34" t="n">
        <f aca="false">F17+G17+H17+I17</f>
        <v>80</v>
      </c>
      <c r="F17" s="35" t="n">
        <f aca="false">K17+P17+U17</f>
        <v>28</v>
      </c>
      <c r="G17" s="35" t="n">
        <f aca="false">L17+Q17+V17</f>
        <v>22</v>
      </c>
      <c r="H17" s="35" t="n">
        <f aca="false">M17+R17+W17</f>
        <v>15</v>
      </c>
      <c r="I17" s="35" t="n">
        <f aca="false">N17+S17+X17</f>
        <v>15</v>
      </c>
      <c r="J17" s="35" t="n">
        <f aca="false">K17+L17+M17+N17</f>
        <v>80</v>
      </c>
      <c r="K17" s="35" t="n">
        <v>28</v>
      </c>
      <c r="L17" s="35" t="n">
        <v>22</v>
      </c>
      <c r="M17" s="34" t="n">
        <v>15</v>
      </c>
      <c r="N17" s="35" t="n">
        <v>15</v>
      </c>
      <c r="O17" s="35" t="n">
        <f aca="false">P17+Q17+R17+S17</f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f aca="false">U17+V17+W17+X17</f>
        <v>0</v>
      </c>
      <c r="U17" s="35" t="n">
        <v>0</v>
      </c>
      <c r="V17" s="35" t="n">
        <v>0</v>
      </c>
      <c r="W17" s="35" t="n">
        <v>0</v>
      </c>
      <c r="X17" s="35" t="n">
        <v>0</v>
      </c>
    </row>
    <row r="18" customFormat="false" ht="15" hidden="false" customHeight="true" outlineLevel="0" collapsed="false">
      <c r="C18" s="38" t="s">
        <v>26</v>
      </c>
      <c r="D18" s="39"/>
      <c r="E18" s="5" t="n">
        <f aca="false">F18+G18+H18+I18</f>
        <v>104</v>
      </c>
      <c r="F18" s="5" t="n">
        <f aca="false">K18+P18+U18</f>
        <v>44</v>
      </c>
      <c r="G18" s="5" t="n">
        <f aca="false">L18+Q18+V18</f>
        <v>28</v>
      </c>
      <c r="H18" s="5" t="n">
        <f aca="false">M18+R18+W18</f>
        <v>19</v>
      </c>
      <c r="I18" s="5" t="n">
        <f aca="false">N18+S18+X18</f>
        <v>13</v>
      </c>
      <c r="J18" s="5" t="n">
        <f aca="false">K18+L18+M18+N18</f>
        <v>104</v>
      </c>
      <c r="K18" s="5" t="n">
        <v>44</v>
      </c>
      <c r="L18" s="5" t="n">
        <v>28</v>
      </c>
      <c r="M18" s="5" t="n">
        <v>19</v>
      </c>
      <c r="N18" s="5" t="n">
        <v>13</v>
      </c>
      <c r="O18" s="5" t="n">
        <f aca="false">P18+Q18+R18+S18</f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f aca="false">U18+V18+W18+X18</f>
        <v>0</v>
      </c>
      <c r="U18" s="5" t="n">
        <v>0</v>
      </c>
      <c r="V18" s="5" t="n">
        <v>0</v>
      </c>
      <c r="W18" s="5" t="n">
        <v>0</v>
      </c>
      <c r="X18" s="5" t="n">
        <v>0</v>
      </c>
    </row>
    <row r="19" customFormat="false" ht="15" hidden="false" customHeight="true" outlineLevel="0" collapsed="false">
      <c r="C19" s="38" t="s">
        <v>27</v>
      </c>
      <c r="D19" s="39"/>
      <c r="E19" s="5" t="n">
        <f aca="false">F19+G19+H19+I19</f>
        <v>91</v>
      </c>
      <c r="F19" s="5" t="n">
        <f aca="false">K19+P19+U19</f>
        <v>32</v>
      </c>
      <c r="G19" s="5" t="n">
        <f aca="false">L19+Q19+V19</f>
        <v>29</v>
      </c>
      <c r="H19" s="5" t="n">
        <f aca="false">M19+R19+W19</f>
        <v>18</v>
      </c>
      <c r="I19" s="5" t="n">
        <f aca="false">N19+S19+X19</f>
        <v>12</v>
      </c>
      <c r="J19" s="5" t="n">
        <f aca="false">K19+L19+M19+N19</f>
        <v>91</v>
      </c>
      <c r="K19" s="5" t="n">
        <v>32</v>
      </c>
      <c r="L19" s="5" t="n">
        <v>29</v>
      </c>
      <c r="M19" s="5" t="n">
        <v>18</v>
      </c>
      <c r="N19" s="5" t="n">
        <v>12</v>
      </c>
      <c r="O19" s="5" t="n">
        <f aca="false">P19+Q19+R19+S19</f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f aca="false">U19+V19+W19+X19</f>
        <v>0</v>
      </c>
      <c r="U19" s="5" t="n">
        <v>0</v>
      </c>
      <c r="V19" s="5" t="n">
        <v>0</v>
      </c>
      <c r="W19" s="5" t="n">
        <v>0</v>
      </c>
      <c r="X19" s="5" t="n">
        <v>0</v>
      </c>
    </row>
    <row r="20" customFormat="false" ht="15" hidden="false" customHeight="true" outlineLevel="0" collapsed="false">
      <c r="C20" s="38" t="s">
        <v>28</v>
      </c>
      <c r="D20" s="39"/>
      <c r="E20" s="5" t="n">
        <f aca="false">F20+G20+H20+I20</f>
        <v>103</v>
      </c>
      <c r="F20" s="5" t="n">
        <f aca="false">K20+P20+U20</f>
        <v>30</v>
      </c>
      <c r="G20" s="5" t="n">
        <f aca="false">L20+Q20+V20</f>
        <v>25</v>
      </c>
      <c r="H20" s="5" t="n">
        <f aca="false">M20+R20+W20</f>
        <v>37</v>
      </c>
      <c r="I20" s="5" t="n">
        <f aca="false">N20+S20+X20</f>
        <v>11</v>
      </c>
      <c r="J20" s="5" t="n">
        <f aca="false">K20+L20+M20+N20</f>
        <v>103</v>
      </c>
      <c r="K20" s="5" t="n">
        <v>30</v>
      </c>
      <c r="L20" s="5" t="n">
        <v>25</v>
      </c>
      <c r="M20" s="5" t="n">
        <v>37</v>
      </c>
      <c r="N20" s="5" t="n">
        <v>11</v>
      </c>
      <c r="O20" s="5" t="n">
        <f aca="false">P20+Q20+R20+S20</f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f aca="false">U20+V20+W20+X20</f>
        <v>0</v>
      </c>
      <c r="U20" s="5" t="n">
        <v>0</v>
      </c>
      <c r="V20" s="5" t="n">
        <v>0</v>
      </c>
      <c r="W20" s="5" t="n">
        <v>0</v>
      </c>
      <c r="X20" s="5" t="n">
        <v>0</v>
      </c>
    </row>
    <row r="21" customFormat="false" ht="15" hidden="false" customHeight="true" outlineLevel="0" collapsed="false">
      <c r="C21" s="38" t="s">
        <v>29</v>
      </c>
      <c r="D21" s="39"/>
      <c r="E21" s="5" t="n">
        <f aca="false">F21+G21+H21+I21</f>
        <v>125</v>
      </c>
      <c r="F21" s="5" t="n">
        <f aca="false">K21+P21+U21</f>
        <v>32</v>
      </c>
      <c r="G21" s="5" t="n">
        <f aca="false">L21+Q21+V21</f>
        <v>28</v>
      </c>
      <c r="H21" s="5" t="n">
        <f aca="false">M21+R21+W21</f>
        <v>31</v>
      </c>
      <c r="I21" s="5" t="n">
        <f aca="false">N21+S21+X21</f>
        <v>34</v>
      </c>
      <c r="J21" s="5" t="n">
        <f aca="false">K21+L21+M21+N21</f>
        <v>125</v>
      </c>
      <c r="K21" s="5" t="n">
        <v>32</v>
      </c>
      <c r="L21" s="5" t="n">
        <v>28</v>
      </c>
      <c r="M21" s="5" t="n">
        <v>31</v>
      </c>
      <c r="N21" s="5" t="n">
        <v>34</v>
      </c>
      <c r="O21" s="5" t="n">
        <f aca="false">P21+Q21+R21+S21</f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f aca="false">U21+V21+W21+X21</f>
        <v>0</v>
      </c>
      <c r="U21" s="5" t="n">
        <v>0</v>
      </c>
      <c r="V21" s="5" t="n">
        <v>0</v>
      </c>
      <c r="W21" s="5" t="n">
        <v>0</v>
      </c>
      <c r="X21" s="5" t="n">
        <v>0</v>
      </c>
    </row>
    <row r="22" customFormat="false" ht="15" hidden="false" customHeight="true" outlineLevel="0" collapsed="false">
      <c r="D22" s="39"/>
    </row>
    <row r="23" customFormat="false" ht="15" hidden="false" customHeight="true" outlineLevel="0" collapsed="false">
      <c r="C23" s="38" t="s">
        <v>30</v>
      </c>
      <c r="D23" s="39"/>
      <c r="E23" s="5" t="n">
        <f aca="false">F23+G23+H23+I23</f>
        <v>78</v>
      </c>
      <c r="F23" s="5" t="n">
        <f aca="false">K23+P23+U23</f>
        <v>30</v>
      </c>
      <c r="G23" s="5" t="n">
        <f aca="false">L23+Q23+V23</f>
        <v>21</v>
      </c>
      <c r="H23" s="5" t="n">
        <f aca="false">M23+R23+W23</f>
        <v>20</v>
      </c>
      <c r="I23" s="5" t="n">
        <f aca="false">N23+S23+X23</f>
        <v>7</v>
      </c>
      <c r="J23" s="5" t="n">
        <f aca="false">K23+L23+M23+N23</f>
        <v>78</v>
      </c>
      <c r="K23" s="5" t="n">
        <v>30</v>
      </c>
      <c r="L23" s="5" t="n">
        <v>21</v>
      </c>
      <c r="M23" s="5" t="n">
        <v>20</v>
      </c>
      <c r="N23" s="5" t="n">
        <v>7</v>
      </c>
      <c r="O23" s="5" t="n">
        <f aca="false">P23+Q23+R23+S23</f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f aca="false">U23+V23+W23+X23</f>
        <v>0</v>
      </c>
      <c r="U23" s="5" t="n">
        <v>0</v>
      </c>
      <c r="V23" s="5" t="n">
        <v>0</v>
      </c>
      <c r="W23" s="5" t="n">
        <v>0</v>
      </c>
      <c r="X23" s="5" t="n">
        <v>0</v>
      </c>
    </row>
    <row r="24" customFormat="false" ht="15" hidden="false" customHeight="true" outlineLevel="0" collapsed="false">
      <c r="C24" s="38" t="s">
        <v>31</v>
      </c>
      <c r="D24" s="39"/>
      <c r="E24" s="5" t="n">
        <f aca="false">F24+G24+H24+I24</f>
        <v>54</v>
      </c>
      <c r="F24" s="5" t="n">
        <f aca="false">K24+P24+U24</f>
        <v>21</v>
      </c>
      <c r="G24" s="5" t="n">
        <f aca="false">L24+Q24+V24</f>
        <v>10</v>
      </c>
      <c r="H24" s="5" t="n">
        <f aca="false">M24+R24+W24</f>
        <v>9</v>
      </c>
      <c r="I24" s="5" t="n">
        <f aca="false">N24+S24+X24</f>
        <v>14</v>
      </c>
      <c r="J24" s="5" t="n">
        <f aca="false">K24+L24+M24+N24</f>
        <v>54</v>
      </c>
      <c r="K24" s="5" t="n">
        <v>21</v>
      </c>
      <c r="L24" s="5" t="n">
        <v>10</v>
      </c>
      <c r="M24" s="5" t="n">
        <v>9</v>
      </c>
      <c r="N24" s="5" t="n">
        <v>14</v>
      </c>
      <c r="O24" s="5" t="n">
        <f aca="false">P24+Q24+R24+S24</f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f aca="false">U24+V24+W24+X24</f>
        <v>0</v>
      </c>
      <c r="U24" s="5" t="n">
        <v>0</v>
      </c>
      <c r="V24" s="5" t="n">
        <v>0</v>
      </c>
      <c r="W24" s="5" t="n">
        <v>0</v>
      </c>
      <c r="X24" s="5" t="n">
        <v>0</v>
      </c>
    </row>
    <row r="25" customFormat="false" ht="15" hidden="false" customHeight="true" outlineLevel="0" collapsed="false">
      <c r="C25" s="38" t="s">
        <v>32</v>
      </c>
      <c r="D25" s="39"/>
      <c r="E25" s="5" t="n">
        <f aca="false">F25+G25+H25+I25</f>
        <v>40</v>
      </c>
      <c r="F25" s="5" t="n">
        <f aca="false">K25+P25+U25</f>
        <v>14</v>
      </c>
      <c r="G25" s="5" t="n">
        <f aca="false">L25+Q25+V25</f>
        <v>7</v>
      </c>
      <c r="H25" s="5" t="n">
        <f aca="false">M25+R25+W25</f>
        <v>10</v>
      </c>
      <c r="I25" s="5" t="n">
        <f aca="false">N25+S25+X25</f>
        <v>9</v>
      </c>
      <c r="J25" s="5" t="n">
        <f aca="false">K25+L25+M25+N25</f>
        <v>40</v>
      </c>
      <c r="K25" s="5" t="n">
        <v>14</v>
      </c>
      <c r="L25" s="5" t="n">
        <v>7</v>
      </c>
      <c r="M25" s="5" t="n">
        <v>10</v>
      </c>
      <c r="N25" s="5" t="n">
        <v>9</v>
      </c>
      <c r="O25" s="5" t="n">
        <f aca="false">P25+Q25+R25+S25</f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f aca="false">U25+V25+W25+X25</f>
        <v>0</v>
      </c>
      <c r="U25" s="5" t="n">
        <v>0</v>
      </c>
      <c r="V25" s="5" t="n">
        <v>0</v>
      </c>
      <c r="W25" s="5" t="n">
        <v>0</v>
      </c>
      <c r="X25" s="5" t="n">
        <v>0</v>
      </c>
    </row>
    <row r="26" customFormat="false" ht="15" hidden="false" customHeight="true" outlineLevel="0" collapsed="false">
      <c r="C26" s="38" t="s">
        <v>33</v>
      </c>
      <c r="D26" s="39"/>
      <c r="E26" s="5" t="n">
        <f aca="false">F26+G26+H26+I26</f>
        <v>141</v>
      </c>
      <c r="F26" s="5" t="n">
        <f aca="false">K26+P26+U26</f>
        <v>50</v>
      </c>
      <c r="G26" s="5" t="n">
        <f aca="false">L26+Q26+V26</f>
        <v>37</v>
      </c>
      <c r="H26" s="5" t="n">
        <f aca="false">M26+R26+W26</f>
        <v>31</v>
      </c>
      <c r="I26" s="5" t="n">
        <f aca="false">N26+S26+X26</f>
        <v>23</v>
      </c>
      <c r="J26" s="5" t="n">
        <f aca="false">K26+L26+M26+N26</f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f aca="false">P26+Q26+R26+S26</f>
        <v>141</v>
      </c>
      <c r="P26" s="5" t="n">
        <v>50</v>
      </c>
      <c r="Q26" s="5" t="n">
        <v>37</v>
      </c>
      <c r="R26" s="5" t="n">
        <v>31</v>
      </c>
      <c r="S26" s="5" t="n">
        <v>23</v>
      </c>
      <c r="T26" s="5" t="n">
        <f aca="false">U26+V26+W26+X26</f>
        <v>0</v>
      </c>
      <c r="U26" s="5" t="n">
        <v>0</v>
      </c>
      <c r="V26" s="5" t="n">
        <v>0</v>
      </c>
      <c r="W26" s="5" t="n">
        <v>0</v>
      </c>
      <c r="X26" s="5" t="n">
        <v>0</v>
      </c>
    </row>
    <row r="27" customFormat="false" ht="15" hidden="false" customHeight="true" outlineLevel="0" collapsed="false">
      <c r="C27" s="38" t="s">
        <v>34</v>
      </c>
      <c r="D27" s="39"/>
      <c r="E27" s="5" t="n">
        <f aca="false">F27+G27+H27+I27</f>
        <v>76</v>
      </c>
      <c r="F27" s="5" t="n">
        <f aca="false">K27+P27+U27</f>
        <v>24</v>
      </c>
      <c r="G27" s="5" t="n">
        <f aca="false">L27+Q27+V27</f>
        <v>16</v>
      </c>
      <c r="H27" s="5" t="n">
        <f aca="false">M27+R27+W27</f>
        <v>14</v>
      </c>
      <c r="I27" s="5" t="n">
        <f aca="false">N27+S27+X27</f>
        <v>22</v>
      </c>
      <c r="J27" s="5" t="n">
        <f aca="false">K27+L27+M27+N27</f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f aca="false">P27+Q27+R27+S27</f>
        <v>76</v>
      </c>
      <c r="P27" s="5" t="n">
        <v>24</v>
      </c>
      <c r="Q27" s="5" t="n">
        <v>16</v>
      </c>
      <c r="R27" s="5" t="n">
        <v>14</v>
      </c>
      <c r="S27" s="5" t="n">
        <v>22</v>
      </c>
      <c r="T27" s="5" t="n">
        <f aca="false">U27+V27+W27+X27</f>
        <v>0</v>
      </c>
      <c r="U27" s="5" t="n">
        <v>0</v>
      </c>
      <c r="V27" s="5" t="n">
        <v>0</v>
      </c>
      <c r="W27" s="5" t="n">
        <v>0</v>
      </c>
      <c r="X27" s="5" t="n">
        <v>0</v>
      </c>
    </row>
    <row r="28" customFormat="false" ht="15" hidden="false" customHeight="true" outlineLevel="0" collapsed="false">
      <c r="C28" s="38" t="s">
        <v>35</v>
      </c>
      <c r="D28" s="39"/>
      <c r="E28" s="5" t="n">
        <f aca="false">F28+G28+H28+I28</f>
        <v>43</v>
      </c>
      <c r="F28" s="5" t="n">
        <f aca="false">K28+P28+U28</f>
        <v>9</v>
      </c>
      <c r="G28" s="5" t="n">
        <f aca="false">L28+Q28+V28</f>
        <v>14</v>
      </c>
      <c r="H28" s="5" t="n">
        <f aca="false">M28+R28+W28</f>
        <v>12</v>
      </c>
      <c r="I28" s="5" t="n">
        <f aca="false">N28+S28+X28</f>
        <v>8</v>
      </c>
      <c r="J28" s="5" t="n">
        <f aca="false">K28+L28+M28+N28</f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f aca="false">P28+Q28+R28+S28</f>
        <v>43</v>
      </c>
      <c r="P28" s="5" t="n">
        <v>9</v>
      </c>
      <c r="Q28" s="5" t="n">
        <v>14</v>
      </c>
      <c r="R28" s="5" t="n">
        <v>12</v>
      </c>
      <c r="S28" s="5" t="n">
        <v>8</v>
      </c>
      <c r="T28" s="5" t="n">
        <f aca="false">U28+V28+W28+X28</f>
        <v>0</v>
      </c>
      <c r="U28" s="5" t="n">
        <v>0</v>
      </c>
      <c r="V28" s="5" t="n">
        <v>0</v>
      </c>
      <c r="W28" s="5" t="n">
        <v>0</v>
      </c>
      <c r="X28" s="5" t="n">
        <v>0</v>
      </c>
    </row>
    <row r="29" customFormat="false" ht="15" hidden="false" customHeight="true" outlineLevel="0" collapsed="false">
      <c r="C29" s="38" t="s">
        <v>36</v>
      </c>
      <c r="D29" s="39"/>
      <c r="E29" s="5" t="n">
        <f aca="false">F29+G29+H29+I29</f>
        <v>46</v>
      </c>
      <c r="F29" s="5" t="n">
        <f aca="false">K29+P29+U29</f>
        <v>14</v>
      </c>
      <c r="G29" s="5" t="n">
        <f aca="false">L29+Q29+V29</f>
        <v>15</v>
      </c>
      <c r="H29" s="5" t="n">
        <f aca="false">M29+R29+W29</f>
        <v>15</v>
      </c>
      <c r="I29" s="5" t="n">
        <f aca="false">N29+S29+X29</f>
        <v>2</v>
      </c>
      <c r="J29" s="5" t="n">
        <f aca="false">K29+L29+M29+N29</f>
        <v>46</v>
      </c>
      <c r="K29" s="5" t="n">
        <v>14</v>
      </c>
      <c r="L29" s="5" t="n">
        <v>15</v>
      </c>
      <c r="M29" s="5" t="n">
        <v>15</v>
      </c>
      <c r="N29" s="5" t="n">
        <v>2</v>
      </c>
      <c r="O29" s="5" t="n">
        <f aca="false">P29+Q29+R29+S29</f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f aca="false">U29+V29+W29+X29</f>
        <v>0</v>
      </c>
      <c r="U29" s="5" t="n">
        <v>0</v>
      </c>
      <c r="V29" s="5" t="n">
        <v>0</v>
      </c>
      <c r="W29" s="5" t="n">
        <v>0</v>
      </c>
      <c r="X29" s="5" t="n">
        <v>0</v>
      </c>
    </row>
    <row r="30" customFormat="false" ht="15" hidden="false" customHeight="true" outlineLevel="0" collapsed="false">
      <c r="C30" s="38" t="s">
        <v>37</v>
      </c>
      <c r="D30" s="39"/>
      <c r="E30" s="5" t="n">
        <f aca="false">F30+G30+H30+I30</f>
        <v>282</v>
      </c>
      <c r="F30" s="5" t="n">
        <f aca="false">K30+P30+U30</f>
        <v>88</v>
      </c>
      <c r="G30" s="5" t="n">
        <f aca="false">L30+Q30+V30</f>
        <v>80</v>
      </c>
      <c r="H30" s="5" t="n">
        <f aca="false">M30+R30+W30</f>
        <v>80</v>
      </c>
      <c r="I30" s="5" t="n">
        <f aca="false">N30+S30+X30</f>
        <v>34</v>
      </c>
      <c r="J30" s="5" t="n">
        <f aca="false">K30+L30+M30+N30</f>
        <v>282</v>
      </c>
      <c r="K30" s="5" t="n">
        <v>88</v>
      </c>
      <c r="L30" s="5" t="n">
        <v>80</v>
      </c>
      <c r="M30" s="5" t="n">
        <v>80</v>
      </c>
      <c r="N30" s="5" t="n">
        <v>34</v>
      </c>
      <c r="O30" s="5" t="n">
        <f aca="false">P30+Q30+R30+S30</f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f aca="false">U30+V30+W30+X30</f>
        <v>0</v>
      </c>
      <c r="U30" s="5" t="n">
        <v>0</v>
      </c>
      <c r="V30" s="5" t="n">
        <v>0</v>
      </c>
      <c r="W30" s="5" t="n">
        <v>0</v>
      </c>
      <c r="X30" s="5" t="n">
        <v>0</v>
      </c>
    </row>
    <row r="31" customFormat="false" ht="15" hidden="false" customHeight="true" outlineLevel="0" collapsed="false">
      <c r="B31" s="40" t="s">
        <v>38</v>
      </c>
      <c r="D31" s="41" t="s">
        <v>7</v>
      </c>
      <c r="E31" s="5" t="n">
        <f aca="false">SUM(E23:E30,E12:E21)</f>
        <v>1768</v>
      </c>
      <c r="F31" s="5" t="n">
        <f aca="false">SUM(F23:F30,F12:F21)</f>
        <v>608</v>
      </c>
      <c r="G31" s="5" t="n">
        <f aca="false">SUM(G23:G30,G12:G21)</f>
        <v>456</v>
      </c>
      <c r="H31" s="5" t="n">
        <f aca="false">SUM(H23:H30,H12:H21)</f>
        <v>407</v>
      </c>
      <c r="I31" s="5" t="n">
        <f aca="false">SUM(I23:I30,I12:I21)</f>
        <v>297</v>
      </c>
      <c r="J31" s="5" t="n">
        <f aca="false">SUM(J23:J30,J12:J21)</f>
        <v>1508</v>
      </c>
      <c r="K31" s="5" t="n">
        <f aca="false">SUM(K23:K30,K12:K21)</f>
        <v>525</v>
      </c>
      <c r="L31" s="5" t="n">
        <f aca="false">SUM(L23:L30,L12:L21)</f>
        <v>389</v>
      </c>
      <c r="M31" s="5" t="n">
        <f aca="false">SUM(M23:M30,M12:M21)</f>
        <v>350</v>
      </c>
      <c r="N31" s="5" t="n">
        <f aca="false">SUM(N23:N30,N12:N21)</f>
        <v>244</v>
      </c>
      <c r="O31" s="5" t="n">
        <f aca="false">SUM(O23:O30,O12:O21)</f>
        <v>260</v>
      </c>
      <c r="P31" s="5" t="n">
        <f aca="false">SUM(P23:P30,P12:P21)</f>
        <v>83</v>
      </c>
      <c r="Q31" s="5" t="n">
        <f aca="false">SUM(Q23:Q30,Q12:Q21)</f>
        <v>67</v>
      </c>
      <c r="R31" s="5" t="n">
        <f aca="false">SUM(R23:R30,R12:R21)</f>
        <v>57</v>
      </c>
      <c r="S31" s="5" t="n">
        <f aca="false">SUM(S23:S30,S12:S21)</f>
        <v>53</v>
      </c>
      <c r="T31" s="5" t="n">
        <f aca="false">SUM(T23:T30,T12:T21)</f>
        <v>0</v>
      </c>
      <c r="U31" s="5" t="n">
        <f aca="false">SUM(U23:U30,U12:U21)</f>
        <v>0</v>
      </c>
      <c r="V31" s="5" t="n">
        <f aca="false">SUM(V23:V30,V12:V21)</f>
        <v>0</v>
      </c>
      <c r="W31" s="5" t="n">
        <f aca="false">SUM(W23:W30,W12:W21)</f>
        <v>0</v>
      </c>
      <c r="X31" s="5" t="n">
        <f aca="false">SUM(X23:X30,X12:X21)</f>
        <v>0</v>
      </c>
    </row>
    <row r="32" customFormat="false" ht="15" hidden="false" customHeight="true" outlineLevel="0" collapsed="false">
      <c r="B32" s="40" t="s">
        <v>39</v>
      </c>
      <c r="D32" s="39"/>
    </row>
    <row r="33" customFormat="false" ht="15" hidden="false" customHeight="true" outlineLevel="0" collapsed="false">
      <c r="C33" s="38" t="s">
        <v>40</v>
      </c>
      <c r="D33" s="39"/>
      <c r="E33" s="5" t="n">
        <f aca="false">F33+G33+H33+I33</f>
        <v>140</v>
      </c>
      <c r="F33" s="5" t="n">
        <f aca="false">K33+P33+U33</f>
        <v>41</v>
      </c>
      <c r="G33" s="5" t="n">
        <f aca="false">L33+Q33+V33</f>
        <v>44</v>
      </c>
      <c r="H33" s="5" t="n">
        <f aca="false">M33+R33+W33</f>
        <v>35</v>
      </c>
      <c r="I33" s="5" t="n">
        <f aca="false">N33+S33+X33</f>
        <v>20</v>
      </c>
      <c r="J33" s="5" t="n">
        <f aca="false">K33+L33+M33+N33</f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f aca="false">P33+Q33+R33+S33</f>
        <v>140</v>
      </c>
      <c r="P33" s="5" t="n">
        <v>41</v>
      </c>
      <c r="Q33" s="5" t="n">
        <v>44</v>
      </c>
      <c r="R33" s="5" t="n">
        <v>35</v>
      </c>
      <c r="S33" s="5" t="n">
        <v>20</v>
      </c>
      <c r="T33" s="5" t="n">
        <f aca="false">U33+V33+W33+X33</f>
        <v>0</v>
      </c>
      <c r="U33" s="5" t="n">
        <v>0</v>
      </c>
      <c r="V33" s="5" t="n">
        <v>0</v>
      </c>
      <c r="W33" s="5" t="n">
        <v>0</v>
      </c>
      <c r="X33" s="5" t="n">
        <v>0</v>
      </c>
    </row>
    <row r="34" customFormat="false" ht="15" hidden="false" customHeight="true" outlineLevel="0" collapsed="false">
      <c r="C34" s="38" t="s">
        <v>41</v>
      </c>
      <c r="D34" s="39"/>
      <c r="E34" s="5" t="n">
        <f aca="false">F34+G34+H34+I34</f>
        <v>179</v>
      </c>
      <c r="F34" s="5" t="n">
        <f aca="false">K34+P34+U34</f>
        <v>86</v>
      </c>
      <c r="G34" s="5" t="n">
        <f aca="false">L34+Q34+V34</f>
        <v>38</v>
      </c>
      <c r="H34" s="5" t="n">
        <f aca="false">M34+R34+W34</f>
        <v>30</v>
      </c>
      <c r="I34" s="5" t="n">
        <f aca="false">N34+S34+X34</f>
        <v>25</v>
      </c>
      <c r="J34" s="5" t="n">
        <f aca="false">K34+L34+M34+N34</f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f aca="false">P34+Q34+R34+S34</f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f aca="false">U34+V34+W34+X34</f>
        <v>179</v>
      </c>
      <c r="U34" s="5" t="n">
        <v>86</v>
      </c>
      <c r="V34" s="5" t="n">
        <v>38</v>
      </c>
      <c r="W34" s="5" t="n">
        <v>30</v>
      </c>
      <c r="X34" s="5" t="n">
        <v>25</v>
      </c>
    </row>
    <row r="35" customFormat="false" ht="15" hidden="false" customHeight="true" outlineLevel="0" collapsed="false">
      <c r="C35" s="38" t="s">
        <v>42</v>
      </c>
      <c r="D35" s="39"/>
      <c r="E35" s="5" t="n">
        <f aca="false">F35+G35+H35+I35</f>
        <v>127</v>
      </c>
      <c r="F35" s="5" t="n">
        <f aca="false">K35+P35+U35</f>
        <v>35</v>
      </c>
      <c r="G35" s="5" t="n">
        <f aca="false">L35+Q35+V35</f>
        <v>31</v>
      </c>
      <c r="H35" s="5" t="n">
        <f aca="false">M35+R35+W35</f>
        <v>34</v>
      </c>
      <c r="I35" s="5" t="n">
        <f aca="false">N35+S35+X35</f>
        <v>27</v>
      </c>
      <c r="J35" s="5" t="n">
        <f aca="false">K35+L35+M35+N35</f>
        <v>127</v>
      </c>
      <c r="K35" s="5" t="n">
        <v>35</v>
      </c>
      <c r="L35" s="5" t="n">
        <v>31</v>
      </c>
      <c r="M35" s="5" t="n">
        <v>34</v>
      </c>
      <c r="N35" s="5" t="n">
        <v>27</v>
      </c>
      <c r="O35" s="5" t="n">
        <f aca="false">P35+Q35+R35+S35</f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f aca="false">U35+V35+W35+X35</f>
        <v>0</v>
      </c>
      <c r="U35" s="5" t="n">
        <v>0</v>
      </c>
      <c r="V35" s="5" t="n">
        <v>0</v>
      </c>
      <c r="W35" s="5" t="n">
        <v>0</v>
      </c>
      <c r="X35" s="5" t="n">
        <v>0</v>
      </c>
    </row>
    <row r="36" customFormat="false" ht="15" hidden="false" customHeight="true" outlineLevel="0" collapsed="false">
      <c r="B36" s="40" t="s">
        <v>43</v>
      </c>
      <c r="D36" s="41" t="s">
        <v>7</v>
      </c>
      <c r="E36" s="5" t="n">
        <f aca="false">SUM(E33:E35)</f>
        <v>446</v>
      </c>
      <c r="F36" s="5" t="n">
        <f aca="false">SUM(F33:F35)</f>
        <v>162</v>
      </c>
      <c r="G36" s="5" t="n">
        <f aca="false">SUM(G33:G35)</f>
        <v>113</v>
      </c>
      <c r="H36" s="5" t="n">
        <f aca="false">SUM(H33:H35)</f>
        <v>99</v>
      </c>
      <c r="I36" s="5" t="n">
        <f aca="false">SUM(I33:I35)</f>
        <v>72</v>
      </c>
      <c r="J36" s="5" t="n">
        <f aca="false">SUM(J33:J35)</f>
        <v>127</v>
      </c>
      <c r="K36" s="5" t="n">
        <f aca="false">SUM(K33:K35)</f>
        <v>35</v>
      </c>
      <c r="L36" s="5" t="n">
        <f aca="false">SUM(L33:L35)</f>
        <v>31</v>
      </c>
      <c r="M36" s="5" t="n">
        <f aca="false">SUM(M33:M35)</f>
        <v>34</v>
      </c>
      <c r="N36" s="5" t="n">
        <f aca="false">SUM(N33:N35)</f>
        <v>27</v>
      </c>
      <c r="O36" s="5" t="n">
        <f aca="false">SUM(O33:O35)</f>
        <v>140</v>
      </c>
      <c r="P36" s="5" t="n">
        <f aca="false">SUM(P33:P35)</f>
        <v>41</v>
      </c>
      <c r="Q36" s="5" t="n">
        <f aca="false">SUM(Q33:Q35)</f>
        <v>44</v>
      </c>
      <c r="R36" s="5" t="n">
        <f aca="false">SUM(R33:R35)</f>
        <v>35</v>
      </c>
      <c r="S36" s="5" t="n">
        <f aca="false">SUM(S33:S35)</f>
        <v>20</v>
      </c>
      <c r="T36" s="5" t="n">
        <f aca="false">SUM(T33:T35)</f>
        <v>179</v>
      </c>
      <c r="U36" s="5" t="n">
        <f aca="false">SUM(U33:U35)</f>
        <v>86</v>
      </c>
      <c r="V36" s="5" t="n">
        <f aca="false">SUM(V33:V35)</f>
        <v>38</v>
      </c>
      <c r="W36" s="5" t="n">
        <f aca="false">SUM(W33:W35)</f>
        <v>30</v>
      </c>
      <c r="X36" s="5" t="n">
        <f aca="false">SUM(X33:X35)</f>
        <v>25</v>
      </c>
    </row>
    <row r="37" customFormat="false" ht="15" hidden="false" customHeight="true" outlineLevel="0" collapsed="false">
      <c r="D37" s="39"/>
    </row>
    <row r="38" customFormat="false" ht="15" hidden="false" customHeight="true" outlineLevel="0" collapsed="false">
      <c r="C38" s="38" t="s">
        <v>44</v>
      </c>
      <c r="D38" s="39"/>
      <c r="E38" s="5" t="n">
        <f aca="false">E31</f>
        <v>1768</v>
      </c>
      <c r="F38" s="5" t="n">
        <f aca="false">F31</f>
        <v>608</v>
      </c>
      <c r="G38" s="5" t="n">
        <f aca="false">G31</f>
        <v>456</v>
      </c>
      <c r="H38" s="5" t="n">
        <f aca="false">H31</f>
        <v>407</v>
      </c>
      <c r="I38" s="5" t="n">
        <f aca="false">I31</f>
        <v>297</v>
      </c>
      <c r="J38" s="5" t="n">
        <f aca="false">J31</f>
        <v>1508</v>
      </c>
      <c r="K38" s="5" t="n">
        <f aca="false">K31</f>
        <v>525</v>
      </c>
      <c r="L38" s="5" t="n">
        <f aca="false">L31</f>
        <v>389</v>
      </c>
      <c r="M38" s="5" t="n">
        <f aca="false">M31</f>
        <v>350</v>
      </c>
      <c r="N38" s="5" t="n">
        <f aca="false">N31</f>
        <v>244</v>
      </c>
      <c r="O38" s="5" t="n">
        <f aca="false">O31</f>
        <v>260</v>
      </c>
      <c r="P38" s="5" t="n">
        <f aca="false">P31</f>
        <v>83</v>
      </c>
      <c r="Q38" s="5" t="n">
        <f aca="false">Q31</f>
        <v>67</v>
      </c>
      <c r="R38" s="5" t="n">
        <f aca="false">R31</f>
        <v>57</v>
      </c>
      <c r="S38" s="5" t="n">
        <f aca="false">S31</f>
        <v>53</v>
      </c>
      <c r="T38" s="5" t="n">
        <f aca="false">T31</f>
        <v>0</v>
      </c>
      <c r="U38" s="5" t="n">
        <f aca="false">U31</f>
        <v>0</v>
      </c>
      <c r="V38" s="5" t="n">
        <f aca="false">V31</f>
        <v>0</v>
      </c>
      <c r="W38" s="5" t="n">
        <f aca="false">W31</f>
        <v>0</v>
      </c>
      <c r="X38" s="5" t="n">
        <f aca="false">X31</f>
        <v>0</v>
      </c>
    </row>
    <row r="39" customFormat="false" ht="15" hidden="false" customHeight="true" outlineLevel="0" collapsed="false">
      <c r="D39" s="39"/>
    </row>
    <row r="40" customFormat="false" ht="15" hidden="false" customHeight="true" outlineLevel="0" collapsed="false">
      <c r="C40" s="38" t="s">
        <v>45</v>
      </c>
      <c r="D40" s="39"/>
      <c r="E40" s="5" t="n">
        <f aca="false">E36</f>
        <v>446</v>
      </c>
      <c r="F40" s="5" t="n">
        <f aca="false">F36</f>
        <v>162</v>
      </c>
      <c r="G40" s="5" t="n">
        <f aca="false">G36</f>
        <v>113</v>
      </c>
      <c r="H40" s="5" t="n">
        <f aca="false">H36</f>
        <v>99</v>
      </c>
      <c r="I40" s="5" t="n">
        <f aca="false">I36</f>
        <v>72</v>
      </c>
      <c r="J40" s="5" t="n">
        <f aca="false">J36</f>
        <v>127</v>
      </c>
      <c r="K40" s="5" t="n">
        <f aca="false">K36</f>
        <v>35</v>
      </c>
      <c r="L40" s="5" t="n">
        <f aca="false">L36</f>
        <v>31</v>
      </c>
      <c r="M40" s="5" t="n">
        <f aca="false">M36</f>
        <v>34</v>
      </c>
      <c r="N40" s="5" t="n">
        <f aca="false">N36</f>
        <v>27</v>
      </c>
      <c r="O40" s="5" t="n">
        <f aca="false">O36</f>
        <v>140</v>
      </c>
      <c r="P40" s="5" t="n">
        <f aca="false">P36</f>
        <v>41</v>
      </c>
      <c r="Q40" s="5" t="n">
        <f aca="false">Q36</f>
        <v>44</v>
      </c>
      <c r="R40" s="5" t="n">
        <f aca="false">R36</f>
        <v>35</v>
      </c>
      <c r="S40" s="5" t="n">
        <f aca="false">S36</f>
        <v>20</v>
      </c>
      <c r="T40" s="5" t="n">
        <f aca="false">T36</f>
        <v>179</v>
      </c>
      <c r="U40" s="5" t="n">
        <f aca="false">U36</f>
        <v>86</v>
      </c>
      <c r="V40" s="5" t="n">
        <f aca="false">V36</f>
        <v>38</v>
      </c>
      <c r="W40" s="5" t="n">
        <f aca="false">W36</f>
        <v>30</v>
      </c>
      <c r="X40" s="5" t="n">
        <f aca="false">X36</f>
        <v>25</v>
      </c>
    </row>
    <row r="41" customFormat="false" ht="15" hidden="false" customHeight="true" outlineLevel="0" collapsed="false">
      <c r="D41" s="39"/>
    </row>
    <row r="42" customFormat="false" ht="15" hidden="false" customHeight="true" outlineLevel="0" collapsed="false">
      <c r="C42" s="38" t="s">
        <v>46</v>
      </c>
      <c r="D42" s="39"/>
      <c r="E42" s="5" t="n">
        <f aca="false">F42+G42+H42+I42</f>
        <v>2214</v>
      </c>
      <c r="F42" s="5" t="n">
        <f aca="false">K42+P42+U42</f>
        <v>770</v>
      </c>
      <c r="G42" s="5" t="n">
        <f aca="false">L42+Q42+V42</f>
        <v>569</v>
      </c>
      <c r="H42" s="5" t="n">
        <f aca="false">M42+R42+W42</f>
        <v>506</v>
      </c>
      <c r="I42" s="5" t="n">
        <f aca="false">N42+S42+X42</f>
        <v>369</v>
      </c>
      <c r="J42" s="5" t="n">
        <f aca="false">K42+L42+M42+N42</f>
        <v>1635</v>
      </c>
      <c r="K42" s="5" t="n">
        <f aca="false">+K38+K40</f>
        <v>560</v>
      </c>
      <c r="L42" s="5" t="n">
        <f aca="false">+L38+L40</f>
        <v>420</v>
      </c>
      <c r="M42" s="5" t="n">
        <f aca="false">+M38+M40</f>
        <v>384</v>
      </c>
      <c r="N42" s="5" t="n">
        <f aca="false">+N38+N40</f>
        <v>271</v>
      </c>
      <c r="O42" s="5" t="n">
        <f aca="false">P42+Q42+R42+S42</f>
        <v>400</v>
      </c>
      <c r="P42" s="5" t="n">
        <f aca="false">+P38+P40</f>
        <v>124</v>
      </c>
      <c r="Q42" s="5" t="n">
        <f aca="false">+Q38+Q40</f>
        <v>111</v>
      </c>
      <c r="R42" s="5" t="n">
        <f aca="false">+R38+R40</f>
        <v>92</v>
      </c>
      <c r="S42" s="5" t="n">
        <f aca="false">+S38+S40</f>
        <v>73</v>
      </c>
      <c r="T42" s="5" t="n">
        <f aca="false">U42+V42+W42+X42</f>
        <v>179</v>
      </c>
      <c r="U42" s="5" t="n">
        <f aca="false">+U38+U40</f>
        <v>86</v>
      </c>
      <c r="V42" s="5" t="n">
        <f aca="false">+V38+V40</f>
        <v>38</v>
      </c>
      <c r="W42" s="5" t="n">
        <f aca="false">+W38+W40</f>
        <v>30</v>
      </c>
      <c r="X42" s="5" t="n">
        <f aca="false">+X38+X40</f>
        <v>25</v>
      </c>
    </row>
    <row r="43" customFormat="false" ht="15" hidden="false" customHeight="true" outlineLevel="0" collapsed="false">
      <c r="D43" s="39"/>
    </row>
    <row r="44" customFormat="false" ht="5.1" hidden="false" customHeight="true" outlineLevel="0" collapsed="false">
      <c r="B44" s="42"/>
      <c r="C44" s="42"/>
      <c r="D44" s="43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</row>
  </sheetData>
  <mergeCells count="6">
    <mergeCell ref="H2:S2"/>
    <mergeCell ref="B4:C5"/>
    <mergeCell ref="E4:I4"/>
    <mergeCell ref="J4:N4"/>
    <mergeCell ref="O4:S4"/>
    <mergeCell ref="T4:X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6T04:50:48Z</dcterms:created>
  <dc:creator>システム開発課</dc:creator>
  <dc:description/>
  <dc:language>en-US</dc:language>
  <cp:lastModifiedBy>広島県</cp:lastModifiedBy>
  <cp:lastPrinted>2013-08-22T02:22:54Z</cp:lastPrinted>
  <dcterms:modified xsi:type="dcterms:W3CDTF">2013-08-22T04:36:33Z</dcterms:modified>
  <cp:revision>0</cp:revision>
  <dc:subject/>
  <dc:title/>
</cp:coreProperties>
</file>