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19</t>
  </si>
  <si>
    <t xml:space="preserve">高等学校の学校別生徒数（大学　科別）－全日制－</t>
  </si>
  <si>
    <t xml:space="preserve">区     分</t>
  </si>
  <si>
    <t xml:space="preserve">合　　　　　　計</t>
  </si>
  <si>
    <t xml:space="preserve">普　　　通　　　科</t>
  </si>
  <si>
    <t xml:space="preserve">農　　　業　　　科</t>
  </si>
  <si>
    <t xml:space="preserve">工　　　業　　　科</t>
  </si>
  <si>
    <t xml:space="preserve">商　　　業　　　科</t>
  </si>
  <si>
    <t xml:space="preserve">家　　　庭　　　科</t>
  </si>
  <si>
    <t xml:space="preserve">看　　　護　　　科</t>
  </si>
  <si>
    <t xml:space="preserve">福　　　祉　　　科</t>
  </si>
  <si>
    <t xml:space="preserve">その他の学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１ 年</t>
  </si>
  <si>
    <t xml:space="preserve">２ 年</t>
  </si>
  <si>
    <t xml:space="preserve">３ 年</t>
  </si>
  <si>
    <r>
      <rPr>
        <sz val="9"/>
        <color rgb="FF000000"/>
        <rFont val="ＭＳ Ｐ明朝"/>
        <family val="1"/>
        <charset val="128"/>
      </rPr>
      <t xml:space="preserve">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5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皆実</t>
  </si>
  <si>
    <t xml:space="preserve">広島国泰寺</t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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広島</t>
  </si>
  <si>
    <t xml:space="preserve">総合技術</t>
  </si>
  <si>
    <t xml:space="preserve"> 県立本校</t>
  </si>
  <si>
    <t xml:space="preserve">県立分校</t>
  </si>
  <si>
    <t xml:space="preserve">（分）芸北</t>
  </si>
  <si>
    <t xml:space="preserve"> 県立分校</t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呉</t>
  </si>
  <si>
    <t xml:space="preserve">福山</t>
  </si>
  <si>
    <t xml:space="preserve"> 市立</t>
  </si>
  <si>
    <t xml:space="preserve">県 立 本 校</t>
  </si>
  <si>
    <t xml:space="preserve">県 立 分 校</t>
  </si>
  <si>
    <t xml:space="preserve">県 立 の 計</t>
  </si>
  <si>
    <t xml:space="preserve">市 立 の 計</t>
  </si>
  <si>
    <t xml:space="preserve">公 立 の 計</t>
  </si>
  <si>
    <t xml:space="preserve">国 立 の 計</t>
  </si>
  <si>
    <t xml:space="preserve">私 立 の 計</t>
  </si>
  <si>
    <t xml:space="preserve">合　　計</t>
  </si>
  <si>
    <t xml:space="preserve">専攻科・広島皆実</t>
  </si>
  <si>
    <t xml:space="preserve">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;[RED]\-#,###,###;\-;\-"/>
    <numFmt numFmtId="166" formatCode="@"/>
    <numFmt numFmtId="167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5"/>
    <col collapsed="false" customWidth="true" hidden="false" outlineLevel="0" max="3" min="3" style="3" width="11.61"/>
    <col collapsed="false" customWidth="true" hidden="false" outlineLevel="0" max="4" min="4" style="4" width="2.99"/>
    <col collapsed="false" customWidth="true" hidden="false" outlineLevel="0" max="12" min="5" style="5" width="6.61"/>
    <col collapsed="false" customWidth="true" hidden="false" outlineLevel="0" max="24" min="13" style="5" width="5.61"/>
    <col collapsed="false" customWidth="true" hidden="false" outlineLevel="0" max="28" min="25" style="5" width="4.62"/>
    <col collapsed="false" customWidth="true" hidden="false" outlineLevel="0" max="29" min="29" style="5" width="4.11"/>
    <col collapsed="false" customWidth="true" hidden="false" outlineLevel="0" max="32" min="30" style="5" width="3.87"/>
    <col collapsed="false" customWidth="true" hidden="false" outlineLevel="0" max="33" min="33" style="5" width="4.11"/>
    <col collapsed="false" customWidth="true" hidden="false" outlineLevel="0" max="36" min="34" style="5" width="3.87"/>
    <col collapsed="false" customWidth="true" hidden="false" outlineLevel="0" max="37" min="37" style="5" width="4.11"/>
    <col collapsed="false" customWidth="true" hidden="false" outlineLevel="0" max="40" min="38" style="5" width="3.87"/>
    <col collapsed="false" customWidth="true" hidden="false" outlineLevel="0" max="44" min="41" style="5" width="5.61"/>
    <col collapsed="false" customWidth="true" hidden="false" outlineLevel="0" max="45" min="45" style="1" width="2.25"/>
    <col collapsed="false" customWidth="true" hidden="false" outlineLevel="0" max="55" min="46" style="1" width="2.62"/>
    <col collapsed="false" customWidth="false" hidden="false" outlineLevel="0" max="257" min="56" style="1" width="10.61"/>
  </cols>
  <sheetData>
    <row r="1" customFormat="false" ht="15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9.95" hidden="false" customHeight="true" outlineLevel="0" collapsed="false">
      <c r="E2" s="7"/>
      <c r="F2" s="7"/>
      <c r="G2" s="7"/>
      <c r="H2" s="8" t="s">
        <v>0</v>
      </c>
      <c r="I2" s="7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6"/>
      <c r="AQ3" s="16"/>
      <c r="AR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 t="s">
        <v>5</v>
      </c>
      <c r="N4" s="22"/>
      <c r="O4" s="22"/>
      <c r="P4" s="22"/>
      <c r="Q4" s="22" t="s">
        <v>6</v>
      </c>
      <c r="R4" s="22"/>
      <c r="S4" s="22"/>
      <c r="T4" s="22"/>
      <c r="U4" s="22" t="s">
        <v>7</v>
      </c>
      <c r="V4" s="22"/>
      <c r="W4" s="22"/>
      <c r="X4" s="22"/>
      <c r="Y4" s="22" t="s">
        <v>8</v>
      </c>
      <c r="Z4" s="22"/>
      <c r="AA4" s="22"/>
      <c r="AB4" s="22"/>
      <c r="AC4" s="22" t="s">
        <v>9</v>
      </c>
      <c r="AD4" s="22"/>
      <c r="AE4" s="22"/>
      <c r="AF4" s="22"/>
      <c r="AG4" s="22" t="s">
        <v>10</v>
      </c>
      <c r="AH4" s="22"/>
      <c r="AI4" s="22"/>
      <c r="AJ4" s="22"/>
      <c r="AK4" s="22" t="s">
        <v>11</v>
      </c>
      <c r="AL4" s="22"/>
      <c r="AM4" s="22"/>
      <c r="AN4" s="22"/>
      <c r="AO4" s="23" t="s">
        <v>12</v>
      </c>
      <c r="AP4" s="23"/>
      <c r="AQ4" s="23"/>
      <c r="AR4" s="23"/>
    </row>
    <row r="5" s="4" customFormat="true" ht="18" hidden="false" customHeight="true" outlineLevel="0" collapsed="false">
      <c r="B5" s="19"/>
      <c r="C5" s="19"/>
      <c r="D5" s="24"/>
      <c r="E5" s="25" t="s">
        <v>13</v>
      </c>
      <c r="F5" s="26" t="s">
        <v>14</v>
      </c>
      <c r="G5" s="26" t="s">
        <v>15</v>
      </c>
      <c r="H5" s="26" t="s">
        <v>16</v>
      </c>
      <c r="I5" s="26" t="s">
        <v>13</v>
      </c>
      <c r="J5" s="26" t="s">
        <v>14</v>
      </c>
      <c r="K5" s="26" t="s">
        <v>15</v>
      </c>
      <c r="L5" s="26" t="s">
        <v>16</v>
      </c>
      <c r="M5" s="26" t="s">
        <v>13</v>
      </c>
      <c r="N5" s="26" t="s">
        <v>17</v>
      </c>
      <c r="O5" s="26" t="s">
        <v>18</v>
      </c>
      <c r="P5" s="26" t="s">
        <v>19</v>
      </c>
      <c r="Q5" s="26" t="s">
        <v>13</v>
      </c>
      <c r="R5" s="26" t="s">
        <v>17</v>
      </c>
      <c r="S5" s="26" t="s">
        <v>18</v>
      </c>
      <c r="T5" s="26" t="s">
        <v>19</v>
      </c>
      <c r="U5" s="26" t="s">
        <v>13</v>
      </c>
      <c r="V5" s="26" t="s">
        <v>17</v>
      </c>
      <c r="W5" s="26" t="s">
        <v>18</v>
      </c>
      <c r="X5" s="26" t="s">
        <v>19</v>
      </c>
      <c r="Y5" s="26" t="s">
        <v>13</v>
      </c>
      <c r="Z5" s="26" t="s">
        <v>17</v>
      </c>
      <c r="AA5" s="26" t="s">
        <v>18</v>
      </c>
      <c r="AB5" s="26" t="s">
        <v>19</v>
      </c>
      <c r="AC5" s="26" t="s">
        <v>13</v>
      </c>
      <c r="AD5" s="26" t="s">
        <v>17</v>
      </c>
      <c r="AE5" s="26" t="s">
        <v>18</v>
      </c>
      <c r="AF5" s="26" t="s">
        <v>19</v>
      </c>
      <c r="AG5" s="26" t="s">
        <v>13</v>
      </c>
      <c r="AH5" s="26" t="s">
        <v>17</v>
      </c>
      <c r="AI5" s="26" t="s">
        <v>18</v>
      </c>
      <c r="AJ5" s="26" t="s">
        <v>19</v>
      </c>
      <c r="AK5" s="26" t="s">
        <v>13</v>
      </c>
      <c r="AL5" s="26" t="s">
        <v>17</v>
      </c>
      <c r="AM5" s="26" t="s">
        <v>18</v>
      </c>
      <c r="AN5" s="26" t="s">
        <v>19</v>
      </c>
      <c r="AO5" s="26" t="s">
        <v>13</v>
      </c>
      <c r="AP5" s="26" t="s">
        <v>17</v>
      </c>
      <c r="AQ5" s="26" t="s">
        <v>18</v>
      </c>
      <c r="AR5" s="27" t="s">
        <v>19</v>
      </c>
    </row>
    <row r="6" s="32" customFormat="true" ht="5.1" hidden="false" customHeight="true" outlineLevel="0" collapsed="false">
      <c r="A6" s="28"/>
      <c r="B6" s="11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5" hidden="false" customHeight="true" outlineLevel="0" collapsed="false">
      <c r="A7" s="28"/>
      <c r="B7" s="11"/>
      <c r="C7" s="12" t="s">
        <v>20</v>
      </c>
      <c r="D7" s="30"/>
      <c r="E7" s="33" t="n">
        <v>49296</v>
      </c>
      <c r="F7" s="31" t="n">
        <v>16590</v>
      </c>
      <c r="G7" s="31" t="n">
        <v>16749</v>
      </c>
      <c r="H7" s="31" t="n">
        <v>15957</v>
      </c>
      <c r="I7" s="31" t="n">
        <v>31696</v>
      </c>
      <c r="J7" s="31" t="n">
        <v>10472</v>
      </c>
      <c r="K7" s="31" t="n">
        <v>10858</v>
      </c>
      <c r="L7" s="31" t="n">
        <v>10366</v>
      </c>
      <c r="M7" s="33" t="n">
        <v>1665</v>
      </c>
      <c r="N7" s="31" t="n">
        <v>571</v>
      </c>
      <c r="O7" s="31" t="n">
        <v>549</v>
      </c>
      <c r="P7" s="31" t="n">
        <v>545</v>
      </c>
      <c r="Q7" s="31" t="n">
        <v>4271</v>
      </c>
      <c r="R7" s="31" t="n">
        <v>1481</v>
      </c>
      <c r="S7" s="31" t="n">
        <v>1444</v>
      </c>
      <c r="T7" s="31" t="n">
        <v>1346</v>
      </c>
      <c r="U7" s="31" t="n">
        <v>3543</v>
      </c>
      <c r="V7" s="31" t="n">
        <v>1249</v>
      </c>
      <c r="W7" s="31" t="n">
        <v>1157</v>
      </c>
      <c r="X7" s="31" t="n">
        <v>1137</v>
      </c>
      <c r="Y7" s="31" t="n">
        <v>735</v>
      </c>
      <c r="Z7" s="31" t="n">
        <v>256</v>
      </c>
      <c r="AA7" s="31" t="n">
        <v>252</v>
      </c>
      <c r="AB7" s="31" t="n">
        <v>227</v>
      </c>
      <c r="AC7" s="31" t="n">
        <v>120</v>
      </c>
      <c r="AD7" s="31" t="n">
        <v>40</v>
      </c>
      <c r="AE7" s="31" t="n">
        <v>40</v>
      </c>
      <c r="AF7" s="31" t="n">
        <v>40</v>
      </c>
      <c r="AG7" s="31" t="n">
        <v>78</v>
      </c>
      <c r="AH7" s="31" t="n">
        <v>36</v>
      </c>
      <c r="AI7" s="31" t="n">
        <v>24</v>
      </c>
      <c r="AJ7" s="31" t="n">
        <v>18</v>
      </c>
      <c r="AK7" s="31" t="n">
        <v>359</v>
      </c>
      <c r="AL7" s="31" t="n">
        <v>110</v>
      </c>
      <c r="AM7" s="31" t="n">
        <v>125</v>
      </c>
      <c r="AN7" s="31" t="n">
        <v>124</v>
      </c>
      <c r="AO7" s="31" t="n">
        <v>6829</v>
      </c>
      <c r="AP7" s="31" t="n">
        <v>2375</v>
      </c>
      <c r="AQ7" s="31" t="n">
        <v>2300</v>
      </c>
      <c r="AR7" s="31" t="n">
        <v>2154</v>
      </c>
    </row>
    <row r="8" s="32" customFormat="true" ht="15" hidden="false" customHeight="true" outlineLevel="0" collapsed="false">
      <c r="A8" s="28"/>
      <c r="B8" s="11"/>
      <c r="C8" s="12" t="s">
        <v>21</v>
      </c>
      <c r="D8" s="30"/>
      <c r="E8" s="33" t="n">
        <v>48975</v>
      </c>
      <c r="F8" s="31" t="n">
        <v>16753</v>
      </c>
      <c r="G8" s="31" t="n">
        <v>15990</v>
      </c>
      <c r="H8" s="31" t="n">
        <v>16232</v>
      </c>
      <c r="I8" s="31" t="n">
        <v>31496</v>
      </c>
      <c r="J8" s="31" t="n">
        <v>10702</v>
      </c>
      <c r="K8" s="31" t="n">
        <v>10187</v>
      </c>
      <c r="L8" s="31" t="n">
        <v>10607</v>
      </c>
      <c r="M8" s="33" t="n">
        <v>1622</v>
      </c>
      <c r="N8" s="31" t="n">
        <v>548</v>
      </c>
      <c r="O8" s="31" t="n">
        <v>546</v>
      </c>
      <c r="P8" s="31" t="n">
        <v>528</v>
      </c>
      <c r="Q8" s="31" t="n">
        <v>4244</v>
      </c>
      <c r="R8" s="31" t="n">
        <v>1486</v>
      </c>
      <c r="S8" s="31" t="n">
        <v>1391</v>
      </c>
      <c r="T8" s="31" t="n">
        <v>1367</v>
      </c>
      <c r="U8" s="31" t="n">
        <v>3559</v>
      </c>
      <c r="V8" s="31" t="n">
        <v>1242</v>
      </c>
      <c r="W8" s="31" t="n">
        <v>1193</v>
      </c>
      <c r="X8" s="31" t="n">
        <v>1124</v>
      </c>
      <c r="Y8" s="31" t="n">
        <v>751</v>
      </c>
      <c r="Z8" s="31" t="n">
        <v>266</v>
      </c>
      <c r="AA8" s="31" t="n">
        <v>245</v>
      </c>
      <c r="AB8" s="31" t="n">
        <v>240</v>
      </c>
      <c r="AC8" s="31" t="n">
        <v>119</v>
      </c>
      <c r="AD8" s="31" t="n">
        <v>41</v>
      </c>
      <c r="AE8" s="31" t="n">
        <v>38</v>
      </c>
      <c r="AF8" s="31" t="n">
        <v>40</v>
      </c>
      <c r="AG8" s="31" t="n">
        <v>73</v>
      </c>
      <c r="AH8" s="31" t="n">
        <v>25</v>
      </c>
      <c r="AI8" s="31" t="n">
        <v>25</v>
      </c>
      <c r="AJ8" s="31" t="n">
        <v>23</v>
      </c>
      <c r="AK8" s="31" t="n">
        <v>344</v>
      </c>
      <c r="AL8" s="31" t="n">
        <v>116</v>
      </c>
      <c r="AM8" s="31" t="n">
        <v>107</v>
      </c>
      <c r="AN8" s="31" t="n">
        <v>121</v>
      </c>
      <c r="AO8" s="31" t="n">
        <v>6767</v>
      </c>
      <c r="AP8" s="31" t="n">
        <v>2327</v>
      </c>
      <c r="AQ8" s="31" t="n">
        <v>2258</v>
      </c>
      <c r="AR8" s="31" t="n">
        <v>2182</v>
      </c>
    </row>
    <row r="9" s="32" customFormat="true" ht="15" hidden="false" customHeight="true" outlineLevel="0" collapsed="false">
      <c r="A9" s="28"/>
      <c r="B9" s="11"/>
      <c r="C9" s="12" t="s">
        <v>22</v>
      </c>
      <c r="D9" s="30"/>
      <c r="E9" s="33" t="n">
        <f aca="false">F9+G9+H9</f>
        <v>48280</v>
      </c>
      <c r="F9" s="31" t="n">
        <f aca="false">J9+N9+R9+V9+Z9+AD9+AL9+AP9+AH9</f>
        <v>16588</v>
      </c>
      <c r="G9" s="31" t="n">
        <f aca="false">K9+O9+S9+W9+AA9+AE9+AM9+AQ9+AI9</f>
        <v>16116</v>
      </c>
      <c r="H9" s="31" t="n">
        <f aca="false">L9+P9+T9+X9+AB9+AF9+AN9+AR9+AJ9</f>
        <v>15576</v>
      </c>
      <c r="I9" s="31" t="n">
        <f aca="false">J9+K9+L9</f>
        <v>30972</v>
      </c>
      <c r="J9" s="31" t="n">
        <f aca="false">J124</f>
        <v>10592</v>
      </c>
      <c r="K9" s="31" t="n">
        <f aca="false">K124</f>
        <v>10405</v>
      </c>
      <c r="L9" s="31" t="n">
        <f aca="false">L124</f>
        <v>9975</v>
      </c>
      <c r="M9" s="33" t="n">
        <f aca="false">N9+O9+P9</f>
        <v>1601</v>
      </c>
      <c r="N9" s="31" t="n">
        <f aca="false">N124</f>
        <v>560</v>
      </c>
      <c r="O9" s="31" t="n">
        <f aca="false">O124</f>
        <v>517</v>
      </c>
      <c r="P9" s="31" t="n">
        <f aca="false">P124</f>
        <v>524</v>
      </c>
      <c r="Q9" s="31" t="n">
        <f aca="false">R9+S9+T9</f>
        <v>4210</v>
      </c>
      <c r="R9" s="31" t="n">
        <f aca="false">R124</f>
        <v>1478</v>
      </c>
      <c r="S9" s="31" t="n">
        <f aca="false">S124</f>
        <v>1399</v>
      </c>
      <c r="T9" s="31" t="n">
        <f aca="false">T124</f>
        <v>1333</v>
      </c>
      <c r="U9" s="31" t="n">
        <f aca="false">V9+W9+X9</f>
        <v>3555</v>
      </c>
      <c r="V9" s="31" t="n">
        <f aca="false">V124</f>
        <v>1215</v>
      </c>
      <c r="W9" s="31" t="n">
        <f aca="false">W124</f>
        <v>1174</v>
      </c>
      <c r="X9" s="31" t="n">
        <f aca="false">X124</f>
        <v>1166</v>
      </c>
      <c r="Y9" s="31" t="n">
        <f aca="false">Z9+AA9+AB9</f>
        <v>741</v>
      </c>
      <c r="Z9" s="31" t="n">
        <f aca="false">Z124</f>
        <v>265</v>
      </c>
      <c r="AA9" s="31" t="n">
        <f aca="false">AA124</f>
        <v>243</v>
      </c>
      <c r="AB9" s="31" t="n">
        <f aca="false">AB124</f>
        <v>233</v>
      </c>
      <c r="AC9" s="31" t="n">
        <f aca="false">AD9+AE9+AF9</f>
        <v>119</v>
      </c>
      <c r="AD9" s="31" t="n">
        <f aca="false">AD124</f>
        <v>41</v>
      </c>
      <c r="AE9" s="31" t="n">
        <f aca="false">AE124</f>
        <v>41</v>
      </c>
      <c r="AF9" s="31" t="n">
        <f aca="false">AF124</f>
        <v>37</v>
      </c>
      <c r="AG9" s="31" t="n">
        <f aca="false">AH9+AI9+AJ9</f>
        <v>73</v>
      </c>
      <c r="AH9" s="31" t="n">
        <f aca="false">AH124</f>
        <v>28</v>
      </c>
      <c r="AI9" s="31" t="n">
        <f aca="false">AI124</f>
        <v>20</v>
      </c>
      <c r="AJ9" s="31" t="n">
        <f aca="false">AJ124</f>
        <v>25</v>
      </c>
      <c r="AK9" s="31" t="n">
        <f aca="false">AL9+AM9+AN9</f>
        <v>333</v>
      </c>
      <c r="AL9" s="31" t="n">
        <f aca="false">AL124</f>
        <v>115</v>
      </c>
      <c r="AM9" s="31" t="n">
        <f aca="false">AM124</f>
        <v>115</v>
      </c>
      <c r="AN9" s="31" t="n">
        <f aca="false">AN124</f>
        <v>103</v>
      </c>
      <c r="AO9" s="31" t="n">
        <f aca="false">AP9+AQ9+AR9</f>
        <v>6676</v>
      </c>
      <c r="AP9" s="31" t="n">
        <f aca="false">AP124</f>
        <v>2294</v>
      </c>
      <c r="AQ9" s="31" t="n">
        <f aca="false">AQ124</f>
        <v>2202</v>
      </c>
      <c r="AR9" s="31" t="n">
        <f aca="false">AR124</f>
        <v>2180</v>
      </c>
    </row>
    <row r="10" s="32" customFormat="true" ht="15" hidden="false" customHeight="true" outlineLevel="0" collapsed="false">
      <c r="A10" s="28"/>
      <c r="B10" s="11"/>
      <c r="C10" s="12"/>
      <c r="D10" s="30"/>
      <c r="E10" s="33"/>
      <c r="F10" s="31"/>
      <c r="G10" s="31"/>
      <c r="H10" s="31"/>
      <c r="I10" s="31"/>
      <c r="J10" s="31"/>
      <c r="K10" s="31"/>
      <c r="L10" s="31"/>
      <c r="M10" s="33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s="32" customFormat="true" ht="15" hidden="false" customHeight="true" outlineLevel="0" collapsed="false">
      <c r="A11" s="28"/>
      <c r="B11" s="34" t="s">
        <v>23</v>
      </c>
      <c r="C11" s="12"/>
      <c r="D11" s="30"/>
      <c r="E11" s="33"/>
      <c r="F11" s="31"/>
      <c r="G11" s="31"/>
      <c r="H11" s="31"/>
      <c r="I11" s="31"/>
      <c r="J11" s="31"/>
      <c r="K11" s="31"/>
      <c r="L11" s="31"/>
      <c r="M11" s="33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s="32" customFormat="true" ht="15" hidden="false" customHeight="true" outlineLevel="0" collapsed="false">
      <c r="A12" s="28"/>
      <c r="B12" s="11"/>
      <c r="C12" s="35" t="s">
        <v>24</v>
      </c>
      <c r="D12" s="30"/>
      <c r="E12" s="33" t="n">
        <f aca="false">F12+G12+H12</f>
        <v>925</v>
      </c>
      <c r="F12" s="31" t="n">
        <f aca="false">J12+N12+R12+V12+Z12+AD12+AL12+AP12+AH12</f>
        <v>322</v>
      </c>
      <c r="G12" s="31" t="n">
        <f aca="false">K12+O12+S12+W12+AA12+AE12+AM12+AQ12+AI12</f>
        <v>323</v>
      </c>
      <c r="H12" s="31" t="n">
        <f aca="false">L12+P12+T12+X12+AB12+AF12+AN12+AR12+AJ12</f>
        <v>280</v>
      </c>
      <c r="I12" s="31" t="n">
        <f aca="false">J12+K12+L12</f>
        <v>686</v>
      </c>
      <c r="J12" s="31" t="n">
        <v>241</v>
      </c>
      <c r="K12" s="31" t="n">
        <v>242</v>
      </c>
      <c r="L12" s="31" t="n">
        <v>203</v>
      </c>
      <c r="M12" s="33" t="n">
        <f aca="false">N12+O12+P12</f>
        <v>0</v>
      </c>
      <c r="N12" s="31" t="n">
        <v>0</v>
      </c>
      <c r="O12" s="31" t="n">
        <v>0</v>
      </c>
      <c r="P12" s="31" t="n">
        <v>0</v>
      </c>
      <c r="Q12" s="31" t="n">
        <f aca="false">R12+S12+T12</f>
        <v>0</v>
      </c>
      <c r="R12" s="31" t="n">
        <v>0</v>
      </c>
      <c r="S12" s="31" t="n">
        <v>0</v>
      </c>
      <c r="T12" s="31" t="n">
        <v>0</v>
      </c>
      <c r="U12" s="31" t="n">
        <f aca="false">V12+W12+X12</f>
        <v>0</v>
      </c>
      <c r="V12" s="31" t="n">
        <v>0</v>
      </c>
      <c r="W12" s="31" t="n">
        <v>0</v>
      </c>
      <c r="X12" s="31" t="n">
        <v>0</v>
      </c>
      <c r="Y12" s="31" t="n">
        <f aca="false">Z12+AA12+AB12</f>
        <v>0</v>
      </c>
      <c r="Z12" s="31" t="n">
        <v>0</v>
      </c>
      <c r="AA12" s="31" t="n">
        <v>0</v>
      </c>
      <c r="AB12" s="31" t="n">
        <v>0</v>
      </c>
      <c r="AC12" s="31" t="n">
        <f aca="false">AD12+AE12+AF12</f>
        <v>119</v>
      </c>
      <c r="AD12" s="31" t="n">
        <v>41</v>
      </c>
      <c r="AE12" s="31" t="n">
        <v>41</v>
      </c>
      <c r="AF12" s="31" t="n">
        <v>37</v>
      </c>
      <c r="AG12" s="31" t="n">
        <f aca="false">AH12+AI12+AJ12</f>
        <v>0</v>
      </c>
      <c r="AH12" s="31" t="n">
        <v>0</v>
      </c>
      <c r="AI12" s="31" t="n">
        <v>0</v>
      </c>
      <c r="AJ12" s="31" t="n">
        <v>0</v>
      </c>
      <c r="AK12" s="31" t="n">
        <f aca="false">AL12+AM12+AN12</f>
        <v>120</v>
      </c>
      <c r="AL12" s="31" t="n">
        <v>40</v>
      </c>
      <c r="AM12" s="31" t="n">
        <v>40</v>
      </c>
      <c r="AN12" s="31" t="n">
        <v>40</v>
      </c>
      <c r="AO12" s="31" t="n">
        <f aca="false">AP12+AQ12+AR12</f>
        <v>0</v>
      </c>
      <c r="AP12" s="31" t="n">
        <v>0</v>
      </c>
      <c r="AQ12" s="31" t="n">
        <v>0</v>
      </c>
      <c r="AR12" s="31" t="n">
        <v>0</v>
      </c>
    </row>
    <row r="13" s="32" customFormat="true" ht="15" hidden="false" customHeight="true" outlineLevel="0" collapsed="false">
      <c r="A13" s="28"/>
      <c r="B13" s="11"/>
      <c r="C13" s="35" t="s">
        <v>25</v>
      </c>
      <c r="D13" s="30"/>
      <c r="E13" s="33" t="n">
        <f aca="false">F13+G13+H13</f>
        <v>962</v>
      </c>
      <c r="F13" s="31" t="n">
        <f aca="false">J13+N13+R13+V13+Z13+AD13+AL13+AP13+AH13</f>
        <v>323</v>
      </c>
      <c r="G13" s="31" t="n">
        <f aca="false">K13+O13+S13+W13+AA13+AE13+AM13+AQ13+AI13</f>
        <v>319</v>
      </c>
      <c r="H13" s="31" t="n">
        <f aca="false">L13+P13+T13+X13+AB13+AF13+AN13+AR13+AJ13</f>
        <v>320</v>
      </c>
      <c r="I13" s="31" t="n">
        <f aca="false">J13+K13+L13</f>
        <v>962</v>
      </c>
      <c r="J13" s="31" t="n">
        <v>323</v>
      </c>
      <c r="K13" s="31" t="n">
        <v>319</v>
      </c>
      <c r="L13" s="31" t="n">
        <v>320</v>
      </c>
      <c r="M13" s="33" t="n">
        <f aca="false">N13+O13+P13</f>
        <v>0</v>
      </c>
      <c r="N13" s="31" t="n">
        <v>0</v>
      </c>
      <c r="O13" s="31" t="n">
        <v>0</v>
      </c>
      <c r="P13" s="31" t="n">
        <v>0</v>
      </c>
      <c r="Q13" s="31" t="n">
        <f aca="false">R13+S13+T13</f>
        <v>0</v>
      </c>
      <c r="R13" s="31" t="n">
        <v>0</v>
      </c>
      <c r="S13" s="31" t="n">
        <v>0</v>
      </c>
      <c r="T13" s="31" t="n">
        <v>0</v>
      </c>
      <c r="U13" s="31" t="n">
        <f aca="false">V13+W13+X13</f>
        <v>0</v>
      </c>
      <c r="V13" s="31" t="n">
        <v>0</v>
      </c>
      <c r="W13" s="31" t="n">
        <v>0</v>
      </c>
      <c r="X13" s="31" t="n">
        <v>0</v>
      </c>
      <c r="Y13" s="31" t="n">
        <f aca="false">Z13+AA13+AB13</f>
        <v>0</v>
      </c>
      <c r="Z13" s="31" t="n">
        <v>0</v>
      </c>
      <c r="AA13" s="31" t="n">
        <v>0</v>
      </c>
      <c r="AB13" s="31" t="n">
        <v>0</v>
      </c>
      <c r="AC13" s="31" t="n">
        <f aca="false">AD13+AE13+AF13</f>
        <v>0</v>
      </c>
      <c r="AD13" s="31" t="n">
        <v>0</v>
      </c>
      <c r="AE13" s="31" t="n">
        <v>0</v>
      </c>
      <c r="AF13" s="31" t="n">
        <v>0</v>
      </c>
      <c r="AG13" s="31" t="n">
        <f aca="false">AH13+AI13+AJ13</f>
        <v>0</v>
      </c>
      <c r="AH13" s="31" t="n">
        <v>0</v>
      </c>
      <c r="AI13" s="31" t="n">
        <v>0</v>
      </c>
      <c r="AJ13" s="31" t="n">
        <v>0</v>
      </c>
      <c r="AK13" s="31" t="n">
        <f aca="false">AL13+AM13+AN13</f>
        <v>0</v>
      </c>
      <c r="AL13" s="31" t="n">
        <v>0</v>
      </c>
      <c r="AM13" s="31" t="n">
        <v>0</v>
      </c>
      <c r="AN13" s="31" t="n">
        <v>0</v>
      </c>
      <c r="AO13" s="31" t="n">
        <f aca="false">AP13+AQ13+AR13</f>
        <v>0</v>
      </c>
      <c r="AP13" s="31" t="n">
        <v>0</v>
      </c>
      <c r="AQ13" s="31" t="n">
        <v>0</v>
      </c>
      <c r="AR13" s="31" t="n">
        <v>0</v>
      </c>
    </row>
    <row r="14" s="32" customFormat="true" ht="15" hidden="false" customHeight="true" outlineLevel="0" collapsed="false">
      <c r="A14" s="28"/>
      <c r="B14" s="11"/>
      <c r="C14" s="35" t="s">
        <v>26</v>
      </c>
      <c r="D14" s="30"/>
      <c r="E14" s="33" t="n">
        <f aca="false">F14+G14+H14</f>
        <v>841</v>
      </c>
      <c r="F14" s="31" t="n">
        <f aca="false">J14+N14+R14+V14+Z14+AD14+AL14+AP14+AH14</f>
        <v>282</v>
      </c>
      <c r="G14" s="31" t="n">
        <f aca="false">K14+O14+S14+W14+AA14+AE14+AM14+AQ14+AI14</f>
        <v>281</v>
      </c>
      <c r="H14" s="31" t="n">
        <f aca="false">L14+P14+T14+X14+AB14+AF14+AN14+AR14+AJ14</f>
        <v>278</v>
      </c>
      <c r="I14" s="31" t="n">
        <f aca="false">J14+K14+L14</f>
        <v>0</v>
      </c>
      <c r="J14" s="31" t="n">
        <v>0</v>
      </c>
      <c r="K14" s="31" t="n">
        <v>0</v>
      </c>
      <c r="L14" s="31" t="n">
        <v>0</v>
      </c>
      <c r="M14" s="33" t="n">
        <f aca="false">N14+O14+P14</f>
        <v>0</v>
      </c>
      <c r="N14" s="31" t="n">
        <v>0</v>
      </c>
      <c r="O14" s="31" t="n">
        <v>0</v>
      </c>
      <c r="P14" s="31" t="n">
        <v>0</v>
      </c>
      <c r="Q14" s="31" t="n">
        <f aca="false">R14+S14+T14</f>
        <v>0</v>
      </c>
      <c r="R14" s="31" t="n">
        <v>0</v>
      </c>
      <c r="S14" s="31" t="n">
        <v>0</v>
      </c>
      <c r="T14" s="31" t="n">
        <v>0</v>
      </c>
      <c r="U14" s="31" t="n">
        <f aca="false">V14+W14+X14</f>
        <v>0</v>
      </c>
      <c r="V14" s="31" t="n">
        <v>0</v>
      </c>
      <c r="W14" s="31" t="n">
        <v>0</v>
      </c>
      <c r="X14" s="31" t="n">
        <v>0</v>
      </c>
      <c r="Y14" s="31" t="n">
        <f aca="false">Z14+AA14+AB14</f>
        <v>0</v>
      </c>
      <c r="Z14" s="31" t="n">
        <v>0</v>
      </c>
      <c r="AA14" s="31" t="n">
        <v>0</v>
      </c>
      <c r="AB14" s="31" t="n">
        <v>0</v>
      </c>
      <c r="AC14" s="31" t="n">
        <f aca="false">AD14+AE14+AF14</f>
        <v>0</v>
      </c>
      <c r="AD14" s="31" t="n">
        <v>0</v>
      </c>
      <c r="AE14" s="31" t="n">
        <v>0</v>
      </c>
      <c r="AF14" s="31" t="n">
        <v>0</v>
      </c>
      <c r="AG14" s="31" t="n">
        <f aca="false">AH14+AI14+AJ14</f>
        <v>0</v>
      </c>
      <c r="AH14" s="31" t="n">
        <v>0</v>
      </c>
      <c r="AI14" s="31" t="n">
        <v>0</v>
      </c>
      <c r="AJ14" s="31" t="n">
        <v>0</v>
      </c>
      <c r="AK14" s="31" t="n">
        <f aca="false">AL14+AM14+AN14</f>
        <v>0</v>
      </c>
      <c r="AL14" s="31" t="n">
        <v>0</v>
      </c>
      <c r="AM14" s="31" t="n">
        <v>0</v>
      </c>
      <c r="AN14" s="31" t="n">
        <v>0</v>
      </c>
      <c r="AO14" s="31" t="n">
        <f aca="false">AP14+AQ14+AR14</f>
        <v>841</v>
      </c>
      <c r="AP14" s="31" t="n">
        <v>282</v>
      </c>
      <c r="AQ14" s="31" t="n">
        <v>281</v>
      </c>
      <c r="AR14" s="31" t="n">
        <v>278</v>
      </c>
    </row>
    <row r="15" s="32" customFormat="true" ht="15" hidden="false" customHeight="true" outlineLevel="0" collapsed="false">
      <c r="A15" s="28"/>
      <c r="B15" s="11"/>
      <c r="C15" s="35" t="s">
        <v>27</v>
      </c>
      <c r="D15" s="30"/>
      <c r="E15" s="33" t="n">
        <f aca="false">F15+G15+H15</f>
        <v>588</v>
      </c>
      <c r="F15" s="31" t="n">
        <f aca="false">J15+N15+R15+V15+Z15+AD15+AL15+AP15+AH15</f>
        <v>202</v>
      </c>
      <c r="G15" s="31" t="n">
        <f aca="false">K15+O15+S15+W15+AA15+AE15+AM15+AQ15+AI15</f>
        <v>197</v>
      </c>
      <c r="H15" s="31" t="n">
        <f aca="false">L15+P15+T15+X15+AB15+AF15+AN15+AR15+AJ15</f>
        <v>189</v>
      </c>
      <c r="I15" s="31" t="n">
        <f aca="false">J15+K15+L15</f>
        <v>588</v>
      </c>
      <c r="J15" s="31" t="n">
        <v>202</v>
      </c>
      <c r="K15" s="31" t="n">
        <v>197</v>
      </c>
      <c r="L15" s="31" t="n">
        <v>189</v>
      </c>
      <c r="M15" s="33" t="n">
        <f aca="false">N15+O15+P15</f>
        <v>0</v>
      </c>
      <c r="N15" s="31" t="n">
        <v>0</v>
      </c>
      <c r="O15" s="31" t="n">
        <v>0</v>
      </c>
      <c r="P15" s="31" t="n">
        <v>0</v>
      </c>
      <c r="Q15" s="31" t="n">
        <f aca="false">R15+S15+T15</f>
        <v>0</v>
      </c>
      <c r="R15" s="31" t="n">
        <v>0</v>
      </c>
      <c r="S15" s="31" t="n">
        <v>0</v>
      </c>
      <c r="T15" s="31" t="n">
        <v>0</v>
      </c>
      <c r="U15" s="31" t="n">
        <f aca="false">V15+W15+X15</f>
        <v>0</v>
      </c>
      <c r="V15" s="31" t="n">
        <v>0</v>
      </c>
      <c r="W15" s="31" t="n">
        <v>0</v>
      </c>
      <c r="X15" s="31" t="n">
        <v>0</v>
      </c>
      <c r="Y15" s="31" t="n">
        <f aca="false">Z15+AA15+AB15</f>
        <v>0</v>
      </c>
      <c r="Z15" s="31" t="n">
        <v>0</v>
      </c>
      <c r="AA15" s="31" t="n">
        <v>0</v>
      </c>
      <c r="AB15" s="31" t="n">
        <v>0</v>
      </c>
      <c r="AC15" s="31" t="n">
        <f aca="false">AD15+AE15+AF15</f>
        <v>0</v>
      </c>
      <c r="AD15" s="31" t="n">
        <v>0</v>
      </c>
      <c r="AE15" s="31" t="n">
        <v>0</v>
      </c>
      <c r="AF15" s="31" t="n">
        <v>0</v>
      </c>
      <c r="AG15" s="31" t="n">
        <f aca="false">AH15+AI15+AJ15</f>
        <v>0</v>
      </c>
      <c r="AH15" s="31" t="n">
        <v>0</v>
      </c>
      <c r="AI15" s="31" t="n">
        <v>0</v>
      </c>
      <c r="AJ15" s="31" t="n">
        <v>0</v>
      </c>
      <c r="AK15" s="31" t="n">
        <f aca="false">AL15+AM15+AN15</f>
        <v>0</v>
      </c>
      <c r="AL15" s="31" t="n">
        <v>0</v>
      </c>
      <c r="AM15" s="31" t="n">
        <v>0</v>
      </c>
      <c r="AN15" s="31" t="n">
        <v>0</v>
      </c>
      <c r="AO15" s="31" t="n">
        <f aca="false">AP15+AQ15+AR15</f>
        <v>0</v>
      </c>
      <c r="AP15" s="31" t="n">
        <v>0</v>
      </c>
      <c r="AQ15" s="31" t="n">
        <v>0</v>
      </c>
      <c r="AR15" s="31" t="n">
        <v>0</v>
      </c>
    </row>
    <row r="16" s="32" customFormat="true" ht="15" hidden="false" customHeight="true" outlineLevel="0" collapsed="false">
      <c r="A16" s="28"/>
      <c r="B16" s="11"/>
      <c r="C16" s="35" t="s">
        <v>28</v>
      </c>
      <c r="D16" s="30"/>
      <c r="E16" s="33" t="n">
        <f aca="false">F16+G16+H16</f>
        <v>596</v>
      </c>
      <c r="F16" s="31" t="n">
        <f aca="false">J16+N16+R16+V16+Z16+AD16+AL16+AP16+AH16</f>
        <v>200</v>
      </c>
      <c r="G16" s="31" t="n">
        <f aca="false">K16+O16+S16+W16+AA16+AE16+AM16+AQ16+AI16</f>
        <v>198</v>
      </c>
      <c r="H16" s="31" t="n">
        <f aca="false">L16+P16+T16+X16+AB16+AF16+AN16+AR16+AJ16</f>
        <v>198</v>
      </c>
      <c r="I16" s="31" t="n">
        <f aca="false">J16+K16+L16</f>
        <v>596</v>
      </c>
      <c r="J16" s="31" t="n">
        <v>200</v>
      </c>
      <c r="K16" s="31" t="n">
        <v>198</v>
      </c>
      <c r="L16" s="31" t="n">
        <v>198</v>
      </c>
      <c r="M16" s="33" t="n">
        <f aca="false">N16+O16+P16</f>
        <v>0</v>
      </c>
      <c r="N16" s="31" t="n">
        <v>0</v>
      </c>
      <c r="O16" s="31" t="n">
        <v>0</v>
      </c>
      <c r="P16" s="31" t="n">
        <v>0</v>
      </c>
      <c r="Q16" s="31" t="n">
        <f aca="false">R16+S16+T16</f>
        <v>0</v>
      </c>
      <c r="R16" s="31" t="n">
        <v>0</v>
      </c>
      <c r="S16" s="31" t="n">
        <v>0</v>
      </c>
      <c r="T16" s="31" t="n">
        <v>0</v>
      </c>
      <c r="U16" s="31" t="n">
        <f aca="false">V16+W16+X16</f>
        <v>0</v>
      </c>
      <c r="V16" s="31" t="n">
        <v>0</v>
      </c>
      <c r="W16" s="31" t="n">
        <v>0</v>
      </c>
      <c r="X16" s="31" t="n">
        <v>0</v>
      </c>
      <c r="Y16" s="31" t="n">
        <f aca="false">Z16+AA16+AB16</f>
        <v>0</v>
      </c>
      <c r="Z16" s="31" t="n">
        <v>0</v>
      </c>
      <c r="AA16" s="31" t="n">
        <v>0</v>
      </c>
      <c r="AB16" s="31" t="n">
        <v>0</v>
      </c>
      <c r="AC16" s="31" t="n">
        <f aca="false">AD16+AE16+AF16</f>
        <v>0</v>
      </c>
      <c r="AD16" s="31" t="n">
        <v>0</v>
      </c>
      <c r="AE16" s="31" t="n">
        <v>0</v>
      </c>
      <c r="AF16" s="31" t="n">
        <v>0</v>
      </c>
      <c r="AG16" s="31" t="n">
        <f aca="false">AH16+AI16+AJ16</f>
        <v>0</v>
      </c>
      <c r="AH16" s="31" t="n">
        <v>0</v>
      </c>
      <c r="AI16" s="31" t="n">
        <v>0</v>
      </c>
      <c r="AJ16" s="31" t="n">
        <v>0</v>
      </c>
      <c r="AK16" s="31" t="n">
        <f aca="false">AL16+AM16+AN16</f>
        <v>0</v>
      </c>
      <c r="AL16" s="31" t="n">
        <v>0</v>
      </c>
      <c r="AM16" s="31" t="n">
        <v>0</v>
      </c>
      <c r="AN16" s="31" t="n">
        <v>0</v>
      </c>
      <c r="AO16" s="31" t="n">
        <f aca="false">AP16+AQ16+AR16</f>
        <v>0</v>
      </c>
      <c r="AP16" s="31" t="n">
        <v>0</v>
      </c>
      <c r="AQ16" s="31" t="n">
        <v>0</v>
      </c>
      <c r="AR16" s="31" t="n">
        <v>0</v>
      </c>
    </row>
    <row r="17" s="32" customFormat="true" ht="15" hidden="false" customHeight="true" outlineLevel="0" collapsed="false">
      <c r="A17" s="28"/>
      <c r="B17" s="11"/>
      <c r="C17" s="35" t="s">
        <v>29</v>
      </c>
      <c r="D17" s="30"/>
      <c r="E17" s="33" t="n">
        <f aca="false">F17+G17+H17</f>
        <v>620</v>
      </c>
      <c r="F17" s="31" t="n">
        <f aca="false">J17+N17+R17+V17+Z17+AD17+AL17+AP17+AH17</f>
        <v>201</v>
      </c>
      <c r="G17" s="31" t="n">
        <f aca="false">K17+O17+S17+W17+AA17+AE17+AM17+AQ17+AI17</f>
        <v>222</v>
      </c>
      <c r="H17" s="31" t="n">
        <f aca="false">L17+P17+T17+X17+AB17+AF17+AN17+AR17+AJ17</f>
        <v>197</v>
      </c>
      <c r="I17" s="31" t="n">
        <f aca="false">J17+K17+L17</f>
        <v>620</v>
      </c>
      <c r="J17" s="31" t="n">
        <v>201</v>
      </c>
      <c r="K17" s="31" t="n">
        <v>222</v>
      </c>
      <c r="L17" s="31" t="n">
        <v>197</v>
      </c>
      <c r="M17" s="33" t="n">
        <f aca="false">N17+O17+P17</f>
        <v>0</v>
      </c>
      <c r="N17" s="31" t="n">
        <v>0</v>
      </c>
      <c r="O17" s="31" t="n">
        <v>0</v>
      </c>
      <c r="P17" s="31" t="n">
        <v>0</v>
      </c>
      <c r="Q17" s="31" t="n">
        <f aca="false">R17+S17+T17</f>
        <v>0</v>
      </c>
      <c r="R17" s="31" t="n">
        <v>0</v>
      </c>
      <c r="S17" s="31" t="n">
        <v>0</v>
      </c>
      <c r="T17" s="31" t="n">
        <v>0</v>
      </c>
      <c r="U17" s="31" t="n">
        <f aca="false">V17+W17+X17</f>
        <v>0</v>
      </c>
      <c r="V17" s="31" t="n">
        <v>0</v>
      </c>
      <c r="W17" s="31" t="n">
        <v>0</v>
      </c>
      <c r="X17" s="31" t="n">
        <v>0</v>
      </c>
      <c r="Y17" s="31" t="n">
        <f aca="false">Z17+AA17+AB17</f>
        <v>0</v>
      </c>
      <c r="Z17" s="31" t="n">
        <v>0</v>
      </c>
      <c r="AA17" s="31" t="n">
        <v>0</v>
      </c>
      <c r="AB17" s="31" t="n">
        <v>0</v>
      </c>
      <c r="AC17" s="31" t="n">
        <f aca="false">AD17+AE17+AF17</f>
        <v>0</v>
      </c>
      <c r="AD17" s="31" t="n">
        <v>0</v>
      </c>
      <c r="AE17" s="31" t="n">
        <v>0</v>
      </c>
      <c r="AF17" s="31" t="n">
        <v>0</v>
      </c>
      <c r="AG17" s="31" t="n">
        <f aca="false">AH17+AI17+AJ17</f>
        <v>0</v>
      </c>
      <c r="AH17" s="31" t="n">
        <v>0</v>
      </c>
      <c r="AI17" s="31" t="n">
        <v>0</v>
      </c>
      <c r="AJ17" s="31" t="n">
        <v>0</v>
      </c>
      <c r="AK17" s="31" t="n">
        <f aca="false">AL17+AM17+AN17</f>
        <v>0</v>
      </c>
      <c r="AL17" s="31" t="n">
        <v>0</v>
      </c>
      <c r="AM17" s="31" t="n">
        <v>0</v>
      </c>
      <c r="AN17" s="31" t="n">
        <v>0</v>
      </c>
      <c r="AO17" s="31" t="n">
        <f aca="false">AP17+AQ17+AR17</f>
        <v>0</v>
      </c>
      <c r="AP17" s="31" t="n">
        <v>0</v>
      </c>
      <c r="AQ17" s="31" t="n">
        <v>0</v>
      </c>
      <c r="AR17" s="31" t="n">
        <v>0</v>
      </c>
    </row>
    <row r="18" s="32" customFormat="true" ht="15" hidden="false" customHeight="true" outlineLevel="0" collapsed="false">
      <c r="A18" s="28"/>
      <c r="B18" s="11"/>
      <c r="C18" s="35" t="s">
        <v>30</v>
      </c>
      <c r="D18" s="30"/>
      <c r="E18" s="33" t="n">
        <f aca="false">F18+G18+H18</f>
        <v>582</v>
      </c>
      <c r="F18" s="31" t="n">
        <f aca="false">J18+N18+R18+V18+Z18+AD18+AL18+AP18+AH18</f>
        <v>199</v>
      </c>
      <c r="G18" s="31" t="n">
        <f aca="false">K18+O18+S18+W18+AA18+AE18+AM18+AQ18+AI18</f>
        <v>199</v>
      </c>
      <c r="H18" s="31" t="n">
        <f aca="false">L18+P18+T18+X18+AB18+AF18+AN18+AR18+AJ18</f>
        <v>184</v>
      </c>
      <c r="I18" s="31" t="n">
        <f aca="false">J18+K18+L18</f>
        <v>582</v>
      </c>
      <c r="J18" s="31" t="n">
        <v>199</v>
      </c>
      <c r="K18" s="31" t="n">
        <v>199</v>
      </c>
      <c r="L18" s="31" t="n">
        <v>184</v>
      </c>
      <c r="M18" s="33" t="n">
        <f aca="false">N18+O18+P18</f>
        <v>0</v>
      </c>
      <c r="N18" s="31" t="n">
        <v>0</v>
      </c>
      <c r="O18" s="31" t="n">
        <v>0</v>
      </c>
      <c r="P18" s="31" t="n">
        <v>0</v>
      </c>
      <c r="Q18" s="31" t="n">
        <f aca="false">R18+S18+T18</f>
        <v>0</v>
      </c>
      <c r="R18" s="31" t="n">
        <v>0</v>
      </c>
      <c r="S18" s="31" t="n">
        <v>0</v>
      </c>
      <c r="T18" s="31" t="n">
        <v>0</v>
      </c>
      <c r="U18" s="31" t="n">
        <f aca="false">V18+W18+X18</f>
        <v>0</v>
      </c>
      <c r="V18" s="31" t="n">
        <v>0</v>
      </c>
      <c r="W18" s="31" t="n">
        <v>0</v>
      </c>
      <c r="X18" s="31" t="n">
        <v>0</v>
      </c>
      <c r="Y18" s="31" t="n">
        <f aca="false">Z18+AA18+AB18</f>
        <v>0</v>
      </c>
      <c r="Z18" s="31" t="n">
        <v>0</v>
      </c>
      <c r="AA18" s="31" t="n">
        <v>0</v>
      </c>
      <c r="AB18" s="31" t="n">
        <v>0</v>
      </c>
      <c r="AC18" s="31" t="n">
        <f aca="false">AD18+AE18+AF18</f>
        <v>0</v>
      </c>
      <c r="AD18" s="31" t="n">
        <v>0</v>
      </c>
      <c r="AE18" s="31" t="n">
        <v>0</v>
      </c>
      <c r="AF18" s="31" t="n">
        <v>0</v>
      </c>
      <c r="AG18" s="31" t="n">
        <f aca="false">AH18+AI18+AJ18</f>
        <v>0</v>
      </c>
      <c r="AH18" s="31" t="n">
        <v>0</v>
      </c>
      <c r="AI18" s="31" t="n">
        <v>0</v>
      </c>
      <c r="AJ18" s="31" t="n">
        <v>0</v>
      </c>
      <c r="AK18" s="31" t="n">
        <f aca="false">AL18+AM18+AN18</f>
        <v>0</v>
      </c>
      <c r="AL18" s="31" t="n">
        <v>0</v>
      </c>
      <c r="AM18" s="31" t="n">
        <v>0</v>
      </c>
      <c r="AN18" s="31" t="n">
        <v>0</v>
      </c>
      <c r="AO18" s="31" t="n">
        <f aca="false">AP18+AQ18+AR18</f>
        <v>0</v>
      </c>
      <c r="AP18" s="31" t="n">
        <v>0</v>
      </c>
      <c r="AQ18" s="31" t="n">
        <v>0</v>
      </c>
      <c r="AR18" s="31" t="n">
        <v>0</v>
      </c>
    </row>
    <row r="19" s="32" customFormat="true" ht="15" hidden="false" customHeight="true" outlineLevel="0" collapsed="false">
      <c r="A19" s="28"/>
      <c r="B19" s="11"/>
      <c r="C19" s="35" t="s">
        <v>31</v>
      </c>
      <c r="D19" s="30"/>
      <c r="E19" s="33" t="n">
        <f aca="false">F19+G19+H19</f>
        <v>392</v>
      </c>
      <c r="F19" s="31" t="n">
        <f aca="false">J19+N19+R19+V19+Z19+AD19+AL19+AP19+AH19</f>
        <v>159</v>
      </c>
      <c r="G19" s="31" t="n">
        <f aca="false">K19+O19+S19+W19+AA19+AE19+AM19+AQ19+AI19</f>
        <v>133</v>
      </c>
      <c r="H19" s="31" t="n">
        <f aca="false">L19+P19+T19+X19+AB19+AF19+AN19+AR19+AJ19</f>
        <v>100</v>
      </c>
      <c r="I19" s="31" t="n">
        <f aca="false">J19+K19+L19</f>
        <v>392</v>
      </c>
      <c r="J19" s="31" t="n">
        <v>159</v>
      </c>
      <c r="K19" s="31" t="n">
        <v>133</v>
      </c>
      <c r="L19" s="31" t="n">
        <v>100</v>
      </c>
      <c r="M19" s="33" t="n">
        <f aca="false">N19+O19+P19</f>
        <v>0</v>
      </c>
      <c r="N19" s="31" t="n">
        <v>0</v>
      </c>
      <c r="O19" s="31" t="n">
        <v>0</v>
      </c>
      <c r="P19" s="31" t="n">
        <v>0</v>
      </c>
      <c r="Q19" s="31" t="n">
        <f aca="false">R19+S19+T19</f>
        <v>0</v>
      </c>
      <c r="R19" s="31" t="n">
        <v>0</v>
      </c>
      <c r="S19" s="31" t="n">
        <v>0</v>
      </c>
      <c r="T19" s="31" t="n">
        <v>0</v>
      </c>
      <c r="U19" s="31" t="n">
        <f aca="false">V19+W19+X19</f>
        <v>0</v>
      </c>
      <c r="V19" s="31" t="n">
        <v>0</v>
      </c>
      <c r="W19" s="31" t="n">
        <v>0</v>
      </c>
      <c r="X19" s="31" t="n">
        <v>0</v>
      </c>
      <c r="Y19" s="31" t="n">
        <f aca="false">Z19+AA19+AB19</f>
        <v>0</v>
      </c>
      <c r="Z19" s="31" t="n">
        <v>0</v>
      </c>
      <c r="AA19" s="31" t="n">
        <v>0</v>
      </c>
      <c r="AB19" s="31" t="n">
        <v>0</v>
      </c>
      <c r="AC19" s="31" t="n">
        <f aca="false">AD19+AE19+AF19</f>
        <v>0</v>
      </c>
      <c r="AD19" s="31" t="n">
        <v>0</v>
      </c>
      <c r="AE19" s="31" t="n">
        <v>0</v>
      </c>
      <c r="AF19" s="31" t="n">
        <v>0</v>
      </c>
      <c r="AG19" s="31" t="n">
        <f aca="false">AH19+AI19+AJ19</f>
        <v>0</v>
      </c>
      <c r="AH19" s="31" t="n">
        <v>0</v>
      </c>
      <c r="AI19" s="31" t="n">
        <v>0</v>
      </c>
      <c r="AJ19" s="31" t="n">
        <v>0</v>
      </c>
      <c r="AK19" s="31" t="n">
        <f aca="false">AL19+AM19+AN19</f>
        <v>0</v>
      </c>
      <c r="AL19" s="31" t="n">
        <v>0</v>
      </c>
      <c r="AM19" s="31" t="n">
        <v>0</v>
      </c>
      <c r="AN19" s="31" t="n">
        <v>0</v>
      </c>
      <c r="AO19" s="31" t="n">
        <f aca="false">AP19+AQ19+AR19</f>
        <v>0</v>
      </c>
      <c r="AP19" s="31" t="n">
        <v>0</v>
      </c>
      <c r="AQ19" s="31" t="n">
        <v>0</v>
      </c>
      <c r="AR19" s="31" t="n">
        <v>0</v>
      </c>
    </row>
    <row r="20" s="32" customFormat="true" ht="15" hidden="false" customHeight="true" outlineLevel="0" collapsed="false">
      <c r="A20" s="28"/>
      <c r="B20" s="11"/>
      <c r="C20" s="35" t="s">
        <v>32</v>
      </c>
      <c r="D20" s="30"/>
      <c r="E20" s="33" t="n">
        <f aca="false">F20+G20+H20</f>
        <v>669</v>
      </c>
      <c r="F20" s="31" t="n">
        <f aca="false">J20+N20+R20+V20+Z20+AD20+AL20+AP20+AH20</f>
        <v>194</v>
      </c>
      <c r="G20" s="31" t="n">
        <f aca="false">K20+O20+S20+W20+AA20+AE20+AM20+AQ20+AI20</f>
        <v>239</v>
      </c>
      <c r="H20" s="31" t="n">
        <f aca="false">L20+P20+T20+X20+AB20+AF20+AN20+AR20+AJ20</f>
        <v>236</v>
      </c>
      <c r="I20" s="31" t="n">
        <f aca="false">J20+K20+L20</f>
        <v>669</v>
      </c>
      <c r="J20" s="31" t="n">
        <v>194</v>
      </c>
      <c r="K20" s="31" t="n">
        <v>239</v>
      </c>
      <c r="L20" s="31" t="n">
        <v>236</v>
      </c>
      <c r="M20" s="33" t="n">
        <f aca="false">N20+O20+P20</f>
        <v>0</v>
      </c>
      <c r="N20" s="31" t="n">
        <v>0</v>
      </c>
      <c r="O20" s="31" t="n">
        <v>0</v>
      </c>
      <c r="P20" s="31" t="n">
        <v>0</v>
      </c>
      <c r="Q20" s="31" t="n">
        <f aca="false">R20+S20+T20</f>
        <v>0</v>
      </c>
      <c r="R20" s="31" t="n">
        <v>0</v>
      </c>
      <c r="S20" s="31" t="n">
        <v>0</v>
      </c>
      <c r="T20" s="31" t="n">
        <v>0</v>
      </c>
      <c r="U20" s="31" t="n">
        <f aca="false">V20+W20+X20</f>
        <v>0</v>
      </c>
      <c r="V20" s="31" t="n">
        <v>0</v>
      </c>
      <c r="W20" s="31" t="n">
        <v>0</v>
      </c>
      <c r="X20" s="31" t="n">
        <v>0</v>
      </c>
      <c r="Y20" s="31" t="n">
        <f aca="false">Z20+AA20+AB20</f>
        <v>0</v>
      </c>
      <c r="Z20" s="31" t="n">
        <v>0</v>
      </c>
      <c r="AA20" s="31" t="n">
        <v>0</v>
      </c>
      <c r="AB20" s="31" t="n">
        <v>0</v>
      </c>
      <c r="AC20" s="31" t="n">
        <f aca="false">AD20+AE20+AF20</f>
        <v>0</v>
      </c>
      <c r="AD20" s="31" t="n">
        <v>0</v>
      </c>
      <c r="AE20" s="31" t="n">
        <v>0</v>
      </c>
      <c r="AF20" s="31" t="n">
        <v>0</v>
      </c>
      <c r="AG20" s="31" t="n">
        <f aca="false">AH20+AI20+AJ20</f>
        <v>0</v>
      </c>
      <c r="AH20" s="31" t="n">
        <v>0</v>
      </c>
      <c r="AI20" s="31" t="n">
        <v>0</v>
      </c>
      <c r="AJ20" s="31" t="n">
        <v>0</v>
      </c>
      <c r="AK20" s="31" t="n">
        <f aca="false">AL20+AM20+AN20</f>
        <v>0</v>
      </c>
      <c r="AL20" s="31" t="n">
        <v>0</v>
      </c>
      <c r="AM20" s="31" t="n">
        <v>0</v>
      </c>
      <c r="AN20" s="31" t="n">
        <v>0</v>
      </c>
      <c r="AO20" s="31" t="n">
        <f aca="false">AP20+AQ20+AR20</f>
        <v>0</v>
      </c>
      <c r="AP20" s="31" t="n">
        <v>0</v>
      </c>
      <c r="AQ20" s="31" t="n">
        <v>0</v>
      </c>
      <c r="AR20" s="31" t="n">
        <v>0</v>
      </c>
    </row>
    <row r="21" s="32" customFormat="true" ht="15" hidden="false" customHeight="true" outlineLevel="0" collapsed="false">
      <c r="A21" s="28"/>
      <c r="B21" s="11"/>
      <c r="C21" s="35" t="s">
        <v>33</v>
      </c>
      <c r="D21" s="30"/>
      <c r="E21" s="33" t="n">
        <f aca="false">F21+G21+H21</f>
        <v>598</v>
      </c>
      <c r="F21" s="31" t="n">
        <f aca="false">J21+N21+R21+V21+Z21+AD21+AL21+AP21+AH21</f>
        <v>200</v>
      </c>
      <c r="G21" s="31" t="n">
        <f aca="false">K21+O21+S21+W21+AA21+AE21+AM21+AQ21+AI21</f>
        <v>199</v>
      </c>
      <c r="H21" s="31" t="n">
        <f aca="false">L21+P21+T21+X21+AB21+AF21+AN21+AR21+AJ21</f>
        <v>199</v>
      </c>
      <c r="I21" s="31" t="n">
        <f aca="false">J21+K21+L21</f>
        <v>0</v>
      </c>
      <c r="J21" s="31" t="n">
        <v>0</v>
      </c>
      <c r="K21" s="31" t="n">
        <v>0</v>
      </c>
      <c r="L21" s="31" t="n">
        <v>0</v>
      </c>
      <c r="M21" s="33" t="n">
        <f aca="false">N21+O21+P21</f>
        <v>0</v>
      </c>
      <c r="N21" s="31" t="n">
        <v>0</v>
      </c>
      <c r="O21" s="31" t="n">
        <v>0</v>
      </c>
      <c r="P21" s="31" t="n">
        <v>0</v>
      </c>
      <c r="Q21" s="31" t="n">
        <f aca="false">R21+S21+T21</f>
        <v>0</v>
      </c>
      <c r="R21" s="31" t="n">
        <v>0</v>
      </c>
      <c r="S21" s="31" t="n">
        <v>0</v>
      </c>
      <c r="T21" s="31" t="n">
        <v>0</v>
      </c>
      <c r="U21" s="31" t="n">
        <f aca="false">V21+W21+X21</f>
        <v>0</v>
      </c>
      <c r="V21" s="31" t="n">
        <v>0</v>
      </c>
      <c r="W21" s="31" t="n">
        <v>0</v>
      </c>
      <c r="X21" s="31" t="n">
        <v>0</v>
      </c>
      <c r="Y21" s="31" t="n">
        <f aca="false">Z21+AA21+AB21</f>
        <v>0</v>
      </c>
      <c r="Z21" s="31" t="n">
        <v>0</v>
      </c>
      <c r="AA21" s="31" t="n">
        <v>0</v>
      </c>
      <c r="AB21" s="31" t="n">
        <v>0</v>
      </c>
      <c r="AC21" s="31" t="n">
        <f aca="false">AD21+AE21+AF21</f>
        <v>0</v>
      </c>
      <c r="AD21" s="31" t="n">
        <v>0</v>
      </c>
      <c r="AE21" s="31" t="n">
        <v>0</v>
      </c>
      <c r="AF21" s="31" t="n">
        <v>0</v>
      </c>
      <c r="AG21" s="31" t="n">
        <f aca="false">AH21+AI21+AJ21</f>
        <v>0</v>
      </c>
      <c r="AH21" s="31" t="n">
        <v>0</v>
      </c>
      <c r="AI21" s="31" t="n">
        <v>0</v>
      </c>
      <c r="AJ21" s="31" t="n">
        <v>0</v>
      </c>
      <c r="AK21" s="31" t="n">
        <f aca="false">AL21+AM21+AN21</f>
        <v>0</v>
      </c>
      <c r="AL21" s="31" t="n">
        <v>0</v>
      </c>
      <c r="AM21" s="31" t="n">
        <v>0</v>
      </c>
      <c r="AN21" s="31" t="n">
        <v>0</v>
      </c>
      <c r="AO21" s="31" t="n">
        <f aca="false">AP21+AQ21+AR21</f>
        <v>598</v>
      </c>
      <c r="AP21" s="31" t="n">
        <v>200</v>
      </c>
      <c r="AQ21" s="31" t="n">
        <v>199</v>
      </c>
      <c r="AR21" s="31" t="n">
        <v>199</v>
      </c>
    </row>
    <row r="22" s="32" customFormat="true" ht="15" hidden="false" customHeight="true" outlineLevel="0" collapsed="false">
      <c r="A22" s="28"/>
      <c r="B22" s="11"/>
      <c r="C22" s="12"/>
      <c r="D22" s="30"/>
      <c r="E22" s="33"/>
      <c r="F22" s="31"/>
      <c r="G22" s="31"/>
      <c r="H22" s="31"/>
      <c r="I22" s="31"/>
      <c r="J22" s="31"/>
      <c r="K22" s="31"/>
      <c r="L22" s="31"/>
      <c r="M22" s="33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s="32" customFormat="true" ht="15" hidden="false" customHeight="true" outlineLevel="0" collapsed="false">
      <c r="A23" s="28"/>
      <c r="B23" s="11"/>
      <c r="C23" s="35" t="s">
        <v>34</v>
      </c>
      <c r="D23" s="30"/>
      <c r="E23" s="33" t="n">
        <f aca="false">F23+G23+H23</f>
        <v>838</v>
      </c>
      <c r="F23" s="31" t="n">
        <f aca="false">J23+N23+R23+V23+Z23+AD23+AL23+AP23+AH23</f>
        <v>280</v>
      </c>
      <c r="G23" s="31" t="n">
        <f aca="false">K23+O23+S23+W23+AA23+AE23+AM23+AQ23+AI23</f>
        <v>279</v>
      </c>
      <c r="H23" s="31" t="n">
        <f aca="false">L23+P23+T23+X23+AB23+AF23+AN23+AR23+AJ23</f>
        <v>279</v>
      </c>
      <c r="I23" s="31" t="n">
        <f aca="false">J23+K23+L23</f>
        <v>0</v>
      </c>
      <c r="J23" s="31" t="n">
        <v>0</v>
      </c>
      <c r="K23" s="31" t="n">
        <v>0</v>
      </c>
      <c r="L23" s="31" t="n">
        <v>0</v>
      </c>
      <c r="M23" s="33" t="n">
        <f aca="false">N23+O23+P23</f>
        <v>0</v>
      </c>
      <c r="N23" s="31" t="n">
        <v>0</v>
      </c>
      <c r="O23" s="31" t="n">
        <v>0</v>
      </c>
      <c r="P23" s="31" t="n">
        <v>0</v>
      </c>
      <c r="Q23" s="31" t="n">
        <f aca="false">R23+S23+T23</f>
        <v>0</v>
      </c>
      <c r="R23" s="31" t="n">
        <v>0</v>
      </c>
      <c r="S23" s="31" t="n">
        <v>0</v>
      </c>
      <c r="T23" s="31" t="n">
        <v>0</v>
      </c>
      <c r="U23" s="31" t="n">
        <f aca="false">V23+W23+X23</f>
        <v>0</v>
      </c>
      <c r="V23" s="31" t="n">
        <v>0</v>
      </c>
      <c r="W23" s="31" t="n">
        <v>0</v>
      </c>
      <c r="X23" s="31" t="n">
        <v>0</v>
      </c>
      <c r="Y23" s="31" t="n">
        <f aca="false">Z23+AA23+AB23</f>
        <v>0</v>
      </c>
      <c r="Z23" s="31" t="n">
        <v>0</v>
      </c>
      <c r="AA23" s="31" t="n">
        <v>0</v>
      </c>
      <c r="AB23" s="31" t="n">
        <v>0</v>
      </c>
      <c r="AC23" s="31" t="n">
        <f aca="false">AD23+AE23+AF23</f>
        <v>0</v>
      </c>
      <c r="AD23" s="31" t="n">
        <v>0</v>
      </c>
      <c r="AE23" s="31" t="n">
        <v>0</v>
      </c>
      <c r="AF23" s="31" t="n">
        <v>0</v>
      </c>
      <c r="AG23" s="31" t="n">
        <f aca="false">AH23+AI23+AJ23</f>
        <v>0</v>
      </c>
      <c r="AH23" s="31" t="n">
        <v>0</v>
      </c>
      <c r="AI23" s="31" t="n">
        <v>0</v>
      </c>
      <c r="AJ23" s="31" t="n">
        <v>0</v>
      </c>
      <c r="AK23" s="31" t="n">
        <f aca="false">AL23+AM23+AN23</f>
        <v>0</v>
      </c>
      <c r="AL23" s="31" t="n">
        <v>0</v>
      </c>
      <c r="AM23" s="31" t="n">
        <v>0</v>
      </c>
      <c r="AN23" s="31" t="n">
        <v>0</v>
      </c>
      <c r="AO23" s="31" t="n">
        <f aca="false">AP23+AQ23+AR23</f>
        <v>838</v>
      </c>
      <c r="AP23" s="31" t="n">
        <v>280</v>
      </c>
      <c r="AQ23" s="31" t="n">
        <v>279</v>
      </c>
      <c r="AR23" s="31" t="n">
        <v>279</v>
      </c>
    </row>
    <row r="24" s="32" customFormat="true" ht="15" hidden="false" customHeight="true" outlineLevel="0" collapsed="false">
      <c r="A24" s="28"/>
      <c r="B24" s="11"/>
      <c r="C24" s="35" t="s">
        <v>35</v>
      </c>
      <c r="D24" s="30"/>
      <c r="E24" s="33" t="n">
        <f aca="false">F24+G24+H24</f>
        <v>952</v>
      </c>
      <c r="F24" s="31" t="n">
        <f aca="false">J24+N24+R24+V24+Z24+AD24+AL24+AP24+AH24</f>
        <v>323</v>
      </c>
      <c r="G24" s="31" t="n">
        <f aca="false">K24+O24+S24+W24+AA24+AE24+AM24+AQ24+AI24</f>
        <v>310</v>
      </c>
      <c r="H24" s="31" t="n">
        <f aca="false">L24+P24+T24+X24+AB24+AF24+AN24+AR24+AJ24</f>
        <v>319</v>
      </c>
      <c r="I24" s="31" t="n">
        <f aca="false">J24+K24+L24</f>
        <v>952</v>
      </c>
      <c r="J24" s="31" t="n">
        <v>323</v>
      </c>
      <c r="K24" s="31" t="n">
        <v>310</v>
      </c>
      <c r="L24" s="31" t="n">
        <v>319</v>
      </c>
      <c r="M24" s="33" t="n">
        <f aca="false">N24+O24+P24</f>
        <v>0</v>
      </c>
      <c r="N24" s="31" t="n">
        <v>0</v>
      </c>
      <c r="O24" s="31" t="n">
        <v>0</v>
      </c>
      <c r="P24" s="31" t="n">
        <v>0</v>
      </c>
      <c r="Q24" s="31" t="n">
        <f aca="false">R24+S24+T24</f>
        <v>0</v>
      </c>
      <c r="R24" s="31" t="n">
        <v>0</v>
      </c>
      <c r="S24" s="31" t="n">
        <v>0</v>
      </c>
      <c r="T24" s="31" t="n">
        <v>0</v>
      </c>
      <c r="U24" s="31" t="n">
        <f aca="false">V24+W24+X24</f>
        <v>0</v>
      </c>
      <c r="V24" s="31" t="n">
        <v>0</v>
      </c>
      <c r="W24" s="31" t="n">
        <v>0</v>
      </c>
      <c r="X24" s="31" t="n">
        <v>0</v>
      </c>
      <c r="Y24" s="31" t="n">
        <f aca="false">Z24+AA24+AB24</f>
        <v>0</v>
      </c>
      <c r="Z24" s="31" t="n">
        <v>0</v>
      </c>
      <c r="AA24" s="31" t="n">
        <v>0</v>
      </c>
      <c r="AB24" s="31" t="n">
        <v>0</v>
      </c>
      <c r="AC24" s="31" t="n">
        <f aca="false">AD24+AE24+AF24</f>
        <v>0</v>
      </c>
      <c r="AD24" s="31" t="n">
        <v>0</v>
      </c>
      <c r="AE24" s="31" t="n">
        <v>0</v>
      </c>
      <c r="AF24" s="31" t="n">
        <v>0</v>
      </c>
      <c r="AG24" s="31" t="n">
        <f aca="false">AH24+AI24+AJ24</f>
        <v>0</v>
      </c>
      <c r="AH24" s="31" t="n">
        <v>0</v>
      </c>
      <c r="AI24" s="31" t="n">
        <v>0</v>
      </c>
      <c r="AJ24" s="31" t="n">
        <v>0</v>
      </c>
      <c r="AK24" s="31" t="n">
        <f aca="false">AL24+AM24+AN24</f>
        <v>0</v>
      </c>
      <c r="AL24" s="31" t="n">
        <v>0</v>
      </c>
      <c r="AM24" s="31" t="n">
        <v>0</v>
      </c>
      <c r="AN24" s="31" t="n">
        <v>0</v>
      </c>
      <c r="AO24" s="31" t="n">
        <f aca="false">AP24+AQ24+AR24</f>
        <v>0</v>
      </c>
      <c r="AP24" s="31" t="n">
        <v>0</v>
      </c>
      <c r="AQ24" s="31" t="n">
        <v>0</v>
      </c>
      <c r="AR24" s="31" t="n">
        <v>0</v>
      </c>
    </row>
    <row r="25" s="32" customFormat="true" ht="15" hidden="false" customHeight="true" outlineLevel="0" collapsed="false">
      <c r="A25" s="28"/>
      <c r="B25" s="11"/>
      <c r="C25" s="35" t="s">
        <v>36</v>
      </c>
      <c r="D25" s="30"/>
      <c r="E25" s="33" t="n">
        <f aca="false">F25+G25+H25</f>
        <v>946</v>
      </c>
      <c r="F25" s="31" t="n">
        <f aca="false">J25+N25+R25+V25+Z25+AD25+AL25+AP25+AH25</f>
        <v>323</v>
      </c>
      <c r="G25" s="31" t="n">
        <f aca="false">K25+O25+S25+W25+AA25+AE25+AM25+AQ25+AI25</f>
        <v>311</v>
      </c>
      <c r="H25" s="31" t="n">
        <f aca="false">L25+P25+T25+X25+AB25+AF25+AN25+AR25+AJ25</f>
        <v>312</v>
      </c>
      <c r="I25" s="31" t="n">
        <f aca="false">J25+K25+L25</f>
        <v>714</v>
      </c>
      <c r="J25" s="31" t="n">
        <v>243</v>
      </c>
      <c r="K25" s="31" t="n">
        <v>236</v>
      </c>
      <c r="L25" s="31" t="n">
        <v>235</v>
      </c>
      <c r="M25" s="33" t="n">
        <f aca="false">N25+O25+P25</f>
        <v>0</v>
      </c>
      <c r="N25" s="31" t="n">
        <v>0</v>
      </c>
      <c r="O25" s="31" t="n">
        <v>0</v>
      </c>
      <c r="P25" s="31" t="n">
        <v>0</v>
      </c>
      <c r="Q25" s="31" t="n">
        <f aca="false">R25+S25+T25</f>
        <v>0</v>
      </c>
      <c r="R25" s="31" t="n">
        <v>0</v>
      </c>
      <c r="S25" s="31" t="n">
        <v>0</v>
      </c>
      <c r="T25" s="31" t="n">
        <v>0</v>
      </c>
      <c r="U25" s="31" t="n">
        <f aca="false">V25+W25+X25</f>
        <v>0</v>
      </c>
      <c r="V25" s="31" t="n">
        <v>0</v>
      </c>
      <c r="W25" s="31" t="n">
        <v>0</v>
      </c>
      <c r="X25" s="31" t="n">
        <v>0</v>
      </c>
      <c r="Y25" s="31" t="n">
        <f aca="false">Z25+AA25+AB25</f>
        <v>232</v>
      </c>
      <c r="Z25" s="31" t="n">
        <v>80</v>
      </c>
      <c r="AA25" s="31" t="n">
        <v>75</v>
      </c>
      <c r="AB25" s="31" t="n">
        <v>77</v>
      </c>
      <c r="AC25" s="31" t="n">
        <f aca="false">AD25+AE25+AF25</f>
        <v>0</v>
      </c>
      <c r="AD25" s="31" t="n">
        <v>0</v>
      </c>
      <c r="AE25" s="31" t="n">
        <v>0</v>
      </c>
      <c r="AF25" s="31" t="n">
        <v>0</v>
      </c>
      <c r="AG25" s="31" t="n">
        <f aca="false">AH25+AI25+AJ25</f>
        <v>0</v>
      </c>
      <c r="AH25" s="31" t="n">
        <v>0</v>
      </c>
      <c r="AI25" s="31" t="n">
        <v>0</v>
      </c>
      <c r="AJ25" s="31" t="n">
        <v>0</v>
      </c>
      <c r="AK25" s="31" t="n">
        <f aca="false">AL25+AM25+AN25</f>
        <v>0</v>
      </c>
      <c r="AL25" s="31" t="n">
        <v>0</v>
      </c>
      <c r="AM25" s="31" t="n">
        <v>0</v>
      </c>
      <c r="AN25" s="31" t="n">
        <v>0</v>
      </c>
      <c r="AO25" s="31" t="n">
        <f aca="false">AP25+AQ25+AR25</f>
        <v>0</v>
      </c>
      <c r="AP25" s="31" t="n">
        <v>0</v>
      </c>
      <c r="AQ25" s="31" t="n">
        <v>0</v>
      </c>
      <c r="AR25" s="31" t="n">
        <v>0</v>
      </c>
    </row>
    <row r="26" s="32" customFormat="true" ht="15" hidden="false" customHeight="true" outlineLevel="0" collapsed="false">
      <c r="A26" s="28"/>
      <c r="B26" s="11"/>
      <c r="C26" s="35" t="s">
        <v>37</v>
      </c>
      <c r="D26" s="30"/>
      <c r="E26" s="33" t="n">
        <f aca="false">F26+G26+H26</f>
        <v>179</v>
      </c>
      <c r="F26" s="31" t="n">
        <f aca="false">J26+N26+R26+V26+Z26+AD26+AL26+AP26+AH26</f>
        <v>63</v>
      </c>
      <c r="G26" s="31" t="n">
        <f aca="false">K26+O26+S26+W26+AA26+AE26+AM26+AQ26+AI26</f>
        <v>69</v>
      </c>
      <c r="H26" s="31" t="n">
        <f aca="false">L26+P26+T26+X26+AB26+AF26+AN26+AR26+AJ26</f>
        <v>47</v>
      </c>
      <c r="I26" s="31" t="n">
        <f aca="false">J26+K26+L26</f>
        <v>179</v>
      </c>
      <c r="J26" s="31" t="n">
        <v>63</v>
      </c>
      <c r="K26" s="31" t="n">
        <v>69</v>
      </c>
      <c r="L26" s="31" t="n">
        <v>47</v>
      </c>
      <c r="M26" s="33" t="n">
        <f aca="false">N26+O26+P26</f>
        <v>0</v>
      </c>
      <c r="N26" s="31" t="n">
        <v>0</v>
      </c>
      <c r="O26" s="31" t="n">
        <v>0</v>
      </c>
      <c r="P26" s="31" t="n">
        <v>0</v>
      </c>
      <c r="Q26" s="31" t="n">
        <f aca="false">R26+S26+T26</f>
        <v>0</v>
      </c>
      <c r="R26" s="31" t="n">
        <v>0</v>
      </c>
      <c r="S26" s="31" t="n">
        <v>0</v>
      </c>
      <c r="T26" s="31" t="n">
        <v>0</v>
      </c>
      <c r="U26" s="31" t="n">
        <f aca="false">V26+W26+X26</f>
        <v>0</v>
      </c>
      <c r="V26" s="31" t="n">
        <v>0</v>
      </c>
      <c r="W26" s="31" t="n">
        <v>0</v>
      </c>
      <c r="X26" s="31" t="n">
        <v>0</v>
      </c>
      <c r="Y26" s="31" t="n">
        <f aca="false">Z26+AA26+AB26</f>
        <v>0</v>
      </c>
      <c r="Z26" s="31" t="n">
        <v>0</v>
      </c>
      <c r="AA26" s="31" t="n">
        <v>0</v>
      </c>
      <c r="AB26" s="31" t="n">
        <v>0</v>
      </c>
      <c r="AC26" s="31" t="n">
        <f aca="false">AD26+AE26+AF26</f>
        <v>0</v>
      </c>
      <c r="AD26" s="31" t="n">
        <v>0</v>
      </c>
      <c r="AE26" s="31" t="n">
        <v>0</v>
      </c>
      <c r="AF26" s="31" t="n">
        <v>0</v>
      </c>
      <c r="AG26" s="31" t="n">
        <f aca="false">AH26+AI26+AJ26</f>
        <v>0</v>
      </c>
      <c r="AH26" s="31" t="n">
        <v>0</v>
      </c>
      <c r="AI26" s="31" t="n">
        <v>0</v>
      </c>
      <c r="AJ26" s="31" t="n">
        <v>0</v>
      </c>
      <c r="AK26" s="31" t="n">
        <f aca="false">AL26+AM26+AN26</f>
        <v>0</v>
      </c>
      <c r="AL26" s="31" t="n">
        <v>0</v>
      </c>
      <c r="AM26" s="31" t="n">
        <v>0</v>
      </c>
      <c r="AN26" s="31" t="n">
        <v>0</v>
      </c>
      <c r="AO26" s="31" t="n">
        <f aca="false">AP26+AQ26+AR26</f>
        <v>0</v>
      </c>
      <c r="AP26" s="31" t="n">
        <v>0</v>
      </c>
      <c r="AQ26" s="31" t="n">
        <v>0</v>
      </c>
      <c r="AR26" s="31" t="n">
        <v>0</v>
      </c>
    </row>
    <row r="27" s="32" customFormat="true" ht="15" hidden="false" customHeight="true" outlineLevel="0" collapsed="false">
      <c r="A27" s="28"/>
      <c r="B27" s="11"/>
      <c r="C27" s="35" t="s">
        <v>38</v>
      </c>
      <c r="D27" s="30"/>
      <c r="E27" s="33" t="n">
        <f aca="false">F27+G27+H27</f>
        <v>875</v>
      </c>
      <c r="F27" s="31" t="n">
        <f aca="false">J27+N27+R27+V27+Z27+AD27+AL27+AP27+AH27</f>
        <v>280</v>
      </c>
      <c r="G27" s="31" t="n">
        <f aca="false">K27+O27+S27+W27+AA27+AE27+AM27+AQ27+AI27</f>
        <v>316</v>
      </c>
      <c r="H27" s="31" t="n">
        <f aca="false">L27+P27+T27+X27+AB27+AF27+AN27+AR27+AJ27</f>
        <v>279</v>
      </c>
      <c r="I27" s="31" t="n">
        <f aca="false">J27+K27+L27</f>
        <v>875</v>
      </c>
      <c r="J27" s="31" t="n">
        <v>280</v>
      </c>
      <c r="K27" s="31" t="n">
        <v>316</v>
      </c>
      <c r="L27" s="31" t="n">
        <v>279</v>
      </c>
      <c r="M27" s="33" t="n">
        <f aca="false">N27+O27+P27</f>
        <v>0</v>
      </c>
      <c r="N27" s="31" t="n">
        <v>0</v>
      </c>
      <c r="O27" s="31" t="n">
        <v>0</v>
      </c>
      <c r="P27" s="31" t="n">
        <v>0</v>
      </c>
      <c r="Q27" s="31" t="n">
        <f aca="false">R27+S27+T27</f>
        <v>0</v>
      </c>
      <c r="R27" s="31" t="n">
        <v>0</v>
      </c>
      <c r="S27" s="31" t="n">
        <v>0</v>
      </c>
      <c r="T27" s="31" t="n">
        <v>0</v>
      </c>
      <c r="U27" s="31" t="n">
        <f aca="false">V27+W27+X27</f>
        <v>0</v>
      </c>
      <c r="V27" s="31" t="n">
        <v>0</v>
      </c>
      <c r="W27" s="31" t="n">
        <v>0</v>
      </c>
      <c r="X27" s="31" t="n">
        <v>0</v>
      </c>
      <c r="Y27" s="31" t="n">
        <f aca="false">Z27+AA27+AB27</f>
        <v>0</v>
      </c>
      <c r="Z27" s="31" t="n">
        <v>0</v>
      </c>
      <c r="AA27" s="31" t="n">
        <v>0</v>
      </c>
      <c r="AB27" s="31" t="n">
        <v>0</v>
      </c>
      <c r="AC27" s="31" t="n">
        <f aca="false">AD27+AE27+AF27</f>
        <v>0</v>
      </c>
      <c r="AD27" s="31" t="n">
        <v>0</v>
      </c>
      <c r="AE27" s="31" t="n">
        <v>0</v>
      </c>
      <c r="AF27" s="31" t="n">
        <v>0</v>
      </c>
      <c r="AG27" s="31" t="n">
        <f aca="false">AH27+AI27+AJ27</f>
        <v>0</v>
      </c>
      <c r="AH27" s="31" t="n">
        <v>0</v>
      </c>
      <c r="AI27" s="31" t="n">
        <v>0</v>
      </c>
      <c r="AJ27" s="31" t="n">
        <v>0</v>
      </c>
      <c r="AK27" s="31" t="n">
        <f aca="false">AL27+AM27+AN27</f>
        <v>0</v>
      </c>
      <c r="AL27" s="31" t="n">
        <v>0</v>
      </c>
      <c r="AM27" s="31" t="n">
        <v>0</v>
      </c>
      <c r="AN27" s="31" t="n">
        <v>0</v>
      </c>
      <c r="AO27" s="31" t="n">
        <f aca="false">AP27+AQ27+AR27</f>
        <v>0</v>
      </c>
      <c r="AP27" s="31" t="n">
        <v>0</v>
      </c>
      <c r="AQ27" s="31" t="n">
        <v>0</v>
      </c>
      <c r="AR27" s="31" t="n">
        <v>0</v>
      </c>
    </row>
    <row r="28" s="32" customFormat="true" ht="15" hidden="false" customHeight="true" outlineLevel="0" collapsed="false">
      <c r="A28" s="28"/>
      <c r="B28" s="11"/>
      <c r="C28" s="35" t="s">
        <v>39</v>
      </c>
      <c r="D28" s="30"/>
      <c r="E28" s="33" t="n">
        <f aca="false">F28+G28+H28</f>
        <v>530</v>
      </c>
      <c r="F28" s="31" t="n">
        <f aca="false">J28+N28+R28+V28+Z28+AD28+AL28+AP28+AH28</f>
        <v>187</v>
      </c>
      <c r="G28" s="31" t="n">
        <f aca="false">K28+O28+S28+W28+AA28+AE28+AM28+AQ28+AI28</f>
        <v>183</v>
      </c>
      <c r="H28" s="31" t="n">
        <f aca="false">L28+P28+T28+X28+AB28+AF28+AN28+AR28+AJ28</f>
        <v>160</v>
      </c>
      <c r="I28" s="31" t="n">
        <f aca="false">J28+K28+L28</f>
        <v>0</v>
      </c>
      <c r="J28" s="31" t="n">
        <v>0</v>
      </c>
      <c r="K28" s="31" t="n">
        <v>0</v>
      </c>
      <c r="L28" s="31" t="n">
        <v>0</v>
      </c>
      <c r="M28" s="33" t="n">
        <f aca="false">N28+O28+P28</f>
        <v>0</v>
      </c>
      <c r="N28" s="31" t="n">
        <v>0</v>
      </c>
      <c r="O28" s="31" t="n">
        <v>0</v>
      </c>
      <c r="P28" s="31" t="n">
        <v>0</v>
      </c>
      <c r="Q28" s="31" t="n">
        <f aca="false">R28+S28+T28</f>
        <v>0</v>
      </c>
      <c r="R28" s="31" t="n">
        <v>0</v>
      </c>
      <c r="S28" s="31" t="n">
        <v>0</v>
      </c>
      <c r="T28" s="31" t="n">
        <v>0</v>
      </c>
      <c r="U28" s="31" t="n">
        <f aca="false">V28+W28+X28</f>
        <v>0</v>
      </c>
      <c r="V28" s="31" t="n">
        <v>0</v>
      </c>
      <c r="W28" s="31" t="n">
        <v>0</v>
      </c>
      <c r="X28" s="31" t="n">
        <v>0</v>
      </c>
      <c r="Y28" s="31" t="n">
        <f aca="false">Z28+AA28+AB28</f>
        <v>0</v>
      </c>
      <c r="Z28" s="31" t="n">
        <v>0</v>
      </c>
      <c r="AA28" s="31" t="n">
        <v>0</v>
      </c>
      <c r="AB28" s="31" t="n">
        <v>0</v>
      </c>
      <c r="AC28" s="31" t="n">
        <f aca="false">AD28+AE28+AF28</f>
        <v>0</v>
      </c>
      <c r="AD28" s="31" t="n">
        <v>0</v>
      </c>
      <c r="AE28" s="31" t="n">
        <v>0</v>
      </c>
      <c r="AF28" s="31" t="n">
        <v>0</v>
      </c>
      <c r="AG28" s="31" t="n">
        <f aca="false">AH28+AI28+AJ28</f>
        <v>0</v>
      </c>
      <c r="AH28" s="31" t="n">
        <v>0</v>
      </c>
      <c r="AI28" s="31" t="n">
        <v>0</v>
      </c>
      <c r="AJ28" s="31" t="n">
        <v>0</v>
      </c>
      <c r="AK28" s="31" t="n">
        <f aca="false">AL28+AM28+AN28</f>
        <v>0</v>
      </c>
      <c r="AL28" s="31" t="n">
        <v>0</v>
      </c>
      <c r="AM28" s="31" t="n">
        <v>0</v>
      </c>
      <c r="AN28" s="31" t="n">
        <v>0</v>
      </c>
      <c r="AO28" s="31" t="n">
        <f aca="false">AP28+AQ28+AR28</f>
        <v>530</v>
      </c>
      <c r="AP28" s="31" t="n">
        <v>187</v>
      </c>
      <c r="AQ28" s="31" t="n">
        <v>183</v>
      </c>
      <c r="AR28" s="31" t="n">
        <v>160</v>
      </c>
    </row>
    <row r="29" s="32" customFormat="true" ht="15" hidden="false" customHeight="true" outlineLevel="0" collapsed="false">
      <c r="A29" s="28"/>
      <c r="B29" s="11"/>
      <c r="C29" s="35" t="s">
        <v>40</v>
      </c>
      <c r="D29" s="30"/>
      <c r="E29" s="33" t="n">
        <f aca="false">F29+G29+H29</f>
        <v>79</v>
      </c>
      <c r="F29" s="31" t="n">
        <f aca="false">J29+N29+R29+V29+Z29+AD29+AL29+AP29+AH29</f>
        <v>29</v>
      </c>
      <c r="G29" s="31" t="n">
        <f aca="false">K29+O29+S29+W29+AA29+AE29+AM29+AQ29+AI29</f>
        <v>24</v>
      </c>
      <c r="H29" s="31" t="n">
        <f aca="false">L29+P29+T29+X29+AB29+AF29+AN29+AR29+AJ29</f>
        <v>26</v>
      </c>
      <c r="I29" s="31" t="n">
        <f aca="false">J29+K29+L29</f>
        <v>79</v>
      </c>
      <c r="J29" s="31" t="n">
        <v>29</v>
      </c>
      <c r="K29" s="31" t="n">
        <v>24</v>
      </c>
      <c r="L29" s="31" t="n">
        <v>26</v>
      </c>
      <c r="M29" s="33" t="n">
        <f aca="false">N29+O29+P29</f>
        <v>0</v>
      </c>
      <c r="N29" s="31" t="n">
        <v>0</v>
      </c>
      <c r="O29" s="31" t="n">
        <v>0</v>
      </c>
      <c r="P29" s="31" t="n">
        <v>0</v>
      </c>
      <c r="Q29" s="31" t="n">
        <f aca="false">R29+S29+T29</f>
        <v>0</v>
      </c>
      <c r="R29" s="31" t="n">
        <v>0</v>
      </c>
      <c r="S29" s="31" t="n">
        <v>0</v>
      </c>
      <c r="T29" s="31" t="n">
        <v>0</v>
      </c>
      <c r="U29" s="31" t="n">
        <f aca="false">V29+W29+X29</f>
        <v>0</v>
      </c>
      <c r="V29" s="31" t="n">
        <v>0</v>
      </c>
      <c r="W29" s="31" t="n">
        <v>0</v>
      </c>
      <c r="X29" s="31" t="n">
        <v>0</v>
      </c>
      <c r="Y29" s="31" t="n">
        <f aca="false">Z29+AA29+AB29</f>
        <v>0</v>
      </c>
      <c r="Z29" s="31" t="n">
        <v>0</v>
      </c>
      <c r="AA29" s="31" t="n">
        <v>0</v>
      </c>
      <c r="AB29" s="31" t="n">
        <v>0</v>
      </c>
      <c r="AC29" s="31" t="n">
        <f aca="false">AD29+AE29+AF29</f>
        <v>0</v>
      </c>
      <c r="AD29" s="31" t="n">
        <v>0</v>
      </c>
      <c r="AE29" s="31" t="n">
        <v>0</v>
      </c>
      <c r="AF29" s="31" t="n">
        <v>0</v>
      </c>
      <c r="AG29" s="31" t="n">
        <f aca="false">AH29+AI29+AJ29</f>
        <v>0</v>
      </c>
      <c r="AH29" s="31" t="n">
        <v>0</v>
      </c>
      <c r="AI29" s="31" t="n">
        <v>0</v>
      </c>
      <c r="AJ29" s="31" t="n">
        <v>0</v>
      </c>
      <c r="AK29" s="31" t="n">
        <f aca="false">AL29+AM29+AN29</f>
        <v>0</v>
      </c>
      <c r="AL29" s="31" t="n">
        <v>0</v>
      </c>
      <c r="AM29" s="31" t="n">
        <v>0</v>
      </c>
      <c r="AN29" s="31" t="n">
        <v>0</v>
      </c>
      <c r="AO29" s="31" t="n">
        <f aca="false">AP29+AQ29+AR29</f>
        <v>0</v>
      </c>
      <c r="AP29" s="31" t="n">
        <v>0</v>
      </c>
      <c r="AQ29" s="31" t="n">
        <v>0</v>
      </c>
      <c r="AR29" s="31" t="n">
        <v>0</v>
      </c>
    </row>
    <row r="30" s="32" customFormat="true" ht="15" hidden="false" customHeight="true" outlineLevel="0" collapsed="false">
      <c r="A30" s="28"/>
      <c r="B30" s="11"/>
      <c r="C30" s="35" t="s">
        <v>41</v>
      </c>
      <c r="D30" s="30"/>
      <c r="E30" s="33" t="n">
        <f aca="false">F30+G30+H30</f>
        <v>67</v>
      </c>
      <c r="F30" s="31" t="n">
        <f aca="false">J30+N30+R30+V30+Z30+AD30+AL30+AP30+AH30</f>
        <v>32</v>
      </c>
      <c r="G30" s="31" t="n">
        <f aca="false">K30+O30+S30+W30+AA30+AE30+AM30+AQ30+AI30</f>
        <v>16</v>
      </c>
      <c r="H30" s="31" t="n">
        <f aca="false">L30+P30+T30+X30+AB30+AF30+AN30+AR30+AJ30</f>
        <v>19</v>
      </c>
      <c r="I30" s="31" t="n">
        <f aca="false">J30+K30+L30</f>
        <v>67</v>
      </c>
      <c r="J30" s="31" t="n">
        <v>32</v>
      </c>
      <c r="K30" s="31" t="n">
        <v>16</v>
      </c>
      <c r="L30" s="31" t="n">
        <v>19</v>
      </c>
      <c r="M30" s="33" t="n">
        <f aca="false">N30+O30+P30</f>
        <v>0</v>
      </c>
      <c r="N30" s="31" t="n">
        <v>0</v>
      </c>
      <c r="O30" s="31" t="n">
        <v>0</v>
      </c>
      <c r="P30" s="31" t="n">
        <v>0</v>
      </c>
      <c r="Q30" s="31" t="n">
        <f aca="false">R30+S30+T30</f>
        <v>0</v>
      </c>
      <c r="R30" s="31" t="n">
        <v>0</v>
      </c>
      <c r="S30" s="31" t="n">
        <v>0</v>
      </c>
      <c r="T30" s="31" t="n">
        <v>0</v>
      </c>
      <c r="U30" s="31" t="n">
        <f aca="false">V30+W30+X30</f>
        <v>0</v>
      </c>
      <c r="V30" s="31" t="n">
        <v>0</v>
      </c>
      <c r="W30" s="31" t="n">
        <v>0</v>
      </c>
      <c r="X30" s="31" t="n">
        <v>0</v>
      </c>
      <c r="Y30" s="31" t="n">
        <f aca="false">Z30+AA30+AB30</f>
        <v>0</v>
      </c>
      <c r="Z30" s="31" t="n">
        <v>0</v>
      </c>
      <c r="AA30" s="31" t="n">
        <v>0</v>
      </c>
      <c r="AB30" s="31" t="n">
        <v>0</v>
      </c>
      <c r="AC30" s="31" t="n">
        <f aca="false">AD30+AE30+AF30</f>
        <v>0</v>
      </c>
      <c r="AD30" s="31" t="n">
        <v>0</v>
      </c>
      <c r="AE30" s="31" t="n">
        <v>0</v>
      </c>
      <c r="AF30" s="31" t="n">
        <v>0</v>
      </c>
      <c r="AG30" s="31" t="n">
        <f aca="false">AH30+AI30+AJ30</f>
        <v>0</v>
      </c>
      <c r="AH30" s="31" t="n">
        <v>0</v>
      </c>
      <c r="AI30" s="31" t="n">
        <v>0</v>
      </c>
      <c r="AJ30" s="31" t="n">
        <v>0</v>
      </c>
      <c r="AK30" s="31" t="n">
        <f aca="false">AL30+AM30+AN30</f>
        <v>0</v>
      </c>
      <c r="AL30" s="31" t="n">
        <v>0</v>
      </c>
      <c r="AM30" s="31" t="n">
        <v>0</v>
      </c>
      <c r="AN30" s="31" t="n">
        <v>0</v>
      </c>
      <c r="AO30" s="31" t="n">
        <f aca="false">AP30+AQ30+AR30</f>
        <v>0</v>
      </c>
      <c r="AP30" s="31" t="n">
        <v>0</v>
      </c>
      <c r="AQ30" s="31" t="n">
        <v>0</v>
      </c>
      <c r="AR30" s="31" t="n">
        <v>0</v>
      </c>
    </row>
    <row r="31" s="32" customFormat="true" ht="15" hidden="false" customHeight="true" outlineLevel="0" collapsed="false">
      <c r="A31" s="28"/>
      <c r="B31" s="11"/>
      <c r="C31" s="35" t="s">
        <v>42</v>
      </c>
      <c r="D31" s="30"/>
      <c r="E31" s="33" t="n">
        <f aca="false">F31+G31+H31</f>
        <v>810</v>
      </c>
      <c r="F31" s="31" t="n">
        <f aca="false">J31+N31+R31+V31+Z31+AD31+AL31+AP31+AH31</f>
        <v>280</v>
      </c>
      <c r="G31" s="31" t="n">
        <f aca="false">K31+O31+S31+W31+AA31+AE31+AM31+AQ31+AI31</f>
        <v>273</v>
      </c>
      <c r="H31" s="31" t="n">
        <f aca="false">L31+P31+T31+X31+AB31+AF31+AN31+AR31+AJ31</f>
        <v>257</v>
      </c>
      <c r="I31" s="31" t="n">
        <f aca="false">J31+K31+L31</f>
        <v>810</v>
      </c>
      <c r="J31" s="31" t="n">
        <v>280</v>
      </c>
      <c r="K31" s="31" t="n">
        <v>273</v>
      </c>
      <c r="L31" s="31" t="n">
        <v>257</v>
      </c>
      <c r="M31" s="33" t="n">
        <f aca="false">N31+O31+P31</f>
        <v>0</v>
      </c>
      <c r="N31" s="31" t="n">
        <v>0</v>
      </c>
      <c r="O31" s="31" t="n">
        <v>0</v>
      </c>
      <c r="P31" s="31" t="n">
        <v>0</v>
      </c>
      <c r="Q31" s="31" t="n">
        <f aca="false">R31+S31+T31</f>
        <v>0</v>
      </c>
      <c r="R31" s="31" t="n">
        <v>0</v>
      </c>
      <c r="S31" s="31" t="n">
        <v>0</v>
      </c>
      <c r="T31" s="31" t="n">
        <v>0</v>
      </c>
      <c r="U31" s="31" t="n">
        <f aca="false">V31+W31+X31</f>
        <v>0</v>
      </c>
      <c r="V31" s="31" t="n">
        <v>0</v>
      </c>
      <c r="W31" s="31" t="n">
        <v>0</v>
      </c>
      <c r="X31" s="31" t="n">
        <v>0</v>
      </c>
      <c r="Y31" s="31" t="n">
        <f aca="false">Z31+AA31+AB31</f>
        <v>0</v>
      </c>
      <c r="Z31" s="31" t="n">
        <v>0</v>
      </c>
      <c r="AA31" s="31" t="n">
        <v>0</v>
      </c>
      <c r="AB31" s="31" t="n">
        <v>0</v>
      </c>
      <c r="AC31" s="31" t="n">
        <f aca="false">AD31+AE31+AF31</f>
        <v>0</v>
      </c>
      <c r="AD31" s="31" t="n">
        <v>0</v>
      </c>
      <c r="AE31" s="31" t="n">
        <v>0</v>
      </c>
      <c r="AF31" s="31" t="n">
        <v>0</v>
      </c>
      <c r="AG31" s="31" t="n">
        <f aca="false">AH31+AI31+AJ31</f>
        <v>0</v>
      </c>
      <c r="AH31" s="31" t="n">
        <v>0</v>
      </c>
      <c r="AI31" s="31" t="n">
        <v>0</v>
      </c>
      <c r="AJ31" s="31" t="n">
        <v>0</v>
      </c>
      <c r="AK31" s="31" t="n">
        <f aca="false">AL31+AM31+AN31</f>
        <v>0</v>
      </c>
      <c r="AL31" s="31" t="n">
        <v>0</v>
      </c>
      <c r="AM31" s="31" t="n">
        <v>0</v>
      </c>
      <c r="AN31" s="31" t="n">
        <v>0</v>
      </c>
      <c r="AO31" s="31" t="n">
        <f aca="false">AP31+AQ31+AR31</f>
        <v>0</v>
      </c>
      <c r="AP31" s="31" t="n">
        <v>0</v>
      </c>
      <c r="AQ31" s="31" t="n">
        <v>0</v>
      </c>
      <c r="AR31" s="31" t="n">
        <v>0</v>
      </c>
    </row>
    <row r="32" s="32" customFormat="true" ht="15" hidden="false" customHeight="true" outlineLevel="0" collapsed="false">
      <c r="A32" s="28"/>
      <c r="B32" s="11"/>
      <c r="C32" s="35" t="s">
        <v>43</v>
      </c>
      <c r="D32" s="30"/>
      <c r="E32" s="33" t="n">
        <f aca="false">F32+G32+H32</f>
        <v>99</v>
      </c>
      <c r="F32" s="31" t="n">
        <f aca="false">J32+N32+R32+V32+Z32+AD32+AL32+AP32+AH32</f>
        <v>30</v>
      </c>
      <c r="G32" s="31" t="n">
        <f aca="false">K32+O32+S32+W32+AA32+AE32+AM32+AQ32+AI32</f>
        <v>36</v>
      </c>
      <c r="H32" s="31" t="n">
        <f aca="false">L32+P32+T32+X32+AB32+AF32+AN32+AR32+AJ32</f>
        <v>33</v>
      </c>
      <c r="I32" s="31" t="n">
        <f aca="false">J32+K32+L32</f>
        <v>99</v>
      </c>
      <c r="J32" s="31" t="n">
        <v>30</v>
      </c>
      <c r="K32" s="31" t="n">
        <v>36</v>
      </c>
      <c r="L32" s="31" t="n">
        <v>33</v>
      </c>
      <c r="M32" s="33" t="n">
        <f aca="false">N32+O32+P32</f>
        <v>0</v>
      </c>
      <c r="N32" s="31" t="n">
        <v>0</v>
      </c>
      <c r="O32" s="31" t="n">
        <v>0</v>
      </c>
      <c r="P32" s="31" t="n">
        <v>0</v>
      </c>
      <c r="Q32" s="31" t="n">
        <f aca="false">R32+S32+T32</f>
        <v>0</v>
      </c>
      <c r="R32" s="31" t="n">
        <v>0</v>
      </c>
      <c r="S32" s="31" t="n">
        <v>0</v>
      </c>
      <c r="T32" s="31" t="n">
        <v>0</v>
      </c>
      <c r="U32" s="31" t="n">
        <f aca="false">V32+W32+X32</f>
        <v>0</v>
      </c>
      <c r="V32" s="31" t="n">
        <v>0</v>
      </c>
      <c r="W32" s="31" t="n">
        <v>0</v>
      </c>
      <c r="X32" s="31" t="n">
        <v>0</v>
      </c>
      <c r="Y32" s="31" t="n">
        <f aca="false">Z32+AA32+AB32</f>
        <v>0</v>
      </c>
      <c r="Z32" s="31" t="n">
        <v>0</v>
      </c>
      <c r="AA32" s="31" t="n">
        <v>0</v>
      </c>
      <c r="AB32" s="31" t="n">
        <v>0</v>
      </c>
      <c r="AC32" s="31" t="n">
        <f aca="false">AD32+AE32+AF32</f>
        <v>0</v>
      </c>
      <c r="AD32" s="31" t="n">
        <v>0</v>
      </c>
      <c r="AE32" s="31" t="n">
        <v>0</v>
      </c>
      <c r="AF32" s="31" t="n">
        <v>0</v>
      </c>
      <c r="AG32" s="31" t="n">
        <f aca="false">AH32+AI32+AJ32</f>
        <v>0</v>
      </c>
      <c r="AH32" s="31" t="n">
        <v>0</v>
      </c>
      <c r="AI32" s="31" t="n">
        <v>0</v>
      </c>
      <c r="AJ32" s="31" t="n">
        <v>0</v>
      </c>
      <c r="AK32" s="31" t="n">
        <f aca="false">AL32+AM32+AN32</f>
        <v>0</v>
      </c>
      <c r="AL32" s="31" t="n">
        <v>0</v>
      </c>
      <c r="AM32" s="31" t="n">
        <v>0</v>
      </c>
      <c r="AN32" s="31" t="n">
        <v>0</v>
      </c>
      <c r="AO32" s="31" t="n">
        <f aca="false">AP32+AQ32+AR32</f>
        <v>0</v>
      </c>
      <c r="AP32" s="31" t="n">
        <v>0</v>
      </c>
      <c r="AQ32" s="31" t="n">
        <v>0</v>
      </c>
      <c r="AR32" s="31" t="n">
        <v>0</v>
      </c>
    </row>
    <row r="33" s="32" customFormat="true" ht="15" hidden="false" customHeight="true" outlineLevel="0" collapsed="false">
      <c r="A33" s="28"/>
      <c r="B33" s="11"/>
      <c r="C33" s="12"/>
      <c r="D33" s="30"/>
      <c r="E33" s="33"/>
      <c r="F33" s="31"/>
      <c r="G33" s="31"/>
      <c r="H33" s="31"/>
      <c r="I33" s="31"/>
      <c r="J33" s="31"/>
      <c r="K33" s="31"/>
      <c r="L33" s="31"/>
      <c r="M33" s="33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s="32" customFormat="true" ht="15" hidden="false" customHeight="true" outlineLevel="0" collapsed="false">
      <c r="A34" s="28"/>
      <c r="B34" s="11"/>
      <c r="C34" s="35" t="s">
        <v>44</v>
      </c>
      <c r="D34" s="30"/>
      <c r="E34" s="33" t="n">
        <f aca="false">F34+G34+H34</f>
        <v>149</v>
      </c>
      <c r="F34" s="31" t="n">
        <f aca="false">J34+N34+R34+V34+Z34+AD34+AL34+AP34+AH34</f>
        <v>45</v>
      </c>
      <c r="G34" s="31" t="n">
        <f aca="false">K34+O34+S34+W34+AA34+AE34+AM34+AQ34+AI34</f>
        <v>50</v>
      </c>
      <c r="H34" s="31" t="n">
        <f aca="false">L34+P34+T34+X34+AB34+AF34+AN34+AR34+AJ34</f>
        <v>54</v>
      </c>
      <c r="I34" s="31" t="n">
        <f aca="false">J34+K34+L34</f>
        <v>149</v>
      </c>
      <c r="J34" s="31" t="n">
        <v>45</v>
      </c>
      <c r="K34" s="31" t="n">
        <v>50</v>
      </c>
      <c r="L34" s="31" t="n">
        <v>54</v>
      </c>
      <c r="M34" s="33" t="n">
        <f aca="false">N34+O34+P34</f>
        <v>0</v>
      </c>
      <c r="N34" s="31" t="n">
        <v>0</v>
      </c>
      <c r="O34" s="31" t="n">
        <v>0</v>
      </c>
      <c r="P34" s="31" t="n">
        <v>0</v>
      </c>
      <c r="Q34" s="31" t="n">
        <f aca="false">R34+S34+T34</f>
        <v>0</v>
      </c>
      <c r="R34" s="31" t="n">
        <v>0</v>
      </c>
      <c r="S34" s="31" t="n">
        <v>0</v>
      </c>
      <c r="T34" s="31" t="n">
        <v>0</v>
      </c>
      <c r="U34" s="31" t="n">
        <f aca="false">V34+W34+X34</f>
        <v>0</v>
      </c>
      <c r="V34" s="31" t="n">
        <v>0</v>
      </c>
      <c r="W34" s="31" t="n">
        <v>0</v>
      </c>
      <c r="X34" s="31" t="n">
        <v>0</v>
      </c>
      <c r="Y34" s="31" t="n">
        <f aca="false">Z34+AA34+AB34</f>
        <v>0</v>
      </c>
      <c r="Z34" s="31" t="n">
        <v>0</v>
      </c>
      <c r="AA34" s="31" t="n">
        <v>0</v>
      </c>
      <c r="AB34" s="31" t="n">
        <v>0</v>
      </c>
      <c r="AC34" s="31" t="n">
        <f aca="false">AD34+AE34+AF34</f>
        <v>0</v>
      </c>
      <c r="AD34" s="31" t="n">
        <v>0</v>
      </c>
      <c r="AE34" s="31" t="n">
        <v>0</v>
      </c>
      <c r="AF34" s="31" t="n">
        <v>0</v>
      </c>
      <c r="AG34" s="31" t="n">
        <f aca="false">AH34+AI34+AJ34</f>
        <v>0</v>
      </c>
      <c r="AH34" s="31" t="n">
        <v>0</v>
      </c>
      <c r="AI34" s="31" t="n">
        <v>0</v>
      </c>
      <c r="AJ34" s="31" t="n">
        <v>0</v>
      </c>
      <c r="AK34" s="31" t="n">
        <f aca="false">AL34+AM34+AN34</f>
        <v>0</v>
      </c>
      <c r="AL34" s="31" t="n">
        <v>0</v>
      </c>
      <c r="AM34" s="31" t="n">
        <v>0</v>
      </c>
      <c r="AN34" s="31" t="n">
        <v>0</v>
      </c>
      <c r="AO34" s="31" t="n">
        <f aca="false">AP34+AQ34+AR34</f>
        <v>0</v>
      </c>
      <c r="AP34" s="31" t="n">
        <v>0</v>
      </c>
      <c r="AQ34" s="31" t="n">
        <v>0</v>
      </c>
      <c r="AR34" s="31" t="n">
        <v>0</v>
      </c>
    </row>
    <row r="35" s="32" customFormat="true" ht="15" hidden="false" customHeight="true" outlineLevel="0" collapsed="false">
      <c r="A35" s="28"/>
      <c r="B35" s="11"/>
      <c r="C35" s="35" t="s">
        <v>45</v>
      </c>
      <c r="D35" s="30"/>
      <c r="E35" s="33" t="n">
        <f aca="false">F35+G35+H35</f>
        <v>423</v>
      </c>
      <c r="F35" s="31" t="n">
        <f aca="false">J35+N35+R35+V35+Z35+AD35+AL35+AP35+AH35</f>
        <v>157</v>
      </c>
      <c r="G35" s="31" t="n">
        <f aca="false">K35+O35+S35+W35+AA35+AE35+AM35+AQ35+AI35</f>
        <v>148</v>
      </c>
      <c r="H35" s="31" t="n">
        <f aca="false">L35+P35+T35+X35+AB35+AF35+AN35+AR35+AJ35</f>
        <v>118</v>
      </c>
      <c r="I35" s="31" t="n">
        <f aca="false">J35+K35+L35</f>
        <v>213</v>
      </c>
      <c r="J35" s="31" t="n">
        <v>78</v>
      </c>
      <c r="K35" s="31" t="n">
        <v>75</v>
      </c>
      <c r="L35" s="31" t="n">
        <v>60</v>
      </c>
      <c r="M35" s="33" t="n">
        <f aca="false">N35+O35+P35</f>
        <v>104</v>
      </c>
      <c r="N35" s="31" t="n">
        <v>39</v>
      </c>
      <c r="O35" s="31" t="n">
        <v>34</v>
      </c>
      <c r="P35" s="31" t="n">
        <v>31</v>
      </c>
      <c r="Q35" s="31" t="n">
        <f aca="false">R35+S35+T35</f>
        <v>0</v>
      </c>
      <c r="R35" s="31" t="n">
        <v>0</v>
      </c>
      <c r="S35" s="31" t="n">
        <v>0</v>
      </c>
      <c r="T35" s="31" t="n">
        <v>0</v>
      </c>
      <c r="U35" s="31" t="n">
        <f aca="false">V35+W35+X35</f>
        <v>0</v>
      </c>
      <c r="V35" s="31" t="n">
        <v>0</v>
      </c>
      <c r="W35" s="31" t="n">
        <v>0</v>
      </c>
      <c r="X35" s="31" t="n">
        <v>0</v>
      </c>
      <c r="Y35" s="31" t="n">
        <f aca="false">Z35+AA35+AB35</f>
        <v>106</v>
      </c>
      <c r="Z35" s="31" t="n">
        <v>40</v>
      </c>
      <c r="AA35" s="31" t="n">
        <v>39</v>
      </c>
      <c r="AB35" s="31" t="n">
        <v>27</v>
      </c>
      <c r="AC35" s="31" t="n">
        <f aca="false">AD35+AE35+AF35</f>
        <v>0</v>
      </c>
      <c r="AD35" s="31" t="n">
        <v>0</v>
      </c>
      <c r="AE35" s="31" t="n">
        <v>0</v>
      </c>
      <c r="AF35" s="31" t="n">
        <v>0</v>
      </c>
      <c r="AG35" s="31" t="n">
        <f aca="false">AH35+AI35+AJ35</f>
        <v>0</v>
      </c>
      <c r="AH35" s="31" t="n">
        <v>0</v>
      </c>
      <c r="AI35" s="31" t="n">
        <v>0</v>
      </c>
      <c r="AJ35" s="31" t="n">
        <v>0</v>
      </c>
      <c r="AK35" s="31" t="n">
        <f aca="false">AL35+AM35+AN35</f>
        <v>0</v>
      </c>
      <c r="AL35" s="31" t="n">
        <v>0</v>
      </c>
      <c r="AM35" s="31" t="n">
        <v>0</v>
      </c>
      <c r="AN35" s="31" t="n">
        <v>0</v>
      </c>
      <c r="AO35" s="31" t="n">
        <f aca="false">AP35+AQ35+AR35</f>
        <v>0</v>
      </c>
      <c r="AP35" s="31" t="n">
        <v>0</v>
      </c>
      <c r="AQ35" s="31" t="n">
        <v>0</v>
      </c>
      <c r="AR35" s="31" t="n">
        <v>0</v>
      </c>
    </row>
    <row r="36" s="32" customFormat="true" ht="15" hidden="false" customHeight="true" outlineLevel="0" collapsed="false">
      <c r="A36" s="28"/>
      <c r="B36" s="11"/>
      <c r="C36" s="35" t="s">
        <v>46</v>
      </c>
      <c r="D36" s="30"/>
      <c r="E36" s="33" t="n">
        <f aca="false">F36+G36+H36</f>
        <v>178</v>
      </c>
      <c r="F36" s="31" t="n">
        <f aca="false">J36+N36+R36+V36+Z36+AD36+AL36+AP36+AH36</f>
        <v>72</v>
      </c>
      <c r="G36" s="31" t="n">
        <f aca="false">K36+O36+S36+W36+AA36+AE36+AM36+AQ36+AI36</f>
        <v>62</v>
      </c>
      <c r="H36" s="31" t="n">
        <f aca="false">L36+P36+T36+X36+AB36+AF36+AN36+AR36+AJ36</f>
        <v>44</v>
      </c>
      <c r="I36" s="31" t="n">
        <f aca="false">J36+K36+L36</f>
        <v>178</v>
      </c>
      <c r="J36" s="31" t="n">
        <v>72</v>
      </c>
      <c r="K36" s="31" t="n">
        <v>62</v>
      </c>
      <c r="L36" s="31" t="n">
        <v>44</v>
      </c>
      <c r="M36" s="33" t="n">
        <f aca="false">N36+O36+P36</f>
        <v>0</v>
      </c>
      <c r="N36" s="31" t="n">
        <v>0</v>
      </c>
      <c r="O36" s="31" t="n">
        <v>0</v>
      </c>
      <c r="P36" s="31" t="n">
        <v>0</v>
      </c>
      <c r="Q36" s="31" t="n">
        <f aca="false">R36+S36+T36</f>
        <v>0</v>
      </c>
      <c r="R36" s="31" t="n">
        <v>0</v>
      </c>
      <c r="S36" s="31" t="n">
        <v>0</v>
      </c>
      <c r="T36" s="31" t="n">
        <v>0</v>
      </c>
      <c r="U36" s="31" t="n">
        <f aca="false">V36+W36+X36</f>
        <v>0</v>
      </c>
      <c r="V36" s="31" t="n">
        <v>0</v>
      </c>
      <c r="W36" s="31" t="n">
        <v>0</v>
      </c>
      <c r="X36" s="31" t="n">
        <v>0</v>
      </c>
      <c r="Y36" s="31" t="n">
        <f aca="false">Z36+AA36+AB36</f>
        <v>0</v>
      </c>
      <c r="Z36" s="31" t="n">
        <v>0</v>
      </c>
      <c r="AA36" s="31" t="n">
        <v>0</v>
      </c>
      <c r="AB36" s="31" t="n">
        <v>0</v>
      </c>
      <c r="AC36" s="31" t="n">
        <f aca="false">AD36+AE36+AF36</f>
        <v>0</v>
      </c>
      <c r="AD36" s="31" t="n">
        <v>0</v>
      </c>
      <c r="AE36" s="31" t="n">
        <v>0</v>
      </c>
      <c r="AF36" s="31" t="n">
        <v>0</v>
      </c>
      <c r="AG36" s="31" t="n">
        <f aca="false">AH36+AI36+AJ36</f>
        <v>0</v>
      </c>
      <c r="AH36" s="31" t="n">
        <v>0</v>
      </c>
      <c r="AI36" s="31" t="n">
        <v>0</v>
      </c>
      <c r="AJ36" s="31" t="n">
        <v>0</v>
      </c>
      <c r="AK36" s="31" t="n">
        <f aca="false">AL36+AM36+AN36</f>
        <v>0</v>
      </c>
      <c r="AL36" s="31" t="n">
        <v>0</v>
      </c>
      <c r="AM36" s="31" t="n">
        <v>0</v>
      </c>
      <c r="AN36" s="31" t="n">
        <v>0</v>
      </c>
      <c r="AO36" s="31" t="n">
        <f aca="false">AP36+AQ36+AR36</f>
        <v>0</v>
      </c>
      <c r="AP36" s="31" t="n">
        <v>0</v>
      </c>
      <c r="AQ36" s="31" t="n">
        <v>0</v>
      </c>
      <c r="AR36" s="31" t="n">
        <v>0</v>
      </c>
    </row>
    <row r="37" s="32" customFormat="true" ht="15" hidden="false" customHeight="true" outlineLevel="0" collapsed="false">
      <c r="A37" s="28"/>
      <c r="B37" s="11"/>
      <c r="C37" s="35" t="s">
        <v>47</v>
      </c>
      <c r="D37" s="30"/>
      <c r="E37" s="33" t="n">
        <f aca="false">F37+G37+H37</f>
        <v>821</v>
      </c>
      <c r="F37" s="31" t="n">
        <f aca="false">J37+N37+R37+V37+Z37+AD37+AL37+AP37+AH37</f>
        <v>279</v>
      </c>
      <c r="G37" s="31" t="n">
        <f aca="false">K37+O37+S37+W37+AA37+AE37+AM37+AQ37+AI37</f>
        <v>276</v>
      </c>
      <c r="H37" s="31" t="n">
        <f aca="false">L37+P37+T37+X37+AB37+AF37+AN37+AR37+AJ37</f>
        <v>266</v>
      </c>
      <c r="I37" s="31" t="n">
        <f aca="false">J37+K37+L37</f>
        <v>821</v>
      </c>
      <c r="J37" s="31" t="n">
        <v>279</v>
      </c>
      <c r="K37" s="31" t="n">
        <v>276</v>
      </c>
      <c r="L37" s="31" t="n">
        <v>266</v>
      </c>
      <c r="M37" s="33" t="n">
        <f aca="false">N37+O37+P37</f>
        <v>0</v>
      </c>
      <c r="N37" s="31" t="n">
        <v>0</v>
      </c>
      <c r="O37" s="31" t="n">
        <v>0</v>
      </c>
      <c r="P37" s="31" t="n">
        <v>0</v>
      </c>
      <c r="Q37" s="31" t="n">
        <f aca="false">R37+S37+T37</f>
        <v>0</v>
      </c>
      <c r="R37" s="31" t="n">
        <v>0</v>
      </c>
      <c r="S37" s="31" t="n">
        <v>0</v>
      </c>
      <c r="T37" s="31" t="n">
        <v>0</v>
      </c>
      <c r="U37" s="31" t="n">
        <f aca="false">V37+W37+X37</f>
        <v>0</v>
      </c>
      <c r="V37" s="31" t="n">
        <v>0</v>
      </c>
      <c r="W37" s="31" t="n">
        <v>0</v>
      </c>
      <c r="X37" s="31" t="n">
        <v>0</v>
      </c>
      <c r="Y37" s="31" t="n">
        <f aca="false">Z37+AA37+AB37</f>
        <v>0</v>
      </c>
      <c r="Z37" s="31" t="n">
        <v>0</v>
      </c>
      <c r="AA37" s="31" t="n">
        <v>0</v>
      </c>
      <c r="AB37" s="31" t="n">
        <v>0</v>
      </c>
      <c r="AC37" s="31" t="n">
        <f aca="false">AD37+AE37+AF37</f>
        <v>0</v>
      </c>
      <c r="AD37" s="31" t="n">
        <v>0</v>
      </c>
      <c r="AE37" s="31" t="n">
        <v>0</v>
      </c>
      <c r="AF37" s="31" t="n">
        <v>0</v>
      </c>
      <c r="AG37" s="31" t="n">
        <f aca="false">AH37+AI37+AJ37</f>
        <v>0</v>
      </c>
      <c r="AH37" s="31" t="n">
        <v>0</v>
      </c>
      <c r="AI37" s="31" t="n">
        <v>0</v>
      </c>
      <c r="AJ37" s="31" t="n">
        <v>0</v>
      </c>
      <c r="AK37" s="31" t="n">
        <f aca="false">AL37+AM37+AN37</f>
        <v>0</v>
      </c>
      <c r="AL37" s="31" t="n">
        <v>0</v>
      </c>
      <c r="AM37" s="31" t="n">
        <v>0</v>
      </c>
      <c r="AN37" s="31" t="n">
        <v>0</v>
      </c>
      <c r="AO37" s="31" t="n">
        <f aca="false">AP37+AQ37+AR37</f>
        <v>0</v>
      </c>
      <c r="AP37" s="31" t="n">
        <v>0</v>
      </c>
      <c r="AQ37" s="31" t="n">
        <v>0</v>
      </c>
      <c r="AR37" s="31" t="n">
        <v>0</v>
      </c>
    </row>
    <row r="38" s="32" customFormat="true" ht="15" hidden="false" customHeight="true" outlineLevel="0" collapsed="false">
      <c r="A38" s="28"/>
      <c r="B38" s="11"/>
      <c r="C38" s="35" t="s">
        <v>48</v>
      </c>
      <c r="D38" s="30"/>
      <c r="E38" s="33" t="n">
        <f aca="false">F38+G38+H38</f>
        <v>304</v>
      </c>
      <c r="F38" s="31" t="n">
        <f aca="false">J38+N38+R38+V38+Z38+AD38+AL38+AP38+AH38</f>
        <v>102</v>
      </c>
      <c r="G38" s="31" t="n">
        <f aca="false">K38+O38+S38+W38+AA38+AE38+AM38+AQ38+AI38</f>
        <v>94</v>
      </c>
      <c r="H38" s="31" t="n">
        <f aca="false">L38+P38+T38+X38+AB38+AF38+AN38+AR38+AJ38</f>
        <v>108</v>
      </c>
      <c r="I38" s="31" t="n">
        <f aca="false">J38+K38+L38</f>
        <v>201</v>
      </c>
      <c r="J38" s="31" t="n">
        <v>74</v>
      </c>
      <c r="K38" s="31" t="n">
        <v>54</v>
      </c>
      <c r="L38" s="31" t="n">
        <v>73</v>
      </c>
      <c r="M38" s="33" t="n">
        <f aca="false">N38+O38+P38</f>
        <v>0</v>
      </c>
      <c r="N38" s="31" t="n">
        <v>0</v>
      </c>
      <c r="O38" s="31" t="n">
        <v>0</v>
      </c>
      <c r="P38" s="31" t="n">
        <v>0</v>
      </c>
      <c r="Q38" s="31" t="n">
        <f aca="false">R38+S38+T38</f>
        <v>0</v>
      </c>
      <c r="R38" s="31" t="n">
        <v>0</v>
      </c>
      <c r="S38" s="31" t="n">
        <v>0</v>
      </c>
      <c r="T38" s="31" t="n">
        <v>0</v>
      </c>
      <c r="U38" s="31" t="n">
        <f aca="false">V38+W38+X38</f>
        <v>103</v>
      </c>
      <c r="V38" s="31" t="n">
        <v>28</v>
      </c>
      <c r="W38" s="31" t="n">
        <v>40</v>
      </c>
      <c r="X38" s="31" t="n">
        <v>35</v>
      </c>
      <c r="Y38" s="31" t="n">
        <f aca="false">Z38+AA38+AB38</f>
        <v>0</v>
      </c>
      <c r="Z38" s="31" t="n">
        <v>0</v>
      </c>
      <c r="AA38" s="31" t="n">
        <v>0</v>
      </c>
      <c r="AB38" s="31" t="n">
        <v>0</v>
      </c>
      <c r="AC38" s="31" t="n">
        <f aca="false">AD38+AE38+AF38</f>
        <v>0</v>
      </c>
      <c r="AD38" s="31" t="n">
        <v>0</v>
      </c>
      <c r="AE38" s="31" t="n">
        <v>0</v>
      </c>
      <c r="AF38" s="31" t="n">
        <v>0</v>
      </c>
      <c r="AG38" s="31" t="n">
        <f aca="false">AH38+AI38+AJ38</f>
        <v>0</v>
      </c>
      <c r="AH38" s="31" t="n">
        <v>0</v>
      </c>
      <c r="AI38" s="31" t="n">
        <v>0</v>
      </c>
      <c r="AJ38" s="31" t="n">
        <v>0</v>
      </c>
      <c r="AK38" s="31" t="n">
        <f aca="false">AL38+AM38+AN38</f>
        <v>0</v>
      </c>
      <c r="AL38" s="31" t="n">
        <v>0</v>
      </c>
      <c r="AM38" s="31" t="n">
        <v>0</v>
      </c>
      <c r="AN38" s="31" t="n">
        <v>0</v>
      </c>
      <c r="AO38" s="31" t="n">
        <f aca="false">AP38+AQ38+AR38</f>
        <v>0</v>
      </c>
      <c r="AP38" s="31" t="n">
        <v>0</v>
      </c>
      <c r="AQ38" s="31" t="n">
        <v>0</v>
      </c>
      <c r="AR38" s="31" t="n">
        <v>0</v>
      </c>
    </row>
    <row r="39" s="32" customFormat="true" ht="15" hidden="false" customHeight="true" outlineLevel="0" collapsed="false">
      <c r="A39" s="28"/>
      <c r="B39" s="11"/>
      <c r="C39" s="35" t="s">
        <v>49</v>
      </c>
      <c r="D39" s="30"/>
      <c r="E39" s="33" t="n">
        <f aca="false">F39+G39+H39</f>
        <v>226</v>
      </c>
      <c r="F39" s="31" t="n">
        <f aca="false">J39+N39+R39+V39+Z39+AD39+AL39+AP39+AH39</f>
        <v>80</v>
      </c>
      <c r="G39" s="31" t="n">
        <f aca="false">K39+O39+S39+W39+AA39+AE39+AM39+AQ39+AI39</f>
        <v>77</v>
      </c>
      <c r="H39" s="31" t="n">
        <f aca="false">L39+P39+T39+X39+AB39+AF39+AN39+AR39+AJ39</f>
        <v>69</v>
      </c>
      <c r="I39" s="31" t="n">
        <f aca="false">J39+K39+L39</f>
        <v>226</v>
      </c>
      <c r="J39" s="31" t="n">
        <v>80</v>
      </c>
      <c r="K39" s="31" t="n">
        <v>77</v>
      </c>
      <c r="L39" s="31" t="n">
        <v>69</v>
      </c>
      <c r="M39" s="33" t="n">
        <f aca="false">N39+O39+P39</f>
        <v>0</v>
      </c>
      <c r="N39" s="31" t="n">
        <v>0</v>
      </c>
      <c r="O39" s="31" t="n">
        <v>0</v>
      </c>
      <c r="P39" s="31" t="n">
        <v>0</v>
      </c>
      <c r="Q39" s="31" t="n">
        <f aca="false">R39+S39+T39</f>
        <v>0</v>
      </c>
      <c r="R39" s="31" t="n">
        <v>0</v>
      </c>
      <c r="S39" s="31" t="n">
        <v>0</v>
      </c>
      <c r="T39" s="31" t="n">
        <v>0</v>
      </c>
      <c r="U39" s="31" t="n">
        <f aca="false">V39+W39+X39</f>
        <v>0</v>
      </c>
      <c r="V39" s="31" t="n">
        <v>0</v>
      </c>
      <c r="W39" s="31" t="n">
        <v>0</v>
      </c>
      <c r="X39" s="31" t="n">
        <v>0</v>
      </c>
      <c r="Y39" s="31" t="n">
        <f aca="false">Z39+AA39+AB39</f>
        <v>0</v>
      </c>
      <c r="Z39" s="31" t="n">
        <v>0</v>
      </c>
      <c r="AA39" s="31" t="n">
        <v>0</v>
      </c>
      <c r="AB39" s="31" t="n">
        <v>0</v>
      </c>
      <c r="AC39" s="31" t="n">
        <f aca="false">AD39+AE39+AF39</f>
        <v>0</v>
      </c>
      <c r="AD39" s="31" t="n">
        <v>0</v>
      </c>
      <c r="AE39" s="31" t="n">
        <v>0</v>
      </c>
      <c r="AF39" s="31" t="n">
        <v>0</v>
      </c>
      <c r="AG39" s="31" t="n">
        <f aca="false">AH39+AI39+AJ39</f>
        <v>0</v>
      </c>
      <c r="AH39" s="31" t="n">
        <v>0</v>
      </c>
      <c r="AI39" s="31" t="n">
        <v>0</v>
      </c>
      <c r="AJ39" s="31" t="n">
        <v>0</v>
      </c>
      <c r="AK39" s="31" t="n">
        <f aca="false">AL39+AM39+AN39</f>
        <v>0</v>
      </c>
      <c r="AL39" s="31" t="n">
        <v>0</v>
      </c>
      <c r="AM39" s="31" t="n">
        <v>0</v>
      </c>
      <c r="AN39" s="31" t="n">
        <v>0</v>
      </c>
      <c r="AO39" s="31" t="n">
        <f aca="false">AP39+AQ39+AR39</f>
        <v>0</v>
      </c>
      <c r="AP39" s="31" t="n">
        <v>0</v>
      </c>
      <c r="AQ39" s="31" t="n">
        <v>0</v>
      </c>
      <c r="AR39" s="31" t="n">
        <v>0</v>
      </c>
    </row>
    <row r="40" s="32" customFormat="true" ht="15" hidden="false" customHeight="true" outlineLevel="0" collapsed="false">
      <c r="A40" s="28"/>
      <c r="B40" s="11"/>
      <c r="C40" s="35" t="s">
        <v>50</v>
      </c>
      <c r="D40" s="30"/>
      <c r="E40" s="33" t="n">
        <f aca="false">F40+G40+H40</f>
        <v>154</v>
      </c>
      <c r="F40" s="31" t="n">
        <f aca="false">J40+N40+R40+V40+Z40+AD40+AL40+AP40+AH40</f>
        <v>54</v>
      </c>
      <c r="G40" s="31" t="n">
        <f aca="false">K40+O40+S40+W40+AA40+AE40+AM40+AQ40+AI40</f>
        <v>54</v>
      </c>
      <c r="H40" s="31" t="n">
        <f aca="false">L40+P40+T40+X40+AB40+AF40+AN40+AR40+AJ40</f>
        <v>46</v>
      </c>
      <c r="I40" s="31" t="n">
        <f aca="false">J40+K40+L40</f>
        <v>154</v>
      </c>
      <c r="J40" s="31" t="n">
        <v>54</v>
      </c>
      <c r="K40" s="31" t="n">
        <v>54</v>
      </c>
      <c r="L40" s="31" t="n">
        <v>46</v>
      </c>
      <c r="M40" s="33" t="n">
        <f aca="false">N40+O40+P40</f>
        <v>0</v>
      </c>
      <c r="N40" s="31" t="n">
        <v>0</v>
      </c>
      <c r="O40" s="31" t="n">
        <v>0</v>
      </c>
      <c r="P40" s="31" t="n">
        <v>0</v>
      </c>
      <c r="Q40" s="31" t="n">
        <f aca="false">R40+S40+T40</f>
        <v>0</v>
      </c>
      <c r="R40" s="31" t="n">
        <v>0</v>
      </c>
      <c r="S40" s="31" t="n">
        <v>0</v>
      </c>
      <c r="T40" s="31" t="n">
        <v>0</v>
      </c>
      <c r="U40" s="31" t="n">
        <f aca="false">V40+W40+X40</f>
        <v>0</v>
      </c>
      <c r="V40" s="31" t="n">
        <v>0</v>
      </c>
      <c r="W40" s="31" t="n">
        <v>0</v>
      </c>
      <c r="X40" s="31" t="n">
        <v>0</v>
      </c>
      <c r="Y40" s="31" t="n">
        <f aca="false">Z40+AA40+AB40</f>
        <v>0</v>
      </c>
      <c r="Z40" s="31" t="n">
        <v>0</v>
      </c>
      <c r="AA40" s="31" t="n">
        <v>0</v>
      </c>
      <c r="AB40" s="31" t="n">
        <v>0</v>
      </c>
      <c r="AC40" s="31" t="n">
        <f aca="false">AD40+AE40+AF40</f>
        <v>0</v>
      </c>
      <c r="AD40" s="31" t="n">
        <v>0</v>
      </c>
      <c r="AE40" s="31" t="n">
        <v>0</v>
      </c>
      <c r="AF40" s="31" t="n">
        <v>0</v>
      </c>
      <c r="AG40" s="31" t="n">
        <f aca="false">AH40+AI40+AJ40</f>
        <v>0</v>
      </c>
      <c r="AH40" s="31" t="n">
        <v>0</v>
      </c>
      <c r="AI40" s="31" t="n">
        <v>0</v>
      </c>
      <c r="AJ40" s="31" t="n">
        <v>0</v>
      </c>
      <c r="AK40" s="31" t="n">
        <f aca="false">AL40+AM40+AN40</f>
        <v>0</v>
      </c>
      <c r="AL40" s="31" t="n">
        <v>0</v>
      </c>
      <c r="AM40" s="31" t="n">
        <v>0</v>
      </c>
      <c r="AN40" s="31" t="n">
        <v>0</v>
      </c>
      <c r="AO40" s="31" t="n">
        <f aca="false">AP40+AQ40+AR40</f>
        <v>0</v>
      </c>
      <c r="AP40" s="31" t="n">
        <v>0</v>
      </c>
      <c r="AQ40" s="31" t="n">
        <v>0</v>
      </c>
      <c r="AR40" s="31" t="n">
        <v>0</v>
      </c>
    </row>
    <row r="41" s="32" customFormat="true" ht="15" hidden="false" customHeight="true" outlineLevel="0" collapsed="false">
      <c r="A41" s="28"/>
      <c r="B41" s="11"/>
      <c r="C41" s="35" t="s">
        <v>51</v>
      </c>
      <c r="D41" s="30"/>
      <c r="E41" s="33" t="n">
        <f aca="false">F41+G41+H41</f>
        <v>429</v>
      </c>
      <c r="F41" s="31" t="n">
        <f aca="false">J41+N41+R41+V41+Z41+AD41+AL41+AP41+AH41</f>
        <v>145</v>
      </c>
      <c r="G41" s="31" t="n">
        <f aca="false">K41+O41+S41+W41+AA41+AE41+AM41+AQ41+AI41</f>
        <v>122</v>
      </c>
      <c r="H41" s="31" t="n">
        <f aca="false">L41+P41+T41+X41+AB41+AF41+AN41+AR41+AJ41</f>
        <v>162</v>
      </c>
      <c r="I41" s="31" t="n">
        <f aca="false">J41+K41+L41</f>
        <v>239</v>
      </c>
      <c r="J41" s="31" t="n">
        <v>80</v>
      </c>
      <c r="K41" s="31" t="n">
        <v>59</v>
      </c>
      <c r="L41" s="31" t="n">
        <v>100</v>
      </c>
      <c r="M41" s="33" t="n">
        <f aca="false">N41+O41+P41</f>
        <v>95</v>
      </c>
      <c r="N41" s="31" t="n">
        <v>34</v>
      </c>
      <c r="O41" s="31" t="n">
        <v>34</v>
      </c>
      <c r="P41" s="31" t="n">
        <v>27</v>
      </c>
      <c r="Q41" s="31" t="n">
        <f aca="false">R41+S41+T41</f>
        <v>0</v>
      </c>
      <c r="R41" s="31" t="n">
        <v>0</v>
      </c>
      <c r="S41" s="31" t="n">
        <v>0</v>
      </c>
      <c r="T41" s="31" t="n">
        <v>0</v>
      </c>
      <c r="U41" s="31" t="n">
        <f aca="false">V41+W41+X41</f>
        <v>0</v>
      </c>
      <c r="V41" s="31" t="n">
        <v>0</v>
      </c>
      <c r="W41" s="31" t="n">
        <v>0</v>
      </c>
      <c r="X41" s="31" t="n">
        <v>0</v>
      </c>
      <c r="Y41" s="31" t="n">
        <f aca="false">Z41+AA41+AB41</f>
        <v>95</v>
      </c>
      <c r="Z41" s="31" t="n">
        <v>31</v>
      </c>
      <c r="AA41" s="31" t="n">
        <v>29</v>
      </c>
      <c r="AB41" s="31" t="n">
        <v>35</v>
      </c>
      <c r="AC41" s="31" t="n">
        <f aca="false">AD41+AE41+AF41</f>
        <v>0</v>
      </c>
      <c r="AD41" s="31" t="n">
        <v>0</v>
      </c>
      <c r="AE41" s="31" t="n">
        <v>0</v>
      </c>
      <c r="AF41" s="31" t="n">
        <v>0</v>
      </c>
      <c r="AG41" s="31" t="n">
        <f aca="false">AH41+AI41+AJ41</f>
        <v>0</v>
      </c>
      <c r="AH41" s="31" t="n">
        <v>0</v>
      </c>
      <c r="AI41" s="31" t="n">
        <v>0</v>
      </c>
      <c r="AJ41" s="31" t="n">
        <v>0</v>
      </c>
      <c r="AK41" s="31" t="n">
        <f aca="false">AL41+AM41+AN41</f>
        <v>0</v>
      </c>
      <c r="AL41" s="31" t="n">
        <v>0</v>
      </c>
      <c r="AM41" s="31" t="n">
        <v>0</v>
      </c>
      <c r="AN41" s="31" t="n">
        <v>0</v>
      </c>
      <c r="AO41" s="31" t="n">
        <f aca="false">AP41+AQ41+AR41</f>
        <v>0</v>
      </c>
      <c r="AP41" s="31" t="n">
        <v>0</v>
      </c>
      <c r="AQ41" s="31" t="n">
        <v>0</v>
      </c>
      <c r="AR41" s="31" t="n">
        <v>0</v>
      </c>
    </row>
    <row r="42" s="32" customFormat="true" ht="15" hidden="false" customHeight="true" outlineLevel="0" collapsed="false">
      <c r="A42" s="28"/>
      <c r="B42" s="11"/>
      <c r="C42" s="35" t="s">
        <v>52</v>
      </c>
      <c r="D42" s="30"/>
      <c r="E42" s="33" t="n">
        <f aca="false">F42+G42+H42</f>
        <v>410</v>
      </c>
      <c r="F42" s="31" t="n">
        <f aca="false">J42+N42+R42+V42+Z42+AD42+AL42+AP42+AH42</f>
        <v>151</v>
      </c>
      <c r="G42" s="31" t="n">
        <f aca="false">K42+O42+S42+W42+AA42+AE42+AM42+AQ42+AI42</f>
        <v>136</v>
      </c>
      <c r="H42" s="31" t="n">
        <f aca="false">L42+P42+T42+X42+AB42+AF42+AN42+AR42+AJ42</f>
        <v>123</v>
      </c>
      <c r="I42" s="31" t="n">
        <f aca="false">J42+K42+L42</f>
        <v>0</v>
      </c>
      <c r="J42" s="31" t="n">
        <v>0</v>
      </c>
      <c r="K42" s="31" t="n">
        <v>0</v>
      </c>
      <c r="L42" s="31" t="n">
        <v>0</v>
      </c>
      <c r="M42" s="33" t="n">
        <f aca="false">N42+O42+P42</f>
        <v>0</v>
      </c>
      <c r="N42" s="31" t="n">
        <v>0</v>
      </c>
      <c r="O42" s="31" t="n">
        <v>0</v>
      </c>
      <c r="P42" s="31" t="n">
        <v>0</v>
      </c>
      <c r="Q42" s="31" t="n">
        <f aca="false">R42+S42+T42</f>
        <v>0</v>
      </c>
      <c r="R42" s="31" t="n">
        <v>0</v>
      </c>
      <c r="S42" s="31" t="n">
        <v>0</v>
      </c>
      <c r="T42" s="31" t="n">
        <v>0</v>
      </c>
      <c r="U42" s="31" t="n">
        <f aca="false">V42+W42+X42</f>
        <v>0</v>
      </c>
      <c r="V42" s="31" t="n">
        <v>0</v>
      </c>
      <c r="W42" s="31" t="n">
        <v>0</v>
      </c>
      <c r="X42" s="31" t="n">
        <v>0</v>
      </c>
      <c r="Y42" s="31" t="n">
        <f aca="false">Z42+AA42+AB42</f>
        <v>0</v>
      </c>
      <c r="Z42" s="31" t="n">
        <v>0</v>
      </c>
      <c r="AA42" s="31" t="n">
        <v>0</v>
      </c>
      <c r="AB42" s="31" t="n">
        <v>0</v>
      </c>
      <c r="AC42" s="31" t="n">
        <f aca="false">AD42+AE42+AF42</f>
        <v>0</v>
      </c>
      <c r="AD42" s="31" t="n">
        <v>0</v>
      </c>
      <c r="AE42" s="31" t="n">
        <v>0</v>
      </c>
      <c r="AF42" s="31" t="n">
        <v>0</v>
      </c>
      <c r="AG42" s="31" t="n">
        <f aca="false">AH42+AI42+AJ42</f>
        <v>0</v>
      </c>
      <c r="AH42" s="31" t="n">
        <v>0</v>
      </c>
      <c r="AI42" s="31" t="n">
        <v>0</v>
      </c>
      <c r="AJ42" s="31" t="n">
        <v>0</v>
      </c>
      <c r="AK42" s="31" t="n">
        <f aca="false">AL42+AM42+AN42</f>
        <v>0</v>
      </c>
      <c r="AL42" s="31" t="n">
        <v>0</v>
      </c>
      <c r="AM42" s="31" t="n">
        <v>0</v>
      </c>
      <c r="AN42" s="31" t="n">
        <v>0</v>
      </c>
      <c r="AO42" s="31" t="n">
        <f aca="false">AP42+AQ42+AR42</f>
        <v>410</v>
      </c>
      <c r="AP42" s="31" t="n">
        <v>151</v>
      </c>
      <c r="AQ42" s="31" t="n">
        <v>136</v>
      </c>
      <c r="AR42" s="31" t="n">
        <v>123</v>
      </c>
    </row>
    <row r="43" s="32" customFormat="true" ht="15" hidden="false" customHeight="true" outlineLevel="0" collapsed="false">
      <c r="A43" s="28"/>
      <c r="B43" s="11"/>
      <c r="C43" s="35" t="s">
        <v>53</v>
      </c>
      <c r="D43" s="30"/>
      <c r="E43" s="33" t="n">
        <f aca="false">F43+G43+H43</f>
        <v>205</v>
      </c>
      <c r="F43" s="31" t="n">
        <f aca="false">J43+N43+R43+V43+Z43+AD43+AL43+AP43+AH43</f>
        <v>86</v>
      </c>
      <c r="G43" s="31" t="n">
        <f aca="false">K43+O43+S43+W43+AA43+AE43+AM43+AQ43+AI43</f>
        <v>63</v>
      </c>
      <c r="H43" s="31" t="n">
        <f aca="false">L43+P43+T43+X43+AB43+AF43+AN43+AR43+AJ43</f>
        <v>56</v>
      </c>
      <c r="I43" s="31" t="n">
        <f aca="false">J43+K43+L43</f>
        <v>55</v>
      </c>
      <c r="J43" s="31" t="n">
        <v>26</v>
      </c>
      <c r="K43" s="31" t="n">
        <v>16</v>
      </c>
      <c r="L43" s="31" t="n">
        <v>13</v>
      </c>
      <c r="M43" s="33" t="n">
        <f aca="false">N43+O43+P43</f>
        <v>77</v>
      </c>
      <c r="N43" s="31" t="n">
        <v>26</v>
      </c>
      <c r="O43" s="31" t="n">
        <v>26</v>
      </c>
      <c r="P43" s="31" t="n">
        <v>25</v>
      </c>
      <c r="Q43" s="31" t="n">
        <f aca="false">R43+S43+T43</f>
        <v>0</v>
      </c>
      <c r="R43" s="31" t="n">
        <v>0</v>
      </c>
      <c r="S43" s="31" t="n">
        <v>0</v>
      </c>
      <c r="T43" s="31" t="n">
        <v>0</v>
      </c>
      <c r="U43" s="31" t="n">
        <f aca="false">V43+W43+X43</f>
        <v>0</v>
      </c>
      <c r="V43" s="31" t="n">
        <v>0</v>
      </c>
      <c r="W43" s="31" t="n">
        <v>0</v>
      </c>
      <c r="X43" s="31" t="n">
        <v>0</v>
      </c>
      <c r="Y43" s="31" t="n">
        <f aca="false">Z43+AA43+AB43</f>
        <v>73</v>
      </c>
      <c r="Z43" s="31" t="n">
        <v>34</v>
      </c>
      <c r="AA43" s="31" t="n">
        <v>21</v>
      </c>
      <c r="AB43" s="31" t="n">
        <v>18</v>
      </c>
      <c r="AC43" s="31" t="n">
        <f aca="false">AD43+AE43+AF43</f>
        <v>0</v>
      </c>
      <c r="AD43" s="31" t="n">
        <v>0</v>
      </c>
      <c r="AE43" s="31" t="n">
        <v>0</v>
      </c>
      <c r="AF43" s="31" t="n">
        <v>0</v>
      </c>
      <c r="AG43" s="31" t="n">
        <f aca="false">AH43+AI43+AJ43</f>
        <v>0</v>
      </c>
      <c r="AH43" s="31" t="n">
        <v>0</v>
      </c>
      <c r="AI43" s="31" t="n">
        <v>0</v>
      </c>
      <c r="AJ43" s="31" t="n">
        <v>0</v>
      </c>
      <c r="AK43" s="31" t="n">
        <f aca="false">AL43+AM43+AN43</f>
        <v>0</v>
      </c>
      <c r="AL43" s="31" t="n">
        <v>0</v>
      </c>
      <c r="AM43" s="31" t="n">
        <v>0</v>
      </c>
      <c r="AN43" s="31" t="n">
        <v>0</v>
      </c>
      <c r="AO43" s="31" t="n">
        <f aca="false">AP43+AQ43+AR43</f>
        <v>0</v>
      </c>
      <c r="AP43" s="31" t="n">
        <v>0</v>
      </c>
      <c r="AQ43" s="31" t="n">
        <v>0</v>
      </c>
      <c r="AR43" s="31" t="n">
        <v>0</v>
      </c>
    </row>
    <row r="44" s="32" customFormat="true" ht="15" hidden="false" customHeight="true" outlineLevel="0" collapsed="false">
      <c r="A44" s="28"/>
      <c r="B44" s="11"/>
      <c r="C44" s="12"/>
      <c r="D44" s="30"/>
      <c r="E44" s="33"/>
      <c r="F44" s="31"/>
      <c r="G44" s="31"/>
      <c r="H44" s="31"/>
      <c r="I44" s="31"/>
      <c r="J44" s="31"/>
      <c r="K44" s="31"/>
      <c r="L44" s="31"/>
      <c r="M44" s="33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s="32" customFormat="true" ht="15" hidden="false" customHeight="true" outlineLevel="0" collapsed="false">
      <c r="A45" s="28"/>
      <c r="B45" s="11"/>
      <c r="C45" s="35" t="s">
        <v>54</v>
      </c>
      <c r="D45" s="30"/>
      <c r="E45" s="33" t="n">
        <f aca="false">F45+G45+H45</f>
        <v>722</v>
      </c>
      <c r="F45" s="31" t="n">
        <f aca="false">J45+N45+R45+V45+Z45+AD45+AL45+AP45+AH45</f>
        <v>241</v>
      </c>
      <c r="G45" s="31" t="n">
        <f aca="false">K45+O45+S45+W45+AA45+AE45+AM45+AQ45+AI45</f>
        <v>242</v>
      </c>
      <c r="H45" s="31" t="n">
        <f aca="false">L45+P45+T45+X45+AB45+AF45+AN45+AR45+AJ45</f>
        <v>239</v>
      </c>
      <c r="I45" s="31" t="n">
        <f aca="false">J45+K45+L45</f>
        <v>722</v>
      </c>
      <c r="J45" s="31" t="n">
        <v>241</v>
      </c>
      <c r="K45" s="31" t="n">
        <v>242</v>
      </c>
      <c r="L45" s="31" t="n">
        <v>239</v>
      </c>
      <c r="M45" s="33" t="n">
        <f aca="false">N45+O45+P45</f>
        <v>0</v>
      </c>
      <c r="N45" s="31" t="n">
        <v>0</v>
      </c>
      <c r="O45" s="31" t="n">
        <v>0</v>
      </c>
      <c r="P45" s="31" t="n">
        <v>0</v>
      </c>
      <c r="Q45" s="31" t="n">
        <f aca="false">R45+S45+T45</f>
        <v>0</v>
      </c>
      <c r="R45" s="31" t="n">
        <v>0</v>
      </c>
      <c r="S45" s="31" t="n">
        <v>0</v>
      </c>
      <c r="T45" s="31" t="n">
        <v>0</v>
      </c>
      <c r="U45" s="31" t="n">
        <f aca="false">V45+W45+X45</f>
        <v>0</v>
      </c>
      <c r="V45" s="31" t="n">
        <v>0</v>
      </c>
      <c r="W45" s="31" t="n">
        <v>0</v>
      </c>
      <c r="X45" s="31" t="n">
        <v>0</v>
      </c>
      <c r="Y45" s="31" t="n">
        <f aca="false">Z45+AA45+AB45</f>
        <v>0</v>
      </c>
      <c r="Z45" s="31" t="n">
        <v>0</v>
      </c>
      <c r="AA45" s="31" t="n">
        <v>0</v>
      </c>
      <c r="AB45" s="31" t="n">
        <v>0</v>
      </c>
      <c r="AC45" s="31" t="n">
        <f aca="false">AD45+AE45+AF45</f>
        <v>0</v>
      </c>
      <c r="AD45" s="31" t="n">
        <v>0</v>
      </c>
      <c r="AE45" s="31" t="n">
        <v>0</v>
      </c>
      <c r="AF45" s="31" t="n">
        <v>0</v>
      </c>
      <c r="AG45" s="31" t="n">
        <f aca="false">AH45+AI45+AJ45</f>
        <v>0</v>
      </c>
      <c r="AH45" s="31" t="n">
        <v>0</v>
      </c>
      <c r="AI45" s="31" t="n">
        <v>0</v>
      </c>
      <c r="AJ45" s="31" t="n">
        <v>0</v>
      </c>
      <c r="AK45" s="31" t="n">
        <f aca="false">AL45+AM45+AN45</f>
        <v>0</v>
      </c>
      <c r="AL45" s="31" t="n">
        <v>0</v>
      </c>
      <c r="AM45" s="31" t="n">
        <v>0</v>
      </c>
      <c r="AN45" s="31" t="n">
        <v>0</v>
      </c>
      <c r="AO45" s="31" t="n">
        <f aca="false">AP45+AQ45+AR45</f>
        <v>0</v>
      </c>
      <c r="AP45" s="31" t="n">
        <v>0</v>
      </c>
      <c r="AQ45" s="31" t="n">
        <v>0</v>
      </c>
      <c r="AR45" s="31" t="n">
        <v>0</v>
      </c>
    </row>
    <row r="46" s="32" customFormat="true" ht="15" hidden="false" customHeight="true" outlineLevel="0" collapsed="false">
      <c r="A46" s="28"/>
      <c r="B46" s="11"/>
      <c r="C46" s="35" t="s">
        <v>55</v>
      </c>
      <c r="D46" s="30"/>
      <c r="E46" s="33" t="n">
        <f aca="false">F46+G46+H46</f>
        <v>159</v>
      </c>
      <c r="F46" s="31" t="n">
        <f aca="false">J46+N46+R46+V46+Z46+AD46+AL46+AP46+AH46</f>
        <v>52</v>
      </c>
      <c r="G46" s="31" t="n">
        <f aca="false">K46+O46+S46+W46+AA46+AE46+AM46+AQ46+AI46</f>
        <v>44</v>
      </c>
      <c r="H46" s="31" t="n">
        <f aca="false">L46+P46+T46+X46+AB46+AF46+AN46+AR46+AJ46</f>
        <v>63</v>
      </c>
      <c r="I46" s="31" t="n">
        <f aca="false">J46+K46+L46</f>
        <v>78</v>
      </c>
      <c r="J46" s="31" t="n">
        <v>23</v>
      </c>
      <c r="K46" s="31" t="n">
        <v>22</v>
      </c>
      <c r="L46" s="31" t="n">
        <v>33</v>
      </c>
      <c r="M46" s="33" t="n">
        <f aca="false">N46+O46+P46</f>
        <v>81</v>
      </c>
      <c r="N46" s="31" t="n">
        <v>29</v>
      </c>
      <c r="O46" s="31" t="n">
        <v>22</v>
      </c>
      <c r="P46" s="31" t="n">
        <v>30</v>
      </c>
      <c r="Q46" s="31" t="n">
        <f aca="false">R46+S46+T46</f>
        <v>0</v>
      </c>
      <c r="R46" s="31" t="n">
        <v>0</v>
      </c>
      <c r="S46" s="31" t="n">
        <v>0</v>
      </c>
      <c r="T46" s="31" t="n">
        <v>0</v>
      </c>
      <c r="U46" s="31" t="n">
        <f aca="false">V46+W46+X46</f>
        <v>0</v>
      </c>
      <c r="V46" s="31" t="n">
        <v>0</v>
      </c>
      <c r="W46" s="31" t="n">
        <v>0</v>
      </c>
      <c r="X46" s="31" t="n">
        <v>0</v>
      </c>
      <c r="Y46" s="31" t="n">
        <f aca="false">Z46+AA46+AB46</f>
        <v>0</v>
      </c>
      <c r="Z46" s="31" t="n">
        <v>0</v>
      </c>
      <c r="AA46" s="31" t="n">
        <v>0</v>
      </c>
      <c r="AB46" s="31" t="n">
        <v>0</v>
      </c>
      <c r="AC46" s="31" t="n">
        <f aca="false">AD46+AE46+AF46</f>
        <v>0</v>
      </c>
      <c r="AD46" s="31" t="n">
        <v>0</v>
      </c>
      <c r="AE46" s="31" t="n">
        <v>0</v>
      </c>
      <c r="AF46" s="31" t="n">
        <v>0</v>
      </c>
      <c r="AG46" s="31" t="n">
        <f aca="false">AH46+AI46+AJ46</f>
        <v>0</v>
      </c>
      <c r="AH46" s="31" t="n">
        <v>0</v>
      </c>
      <c r="AI46" s="31" t="n">
        <v>0</v>
      </c>
      <c r="AJ46" s="31" t="n">
        <v>0</v>
      </c>
      <c r="AK46" s="31" t="n">
        <f aca="false">AL46+AM46+AN46</f>
        <v>0</v>
      </c>
      <c r="AL46" s="31" t="n">
        <v>0</v>
      </c>
      <c r="AM46" s="31" t="n">
        <v>0</v>
      </c>
      <c r="AN46" s="31" t="n">
        <v>0</v>
      </c>
      <c r="AO46" s="31" t="n">
        <f aca="false">AP46+AQ46+AR46</f>
        <v>0</v>
      </c>
      <c r="AP46" s="31" t="n">
        <v>0</v>
      </c>
      <c r="AQ46" s="31" t="n">
        <v>0</v>
      </c>
      <c r="AR46" s="31" t="n">
        <v>0</v>
      </c>
    </row>
    <row r="47" s="32" customFormat="true" ht="15" hidden="false" customHeight="true" outlineLevel="0" collapsed="false">
      <c r="A47" s="28"/>
      <c r="B47" s="11"/>
      <c r="C47" s="35" t="s">
        <v>56</v>
      </c>
      <c r="D47" s="30"/>
      <c r="E47" s="33" t="n">
        <f aca="false">F47+G47+H47</f>
        <v>77</v>
      </c>
      <c r="F47" s="31" t="n">
        <f aca="false">J47+N47+R47+V47+Z47+AD47+AL47+AP47+AH47</f>
        <v>37</v>
      </c>
      <c r="G47" s="31" t="n">
        <f aca="false">K47+O47+S47+W47+AA47+AE47+AM47+AQ47+AI47</f>
        <v>22</v>
      </c>
      <c r="H47" s="31" t="n">
        <f aca="false">L47+P47+T47+X47+AB47+AF47+AN47+AR47+AJ47</f>
        <v>18</v>
      </c>
      <c r="I47" s="31" t="n">
        <f aca="false">J47+K47+L47</f>
        <v>77</v>
      </c>
      <c r="J47" s="31" t="n">
        <v>37</v>
      </c>
      <c r="K47" s="31" t="n">
        <v>22</v>
      </c>
      <c r="L47" s="31" t="n">
        <v>18</v>
      </c>
      <c r="M47" s="33" t="n">
        <f aca="false">N47+O47+P47</f>
        <v>0</v>
      </c>
      <c r="N47" s="31" t="n">
        <v>0</v>
      </c>
      <c r="O47" s="31" t="n">
        <v>0</v>
      </c>
      <c r="P47" s="31" t="n">
        <v>0</v>
      </c>
      <c r="Q47" s="31" t="n">
        <f aca="false">R47+S47+T47</f>
        <v>0</v>
      </c>
      <c r="R47" s="31" t="n">
        <v>0</v>
      </c>
      <c r="S47" s="31" t="n">
        <v>0</v>
      </c>
      <c r="T47" s="31" t="n">
        <v>0</v>
      </c>
      <c r="U47" s="31" t="n">
        <f aca="false">V47+W47+X47</f>
        <v>0</v>
      </c>
      <c r="V47" s="31" t="n">
        <v>0</v>
      </c>
      <c r="W47" s="31" t="n">
        <v>0</v>
      </c>
      <c r="X47" s="31" t="n">
        <v>0</v>
      </c>
      <c r="Y47" s="31" t="n">
        <f aca="false">Z47+AA47+AB47</f>
        <v>0</v>
      </c>
      <c r="Z47" s="31" t="n">
        <v>0</v>
      </c>
      <c r="AA47" s="31" t="n">
        <v>0</v>
      </c>
      <c r="AB47" s="31" t="n">
        <v>0</v>
      </c>
      <c r="AC47" s="31" t="n">
        <f aca="false">AD47+AE47+AF47</f>
        <v>0</v>
      </c>
      <c r="AD47" s="31" t="n">
        <v>0</v>
      </c>
      <c r="AE47" s="31" t="n">
        <v>0</v>
      </c>
      <c r="AF47" s="31" t="n">
        <v>0</v>
      </c>
      <c r="AG47" s="31" t="n">
        <f aca="false">AH47+AI47+AJ47</f>
        <v>0</v>
      </c>
      <c r="AH47" s="31" t="n">
        <v>0</v>
      </c>
      <c r="AI47" s="31" t="n">
        <v>0</v>
      </c>
      <c r="AJ47" s="31" t="n">
        <v>0</v>
      </c>
      <c r="AK47" s="31" t="n">
        <f aca="false">AL47+AM47+AN47</f>
        <v>0</v>
      </c>
      <c r="AL47" s="31" t="n">
        <v>0</v>
      </c>
      <c r="AM47" s="31" t="n">
        <v>0</v>
      </c>
      <c r="AN47" s="31" t="n">
        <v>0</v>
      </c>
      <c r="AO47" s="31" t="n">
        <f aca="false">AP47+AQ47+AR47</f>
        <v>0</v>
      </c>
      <c r="AP47" s="31" t="n">
        <v>0</v>
      </c>
      <c r="AQ47" s="31" t="n">
        <v>0</v>
      </c>
      <c r="AR47" s="31" t="n">
        <v>0</v>
      </c>
    </row>
    <row r="48" s="32" customFormat="true" ht="15" hidden="false" customHeight="true" outlineLevel="0" collapsed="false">
      <c r="A48" s="28"/>
      <c r="B48" s="11"/>
      <c r="C48" s="35" t="s">
        <v>57</v>
      </c>
      <c r="D48" s="30"/>
      <c r="E48" s="33" t="n">
        <f aca="false">F48+G48+H48</f>
        <v>702</v>
      </c>
      <c r="F48" s="31" t="n">
        <f aca="false">J48+N48+R48+V48+Z48+AD48+AL48+AP48+AH48</f>
        <v>240</v>
      </c>
      <c r="G48" s="31" t="n">
        <f aca="false">K48+O48+S48+W48+AA48+AE48+AM48+AQ48+AI48</f>
        <v>226</v>
      </c>
      <c r="H48" s="31" t="n">
        <f aca="false">L48+P48+T48+X48+AB48+AF48+AN48+AR48+AJ48</f>
        <v>236</v>
      </c>
      <c r="I48" s="31" t="n">
        <f aca="false">J48+K48+L48</f>
        <v>702</v>
      </c>
      <c r="J48" s="31" t="n">
        <v>240</v>
      </c>
      <c r="K48" s="31" t="n">
        <v>226</v>
      </c>
      <c r="L48" s="31" t="n">
        <v>236</v>
      </c>
      <c r="M48" s="33" t="n">
        <f aca="false">N48+O48+P48</f>
        <v>0</v>
      </c>
      <c r="N48" s="31" t="n">
        <v>0</v>
      </c>
      <c r="O48" s="31" t="n">
        <v>0</v>
      </c>
      <c r="P48" s="31" t="n">
        <v>0</v>
      </c>
      <c r="Q48" s="31" t="n">
        <f aca="false">R48+S48+T48</f>
        <v>0</v>
      </c>
      <c r="R48" s="31" t="n">
        <v>0</v>
      </c>
      <c r="S48" s="31" t="n">
        <v>0</v>
      </c>
      <c r="T48" s="31" t="n">
        <v>0</v>
      </c>
      <c r="U48" s="31" t="n">
        <f aca="false">V48+W48+X48</f>
        <v>0</v>
      </c>
      <c r="V48" s="31" t="n">
        <v>0</v>
      </c>
      <c r="W48" s="31" t="n">
        <v>0</v>
      </c>
      <c r="X48" s="31" t="n">
        <v>0</v>
      </c>
      <c r="Y48" s="31" t="n">
        <f aca="false">Z48+AA48+AB48</f>
        <v>0</v>
      </c>
      <c r="Z48" s="31" t="n">
        <v>0</v>
      </c>
      <c r="AA48" s="31" t="n">
        <v>0</v>
      </c>
      <c r="AB48" s="31" t="n">
        <v>0</v>
      </c>
      <c r="AC48" s="31" t="n">
        <f aca="false">AD48+AE48+AF48</f>
        <v>0</v>
      </c>
      <c r="AD48" s="31" t="n">
        <v>0</v>
      </c>
      <c r="AE48" s="31" t="n">
        <v>0</v>
      </c>
      <c r="AF48" s="31" t="n">
        <v>0</v>
      </c>
      <c r="AG48" s="31" t="n">
        <f aca="false">AH48+AI48+AJ48</f>
        <v>0</v>
      </c>
      <c r="AH48" s="31" t="n">
        <v>0</v>
      </c>
      <c r="AI48" s="31" t="n">
        <v>0</v>
      </c>
      <c r="AJ48" s="31" t="n">
        <v>0</v>
      </c>
      <c r="AK48" s="31" t="n">
        <f aca="false">AL48+AM48+AN48</f>
        <v>0</v>
      </c>
      <c r="AL48" s="31" t="n">
        <v>0</v>
      </c>
      <c r="AM48" s="31" t="n">
        <v>0</v>
      </c>
      <c r="AN48" s="31" t="n">
        <v>0</v>
      </c>
      <c r="AO48" s="31" t="n">
        <f aca="false">AP48+AQ48+AR48</f>
        <v>0</v>
      </c>
      <c r="AP48" s="31" t="n">
        <v>0</v>
      </c>
      <c r="AQ48" s="31" t="n">
        <v>0</v>
      </c>
      <c r="AR48" s="31" t="n">
        <v>0</v>
      </c>
    </row>
    <row r="49" s="32" customFormat="true" ht="15" hidden="false" customHeight="true" outlineLevel="0" collapsed="false">
      <c r="A49" s="28"/>
      <c r="B49" s="11"/>
      <c r="C49" s="35" t="s">
        <v>58</v>
      </c>
      <c r="D49" s="30"/>
      <c r="E49" s="33" t="n">
        <f aca="false">F49+G49+H49</f>
        <v>338</v>
      </c>
      <c r="F49" s="31" t="n">
        <f aca="false">J49+N49+R49+V49+Z49+AD49+AL49+AP49+AH49</f>
        <v>121</v>
      </c>
      <c r="G49" s="31" t="n">
        <f aca="false">K49+O49+S49+W49+AA49+AE49+AM49+AQ49+AI49</f>
        <v>119</v>
      </c>
      <c r="H49" s="31" t="n">
        <f aca="false">L49+P49+T49+X49+AB49+AF49+AN49+AR49+AJ49</f>
        <v>98</v>
      </c>
      <c r="I49" s="31" t="n">
        <f aca="false">J49+K49+L49</f>
        <v>338</v>
      </c>
      <c r="J49" s="31" t="n">
        <v>121</v>
      </c>
      <c r="K49" s="31" t="n">
        <v>119</v>
      </c>
      <c r="L49" s="31" t="n">
        <v>98</v>
      </c>
      <c r="M49" s="33" t="n">
        <f aca="false">N49+O49+P49</f>
        <v>0</v>
      </c>
      <c r="N49" s="31" t="n">
        <v>0</v>
      </c>
      <c r="O49" s="31" t="n">
        <v>0</v>
      </c>
      <c r="P49" s="31" t="n">
        <v>0</v>
      </c>
      <c r="Q49" s="31" t="n">
        <f aca="false">R49+S49+T49</f>
        <v>0</v>
      </c>
      <c r="R49" s="31" t="n">
        <v>0</v>
      </c>
      <c r="S49" s="31" t="n">
        <v>0</v>
      </c>
      <c r="T49" s="31" t="n">
        <v>0</v>
      </c>
      <c r="U49" s="31" t="n">
        <f aca="false">V49+W49+X49</f>
        <v>0</v>
      </c>
      <c r="V49" s="31" t="n">
        <v>0</v>
      </c>
      <c r="W49" s="31" t="n">
        <v>0</v>
      </c>
      <c r="X49" s="31" t="n">
        <v>0</v>
      </c>
      <c r="Y49" s="31" t="n">
        <f aca="false">Z49+AA49+AB49</f>
        <v>0</v>
      </c>
      <c r="Z49" s="31" t="n">
        <v>0</v>
      </c>
      <c r="AA49" s="31" t="n">
        <v>0</v>
      </c>
      <c r="AB49" s="31" t="n">
        <v>0</v>
      </c>
      <c r="AC49" s="31" t="n">
        <f aca="false">AD49+AE49+AF49</f>
        <v>0</v>
      </c>
      <c r="AD49" s="31" t="n">
        <v>0</v>
      </c>
      <c r="AE49" s="31" t="n">
        <v>0</v>
      </c>
      <c r="AF49" s="31" t="n">
        <v>0</v>
      </c>
      <c r="AG49" s="31" t="n">
        <f aca="false">AH49+AI49+AJ49</f>
        <v>0</v>
      </c>
      <c r="AH49" s="31" t="n">
        <v>0</v>
      </c>
      <c r="AI49" s="31" t="n">
        <v>0</v>
      </c>
      <c r="AJ49" s="31" t="n">
        <v>0</v>
      </c>
      <c r="AK49" s="31" t="n">
        <f aca="false">AL49+AM49+AN49</f>
        <v>0</v>
      </c>
      <c r="AL49" s="31" t="n">
        <v>0</v>
      </c>
      <c r="AM49" s="31" t="n">
        <v>0</v>
      </c>
      <c r="AN49" s="31" t="n">
        <v>0</v>
      </c>
      <c r="AO49" s="31" t="n">
        <f aca="false">AP49+AQ49+AR49</f>
        <v>0</v>
      </c>
      <c r="AP49" s="31" t="n">
        <v>0</v>
      </c>
      <c r="AQ49" s="31" t="n">
        <v>0</v>
      </c>
      <c r="AR49" s="31" t="n">
        <v>0</v>
      </c>
    </row>
    <row r="50" s="32" customFormat="true" ht="15" hidden="false" customHeight="true" outlineLevel="0" collapsed="false">
      <c r="A50" s="28"/>
      <c r="B50" s="11"/>
      <c r="C50" s="35" t="s">
        <v>59</v>
      </c>
      <c r="D50" s="30"/>
      <c r="E50" s="33" t="n">
        <f aca="false">F50+G50+H50</f>
        <v>97</v>
      </c>
      <c r="F50" s="31" t="n">
        <f aca="false">J50+N50+R50+V50+Z50+AD50+AL50+AP50+AH50</f>
        <v>26</v>
      </c>
      <c r="G50" s="31" t="n">
        <f aca="false">K50+O50+S50+W50+AA50+AE50+AM50+AQ50+AI50</f>
        <v>33</v>
      </c>
      <c r="H50" s="31" t="n">
        <f aca="false">L50+P50+T50+X50+AB50+AF50+AN50+AR50+AJ50</f>
        <v>38</v>
      </c>
      <c r="I50" s="31" t="n">
        <f aca="false">J50+K50+L50</f>
        <v>97</v>
      </c>
      <c r="J50" s="31" t="n">
        <v>26</v>
      </c>
      <c r="K50" s="31" t="n">
        <v>33</v>
      </c>
      <c r="L50" s="31" t="n">
        <v>38</v>
      </c>
      <c r="M50" s="33" t="n">
        <f aca="false">N50+O50+P50</f>
        <v>0</v>
      </c>
      <c r="N50" s="31" t="n">
        <v>0</v>
      </c>
      <c r="O50" s="31" t="n">
        <v>0</v>
      </c>
      <c r="P50" s="31" t="n">
        <v>0</v>
      </c>
      <c r="Q50" s="31" t="n">
        <f aca="false">R50+S50+T50</f>
        <v>0</v>
      </c>
      <c r="R50" s="31" t="n">
        <v>0</v>
      </c>
      <c r="S50" s="31" t="n">
        <v>0</v>
      </c>
      <c r="T50" s="31" t="n">
        <v>0</v>
      </c>
      <c r="U50" s="31" t="n">
        <f aca="false">V50+W50+X50</f>
        <v>0</v>
      </c>
      <c r="V50" s="31" t="n">
        <v>0</v>
      </c>
      <c r="W50" s="31" t="n">
        <v>0</v>
      </c>
      <c r="X50" s="31" t="n">
        <v>0</v>
      </c>
      <c r="Y50" s="31" t="n">
        <f aca="false">Z50+AA50+AB50</f>
        <v>0</v>
      </c>
      <c r="Z50" s="31" t="n">
        <v>0</v>
      </c>
      <c r="AA50" s="31" t="n">
        <v>0</v>
      </c>
      <c r="AB50" s="31" t="n">
        <v>0</v>
      </c>
      <c r="AC50" s="31" t="n">
        <f aca="false">AD50+AE50+AF50</f>
        <v>0</v>
      </c>
      <c r="AD50" s="31" t="n">
        <v>0</v>
      </c>
      <c r="AE50" s="31" t="n">
        <v>0</v>
      </c>
      <c r="AF50" s="31" t="n">
        <v>0</v>
      </c>
      <c r="AG50" s="31" t="n">
        <f aca="false">AH50+AI50+AJ50</f>
        <v>0</v>
      </c>
      <c r="AH50" s="31" t="n">
        <v>0</v>
      </c>
      <c r="AI50" s="31" t="n">
        <v>0</v>
      </c>
      <c r="AJ50" s="31" t="n">
        <v>0</v>
      </c>
      <c r="AK50" s="31" t="n">
        <f aca="false">AL50+AM50+AN50</f>
        <v>0</v>
      </c>
      <c r="AL50" s="31" t="n">
        <v>0</v>
      </c>
      <c r="AM50" s="31" t="n">
        <v>0</v>
      </c>
      <c r="AN50" s="31" t="n">
        <v>0</v>
      </c>
      <c r="AO50" s="31" t="n">
        <f aca="false">AP50+AQ50+AR50</f>
        <v>0</v>
      </c>
      <c r="AP50" s="31" t="n">
        <v>0</v>
      </c>
      <c r="AQ50" s="31" t="n">
        <v>0</v>
      </c>
      <c r="AR50" s="31" t="n">
        <v>0</v>
      </c>
    </row>
    <row r="51" s="32" customFormat="true" ht="15" hidden="false" customHeight="true" outlineLevel="0" collapsed="false">
      <c r="A51" s="28"/>
      <c r="B51" s="11"/>
      <c r="C51" s="35" t="s">
        <v>60</v>
      </c>
      <c r="D51" s="30"/>
      <c r="E51" s="33" t="n">
        <f aca="false">F51+G51+H51</f>
        <v>82</v>
      </c>
      <c r="F51" s="31" t="n">
        <f aca="false">J51+N51+R51+V51+Z51+AD51+AL51+AP51+AH51</f>
        <v>36</v>
      </c>
      <c r="G51" s="31" t="n">
        <f aca="false">K51+O51+S51+W51+AA51+AE51+AM51+AQ51+AI51</f>
        <v>25</v>
      </c>
      <c r="H51" s="31" t="n">
        <f aca="false">L51+P51+T51+X51+AB51+AF51+AN51+AR51+AJ51</f>
        <v>21</v>
      </c>
      <c r="I51" s="31" t="n">
        <f aca="false">J51+K51+L51</f>
        <v>82</v>
      </c>
      <c r="J51" s="31" t="n">
        <v>36</v>
      </c>
      <c r="K51" s="31" t="n">
        <v>25</v>
      </c>
      <c r="L51" s="31" t="n">
        <v>21</v>
      </c>
      <c r="M51" s="33" t="n">
        <f aca="false">N51+O51+P51</f>
        <v>0</v>
      </c>
      <c r="N51" s="31" t="n">
        <v>0</v>
      </c>
      <c r="O51" s="31" t="n">
        <v>0</v>
      </c>
      <c r="P51" s="31" t="n">
        <v>0</v>
      </c>
      <c r="Q51" s="31" t="n">
        <f aca="false">R51+S51+T51</f>
        <v>0</v>
      </c>
      <c r="R51" s="31" t="n">
        <v>0</v>
      </c>
      <c r="S51" s="31" t="n">
        <v>0</v>
      </c>
      <c r="T51" s="31" t="n">
        <v>0</v>
      </c>
      <c r="U51" s="31" t="n">
        <f aca="false">V51+W51+X51</f>
        <v>0</v>
      </c>
      <c r="V51" s="31" t="n">
        <v>0</v>
      </c>
      <c r="W51" s="31" t="n">
        <v>0</v>
      </c>
      <c r="X51" s="31" t="n">
        <v>0</v>
      </c>
      <c r="Y51" s="31" t="n">
        <f aca="false">Z51+AA51+AB51</f>
        <v>0</v>
      </c>
      <c r="Z51" s="31" t="n">
        <v>0</v>
      </c>
      <c r="AA51" s="31" t="n">
        <v>0</v>
      </c>
      <c r="AB51" s="31" t="n">
        <v>0</v>
      </c>
      <c r="AC51" s="31" t="n">
        <f aca="false">AD51+AE51+AF51</f>
        <v>0</v>
      </c>
      <c r="AD51" s="31" t="n">
        <v>0</v>
      </c>
      <c r="AE51" s="31" t="n">
        <v>0</v>
      </c>
      <c r="AF51" s="31" t="n">
        <v>0</v>
      </c>
      <c r="AG51" s="31" t="n">
        <f aca="false">AH51+AI51+AJ51</f>
        <v>0</v>
      </c>
      <c r="AH51" s="31" t="n">
        <v>0</v>
      </c>
      <c r="AI51" s="31" t="n">
        <v>0</v>
      </c>
      <c r="AJ51" s="31" t="n">
        <v>0</v>
      </c>
      <c r="AK51" s="31" t="n">
        <f aca="false">AL51+AM51+AN51</f>
        <v>0</v>
      </c>
      <c r="AL51" s="31" t="n">
        <v>0</v>
      </c>
      <c r="AM51" s="31" t="n">
        <v>0</v>
      </c>
      <c r="AN51" s="31" t="n">
        <v>0</v>
      </c>
      <c r="AO51" s="31" t="n">
        <f aca="false">AP51+AQ51+AR51</f>
        <v>0</v>
      </c>
      <c r="AP51" s="31" t="n">
        <v>0</v>
      </c>
      <c r="AQ51" s="31" t="n">
        <v>0</v>
      </c>
      <c r="AR51" s="31" t="n">
        <v>0</v>
      </c>
    </row>
    <row r="52" s="32" customFormat="true" ht="15" hidden="false" customHeight="true" outlineLevel="0" collapsed="false">
      <c r="A52" s="28"/>
      <c r="B52" s="11"/>
      <c r="C52" s="35" t="s">
        <v>61</v>
      </c>
      <c r="D52" s="30"/>
      <c r="E52" s="33" t="n">
        <f aca="false">F52+G52+H52</f>
        <v>144</v>
      </c>
      <c r="F52" s="31" t="n">
        <f aca="false">J52+N52+R52+V52+Z52+AD52+AL52+AP52+AH52</f>
        <v>52</v>
      </c>
      <c r="G52" s="31" t="n">
        <f aca="false">K52+O52+S52+W52+AA52+AE52+AM52+AQ52+AI52</f>
        <v>50</v>
      </c>
      <c r="H52" s="31" t="n">
        <f aca="false">L52+P52+T52+X52+AB52+AF52+AN52+AR52+AJ52</f>
        <v>42</v>
      </c>
      <c r="I52" s="31" t="n">
        <f aca="false">J52+K52+L52</f>
        <v>144</v>
      </c>
      <c r="J52" s="31" t="n">
        <v>52</v>
      </c>
      <c r="K52" s="31" t="n">
        <v>50</v>
      </c>
      <c r="L52" s="31" t="n">
        <v>42</v>
      </c>
      <c r="M52" s="33" t="n">
        <f aca="false">N52+O52+P52</f>
        <v>0</v>
      </c>
      <c r="N52" s="31" t="n">
        <v>0</v>
      </c>
      <c r="O52" s="31" t="n">
        <v>0</v>
      </c>
      <c r="P52" s="31" t="n">
        <v>0</v>
      </c>
      <c r="Q52" s="31" t="n">
        <f aca="false">R52+S52+T52</f>
        <v>0</v>
      </c>
      <c r="R52" s="31" t="n">
        <v>0</v>
      </c>
      <c r="S52" s="31" t="n">
        <v>0</v>
      </c>
      <c r="T52" s="31" t="n">
        <v>0</v>
      </c>
      <c r="U52" s="31" t="n">
        <f aca="false">V52+W52+X52</f>
        <v>0</v>
      </c>
      <c r="V52" s="31" t="n">
        <v>0</v>
      </c>
      <c r="W52" s="31" t="n">
        <v>0</v>
      </c>
      <c r="X52" s="31" t="n">
        <v>0</v>
      </c>
      <c r="Y52" s="31" t="n">
        <f aca="false">Z52+AA52+AB52</f>
        <v>0</v>
      </c>
      <c r="Z52" s="31" t="n">
        <v>0</v>
      </c>
      <c r="AA52" s="31" t="n">
        <v>0</v>
      </c>
      <c r="AB52" s="31" t="n">
        <v>0</v>
      </c>
      <c r="AC52" s="31" t="n">
        <f aca="false">AD52+AE52+AF52</f>
        <v>0</v>
      </c>
      <c r="AD52" s="31" t="n">
        <v>0</v>
      </c>
      <c r="AE52" s="31" t="n">
        <v>0</v>
      </c>
      <c r="AF52" s="31" t="n">
        <v>0</v>
      </c>
      <c r="AG52" s="31" t="n">
        <f aca="false">AH52+AI52+AJ52</f>
        <v>0</v>
      </c>
      <c r="AH52" s="31" t="n">
        <v>0</v>
      </c>
      <c r="AI52" s="31" t="n">
        <v>0</v>
      </c>
      <c r="AJ52" s="31" t="n">
        <v>0</v>
      </c>
      <c r="AK52" s="31" t="n">
        <f aca="false">AL52+AM52+AN52</f>
        <v>0</v>
      </c>
      <c r="AL52" s="31" t="n">
        <v>0</v>
      </c>
      <c r="AM52" s="31" t="n">
        <v>0</v>
      </c>
      <c r="AN52" s="31" t="n">
        <v>0</v>
      </c>
      <c r="AO52" s="31" t="n">
        <f aca="false">AP52+AQ52+AR52</f>
        <v>0</v>
      </c>
      <c r="AP52" s="31" t="n">
        <v>0</v>
      </c>
      <c r="AQ52" s="31" t="n">
        <v>0</v>
      </c>
      <c r="AR52" s="31" t="n">
        <v>0</v>
      </c>
    </row>
    <row r="53" customFormat="false" ht="15" hidden="false" customHeight="true" outlineLevel="0" collapsed="false">
      <c r="C53" s="36" t="s">
        <v>62</v>
      </c>
      <c r="D53" s="37"/>
      <c r="E53" s="5" t="n">
        <f aca="false">F53+G53+H53</f>
        <v>211</v>
      </c>
      <c r="F53" s="31" t="n">
        <f aca="false">J53+N53+R53+V53+Z53+AD53+AL53+AP53+AH53</f>
        <v>80</v>
      </c>
      <c r="G53" s="31" t="n">
        <f aca="false">K53+O53+S53+W53+AA53+AE53+AM53+AQ53+AI53</f>
        <v>67</v>
      </c>
      <c r="H53" s="31" t="n">
        <f aca="false">L53+P53+T53+X53+AB53+AF53+AN53+AR53+AJ53</f>
        <v>64</v>
      </c>
      <c r="I53" s="5" t="n">
        <f aca="false">J53+K53+L53</f>
        <v>211</v>
      </c>
      <c r="J53" s="5" t="n">
        <v>80</v>
      </c>
      <c r="K53" s="5" t="n">
        <v>67</v>
      </c>
      <c r="L53" s="5" t="n">
        <v>64</v>
      </c>
      <c r="M53" s="5" t="n">
        <f aca="false">N53+O53+P53</f>
        <v>0</v>
      </c>
      <c r="N53" s="5" t="n">
        <v>0</v>
      </c>
      <c r="O53" s="5" t="n">
        <v>0</v>
      </c>
      <c r="P53" s="5" t="n">
        <v>0</v>
      </c>
      <c r="Q53" s="5" t="n">
        <f aca="false">R53+S53+T53</f>
        <v>0</v>
      </c>
      <c r="R53" s="5" t="n">
        <v>0</v>
      </c>
      <c r="S53" s="5" t="n">
        <v>0</v>
      </c>
      <c r="T53" s="5" t="n">
        <v>0</v>
      </c>
      <c r="U53" s="5" t="n">
        <f aca="false">V53+W53+X53</f>
        <v>0</v>
      </c>
      <c r="V53" s="5" t="n">
        <v>0</v>
      </c>
      <c r="W53" s="5" t="n">
        <v>0</v>
      </c>
      <c r="X53" s="5" t="n">
        <v>0</v>
      </c>
      <c r="Y53" s="5" t="n">
        <f aca="false">Z53+AA53+AB53</f>
        <v>0</v>
      </c>
      <c r="Z53" s="5" t="n">
        <v>0</v>
      </c>
      <c r="AA53" s="5" t="n">
        <v>0</v>
      </c>
      <c r="AB53" s="5" t="n">
        <v>0</v>
      </c>
      <c r="AC53" s="5" t="n">
        <f aca="false">AD53+AE53+AF53</f>
        <v>0</v>
      </c>
      <c r="AD53" s="5" t="n">
        <v>0</v>
      </c>
      <c r="AE53" s="5" t="n">
        <v>0</v>
      </c>
      <c r="AF53" s="5" t="n">
        <v>0</v>
      </c>
      <c r="AG53" s="5" t="n">
        <f aca="false">AH53+AI53+AJ53</f>
        <v>0</v>
      </c>
      <c r="AH53" s="5" t="n">
        <v>0</v>
      </c>
      <c r="AI53" s="5" t="n">
        <v>0</v>
      </c>
      <c r="AJ53" s="5" t="n">
        <v>0</v>
      </c>
      <c r="AK53" s="5" t="n">
        <f aca="false">AL53+AM53+AN53</f>
        <v>0</v>
      </c>
      <c r="AL53" s="5" t="n">
        <v>0</v>
      </c>
      <c r="AM53" s="5" t="n">
        <v>0</v>
      </c>
      <c r="AN53" s="5" t="n">
        <v>0</v>
      </c>
      <c r="AO53" s="5" t="n">
        <f aca="false">AP53+AQ53+AR53</f>
        <v>0</v>
      </c>
      <c r="AP53" s="5" t="n">
        <v>0</v>
      </c>
      <c r="AQ53" s="5" t="n">
        <v>0</v>
      </c>
      <c r="AR53" s="5" t="n">
        <v>0</v>
      </c>
    </row>
    <row r="54" customFormat="false" ht="15" hidden="false" customHeight="true" outlineLevel="0" collapsed="false">
      <c r="C54" s="36" t="s">
        <v>63</v>
      </c>
      <c r="D54" s="37"/>
      <c r="E54" s="5" t="n">
        <f aca="false">F54+G54+H54</f>
        <v>285</v>
      </c>
      <c r="F54" s="31" t="n">
        <f aca="false">J54+N54+R54+V54+Z54+AD54+AL54+AP54+AH54</f>
        <v>110</v>
      </c>
      <c r="G54" s="31" t="n">
        <f aca="false">K54+O54+S54+W54+AA54+AE54+AM54+AQ54+AI54</f>
        <v>87</v>
      </c>
      <c r="H54" s="31" t="n">
        <f aca="false">L54+P54+T54+X54+AB54+AF54+AN54+AR54+AJ54</f>
        <v>88</v>
      </c>
      <c r="I54" s="5" t="n">
        <f aca="false">J54+K54+L54</f>
        <v>212</v>
      </c>
      <c r="J54" s="5" t="n">
        <v>82</v>
      </c>
      <c r="K54" s="5" t="n">
        <v>67</v>
      </c>
      <c r="L54" s="5" t="n">
        <v>63</v>
      </c>
      <c r="M54" s="5" t="n">
        <f aca="false">N54+O54+P54</f>
        <v>0</v>
      </c>
      <c r="N54" s="5" t="n">
        <v>0</v>
      </c>
      <c r="O54" s="5" t="n">
        <v>0</v>
      </c>
      <c r="P54" s="5" t="n">
        <v>0</v>
      </c>
      <c r="Q54" s="5" t="n">
        <f aca="false">R54+S54+T54</f>
        <v>0</v>
      </c>
      <c r="R54" s="5" t="n">
        <v>0</v>
      </c>
      <c r="S54" s="5" t="n">
        <v>0</v>
      </c>
      <c r="T54" s="5" t="n">
        <v>0</v>
      </c>
      <c r="U54" s="5" t="n">
        <f aca="false">V54+W54+X54</f>
        <v>0</v>
      </c>
      <c r="V54" s="5" t="n">
        <v>0</v>
      </c>
      <c r="W54" s="5" t="n">
        <v>0</v>
      </c>
      <c r="X54" s="5" t="n">
        <v>0</v>
      </c>
      <c r="Y54" s="5" t="n">
        <f aca="false">Z54+AA54+AB54</f>
        <v>0</v>
      </c>
      <c r="Z54" s="5" t="n">
        <v>0</v>
      </c>
      <c r="AA54" s="5" t="n">
        <v>0</v>
      </c>
      <c r="AB54" s="5" t="n">
        <v>0</v>
      </c>
      <c r="AC54" s="5" t="n">
        <f aca="false">AD54+AE54+AF54</f>
        <v>0</v>
      </c>
      <c r="AD54" s="5" t="n">
        <v>0</v>
      </c>
      <c r="AE54" s="5" t="n">
        <v>0</v>
      </c>
      <c r="AF54" s="5" t="n">
        <v>0</v>
      </c>
      <c r="AG54" s="5" t="n">
        <f aca="false">AH54+AI54+AJ54</f>
        <v>73</v>
      </c>
      <c r="AH54" s="5" t="n">
        <v>28</v>
      </c>
      <c r="AI54" s="5" t="n">
        <v>20</v>
      </c>
      <c r="AJ54" s="5" t="n">
        <v>25</v>
      </c>
      <c r="AK54" s="5" t="n">
        <f aca="false">AL54+AM54+AN54</f>
        <v>0</v>
      </c>
      <c r="AL54" s="5" t="n">
        <v>0</v>
      </c>
      <c r="AM54" s="5" t="n">
        <v>0</v>
      </c>
      <c r="AN54" s="5" t="n">
        <v>0</v>
      </c>
      <c r="AO54" s="5" t="n">
        <f aca="false">AP54+AQ54+AR54</f>
        <v>0</v>
      </c>
      <c r="AP54" s="5" t="n">
        <v>0</v>
      </c>
      <c r="AQ54" s="5" t="n">
        <v>0</v>
      </c>
      <c r="AR54" s="5" t="n">
        <v>0</v>
      </c>
    </row>
    <row r="55" customFormat="false" ht="15" hidden="false" customHeight="true" outlineLevel="0" collapsed="false">
      <c r="D55" s="37"/>
    </row>
    <row r="56" customFormat="false" ht="15" hidden="false" customHeight="true" outlineLevel="0" collapsed="false">
      <c r="C56" s="36" t="s">
        <v>64</v>
      </c>
      <c r="D56" s="37"/>
      <c r="E56" s="5" t="n">
        <f aca="false">F56+G56+H56</f>
        <v>451</v>
      </c>
      <c r="F56" s="31" t="n">
        <f aca="false">J56+N56+R56+V56+Z56+AD56+AL56+AP56+AH56</f>
        <v>160</v>
      </c>
      <c r="G56" s="31" t="n">
        <f aca="false">K56+O56+S56+W56+AA56+AE56+AM56+AQ56+AI56</f>
        <v>152</v>
      </c>
      <c r="H56" s="31" t="n">
        <f aca="false">L56+P56+T56+X56+AB56+AF56+AN56+AR56+AJ56</f>
        <v>139</v>
      </c>
      <c r="I56" s="5" t="n">
        <f aca="false">J56+K56+L56</f>
        <v>0</v>
      </c>
      <c r="J56" s="5" t="n">
        <v>0</v>
      </c>
      <c r="K56" s="5" t="n">
        <v>0</v>
      </c>
      <c r="L56" s="5" t="n">
        <v>0</v>
      </c>
      <c r="M56" s="5" t="n">
        <f aca="false">N56+O56+P56</f>
        <v>0</v>
      </c>
      <c r="N56" s="5" t="n">
        <v>0</v>
      </c>
      <c r="O56" s="5" t="n">
        <v>0</v>
      </c>
      <c r="P56" s="5" t="n">
        <v>0</v>
      </c>
      <c r="Q56" s="5" t="n">
        <f aca="false">R56+S56+T56</f>
        <v>0</v>
      </c>
      <c r="R56" s="5" t="n">
        <v>0</v>
      </c>
      <c r="S56" s="5" t="n">
        <v>0</v>
      </c>
      <c r="T56" s="5" t="n">
        <v>0</v>
      </c>
      <c r="U56" s="5" t="n">
        <f aca="false">V56+W56+X56</f>
        <v>0</v>
      </c>
      <c r="V56" s="5" t="n">
        <v>0</v>
      </c>
      <c r="W56" s="5" t="n">
        <v>0</v>
      </c>
      <c r="X56" s="5" t="n">
        <v>0</v>
      </c>
      <c r="Y56" s="5" t="n">
        <f aca="false">Z56+AA56+AB56</f>
        <v>0</v>
      </c>
      <c r="Z56" s="5" t="n">
        <v>0</v>
      </c>
      <c r="AA56" s="5" t="n">
        <v>0</v>
      </c>
      <c r="AB56" s="5" t="n">
        <v>0</v>
      </c>
      <c r="AC56" s="5" t="n">
        <f aca="false">AD56+AE56+AF56</f>
        <v>0</v>
      </c>
      <c r="AD56" s="5" t="n">
        <v>0</v>
      </c>
      <c r="AE56" s="5" t="n">
        <v>0</v>
      </c>
      <c r="AF56" s="5" t="n">
        <v>0</v>
      </c>
      <c r="AG56" s="5" t="n">
        <f aca="false">AH56+AI56+AJ56</f>
        <v>0</v>
      </c>
      <c r="AH56" s="5" t="n">
        <v>0</v>
      </c>
      <c r="AI56" s="5" t="n">
        <v>0</v>
      </c>
      <c r="AJ56" s="5" t="n">
        <v>0</v>
      </c>
      <c r="AK56" s="5" t="n">
        <f aca="false">AL56+AM56+AN56</f>
        <v>0</v>
      </c>
      <c r="AL56" s="5" t="n">
        <v>0</v>
      </c>
      <c r="AM56" s="5" t="n">
        <v>0</v>
      </c>
      <c r="AN56" s="5" t="n">
        <v>0</v>
      </c>
      <c r="AO56" s="5" t="n">
        <f aca="false">AP56+AQ56+AR56</f>
        <v>451</v>
      </c>
      <c r="AP56" s="5" t="n">
        <v>160</v>
      </c>
      <c r="AQ56" s="5" t="n">
        <v>152</v>
      </c>
      <c r="AR56" s="5" t="n">
        <v>139</v>
      </c>
    </row>
    <row r="57" customFormat="false" ht="15" hidden="false" customHeight="true" outlineLevel="0" collapsed="false">
      <c r="C57" s="36" t="s">
        <v>65</v>
      </c>
      <c r="D57" s="37"/>
      <c r="E57" s="5" t="n">
        <f aca="false">F57+G57+H57</f>
        <v>946</v>
      </c>
      <c r="F57" s="31" t="n">
        <f aca="false">J57+N57+R57+V57+Z57+AD57+AL57+AP57+AH57</f>
        <v>321</v>
      </c>
      <c r="G57" s="31" t="n">
        <f aca="false">K57+O57+S57+W57+AA57+AE57+AM57+AQ57+AI57</f>
        <v>313</v>
      </c>
      <c r="H57" s="31" t="n">
        <f aca="false">L57+P57+T57+X57+AB57+AF57+AN57+AR57+AJ57</f>
        <v>312</v>
      </c>
      <c r="I57" s="5" t="n">
        <f aca="false">J57+K57+L57</f>
        <v>946</v>
      </c>
      <c r="J57" s="5" t="n">
        <v>321</v>
      </c>
      <c r="K57" s="5" t="n">
        <v>313</v>
      </c>
      <c r="L57" s="5" t="n">
        <v>312</v>
      </c>
      <c r="M57" s="5" t="n">
        <f aca="false">N57+O57+P57</f>
        <v>0</v>
      </c>
      <c r="N57" s="5" t="n">
        <v>0</v>
      </c>
      <c r="O57" s="5" t="n">
        <v>0</v>
      </c>
      <c r="P57" s="5" t="n">
        <v>0</v>
      </c>
      <c r="Q57" s="5" t="n">
        <f aca="false">R57+S57+T57</f>
        <v>0</v>
      </c>
      <c r="R57" s="5" t="n">
        <v>0</v>
      </c>
      <c r="S57" s="5" t="n">
        <v>0</v>
      </c>
      <c r="T57" s="5" t="n">
        <v>0</v>
      </c>
      <c r="U57" s="5" t="n">
        <f aca="false">V57+W57+X57</f>
        <v>0</v>
      </c>
      <c r="V57" s="5" t="n">
        <v>0</v>
      </c>
      <c r="W57" s="5" t="n">
        <v>0</v>
      </c>
      <c r="X57" s="5" t="n">
        <v>0</v>
      </c>
      <c r="Y57" s="5" t="n">
        <f aca="false">Z57+AA57+AB57</f>
        <v>0</v>
      </c>
      <c r="Z57" s="5" t="n">
        <v>0</v>
      </c>
      <c r="AA57" s="5" t="n">
        <v>0</v>
      </c>
      <c r="AB57" s="5" t="n">
        <v>0</v>
      </c>
      <c r="AC57" s="5" t="n">
        <f aca="false">AD57+AE57+AF57</f>
        <v>0</v>
      </c>
      <c r="AD57" s="5" t="n">
        <v>0</v>
      </c>
      <c r="AE57" s="5" t="n">
        <v>0</v>
      </c>
      <c r="AF57" s="5" t="n">
        <v>0</v>
      </c>
      <c r="AG57" s="5" t="n">
        <f aca="false">AH57+AI57+AJ57</f>
        <v>0</v>
      </c>
      <c r="AH57" s="5" t="n">
        <v>0</v>
      </c>
      <c r="AI57" s="5" t="n">
        <v>0</v>
      </c>
      <c r="AJ57" s="5" t="n">
        <v>0</v>
      </c>
      <c r="AK57" s="5" t="n">
        <f aca="false">AL57+AM57+AN57</f>
        <v>0</v>
      </c>
      <c r="AL57" s="5" t="n">
        <v>0</v>
      </c>
      <c r="AM57" s="5" t="n">
        <v>0</v>
      </c>
      <c r="AN57" s="5" t="n">
        <v>0</v>
      </c>
      <c r="AO57" s="5" t="n">
        <f aca="false">AP57+AQ57+AR57</f>
        <v>0</v>
      </c>
      <c r="AP57" s="5" t="n">
        <v>0</v>
      </c>
      <c r="AQ57" s="5" t="n">
        <v>0</v>
      </c>
      <c r="AR57" s="5" t="n">
        <v>0</v>
      </c>
    </row>
    <row r="58" customFormat="false" ht="15" hidden="false" customHeight="true" outlineLevel="0" collapsed="false">
      <c r="C58" s="36" t="s">
        <v>66</v>
      </c>
      <c r="D58" s="37"/>
      <c r="E58" s="5" t="n">
        <f aca="false">F58+G58+H58</f>
        <v>203</v>
      </c>
      <c r="F58" s="31" t="n">
        <f aca="false">J58+N58+R58+V58+Z58+AD58+AL58+AP58+AH58</f>
        <v>82</v>
      </c>
      <c r="G58" s="31" t="n">
        <f aca="false">K58+O58+S58+W58+AA58+AE58+AM58+AQ58+AI58</f>
        <v>66</v>
      </c>
      <c r="H58" s="31" t="n">
        <f aca="false">L58+P58+T58+X58+AB58+AF58+AN58+AR58+AJ58</f>
        <v>55</v>
      </c>
      <c r="I58" s="5" t="n">
        <f aca="false">J58+K58+L58</f>
        <v>203</v>
      </c>
      <c r="J58" s="5" t="n">
        <v>82</v>
      </c>
      <c r="K58" s="5" t="n">
        <v>66</v>
      </c>
      <c r="L58" s="5" t="n">
        <v>55</v>
      </c>
      <c r="M58" s="5" t="n">
        <f aca="false">N58+O58+P58</f>
        <v>0</v>
      </c>
      <c r="N58" s="5" t="n">
        <v>0</v>
      </c>
      <c r="O58" s="5" t="n">
        <v>0</v>
      </c>
      <c r="P58" s="5" t="n">
        <v>0</v>
      </c>
      <c r="Q58" s="5" t="n">
        <f aca="false">R58+S58+T58</f>
        <v>0</v>
      </c>
      <c r="R58" s="5" t="n">
        <v>0</v>
      </c>
      <c r="S58" s="5" t="n">
        <v>0</v>
      </c>
      <c r="T58" s="5" t="n">
        <v>0</v>
      </c>
      <c r="U58" s="5" t="n">
        <f aca="false">V58+W58+X58</f>
        <v>0</v>
      </c>
      <c r="V58" s="5" t="n">
        <v>0</v>
      </c>
      <c r="W58" s="5" t="n">
        <v>0</v>
      </c>
      <c r="X58" s="5" t="n">
        <v>0</v>
      </c>
      <c r="Y58" s="5" t="n">
        <f aca="false">Z58+AA58+AB58</f>
        <v>0</v>
      </c>
      <c r="Z58" s="5" t="n">
        <v>0</v>
      </c>
      <c r="AA58" s="5" t="n">
        <v>0</v>
      </c>
      <c r="AB58" s="5" t="n">
        <v>0</v>
      </c>
      <c r="AC58" s="5" t="n">
        <f aca="false">AD58+AE58+AF58</f>
        <v>0</v>
      </c>
      <c r="AD58" s="5" t="n">
        <v>0</v>
      </c>
      <c r="AE58" s="5" t="n">
        <v>0</v>
      </c>
      <c r="AF58" s="5" t="n">
        <v>0</v>
      </c>
      <c r="AG58" s="5" t="n">
        <f aca="false">AH58+AI58+AJ58</f>
        <v>0</v>
      </c>
      <c r="AH58" s="5" t="n">
        <v>0</v>
      </c>
      <c r="AI58" s="5" t="n">
        <v>0</v>
      </c>
      <c r="AJ58" s="5" t="n">
        <v>0</v>
      </c>
      <c r="AK58" s="5" t="n">
        <f aca="false">AL58+AM58+AN58</f>
        <v>0</v>
      </c>
      <c r="AL58" s="5" t="n">
        <v>0</v>
      </c>
      <c r="AM58" s="5" t="n">
        <v>0</v>
      </c>
      <c r="AN58" s="5" t="n">
        <v>0</v>
      </c>
      <c r="AO58" s="5" t="n">
        <f aca="false">AP58+AQ58+AR58</f>
        <v>0</v>
      </c>
      <c r="AP58" s="5" t="n">
        <v>0</v>
      </c>
      <c r="AQ58" s="5" t="n">
        <v>0</v>
      </c>
      <c r="AR58" s="5" t="n">
        <v>0</v>
      </c>
    </row>
    <row r="59" customFormat="false" ht="15" hidden="false" customHeight="true" outlineLevel="0" collapsed="false">
      <c r="C59" s="36" t="s">
        <v>67</v>
      </c>
      <c r="D59" s="37"/>
      <c r="E59" s="5" t="n">
        <f aca="false">F59+G59+H59</f>
        <v>949</v>
      </c>
      <c r="F59" s="31" t="n">
        <f aca="false">J59+N59+R59+V59+Z59+AD59+AL59+AP59+AH59</f>
        <v>322</v>
      </c>
      <c r="G59" s="31" t="n">
        <f aca="false">K59+O59+S59+W59+AA59+AE59+AM59+AQ59+AI59</f>
        <v>313</v>
      </c>
      <c r="H59" s="31" t="n">
        <f aca="false">L59+P59+T59+X59+AB59+AF59+AN59+AR59+AJ59</f>
        <v>314</v>
      </c>
      <c r="I59" s="5" t="n">
        <f aca="false">J59+K59+L59</f>
        <v>949</v>
      </c>
      <c r="J59" s="5" t="n">
        <v>322</v>
      </c>
      <c r="K59" s="5" t="n">
        <v>313</v>
      </c>
      <c r="L59" s="5" t="n">
        <v>314</v>
      </c>
      <c r="M59" s="5" t="n">
        <f aca="false">N59+O59+P59</f>
        <v>0</v>
      </c>
      <c r="N59" s="5" t="n">
        <v>0</v>
      </c>
      <c r="O59" s="5" t="n">
        <v>0</v>
      </c>
      <c r="P59" s="5" t="n">
        <v>0</v>
      </c>
      <c r="Q59" s="5" t="n">
        <f aca="false">R59+S59+T59</f>
        <v>0</v>
      </c>
      <c r="R59" s="5" t="n">
        <v>0</v>
      </c>
      <c r="S59" s="5" t="n">
        <v>0</v>
      </c>
      <c r="T59" s="5" t="n">
        <v>0</v>
      </c>
      <c r="U59" s="5" t="n">
        <f aca="false">V59+W59+X59</f>
        <v>0</v>
      </c>
      <c r="V59" s="5" t="n">
        <v>0</v>
      </c>
      <c r="W59" s="5" t="n">
        <v>0</v>
      </c>
      <c r="X59" s="5" t="n">
        <v>0</v>
      </c>
      <c r="Y59" s="5" t="n">
        <f aca="false">Z59+AA59+AB59</f>
        <v>0</v>
      </c>
      <c r="Z59" s="5" t="n">
        <v>0</v>
      </c>
      <c r="AA59" s="5" t="n">
        <v>0</v>
      </c>
      <c r="AB59" s="5" t="n">
        <v>0</v>
      </c>
      <c r="AC59" s="5" t="n">
        <f aca="false">AD59+AE59+AF59</f>
        <v>0</v>
      </c>
      <c r="AD59" s="5" t="n">
        <v>0</v>
      </c>
      <c r="AE59" s="5" t="n">
        <v>0</v>
      </c>
      <c r="AF59" s="5" t="n">
        <v>0</v>
      </c>
      <c r="AG59" s="5" t="n">
        <f aca="false">AH59+AI59+AJ59</f>
        <v>0</v>
      </c>
      <c r="AH59" s="5" t="n">
        <v>0</v>
      </c>
      <c r="AI59" s="5" t="n">
        <v>0</v>
      </c>
      <c r="AJ59" s="5" t="n">
        <v>0</v>
      </c>
      <c r="AK59" s="5" t="n">
        <f aca="false">AL59+AM59+AN59</f>
        <v>0</v>
      </c>
      <c r="AL59" s="5" t="n">
        <v>0</v>
      </c>
      <c r="AM59" s="5" t="n">
        <v>0</v>
      </c>
      <c r="AN59" s="5" t="n">
        <v>0</v>
      </c>
      <c r="AO59" s="5" t="n">
        <f aca="false">AP59+AQ59+AR59</f>
        <v>0</v>
      </c>
      <c r="AP59" s="5" t="n">
        <v>0</v>
      </c>
      <c r="AQ59" s="5" t="n">
        <v>0</v>
      </c>
      <c r="AR59" s="5" t="n">
        <v>0</v>
      </c>
    </row>
    <row r="60" customFormat="false" ht="15" hidden="false" customHeight="true" outlineLevel="0" collapsed="false">
      <c r="C60" s="36" t="s">
        <v>68</v>
      </c>
      <c r="D60" s="37"/>
      <c r="E60" s="5" t="n">
        <f aca="false">F60+G60+H60</f>
        <v>910</v>
      </c>
      <c r="F60" s="31" t="n">
        <f aca="false">J60+N60+R60+V60+Z60+AD60+AL60+AP60+AH60</f>
        <v>321</v>
      </c>
      <c r="G60" s="31" t="n">
        <f aca="false">K60+O60+S60+W60+AA60+AE60+AM60+AQ60+AI60</f>
        <v>317</v>
      </c>
      <c r="H60" s="31" t="n">
        <f aca="false">L60+P60+T60+X60+AB60+AF60+AN60+AR60+AJ60</f>
        <v>272</v>
      </c>
      <c r="I60" s="5" t="n">
        <f aca="false">J60+K60+L60</f>
        <v>910</v>
      </c>
      <c r="J60" s="5" t="n">
        <v>321</v>
      </c>
      <c r="K60" s="5" t="n">
        <v>317</v>
      </c>
      <c r="L60" s="5" t="n">
        <v>272</v>
      </c>
      <c r="M60" s="5" t="n">
        <f aca="false">N60+O60+P60</f>
        <v>0</v>
      </c>
      <c r="N60" s="5" t="n">
        <v>0</v>
      </c>
      <c r="O60" s="5" t="n">
        <v>0</v>
      </c>
      <c r="P60" s="5" t="n">
        <v>0</v>
      </c>
      <c r="Q60" s="5" t="n">
        <f aca="false">R60+S60+T60</f>
        <v>0</v>
      </c>
      <c r="R60" s="5" t="n">
        <v>0</v>
      </c>
      <c r="S60" s="5" t="n">
        <v>0</v>
      </c>
      <c r="T60" s="5" t="n">
        <v>0</v>
      </c>
      <c r="U60" s="5" t="n">
        <f aca="false">V60+W60+X60</f>
        <v>0</v>
      </c>
      <c r="V60" s="5" t="n">
        <v>0</v>
      </c>
      <c r="W60" s="5" t="n">
        <v>0</v>
      </c>
      <c r="X60" s="5" t="n">
        <v>0</v>
      </c>
      <c r="Y60" s="5" t="n">
        <f aca="false">Z60+AA60+AB60</f>
        <v>0</v>
      </c>
      <c r="Z60" s="5" t="n">
        <v>0</v>
      </c>
      <c r="AA60" s="5" t="n">
        <v>0</v>
      </c>
      <c r="AB60" s="5" t="n">
        <v>0</v>
      </c>
      <c r="AC60" s="5" t="n">
        <f aca="false">AD60+AE60+AF60</f>
        <v>0</v>
      </c>
      <c r="AD60" s="5" t="n">
        <v>0</v>
      </c>
      <c r="AE60" s="5" t="n">
        <v>0</v>
      </c>
      <c r="AF60" s="5" t="n">
        <v>0</v>
      </c>
      <c r="AG60" s="5" t="n">
        <f aca="false">AH60+AI60+AJ60</f>
        <v>0</v>
      </c>
      <c r="AH60" s="5" t="n">
        <v>0</v>
      </c>
      <c r="AI60" s="5" t="n">
        <v>0</v>
      </c>
      <c r="AJ60" s="5" t="n">
        <v>0</v>
      </c>
      <c r="AK60" s="5" t="n">
        <f aca="false">AL60+AM60+AN60</f>
        <v>0</v>
      </c>
      <c r="AL60" s="5" t="n">
        <v>0</v>
      </c>
      <c r="AM60" s="5" t="n">
        <v>0</v>
      </c>
      <c r="AN60" s="5" t="n">
        <v>0</v>
      </c>
      <c r="AO60" s="5" t="n">
        <f aca="false">AP60+AQ60+AR60</f>
        <v>0</v>
      </c>
      <c r="AP60" s="5" t="n">
        <v>0</v>
      </c>
      <c r="AQ60" s="5" t="n">
        <v>0</v>
      </c>
      <c r="AR60" s="5" t="n">
        <v>0</v>
      </c>
    </row>
    <row r="61" customFormat="false" ht="15" hidden="false" customHeight="true" outlineLevel="0" collapsed="false">
      <c r="C61" s="36" t="s">
        <v>69</v>
      </c>
      <c r="D61" s="37"/>
      <c r="E61" s="5" t="n">
        <f aca="false">F61+G61+H61</f>
        <v>915</v>
      </c>
      <c r="F61" s="31" t="n">
        <f aca="false">J61+N61+R61+V61+Z61+AD61+AL61+AP61+AH61</f>
        <v>321</v>
      </c>
      <c r="G61" s="31" t="n">
        <f aca="false">K61+O61+S61+W61+AA61+AE61+AM61+AQ61+AI61</f>
        <v>318</v>
      </c>
      <c r="H61" s="31" t="n">
        <f aca="false">L61+P61+T61+X61+AB61+AF61+AN61+AR61+AJ61</f>
        <v>276</v>
      </c>
      <c r="I61" s="5" t="n">
        <f aca="false">J61+K61+L61</f>
        <v>915</v>
      </c>
      <c r="J61" s="5" t="n">
        <v>321</v>
      </c>
      <c r="K61" s="5" t="n">
        <v>318</v>
      </c>
      <c r="L61" s="5" t="n">
        <v>276</v>
      </c>
      <c r="M61" s="5" t="n">
        <f aca="false">N61+O61+P61</f>
        <v>0</v>
      </c>
      <c r="N61" s="5" t="n">
        <v>0</v>
      </c>
      <c r="O61" s="5" t="n">
        <v>0</v>
      </c>
      <c r="P61" s="5" t="n">
        <v>0</v>
      </c>
      <c r="Q61" s="5" t="n">
        <f aca="false">R61+S61+T61</f>
        <v>0</v>
      </c>
      <c r="R61" s="5" t="n">
        <v>0</v>
      </c>
      <c r="S61" s="5" t="n">
        <v>0</v>
      </c>
      <c r="T61" s="5" t="n">
        <v>0</v>
      </c>
      <c r="U61" s="5" t="n">
        <f aca="false">V61+W61+X61</f>
        <v>0</v>
      </c>
      <c r="V61" s="5" t="n">
        <v>0</v>
      </c>
      <c r="W61" s="5" t="n">
        <v>0</v>
      </c>
      <c r="X61" s="5" t="n">
        <v>0</v>
      </c>
      <c r="Y61" s="5" t="n">
        <f aca="false">Z61+AA61+AB61</f>
        <v>0</v>
      </c>
      <c r="Z61" s="5" t="n">
        <v>0</v>
      </c>
      <c r="AA61" s="5" t="n">
        <v>0</v>
      </c>
      <c r="AB61" s="5" t="n">
        <v>0</v>
      </c>
      <c r="AC61" s="5" t="n">
        <f aca="false">AD61+AE61+AF61</f>
        <v>0</v>
      </c>
      <c r="AD61" s="5" t="n">
        <v>0</v>
      </c>
      <c r="AE61" s="5" t="n">
        <v>0</v>
      </c>
      <c r="AF61" s="5" t="n">
        <v>0</v>
      </c>
      <c r="AG61" s="5" t="n">
        <f aca="false">AH61+AI61+AJ61</f>
        <v>0</v>
      </c>
      <c r="AH61" s="5" t="n">
        <v>0</v>
      </c>
      <c r="AI61" s="5" t="n">
        <v>0</v>
      </c>
      <c r="AJ61" s="5" t="n">
        <v>0</v>
      </c>
      <c r="AK61" s="5" t="n">
        <f aca="false">AL61+AM61+AN61</f>
        <v>0</v>
      </c>
      <c r="AL61" s="5" t="n">
        <v>0</v>
      </c>
      <c r="AM61" s="5" t="n">
        <v>0</v>
      </c>
      <c r="AN61" s="5" t="n">
        <v>0</v>
      </c>
      <c r="AO61" s="5" t="n">
        <f aca="false">AP61+AQ61+AR61</f>
        <v>0</v>
      </c>
      <c r="AP61" s="5" t="n">
        <v>0</v>
      </c>
      <c r="AQ61" s="5" t="n">
        <v>0</v>
      </c>
      <c r="AR61" s="5" t="n">
        <v>0</v>
      </c>
    </row>
    <row r="62" customFormat="false" ht="15" hidden="false" customHeight="true" outlineLevel="0" collapsed="false">
      <c r="C62" s="36" t="s">
        <v>70</v>
      </c>
      <c r="D62" s="37"/>
      <c r="E62" s="5" t="n">
        <f aca="false">F62+G62+H62</f>
        <v>914</v>
      </c>
      <c r="F62" s="31" t="n">
        <f aca="false">J62+N62+R62+V62+Z62+AD62+AL62+AP62+AH62</f>
        <v>322</v>
      </c>
      <c r="G62" s="31" t="n">
        <f aca="false">K62+O62+S62+W62+AA62+AE62+AM62+AQ62+AI62</f>
        <v>314</v>
      </c>
      <c r="H62" s="31" t="n">
        <f aca="false">L62+P62+T62+X62+AB62+AF62+AN62+AR62+AJ62</f>
        <v>278</v>
      </c>
      <c r="I62" s="5" t="n">
        <f aca="false">J62+K62+L62</f>
        <v>914</v>
      </c>
      <c r="J62" s="5" t="n">
        <v>322</v>
      </c>
      <c r="K62" s="5" t="n">
        <v>314</v>
      </c>
      <c r="L62" s="5" t="n">
        <v>278</v>
      </c>
      <c r="M62" s="5" t="n">
        <f aca="false">N62+O62+P62</f>
        <v>0</v>
      </c>
      <c r="N62" s="5" t="n">
        <v>0</v>
      </c>
      <c r="O62" s="5" t="n">
        <v>0</v>
      </c>
      <c r="P62" s="5" t="n">
        <v>0</v>
      </c>
      <c r="Q62" s="5" t="n">
        <f aca="false">R62+S62+T62</f>
        <v>0</v>
      </c>
      <c r="R62" s="5" t="n">
        <v>0</v>
      </c>
      <c r="S62" s="5" t="n">
        <v>0</v>
      </c>
      <c r="T62" s="5" t="n">
        <v>0</v>
      </c>
      <c r="U62" s="5" t="n">
        <f aca="false">V62+W62+X62</f>
        <v>0</v>
      </c>
      <c r="V62" s="5" t="n">
        <v>0</v>
      </c>
      <c r="W62" s="5" t="n">
        <v>0</v>
      </c>
      <c r="X62" s="5" t="n">
        <v>0</v>
      </c>
      <c r="Y62" s="5" t="n">
        <f aca="false">Z62+AA62+AB62</f>
        <v>0</v>
      </c>
      <c r="Z62" s="5" t="n">
        <v>0</v>
      </c>
      <c r="AA62" s="5" t="n">
        <v>0</v>
      </c>
      <c r="AB62" s="5" t="n">
        <v>0</v>
      </c>
      <c r="AC62" s="5" t="n">
        <f aca="false">AD62+AE62+AF62</f>
        <v>0</v>
      </c>
      <c r="AD62" s="5" t="n">
        <v>0</v>
      </c>
      <c r="AE62" s="5" t="n">
        <v>0</v>
      </c>
      <c r="AF62" s="5" t="n">
        <v>0</v>
      </c>
      <c r="AG62" s="5" t="n">
        <f aca="false">AH62+AI62+AJ62</f>
        <v>0</v>
      </c>
      <c r="AH62" s="5" t="n">
        <v>0</v>
      </c>
      <c r="AI62" s="5" t="n">
        <v>0</v>
      </c>
      <c r="AJ62" s="5" t="n">
        <v>0</v>
      </c>
      <c r="AK62" s="5" t="n">
        <f aca="false">AL62+AM62+AN62</f>
        <v>0</v>
      </c>
      <c r="AL62" s="5" t="n">
        <v>0</v>
      </c>
      <c r="AM62" s="5" t="n">
        <v>0</v>
      </c>
      <c r="AN62" s="5" t="n">
        <v>0</v>
      </c>
      <c r="AO62" s="5" t="n">
        <f aca="false">AP62+AQ62+AR62</f>
        <v>0</v>
      </c>
      <c r="AP62" s="5" t="n">
        <v>0</v>
      </c>
      <c r="AQ62" s="5" t="n">
        <v>0</v>
      </c>
      <c r="AR62" s="5" t="n">
        <v>0</v>
      </c>
    </row>
    <row r="63" customFormat="false" ht="15" hidden="false" customHeight="true" outlineLevel="0" collapsed="false">
      <c r="C63" s="36" t="s">
        <v>71</v>
      </c>
      <c r="D63" s="37"/>
      <c r="E63" s="5" t="n">
        <f aca="false">F63+G63+H63</f>
        <v>593</v>
      </c>
      <c r="F63" s="31" t="n">
        <f aca="false">J63+N63+R63+V63+Z63+AD63+AL63+AP63+AH63</f>
        <v>194</v>
      </c>
      <c r="G63" s="31" t="n">
        <f aca="false">K63+O63+S63+W63+AA63+AE63+AM63+AQ63+AI63</f>
        <v>209</v>
      </c>
      <c r="H63" s="31" t="n">
        <f aca="false">L63+P63+T63+X63+AB63+AF63+AN63+AR63+AJ63</f>
        <v>190</v>
      </c>
      <c r="I63" s="5" t="n">
        <f aca="false">J63+K63+L63</f>
        <v>593</v>
      </c>
      <c r="J63" s="5" t="n">
        <v>194</v>
      </c>
      <c r="K63" s="5" t="n">
        <v>209</v>
      </c>
      <c r="L63" s="5" t="n">
        <v>190</v>
      </c>
      <c r="M63" s="5" t="n">
        <f aca="false">N63+O63+P63</f>
        <v>0</v>
      </c>
      <c r="N63" s="5" t="n">
        <v>0</v>
      </c>
      <c r="O63" s="5" t="n">
        <v>0</v>
      </c>
      <c r="P63" s="5" t="n">
        <v>0</v>
      </c>
      <c r="Q63" s="5" t="n">
        <f aca="false">R63+S63+T63</f>
        <v>0</v>
      </c>
      <c r="R63" s="5" t="n">
        <v>0</v>
      </c>
      <c r="S63" s="5" t="n">
        <v>0</v>
      </c>
      <c r="T63" s="5" t="n">
        <v>0</v>
      </c>
      <c r="U63" s="5" t="n">
        <f aca="false">V63+W63+X63</f>
        <v>0</v>
      </c>
      <c r="V63" s="5" t="n">
        <v>0</v>
      </c>
      <c r="W63" s="5" t="n">
        <v>0</v>
      </c>
      <c r="X63" s="5" t="n">
        <v>0</v>
      </c>
      <c r="Y63" s="5" t="n">
        <f aca="false">Z63+AA63+AB63</f>
        <v>0</v>
      </c>
      <c r="Z63" s="5" t="n">
        <v>0</v>
      </c>
      <c r="AA63" s="5" t="n">
        <v>0</v>
      </c>
      <c r="AB63" s="5" t="n">
        <v>0</v>
      </c>
      <c r="AC63" s="5" t="n">
        <f aca="false">AD63+AE63+AF63</f>
        <v>0</v>
      </c>
      <c r="AD63" s="5" t="n">
        <v>0</v>
      </c>
      <c r="AE63" s="5" t="n">
        <v>0</v>
      </c>
      <c r="AF63" s="5" t="n">
        <v>0</v>
      </c>
      <c r="AG63" s="5" t="n">
        <f aca="false">AH63+AI63+AJ63</f>
        <v>0</v>
      </c>
      <c r="AH63" s="5" t="n">
        <v>0</v>
      </c>
      <c r="AI63" s="5" t="n">
        <v>0</v>
      </c>
      <c r="AJ63" s="5" t="n">
        <v>0</v>
      </c>
      <c r="AK63" s="5" t="n">
        <f aca="false">AL63+AM63+AN63</f>
        <v>0</v>
      </c>
      <c r="AL63" s="5" t="n">
        <v>0</v>
      </c>
      <c r="AM63" s="5" t="n">
        <v>0</v>
      </c>
      <c r="AN63" s="5" t="n">
        <v>0</v>
      </c>
      <c r="AO63" s="5" t="n">
        <f aca="false">AP63+AQ63+AR63</f>
        <v>0</v>
      </c>
      <c r="AP63" s="5" t="n">
        <v>0</v>
      </c>
      <c r="AQ63" s="5" t="n">
        <v>0</v>
      </c>
      <c r="AR63" s="5" t="n">
        <v>0</v>
      </c>
    </row>
    <row r="64" customFormat="false" ht="15" hidden="false" customHeight="true" outlineLevel="0" collapsed="false">
      <c r="C64" s="36" t="s">
        <v>72</v>
      </c>
      <c r="D64" s="37"/>
      <c r="E64" s="5" t="n">
        <f aca="false">F64+G64+H64</f>
        <v>960</v>
      </c>
      <c r="F64" s="31" t="n">
        <f aca="false">J64+N64+R64+V64+Z64+AD64+AL64+AP64+AH64</f>
        <v>321</v>
      </c>
      <c r="G64" s="31" t="n">
        <f aca="false">K64+O64+S64+W64+AA64+AE64+AM64+AQ64+AI64</f>
        <v>322</v>
      </c>
      <c r="H64" s="31" t="n">
        <f aca="false">L64+P64+T64+X64+AB64+AF64+AN64+AR64+AJ64</f>
        <v>317</v>
      </c>
      <c r="I64" s="5" t="n">
        <f aca="false">J64+K64+L64</f>
        <v>960</v>
      </c>
      <c r="J64" s="5" t="n">
        <v>321</v>
      </c>
      <c r="K64" s="5" t="n">
        <v>322</v>
      </c>
      <c r="L64" s="5" t="n">
        <v>317</v>
      </c>
      <c r="M64" s="5" t="n">
        <f aca="false">N64+O64+P64</f>
        <v>0</v>
      </c>
      <c r="N64" s="5" t="n">
        <v>0</v>
      </c>
      <c r="O64" s="5" t="n">
        <v>0</v>
      </c>
      <c r="P64" s="5" t="n">
        <v>0</v>
      </c>
      <c r="Q64" s="5" t="n">
        <f aca="false">R64+S64+T64</f>
        <v>0</v>
      </c>
      <c r="R64" s="5" t="n">
        <v>0</v>
      </c>
      <c r="S64" s="5" t="n">
        <v>0</v>
      </c>
      <c r="T64" s="5" t="n">
        <v>0</v>
      </c>
      <c r="U64" s="5" t="n">
        <f aca="false">V64+W64+X64</f>
        <v>0</v>
      </c>
      <c r="V64" s="5" t="n">
        <v>0</v>
      </c>
      <c r="W64" s="5" t="n">
        <v>0</v>
      </c>
      <c r="X64" s="5" t="n">
        <v>0</v>
      </c>
      <c r="Y64" s="5" t="n">
        <f aca="false">Z64+AA64+AB64</f>
        <v>0</v>
      </c>
      <c r="Z64" s="5" t="n">
        <v>0</v>
      </c>
      <c r="AA64" s="5" t="n">
        <v>0</v>
      </c>
      <c r="AB64" s="5" t="n">
        <v>0</v>
      </c>
      <c r="AC64" s="5" t="n">
        <f aca="false">AD64+AE64+AF64</f>
        <v>0</v>
      </c>
      <c r="AD64" s="5" t="n">
        <v>0</v>
      </c>
      <c r="AE64" s="5" t="n">
        <v>0</v>
      </c>
      <c r="AF64" s="5" t="n">
        <v>0</v>
      </c>
      <c r="AG64" s="5" t="n">
        <f aca="false">AH64+AI64+AJ64</f>
        <v>0</v>
      </c>
      <c r="AH64" s="5" t="n">
        <v>0</v>
      </c>
      <c r="AI64" s="5" t="n">
        <v>0</v>
      </c>
      <c r="AJ64" s="5" t="n">
        <v>0</v>
      </c>
      <c r="AK64" s="5" t="n">
        <f aca="false">AL64+AM64+AN64</f>
        <v>0</v>
      </c>
      <c r="AL64" s="5" t="n">
        <v>0</v>
      </c>
      <c r="AM64" s="5" t="n">
        <v>0</v>
      </c>
      <c r="AN64" s="5" t="n">
        <v>0</v>
      </c>
      <c r="AO64" s="5" t="n">
        <f aca="false">AP64+AQ64+AR64</f>
        <v>0</v>
      </c>
      <c r="AP64" s="5" t="n">
        <v>0</v>
      </c>
      <c r="AQ64" s="5" t="n">
        <v>0</v>
      </c>
      <c r="AR64" s="5" t="n">
        <v>0</v>
      </c>
    </row>
    <row r="65" customFormat="false" ht="15" hidden="false" customHeight="true" outlineLevel="0" collapsed="false">
      <c r="C65" s="36" t="s">
        <v>73</v>
      </c>
      <c r="D65" s="37"/>
      <c r="E65" s="5" t="n">
        <f aca="false">F65+G65+H65</f>
        <v>101</v>
      </c>
      <c r="F65" s="31" t="n">
        <f aca="false">J65+N65+R65+V65+Z65+AD65+AL65+AP65+AH65</f>
        <v>41</v>
      </c>
      <c r="G65" s="31" t="n">
        <f aca="false">K65+O65+S65+W65+AA65+AE65+AM65+AQ65+AI65</f>
        <v>28</v>
      </c>
      <c r="H65" s="31" t="n">
        <f aca="false">L65+P65+T65+X65+AB65+AF65+AN65+AR65+AJ65</f>
        <v>32</v>
      </c>
      <c r="I65" s="5" t="n">
        <f aca="false">J65+K65+L65</f>
        <v>101</v>
      </c>
      <c r="J65" s="5" t="n">
        <v>41</v>
      </c>
      <c r="K65" s="5" t="n">
        <v>28</v>
      </c>
      <c r="L65" s="5" t="n">
        <v>32</v>
      </c>
      <c r="M65" s="5" t="n">
        <f aca="false">N65+O65+P65</f>
        <v>0</v>
      </c>
      <c r="N65" s="5" t="n">
        <v>0</v>
      </c>
      <c r="O65" s="5" t="n">
        <v>0</v>
      </c>
      <c r="P65" s="5" t="n">
        <v>0</v>
      </c>
      <c r="Q65" s="5" t="n">
        <f aca="false">R65+S65+T65</f>
        <v>0</v>
      </c>
      <c r="R65" s="5" t="n">
        <v>0</v>
      </c>
      <c r="S65" s="5" t="n">
        <v>0</v>
      </c>
      <c r="T65" s="5" t="n">
        <v>0</v>
      </c>
      <c r="U65" s="5" t="n">
        <f aca="false">V65+W65+X65</f>
        <v>0</v>
      </c>
      <c r="V65" s="5" t="n">
        <v>0</v>
      </c>
      <c r="W65" s="5" t="n">
        <v>0</v>
      </c>
      <c r="X65" s="5" t="n">
        <v>0</v>
      </c>
      <c r="Y65" s="5" t="n">
        <f aca="false">Z65+AA65+AB65</f>
        <v>0</v>
      </c>
      <c r="Z65" s="5" t="n">
        <v>0</v>
      </c>
      <c r="AA65" s="5" t="n">
        <v>0</v>
      </c>
      <c r="AB65" s="5" t="n">
        <v>0</v>
      </c>
      <c r="AC65" s="5" t="n">
        <f aca="false">AD65+AE65+AF65</f>
        <v>0</v>
      </c>
      <c r="AD65" s="5" t="n">
        <v>0</v>
      </c>
      <c r="AE65" s="5" t="n">
        <v>0</v>
      </c>
      <c r="AF65" s="5" t="n">
        <v>0</v>
      </c>
      <c r="AG65" s="5" t="n">
        <f aca="false">AH65+AI65+AJ65</f>
        <v>0</v>
      </c>
      <c r="AH65" s="5" t="n">
        <v>0</v>
      </c>
      <c r="AI65" s="5" t="n">
        <v>0</v>
      </c>
      <c r="AJ65" s="5" t="n">
        <v>0</v>
      </c>
      <c r="AK65" s="5" t="n">
        <f aca="false">AL65+AM65+AN65</f>
        <v>0</v>
      </c>
      <c r="AL65" s="5" t="n">
        <v>0</v>
      </c>
      <c r="AM65" s="5" t="n">
        <v>0</v>
      </c>
      <c r="AN65" s="5" t="n">
        <v>0</v>
      </c>
      <c r="AO65" s="5" t="n">
        <f aca="false">AP65+AQ65+AR65</f>
        <v>0</v>
      </c>
      <c r="AP65" s="5" t="n">
        <v>0</v>
      </c>
      <c r="AQ65" s="5" t="n">
        <v>0</v>
      </c>
      <c r="AR65" s="5" t="n">
        <v>0</v>
      </c>
    </row>
    <row r="66" customFormat="false" ht="15" hidden="false" customHeight="true" outlineLevel="0" collapsed="false">
      <c r="C66" s="36" t="s">
        <v>74</v>
      </c>
      <c r="D66" s="37"/>
      <c r="E66" s="5" t="n">
        <f aca="false">F66+G66+H66</f>
        <v>722</v>
      </c>
      <c r="F66" s="31" t="n">
        <f aca="false">J66+N66+R66+V66+Z66+AD66+AL66+AP66+AH66</f>
        <v>260</v>
      </c>
      <c r="G66" s="31" t="n">
        <f aca="false">K66+O66+S66+W66+AA66+AE66+AM66+AQ66+AI66</f>
        <v>242</v>
      </c>
      <c r="H66" s="31" t="n">
        <f aca="false">L66+P66+T66+X66+AB66+AF66+AN66+AR66+AJ66</f>
        <v>220</v>
      </c>
      <c r="I66" s="5" t="n">
        <f aca="false">J66+K66+L66</f>
        <v>722</v>
      </c>
      <c r="J66" s="5" t="n">
        <v>260</v>
      </c>
      <c r="K66" s="5" t="n">
        <v>242</v>
      </c>
      <c r="L66" s="5" t="n">
        <v>220</v>
      </c>
      <c r="M66" s="5" t="n">
        <f aca="false">N66+O66+P66</f>
        <v>0</v>
      </c>
      <c r="N66" s="5" t="n">
        <v>0</v>
      </c>
      <c r="O66" s="5" t="n">
        <v>0</v>
      </c>
      <c r="P66" s="5" t="n">
        <v>0</v>
      </c>
      <c r="Q66" s="5" t="n">
        <f aca="false">R66+S66+T66</f>
        <v>0</v>
      </c>
      <c r="R66" s="5" t="n">
        <v>0</v>
      </c>
      <c r="S66" s="5" t="n">
        <v>0</v>
      </c>
      <c r="T66" s="5" t="n">
        <v>0</v>
      </c>
      <c r="U66" s="5" t="n">
        <f aca="false">V66+W66+X66</f>
        <v>0</v>
      </c>
      <c r="V66" s="5" t="n">
        <v>0</v>
      </c>
      <c r="W66" s="5" t="n">
        <v>0</v>
      </c>
      <c r="X66" s="5" t="n">
        <v>0</v>
      </c>
      <c r="Y66" s="5" t="n">
        <f aca="false">Z66+AA66+AB66</f>
        <v>0</v>
      </c>
      <c r="Z66" s="5" t="n">
        <v>0</v>
      </c>
      <c r="AA66" s="5" t="n">
        <v>0</v>
      </c>
      <c r="AB66" s="5" t="n">
        <v>0</v>
      </c>
      <c r="AC66" s="5" t="n">
        <f aca="false">AD66+AE66+AF66</f>
        <v>0</v>
      </c>
      <c r="AD66" s="5" t="n">
        <v>0</v>
      </c>
      <c r="AE66" s="5" t="n">
        <v>0</v>
      </c>
      <c r="AF66" s="5" t="n">
        <v>0</v>
      </c>
      <c r="AG66" s="5" t="n">
        <f aca="false">AH66+AI66+AJ66</f>
        <v>0</v>
      </c>
      <c r="AH66" s="5" t="n">
        <v>0</v>
      </c>
      <c r="AI66" s="5" t="n">
        <v>0</v>
      </c>
      <c r="AJ66" s="5" t="n">
        <v>0</v>
      </c>
      <c r="AK66" s="5" t="n">
        <f aca="false">AL66+AM66+AN66</f>
        <v>0</v>
      </c>
      <c r="AL66" s="5" t="n">
        <v>0</v>
      </c>
      <c r="AM66" s="5" t="n">
        <v>0</v>
      </c>
      <c r="AN66" s="5" t="n">
        <v>0</v>
      </c>
      <c r="AO66" s="5" t="n">
        <f aca="false">AP66+AQ66+AR66</f>
        <v>0</v>
      </c>
      <c r="AP66" s="5" t="n">
        <v>0</v>
      </c>
      <c r="AQ66" s="5" t="n">
        <v>0</v>
      </c>
      <c r="AR66" s="5" t="n">
        <v>0</v>
      </c>
    </row>
    <row r="67" customFormat="false" ht="15" hidden="false" customHeight="true" outlineLevel="0" collapsed="false">
      <c r="C67" s="36" t="s">
        <v>75</v>
      </c>
      <c r="D67" s="37"/>
      <c r="E67" s="5" t="n">
        <f aca="false">F67+G67+H67</f>
        <v>569</v>
      </c>
      <c r="F67" s="31" t="n">
        <f aca="false">J67+N67+R67+V67+Z67+AD67+AL67+AP67+AH67</f>
        <v>196</v>
      </c>
      <c r="G67" s="31" t="n">
        <f aca="false">K67+O67+S67+W67+AA67+AE67+AM67+AQ67+AI67</f>
        <v>191</v>
      </c>
      <c r="H67" s="31" t="n">
        <f aca="false">L67+P67+T67+X67+AB67+AF67+AN67+AR67+AJ67</f>
        <v>182</v>
      </c>
      <c r="I67" s="5" t="n">
        <f aca="false">J67+K67+L67</f>
        <v>472</v>
      </c>
      <c r="J67" s="5" t="n">
        <v>161</v>
      </c>
      <c r="K67" s="5" t="n">
        <v>156</v>
      </c>
      <c r="L67" s="5" t="n">
        <v>155</v>
      </c>
      <c r="M67" s="5" t="n">
        <f aca="false">N67+O67+P67</f>
        <v>0</v>
      </c>
      <c r="N67" s="5" t="n">
        <v>0</v>
      </c>
      <c r="O67" s="5" t="n">
        <v>0</v>
      </c>
      <c r="P67" s="5" t="n">
        <v>0</v>
      </c>
      <c r="Q67" s="5" t="n">
        <f aca="false">R67+S67+T67</f>
        <v>0</v>
      </c>
      <c r="R67" s="5" t="n">
        <v>0</v>
      </c>
      <c r="S67" s="5" t="n">
        <v>0</v>
      </c>
      <c r="T67" s="5" t="n">
        <v>0</v>
      </c>
      <c r="U67" s="5" t="n">
        <f aca="false">V67+W67+X67</f>
        <v>0</v>
      </c>
      <c r="V67" s="5" t="n">
        <v>0</v>
      </c>
      <c r="W67" s="5" t="n">
        <v>0</v>
      </c>
      <c r="X67" s="5" t="n">
        <v>0</v>
      </c>
      <c r="Y67" s="5" t="n">
        <f aca="false">Z67+AA67+AB67</f>
        <v>0</v>
      </c>
      <c r="Z67" s="5" t="n">
        <v>0</v>
      </c>
      <c r="AA67" s="5" t="n">
        <v>0</v>
      </c>
      <c r="AB67" s="5" t="n">
        <v>0</v>
      </c>
      <c r="AC67" s="5" t="n">
        <f aca="false">AD67+AE67+AF67</f>
        <v>0</v>
      </c>
      <c r="AD67" s="5" t="n">
        <v>0</v>
      </c>
      <c r="AE67" s="5" t="n">
        <v>0</v>
      </c>
      <c r="AF67" s="5" t="n">
        <v>0</v>
      </c>
      <c r="AG67" s="5" t="n">
        <f aca="false">AH67+AI67+AJ67</f>
        <v>0</v>
      </c>
      <c r="AH67" s="5" t="n">
        <v>0</v>
      </c>
      <c r="AI67" s="5" t="n">
        <v>0</v>
      </c>
      <c r="AJ67" s="5" t="n">
        <v>0</v>
      </c>
      <c r="AK67" s="5" t="n">
        <f aca="false">AL67+AM67+AN67</f>
        <v>97</v>
      </c>
      <c r="AL67" s="5" t="n">
        <v>35</v>
      </c>
      <c r="AM67" s="5" t="n">
        <v>35</v>
      </c>
      <c r="AN67" s="5" t="n">
        <v>27</v>
      </c>
      <c r="AO67" s="5" t="n">
        <f aca="false">AP67+AQ67+AR67</f>
        <v>0</v>
      </c>
      <c r="AP67" s="5" t="n">
        <v>0</v>
      </c>
      <c r="AQ67" s="5" t="n">
        <v>0</v>
      </c>
      <c r="AR67" s="5" t="n">
        <v>0</v>
      </c>
    </row>
    <row r="68" customFormat="false" ht="15" hidden="false" customHeight="true" outlineLevel="0" collapsed="false">
      <c r="D68" s="37"/>
    </row>
    <row r="69" customFormat="false" ht="15" hidden="false" customHeight="true" outlineLevel="0" collapsed="false">
      <c r="C69" s="36" t="s">
        <v>76</v>
      </c>
      <c r="D69" s="37"/>
      <c r="E69" s="5" t="n">
        <f aca="false">F69+G69+H69</f>
        <v>820</v>
      </c>
      <c r="F69" s="31" t="n">
        <f aca="false">J69+N69+R69+V69+Z69+AD69+AL69+AP69+AH69</f>
        <v>281</v>
      </c>
      <c r="G69" s="31" t="n">
        <f aca="false">K69+O69+S69+W69+AA69+AE69+AM69+AQ69+AI69</f>
        <v>275</v>
      </c>
      <c r="H69" s="31" t="n">
        <f aca="false">L69+P69+T69+X69+AB69+AF69+AN69+AR69+AJ69</f>
        <v>264</v>
      </c>
      <c r="I69" s="5" t="n">
        <f aca="false">J69+K69+L69</f>
        <v>704</v>
      </c>
      <c r="J69" s="5" t="n">
        <v>241</v>
      </c>
      <c r="K69" s="5" t="n">
        <v>235</v>
      </c>
      <c r="L69" s="5" t="n">
        <v>228</v>
      </c>
      <c r="M69" s="5" t="n">
        <f aca="false">N69+O69+P69</f>
        <v>0</v>
      </c>
      <c r="N69" s="5" t="n">
        <v>0</v>
      </c>
      <c r="O69" s="5" t="n">
        <v>0</v>
      </c>
      <c r="P69" s="5" t="n">
        <v>0</v>
      </c>
      <c r="Q69" s="5" t="n">
        <f aca="false">R69+S69+T69</f>
        <v>0</v>
      </c>
      <c r="R69" s="5" t="n">
        <v>0</v>
      </c>
      <c r="S69" s="5" t="n">
        <v>0</v>
      </c>
      <c r="T69" s="5" t="n">
        <v>0</v>
      </c>
      <c r="U69" s="5" t="n">
        <f aca="false">V69+W69+X69</f>
        <v>0</v>
      </c>
      <c r="V69" s="5" t="n">
        <v>0</v>
      </c>
      <c r="W69" s="5" t="n">
        <v>0</v>
      </c>
      <c r="X69" s="5" t="n">
        <v>0</v>
      </c>
      <c r="Y69" s="5" t="n">
        <f aca="false">Z69+AA69+AB69</f>
        <v>0</v>
      </c>
      <c r="Z69" s="5" t="n">
        <v>0</v>
      </c>
      <c r="AA69" s="5" t="n">
        <v>0</v>
      </c>
      <c r="AB69" s="5" t="n">
        <v>0</v>
      </c>
      <c r="AC69" s="5" t="n">
        <f aca="false">AD69+AE69+AF69</f>
        <v>0</v>
      </c>
      <c r="AD69" s="5" t="n">
        <v>0</v>
      </c>
      <c r="AE69" s="5" t="n">
        <v>0</v>
      </c>
      <c r="AF69" s="5" t="n">
        <v>0</v>
      </c>
      <c r="AG69" s="5" t="n">
        <f aca="false">AH69+AI69+AJ69</f>
        <v>0</v>
      </c>
      <c r="AH69" s="5" t="n">
        <v>0</v>
      </c>
      <c r="AI69" s="5" t="n">
        <v>0</v>
      </c>
      <c r="AJ69" s="5" t="n">
        <v>0</v>
      </c>
      <c r="AK69" s="5" t="n">
        <f aca="false">AL69+AM69+AN69</f>
        <v>116</v>
      </c>
      <c r="AL69" s="5" t="n">
        <v>40</v>
      </c>
      <c r="AM69" s="5" t="n">
        <v>40</v>
      </c>
      <c r="AN69" s="5" t="n">
        <v>36</v>
      </c>
      <c r="AO69" s="5" t="n">
        <f aca="false">AP69+AQ69+AR69</f>
        <v>0</v>
      </c>
      <c r="AP69" s="5" t="n">
        <v>0</v>
      </c>
      <c r="AQ69" s="5" t="n">
        <v>0</v>
      </c>
      <c r="AR69" s="5" t="n">
        <v>0</v>
      </c>
    </row>
    <row r="70" customFormat="false" ht="15" hidden="false" customHeight="true" outlineLevel="0" collapsed="false">
      <c r="C70" s="36" t="s">
        <v>77</v>
      </c>
      <c r="D70" s="37"/>
      <c r="E70" s="5" t="n">
        <f aca="false">F70+G70+H70</f>
        <v>374</v>
      </c>
      <c r="F70" s="31" t="n">
        <f aca="false">J70+N70+R70+V70+Z70+AD70+AL70+AP70+AH70</f>
        <v>160</v>
      </c>
      <c r="G70" s="31" t="n">
        <f aca="false">K70+O70+S70+W70+AA70+AE70+AM70+AQ70+AI70</f>
        <v>105</v>
      </c>
      <c r="H70" s="31" t="n">
        <f aca="false">L70+P70+T70+X70+AB70+AF70+AN70+AR70+AJ70</f>
        <v>109</v>
      </c>
      <c r="I70" s="5" t="n">
        <f aca="false">J70+K70+L70</f>
        <v>201</v>
      </c>
      <c r="J70" s="5" t="n">
        <v>81</v>
      </c>
      <c r="K70" s="5" t="n">
        <v>59</v>
      </c>
      <c r="L70" s="5" t="n">
        <v>61</v>
      </c>
      <c r="M70" s="5" t="n">
        <f aca="false">N70+O70+P70</f>
        <v>0</v>
      </c>
      <c r="N70" s="5" t="n">
        <v>0</v>
      </c>
      <c r="O70" s="5" t="n">
        <v>0</v>
      </c>
      <c r="P70" s="5" t="n">
        <v>0</v>
      </c>
      <c r="Q70" s="5" t="n">
        <f aca="false">R70+S70+T70</f>
        <v>173</v>
      </c>
      <c r="R70" s="5" t="n">
        <v>79</v>
      </c>
      <c r="S70" s="5" t="n">
        <v>46</v>
      </c>
      <c r="T70" s="5" t="n">
        <v>48</v>
      </c>
      <c r="U70" s="5" t="n">
        <f aca="false">V70+W70+X70</f>
        <v>0</v>
      </c>
      <c r="V70" s="5" t="n">
        <v>0</v>
      </c>
      <c r="W70" s="5" t="n">
        <v>0</v>
      </c>
      <c r="X70" s="5" t="n">
        <v>0</v>
      </c>
      <c r="Y70" s="5" t="n">
        <f aca="false">Z70+AA70+AB70</f>
        <v>0</v>
      </c>
      <c r="Z70" s="5" t="n">
        <v>0</v>
      </c>
      <c r="AA70" s="5" t="n">
        <v>0</v>
      </c>
      <c r="AB70" s="5" t="n">
        <v>0</v>
      </c>
      <c r="AC70" s="5" t="n">
        <f aca="false">AD70+AE70+AF70</f>
        <v>0</v>
      </c>
      <c r="AD70" s="5" t="n">
        <v>0</v>
      </c>
      <c r="AE70" s="5" t="n">
        <v>0</v>
      </c>
      <c r="AF70" s="5" t="n">
        <v>0</v>
      </c>
      <c r="AG70" s="5" t="n">
        <f aca="false">AH70+AI70+AJ70</f>
        <v>0</v>
      </c>
      <c r="AH70" s="5" t="n">
        <v>0</v>
      </c>
      <c r="AI70" s="5" t="n">
        <v>0</v>
      </c>
      <c r="AJ70" s="5" t="n">
        <v>0</v>
      </c>
      <c r="AK70" s="5" t="n">
        <f aca="false">AL70+AM70+AN70</f>
        <v>0</v>
      </c>
      <c r="AL70" s="5" t="n">
        <v>0</v>
      </c>
      <c r="AM70" s="5" t="n">
        <v>0</v>
      </c>
      <c r="AN70" s="5" t="n">
        <v>0</v>
      </c>
      <c r="AO70" s="5" t="n">
        <f aca="false">AP70+AQ70+AR70</f>
        <v>0</v>
      </c>
      <c r="AP70" s="5" t="n">
        <v>0</v>
      </c>
      <c r="AQ70" s="5" t="n">
        <v>0</v>
      </c>
      <c r="AR70" s="5" t="n">
        <v>0</v>
      </c>
    </row>
    <row r="71" customFormat="false" ht="15" hidden="false" customHeight="true" outlineLevel="0" collapsed="false">
      <c r="C71" s="36" t="s">
        <v>78</v>
      </c>
      <c r="D71" s="37"/>
      <c r="E71" s="5" t="n">
        <f aca="false">F71+G71+H71</f>
        <v>827</v>
      </c>
      <c r="F71" s="31" t="n">
        <f aca="false">J71+N71+R71+V71+Z71+AD71+AL71+AP71+AH71</f>
        <v>279</v>
      </c>
      <c r="G71" s="31" t="n">
        <f aca="false">K71+O71+S71+W71+AA71+AE71+AM71+AQ71+AI71</f>
        <v>278</v>
      </c>
      <c r="H71" s="31" t="n">
        <f aca="false">L71+P71+T71+X71+AB71+AF71+AN71+AR71+AJ71</f>
        <v>270</v>
      </c>
      <c r="I71" s="5" t="n">
        <f aca="false">J71+K71+L71</f>
        <v>827</v>
      </c>
      <c r="J71" s="5" t="n">
        <v>279</v>
      </c>
      <c r="K71" s="5" t="n">
        <v>278</v>
      </c>
      <c r="L71" s="5" t="n">
        <v>270</v>
      </c>
      <c r="M71" s="5" t="n">
        <f aca="false">N71+O71+P71</f>
        <v>0</v>
      </c>
      <c r="N71" s="5" t="n">
        <v>0</v>
      </c>
      <c r="O71" s="5" t="n">
        <v>0</v>
      </c>
      <c r="P71" s="5" t="n">
        <v>0</v>
      </c>
      <c r="Q71" s="5" t="n">
        <f aca="false">R71+S71+T71</f>
        <v>0</v>
      </c>
      <c r="R71" s="5" t="n">
        <v>0</v>
      </c>
      <c r="S71" s="5" t="n">
        <v>0</v>
      </c>
      <c r="T71" s="5" t="n">
        <v>0</v>
      </c>
      <c r="U71" s="5" t="n">
        <f aca="false">V71+W71+X71</f>
        <v>0</v>
      </c>
      <c r="V71" s="5" t="n">
        <v>0</v>
      </c>
      <c r="W71" s="5" t="n">
        <v>0</v>
      </c>
      <c r="X71" s="5" t="n">
        <v>0</v>
      </c>
      <c r="Y71" s="5" t="n">
        <f aca="false">Z71+AA71+AB71</f>
        <v>0</v>
      </c>
      <c r="Z71" s="5" t="n">
        <v>0</v>
      </c>
      <c r="AA71" s="5" t="n">
        <v>0</v>
      </c>
      <c r="AB71" s="5" t="n">
        <v>0</v>
      </c>
      <c r="AC71" s="5" t="n">
        <f aca="false">AD71+AE71+AF71</f>
        <v>0</v>
      </c>
      <c r="AD71" s="5" t="n">
        <v>0</v>
      </c>
      <c r="AE71" s="5" t="n">
        <v>0</v>
      </c>
      <c r="AF71" s="5" t="n">
        <v>0</v>
      </c>
      <c r="AG71" s="5" t="n">
        <f aca="false">AH71+AI71+AJ71</f>
        <v>0</v>
      </c>
      <c r="AH71" s="5" t="n">
        <v>0</v>
      </c>
      <c r="AI71" s="5" t="n">
        <v>0</v>
      </c>
      <c r="AJ71" s="5" t="n">
        <v>0</v>
      </c>
      <c r="AK71" s="5" t="n">
        <f aca="false">AL71+AM71+AN71</f>
        <v>0</v>
      </c>
      <c r="AL71" s="5" t="n">
        <v>0</v>
      </c>
      <c r="AM71" s="5" t="n">
        <v>0</v>
      </c>
      <c r="AN71" s="5" t="n">
        <v>0</v>
      </c>
      <c r="AO71" s="5" t="n">
        <f aca="false">AP71+AQ71+AR71</f>
        <v>0</v>
      </c>
      <c r="AP71" s="5" t="n">
        <v>0</v>
      </c>
      <c r="AQ71" s="5" t="n">
        <v>0</v>
      </c>
      <c r="AR71" s="5" t="n">
        <v>0</v>
      </c>
    </row>
    <row r="72" customFormat="false" ht="15" hidden="false" customHeight="true" outlineLevel="0" collapsed="false">
      <c r="C72" s="36" t="s">
        <v>79</v>
      </c>
      <c r="D72" s="37"/>
      <c r="E72" s="5" t="n">
        <f aca="false">F72+G72+H72</f>
        <v>928</v>
      </c>
      <c r="F72" s="31" t="n">
        <f aca="false">J72+N72+R72+V72+Z72+AD72+AL72+AP72+AH72</f>
        <v>310</v>
      </c>
      <c r="G72" s="31" t="n">
        <f aca="false">K72+O72+S72+W72+AA72+AE72+AM72+AQ72+AI72</f>
        <v>304</v>
      </c>
      <c r="H72" s="31" t="n">
        <f aca="false">L72+P72+T72+X72+AB72+AF72+AN72+AR72+AJ72</f>
        <v>314</v>
      </c>
      <c r="I72" s="5" t="n">
        <f aca="false">J72+K72+L72</f>
        <v>928</v>
      </c>
      <c r="J72" s="5" t="n">
        <v>310</v>
      </c>
      <c r="K72" s="5" t="n">
        <v>304</v>
      </c>
      <c r="L72" s="5" t="n">
        <v>314</v>
      </c>
      <c r="M72" s="5" t="n">
        <f aca="false">N72+O72+P72</f>
        <v>0</v>
      </c>
      <c r="N72" s="5" t="n">
        <v>0</v>
      </c>
      <c r="O72" s="5" t="n">
        <v>0</v>
      </c>
      <c r="P72" s="5" t="n">
        <v>0</v>
      </c>
      <c r="Q72" s="5" t="n">
        <f aca="false">R72+S72+T72</f>
        <v>0</v>
      </c>
      <c r="R72" s="5" t="n">
        <v>0</v>
      </c>
      <c r="S72" s="5" t="n">
        <v>0</v>
      </c>
      <c r="T72" s="5" t="n">
        <v>0</v>
      </c>
      <c r="U72" s="5" t="n">
        <f aca="false">V72+W72+X72</f>
        <v>0</v>
      </c>
      <c r="V72" s="5" t="n">
        <v>0</v>
      </c>
      <c r="W72" s="5" t="n">
        <v>0</v>
      </c>
      <c r="X72" s="5" t="n">
        <v>0</v>
      </c>
      <c r="Y72" s="5" t="n">
        <f aca="false">Z72+AA72+AB72</f>
        <v>0</v>
      </c>
      <c r="Z72" s="5" t="n">
        <v>0</v>
      </c>
      <c r="AA72" s="5" t="n">
        <v>0</v>
      </c>
      <c r="AB72" s="5" t="n">
        <v>0</v>
      </c>
      <c r="AC72" s="5" t="n">
        <f aca="false">AD72+AE72+AF72</f>
        <v>0</v>
      </c>
      <c r="AD72" s="5" t="n">
        <v>0</v>
      </c>
      <c r="AE72" s="5" t="n">
        <v>0</v>
      </c>
      <c r="AF72" s="5" t="n">
        <v>0</v>
      </c>
      <c r="AG72" s="5" t="n">
        <f aca="false">AH72+AI72+AJ72</f>
        <v>0</v>
      </c>
      <c r="AH72" s="5" t="n">
        <v>0</v>
      </c>
      <c r="AI72" s="5" t="n">
        <v>0</v>
      </c>
      <c r="AJ72" s="5" t="n">
        <v>0</v>
      </c>
      <c r="AK72" s="5" t="n">
        <f aca="false">AL72+AM72+AN72</f>
        <v>0</v>
      </c>
      <c r="AL72" s="5" t="n">
        <v>0</v>
      </c>
      <c r="AM72" s="5" t="n">
        <v>0</v>
      </c>
      <c r="AN72" s="5" t="n">
        <v>0</v>
      </c>
      <c r="AO72" s="5" t="n">
        <f aca="false">AP72+AQ72+AR72</f>
        <v>0</v>
      </c>
      <c r="AP72" s="5" t="n">
        <v>0</v>
      </c>
      <c r="AQ72" s="5" t="n">
        <v>0</v>
      </c>
      <c r="AR72" s="5" t="n">
        <v>0</v>
      </c>
    </row>
    <row r="73" customFormat="false" ht="5.1" hidden="false" customHeight="true" outlineLevel="0" collapsed="false">
      <c r="B73" s="38"/>
      <c r="C73" s="38"/>
      <c r="D73" s="39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</row>
    <row r="74" customFormat="false" ht="6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</row>
    <row r="75" customFormat="false" ht="5.25" hidden="false" customHeight="true" outlineLevel="0" collapsed="false">
      <c r="B75" s="41"/>
      <c r="C75" s="41"/>
      <c r="D75" s="37"/>
      <c r="E75" s="42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</row>
    <row r="76" customFormat="false" ht="15" hidden="false" customHeight="true" outlineLevel="0" collapsed="false">
      <c r="C76" s="36" t="s">
        <v>80</v>
      </c>
      <c r="D76" s="37"/>
      <c r="E76" s="5" t="n">
        <f aca="false">F76+G76+H76</f>
        <v>710</v>
      </c>
      <c r="F76" s="31" t="n">
        <f aca="false">J76+N76+R76+V76+Z76+AD76+AL76+AP76+AH76</f>
        <v>240</v>
      </c>
      <c r="G76" s="31" t="n">
        <f aca="false">K76+O76+S76+W76+AA76+AE76+AM76+AQ76+AI76</f>
        <v>235</v>
      </c>
      <c r="H76" s="31" t="n">
        <f aca="false">L76+P76+T76+X76+AB76+AF76+AN76+AR76+AJ76</f>
        <v>235</v>
      </c>
      <c r="I76" s="5" t="n">
        <f aca="false">J76+K76+L76</f>
        <v>0</v>
      </c>
      <c r="J76" s="5" t="n">
        <v>0</v>
      </c>
      <c r="K76" s="5" t="n">
        <v>0</v>
      </c>
      <c r="L76" s="5" t="n">
        <v>0</v>
      </c>
      <c r="M76" s="5" t="n">
        <f aca="false">N76+O76+P76</f>
        <v>0</v>
      </c>
      <c r="N76" s="5" t="n">
        <v>0</v>
      </c>
      <c r="O76" s="5" t="n">
        <v>0</v>
      </c>
      <c r="P76" s="5" t="n">
        <v>0</v>
      </c>
      <c r="Q76" s="5" t="n">
        <f aca="false">R76+S76+T76</f>
        <v>0</v>
      </c>
      <c r="R76" s="5" t="n">
        <v>0</v>
      </c>
      <c r="S76" s="5" t="n">
        <v>0</v>
      </c>
      <c r="T76" s="5" t="n">
        <v>0</v>
      </c>
      <c r="U76" s="5" t="n">
        <f aca="false">V76+W76+X76</f>
        <v>0</v>
      </c>
      <c r="V76" s="5" t="n">
        <v>0</v>
      </c>
      <c r="W76" s="5" t="n">
        <v>0</v>
      </c>
      <c r="X76" s="5" t="n">
        <v>0</v>
      </c>
      <c r="Y76" s="5" t="n">
        <f aca="false">Z76+AA76+AB76</f>
        <v>0</v>
      </c>
      <c r="Z76" s="5" t="n">
        <v>0</v>
      </c>
      <c r="AA76" s="5" t="n">
        <v>0</v>
      </c>
      <c r="AB76" s="5" t="n">
        <v>0</v>
      </c>
      <c r="AC76" s="5" t="n">
        <f aca="false">AD76+AE76+AF76</f>
        <v>0</v>
      </c>
      <c r="AD76" s="5" t="n">
        <v>0</v>
      </c>
      <c r="AE76" s="5" t="n">
        <v>0</v>
      </c>
      <c r="AF76" s="5" t="n">
        <v>0</v>
      </c>
      <c r="AG76" s="5" t="n">
        <f aca="false">AH76+AI76+AJ76</f>
        <v>0</v>
      </c>
      <c r="AH76" s="5" t="n">
        <v>0</v>
      </c>
      <c r="AI76" s="5" t="n">
        <v>0</v>
      </c>
      <c r="AJ76" s="5" t="n">
        <v>0</v>
      </c>
      <c r="AK76" s="5" t="n">
        <f aca="false">AL76+AM76+AN76</f>
        <v>0</v>
      </c>
      <c r="AL76" s="5" t="n">
        <v>0</v>
      </c>
      <c r="AM76" s="5" t="n">
        <v>0</v>
      </c>
      <c r="AN76" s="5" t="n">
        <v>0</v>
      </c>
      <c r="AO76" s="5" t="n">
        <f aca="false">AP76+AQ76+AR76</f>
        <v>710</v>
      </c>
      <c r="AP76" s="5" t="n">
        <v>240</v>
      </c>
      <c r="AQ76" s="5" t="n">
        <v>235</v>
      </c>
      <c r="AR76" s="5" t="n">
        <v>235</v>
      </c>
    </row>
    <row r="77" customFormat="false" ht="15" hidden="false" customHeight="true" outlineLevel="0" collapsed="false">
      <c r="C77" s="36" t="s">
        <v>81</v>
      </c>
      <c r="D77" s="37"/>
      <c r="E77" s="5" t="n">
        <f aca="false">F77+G77+H77</f>
        <v>287</v>
      </c>
      <c r="F77" s="31" t="n">
        <f aca="false">J77+N77+R77+V77+Z77+AD77+AL77+AP77+AH77</f>
        <v>90</v>
      </c>
      <c r="G77" s="31" t="n">
        <f aca="false">K77+O77+S77+W77+AA77+AE77+AM77+AQ77+AI77</f>
        <v>118</v>
      </c>
      <c r="H77" s="31" t="n">
        <f aca="false">L77+P77+T77+X77+AB77+AF77+AN77+AR77+AJ77</f>
        <v>79</v>
      </c>
      <c r="I77" s="5" t="n">
        <f aca="false">J77+K77+L77</f>
        <v>287</v>
      </c>
      <c r="J77" s="5" t="n">
        <v>90</v>
      </c>
      <c r="K77" s="5" t="n">
        <v>118</v>
      </c>
      <c r="L77" s="5" t="n">
        <v>79</v>
      </c>
      <c r="M77" s="5" t="n">
        <f aca="false">N77+O77+P77</f>
        <v>0</v>
      </c>
      <c r="N77" s="5" t="n">
        <v>0</v>
      </c>
      <c r="O77" s="5" t="n">
        <v>0</v>
      </c>
      <c r="P77" s="5" t="n">
        <v>0</v>
      </c>
      <c r="Q77" s="5" t="n">
        <f aca="false">R77+S77+T77</f>
        <v>0</v>
      </c>
      <c r="R77" s="5" t="n">
        <v>0</v>
      </c>
      <c r="S77" s="5" t="n">
        <v>0</v>
      </c>
      <c r="T77" s="5" t="n">
        <v>0</v>
      </c>
      <c r="U77" s="5" t="n">
        <f aca="false">V77+W77+X77</f>
        <v>0</v>
      </c>
      <c r="V77" s="5" t="n">
        <v>0</v>
      </c>
      <c r="W77" s="5" t="n">
        <v>0</v>
      </c>
      <c r="X77" s="5" t="n">
        <v>0</v>
      </c>
      <c r="Y77" s="5" t="n">
        <f aca="false">Z77+AA77+AB77</f>
        <v>0</v>
      </c>
      <c r="Z77" s="5" t="n">
        <v>0</v>
      </c>
      <c r="AA77" s="5" t="n">
        <v>0</v>
      </c>
      <c r="AB77" s="5" t="n">
        <v>0</v>
      </c>
      <c r="AC77" s="5" t="n">
        <f aca="false">AD77+AE77+AF77</f>
        <v>0</v>
      </c>
      <c r="AD77" s="5" t="n">
        <v>0</v>
      </c>
      <c r="AE77" s="5" t="n">
        <v>0</v>
      </c>
      <c r="AF77" s="5" t="n">
        <v>0</v>
      </c>
      <c r="AG77" s="5" t="n">
        <f aca="false">AH77+AI77+AJ77</f>
        <v>0</v>
      </c>
      <c r="AH77" s="5" t="n">
        <v>0</v>
      </c>
      <c r="AI77" s="5" t="n">
        <v>0</v>
      </c>
      <c r="AJ77" s="5" t="n">
        <v>0</v>
      </c>
      <c r="AK77" s="5" t="n">
        <f aca="false">AL77+AM77+AN77</f>
        <v>0</v>
      </c>
      <c r="AL77" s="5" t="n">
        <v>0</v>
      </c>
      <c r="AM77" s="5" t="n">
        <v>0</v>
      </c>
      <c r="AN77" s="5" t="n">
        <v>0</v>
      </c>
      <c r="AO77" s="5" t="n">
        <f aca="false">AP77+AQ77+AR77</f>
        <v>0</v>
      </c>
      <c r="AP77" s="5" t="n">
        <v>0</v>
      </c>
      <c r="AQ77" s="5" t="n">
        <v>0</v>
      </c>
      <c r="AR77" s="5" t="n">
        <v>0</v>
      </c>
    </row>
    <row r="78" customFormat="false" ht="15" hidden="false" customHeight="true" outlineLevel="0" collapsed="false">
      <c r="C78" s="36" t="s">
        <v>82</v>
      </c>
      <c r="D78" s="37"/>
      <c r="E78" s="5" t="n">
        <f aca="false">F78+G78+H78</f>
        <v>107</v>
      </c>
      <c r="F78" s="31" t="n">
        <f aca="false">J78+N78+R78+V78+Z78+AD78+AL78+AP78+AH78</f>
        <v>40</v>
      </c>
      <c r="G78" s="31" t="n">
        <f aca="false">K78+O78+S78+W78+AA78+AE78+AM78+AQ78+AI78</f>
        <v>33</v>
      </c>
      <c r="H78" s="31" t="n">
        <f aca="false">L78+P78+T78+X78+AB78+AF78+AN78+AR78+AJ78</f>
        <v>34</v>
      </c>
      <c r="I78" s="5" t="n">
        <f aca="false">J78+K78+L78</f>
        <v>107</v>
      </c>
      <c r="J78" s="5" t="n">
        <v>40</v>
      </c>
      <c r="K78" s="5" t="n">
        <v>33</v>
      </c>
      <c r="L78" s="5" t="n">
        <v>34</v>
      </c>
      <c r="M78" s="5" t="n">
        <f aca="false">N78+O78+P78</f>
        <v>0</v>
      </c>
      <c r="N78" s="5" t="n">
        <v>0</v>
      </c>
      <c r="O78" s="5" t="n">
        <v>0</v>
      </c>
      <c r="P78" s="5" t="n">
        <v>0</v>
      </c>
      <c r="Q78" s="5" t="n">
        <f aca="false">R78+S78+T78</f>
        <v>0</v>
      </c>
      <c r="R78" s="5" t="n">
        <v>0</v>
      </c>
      <c r="S78" s="5" t="n">
        <v>0</v>
      </c>
      <c r="T78" s="5" t="n">
        <v>0</v>
      </c>
      <c r="U78" s="5" t="n">
        <f aca="false">V78+W78+X78</f>
        <v>0</v>
      </c>
      <c r="V78" s="5" t="n">
        <v>0</v>
      </c>
      <c r="W78" s="5" t="n">
        <v>0</v>
      </c>
      <c r="X78" s="5" t="n">
        <v>0</v>
      </c>
      <c r="Y78" s="5" t="n">
        <f aca="false">Z78+AA78+AB78</f>
        <v>0</v>
      </c>
      <c r="Z78" s="5" t="n">
        <v>0</v>
      </c>
      <c r="AA78" s="5" t="n">
        <v>0</v>
      </c>
      <c r="AB78" s="5" t="n">
        <v>0</v>
      </c>
      <c r="AC78" s="5" t="n">
        <f aca="false">AD78+AE78+AF78</f>
        <v>0</v>
      </c>
      <c r="AD78" s="5" t="n">
        <v>0</v>
      </c>
      <c r="AE78" s="5" t="n">
        <v>0</v>
      </c>
      <c r="AF78" s="5" t="n">
        <v>0</v>
      </c>
      <c r="AG78" s="5" t="n">
        <f aca="false">AH78+AI78+AJ78</f>
        <v>0</v>
      </c>
      <c r="AH78" s="5" t="n">
        <v>0</v>
      </c>
      <c r="AI78" s="5" t="n">
        <v>0</v>
      </c>
      <c r="AJ78" s="5" t="n">
        <v>0</v>
      </c>
      <c r="AK78" s="5" t="n">
        <f aca="false">AL78+AM78+AN78</f>
        <v>0</v>
      </c>
      <c r="AL78" s="5" t="n">
        <v>0</v>
      </c>
      <c r="AM78" s="5" t="n">
        <v>0</v>
      </c>
      <c r="AN78" s="5" t="n">
        <v>0</v>
      </c>
      <c r="AO78" s="5" t="n">
        <f aca="false">AP78+AQ78+AR78</f>
        <v>0</v>
      </c>
      <c r="AP78" s="5" t="n">
        <v>0</v>
      </c>
      <c r="AQ78" s="5" t="n">
        <v>0</v>
      </c>
      <c r="AR78" s="5" t="n">
        <v>0</v>
      </c>
    </row>
    <row r="79" customFormat="false" ht="15" hidden="false" customHeight="true" outlineLevel="0" collapsed="false">
      <c r="C79" s="36" t="s">
        <v>83</v>
      </c>
      <c r="D79" s="37"/>
      <c r="E79" s="5" t="n">
        <f aca="false">F79+G79+H79</f>
        <v>715</v>
      </c>
      <c r="F79" s="31" t="n">
        <f aca="false">J79+N79+R79+V79+Z79+AD79+AL79+AP79+AH79</f>
        <v>240</v>
      </c>
      <c r="G79" s="31" t="n">
        <f aca="false">K79+O79+S79+W79+AA79+AE79+AM79+AQ79+AI79</f>
        <v>237</v>
      </c>
      <c r="H79" s="31" t="n">
        <f aca="false">L79+P79+T79+X79+AB79+AF79+AN79+AR79+AJ79</f>
        <v>238</v>
      </c>
      <c r="I79" s="5" t="n">
        <f aca="false">J79+K79+L79</f>
        <v>715</v>
      </c>
      <c r="J79" s="5" t="n">
        <v>240</v>
      </c>
      <c r="K79" s="5" t="n">
        <v>237</v>
      </c>
      <c r="L79" s="5" t="n">
        <v>238</v>
      </c>
      <c r="M79" s="5" t="n">
        <f aca="false">N79+O79+P79</f>
        <v>0</v>
      </c>
      <c r="N79" s="5" t="n">
        <v>0</v>
      </c>
      <c r="O79" s="5" t="n">
        <v>0</v>
      </c>
      <c r="P79" s="5" t="n">
        <v>0</v>
      </c>
      <c r="Q79" s="5" t="n">
        <f aca="false">R79+S79+T79</f>
        <v>0</v>
      </c>
      <c r="R79" s="5" t="n">
        <v>0</v>
      </c>
      <c r="S79" s="5" t="n">
        <v>0</v>
      </c>
      <c r="T79" s="5" t="n">
        <v>0</v>
      </c>
      <c r="U79" s="5" t="n">
        <f aca="false">V79+W79+X79</f>
        <v>0</v>
      </c>
      <c r="V79" s="5" t="n">
        <v>0</v>
      </c>
      <c r="W79" s="5" t="n">
        <v>0</v>
      </c>
      <c r="X79" s="5" t="n">
        <v>0</v>
      </c>
      <c r="Y79" s="5" t="n">
        <f aca="false">Z79+AA79+AB79</f>
        <v>0</v>
      </c>
      <c r="Z79" s="5" t="n">
        <v>0</v>
      </c>
      <c r="AA79" s="5" t="n">
        <v>0</v>
      </c>
      <c r="AB79" s="5" t="n">
        <v>0</v>
      </c>
      <c r="AC79" s="5" t="n">
        <f aca="false">AD79+AE79+AF79</f>
        <v>0</v>
      </c>
      <c r="AD79" s="5" t="n">
        <v>0</v>
      </c>
      <c r="AE79" s="5" t="n">
        <v>0</v>
      </c>
      <c r="AF79" s="5" t="n">
        <v>0</v>
      </c>
      <c r="AG79" s="5" t="n">
        <f aca="false">AH79+AI79+AJ79</f>
        <v>0</v>
      </c>
      <c r="AH79" s="5" t="n">
        <v>0</v>
      </c>
      <c r="AI79" s="5" t="n">
        <v>0</v>
      </c>
      <c r="AJ79" s="5" t="n">
        <v>0</v>
      </c>
      <c r="AK79" s="5" t="n">
        <f aca="false">AL79+AM79+AN79</f>
        <v>0</v>
      </c>
      <c r="AL79" s="5" t="n">
        <v>0</v>
      </c>
      <c r="AM79" s="5" t="n">
        <v>0</v>
      </c>
      <c r="AN79" s="5" t="n">
        <v>0</v>
      </c>
      <c r="AO79" s="5" t="n">
        <f aca="false">AP79+AQ79+AR79</f>
        <v>0</v>
      </c>
      <c r="AP79" s="5" t="n">
        <v>0</v>
      </c>
      <c r="AQ79" s="5" t="n">
        <v>0</v>
      </c>
      <c r="AR79" s="5" t="n">
        <v>0</v>
      </c>
    </row>
    <row r="80" customFormat="false" ht="15" hidden="false" customHeight="true" outlineLevel="0" collapsed="false">
      <c r="C80" s="36" t="s">
        <v>84</v>
      </c>
      <c r="D80" s="37"/>
      <c r="E80" s="5" t="n">
        <f aca="false">F80+G80+H80</f>
        <v>929</v>
      </c>
      <c r="F80" s="31" t="n">
        <f aca="false">J80+N80+R80+V80+Z80+AD80+AL80+AP80+AH80</f>
        <v>313</v>
      </c>
      <c r="G80" s="31" t="n">
        <f aca="false">K80+O80+S80+W80+AA80+AE80+AM80+AQ80+AI80</f>
        <v>311</v>
      </c>
      <c r="H80" s="31" t="n">
        <f aca="false">L80+P80+T80+X80+AB80+AF80+AN80+AR80+AJ80</f>
        <v>305</v>
      </c>
      <c r="I80" s="5" t="n">
        <f aca="false">J80+K80+L80</f>
        <v>0</v>
      </c>
      <c r="J80" s="5" t="n">
        <v>0</v>
      </c>
      <c r="K80" s="5" t="n">
        <v>0</v>
      </c>
      <c r="L80" s="5" t="n">
        <v>0</v>
      </c>
      <c r="M80" s="5" t="n">
        <f aca="false">N80+O80+P80</f>
        <v>0</v>
      </c>
      <c r="N80" s="5" t="n">
        <v>0</v>
      </c>
      <c r="O80" s="5" t="n">
        <v>0</v>
      </c>
      <c r="P80" s="5" t="n">
        <v>0</v>
      </c>
      <c r="Q80" s="5" t="n">
        <f aca="false">R80+S80+T80</f>
        <v>929</v>
      </c>
      <c r="R80" s="5" t="n">
        <v>313</v>
      </c>
      <c r="S80" s="5" t="n">
        <v>311</v>
      </c>
      <c r="T80" s="5" t="n">
        <v>305</v>
      </c>
      <c r="U80" s="5" t="n">
        <f aca="false">V80+W80+X80</f>
        <v>0</v>
      </c>
      <c r="V80" s="5" t="n">
        <v>0</v>
      </c>
      <c r="W80" s="5" t="n">
        <v>0</v>
      </c>
      <c r="X80" s="5" t="n">
        <v>0</v>
      </c>
      <c r="Y80" s="5" t="n">
        <f aca="false">Z80+AA80+AB80</f>
        <v>0</v>
      </c>
      <c r="Z80" s="5" t="n">
        <v>0</v>
      </c>
      <c r="AA80" s="5" t="n">
        <v>0</v>
      </c>
      <c r="AB80" s="5" t="n">
        <v>0</v>
      </c>
      <c r="AC80" s="5" t="n">
        <f aca="false">AD80+AE80+AF80</f>
        <v>0</v>
      </c>
      <c r="AD80" s="5" t="n">
        <v>0</v>
      </c>
      <c r="AE80" s="5" t="n">
        <v>0</v>
      </c>
      <c r="AF80" s="5" t="n">
        <v>0</v>
      </c>
      <c r="AG80" s="5" t="n">
        <f aca="false">AH80+AI80+AJ80</f>
        <v>0</v>
      </c>
      <c r="AH80" s="5" t="n">
        <v>0</v>
      </c>
      <c r="AI80" s="5" t="n">
        <v>0</v>
      </c>
      <c r="AJ80" s="5" t="n">
        <v>0</v>
      </c>
      <c r="AK80" s="5" t="n">
        <f aca="false">AL80+AM80+AN80</f>
        <v>0</v>
      </c>
      <c r="AL80" s="5" t="n">
        <v>0</v>
      </c>
      <c r="AM80" s="5" t="n">
        <v>0</v>
      </c>
      <c r="AN80" s="5" t="n">
        <v>0</v>
      </c>
      <c r="AO80" s="5" t="n">
        <f aca="false">AP80+AQ80+AR80</f>
        <v>0</v>
      </c>
      <c r="AP80" s="5" t="n">
        <v>0</v>
      </c>
      <c r="AQ80" s="5" t="n">
        <v>0</v>
      </c>
      <c r="AR80" s="5" t="n">
        <v>0</v>
      </c>
    </row>
    <row r="81" customFormat="false" ht="15" hidden="false" customHeight="true" outlineLevel="0" collapsed="false">
      <c r="C81" s="36" t="s">
        <v>85</v>
      </c>
      <c r="D81" s="37"/>
      <c r="E81" s="5" t="n">
        <f aca="false">F81+G81+H81</f>
        <v>735</v>
      </c>
      <c r="F81" s="31" t="n">
        <f aca="false">J81+N81+R81+V81+Z81+AD81+AL81+AP81+AH81</f>
        <v>268</v>
      </c>
      <c r="G81" s="31" t="n">
        <f aca="false">K81+O81+S81+W81+AA81+AE81+AM81+AQ81+AI81</f>
        <v>248</v>
      </c>
      <c r="H81" s="31" t="n">
        <f aca="false">L81+P81+T81+X81+AB81+AF81+AN81+AR81+AJ81</f>
        <v>219</v>
      </c>
      <c r="I81" s="5" t="n">
        <f aca="false">J81+K81+L81</f>
        <v>0</v>
      </c>
      <c r="J81" s="5" t="n">
        <v>0</v>
      </c>
      <c r="K81" s="5" t="n">
        <v>0</v>
      </c>
      <c r="L81" s="5" t="n">
        <v>0</v>
      </c>
      <c r="M81" s="5" t="n">
        <f aca="false">N81+O81+P81</f>
        <v>0</v>
      </c>
      <c r="N81" s="5" t="n">
        <v>0</v>
      </c>
      <c r="O81" s="5" t="n">
        <v>0</v>
      </c>
      <c r="P81" s="5" t="n">
        <v>0</v>
      </c>
      <c r="Q81" s="5" t="n">
        <f aca="false">R81+S81+T81</f>
        <v>735</v>
      </c>
      <c r="R81" s="5" t="n">
        <v>268</v>
      </c>
      <c r="S81" s="5" t="n">
        <v>248</v>
      </c>
      <c r="T81" s="5" t="n">
        <v>219</v>
      </c>
      <c r="U81" s="5" t="n">
        <f aca="false">V81+W81+X81</f>
        <v>0</v>
      </c>
      <c r="V81" s="5" t="n">
        <v>0</v>
      </c>
      <c r="W81" s="5" t="n">
        <v>0</v>
      </c>
      <c r="X81" s="5" t="n">
        <v>0</v>
      </c>
      <c r="Y81" s="5" t="n">
        <f aca="false">Z81+AA81+AB81</f>
        <v>0</v>
      </c>
      <c r="Z81" s="5" t="n">
        <v>0</v>
      </c>
      <c r="AA81" s="5" t="n">
        <v>0</v>
      </c>
      <c r="AB81" s="5" t="n">
        <v>0</v>
      </c>
      <c r="AC81" s="5" t="n">
        <f aca="false">AD81+AE81+AF81</f>
        <v>0</v>
      </c>
      <c r="AD81" s="5" t="n">
        <v>0</v>
      </c>
      <c r="AE81" s="5" t="n">
        <v>0</v>
      </c>
      <c r="AF81" s="5" t="n">
        <v>0</v>
      </c>
      <c r="AG81" s="5" t="n">
        <f aca="false">AH81+AI81+AJ81</f>
        <v>0</v>
      </c>
      <c r="AH81" s="5" t="n">
        <v>0</v>
      </c>
      <c r="AI81" s="5" t="n">
        <v>0</v>
      </c>
      <c r="AJ81" s="5" t="n">
        <v>0</v>
      </c>
      <c r="AK81" s="5" t="n">
        <f aca="false">AL81+AM81+AN81</f>
        <v>0</v>
      </c>
      <c r="AL81" s="5" t="n">
        <v>0</v>
      </c>
      <c r="AM81" s="5" t="n">
        <v>0</v>
      </c>
      <c r="AN81" s="5" t="n">
        <v>0</v>
      </c>
      <c r="AO81" s="5" t="n">
        <f aca="false">AP81+AQ81+AR81</f>
        <v>0</v>
      </c>
      <c r="AP81" s="5" t="n">
        <v>0</v>
      </c>
      <c r="AQ81" s="5" t="n">
        <v>0</v>
      </c>
      <c r="AR81" s="5" t="n">
        <v>0</v>
      </c>
    </row>
    <row r="82" customFormat="false" ht="15" hidden="false" customHeight="true" outlineLevel="0" collapsed="false">
      <c r="D82" s="37"/>
    </row>
    <row r="83" customFormat="false" ht="15" hidden="false" customHeight="true" outlineLevel="0" collapsed="false">
      <c r="C83" s="36" t="s">
        <v>86</v>
      </c>
      <c r="D83" s="37"/>
      <c r="E83" s="5" t="n">
        <f aca="false">F83+G83+H83</f>
        <v>539</v>
      </c>
      <c r="F83" s="31" t="n">
        <f aca="false">J83+N83+R83+V83+Z83+AD83+AL83+AP83+AH83</f>
        <v>183</v>
      </c>
      <c r="G83" s="31" t="n">
        <f aca="false">K83+O83+S83+W83+AA83+AE83+AM83+AQ83+AI83</f>
        <v>178</v>
      </c>
      <c r="H83" s="31" t="n">
        <f aca="false">L83+P83+T83+X83+AB83+AF83+AN83+AR83+AJ83</f>
        <v>178</v>
      </c>
      <c r="I83" s="5" t="n">
        <f aca="false">J83+K83+L83</f>
        <v>0</v>
      </c>
      <c r="J83" s="5" t="n">
        <v>0</v>
      </c>
      <c r="K83" s="5" t="n">
        <v>0</v>
      </c>
      <c r="L83" s="5" t="n">
        <v>0</v>
      </c>
      <c r="M83" s="5" t="n">
        <f aca="false">N83+O83+P83</f>
        <v>0</v>
      </c>
      <c r="N83" s="5" t="n">
        <v>0</v>
      </c>
      <c r="O83" s="5" t="n">
        <v>0</v>
      </c>
      <c r="P83" s="5" t="n">
        <v>0</v>
      </c>
      <c r="Q83" s="5" t="n">
        <f aca="false">R83+S83+T83</f>
        <v>539</v>
      </c>
      <c r="R83" s="5" t="n">
        <v>183</v>
      </c>
      <c r="S83" s="5" t="n">
        <v>178</v>
      </c>
      <c r="T83" s="5" t="n">
        <v>178</v>
      </c>
      <c r="U83" s="5" t="n">
        <f aca="false">V83+W83+X83</f>
        <v>0</v>
      </c>
      <c r="V83" s="5" t="n">
        <v>0</v>
      </c>
      <c r="W83" s="5" t="n">
        <v>0</v>
      </c>
      <c r="X83" s="5" t="n">
        <v>0</v>
      </c>
      <c r="Y83" s="5" t="n">
        <f aca="false">Z83+AA83+AB83</f>
        <v>0</v>
      </c>
      <c r="Z83" s="5" t="n">
        <v>0</v>
      </c>
      <c r="AA83" s="5" t="n">
        <v>0</v>
      </c>
      <c r="AB83" s="5" t="n">
        <v>0</v>
      </c>
      <c r="AC83" s="5" t="n">
        <f aca="false">AD83+AE83+AF83</f>
        <v>0</v>
      </c>
      <c r="AD83" s="5" t="n">
        <v>0</v>
      </c>
      <c r="AE83" s="5" t="n">
        <v>0</v>
      </c>
      <c r="AF83" s="5" t="n">
        <v>0</v>
      </c>
      <c r="AG83" s="5" t="n">
        <f aca="false">AH83+AI83+AJ83</f>
        <v>0</v>
      </c>
      <c r="AH83" s="5" t="n">
        <v>0</v>
      </c>
      <c r="AI83" s="5" t="n">
        <v>0</v>
      </c>
      <c r="AJ83" s="5" t="n">
        <v>0</v>
      </c>
      <c r="AK83" s="5" t="n">
        <f aca="false">AL83+AM83+AN83</f>
        <v>0</v>
      </c>
      <c r="AL83" s="5" t="n">
        <v>0</v>
      </c>
      <c r="AM83" s="5" t="n">
        <v>0</v>
      </c>
      <c r="AN83" s="5" t="n">
        <v>0</v>
      </c>
      <c r="AO83" s="5" t="n">
        <f aca="false">AP83+AQ83+AR83</f>
        <v>0</v>
      </c>
      <c r="AP83" s="5" t="n">
        <v>0</v>
      </c>
      <c r="AQ83" s="5" t="n">
        <v>0</v>
      </c>
      <c r="AR83" s="5" t="n">
        <v>0</v>
      </c>
    </row>
    <row r="84" customFormat="false" ht="15" hidden="false" customHeight="true" outlineLevel="0" collapsed="false">
      <c r="C84" s="36" t="s">
        <v>87</v>
      </c>
      <c r="D84" s="37"/>
      <c r="E84" s="5" t="n">
        <f aca="false">F84+G84+H84</f>
        <v>232</v>
      </c>
      <c r="F84" s="31" t="n">
        <f aca="false">J84+N84+R84+V84+Z84+AD84+AL84+AP84+AH84</f>
        <v>79</v>
      </c>
      <c r="G84" s="31" t="n">
        <f aca="false">K84+O84+S84+W84+AA84+AE84+AM84+AQ84+AI84</f>
        <v>68</v>
      </c>
      <c r="H84" s="31" t="n">
        <f aca="false">L84+P84+T84+X84+AB84+AF84+AN84+AR84+AJ84</f>
        <v>85</v>
      </c>
      <c r="I84" s="5" t="n">
        <f aca="false">J84+K84+L84</f>
        <v>0</v>
      </c>
      <c r="J84" s="5" t="n">
        <v>0</v>
      </c>
      <c r="K84" s="5" t="n">
        <v>0</v>
      </c>
      <c r="L84" s="5" t="n">
        <v>0</v>
      </c>
      <c r="M84" s="5" t="n">
        <f aca="false">N84+O84+P84</f>
        <v>0</v>
      </c>
      <c r="N84" s="5" t="n">
        <v>0</v>
      </c>
      <c r="O84" s="5" t="n">
        <v>0</v>
      </c>
      <c r="P84" s="5" t="n">
        <v>0</v>
      </c>
      <c r="Q84" s="5" t="n">
        <f aca="false">R84+S84+T84</f>
        <v>0</v>
      </c>
      <c r="R84" s="5" t="n">
        <v>0</v>
      </c>
      <c r="S84" s="5" t="n">
        <v>0</v>
      </c>
      <c r="T84" s="5" t="n">
        <v>0</v>
      </c>
      <c r="U84" s="5" t="n">
        <f aca="false">V84+W84+X84</f>
        <v>0</v>
      </c>
      <c r="V84" s="5" t="n">
        <v>0</v>
      </c>
      <c r="W84" s="5" t="n">
        <v>0</v>
      </c>
      <c r="X84" s="5" t="n">
        <v>0</v>
      </c>
      <c r="Y84" s="5" t="n">
        <f aca="false">Z84+AA84+AB84</f>
        <v>0</v>
      </c>
      <c r="Z84" s="5" t="n">
        <v>0</v>
      </c>
      <c r="AA84" s="5" t="n">
        <v>0</v>
      </c>
      <c r="AB84" s="5" t="n">
        <v>0</v>
      </c>
      <c r="AC84" s="5" t="n">
        <f aca="false">AD84+AE84+AF84</f>
        <v>0</v>
      </c>
      <c r="AD84" s="5" t="n">
        <v>0</v>
      </c>
      <c r="AE84" s="5" t="n">
        <v>0</v>
      </c>
      <c r="AF84" s="5" t="n">
        <v>0</v>
      </c>
      <c r="AG84" s="5" t="n">
        <f aca="false">AH84+AI84+AJ84</f>
        <v>0</v>
      </c>
      <c r="AH84" s="5" t="n">
        <v>0</v>
      </c>
      <c r="AI84" s="5" t="n">
        <v>0</v>
      </c>
      <c r="AJ84" s="5" t="n">
        <v>0</v>
      </c>
      <c r="AK84" s="5" t="n">
        <f aca="false">AL84+AM84+AN84</f>
        <v>0</v>
      </c>
      <c r="AL84" s="5" t="n">
        <v>0</v>
      </c>
      <c r="AM84" s="5" t="n">
        <v>0</v>
      </c>
      <c r="AN84" s="5" t="n">
        <v>0</v>
      </c>
      <c r="AO84" s="5" t="n">
        <f aca="false">AP84+AQ84+AR84</f>
        <v>232</v>
      </c>
      <c r="AP84" s="5" t="n">
        <v>79</v>
      </c>
      <c r="AQ84" s="5" t="n">
        <v>68</v>
      </c>
      <c r="AR84" s="5" t="n">
        <v>85</v>
      </c>
    </row>
    <row r="85" customFormat="false" ht="15" hidden="false" customHeight="true" outlineLevel="0" collapsed="false">
      <c r="C85" s="36" t="s">
        <v>88</v>
      </c>
      <c r="D85" s="37"/>
      <c r="E85" s="5" t="n">
        <f aca="false">F85+G85+H85</f>
        <v>784</v>
      </c>
      <c r="F85" s="31" t="n">
        <f aca="false">J85+N85+R85+V85+Z85+AD85+AL85+AP85+AH85</f>
        <v>281</v>
      </c>
      <c r="G85" s="31" t="n">
        <f aca="false">K85+O85+S85+W85+AA85+AE85+AM85+AQ85+AI85</f>
        <v>263</v>
      </c>
      <c r="H85" s="31" t="n">
        <f aca="false">L85+P85+T85+X85+AB85+AF85+AN85+AR85+AJ85</f>
        <v>240</v>
      </c>
      <c r="I85" s="5" t="n">
        <f aca="false">J85+K85+L85</f>
        <v>0</v>
      </c>
      <c r="J85" s="5" t="n">
        <v>0</v>
      </c>
      <c r="K85" s="5" t="n">
        <v>0</v>
      </c>
      <c r="L85" s="5" t="n">
        <v>0</v>
      </c>
      <c r="M85" s="5" t="n">
        <f aca="false">N85+O85+P85</f>
        <v>0</v>
      </c>
      <c r="N85" s="5" t="n">
        <v>0</v>
      </c>
      <c r="O85" s="5" t="n">
        <v>0</v>
      </c>
      <c r="P85" s="5" t="n">
        <v>0</v>
      </c>
      <c r="Q85" s="5" t="n">
        <f aca="false">R85+S85+T85</f>
        <v>784</v>
      </c>
      <c r="R85" s="5" t="n">
        <v>281</v>
      </c>
      <c r="S85" s="5" t="n">
        <v>263</v>
      </c>
      <c r="T85" s="5" t="n">
        <v>240</v>
      </c>
      <c r="U85" s="5" t="n">
        <f aca="false">V85+W85+X85</f>
        <v>0</v>
      </c>
      <c r="V85" s="5" t="n">
        <v>0</v>
      </c>
      <c r="W85" s="5" t="n">
        <v>0</v>
      </c>
      <c r="X85" s="5" t="n">
        <v>0</v>
      </c>
      <c r="Y85" s="5" t="n">
        <f aca="false">Z85+AA85+AB85</f>
        <v>0</v>
      </c>
      <c r="Z85" s="5" t="n">
        <v>0</v>
      </c>
      <c r="AA85" s="5" t="n">
        <v>0</v>
      </c>
      <c r="AB85" s="5" t="n">
        <v>0</v>
      </c>
      <c r="AC85" s="5" t="n">
        <f aca="false">AD85+AE85+AF85</f>
        <v>0</v>
      </c>
      <c r="AD85" s="5" t="n">
        <v>0</v>
      </c>
      <c r="AE85" s="5" t="n">
        <v>0</v>
      </c>
      <c r="AF85" s="5" t="n">
        <v>0</v>
      </c>
      <c r="AG85" s="5" t="n">
        <f aca="false">AH85+AI85+AJ85</f>
        <v>0</v>
      </c>
      <c r="AH85" s="5" t="n">
        <v>0</v>
      </c>
      <c r="AI85" s="5" t="n">
        <v>0</v>
      </c>
      <c r="AJ85" s="5" t="n">
        <v>0</v>
      </c>
      <c r="AK85" s="5" t="n">
        <f aca="false">AL85+AM85+AN85</f>
        <v>0</v>
      </c>
      <c r="AL85" s="5" t="n">
        <v>0</v>
      </c>
      <c r="AM85" s="5" t="n">
        <v>0</v>
      </c>
      <c r="AN85" s="5" t="n">
        <v>0</v>
      </c>
      <c r="AO85" s="5" t="n">
        <f aca="false">AP85+AQ85+AR85</f>
        <v>0</v>
      </c>
      <c r="AP85" s="5" t="n">
        <v>0</v>
      </c>
      <c r="AQ85" s="5" t="n">
        <v>0</v>
      </c>
      <c r="AR85" s="5" t="n">
        <v>0</v>
      </c>
    </row>
    <row r="86" customFormat="false" ht="15" hidden="false" customHeight="true" outlineLevel="0" collapsed="false">
      <c r="C86" s="36" t="s">
        <v>89</v>
      </c>
      <c r="D86" s="37"/>
      <c r="E86" s="5" t="n">
        <f aca="false">F86+G86+H86</f>
        <v>562</v>
      </c>
      <c r="F86" s="31" t="n">
        <f aca="false">J86+N86+R86+V86+Z86+AD86+AL86+AP86+AH86</f>
        <v>202</v>
      </c>
      <c r="G86" s="31" t="n">
        <f aca="false">K86+O86+S86+W86+AA86+AE86+AM86+AQ86+AI86</f>
        <v>180</v>
      </c>
      <c r="H86" s="31" t="n">
        <f aca="false">L86+P86+T86+X86+AB86+AF86+AN86+AR86+AJ86</f>
        <v>180</v>
      </c>
      <c r="I86" s="5" t="n">
        <f aca="false">J86+K86+L86</f>
        <v>0</v>
      </c>
      <c r="J86" s="5" t="n">
        <v>0</v>
      </c>
      <c r="K86" s="5" t="n">
        <v>0</v>
      </c>
      <c r="L86" s="5" t="n">
        <v>0</v>
      </c>
      <c r="M86" s="5" t="n">
        <f aca="false">N86+O86+P86</f>
        <v>0</v>
      </c>
      <c r="N86" s="5" t="n">
        <v>0</v>
      </c>
      <c r="O86" s="5" t="n">
        <v>0</v>
      </c>
      <c r="P86" s="5" t="n">
        <v>0</v>
      </c>
      <c r="Q86" s="5" t="n">
        <f aca="false">R86+S86+T86</f>
        <v>0</v>
      </c>
      <c r="R86" s="5" t="n">
        <v>0</v>
      </c>
      <c r="S86" s="5" t="n">
        <v>0</v>
      </c>
      <c r="T86" s="5" t="n">
        <v>0</v>
      </c>
      <c r="U86" s="5" t="n">
        <f aca="false">V86+W86+X86</f>
        <v>0</v>
      </c>
      <c r="V86" s="5" t="n">
        <v>0</v>
      </c>
      <c r="W86" s="5" t="n">
        <v>0</v>
      </c>
      <c r="X86" s="5" t="n">
        <v>0</v>
      </c>
      <c r="Y86" s="5" t="n">
        <f aca="false">Z86+AA86+AB86</f>
        <v>0</v>
      </c>
      <c r="Z86" s="5" t="n">
        <v>0</v>
      </c>
      <c r="AA86" s="5" t="n">
        <v>0</v>
      </c>
      <c r="AB86" s="5" t="n">
        <v>0</v>
      </c>
      <c r="AC86" s="5" t="n">
        <f aca="false">AD86+AE86+AF86</f>
        <v>0</v>
      </c>
      <c r="AD86" s="5" t="n">
        <v>0</v>
      </c>
      <c r="AE86" s="5" t="n">
        <v>0</v>
      </c>
      <c r="AF86" s="5" t="n">
        <v>0</v>
      </c>
      <c r="AG86" s="5" t="n">
        <f aca="false">AH86+AI86+AJ86</f>
        <v>0</v>
      </c>
      <c r="AH86" s="5" t="n">
        <v>0</v>
      </c>
      <c r="AI86" s="5" t="n">
        <v>0</v>
      </c>
      <c r="AJ86" s="5" t="n">
        <v>0</v>
      </c>
      <c r="AK86" s="5" t="n">
        <f aca="false">AL86+AM86+AN86</f>
        <v>0</v>
      </c>
      <c r="AL86" s="5" t="n">
        <v>0</v>
      </c>
      <c r="AM86" s="5" t="n">
        <v>0</v>
      </c>
      <c r="AN86" s="5" t="n">
        <v>0</v>
      </c>
      <c r="AO86" s="5" t="n">
        <f aca="false">AP86+AQ86+AR86</f>
        <v>562</v>
      </c>
      <c r="AP86" s="5" t="n">
        <v>202</v>
      </c>
      <c r="AQ86" s="5" t="n">
        <v>180</v>
      </c>
      <c r="AR86" s="5" t="n">
        <v>180</v>
      </c>
    </row>
    <row r="87" customFormat="false" ht="15" hidden="false" customHeight="true" outlineLevel="0" collapsed="false">
      <c r="C87" s="36" t="s">
        <v>90</v>
      </c>
      <c r="D87" s="37"/>
      <c r="E87" s="5" t="n">
        <f aca="false">F87+G87+H87</f>
        <v>816</v>
      </c>
      <c r="F87" s="31" t="n">
        <f aca="false">J87+N87+R87+V87+Z87+AD87+AL87+AP87+AH87</f>
        <v>281</v>
      </c>
      <c r="G87" s="31" t="n">
        <f aca="false">K87+O87+S87+W87+AA87+AE87+AM87+AQ87+AI87</f>
        <v>273</v>
      </c>
      <c r="H87" s="31" t="n">
        <f aca="false">L87+P87+T87+X87+AB87+AF87+AN87+AR87+AJ87</f>
        <v>262</v>
      </c>
      <c r="I87" s="5" t="n">
        <f aca="false">J87+K87+L87</f>
        <v>0</v>
      </c>
      <c r="J87" s="5" t="n">
        <v>0</v>
      </c>
      <c r="K87" s="5" t="n">
        <v>0</v>
      </c>
      <c r="L87" s="5" t="n">
        <v>0</v>
      </c>
      <c r="M87" s="5" t="n">
        <f aca="false">N87+O87+P87</f>
        <v>816</v>
      </c>
      <c r="N87" s="5" t="n">
        <v>281</v>
      </c>
      <c r="O87" s="5" t="n">
        <v>273</v>
      </c>
      <c r="P87" s="5" t="n">
        <v>262</v>
      </c>
      <c r="Q87" s="5" t="n">
        <f aca="false">R87+S87+T87</f>
        <v>0</v>
      </c>
      <c r="R87" s="5" t="n">
        <v>0</v>
      </c>
      <c r="S87" s="5" t="n">
        <v>0</v>
      </c>
      <c r="T87" s="5" t="n">
        <v>0</v>
      </c>
      <c r="U87" s="5" t="n">
        <f aca="false">V87+W87+X87</f>
        <v>0</v>
      </c>
      <c r="V87" s="5" t="n">
        <v>0</v>
      </c>
      <c r="W87" s="5" t="n">
        <v>0</v>
      </c>
      <c r="X87" s="5" t="n">
        <v>0</v>
      </c>
      <c r="Y87" s="5" t="n">
        <f aca="false">Z87+AA87+AB87</f>
        <v>0</v>
      </c>
      <c r="Z87" s="5" t="n">
        <v>0</v>
      </c>
      <c r="AA87" s="5" t="n">
        <v>0</v>
      </c>
      <c r="AB87" s="5" t="n">
        <v>0</v>
      </c>
      <c r="AC87" s="5" t="n">
        <f aca="false">AD87+AE87+AF87</f>
        <v>0</v>
      </c>
      <c r="AD87" s="5" t="n">
        <v>0</v>
      </c>
      <c r="AE87" s="5" t="n">
        <v>0</v>
      </c>
      <c r="AF87" s="5" t="n">
        <v>0</v>
      </c>
      <c r="AG87" s="5" t="n">
        <f aca="false">AH87+AI87+AJ87</f>
        <v>0</v>
      </c>
      <c r="AH87" s="5" t="n">
        <v>0</v>
      </c>
      <c r="AI87" s="5" t="n">
        <v>0</v>
      </c>
      <c r="AJ87" s="5" t="n">
        <v>0</v>
      </c>
      <c r="AK87" s="5" t="n">
        <f aca="false">AL87+AM87+AN87</f>
        <v>0</v>
      </c>
      <c r="AL87" s="5" t="n">
        <v>0</v>
      </c>
      <c r="AM87" s="5" t="n">
        <v>0</v>
      </c>
      <c r="AN87" s="5" t="n">
        <v>0</v>
      </c>
      <c r="AO87" s="5" t="n">
        <f aca="false">AP87+AQ87+AR87</f>
        <v>0</v>
      </c>
      <c r="AP87" s="5" t="n">
        <v>0</v>
      </c>
      <c r="AQ87" s="5" t="n">
        <v>0</v>
      </c>
      <c r="AR87" s="5" t="n">
        <v>0</v>
      </c>
    </row>
    <row r="88" customFormat="false" ht="15" hidden="false" customHeight="true" outlineLevel="0" collapsed="false">
      <c r="C88" s="36" t="s">
        <v>91</v>
      </c>
      <c r="D88" s="37"/>
      <c r="E88" s="5" t="n">
        <f aca="false">F88+G88+H88</f>
        <v>428</v>
      </c>
      <c r="F88" s="31" t="n">
        <f aca="false">J88+N88+R88+V88+Z88+AD88+AL88+AP88+AH88</f>
        <v>151</v>
      </c>
      <c r="G88" s="31" t="n">
        <f aca="false">K88+O88+S88+W88+AA88+AE88+AM88+AQ88+AI88</f>
        <v>128</v>
      </c>
      <c r="H88" s="31" t="n">
        <f aca="false">L88+P88+T88+X88+AB88+AF88+AN88+AR88+AJ88</f>
        <v>149</v>
      </c>
      <c r="I88" s="5" t="n">
        <f aca="false">J88+K88+L88</f>
        <v>0</v>
      </c>
      <c r="J88" s="5" t="n">
        <v>0</v>
      </c>
      <c r="K88" s="5" t="n">
        <v>0</v>
      </c>
      <c r="L88" s="5" t="n">
        <v>0</v>
      </c>
      <c r="M88" s="5" t="n">
        <f aca="false">N88+O88+P88</f>
        <v>428</v>
      </c>
      <c r="N88" s="5" t="n">
        <v>151</v>
      </c>
      <c r="O88" s="5" t="n">
        <v>128</v>
      </c>
      <c r="P88" s="5" t="n">
        <v>149</v>
      </c>
      <c r="Q88" s="5" t="n">
        <f aca="false">R88+S88+T88</f>
        <v>0</v>
      </c>
      <c r="R88" s="5" t="n">
        <v>0</v>
      </c>
      <c r="S88" s="5" t="n">
        <v>0</v>
      </c>
      <c r="T88" s="5" t="n">
        <v>0</v>
      </c>
      <c r="U88" s="5" t="n">
        <f aca="false">V88+W88+X88</f>
        <v>0</v>
      </c>
      <c r="V88" s="5" t="n">
        <v>0</v>
      </c>
      <c r="W88" s="5" t="n">
        <v>0</v>
      </c>
      <c r="X88" s="5" t="n">
        <v>0</v>
      </c>
      <c r="Y88" s="5" t="n">
        <f aca="false">Z88+AA88+AB88</f>
        <v>0</v>
      </c>
      <c r="Z88" s="5" t="n">
        <v>0</v>
      </c>
      <c r="AA88" s="5" t="n">
        <v>0</v>
      </c>
      <c r="AB88" s="5" t="n">
        <v>0</v>
      </c>
      <c r="AC88" s="5" t="n">
        <f aca="false">AD88+AE88+AF88</f>
        <v>0</v>
      </c>
      <c r="AD88" s="5" t="n">
        <v>0</v>
      </c>
      <c r="AE88" s="5" t="n">
        <v>0</v>
      </c>
      <c r="AF88" s="5" t="n">
        <v>0</v>
      </c>
      <c r="AG88" s="5" t="n">
        <f aca="false">AH88+AI88+AJ88</f>
        <v>0</v>
      </c>
      <c r="AH88" s="5" t="n">
        <v>0</v>
      </c>
      <c r="AI88" s="5" t="n">
        <v>0</v>
      </c>
      <c r="AJ88" s="5" t="n">
        <v>0</v>
      </c>
      <c r="AK88" s="5" t="n">
        <f aca="false">AL88+AM88+AN88</f>
        <v>0</v>
      </c>
      <c r="AL88" s="5" t="n">
        <v>0</v>
      </c>
      <c r="AM88" s="5" t="n">
        <v>0</v>
      </c>
      <c r="AN88" s="5" t="n">
        <v>0</v>
      </c>
      <c r="AO88" s="5" t="n">
        <f aca="false">AP88+AQ88+AR88</f>
        <v>0</v>
      </c>
      <c r="AP88" s="5" t="n">
        <v>0</v>
      </c>
      <c r="AQ88" s="5" t="n">
        <v>0</v>
      </c>
      <c r="AR88" s="5" t="n">
        <v>0</v>
      </c>
    </row>
    <row r="89" customFormat="false" ht="15" hidden="false" customHeight="true" outlineLevel="0" collapsed="false">
      <c r="C89" s="36" t="s">
        <v>92</v>
      </c>
      <c r="D89" s="37"/>
      <c r="E89" s="5" t="n">
        <f aca="false">F89+G89+H89</f>
        <v>578</v>
      </c>
      <c r="F89" s="31" t="n">
        <f aca="false">J89+N89+R89+V89+Z89+AD89+AL89+AP89+AH89</f>
        <v>200</v>
      </c>
      <c r="G89" s="31" t="n">
        <f aca="false">K89+O89+S89+W89+AA89+AE89+AM89+AQ89+AI89</f>
        <v>193</v>
      </c>
      <c r="H89" s="31" t="n">
        <f aca="false">L89+P89+T89+X89+AB89+AF89+AN89+AR89+AJ89</f>
        <v>185</v>
      </c>
      <c r="I89" s="5" t="n">
        <f aca="false">J89+K89+L89</f>
        <v>0</v>
      </c>
      <c r="J89" s="5" t="n">
        <v>0</v>
      </c>
      <c r="K89" s="5" t="n">
        <v>0</v>
      </c>
      <c r="L89" s="5" t="n">
        <v>0</v>
      </c>
      <c r="M89" s="5" t="n">
        <f aca="false">N89+O89+P89</f>
        <v>0</v>
      </c>
      <c r="N89" s="5" t="n">
        <v>0</v>
      </c>
      <c r="O89" s="5" t="n">
        <v>0</v>
      </c>
      <c r="P89" s="5" t="n">
        <v>0</v>
      </c>
      <c r="Q89" s="5" t="n">
        <f aca="false">R89+S89+T89</f>
        <v>0</v>
      </c>
      <c r="R89" s="5" t="n">
        <v>0</v>
      </c>
      <c r="S89" s="5" t="n">
        <v>0</v>
      </c>
      <c r="T89" s="5" t="n">
        <v>0</v>
      </c>
      <c r="U89" s="5" t="n">
        <f aca="false">V89+W89+X89</f>
        <v>578</v>
      </c>
      <c r="V89" s="5" t="n">
        <v>200</v>
      </c>
      <c r="W89" s="5" t="n">
        <v>193</v>
      </c>
      <c r="X89" s="5" t="n">
        <v>185</v>
      </c>
      <c r="Y89" s="5" t="n">
        <f aca="false">Z89+AA89+AB89</f>
        <v>0</v>
      </c>
      <c r="Z89" s="5" t="n">
        <v>0</v>
      </c>
      <c r="AA89" s="5" t="n">
        <v>0</v>
      </c>
      <c r="AB89" s="5" t="n">
        <v>0</v>
      </c>
      <c r="AC89" s="5" t="n">
        <f aca="false">AD89+AE89+AF89</f>
        <v>0</v>
      </c>
      <c r="AD89" s="5" t="n">
        <v>0</v>
      </c>
      <c r="AE89" s="5" t="n">
        <v>0</v>
      </c>
      <c r="AF89" s="5" t="n">
        <v>0</v>
      </c>
      <c r="AG89" s="5" t="n">
        <f aca="false">AH89+AI89+AJ89</f>
        <v>0</v>
      </c>
      <c r="AH89" s="5" t="n">
        <v>0</v>
      </c>
      <c r="AI89" s="5" t="n">
        <v>0</v>
      </c>
      <c r="AJ89" s="5" t="n">
        <v>0</v>
      </c>
      <c r="AK89" s="5" t="n">
        <f aca="false">AL89+AM89+AN89</f>
        <v>0</v>
      </c>
      <c r="AL89" s="5" t="n">
        <v>0</v>
      </c>
      <c r="AM89" s="5" t="n">
        <v>0</v>
      </c>
      <c r="AN89" s="5" t="n">
        <v>0</v>
      </c>
      <c r="AO89" s="5" t="n">
        <f aca="false">AP89+AQ89+AR89</f>
        <v>0</v>
      </c>
      <c r="AP89" s="5" t="n">
        <v>0</v>
      </c>
      <c r="AQ89" s="5" t="n">
        <v>0</v>
      </c>
      <c r="AR89" s="5" t="n">
        <v>0</v>
      </c>
    </row>
    <row r="90" customFormat="false" ht="15" hidden="false" customHeight="true" outlineLevel="0" collapsed="false">
      <c r="C90" s="36" t="s">
        <v>93</v>
      </c>
      <c r="D90" s="37"/>
      <c r="E90" s="5" t="n">
        <f aca="false">F90+G90+H90</f>
        <v>940</v>
      </c>
      <c r="F90" s="31" t="n">
        <f aca="false">J90+N90+R90+V90+Z90+AD90+AL90+AP90+AH90</f>
        <v>321</v>
      </c>
      <c r="G90" s="31" t="n">
        <f aca="false">K90+O90+S90+W90+AA90+AE90+AM90+AQ90+AI90</f>
        <v>313</v>
      </c>
      <c r="H90" s="31" t="n">
        <f aca="false">L90+P90+T90+X90+AB90+AF90+AN90+AR90+AJ90</f>
        <v>306</v>
      </c>
      <c r="I90" s="5" t="n">
        <f aca="false">J90+K90+L90</f>
        <v>0</v>
      </c>
      <c r="J90" s="5" t="n">
        <v>0</v>
      </c>
      <c r="K90" s="5" t="n">
        <v>0</v>
      </c>
      <c r="L90" s="5" t="n">
        <v>0</v>
      </c>
      <c r="M90" s="5" t="n">
        <f aca="false">N90+O90+P90</f>
        <v>0</v>
      </c>
      <c r="N90" s="5" t="n">
        <v>0</v>
      </c>
      <c r="O90" s="5" t="n">
        <v>0</v>
      </c>
      <c r="P90" s="5" t="n">
        <v>0</v>
      </c>
      <c r="Q90" s="5" t="n">
        <f aca="false">R90+S90+T90</f>
        <v>0</v>
      </c>
      <c r="R90" s="5" t="n">
        <v>0</v>
      </c>
      <c r="S90" s="5" t="n">
        <v>0</v>
      </c>
      <c r="T90" s="5" t="n">
        <v>0</v>
      </c>
      <c r="U90" s="5" t="n">
        <f aca="false">V90+W90+X90</f>
        <v>940</v>
      </c>
      <c r="V90" s="5" t="n">
        <v>321</v>
      </c>
      <c r="W90" s="5" t="n">
        <v>313</v>
      </c>
      <c r="X90" s="5" t="n">
        <v>306</v>
      </c>
      <c r="Y90" s="5" t="n">
        <f aca="false">Z90+AA90+AB90</f>
        <v>0</v>
      </c>
      <c r="Z90" s="5" t="n">
        <v>0</v>
      </c>
      <c r="AA90" s="5" t="n">
        <v>0</v>
      </c>
      <c r="AB90" s="5" t="n">
        <v>0</v>
      </c>
      <c r="AC90" s="5" t="n">
        <f aca="false">AD90+AE90+AF90</f>
        <v>0</v>
      </c>
      <c r="AD90" s="5" t="n">
        <v>0</v>
      </c>
      <c r="AE90" s="5" t="n">
        <v>0</v>
      </c>
      <c r="AF90" s="5" t="n">
        <v>0</v>
      </c>
      <c r="AG90" s="5" t="n">
        <f aca="false">AH90+AI90+AJ90</f>
        <v>0</v>
      </c>
      <c r="AH90" s="5" t="n">
        <v>0</v>
      </c>
      <c r="AI90" s="5" t="n">
        <v>0</v>
      </c>
      <c r="AJ90" s="5" t="n">
        <v>0</v>
      </c>
      <c r="AK90" s="5" t="n">
        <f aca="false">AL90+AM90+AN90</f>
        <v>0</v>
      </c>
      <c r="AL90" s="5" t="n">
        <v>0</v>
      </c>
      <c r="AM90" s="5" t="n">
        <v>0</v>
      </c>
      <c r="AN90" s="5" t="n">
        <v>0</v>
      </c>
      <c r="AO90" s="5" t="n">
        <f aca="false">AP90+AQ90+AR90</f>
        <v>0</v>
      </c>
      <c r="AP90" s="5" t="n">
        <v>0</v>
      </c>
      <c r="AQ90" s="5" t="n">
        <v>0</v>
      </c>
      <c r="AR90" s="5" t="n">
        <v>0</v>
      </c>
    </row>
    <row r="91" customFormat="false" ht="15" hidden="false" customHeight="true" outlineLevel="0" collapsed="false">
      <c r="C91" s="36" t="s">
        <v>94</v>
      </c>
      <c r="D91" s="37"/>
      <c r="E91" s="5" t="n">
        <f aca="false">F91+G91+H91</f>
        <v>473</v>
      </c>
      <c r="F91" s="31" t="n">
        <f aca="false">J91+N91+R91+V91+Z91+AD91+AL91+AP91+AH91</f>
        <v>160</v>
      </c>
      <c r="G91" s="31" t="n">
        <f aca="false">K91+O91+S91+W91+AA91+AE91+AM91+AQ91+AI91</f>
        <v>156</v>
      </c>
      <c r="H91" s="31" t="n">
        <f aca="false">L91+P91+T91+X91+AB91+AF91+AN91+AR91+AJ91</f>
        <v>157</v>
      </c>
      <c r="I91" s="5" t="n">
        <f aca="false">J91+K91+L91</f>
        <v>0</v>
      </c>
      <c r="J91" s="5" t="n">
        <v>0</v>
      </c>
      <c r="K91" s="5" t="n">
        <v>0</v>
      </c>
      <c r="L91" s="5" t="n">
        <v>0</v>
      </c>
      <c r="M91" s="5" t="n">
        <f aca="false">N91+O91+P91</f>
        <v>0</v>
      </c>
      <c r="N91" s="5" t="n">
        <v>0</v>
      </c>
      <c r="O91" s="5" t="n">
        <v>0</v>
      </c>
      <c r="P91" s="5" t="n">
        <v>0</v>
      </c>
      <c r="Q91" s="5" t="n">
        <f aca="false">R91+S91+T91</f>
        <v>0</v>
      </c>
      <c r="R91" s="5" t="n">
        <v>0</v>
      </c>
      <c r="S91" s="5" t="n">
        <v>0</v>
      </c>
      <c r="T91" s="5" t="n">
        <v>0</v>
      </c>
      <c r="U91" s="5" t="n">
        <f aca="false">V91+W91+X91</f>
        <v>473</v>
      </c>
      <c r="V91" s="5" t="n">
        <v>160</v>
      </c>
      <c r="W91" s="5" t="n">
        <v>156</v>
      </c>
      <c r="X91" s="5" t="n">
        <v>157</v>
      </c>
      <c r="Y91" s="5" t="n">
        <f aca="false">Z91+AA91+AB91</f>
        <v>0</v>
      </c>
      <c r="Z91" s="5" t="n">
        <v>0</v>
      </c>
      <c r="AA91" s="5" t="n">
        <v>0</v>
      </c>
      <c r="AB91" s="5" t="n">
        <v>0</v>
      </c>
      <c r="AC91" s="5" t="n">
        <f aca="false">AD91+AE91+AF91</f>
        <v>0</v>
      </c>
      <c r="AD91" s="5" t="n">
        <v>0</v>
      </c>
      <c r="AE91" s="5" t="n">
        <v>0</v>
      </c>
      <c r="AF91" s="5" t="n">
        <v>0</v>
      </c>
      <c r="AG91" s="5" t="n">
        <f aca="false">AH91+AI91+AJ91</f>
        <v>0</v>
      </c>
      <c r="AH91" s="5" t="n">
        <v>0</v>
      </c>
      <c r="AI91" s="5" t="n">
        <v>0</v>
      </c>
      <c r="AJ91" s="5" t="n">
        <v>0</v>
      </c>
      <c r="AK91" s="5" t="n">
        <f aca="false">AL91+AM91+AN91</f>
        <v>0</v>
      </c>
      <c r="AL91" s="5" t="n">
        <v>0</v>
      </c>
      <c r="AM91" s="5" t="n">
        <v>0</v>
      </c>
      <c r="AN91" s="5" t="n">
        <v>0</v>
      </c>
      <c r="AO91" s="5" t="n">
        <f aca="false">AP91+AQ91+AR91</f>
        <v>0</v>
      </c>
      <c r="AP91" s="5" t="n">
        <v>0</v>
      </c>
      <c r="AQ91" s="5" t="n">
        <v>0</v>
      </c>
      <c r="AR91" s="5" t="n">
        <v>0</v>
      </c>
    </row>
    <row r="92" customFormat="false" ht="15" hidden="false" customHeight="true" outlineLevel="0" collapsed="false">
      <c r="C92" s="36" t="s">
        <v>95</v>
      </c>
      <c r="D92" s="37"/>
      <c r="E92" s="5" t="n">
        <f aca="false">F92+G92+H92</f>
        <v>630</v>
      </c>
      <c r="F92" s="31" t="n">
        <f aca="false">J92+N92+R92+V92+Z92+AD92+AL92+AP92+AH92</f>
        <v>227</v>
      </c>
      <c r="G92" s="31" t="n">
        <f aca="false">K92+O92+S92+W92+AA92+AE92+AM92+AQ92+AI92</f>
        <v>194</v>
      </c>
      <c r="H92" s="31" t="n">
        <f aca="false">L92+P92+T92+X92+AB92+AF92+AN92+AR92+AJ92</f>
        <v>209</v>
      </c>
      <c r="I92" s="5" t="n">
        <f aca="false">J92+K92+L92</f>
        <v>0</v>
      </c>
      <c r="J92" s="5" t="n">
        <v>0</v>
      </c>
      <c r="K92" s="5" t="n">
        <v>0</v>
      </c>
      <c r="L92" s="5" t="n">
        <v>0</v>
      </c>
      <c r="M92" s="5" t="n">
        <f aca="false">N92+O92+P92</f>
        <v>0</v>
      </c>
      <c r="N92" s="5" t="n">
        <v>0</v>
      </c>
      <c r="O92" s="5" t="n">
        <v>0</v>
      </c>
      <c r="P92" s="5" t="n">
        <v>0</v>
      </c>
      <c r="Q92" s="5" t="n">
        <f aca="false">R92+S92+T92</f>
        <v>0</v>
      </c>
      <c r="R92" s="5" t="n">
        <v>0</v>
      </c>
      <c r="S92" s="5" t="n">
        <v>0</v>
      </c>
      <c r="T92" s="5" t="n">
        <v>0</v>
      </c>
      <c r="U92" s="5" t="n">
        <f aca="false">V92+W92+X92</f>
        <v>630</v>
      </c>
      <c r="V92" s="5" t="n">
        <v>227</v>
      </c>
      <c r="W92" s="5" t="n">
        <v>194</v>
      </c>
      <c r="X92" s="5" t="n">
        <v>209</v>
      </c>
      <c r="Y92" s="5" t="n">
        <f aca="false">Z92+AA92+AB92</f>
        <v>0</v>
      </c>
      <c r="Z92" s="5" t="n">
        <v>0</v>
      </c>
      <c r="AA92" s="5" t="n">
        <v>0</v>
      </c>
      <c r="AB92" s="5" t="n">
        <v>0</v>
      </c>
      <c r="AC92" s="5" t="n">
        <f aca="false">AD92+AE92+AF92</f>
        <v>0</v>
      </c>
      <c r="AD92" s="5" t="n">
        <v>0</v>
      </c>
      <c r="AE92" s="5" t="n">
        <v>0</v>
      </c>
      <c r="AF92" s="5" t="n">
        <v>0</v>
      </c>
      <c r="AG92" s="5" t="n">
        <f aca="false">AH92+AI92+AJ92</f>
        <v>0</v>
      </c>
      <c r="AH92" s="5" t="n">
        <v>0</v>
      </c>
      <c r="AI92" s="5" t="n">
        <v>0</v>
      </c>
      <c r="AJ92" s="5" t="n">
        <v>0</v>
      </c>
      <c r="AK92" s="5" t="n">
        <f aca="false">AL92+AM92+AN92</f>
        <v>0</v>
      </c>
      <c r="AL92" s="5" t="n">
        <v>0</v>
      </c>
      <c r="AM92" s="5" t="n">
        <v>0</v>
      </c>
      <c r="AN92" s="5" t="n">
        <v>0</v>
      </c>
      <c r="AO92" s="5" t="n">
        <f aca="false">AP92+AQ92+AR92</f>
        <v>0</v>
      </c>
      <c r="AP92" s="5" t="n">
        <v>0</v>
      </c>
      <c r="AQ92" s="5" t="n">
        <v>0</v>
      </c>
      <c r="AR92" s="5" t="n">
        <v>0</v>
      </c>
    </row>
    <row r="93" customFormat="false" ht="15" hidden="false" customHeight="true" outlineLevel="0" collapsed="false">
      <c r="D93" s="37"/>
    </row>
    <row r="94" customFormat="false" ht="15" hidden="false" customHeight="true" outlineLevel="0" collapsed="false">
      <c r="C94" s="36" t="s">
        <v>96</v>
      </c>
      <c r="D94" s="37"/>
      <c r="E94" s="5" t="n">
        <f aca="false">F94+G94+H94</f>
        <v>91</v>
      </c>
      <c r="F94" s="31" t="n">
        <f aca="false">J94+N94+R94+V94+Z94+AD94+AL94+AP94+AH94</f>
        <v>35</v>
      </c>
      <c r="G94" s="31" t="n">
        <f aca="false">K94+O94+S94+W94+AA94+AE94+AM94+AQ94+AI94</f>
        <v>29</v>
      </c>
      <c r="H94" s="31" t="n">
        <f aca="false">L94+P94+T94+X94+AB94+AF94+AN94+AR94+AJ94</f>
        <v>27</v>
      </c>
      <c r="I94" s="5" t="n">
        <f aca="false">J94+K94+L94</f>
        <v>91</v>
      </c>
      <c r="J94" s="5" t="n">
        <v>35</v>
      </c>
      <c r="K94" s="5" t="n">
        <v>29</v>
      </c>
      <c r="L94" s="5" t="n">
        <v>27</v>
      </c>
      <c r="M94" s="5" t="n">
        <f aca="false">N94+O94+P94</f>
        <v>0</v>
      </c>
      <c r="N94" s="5" t="n">
        <v>0</v>
      </c>
      <c r="O94" s="5" t="n">
        <v>0</v>
      </c>
      <c r="P94" s="5" t="n">
        <v>0</v>
      </c>
      <c r="Q94" s="5" t="n">
        <f aca="false">R94+S94+T94</f>
        <v>0</v>
      </c>
      <c r="R94" s="5" t="n">
        <v>0</v>
      </c>
      <c r="S94" s="5" t="n">
        <v>0</v>
      </c>
      <c r="T94" s="5" t="n">
        <v>0</v>
      </c>
      <c r="U94" s="5" t="n">
        <f aca="false">V94+W94+X94</f>
        <v>0</v>
      </c>
      <c r="V94" s="5" t="n">
        <v>0</v>
      </c>
      <c r="W94" s="5" t="n">
        <v>0</v>
      </c>
      <c r="X94" s="5" t="n">
        <v>0</v>
      </c>
      <c r="Y94" s="5" t="n">
        <f aca="false">Z94+AA94+AB94</f>
        <v>0</v>
      </c>
      <c r="Z94" s="5" t="n">
        <v>0</v>
      </c>
      <c r="AA94" s="5" t="n">
        <v>0</v>
      </c>
      <c r="AB94" s="5" t="n">
        <v>0</v>
      </c>
      <c r="AC94" s="5" t="n">
        <f aca="false">AD94+AE94+AF94</f>
        <v>0</v>
      </c>
      <c r="AD94" s="5" t="n">
        <v>0</v>
      </c>
      <c r="AE94" s="5" t="n">
        <v>0</v>
      </c>
      <c r="AF94" s="5" t="n">
        <v>0</v>
      </c>
      <c r="AG94" s="5" t="n">
        <f aca="false">AH94+AI94+AJ94</f>
        <v>0</v>
      </c>
      <c r="AH94" s="5" t="n">
        <v>0</v>
      </c>
      <c r="AI94" s="5" t="n">
        <v>0</v>
      </c>
      <c r="AJ94" s="5" t="n">
        <v>0</v>
      </c>
      <c r="AK94" s="5" t="n">
        <f aca="false">AL94+AM94+AN94</f>
        <v>0</v>
      </c>
      <c r="AL94" s="5" t="n">
        <v>0</v>
      </c>
      <c r="AM94" s="5" t="n">
        <v>0</v>
      </c>
      <c r="AN94" s="5" t="n">
        <v>0</v>
      </c>
      <c r="AO94" s="5" t="n">
        <f aca="false">AP94+AQ94+AR94</f>
        <v>0</v>
      </c>
      <c r="AP94" s="5" t="n">
        <v>0</v>
      </c>
      <c r="AQ94" s="5" t="n">
        <v>0</v>
      </c>
      <c r="AR94" s="5" t="n">
        <v>0</v>
      </c>
    </row>
    <row r="95" customFormat="false" ht="15" hidden="false" customHeight="true" outlineLevel="0" collapsed="false">
      <c r="C95" s="36" t="s">
        <v>97</v>
      </c>
      <c r="D95" s="37"/>
      <c r="E95" s="5" t="n">
        <f aca="false">F95+G95+H95</f>
        <v>74</v>
      </c>
      <c r="F95" s="31" t="n">
        <f aca="false">J95+N95+R95+V95+Z95+AD95+AL95+AP95+AH95</f>
        <v>25</v>
      </c>
      <c r="G95" s="31" t="n">
        <f aca="false">K95+O95+S95+W95+AA95+AE95+AM95+AQ95+AI95</f>
        <v>25</v>
      </c>
      <c r="H95" s="31" t="n">
        <f aca="false">L95+P95+T95+X95+AB95+AF95+AN95+AR95+AJ95</f>
        <v>24</v>
      </c>
      <c r="I95" s="5" t="n">
        <f aca="false">J95+K95+L95</f>
        <v>74</v>
      </c>
      <c r="J95" s="5" t="n">
        <v>25</v>
      </c>
      <c r="K95" s="5" t="n">
        <v>25</v>
      </c>
      <c r="L95" s="5" t="n">
        <v>24</v>
      </c>
      <c r="M95" s="5" t="n">
        <f aca="false">N95+O95+P95</f>
        <v>0</v>
      </c>
      <c r="N95" s="5" t="n">
        <v>0</v>
      </c>
      <c r="O95" s="5" t="n">
        <v>0</v>
      </c>
      <c r="P95" s="5" t="n">
        <v>0</v>
      </c>
      <c r="Q95" s="5" t="n">
        <f aca="false">R95+S95+T95</f>
        <v>0</v>
      </c>
      <c r="R95" s="5" t="n">
        <v>0</v>
      </c>
      <c r="S95" s="5" t="n">
        <v>0</v>
      </c>
      <c r="T95" s="5" t="n">
        <v>0</v>
      </c>
      <c r="U95" s="5" t="n">
        <f aca="false">V95+W95+X95</f>
        <v>0</v>
      </c>
      <c r="V95" s="5" t="n">
        <v>0</v>
      </c>
      <c r="W95" s="5" t="n">
        <v>0</v>
      </c>
      <c r="X95" s="5" t="n">
        <v>0</v>
      </c>
      <c r="Y95" s="5" t="n">
        <f aca="false">Z95+AA95+AB95</f>
        <v>0</v>
      </c>
      <c r="Z95" s="5" t="n">
        <v>0</v>
      </c>
      <c r="AA95" s="5" t="n">
        <v>0</v>
      </c>
      <c r="AB95" s="5" t="n">
        <v>0</v>
      </c>
      <c r="AC95" s="5" t="n">
        <f aca="false">AD95+AE95+AF95</f>
        <v>0</v>
      </c>
      <c r="AD95" s="5" t="n">
        <v>0</v>
      </c>
      <c r="AE95" s="5" t="n">
        <v>0</v>
      </c>
      <c r="AF95" s="5" t="n">
        <v>0</v>
      </c>
      <c r="AG95" s="5" t="n">
        <f aca="false">AH95+AI95+AJ95</f>
        <v>0</v>
      </c>
      <c r="AH95" s="5" t="n">
        <v>0</v>
      </c>
      <c r="AI95" s="5" t="n">
        <v>0</v>
      </c>
      <c r="AJ95" s="5" t="n">
        <v>0</v>
      </c>
      <c r="AK95" s="5" t="n">
        <f aca="false">AL95+AM95+AN95</f>
        <v>0</v>
      </c>
      <c r="AL95" s="5" t="n">
        <v>0</v>
      </c>
      <c r="AM95" s="5" t="n">
        <v>0</v>
      </c>
      <c r="AN95" s="5" t="n">
        <v>0</v>
      </c>
      <c r="AO95" s="5" t="n">
        <f aca="false">AP95+AQ95+AR95</f>
        <v>0</v>
      </c>
      <c r="AP95" s="5" t="n">
        <v>0</v>
      </c>
      <c r="AQ95" s="5" t="n">
        <v>0</v>
      </c>
      <c r="AR95" s="5" t="n">
        <v>0</v>
      </c>
    </row>
    <row r="96" customFormat="false" ht="15" hidden="false" customHeight="true" outlineLevel="0" collapsed="false">
      <c r="C96" s="36" t="s">
        <v>98</v>
      </c>
      <c r="D96" s="37"/>
      <c r="E96" s="5" t="n">
        <f aca="false">F96+G96+H96</f>
        <v>706</v>
      </c>
      <c r="F96" s="31" t="n">
        <f aca="false">J96+N96+R96+V96+Z96+AD96+AL96+AP96+AH96</f>
        <v>240</v>
      </c>
      <c r="G96" s="31" t="n">
        <f aca="false">K96+O96+S96+W96+AA96+AE96+AM96+AQ96+AI96</f>
        <v>238</v>
      </c>
      <c r="H96" s="31" t="n">
        <f aca="false">L96+P96+T96+X96+AB96+AF96+AN96+AR96+AJ96</f>
        <v>228</v>
      </c>
      <c r="I96" s="5" t="n">
        <f aca="false">J96+K96+L96</f>
        <v>0</v>
      </c>
      <c r="J96" s="5" t="n">
        <v>0</v>
      </c>
      <c r="K96" s="5" t="n">
        <v>0</v>
      </c>
      <c r="L96" s="5" t="n">
        <v>0</v>
      </c>
      <c r="M96" s="5" t="n">
        <f aca="false">N96+O96+P96</f>
        <v>0</v>
      </c>
      <c r="N96" s="5" t="n">
        <v>0</v>
      </c>
      <c r="O96" s="5" t="n">
        <v>0</v>
      </c>
      <c r="P96" s="5" t="n">
        <v>0</v>
      </c>
      <c r="Q96" s="5" t="n">
        <f aca="false">R96+S96+T96</f>
        <v>0</v>
      </c>
      <c r="R96" s="5" t="n">
        <v>0</v>
      </c>
      <c r="S96" s="5" t="n">
        <v>0</v>
      </c>
      <c r="T96" s="5" t="n">
        <v>0</v>
      </c>
      <c r="U96" s="5" t="n">
        <f aca="false">V96+W96+X96</f>
        <v>0</v>
      </c>
      <c r="V96" s="5" t="n">
        <v>0</v>
      </c>
      <c r="W96" s="5" t="n">
        <v>0</v>
      </c>
      <c r="X96" s="5" t="n">
        <v>0</v>
      </c>
      <c r="Y96" s="5" t="n">
        <f aca="false">Z96+AA96+AB96</f>
        <v>0</v>
      </c>
      <c r="Z96" s="5" t="n">
        <v>0</v>
      </c>
      <c r="AA96" s="5" t="n">
        <v>0</v>
      </c>
      <c r="AB96" s="5" t="n">
        <v>0</v>
      </c>
      <c r="AC96" s="5" t="n">
        <f aca="false">AD96+AE96+AF96</f>
        <v>0</v>
      </c>
      <c r="AD96" s="5" t="n">
        <v>0</v>
      </c>
      <c r="AE96" s="5" t="n">
        <v>0</v>
      </c>
      <c r="AF96" s="5" t="n">
        <v>0</v>
      </c>
      <c r="AG96" s="5" t="n">
        <f aca="false">AH96+AI96+AJ96</f>
        <v>0</v>
      </c>
      <c r="AH96" s="5" t="n">
        <v>0</v>
      </c>
      <c r="AI96" s="5" t="n">
        <v>0</v>
      </c>
      <c r="AJ96" s="5" t="n">
        <v>0</v>
      </c>
      <c r="AK96" s="5" t="n">
        <f aca="false">AL96+AM96+AN96</f>
        <v>0</v>
      </c>
      <c r="AL96" s="5" t="n">
        <v>0</v>
      </c>
      <c r="AM96" s="5" t="n">
        <v>0</v>
      </c>
      <c r="AN96" s="5" t="n">
        <v>0</v>
      </c>
      <c r="AO96" s="5" t="n">
        <f aca="false">AP96+AQ96+AR96</f>
        <v>706</v>
      </c>
      <c r="AP96" s="5" t="n">
        <v>240</v>
      </c>
      <c r="AQ96" s="5" t="n">
        <v>238</v>
      </c>
      <c r="AR96" s="5" t="n">
        <v>228</v>
      </c>
    </row>
    <row r="97" customFormat="false" ht="15" hidden="false" customHeight="true" outlineLevel="0" collapsed="false">
      <c r="C97" s="36" t="s">
        <v>99</v>
      </c>
      <c r="D97" s="37"/>
      <c r="E97" s="5" t="n">
        <f aca="false">F97+G97+H97</f>
        <v>324</v>
      </c>
      <c r="F97" s="31" t="n">
        <f aca="false">J97+N97+R97+V97+Z97+AD97+AL97+AP97+AH97</f>
        <v>113</v>
      </c>
      <c r="G97" s="31" t="n">
        <f aca="false">K97+O97+S97+W97+AA97+AE97+AM97+AQ97+AI97</f>
        <v>93</v>
      </c>
      <c r="H97" s="31" t="n">
        <f aca="false">L97+P97+T97+X97+AB97+AF97+AN97+AR97+AJ97</f>
        <v>118</v>
      </c>
      <c r="I97" s="5" t="n">
        <f aca="false">J97+K97+L97</f>
        <v>0</v>
      </c>
      <c r="J97" s="5" t="n">
        <v>0</v>
      </c>
      <c r="K97" s="5" t="n">
        <v>0</v>
      </c>
      <c r="L97" s="5" t="n">
        <v>0</v>
      </c>
      <c r="M97" s="5" t="n">
        <f aca="false">N97+O97+P97</f>
        <v>0</v>
      </c>
      <c r="N97" s="5" t="n">
        <v>0</v>
      </c>
      <c r="O97" s="5" t="n">
        <v>0</v>
      </c>
      <c r="P97" s="5" t="n">
        <v>0</v>
      </c>
      <c r="Q97" s="5" t="n">
        <f aca="false">R97+S97+T97</f>
        <v>0</v>
      </c>
      <c r="R97" s="5" t="n">
        <v>0</v>
      </c>
      <c r="S97" s="5" t="n">
        <v>0</v>
      </c>
      <c r="T97" s="5" t="n">
        <v>0</v>
      </c>
      <c r="U97" s="5" t="n">
        <f aca="false">V97+W97+X97</f>
        <v>0</v>
      </c>
      <c r="V97" s="5" t="n">
        <v>0</v>
      </c>
      <c r="W97" s="5" t="n">
        <v>0</v>
      </c>
      <c r="X97" s="5" t="n">
        <v>0</v>
      </c>
      <c r="Y97" s="5" t="n">
        <f aca="false">Z97+AA97+AB97</f>
        <v>0</v>
      </c>
      <c r="Z97" s="5" t="n">
        <v>0</v>
      </c>
      <c r="AA97" s="5" t="n">
        <v>0</v>
      </c>
      <c r="AB97" s="5" t="n">
        <v>0</v>
      </c>
      <c r="AC97" s="5" t="n">
        <f aca="false">AD97+AE97+AF97</f>
        <v>0</v>
      </c>
      <c r="AD97" s="5" t="n">
        <v>0</v>
      </c>
      <c r="AE97" s="5" t="n">
        <v>0</v>
      </c>
      <c r="AF97" s="5" t="n">
        <v>0</v>
      </c>
      <c r="AG97" s="5" t="n">
        <f aca="false">AH97+AI97+AJ97</f>
        <v>0</v>
      </c>
      <c r="AH97" s="5" t="n">
        <v>0</v>
      </c>
      <c r="AI97" s="5" t="n">
        <v>0</v>
      </c>
      <c r="AJ97" s="5" t="n">
        <v>0</v>
      </c>
      <c r="AK97" s="5" t="n">
        <f aca="false">AL97+AM97+AN97</f>
        <v>0</v>
      </c>
      <c r="AL97" s="5" t="n">
        <v>0</v>
      </c>
      <c r="AM97" s="5" t="n">
        <v>0</v>
      </c>
      <c r="AN97" s="5" t="n">
        <v>0</v>
      </c>
      <c r="AO97" s="5" t="n">
        <f aca="false">AP97+AQ97+AR97</f>
        <v>324</v>
      </c>
      <c r="AP97" s="5" t="n">
        <v>113</v>
      </c>
      <c r="AQ97" s="5" t="n">
        <v>93</v>
      </c>
      <c r="AR97" s="5" t="n">
        <v>118</v>
      </c>
    </row>
    <row r="98" customFormat="false" ht="15" hidden="false" customHeight="true" outlineLevel="0" collapsed="false">
      <c r="C98" s="36" t="s">
        <v>100</v>
      </c>
      <c r="D98" s="37"/>
      <c r="E98" s="5" t="n">
        <f aca="false">F98+G98+H98</f>
        <v>721</v>
      </c>
      <c r="F98" s="31" t="n">
        <f aca="false">J98+N98+R98+V98+Z98+AD98+AL98+AP98+AH98</f>
        <v>243</v>
      </c>
      <c r="G98" s="31" t="n">
        <f aca="false">K98+O98+S98+W98+AA98+AE98+AM98+AQ98+AI98</f>
        <v>242</v>
      </c>
      <c r="H98" s="31" t="n">
        <f aca="false">L98+P98+T98+X98+AB98+AF98+AN98+AR98+AJ98</f>
        <v>236</v>
      </c>
      <c r="I98" s="5" t="n">
        <f aca="false">J98+K98+L98</f>
        <v>721</v>
      </c>
      <c r="J98" s="5" t="n">
        <v>243</v>
      </c>
      <c r="K98" s="5" t="n">
        <v>242</v>
      </c>
      <c r="L98" s="5" t="n">
        <v>236</v>
      </c>
      <c r="M98" s="5" t="n">
        <f aca="false">N98+O98+P98</f>
        <v>0</v>
      </c>
      <c r="N98" s="5" t="n">
        <v>0</v>
      </c>
      <c r="O98" s="5" t="n">
        <v>0</v>
      </c>
      <c r="P98" s="5" t="n">
        <v>0</v>
      </c>
      <c r="Q98" s="5" t="n">
        <f aca="false">R98+S98+T98</f>
        <v>0</v>
      </c>
      <c r="R98" s="5" t="n">
        <v>0</v>
      </c>
      <c r="S98" s="5" t="n">
        <v>0</v>
      </c>
      <c r="T98" s="5" t="n">
        <v>0</v>
      </c>
      <c r="U98" s="5" t="n">
        <f aca="false">V98+W98+X98</f>
        <v>0</v>
      </c>
      <c r="V98" s="5" t="n">
        <v>0</v>
      </c>
      <c r="W98" s="5" t="n">
        <v>0</v>
      </c>
      <c r="X98" s="5" t="n">
        <v>0</v>
      </c>
      <c r="Y98" s="5" t="n">
        <f aca="false">Z98+AA98+AB98</f>
        <v>0</v>
      </c>
      <c r="Z98" s="5" t="n">
        <v>0</v>
      </c>
      <c r="AA98" s="5" t="n">
        <v>0</v>
      </c>
      <c r="AB98" s="5" t="n">
        <v>0</v>
      </c>
      <c r="AC98" s="5" t="n">
        <f aca="false">AD98+AE98+AF98</f>
        <v>0</v>
      </c>
      <c r="AD98" s="5" t="n">
        <v>0</v>
      </c>
      <c r="AE98" s="5" t="n">
        <v>0</v>
      </c>
      <c r="AF98" s="5" t="n">
        <v>0</v>
      </c>
      <c r="AG98" s="5" t="n">
        <f aca="false">AH98+AI98+AJ98</f>
        <v>0</v>
      </c>
      <c r="AH98" s="5" t="n">
        <v>0</v>
      </c>
      <c r="AI98" s="5" t="n">
        <v>0</v>
      </c>
      <c r="AJ98" s="5" t="n">
        <v>0</v>
      </c>
      <c r="AK98" s="5" t="n">
        <f aca="false">AL98+AM98+AN98</f>
        <v>0</v>
      </c>
      <c r="AL98" s="5" t="n">
        <v>0</v>
      </c>
      <c r="AM98" s="5" t="n">
        <v>0</v>
      </c>
      <c r="AN98" s="5" t="n">
        <v>0</v>
      </c>
      <c r="AO98" s="5" t="n">
        <f aca="false">AP98+AQ98+AR98</f>
        <v>0</v>
      </c>
      <c r="AP98" s="5" t="n">
        <v>0</v>
      </c>
      <c r="AQ98" s="5" t="n">
        <v>0</v>
      </c>
      <c r="AR98" s="5" t="n">
        <v>0</v>
      </c>
    </row>
    <row r="99" customFormat="false" ht="15" hidden="false" customHeight="true" outlineLevel="0" collapsed="false">
      <c r="C99" s="36" t="s">
        <v>101</v>
      </c>
      <c r="D99" s="37"/>
      <c r="E99" s="5" t="n">
        <f aca="false">F99+G99+H99</f>
        <v>696</v>
      </c>
      <c r="F99" s="31" t="n">
        <f aca="false">J99+N99+R99+V99+Z99+AD99+AL99+AP99+AH99</f>
        <v>232</v>
      </c>
      <c r="G99" s="31" t="n">
        <f aca="false">K99+O99+S99+W99+AA99+AE99+AM99+AQ99+AI99</f>
        <v>235</v>
      </c>
      <c r="H99" s="31" t="n">
        <f aca="false">L99+P99+T99+X99+AB99+AF99+AN99+AR99+AJ99</f>
        <v>229</v>
      </c>
      <c r="I99" s="5" t="n">
        <f aca="false">J99+K99+L99</f>
        <v>0</v>
      </c>
      <c r="J99" s="5" t="n">
        <v>0</v>
      </c>
      <c r="K99" s="5" t="n">
        <v>0</v>
      </c>
      <c r="L99" s="5" t="n">
        <v>0</v>
      </c>
      <c r="M99" s="5" t="n">
        <f aca="false">N99+O99+P99</f>
        <v>0</v>
      </c>
      <c r="N99" s="5" t="n">
        <v>0</v>
      </c>
      <c r="O99" s="5" t="n">
        <v>0</v>
      </c>
      <c r="P99" s="5" t="n">
        <v>0</v>
      </c>
      <c r="Q99" s="5" t="n">
        <f aca="false">R99+S99+T99</f>
        <v>344</v>
      </c>
      <c r="R99" s="5" t="n">
        <v>114</v>
      </c>
      <c r="S99" s="5" t="n">
        <v>116</v>
      </c>
      <c r="T99" s="5" t="n">
        <v>114</v>
      </c>
      <c r="U99" s="5" t="n">
        <f aca="false">V99+W99+X99</f>
        <v>117</v>
      </c>
      <c r="V99" s="5" t="n">
        <v>38</v>
      </c>
      <c r="W99" s="5" t="n">
        <v>40</v>
      </c>
      <c r="X99" s="5" t="n">
        <v>39</v>
      </c>
      <c r="Y99" s="5" t="n">
        <f aca="false">Z99+AA99+AB99</f>
        <v>235</v>
      </c>
      <c r="Z99" s="5" t="n">
        <v>80</v>
      </c>
      <c r="AA99" s="5" t="n">
        <v>79</v>
      </c>
      <c r="AB99" s="5" t="n">
        <v>76</v>
      </c>
      <c r="AC99" s="5" t="n">
        <f aca="false">AD99+AE99+AF99</f>
        <v>0</v>
      </c>
      <c r="AD99" s="5" t="n">
        <v>0</v>
      </c>
      <c r="AE99" s="5" t="n">
        <v>0</v>
      </c>
      <c r="AF99" s="5" t="n">
        <v>0</v>
      </c>
      <c r="AG99" s="5" t="n">
        <f aca="false">AH99+AI99+AJ99</f>
        <v>0</v>
      </c>
      <c r="AH99" s="5" t="n">
        <v>0</v>
      </c>
      <c r="AI99" s="5" t="n">
        <v>0</v>
      </c>
      <c r="AJ99" s="5" t="n">
        <v>0</v>
      </c>
      <c r="AK99" s="5" t="n">
        <f aca="false">AL99+AM99+AN99</f>
        <v>0</v>
      </c>
      <c r="AL99" s="5" t="n">
        <v>0</v>
      </c>
      <c r="AM99" s="5" t="n">
        <v>0</v>
      </c>
      <c r="AN99" s="5" t="n">
        <v>0</v>
      </c>
      <c r="AO99" s="5" t="n">
        <f aca="false">AP99+AQ99+AR99</f>
        <v>0</v>
      </c>
      <c r="AP99" s="5" t="n">
        <v>0</v>
      </c>
      <c r="AQ99" s="5" t="n">
        <v>0</v>
      </c>
      <c r="AR99" s="5" t="n">
        <v>0</v>
      </c>
    </row>
    <row r="100" customFormat="false" ht="15" hidden="false" customHeight="true" outlineLevel="0" collapsed="false">
      <c r="B100" s="43" t="s">
        <v>102</v>
      </c>
      <c r="D100" s="44" t="s">
        <v>13</v>
      </c>
      <c r="E100" s="5" t="n">
        <f aca="false">F100+G100+H100</f>
        <v>41523</v>
      </c>
      <c r="F100" s="31" t="n">
        <f aca="false">J100+N100+R100+V100+Z100+AD100+AL100+AP100+AH100</f>
        <v>14330</v>
      </c>
      <c r="G100" s="31" t="n">
        <f aca="false">K100+O100+S100+W100+AA100+AE100+AM100+AQ100+AI100</f>
        <v>13861</v>
      </c>
      <c r="H100" s="31" t="n">
        <f aca="false">L100+P100+T100+X100+AB100+AF100+AN100+AR100+AJ100</f>
        <v>13332</v>
      </c>
      <c r="I100" s="5" t="n">
        <f aca="false">J100+K100+L100</f>
        <v>26109</v>
      </c>
      <c r="J100" s="5" t="n">
        <f aca="false">+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975</v>
      </c>
      <c r="K100" s="5" t="n">
        <f aca="false">+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783</v>
      </c>
      <c r="L100" s="5" t="n">
        <f aca="false">+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351</v>
      </c>
      <c r="M100" s="5" t="n">
        <f aca="false">N100+O100+P100</f>
        <v>1601</v>
      </c>
      <c r="N100" s="5" t="n">
        <f aca="false">+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60</v>
      </c>
      <c r="O100" s="5" t="n">
        <f aca="false">+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17</v>
      </c>
      <c r="P100" s="5" t="n">
        <f aca="false">+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24</v>
      </c>
      <c r="Q100" s="5" t="n">
        <f aca="false">R100+S100+T100</f>
        <v>3504</v>
      </c>
      <c r="R100" s="5" t="n">
        <f aca="false">+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238</v>
      </c>
      <c r="S100" s="5" t="n">
        <f aca="false">+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62</v>
      </c>
      <c r="T100" s="5" t="n">
        <f aca="false">+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04</v>
      </c>
      <c r="U100" s="5" t="n">
        <f aca="false">V100+W100+X100</f>
        <v>2841</v>
      </c>
      <c r="V100" s="5" t="n">
        <f aca="false">+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74</v>
      </c>
      <c r="W100" s="5" t="n">
        <f aca="false">+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36</v>
      </c>
      <c r="X100" s="5" t="n">
        <f aca="false">+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931</v>
      </c>
      <c r="Y100" s="5" t="n">
        <f aca="false">Z100+AA100+AB100</f>
        <v>741</v>
      </c>
      <c r="Z100" s="5" t="n">
        <f aca="false">+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65</v>
      </c>
      <c r="AA100" s="5" t="n">
        <f aca="false">+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43</v>
      </c>
      <c r="AB100" s="5" t="n">
        <f aca="false">+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33</v>
      </c>
      <c r="AC100" s="5" t="n">
        <f aca="false">AD100+AE100+AF100</f>
        <v>119</v>
      </c>
      <c r="AD100" s="5" t="n">
        <f aca="false">+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1</v>
      </c>
      <c r="AE100" s="5" t="n">
        <f aca="false">+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1</v>
      </c>
      <c r="AF100" s="5" t="n">
        <f aca="false">+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37</v>
      </c>
      <c r="AG100" s="5" t="n">
        <f aca="false">AH100+AI100+AJ100</f>
        <v>73</v>
      </c>
      <c r="AH100" s="5" t="n">
        <f aca="false">+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28</v>
      </c>
      <c r="AI100" s="5" t="n">
        <f aca="false">+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20</v>
      </c>
      <c r="AJ100" s="5" t="n">
        <f aca="false">+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25</v>
      </c>
      <c r="AK100" s="5" t="n">
        <f aca="false">AL100+AM100+AN100</f>
        <v>333</v>
      </c>
      <c r="AL100" s="5" t="n">
        <f aca="false">+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15</v>
      </c>
      <c r="AM100" s="5" t="n">
        <f aca="false">+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5</v>
      </c>
      <c r="AN100" s="5" t="n">
        <f aca="false">+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03</v>
      </c>
      <c r="AO100" s="5" t="n">
        <f aca="false">AP100+AQ100+AR100</f>
        <v>6202</v>
      </c>
      <c r="AP100" s="5" t="n">
        <f aca="false">+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134</v>
      </c>
      <c r="AQ100" s="5" t="n">
        <f aca="false">+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44</v>
      </c>
      <c r="AR100" s="5" t="n">
        <f aca="false">+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2024</v>
      </c>
    </row>
    <row r="101" customFormat="false" ht="15" hidden="false" customHeight="true" outlineLevel="0" collapsed="false">
      <c r="D101" s="37"/>
    </row>
    <row r="102" customFormat="false" ht="15" hidden="false" customHeight="true" outlineLevel="0" collapsed="false">
      <c r="B102" s="43" t="s">
        <v>103</v>
      </c>
      <c r="D102" s="37"/>
    </row>
    <row r="103" customFormat="false" ht="15" hidden="false" customHeight="true" outlineLevel="0" collapsed="false">
      <c r="C103" s="36" t="s">
        <v>104</v>
      </c>
      <c r="D103" s="37"/>
      <c r="E103" s="5" t="n">
        <f aca="false">F103+G103+H103</f>
        <v>67</v>
      </c>
      <c r="F103" s="31" t="n">
        <f aca="false">J103+N103+R103+V103+Z103+AD103+AL103+AP103+AH103</f>
        <v>21</v>
      </c>
      <c r="G103" s="31" t="n">
        <f aca="false">K103+O103+S103+W103+AA103+AE103+AM103+AQ103+AI103</f>
        <v>16</v>
      </c>
      <c r="H103" s="31" t="n">
        <f aca="false">L103+P103+T103+X103+AB103+AF103+AN103+AR103+AJ103</f>
        <v>30</v>
      </c>
      <c r="I103" s="5" t="n">
        <f aca="false">J103+K103+L103</f>
        <v>67</v>
      </c>
      <c r="J103" s="5" t="n">
        <v>21</v>
      </c>
      <c r="K103" s="5" t="n">
        <v>16</v>
      </c>
      <c r="L103" s="5" t="n">
        <v>30</v>
      </c>
      <c r="M103" s="5" t="n">
        <f aca="false">N103+O103+P103</f>
        <v>0</v>
      </c>
      <c r="N103" s="5" t="n">
        <v>0</v>
      </c>
      <c r="O103" s="5" t="n">
        <v>0</v>
      </c>
      <c r="P103" s="5" t="n">
        <v>0</v>
      </c>
      <c r="Q103" s="5" t="n">
        <f aca="false">R103+S103+T103</f>
        <v>0</v>
      </c>
      <c r="R103" s="5" t="n">
        <v>0</v>
      </c>
      <c r="S103" s="5" t="n">
        <v>0</v>
      </c>
      <c r="T103" s="5" t="n">
        <v>0</v>
      </c>
      <c r="U103" s="5" t="n">
        <f aca="false">V103+W103+X103</f>
        <v>0</v>
      </c>
      <c r="V103" s="5" t="n">
        <v>0</v>
      </c>
      <c r="W103" s="5" t="n">
        <v>0</v>
      </c>
      <c r="X103" s="5" t="n">
        <v>0</v>
      </c>
      <c r="Y103" s="5" t="n">
        <f aca="false">Z103+AA103+AB103</f>
        <v>0</v>
      </c>
      <c r="Z103" s="5" t="n">
        <v>0</v>
      </c>
      <c r="AA103" s="5" t="n">
        <v>0</v>
      </c>
      <c r="AB103" s="5" t="n">
        <v>0</v>
      </c>
      <c r="AC103" s="5" t="n">
        <f aca="false">AD103+AE103+AF103</f>
        <v>0</v>
      </c>
      <c r="AD103" s="5" t="n">
        <v>0</v>
      </c>
      <c r="AE103" s="5" t="n">
        <v>0</v>
      </c>
      <c r="AF103" s="5" t="n">
        <v>0</v>
      </c>
      <c r="AG103" s="5" t="n">
        <f aca="false">AH103+AI103+AJ103</f>
        <v>0</v>
      </c>
      <c r="AH103" s="5" t="n">
        <v>0</v>
      </c>
      <c r="AI103" s="5" t="n">
        <v>0</v>
      </c>
      <c r="AJ103" s="5" t="n">
        <v>0</v>
      </c>
      <c r="AK103" s="5" t="n">
        <f aca="false">AL103+AM103+AN103</f>
        <v>0</v>
      </c>
      <c r="AL103" s="5" t="n">
        <v>0</v>
      </c>
      <c r="AM103" s="5" t="n">
        <v>0</v>
      </c>
      <c r="AN103" s="5" t="n">
        <v>0</v>
      </c>
      <c r="AO103" s="5" t="n">
        <f aca="false">AP103+AQ103+AR103</f>
        <v>0</v>
      </c>
      <c r="AP103" s="5" t="n">
        <v>0</v>
      </c>
      <c r="AQ103" s="5" t="n">
        <v>0</v>
      </c>
      <c r="AR103" s="5" t="n">
        <v>0</v>
      </c>
    </row>
    <row r="104" customFormat="false" ht="15" hidden="false" customHeight="true" outlineLevel="0" collapsed="false">
      <c r="B104" s="43" t="s">
        <v>105</v>
      </c>
      <c r="D104" s="44" t="s">
        <v>13</v>
      </c>
      <c r="E104" s="5" t="n">
        <f aca="false">F104+G104+H104</f>
        <v>67</v>
      </c>
      <c r="F104" s="31" t="n">
        <f aca="false">J104+N104+R104+V104+Z104+AD104+AL104+AP104+AH104</f>
        <v>21</v>
      </c>
      <c r="G104" s="31" t="n">
        <f aca="false">K104+O104+S104+W104+AA104+AE104+AM104+AQ104+AI104</f>
        <v>16</v>
      </c>
      <c r="H104" s="31" t="n">
        <f aca="false">L104+P104+T104+X104+AB104+AF104+AN104+AR104+AJ104</f>
        <v>30</v>
      </c>
      <c r="I104" s="5" t="n">
        <f aca="false">J104+K104+L104</f>
        <v>67</v>
      </c>
      <c r="J104" s="5" t="n">
        <f aca="false">+J103</f>
        <v>21</v>
      </c>
      <c r="K104" s="5" t="n">
        <f aca="false">+K103</f>
        <v>16</v>
      </c>
      <c r="L104" s="5" t="n">
        <f aca="false">+L103</f>
        <v>30</v>
      </c>
      <c r="M104" s="5" t="n">
        <f aca="false">N104+O104+P104</f>
        <v>0</v>
      </c>
      <c r="N104" s="5" t="n">
        <f aca="false">+N103</f>
        <v>0</v>
      </c>
      <c r="O104" s="5" t="n">
        <f aca="false">+O103</f>
        <v>0</v>
      </c>
      <c r="P104" s="5" t="n">
        <f aca="false">+P103</f>
        <v>0</v>
      </c>
      <c r="Q104" s="5" t="n">
        <f aca="false">R104+S104+T104</f>
        <v>0</v>
      </c>
      <c r="R104" s="5" t="n">
        <f aca="false">+R103</f>
        <v>0</v>
      </c>
      <c r="S104" s="5" t="n">
        <f aca="false">+S103</f>
        <v>0</v>
      </c>
      <c r="T104" s="5" t="n">
        <f aca="false">+T103</f>
        <v>0</v>
      </c>
      <c r="U104" s="5" t="n">
        <f aca="false">V104+W104+X104</f>
        <v>0</v>
      </c>
      <c r="V104" s="5" t="n">
        <f aca="false">+V103</f>
        <v>0</v>
      </c>
      <c r="W104" s="5" t="n">
        <f aca="false">+W103</f>
        <v>0</v>
      </c>
      <c r="X104" s="5" t="n">
        <f aca="false">+X103</f>
        <v>0</v>
      </c>
      <c r="Y104" s="5" t="n">
        <f aca="false">Z104+AA104+AB104</f>
        <v>0</v>
      </c>
      <c r="Z104" s="5" t="n">
        <f aca="false">+Z103</f>
        <v>0</v>
      </c>
      <c r="AA104" s="5" t="n">
        <f aca="false">+AA103</f>
        <v>0</v>
      </c>
      <c r="AB104" s="5" t="n">
        <f aca="false">+AB103</f>
        <v>0</v>
      </c>
      <c r="AC104" s="5" t="n">
        <f aca="false">AD104+AE104+AF104</f>
        <v>0</v>
      </c>
      <c r="AD104" s="5" t="n">
        <f aca="false">+AD103</f>
        <v>0</v>
      </c>
      <c r="AE104" s="5" t="n">
        <f aca="false">+AE103</f>
        <v>0</v>
      </c>
      <c r="AF104" s="5" t="n">
        <f aca="false">+AF103</f>
        <v>0</v>
      </c>
      <c r="AG104" s="5" t="n">
        <f aca="false">AH104+AI104+AJ104</f>
        <v>0</v>
      </c>
      <c r="AH104" s="5" t="n">
        <f aca="false">+AH103</f>
        <v>0</v>
      </c>
      <c r="AI104" s="5" t="n">
        <f aca="false">+AI103</f>
        <v>0</v>
      </c>
      <c r="AJ104" s="5" t="n">
        <f aca="false">+AJ103</f>
        <v>0</v>
      </c>
      <c r="AK104" s="5" t="n">
        <f aca="false">AL104+AM104+AN104</f>
        <v>0</v>
      </c>
      <c r="AL104" s="5" t="n">
        <f aca="false">+AL103</f>
        <v>0</v>
      </c>
      <c r="AM104" s="5" t="n">
        <f aca="false">+AM103</f>
        <v>0</v>
      </c>
      <c r="AN104" s="5" t="n">
        <f aca="false">+AN103</f>
        <v>0</v>
      </c>
      <c r="AO104" s="5" t="n">
        <f aca="false">AP104+AQ104+AR104</f>
        <v>0</v>
      </c>
      <c r="AP104" s="5" t="n">
        <f aca="false">+AP103</f>
        <v>0</v>
      </c>
      <c r="AQ104" s="5" t="n">
        <f aca="false">+AQ103</f>
        <v>0</v>
      </c>
      <c r="AR104" s="5" t="n">
        <f aca="false">+AR103</f>
        <v>0</v>
      </c>
    </row>
    <row r="105" customFormat="false" ht="15" hidden="false" customHeight="true" outlineLevel="0" collapsed="false">
      <c r="D105" s="37"/>
    </row>
    <row r="106" customFormat="false" ht="15" hidden="false" customHeight="true" outlineLevel="0" collapsed="false">
      <c r="B106" s="43" t="s">
        <v>106</v>
      </c>
      <c r="D106" s="37"/>
    </row>
    <row r="107" customFormat="false" ht="15" hidden="false" customHeight="true" outlineLevel="0" collapsed="false">
      <c r="C107" s="36" t="s">
        <v>107</v>
      </c>
      <c r="D107" s="37"/>
      <c r="E107" s="5" t="n">
        <f aca="false">F107+G107+H107</f>
        <v>1077</v>
      </c>
      <c r="F107" s="31" t="n">
        <f aca="false">J107+N107+R107+V107+Z107+AD107+AL107+AP107+AH107</f>
        <v>362</v>
      </c>
      <c r="G107" s="31" t="n">
        <f aca="false">K107+O107+S107+W107+AA107+AE107+AM107+AQ107+AI107</f>
        <v>357</v>
      </c>
      <c r="H107" s="31" t="n">
        <f aca="false">L107+P107+T107+X107+AB107+AF107+AN107+AR107+AJ107</f>
        <v>358</v>
      </c>
      <c r="I107" s="5" t="n">
        <f aca="false">J107+K107+L107</f>
        <v>1077</v>
      </c>
      <c r="J107" s="5" t="n">
        <v>362</v>
      </c>
      <c r="K107" s="5" t="n">
        <v>357</v>
      </c>
      <c r="L107" s="5" t="n">
        <v>358</v>
      </c>
      <c r="M107" s="5" t="n">
        <f aca="false">N107+O107+P107</f>
        <v>0</v>
      </c>
      <c r="N107" s="5" t="n">
        <v>0</v>
      </c>
      <c r="O107" s="5" t="n">
        <v>0</v>
      </c>
      <c r="P107" s="5" t="n">
        <v>0</v>
      </c>
      <c r="Q107" s="5" t="n">
        <f aca="false">R107+S107+T107</f>
        <v>0</v>
      </c>
      <c r="R107" s="5" t="n">
        <v>0</v>
      </c>
      <c r="S107" s="5" t="n">
        <v>0</v>
      </c>
      <c r="T107" s="5" t="n">
        <v>0</v>
      </c>
      <c r="U107" s="5" t="n">
        <f aca="false">V107+W107+X107</f>
        <v>0</v>
      </c>
      <c r="V107" s="5" t="n">
        <v>0</v>
      </c>
      <c r="W107" s="5" t="n">
        <v>0</v>
      </c>
      <c r="X107" s="5" t="n">
        <v>0</v>
      </c>
      <c r="Y107" s="5" t="n">
        <f aca="false">Z107+AA107+AB107</f>
        <v>0</v>
      </c>
      <c r="Z107" s="5" t="n">
        <v>0</v>
      </c>
      <c r="AA107" s="5" t="n">
        <v>0</v>
      </c>
      <c r="AB107" s="5" t="n">
        <v>0</v>
      </c>
      <c r="AC107" s="5" t="n">
        <f aca="false">AD107+AE107+AF107</f>
        <v>0</v>
      </c>
      <c r="AD107" s="5" t="n">
        <v>0</v>
      </c>
      <c r="AE107" s="5" t="n">
        <v>0</v>
      </c>
      <c r="AF107" s="5" t="n">
        <v>0</v>
      </c>
      <c r="AG107" s="5" t="n">
        <f aca="false">AH107+AI107+AJ107</f>
        <v>0</v>
      </c>
      <c r="AH107" s="5" t="n">
        <v>0</v>
      </c>
      <c r="AI107" s="5" t="n">
        <v>0</v>
      </c>
      <c r="AJ107" s="5" t="n">
        <v>0</v>
      </c>
      <c r="AK107" s="5" t="n">
        <f aca="false">AL107+AM107+AN107</f>
        <v>0</v>
      </c>
      <c r="AL107" s="5" t="n">
        <v>0</v>
      </c>
      <c r="AM107" s="5" t="n">
        <v>0</v>
      </c>
      <c r="AN107" s="5" t="n">
        <v>0</v>
      </c>
      <c r="AO107" s="5" t="n">
        <f aca="false">AP107+AQ107+AR107</f>
        <v>0</v>
      </c>
      <c r="AP107" s="5" t="n">
        <v>0</v>
      </c>
      <c r="AQ107" s="5" t="n">
        <v>0</v>
      </c>
      <c r="AR107" s="5" t="n">
        <v>0</v>
      </c>
    </row>
    <row r="108" customFormat="false" ht="15" hidden="false" customHeight="true" outlineLevel="0" collapsed="false">
      <c r="C108" s="36" t="s">
        <v>108</v>
      </c>
      <c r="D108" s="37"/>
      <c r="E108" s="5" t="n">
        <f aca="false">F108+G108+H108</f>
        <v>1077</v>
      </c>
      <c r="F108" s="31" t="n">
        <f aca="false">J108+N108+R108+V108+Z108+AD108+AL108+AP108+AH108</f>
        <v>361</v>
      </c>
      <c r="G108" s="31" t="n">
        <f aca="false">K108+O108+S108+W108+AA108+AE108+AM108+AQ108+AI108</f>
        <v>367</v>
      </c>
      <c r="H108" s="31" t="n">
        <f aca="false">L108+P108+T108+X108+AB108+AF108+AN108+AR108+AJ108</f>
        <v>349</v>
      </c>
      <c r="I108" s="5" t="n">
        <f aca="false">J108+K108+L108</f>
        <v>1077</v>
      </c>
      <c r="J108" s="5" t="n">
        <v>361</v>
      </c>
      <c r="K108" s="5" t="n">
        <v>367</v>
      </c>
      <c r="L108" s="5" t="n">
        <v>349</v>
      </c>
      <c r="M108" s="5" t="n">
        <f aca="false">N108+O108+P108</f>
        <v>0</v>
      </c>
      <c r="N108" s="5" t="n">
        <v>0</v>
      </c>
      <c r="O108" s="5" t="n">
        <v>0</v>
      </c>
      <c r="P108" s="5" t="n">
        <v>0</v>
      </c>
      <c r="Q108" s="5" t="n">
        <f aca="false">R108+S108+T108</f>
        <v>0</v>
      </c>
      <c r="R108" s="5" t="n">
        <v>0</v>
      </c>
      <c r="S108" s="5" t="n">
        <v>0</v>
      </c>
      <c r="T108" s="5" t="n">
        <v>0</v>
      </c>
      <c r="U108" s="5" t="n">
        <f aca="false">V108+W108+X108</f>
        <v>0</v>
      </c>
      <c r="V108" s="5" t="n">
        <v>0</v>
      </c>
      <c r="W108" s="5" t="n">
        <v>0</v>
      </c>
      <c r="X108" s="5" t="n">
        <v>0</v>
      </c>
      <c r="Y108" s="5" t="n">
        <f aca="false">Z108+AA108+AB108</f>
        <v>0</v>
      </c>
      <c r="Z108" s="5" t="n">
        <v>0</v>
      </c>
      <c r="AA108" s="5" t="n">
        <v>0</v>
      </c>
      <c r="AB108" s="5" t="n">
        <v>0</v>
      </c>
      <c r="AC108" s="5" t="n">
        <f aca="false">AD108+AE108+AF108</f>
        <v>0</v>
      </c>
      <c r="AD108" s="5" t="n">
        <v>0</v>
      </c>
      <c r="AE108" s="5" t="n">
        <v>0</v>
      </c>
      <c r="AF108" s="5" t="n">
        <v>0</v>
      </c>
      <c r="AG108" s="5" t="n">
        <f aca="false">AH108+AI108+AJ108</f>
        <v>0</v>
      </c>
      <c r="AH108" s="5" t="n">
        <v>0</v>
      </c>
      <c r="AI108" s="5" t="n">
        <v>0</v>
      </c>
      <c r="AJ108" s="5" t="n">
        <v>0</v>
      </c>
      <c r="AK108" s="5" t="n">
        <f aca="false">AL108+AM108+AN108</f>
        <v>0</v>
      </c>
      <c r="AL108" s="5" t="n">
        <v>0</v>
      </c>
      <c r="AM108" s="5" t="n">
        <v>0</v>
      </c>
      <c r="AN108" s="5" t="n">
        <v>0</v>
      </c>
      <c r="AO108" s="5" t="n">
        <f aca="false">AP108+AQ108+AR108</f>
        <v>0</v>
      </c>
      <c r="AP108" s="5" t="n">
        <v>0</v>
      </c>
      <c r="AQ108" s="5" t="n">
        <v>0</v>
      </c>
      <c r="AR108" s="5" t="n">
        <v>0</v>
      </c>
    </row>
    <row r="109" customFormat="false" ht="15" hidden="false" customHeight="true" outlineLevel="0" collapsed="false">
      <c r="C109" s="36" t="s">
        <v>109</v>
      </c>
      <c r="D109" s="37"/>
      <c r="E109" s="5" t="n">
        <f aca="false">F109+G109+H109</f>
        <v>296</v>
      </c>
      <c r="F109" s="31" t="n">
        <f aca="false">J109+N109+R109+V109+Z109+AD109+AL109+AP109+AH109</f>
        <v>85</v>
      </c>
      <c r="G109" s="31" t="n">
        <f aca="false">K109+O109+S109+W109+AA109+AE109+AM109+AQ109+AI109</f>
        <v>101</v>
      </c>
      <c r="H109" s="31" t="n">
        <f aca="false">L109+P109+T109+X109+AB109+AF109+AN109+AR109+AJ109</f>
        <v>110</v>
      </c>
      <c r="I109" s="5" t="n">
        <f aca="false">J109+K109+L109</f>
        <v>296</v>
      </c>
      <c r="J109" s="5" t="n">
        <v>85</v>
      </c>
      <c r="K109" s="5" t="n">
        <v>101</v>
      </c>
      <c r="L109" s="5" t="n">
        <v>110</v>
      </c>
      <c r="M109" s="5" t="n">
        <f aca="false">N109+O109+P109</f>
        <v>0</v>
      </c>
      <c r="N109" s="5" t="n">
        <v>0</v>
      </c>
      <c r="O109" s="5" t="n">
        <v>0</v>
      </c>
      <c r="P109" s="5" t="n">
        <v>0</v>
      </c>
      <c r="Q109" s="5" t="n">
        <f aca="false">R109+S109+T109</f>
        <v>0</v>
      </c>
      <c r="R109" s="5" t="n">
        <v>0</v>
      </c>
      <c r="S109" s="5" t="n">
        <v>0</v>
      </c>
      <c r="T109" s="5" t="n">
        <v>0</v>
      </c>
      <c r="U109" s="5" t="n">
        <f aca="false">V109+W109+X109</f>
        <v>0</v>
      </c>
      <c r="V109" s="5" t="n">
        <v>0</v>
      </c>
      <c r="W109" s="5" t="n">
        <v>0</v>
      </c>
      <c r="X109" s="5" t="n">
        <v>0</v>
      </c>
      <c r="Y109" s="5" t="n">
        <f aca="false">Z109+AA109+AB109</f>
        <v>0</v>
      </c>
      <c r="Z109" s="5" t="n">
        <v>0</v>
      </c>
      <c r="AA109" s="5" t="n">
        <v>0</v>
      </c>
      <c r="AB109" s="5" t="n">
        <v>0</v>
      </c>
      <c r="AC109" s="5" t="n">
        <f aca="false">AD109+AE109+AF109</f>
        <v>0</v>
      </c>
      <c r="AD109" s="5" t="n">
        <v>0</v>
      </c>
      <c r="AE109" s="5" t="n">
        <v>0</v>
      </c>
      <c r="AF109" s="5" t="n">
        <v>0</v>
      </c>
      <c r="AG109" s="5" t="n">
        <f aca="false">AH109+AI109+AJ109</f>
        <v>0</v>
      </c>
      <c r="AH109" s="5" t="n">
        <v>0</v>
      </c>
      <c r="AI109" s="5" t="n">
        <v>0</v>
      </c>
      <c r="AJ109" s="5" t="n">
        <v>0</v>
      </c>
      <c r="AK109" s="5" t="n">
        <f aca="false">AL109+AM109+AN109</f>
        <v>0</v>
      </c>
      <c r="AL109" s="5" t="n">
        <v>0</v>
      </c>
      <c r="AM109" s="5" t="n">
        <v>0</v>
      </c>
      <c r="AN109" s="5" t="n">
        <v>0</v>
      </c>
      <c r="AO109" s="5" t="n">
        <f aca="false">AP109+AQ109+AR109</f>
        <v>0</v>
      </c>
      <c r="AP109" s="5" t="n">
        <v>0</v>
      </c>
      <c r="AQ109" s="5" t="n">
        <v>0</v>
      </c>
      <c r="AR109" s="5" t="n">
        <v>0</v>
      </c>
    </row>
    <row r="110" customFormat="false" ht="15" hidden="false" customHeight="true" outlineLevel="0" collapsed="false">
      <c r="C110" s="36" t="s">
        <v>110</v>
      </c>
      <c r="D110" s="37"/>
      <c r="E110" s="5" t="n">
        <f aca="false">F110+G110+H110</f>
        <v>957</v>
      </c>
      <c r="F110" s="31" t="n">
        <f aca="false">J110+N110+R110+V110+Z110+AD110+AL110+AP110+AH110</f>
        <v>321</v>
      </c>
      <c r="G110" s="31" t="n">
        <f aca="false">K110+O110+S110+W110+AA110+AE110+AM110+AQ110+AI110</f>
        <v>321</v>
      </c>
      <c r="H110" s="31" t="n">
        <f aca="false">L110+P110+T110+X110+AB110+AF110+AN110+AR110+AJ110</f>
        <v>315</v>
      </c>
      <c r="I110" s="5" t="n">
        <f aca="false">J110+K110+L110</f>
        <v>957</v>
      </c>
      <c r="J110" s="5" t="n">
        <v>321</v>
      </c>
      <c r="K110" s="5" t="n">
        <v>321</v>
      </c>
      <c r="L110" s="5" t="n">
        <v>315</v>
      </c>
      <c r="M110" s="5" t="n">
        <f aca="false">N110+O110+P110</f>
        <v>0</v>
      </c>
      <c r="N110" s="5" t="n">
        <v>0</v>
      </c>
      <c r="O110" s="5" t="n">
        <v>0</v>
      </c>
      <c r="P110" s="5" t="n">
        <v>0</v>
      </c>
      <c r="Q110" s="5" t="n">
        <f aca="false">R110+S110+T110</f>
        <v>0</v>
      </c>
      <c r="R110" s="5" t="n">
        <v>0</v>
      </c>
      <c r="S110" s="5" t="n">
        <v>0</v>
      </c>
      <c r="T110" s="5" t="n">
        <v>0</v>
      </c>
      <c r="U110" s="5" t="n">
        <f aca="false">V110+W110+X110</f>
        <v>0</v>
      </c>
      <c r="V110" s="5" t="n">
        <v>0</v>
      </c>
      <c r="W110" s="5" t="n">
        <v>0</v>
      </c>
      <c r="X110" s="5" t="n">
        <v>0</v>
      </c>
      <c r="Y110" s="5" t="n">
        <f aca="false">Z110+AA110+AB110</f>
        <v>0</v>
      </c>
      <c r="Z110" s="5" t="n">
        <v>0</v>
      </c>
      <c r="AA110" s="5" t="n">
        <v>0</v>
      </c>
      <c r="AB110" s="5" t="n">
        <v>0</v>
      </c>
      <c r="AC110" s="5" t="n">
        <f aca="false">AD110+AE110+AF110</f>
        <v>0</v>
      </c>
      <c r="AD110" s="5" t="n">
        <v>0</v>
      </c>
      <c r="AE110" s="5" t="n">
        <v>0</v>
      </c>
      <c r="AF110" s="5" t="n">
        <v>0</v>
      </c>
      <c r="AG110" s="5" t="n">
        <f aca="false">AH110+AI110+AJ110</f>
        <v>0</v>
      </c>
      <c r="AH110" s="5" t="n">
        <v>0</v>
      </c>
      <c r="AI110" s="5" t="n">
        <v>0</v>
      </c>
      <c r="AJ110" s="5" t="n">
        <v>0</v>
      </c>
      <c r="AK110" s="5" t="n">
        <f aca="false">AL110+AM110+AN110</f>
        <v>0</v>
      </c>
      <c r="AL110" s="5" t="n">
        <v>0</v>
      </c>
      <c r="AM110" s="5" t="n">
        <v>0</v>
      </c>
      <c r="AN110" s="5" t="n">
        <v>0</v>
      </c>
      <c r="AO110" s="5" t="n">
        <f aca="false">AP110+AQ110+AR110</f>
        <v>0</v>
      </c>
      <c r="AP110" s="5" t="n">
        <v>0</v>
      </c>
      <c r="AQ110" s="5" t="n">
        <v>0</v>
      </c>
      <c r="AR110" s="5" t="n">
        <v>0</v>
      </c>
    </row>
    <row r="111" customFormat="false" ht="15" hidden="false" customHeight="true" outlineLevel="0" collapsed="false">
      <c r="C111" s="36" t="s">
        <v>111</v>
      </c>
      <c r="D111" s="37"/>
      <c r="E111" s="5" t="n">
        <f aca="false">F111+G111+H111</f>
        <v>832</v>
      </c>
      <c r="F111" s="31" t="n">
        <f aca="false">J111+N111+R111+V111+Z111+AD111+AL111+AP111+AH111</f>
        <v>279</v>
      </c>
      <c r="G111" s="31" t="n">
        <f aca="false">K111+O111+S111+W111+AA111+AE111+AM111+AQ111+AI111</f>
        <v>276</v>
      </c>
      <c r="H111" s="31" t="n">
        <f aca="false">L111+P111+T111+X111+AB111+AF111+AN111+AR111+AJ111</f>
        <v>277</v>
      </c>
      <c r="I111" s="5" t="n">
        <f aca="false">J111+K111+L111</f>
        <v>832</v>
      </c>
      <c r="J111" s="5" t="n">
        <v>279</v>
      </c>
      <c r="K111" s="5" t="n">
        <v>276</v>
      </c>
      <c r="L111" s="5" t="n">
        <v>277</v>
      </c>
      <c r="M111" s="5" t="n">
        <f aca="false">N111+O111+P111</f>
        <v>0</v>
      </c>
      <c r="N111" s="5" t="n">
        <v>0</v>
      </c>
      <c r="O111" s="5" t="n">
        <v>0</v>
      </c>
      <c r="P111" s="5" t="n">
        <v>0</v>
      </c>
      <c r="Q111" s="5" t="n">
        <f aca="false">R111+S111+T111</f>
        <v>0</v>
      </c>
      <c r="R111" s="5" t="n">
        <v>0</v>
      </c>
      <c r="S111" s="5" t="n">
        <v>0</v>
      </c>
      <c r="T111" s="5" t="n">
        <v>0</v>
      </c>
      <c r="U111" s="5" t="n">
        <f aca="false">V111+W111+X111</f>
        <v>0</v>
      </c>
      <c r="V111" s="5" t="n">
        <v>0</v>
      </c>
      <c r="W111" s="5" t="n">
        <v>0</v>
      </c>
      <c r="X111" s="5" t="n">
        <v>0</v>
      </c>
      <c r="Y111" s="5" t="n">
        <f aca="false">Z111+AA111+AB111</f>
        <v>0</v>
      </c>
      <c r="Z111" s="5" t="n">
        <v>0</v>
      </c>
      <c r="AA111" s="5" t="n">
        <v>0</v>
      </c>
      <c r="AB111" s="5" t="n">
        <v>0</v>
      </c>
      <c r="AC111" s="5" t="n">
        <f aca="false">AD111+AE111+AF111</f>
        <v>0</v>
      </c>
      <c r="AD111" s="5" t="n">
        <v>0</v>
      </c>
      <c r="AE111" s="5" t="n">
        <v>0</v>
      </c>
      <c r="AF111" s="5" t="n">
        <v>0</v>
      </c>
      <c r="AG111" s="5" t="n">
        <f aca="false">AH111+AI111+AJ111</f>
        <v>0</v>
      </c>
      <c r="AH111" s="5" t="n">
        <v>0</v>
      </c>
      <c r="AI111" s="5" t="n">
        <v>0</v>
      </c>
      <c r="AJ111" s="5" t="n">
        <v>0</v>
      </c>
      <c r="AK111" s="5" t="n">
        <f aca="false">AL111+AM111+AN111</f>
        <v>0</v>
      </c>
      <c r="AL111" s="5" t="n">
        <v>0</v>
      </c>
      <c r="AM111" s="5" t="n">
        <v>0</v>
      </c>
      <c r="AN111" s="5" t="n">
        <v>0</v>
      </c>
      <c r="AO111" s="5" t="n">
        <f aca="false">AP111+AQ111+AR111</f>
        <v>0</v>
      </c>
      <c r="AP111" s="5" t="n">
        <v>0</v>
      </c>
      <c r="AQ111" s="5" t="n">
        <v>0</v>
      </c>
      <c r="AR111" s="5" t="n">
        <v>0</v>
      </c>
    </row>
    <row r="112" customFormat="false" ht="15" hidden="false" customHeight="true" outlineLevel="0" collapsed="false">
      <c r="C112" s="36" t="s">
        <v>84</v>
      </c>
      <c r="D112" s="37"/>
      <c r="E112" s="5" t="n">
        <f aca="false">F112+G112+H112</f>
        <v>706</v>
      </c>
      <c r="F112" s="31" t="n">
        <f aca="false">J112+N112+R112+V112+Z112+AD112+AL112+AP112+AH112</f>
        <v>240</v>
      </c>
      <c r="G112" s="31" t="n">
        <f aca="false">K112+O112+S112+W112+AA112+AE112+AM112+AQ112+AI112</f>
        <v>237</v>
      </c>
      <c r="H112" s="31" t="n">
        <f aca="false">L112+P112+T112+X112+AB112+AF112+AN112+AR112+AJ112</f>
        <v>229</v>
      </c>
      <c r="I112" s="5" t="n">
        <f aca="false">J112+K112+L112</f>
        <v>0</v>
      </c>
      <c r="J112" s="5" t="n">
        <v>0</v>
      </c>
      <c r="K112" s="5" t="n">
        <v>0</v>
      </c>
      <c r="L112" s="5" t="n">
        <v>0</v>
      </c>
      <c r="M112" s="5" t="n">
        <f aca="false">N112+O112+P112</f>
        <v>0</v>
      </c>
      <c r="N112" s="5" t="n">
        <v>0</v>
      </c>
      <c r="O112" s="5" t="n">
        <v>0</v>
      </c>
      <c r="P112" s="5" t="n">
        <v>0</v>
      </c>
      <c r="Q112" s="5" t="n">
        <f aca="false">R112+S112+T112</f>
        <v>706</v>
      </c>
      <c r="R112" s="5" t="n">
        <v>240</v>
      </c>
      <c r="S112" s="5" t="n">
        <v>237</v>
      </c>
      <c r="T112" s="5" t="n">
        <v>229</v>
      </c>
      <c r="U112" s="5" t="n">
        <f aca="false">V112+W112+X112</f>
        <v>0</v>
      </c>
      <c r="V112" s="5" t="n">
        <v>0</v>
      </c>
      <c r="W112" s="5" t="n">
        <v>0</v>
      </c>
      <c r="X112" s="5" t="n">
        <v>0</v>
      </c>
      <c r="Y112" s="5" t="n">
        <f aca="false">Z112+AA112+AB112</f>
        <v>0</v>
      </c>
      <c r="Z112" s="5" t="n">
        <v>0</v>
      </c>
      <c r="AA112" s="5" t="n">
        <v>0</v>
      </c>
      <c r="AB112" s="5" t="n">
        <v>0</v>
      </c>
      <c r="AC112" s="5" t="n">
        <f aca="false">AD112+AE112+AF112</f>
        <v>0</v>
      </c>
      <c r="AD112" s="5" t="n">
        <v>0</v>
      </c>
      <c r="AE112" s="5" t="n">
        <v>0</v>
      </c>
      <c r="AF112" s="5" t="n">
        <v>0</v>
      </c>
      <c r="AG112" s="5" t="n">
        <f aca="false">AH112+AI112+AJ112</f>
        <v>0</v>
      </c>
      <c r="AH112" s="5" t="n">
        <v>0</v>
      </c>
      <c r="AI112" s="5" t="n">
        <v>0</v>
      </c>
      <c r="AJ112" s="5" t="n">
        <v>0</v>
      </c>
      <c r="AK112" s="5" t="n">
        <f aca="false">AL112+AM112+AN112</f>
        <v>0</v>
      </c>
      <c r="AL112" s="5" t="n">
        <v>0</v>
      </c>
      <c r="AM112" s="5" t="n">
        <v>0</v>
      </c>
      <c r="AN112" s="5" t="n">
        <v>0</v>
      </c>
      <c r="AO112" s="5" t="n">
        <f aca="false">AP112+AQ112+AR112</f>
        <v>0</v>
      </c>
      <c r="AP112" s="5" t="n">
        <v>0</v>
      </c>
      <c r="AQ112" s="5" t="n">
        <v>0</v>
      </c>
      <c r="AR112" s="5" t="n">
        <v>0</v>
      </c>
    </row>
    <row r="113" customFormat="false" ht="15" hidden="false" customHeight="true" outlineLevel="0" collapsed="false">
      <c r="C113" s="36" t="s">
        <v>93</v>
      </c>
      <c r="D113" s="37"/>
      <c r="E113" s="5" t="n">
        <f aca="false">F113+G113+H113</f>
        <v>714</v>
      </c>
      <c r="F113" s="31" t="n">
        <f aca="false">J113+N113+R113+V113+Z113+AD113+AL113+AP113+AH113</f>
        <v>241</v>
      </c>
      <c r="G113" s="31" t="n">
        <f aca="false">K113+O113+S113+W113+AA113+AE113+AM113+AQ113+AI113</f>
        <v>238</v>
      </c>
      <c r="H113" s="31" t="n">
        <f aca="false">L113+P113+T113+X113+AB113+AF113+AN113+AR113+AJ113</f>
        <v>235</v>
      </c>
      <c r="I113" s="5" t="n">
        <f aca="false">J113+K113+L113</f>
        <v>0</v>
      </c>
      <c r="J113" s="5" t="n">
        <v>0</v>
      </c>
      <c r="K113" s="5" t="n">
        <v>0</v>
      </c>
      <c r="L113" s="5" t="n">
        <v>0</v>
      </c>
      <c r="M113" s="5" t="n">
        <f aca="false">N113+O113+P113</f>
        <v>0</v>
      </c>
      <c r="N113" s="5" t="n">
        <v>0</v>
      </c>
      <c r="O113" s="5" t="n">
        <v>0</v>
      </c>
      <c r="P113" s="5" t="n">
        <v>0</v>
      </c>
      <c r="Q113" s="5" t="n">
        <f aca="false">R113+S113+T113</f>
        <v>0</v>
      </c>
      <c r="R113" s="5" t="n">
        <v>0</v>
      </c>
      <c r="S113" s="5" t="n">
        <v>0</v>
      </c>
      <c r="T113" s="5" t="n">
        <v>0</v>
      </c>
      <c r="U113" s="5" t="n">
        <f aca="false">V113+W113+X113</f>
        <v>714</v>
      </c>
      <c r="V113" s="5" t="n">
        <v>241</v>
      </c>
      <c r="W113" s="5" t="n">
        <v>238</v>
      </c>
      <c r="X113" s="5" t="n">
        <v>235</v>
      </c>
      <c r="Y113" s="5" t="n">
        <f aca="false">Z113+AA113+AB113</f>
        <v>0</v>
      </c>
      <c r="Z113" s="5" t="n">
        <v>0</v>
      </c>
      <c r="AA113" s="5" t="n">
        <v>0</v>
      </c>
      <c r="AB113" s="5" t="n">
        <v>0</v>
      </c>
      <c r="AC113" s="5" t="n">
        <f aca="false">AD113+AE113+AF113</f>
        <v>0</v>
      </c>
      <c r="AD113" s="5" t="n">
        <v>0</v>
      </c>
      <c r="AE113" s="5" t="n">
        <v>0</v>
      </c>
      <c r="AF113" s="5" t="n">
        <v>0</v>
      </c>
      <c r="AG113" s="5" t="n">
        <f aca="false">AH113+AI113+AJ113</f>
        <v>0</v>
      </c>
      <c r="AH113" s="5" t="n">
        <v>0</v>
      </c>
      <c r="AI113" s="5" t="n">
        <v>0</v>
      </c>
      <c r="AJ113" s="5" t="n">
        <v>0</v>
      </c>
      <c r="AK113" s="5" t="n">
        <f aca="false">AL113+AM113+AN113</f>
        <v>0</v>
      </c>
      <c r="AL113" s="5" t="n">
        <v>0</v>
      </c>
      <c r="AM113" s="5" t="n">
        <v>0</v>
      </c>
      <c r="AN113" s="5" t="n">
        <v>0</v>
      </c>
      <c r="AO113" s="5" t="n">
        <f aca="false">AP113+AQ113+AR113</f>
        <v>0</v>
      </c>
      <c r="AP113" s="5" t="n">
        <v>0</v>
      </c>
      <c r="AQ113" s="5" t="n">
        <v>0</v>
      </c>
      <c r="AR113" s="5" t="n">
        <v>0</v>
      </c>
    </row>
    <row r="114" customFormat="false" ht="15" hidden="false" customHeight="true" outlineLevel="0" collapsed="false">
      <c r="C114" s="36" t="s">
        <v>112</v>
      </c>
      <c r="D114" s="37"/>
      <c r="E114" s="5" t="n">
        <f aca="false">F114+G114+H114</f>
        <v>474</v>
      </c>
      <c r="F114" s="31" t="n">
        <f aca="false">J114+N114+R114+V114+Z114+AD114+AL114+AP114+AH114</f>
        <v>160</v>
      </c>
      <c r="G114" s="31" t="n">
        <f aca="false">K114+O114+S114+W114+AA114+AE114+AM114+AQ114+AI114</f>
        <v>158</v>
      </c>
      <c r="H114" s="31" t="n">
        <f aca="false">L114+P114+T114+X114+AB114+AF114+AN114+AR114+AJ114</f>
        <v>156</v>
      </c>
      <c r="I114" s="5" t="n">
        <f aca="false">J114+K114+L114</f>
        <v>0</v>
      </c>
      <c r="J114" s="5" t="n">
        <v>0</v>
      </c>
      <c r="K114" s="5" t="n">
        <v>0</v>
      </c>
      <c r="L114" s="5" t="n">
        <v>0</v>
      </c>
      <c r="M114" s="5" t="n">
        <f aca="false">N114+O114+P114</f>
        <v>0</v>
      </c>
      <c r="N114" s="5" t="n">
        <v>0</v>
      </c>
      <c r="O114" s="5" t="n">
        <v>0</v>
      </c>
      <c r="P114" s="5" t="n">
        <v>0</v>
      </c>
      <c r="Q114" s="5" t="n">
        <f aca="false">R114+S114+T114</f>
        <v>0</v>
      </c>
      <c r="R114" s="5" t="n">
        <v>0</v>
      </c>
      <c r="S114" s="5" t="n">
        <v>0</v>
      </c>
      <c r="T114" s="5" t="n">
        <v>0</v>
      </c>
      <c r="U114" s="5" t="n">
        <f aca="false">V114+W114+X114</f>
        <v>0</v>
      </c>
      <c r="V114" s="5" t="n">
        <v>0</v>
      </c>
      <c r="W114" s="5" t="n">
        <v>0</v>
      </c>
      <c r="X114" s="5" t="n">
        <v>0</v>
      </c>
      <c r="Y114" s="5" t="n">
        <f aca="false">Z114+AA114+AB114</f>
        <v>0</v>
      </c>
      <c r="Z114" s="5" t="n">
        <v>0</v>
      </c>
      <c r="AA114" s="5" t="n">
        <v>0</v>
      </c>
      <c r="AB114" s="5" t="n">
        <v>0</v>
      </c>
      <c r="AC114" s="5" t="n">
        <f aca="false">AD114+AE114+AF114</f>
        <v>0</v>
      </c>
      <c r="AD114" s="5" t="n">
        <v>0</v>
      </c>
      <c r="AE114" s="5" t="n">
        <v>0</v>
      </c>
      <c r="AF114" s="5" t="n">
        <v>0</v>
      </c>
      <c r="AG114" s="5" t="n">
        <f aca="false">AH114+AI114+AJ114</f>
        <v>0</v>
      </c>
      <c r="AH114" s="5" t="n">
        <v>0</v>
      </c>
      <c r="AI114" s="5" t="n">
        <v>0</v>
      </c>
      <c r="AJ114" s="5" t="n">
        <v>0</v>
      </c>
      <c r="AK114" s="5" t="n">
        <f aca="false">AL114+AM114+AN114</f>
        <v>0</v>
      </c>
      <c r="AL114" s="5" t="n">
        <v>0</v>
      </c>
      <c r="AM114" s="5" t="n">
        <v>0</v>
      </c>
      <c r="AN114" s="5" t="n">
        <v>0</v>
      </c>
      <c r="AO114" s="5" t="n">
        <f aca="false">AP114+AQ114+AR114</f>
        <v>474</v>
      </c>
      <c r="AP114" s="5" t="n">
        <v>160</v>
      </c>
      <c r="AQ114" s="5" t="n">
        <v>158</v>
      </c>
      <c r="AR114" s="5" t="n">
        <v>156</v>
      </c>
    </row>
    <row r="115" customFormat="false" ht="15" hidden="false" customHeight="true" outlineLevel="0" collapsed="false">
      <c r="C115" s="36" t="s">
        <v>113</v>
      </c>
      <c r="D115" s="37"/>
      <c r="E115" s="5" t="n">
        <f aca="false">F115+G115+H115</f>
        <v>557</v>
      </c>
      <c r="F115" s="31" t="n">
        <f aca="false">J115+N115+R115+V115+Z115+AD115+AL115+AP115+AH115</f>
        <v>188</v>
      </c>
      <c r="G115" s="31" t="n">
        <f aca="false">K115+O115+S115+W115+AA115+AE115+AM115+AQ115+AI115</f>
        <v>184</v>
      </c>
      <c r="H115" s="31" t="n">
        <f aca="false">L115+P115+T115+X115+AB115+AF115+AN115+AR115+AJ115</f>
        <v>185</v>
      </c>
      <c r="I115" s="5" t="n">
        <f aca="false">J115+K115+L115</f>
        <v>557</v>
      </c>
      <c r="J115" s="5" t="n">
        <v>188</v>
      </c>
      <c r="K115" s="5" t="n">
        <v>184</v>
      </c>
      <c r="L115" s="5" t="n">
        <v>185</v>
      </c>
      <c r="M115" s="5" t="n">
        <f aca="false">N115+O115+P115</f>
        <v>0</v>
      </c>
      <c r="N115" s="5" t="n">
        <v>0</v>
      </c>
      <c r="O115" s="5" t="n">
        <v>0</v>
      </c>
      <c r="P115" s="5" t="n">
        <v>0</v>
      </c>
      <c r="Q115" s="5" t="n">
        <f aca="false">R115+S115+T115</f>
        <v>0</v>
      </c>
      <c r="R115" s="5" t="n">
        <v>0</v>
      </c>
      <c r="S115" s="5" t="n">
        <v>0</v>
      </c>
      <c r="T115" s="5" t="n">
        <v>0</v>
      </c>
      <c r="U115" s="5" t="n">
        <f aca="false">V115+W115+X115</f>
        <v>0</v>
      </c>
      <c r="V115" s="5" t="n">
        <v>0</v>
      </c>
      <c r="W115" s="5" t="n">
        <v>0</v>
      </c>
      <c r="X115" s="5" t="n">
        <v>0</v>
      </c>
      <c r="Y115" s="5" t="n">
        <f aca="false">Z115+AA115+AB115</f>
        <v>0</v>
      </c>
      <c r="Z115" s="5" t="n">
        <v>0</v>
      </c>
      <c r="AA115" s="5" t="n">
        <v>0</v>
      </c>
      <c r="AB115" s="5" t="n">
        <v>0</v>
      </c>
      <c r="AC115" s="5" t="n">
        <f aca="false">AD115+AE115+AF115</f>
        <v>0</v>
      </c>
      <c r="AD115" s="5" t="n">
        <v>0</v>
      </c>
      <c r="AE115" s="5" t="n">
        <v>0</v>
      </c>
      <c r="AF115" s="5" t="n">
        <v>0</v>
      </c>
      <c r="AG115" s="5" t="n">
        <f aca="false">AH115+AI115+AJ115</f>
        <v>0</v>
      </c>
      <c r="AH115" s="5" t="n">
        <v>0</v>
      </c>
      <c r="AI115" s="5" t="n">
        <v>0</v>
      </c>
      <c r="AJ115" s="5" t="n">
        <v>0</v>
      </c>
      <c r="AK115" s="5" t="n">
        <f aca="false">AL115+AM115+AN115</f>
        <v>0</v>
      </c>
      <c r="AL115" s="5" t="n">
        <v>0</v>
      </c>
      <c r="AM115" s="5" t="n">
        <v>0</v>
      </c>
      <c r="AN115" s="5" t="n">
        <v>0</v>
      </c>
      <c r="AO115" s="5" t="n">
        <f aca="false">AP115+AQ115+AR115</f>
        <v>0</v>
      </c>
      <c r="AP115" s="5" t="n">
        <v>0</v>
      </c>
      <c r="AQ115" s="5" t="n">
        <v>0</v>
      </c>
      <c r="AR115" s="5" t="n">
        <v>0</v>
      </c>
    </row>
    <row r="116" customFormat="false" ht="15" hidden="false" customHeight="true" outlineLevel="0" collapsed="false">
      <c r="B116" s="43" t="s">
        <v>114</v>
      </c>
      <c r="D116" s="44" t="s">
        <v>13</v>
      </c>
      <c r="E116" s="5" t="n">
        <f aca="false">F116+G116+H116</f>
        <v>6690</v>
      </c>
      <c r="F116" s="31" t="n">
        <f aca="false">J116+N116+R116+V116+Z116+AD116+AL116+AP116+AH116</f>
        <v>2237</v>
      </c>
      <c r="G116" s="31" t="n">
        <f aca="false">K116+O116+S116+W116+AA116+AE116+AM116+AQ116+AI116</f>
        <v>2239</v>
      </c>
      <c r="H116" s="31" t="n">
        <f aca="false">L116+P116+T116+X116+AB116+AF116+AN116+AR116+AJ116</f>
        <v>2214</v>
      </c>
      <c r="I116" s="5" t="n">
        <f aca="false">J116+K116+L116</f>
        <v>4796</v>
      </c>
      <c r="J116" s="5" t="n">
        <f aca="false">+J107+J108+J109+J110+J111+J112+J113+J114+J115</f>
        <v>1596</v>
      </c>
      <c r="K116" s="5" t="n">
        <f aca="false">+K107+K108+K109+K110+K111+K112+K113+K114+K115</f>
        <v>1606</v>
      </c>
      <c r="L116" s="5" t="n">
        <f aca="false">+L107+L108+L109+L110+L111+L112+L113+L114+L115</f>
        <v>1594</v>
      </c>
      <c r="M116" s="5" t="n">
        <f aca="false">N116+O116+P116</f>
        <v>0</v>
      </c>
      <c r="N116" s="5" t="n">
        <f aca="false">+N107+N108+N109+N110+N111+N112+N113+N114+N115</f>
        <v>0</v>
      </c>
      <c r="O116" s="5" t="n">
        <f aca="false">+O107+O108+O109+O110+O111+O112+O113+O114+O115</f>
        <v>0</v>
      </c>
      <c r="P116" s="5" t="n">
        <f aca="false">+P107+P108+P109+P110+P111+P112+P113+P114+P115</f>
        <v>0</v>
      </c>
      <c r="Q116" s="5" t="n">
        <f aca="false">R116+S116+T116</f>
        <v>706</v>
      </c>
      <c r="R116" s="5" t="n">
        <f aca="false">+R107+R108+R109+R110+R111+R112+R113+R114+R115</f>
        <v>240</v>
      </c>
      <c r="S116" s="5" t="n">
        <f aca="false">+S107+S108+S109+S110+S111+S112+S113+S114+S115</f>
        <v>237</v>
      </c>
      <c r="T116" s="5" t="n">
        <f aca="false">+T107+T108+T109+T110+T111+T112+T113+T114+T115</f>
        <v>229</v>
      </c>
      <c r="U116" s="5" t="n">
        <f aca="false">V116+W116+X116</f>
        <v>714</v>
      </c>
      <c r="V116" s="5" t="n">
        <f aca="false">+V107+V108+V109+V110+V111+V112+V113+V114+V115</f>
        <v>241</v>
      </c>
      <c r="W116" s="5" t="n">
        <f aca="false">+W107+W108+W109+W110+W111+W112+W113+W114+W115</f>
        <v>238</v>
      </c>
      <c r="X116" s="5" t="n">
        <f aca="false">+X107+X108+X109+X110+X111+X112+X113+X114+X115</f>
        <v>235</v>
      </c>
      <c r="Y116" s="5" t="n">
        <f aca="false">Z116+AA116+AB116</f>
        <v>0</v>
      </c>
      <c r="Z116" s="5" t="n">
        <f aca="false">+Z107+Z108+Z109+Z110+Z111+Z112+Z113+Z114+Z115</f>
        <v>0</v>
      </c>
      <c r="AA116" s="5" t="n">
        <f aca="false">+AA107+AA108+AA109+AA110+AA111+AA112+AA113+AA114+AA115</f>
        <v>0</v>
      </c>
      <c r="AB116" s="5" t="n">
        <f aca="false">+AB107+AB108+AB109+AB110+AB111+AB112+AB113+AB114+AB115</f>
        <v>0</v>
      </c>
      <c r="AC116" s="5" t="n">
        <f aca="false">AD116+AE116+AF116</f>
        <v>0</v>
      </c>
      <c r="AD116" s="5" t="n">
        <f aca="false">+AD107+AD108+AD109+AD110+AD111+AD112+AD113+AD114+AD115</f>
        <v>0</v>
      </c>
      <c r="AE116" s="5" t="n">
        <f aca="false">+AE107+AE108+AE109+AE110+AE111+AE112+AE113+AE114+AE115</f>
        <v>0</v>
      </c>
      <c r="AF116" s="5" t="n">
        <f aca="false">+AF107+AF108+AF109+AF110+AF111+AF112+AF113+AF114+AF115</f>
        <v>0</v>
      </c>
      <c r="AG116" s="5" t="n">
        <f aca="false">AH116+AI116+AJ116</f>
        <v>0</v>
      </c>
      <c r="AH116" s="5" t="n">
        <f aca="false">+AH107+AH108+AH109+AH110+AH111+AH112+AH113+AH114+AH115</f>
        <v>0</v>
      </c>
      <c r="AI116" s="5" t="n">
        <f aca="false">+AI107+AI108+AI109+AI110+AI111+AI112+AI113+AI114+AI115</f>
        <v>0</v>
      </c>
      <c r="AJ116" s="5" t="n">
        <f aca="false">+AJ107+AJ108+AJ109+AJ110+AJ111+AJ112+AJ113+AJ114+AJ115</f>
        <v>0</v>
      </c>
      <c r="AK116" s="5" t="n">
        <f aca="false">AL116+AM116+AN116</f>
        <v>0</v>
      </c>
      <c r="AL116" s="5" t="n">
        <f aca="false">+AL107+AL108+AL109+AL110+AL111+AL112+AL113+AL114+AL115</f>
        <v>0</v>
      </c>
      <c r="AM116" s="5" t="n">
        <f aca="false">+AM107+AM108+AM109+AM110+AM111+AM112+AM113+AM114+AM115</f>
        <v>0</v>
      </c>
      <c r="AN116" s="5" t="n">
        <f aca="false">+AN107+AN108+AN109+AN110+AN111+AN112+AN113+AN114+AN115</f>
        <v>0</v>
      </c>
      <c r="AO116" s="5" t="n">
        <f aca="false">AP116+AQ116+AR116</f>
        <v>474</v>
      </c>
      <c r="AP116" s="5" t="n">
        <f aca="false">+AP107+AP108+AP109+AP110+AP111+AP112+AP113+AP114+AP115</f>
        <v>160</v>
      </c>
      <c r="AQ116" s="5" t="n">
        <f aca="false">+AQ107+AQ108+AQ109+AQ110+AQ111+AQ112+AQ113+AQ114+AQ115</f>
        <v>158</v>
      </c>
      <c r="AR116" s="5" t="n">
        <f aca="false">+AR107+AR108+AR109+AR110+AR111+AR112+AR113+AR114+AR115</f>
        <v>156</v>
      </c>
    </row>
    <row r="117" customFormat="false" ht="15" hidden="false" customHeight="true" outlineLevel="0" collapsed="false">
      <c r="D117" s="37"/>
    </row>
    <row r="118" customFormat="false" ht="15" hidden="false" customHeight="true" outlineLevel="0" collapsed="false">
      <c r="C118" s="36" t="s">
        <v>115</v>
      </c>
      <c r="D118" s="37"/>
      <c r="E118" s="5" t="n">
        <f aca="false">F118+G118+H118</f>
        <v>41523</v>
      </c>
      <c r="F118" s="31" t="n">
        <f aca="false">J118+N118+R118+V118+Z118+AD118+AL118+AP118+AH118</f>
        <v>14330</v>
      </c>
      <c r="G118" s="31" t="n">
        <f aca="false">K118+O118+S118+W118+AA118+AE118+AM118+AQ118+AI118</f>
        <v>13861</v>
      </c>
      <c r="H118" s="31" t="n">
        <f aca="false">L118+P118+T118+X118+AB118+AF118+AN118+AR118+AJ118</f>
        <v>13332</v>
      </c>
      <c r="I118" s="5" t="n">
        <f aca="false">J118+K118+L118</f>
        <v>26109</v>
      </c>
      <c r="J118" s="5" t="n">
        <f aca="false">+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975</v>
      </c>
      <c r="K118" s="5" t="n">
        <f aca="false">+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783</v>
      </c>
      <c r="L118" s="5" t="n">
        <f aca="false">+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351</v>
      </c>
      <c r="M118" s="5" t="n">
        <f aca="false">N118+O118+P118</f>
        <v>1601</v>
      </c>
      <c r="N118" s="5" t="n">
        <f aca="false">+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60</v>
      </c>
      <c r="O118" s="5" t="n">
        <f aca="false">+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17</v>
      </c>
      <c r="P118" s="5" t="n">
        <f aca="false">+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24</v>
      </c>
      <c r="Q118" s="5" t="n">
        <f aca="false">R118+S118+T118</f>
        <v>3504</v>
      </c>
      <c r="R118" s="5" t="n">
        <f aca="false">+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238</v>
      </c>
      <c r="S118" s="5" t="n">
        <f aca="false">+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62</v>
      </c>
      <c r="T118" s="5" t="n">
        <f aca="false">+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04</v>
      </c>
      <c r="U118" s="5" t="n">
        <f aca="false">V118+W118+X118</f>
        <v>2841</v>
      </c>
      <c r="V118" s="5" t="n">
        <f aca="false">+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74</v>
      </c>
      <c r="W118" s="5" t="n">
        <f aca="false">+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36</v>
      </c>
      <c r="X118" s="5" t="n">
        <f aca="false">+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931</v>
      </c>
      <c r="Y118" s="5" t="n">
        <f aca="false">Z118+AA118+AB118</f>
        <v>741</v>
      </c>
      <c r="Z118" s="5" t="n">
        <f aca="false">+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65</v>
      </c>
      <c r="AA118" s="5" t="n">
        <f aca="false">+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43</v>
      </c>
      <c r="AB118" s="5" t="n">
        <f aca="false">+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33</v>
      </c>
      <c r="AC118" s="5" t="n">
        <f aca="false">AD118+AE118+AF118</f>
        <v>119</v>
      </c>
      <c r="AD118" s="5" t="n">
        <f aca="false">+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1</v>
      </c>
      <c r="AE118" s="5" t="n">
        <f aca="false">+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1</v>
      </c>
      <c r="AF118" s="5" t="n">
        <f aca="false">+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37</v>
      </c>
      <c r="AG118" s="5" t="n">
        <f aca="false">AH118+AI118+AJ118</f>
        <v>73</v>
      </c>
      <c r="AH118" s="5" t="n">
        <f aca="false">+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28</v>
      </c>
      <c r="AI118" s="5" t="n">
        <f aca="false">+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20</v>
      </c>
      <c r="AJ118" s="5" t="n">
        <f aca="false">+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25</v>
      </c>
      <c r="AK118" s="5" t="n">
        <f aca="false">AL118+AM118+AN118</f>
        <v>333</v>
      </c>
      <c r="AL118" s="5" t="n">
        <f aca="false">+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15</v>
      </c>
      <c r="AM118" s="5" t="n">
        <f aca="false">+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5</v>
      </c>
      <c r="AN118" s="5" t="n">
        <f aca="false">+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03</v>
      </c>
      <c r="AO118" s="5" t="n">
        <f aca="false">AP118+AQ118+AR118</f>
        <v>6202</v>
      </c>
      <c r="AP118" s="5" t="n">
        <f aca="false">+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134</v>
      </c>
      <c r="AQ118" s="5" t="n">
        <f aca="false">+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44</v>
      </c>
      <c r="AR118" s="5" t="n">
        <f aca="false">+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2024</v>
      </c>
    </row>
    <row r="119" customFormat="false" ht="15" hidden="false" customHeight="true" outlineLevel="0" collapsed="false">
      <c r="C119" s="36" t="s">
        <v>116</v>
      </c>
      <c r="D119" s="37"/>
      <c r="E119" s="5" t="n">
        <f aca="false">F119+G119+H119</f>
        <v>67</v>
      </c>
      <c r="F119" s="31" t="n">
        <f aca="false">J119+N119+R119+V119+Z119+AD119+AL119+AP119+AH119</f>
        <v>21</v>
      </c>
      <c r="G119" s="31" t="n">
        <f aca="false">K119+O119+S119+W119+AA119+AE119+AM119+AQ119+AI119</f>
        <v>16</v>
      </c>
      <c r="H119" s="31" t="n">
        <f aca="false">L119+P119+T119+X119+AB119+AF119+AN119+AR119+AJ119</f>
        <v>30</v>
      </c>
      <c r="I119" s="5" t="n">
        <f aca="false">J119+K119+L119</f>
        <v>67</v>
      </c>
      <c r="J119" s="5" t="n">
        <f aca="false">+J103</f>
        <v>21</v>
      </c>
      <c r="K119" s="5" t="n">
        <f aca="false">+K103</f>
        <v>16</v>
      </c>
      <c r="L119" s="5" t="n">
        <f aca="false">+L103</f>
        <v>30</v>
      </c>
      <c r="M119" s="5" t="n">
        <f aca="false">N119+O119+P119</f>
        <v>0</v>
      </c>
      <c r="N119" s="5" t="n">
        <f aca="false">+N103</f>
        <v>0</v>
      </c>
      <c r="O119" s="5" t="n">
        <f aca="false">+O103</f>
        <v>0</v>
      </c>
      <c r="P119" s="5" t="n">
        <f aca="false">+P103</f>
        <v>0</v>
      </c>
      <c r="Q119" s="5" t="n">
        <f aca="false">R119+S119+T119</f>
        <v>0</v>
      </c>
      <c r="R119" s="5" t="n">
        <f aca="false">+R103</f>
        <v>0</v>
      </c>
      <c r="S119" s="5" t="n">
        <f aca="false">+S103</f>
        <v>0</v>
      </c>
      <c r="T119" s="5" t="n">
        <f aca="false">+T103</f>
        <v>0</v>
      </c>
      <c r="U119" s="5" t="n">
        <f aca="false">V119+W119+X119</f>
        <v>0</v>
      </c>
      <c r="V119" s="5" t="n">
        <f aca="false">+V103</f>
        <v>0</v>
      </c>
      <c r="W119" s="5" t="n">
        <f aca="false">+W103</f>
        <v>0</v>
      </c>
      <c r="X119" s="5" t="n">
        <f aca="false">+X103</f>
        <v>0</v>
      </c>
      <c r="Y119" s="5" t="n">
        <f aca="false">Z119+AA119+AB119</f>
        <v>0</v>
      </c>
      <c r="Z119" s="5" t="n">
        <f aca="false">+Z103</f>
        <v>0</v>
      </c>
      <c r="AA119" s="5" t="n">
        <f aca="false">+AA103</f>
        <v>0</v>
      </c>
      <c r="AB119" s="5" t="n">
        <f aca="false">+AB103</f>
        <v>0</v>
      </c>
      <c r="AC119" s="5" t="n">
        <f aca="false">AD119+AE119+AF119</f>
        <v>0</v>
      </c>
      <c r="AD119" s="5" t="n">
        <f aca="false">+AD103</f>
        <v>0</v>
      </c>
      <c r="AE119" s="5" t="n">
        <f aca="false">+AE103</f>
        <v>0</v>
      </c>
      <c r="AF119" s="5" t="n">
        <f aca="false">+AF103</f>
        <v>0</v>
      </c>
      <c r="AG119" s="5" t="n">
        <f aca="false">AH119+AI119+AJ119</f>
        <v>0</v>
      </c>
      <c r="AH119" s="5" t="n">
        <f aca="false">+AH103</f>
        <v>0</v>
      </c>
      <c r="AI119" s="5" t="n">
        <f aca="false">+AI103</f>
        <v>0</v>
      </c>
      <c r="AJ119" s="5" t="n">
        <f aca="false">+AJ103</f>
        <v>0</v>
      </c>
      <c r="AK119" s="5" t="n">
        <f aca="false">AL119+AM119+AN119</f>
        <v>0</v>
      </c>
      <c r="AL119" s="5" t="n">
        <f aca="false">+AL103</f>
        <v>0</v>
      </c>
      <c r="AM119" s="5" t="n">
        <f aca="false">+AM103</f>
        <v>0</v>
      </c>
      <c r="AN119" s="5" t="n">
        <f aca="false">+AN103</f>
        <v>0</v>
      </c>
      <c r="AO119" s="5" t="n">
        <f aca="false">AP119+AQ119+AR119</f>
        <v>0</v>
      </c>
      <c r="AP119" s="5" t="n">
        <f aca="false">+AP103</f>
        <v>0</v>
      </c>
      <c r="AQ119" s="5" t="n">
        <f aca="false">+AQ103</f>
        <v>0</v>
      </c>
      <c r="AR119" s="5" t="n">
        <f aca="false">+AR103</f>
        <v>0</v>
      </c>
    </row>
    <row r="120" customFormat="false" ht="15" hidden="false" customHeight="true" outlineLevel="0" collapsed="false">
      <c r="C120" s="36" t="s">
        <v>117</v>
      </c>
      <c r="D120" s="37"/>
      <c r="E120" s="5" t="n">
        <f aca="false">F120+G120+H120</f>
        <v>41590</v>
      </c>
      <c r="F120" s="31" t="n">
        <f aca="false">J120+N120+R120+V120+Z120+AD120+AL120+AP120+AH120</f>
        <v>14351</v>
      </c>
      <c r="G120" s="31" t="n">
        <f aca="false">K120+O120+S120+W120+AA120+AE120+AM120+AQ120+AI120</f>
        <v>13877</v>
      </c>
      <c r="H120" s="31" t="n">
        <f aca="false">L120+P120+T120+X120+AB120+AF120+AN120+AR120+AJ120</f>
        <v>13362</v>
      </c>
      <c r="I120" s="5" t="n">
        <f aca="false">J120+K120+L120</f>
        <v>26176</v>
      </c>
      <c r="J120" s="5" t="n">
        <f aca="false">+J118+J119</f>
        <v>8996</v>
      </c>
      <c r="K120" s="5" t="n">
        <f aca="false">+K118+K119</f>
        <v>8799</v>
      </c>
      <c r="L120" s="5" t="n">
        <f aca="false">+L118+L119</f>
        <v>8381</v>
      </c>
      <c r="M120" s="5" t="n">
        <f aca="false">N120+O120+P120</f>
        <v>1601</v>
      </c>
      <c r="N120" s="5" t="n">
        <f aca="false">+N118+N119</f>
        <v>560</v>
      </c>
      <c r="O120" s="5" t="n">
        <f aca="false">+O118+O119</f>
        <v>517</v>
      </c>
      <c r="P120" s="5" t="n">
        <f aca="false">+P118+P119</f>
        <v>524</v>
      </c>
      <c r="Q120" s="5" t="n">
        <f aca="false">R120+S120+T120</f>
        <v>3504</v>
      </c>
      <c r="R120" s="5" t="n">
        <f aca="false">+R118+R119</f>
        <v>1238</v>
      </c>
      <c r="S120" s="5" t="n">
        <f aca="false">+S118+S119</f>
        <v>1162</v>
      </c>
      <c r="T120" s="5" t="n">
        <f aca="false">+T118+T119</f>
        <v>1104</v>
      </c>
      <c r="U120" s="5" t="n">
        <f aca="false">V120+W120+X120</f>
        <v>2841</v>
      </c>
      <c r="V120" s="5" t="n">
        <f aca="false">+V118+V119</f>
        <v>974</v>
      </c>
      <c r="W120" s="5" t="n">
        <f aca="false">+W118+W119</f>
        <v>936</v>
      </c>
      <c r="X120" s="5" t="n">
        <f aca="false">+X118+X119</f>
        <v>931</v>
      </c>
      <c r="Y120" s="5" t="n">
        <f aca="false">Z120+AA120+AB120</f>
        <v>741</v>
      </c>
      <c r="Z120" s="5" t="n">
        <f aca="false">+Z118+Z119</f>
        <v>265</v>
      </c>
      <c r="AA120" s="5" t="n">
        <f aca="false">+AA118+AA119</f>
        <v>243</v>
      </c>
      <c r="AB120" s="5" t="n">
        <f aca="false">+AB118+AB119</f>
        <v>233</v>
      </c>
      <c r="AC120" s="5" t="n">
        <f aca="false">AD120+AE120+AF120</f>
        <v>119</v>
      </c>
      <c r="AD120" s="5" t="n">
        <f aca="false">+AD118+AD119</f>
        <v>41</v>
      </c>
      <c r="AE120" s="5" t="n">
        <f aca="false">+AE118+AE119</f>
        <v>41</v>
      </c>
      <c r="AF120" s="5" t="n">
        <f aca="false">+AF118+AF119</f>
        <v>37</v>
      </c>
      <c r="AG120" s="5" t="n">
        <f aca="false">AH120+AI120+AJ120</f>
        <v>73</v>
      </c>
      <c r="AH120" s="5" t="n">
        <f aca="false">+AH118+AH119</f>
        <v>28</v>
      </c>
      <c r="AI120" s="5" t="n">
        <f aca="false">+AI118+AI119</f>
        <v>20</v>
      </c>
      <c r="AJ120" s="5" t="n">
        <f aca="false">+AJ118+AJ119</f>
        <v>25</v>
      </c>
      <c r="AK120" s="5" t="n">
        <f aca="false">AL120+AM120+AN120</f>
        <v>333</v>
      </c>
      <c r="AL120" s="5" t="n">
        <f aca="false">+AL118+AL119</f>
        <v>115</v>
      </c>
      <c r="AM120" s="5" t="n">
        <f aca="false">+AM118+AM119</f>
        <v>115</v>
      </c>
      <c r="AN120" s="5" t="n">
        <f aca="false">+AN118+AN119</f>
        <v>103</v>
      </c>
      <c r="AO120" s="5" t="n">
        <f aca="false">AP120+AQ120+AR120</f>
        <v>6202</v>
      </c>
      <c r="AP120" s="5" t="n">
        <f aca="false">+AP118+AP119</f>
        <v>2134</v>
      </c>
      <c r="AQ120" s="5" t="n">
        <f aca="false">+AQ118+AQ119</f>
        <v>2044</v>
      </c>
      <c r="AR120" s="5" t="n">
        <f aca="false">+AR118+AR119</f>
        <v>2024</v>
      </c>
    </row>
    <row r="121" customFormat="false" ht="15" hidden="false" customHeight="true" outlineLevel="0" collapsed="false">
      <c r="D121" s="37"/>
    </row>
    <row r="122" customFormat="false" ht="15" hidden="false" customHeight="true" outlineLevel="0" collapsed="false">
      <c r="C122" s="36" t="s">
        <v>118</v>
      </c>
      <c r="D122" s="37"/>
      <c r="E122" s="5" t="n">
        <f aca="false">F122+G122+H122</f>
        <v>6690</v>
      </c>
      <c r="F122" s="31" t="n">
        <f aca="false">J122+N122+R122+V122+Z122+AD122+AL122+AP122+AH122</f>
        <v>2237</v>
      </c>
      <c r="G122" s="31" t="n">
        <f aca="false">K122+O122+S122+W122+AA122+AE122+AM122+AQ122+AI122</f>
        <v>2239</v>
      </c>
      <c r="H122" s="31" t="n">
        <f aca="false">L122+P122+T122+X122+AB122+AF122+AN122+AR122+AJ122</f>
        <v>2214</v>
      </c>
      <c r="I122" s="5" t="n">
        <f aca="false">J122+K122+L122</f>
        <v>4796</v>
      </c>
      <c r="J122" s="5" t="n">
        <f aca="false">+J107+J108+J109+J110+J111+J112+J113+J114+J115</f>
        <v>1596</v>
      </c>
      <c r="K122" s="5" t="n">
        <f aca="false">+K107+K108+K109+K110+K111+K112+K113+K114+K115</f>
        <v>1606</v>
      </c>
      <c r="L122" s="5" t="n">
        <f aca="false">+L107+L108+L109+L110+L111+L112+L113+L114+L115</f>
        <v>1594</v>
      </c>
      <c r="M122" s="5" t="n">
        <f aca="false">N122+O122+P122</f>
        <v>0</v>
      </c>
      <c r="N122" s="5" t="n">
        <f aca="false">+N107+N108+N109+N110+N111+N112+N113+N114+N115</f>
        <v>0</v>
      </c>
      <c r="O122" s="5" t="n">
        <f aca="false">+O107+O108+O109+O110+O111+O112+O113+O114+O115</f>
        <v>0</v>
      </c>
      <c r="P122" s="5" t="n">
        <f aca="false">+P107+P108+P109+P110+P111+P112+P113+P114+P115</f>
        <v>0</v>
      </c>
      <c r="Q122" s="5" t="n">
        <f aca="false">R122+S122+T122</f>
        <v>706</v>
      </c>
      <c r="R122" s="5" t="n">
        <f aca="false">+R107+R108+R109+R110+R111+R112+R113+R114+R115</f>
        <v>240</v>
      </c>
      <c r="S122" s="5" t="n">
        <f aca="false">+S107+S108+S109+S110+S111+S112+S113+S114+S115</f>
        <v>237</v>
      </c>
      <c r="T122" s="5" t="n">
        <f aca="false">+T107+T108+T109+T110+T111+T112+T113+T114+T115</f>
        <v>229</v>
      </c>
      <c r="U122" s="5" t="n">
        <f aca="false">V122+W122+X122</f>
        <v>714</v>
      </c>
      <c r="V122" s="5" t="n">
        <f aca="false">+V107+V108+V109+V110+V111+V112+V113+V114+V115</f>
        <v>241</v>
      </c>
      <c r="W122" s="5" t="n">
        <f aca="false">+W107+W108+W109+W110+W111+W112+W113+W114+W115</f>
        <v>238</v>
      </c>
      <c r="X122" s="5" t="n">
        <f aca="false">+X107+X108+X109+X110+X111+X112+X113+X114+X115</f>
        <v>235</v>
      </c>
      <c r="Y122" s="5" t="n">
        <f aca="false">Z122+AA122+AB122</f>
        <v>0</v>
      </c>
      <c r="Z122" s="5" t="n">
        <f aca="false">+Z107+Z108+Z109+Z110+Z111+Z112+Z113+Z114+Z115</f>
        <v>0</v>
      </c>
      <c r="AA122" s="5" t="n">
        <f aca="false">+AA107+AA108+AA109+AA110+AA111+AA112+AA113+AA114+AA115</f>
        <v>0</v>
      </c>
      <c r="AB122" s="5" t="n">
        <f aca="false">+AB107+AB108+AB109+AB110+AB111+AB112+AB113+AB114+AB115</f>
        <v>0</v>
      </c>
      <c r="AC122" s="5" t="n">
        <f aca="false">AD122+AE122+AF122</f>
        <v>0</v>
      </c>
      <c r="AD122" s="5" t="n">
        <f aca="false">+AD107+AD108+AD109+AD110+AD111+AD112+AD113+AD114+AD115</f>
        <v>0</v>
      </c>
      <c r="AE122" s="5" t="n">
        <f aca="false">+AE107+AE108+AE109+AE110+AE111+AE112+AE113+AE114+AE115</f>
        <v>0</v>
      </c>
      <c r="AF122" s="5" t="n">
        <f aca="false">+AF107+AF108+AF109+AF110+AF111+AF112+AF113+AF114+AF115</f>
        <v>0</v>
      </c>
      <c r="AG122" s="5" t="n">
        <f aca="false">AH122+AI122+AJ122</f>
        <v>0</v>
      </c>
      <c r="AH122" s="5" t="n">
        <f aca="false">+AH107+AH108+AH109+AH110+AH111+AH112+AH113+AH114+AH115</f>
        <v>0</v>
      </c>
      <c r="AI122" s="5" t="n">
        <f aca="false">+AI107+AI108+AI109+AI110+AI111+AI112+AI113+AI114+AI115</f>
        <v>0</v>
      </c>
      <c r="AJ122" s="5" t="n">
        <f aca="false">+AJ107+AJ108+AJ109+AJ110+AJ111+AJ112+AJ113+AJ114+AJ115</f>
        <v>0</v>
      </c>
      <c r="AK122" s="5" t="n">
        <f aca="false">AL122+AM122+AN122</f>
        <v>0</v>
      </c>
      <c r="AL122" s="5" t="n">
        <f aca="false">+AL107+AL108+AL109+AL110+AL111+AL112+AL113+AL114+AL115</f>
        <v>0</v>
      </c>
      <c r="AM122" s="5" t="n">
        <f aca="false">+AM107+AM108+AM109+AM110+AM111+AM112+AM113+AM114+AM115</f>
        <v>0</v>
      </c>
      <c r="AN122" s="5" t="n">
        <f aca="false">+AN107+AN108+AN109+AN110+AN111+AN112+AN113+AN114+AN115</f>
        <v>0</v>
      </c>
      <c r="AO122" s="5" t="n">
        <f aca="false">AP122+AQ122+AR122</f>
        <v>474</v>
      </c>
      <c r="AP122" s="5" t="n">
        <f aca="false">+AP107+AP108+AP109+AP110+AP111+AP112+AP113+AP114+AP115</f>
        <v>160</v>
      </c>
      <c r="AQ122" s="5" t="n">
        <f aca="false">+AQ107+AQ108+AQ109+AQ110+AQ111+AQ112+AQ113+AQ114+AQ115</f>
        <v>158</v>
      </c>
      <c r="AR122" s="5" t="n">
        <f aca="false">+AR107+AR108+AR109+AR110+AR111+AR112+AR113+AR114+AR115</f>
        <v>156</v>
      </c>
    </row>
    <row r="123" customFormat="false" ht="15" hidden="false" customHeight="true" outlineLevel="0" collapsed="false">
      <c r="D123" s="37"/>
    </row>
    <row r="124" customFormat="false" ht="15" hidden="false" customHeight="true" outlineLevel="0" collapsed="false">
      <c r="C124" s="36" t="s">
        <v>119</v>
      </c>
      <c r="D124" s="37"/>
      <c r="E124" s="5" t="n">
        <f aca="false">F124+G124+H124</f>
        <v>48280</v>
      </c>
      <c r="F124" s="31" t="n">
        <f aca="false">J124+N124+R124+V124+Z124+AD124+AL124+AP124+AH124</f>
        <v>16588</v>
      </c>
      <c r="G124" s="31" t="n">
        <f aca="false">K124+O124+S124+W124+AA124+AE124+AM124+AQ124+AI124</f>
        <v>16116</v>
      </c>
      <c r="H124" s="31" t="n">
        <f aca="false">L124+P124+T124+X124+AB124+AF124+AN124+AR124+AJ124</f>
        <v>15576</v>
      </c>
      <c r="I124" s="5" t="n">
        <f aca="false">J124+K124+L124</f>
        <v>30972</v>
      </c>
      <c r="J124" s="5" t="n">
        <f aca="false">+J120+J122</f>
        <v>10592</v>
      </c>
      <c r="K124" s="5" t="n">
        <f aca="false">+K120+K122</f>
        <v>10405</v>
      </c>
      <c r="L124" s="5" t="n">
        <f aca="false">+L120+L122</f>
        <v>9975</v>
      </c>
      <c r="M124" s="5" t="n">
        <f aca="false">N124+O124+P124</f>
        <v>1601</v>
      </c>
      <c r="N124" s="5" t="n">
        <f aca="false">+N120+N122</f>
        <v>560</v>
      </c>
      <c r="O124" s="5" t="n">
        <f aca="false">+O120+O122</f>
        <v>517</v>
      </c>
      <c r="P124" s="5" t="n">
        <f aca="false">+P120+P122</f>
        <v>524</v>
      </c>
      <c r="Q124" s="5" t="n">
        <f aca="false">R124+S124+T124</f>
        <v>4210</v>
      </c>
      <c r="R124" s="5" t="n">
        <f aca="false">+R120+R122</f>
        <v>1478</v>
      </c>
      <c r="S124" s="5" t="n">
        <f aca="false">+S120+S122</f>
        <v>1399</v>
      </c>
      <c r="T124" s="5" t="n">
        <f aca="false">+T120+T122</f>
        <v>1333</v>
      </c>
      <c r="U124" s="5" t="n">
        <f aca="false">V124+W124+X124</f>
        <v>3555</v>
      </c>
      <c r="V124" s="5" t="n">
        <f aca="false">+V120+V122</f>
        <v>1215</v>
      </c>
      <c r="W124" s="5" t="n">
        <f aca="false">+W120+W122</f>
        <v>1174</v>
      </c>
      <c r="X124" s="5" t="n">
        <f aca="false">+X120+X122</f>
        <v>1166</v>
      </c>
      <c r="Y124" s="5" t="n">
        <f aca="false">Z124+AA124+AB124</f>
        <v>741</v>
      </c>
      <c r="Z124" s="5" t="n">
        <f aca="false">+Z120+Z122</f>
        <v>265</v>
      </c>
      <c r="AA124" s="5" t="n">
        <f aca="false">+AA120+AA122</f>
        <v>243</v>
      </c>
      <c r="AB124" s="5" t="n">
        <f aca="false">+AB120+AB122</f>
        <v>233</v>
      </c>
      <c r="AC124" s="5" t="n">
        <f aca="false">AD124+AE124+AF124</f>
        <v>119</v>
      </c>
      <c r="AD124" s="5" t="n">
        <f aca="false">+AD120+AD122</f>
        <v>41</v>
      </c>
      <c r="AE124" s="5" t="n">
        <f aca="false">+AE120+AE122</f>
        <v>41</v>
      </c>
      <c r="AF124" s="5" t="n">
        <f aca="false">+AF120+AF122</f>
        <v>37</v>
      </c>
      <c r="AG124" s="5" t="n">
        <f aca="false">AH124+AI124+AJ124</f>
        <v>73</v>
      </c>
      <c r="AH124" s="5" t="n">
        <f aca="false">+AH120+AH122</f>
        <v>28</v>
      </c>
      <c r="AI124" s="5" t="n">
        <f aca="false">+AI120+AI122</f>
        <v>20</v>
      </c>
      <c r="AJ124" s="5" t="n">
        <f aca="false">+AJ120+AJ122</f>
        <v>25</v>
      </c>
      <c r="AK124" s="5" t="n">
        <f aca="false">AL124+AM124+AN124</f>
        <v>333</v>
      </c>
      <c r="AL124" s="5" t="n">
        <f aca="false">+AL120+AL122</f>
        <v>115</v>
      </c>
      <c r="AM124" s="5" t="n">
        <f aca="false">+AM120+AM122</f>
        <v>115</v>
      </c>
      <c r="AN124" s="5" t="n">
        <f aca="false">+AN120+AN122</f>
        <v>103</v>
      </c>
      <c r="AO124" s="5" t="n">
        <f aca="false">AP124+AQ124+AR124</f>
        <v>6676</v>
      </c>
      <c r="AP124" s="5" t="n">
        <f aca="false">+AP120+AP122</f>
        <v>2294</v>
      </c>
      <c r="AQ124" s="5" t="n">
        <f aca="false">+AQ120+AQ122</f>
        <v>2202</v>
      </c>
      <c r="AR124" s="5" t="n">
        <f aca="false">+AR120+AR122</f>
        <v>2180</v>
      </c>
    </row>
    <row r="125" customFormat="false" ht="15" hidden="false" customHeight="true" outlineLevel="0" collapsed="false">
      <c r="D125" s="37"/>
    </row>
    <row r="126" customFormat="false" ht="15" hidden="false" customHeight="true" outlineLevel="0" collapsed="false">
      <c r="C126" s="36" t="s">
        <v>120</v>
      </c>
      <c r="D126" s="37"/>
      <c r="E126" s="5" t="n">
        <f aca="false">F126+G126+H126</f>
        <v>1179</v>
      </c>
      <c r="F126" s="31" t="n">
        <f aca="false">J126+N126+R126+V126+Z126+AD126+AL126+AP126+AH126</f>
        <v>392</v>
      </c>
      <c r="G126" s="31" t="n">
        <f aca="false">K126+O126+S126+W126+AA126+AE126+AM126+AQ126+AI126</f>
        <v>399</v>
      </c>
      <c r="H126" s="31" t="n">
        <f aca="false">L126+P126+T126+X126+AB126+AF126+AN126+AR126+AJ126</f>
        <v>388</v>
      </c>
      <c r="I126" s="5" t="n">
        <f aca="false">SUM(J126:L126)</f>
        <v>1179</v>
      </c>
      <c r="J126" s="5" t="n">
        <v>392</v>
      </c>
      <c r="K126" s="5" t="n">
        <v>399</v>
      </c>
      <c r="L126" s="5" t="n">
        <v>388</v>
      </c>
      <c r="M126" s="5" t="n">
        <f aca="false">N126+O126+P126</f>
        <v>0</v>
      </c>
      <c r="N126" s="5" t="n">
        <v>0</v>
      </c>
      <c r="O126" s="5" t="n">
        <v>0</v>
      </c>
      <c r="P126" s="5" t="n">
        <v>0</v>
      </c>
      <c r="Q126" s="5" t="n">
        <f aca="false">R126+S126+T126</f>
        <v>0</v>
      </c>
      <c r="R126" s="5" t="n">
        <v>0</v>
      </c>
      <c r="S126" s="5" t="n">
        <v>0</v>
      </c>
      <c r="T126" s="5" t="n">
        <v>0</v>
      </c>
      <c r="U126" s="5" t="n">
        <f aca="false">V126+W126+X126</f>
        <v>0</v>
      </c>
      <c r="V126" s="5" t="n">
        <v>0</v>
      </c>
      <c r="W126" s="5" t="n">
        <v>0</v>
      </c>
      <c r="X126" s="5" t="n">
        <v>0</v>
      </c>
      <c r="Y126" s="5" t="n">
        <f aca="false">Z126+AA126+AB126</f>
        <v>0</v>
      </c>
      <c r="Z126" s="5" t="n">
        <v>0</v>
      </c>
      <c r="AA126" s="5" t="n">
        <v>0</v>
      </c>
      <c r="AB126" s="5" t="n">
        <v>0</v>
      </c>
      <c r="AC126" s="5" t="n">
        <f aca="false">AD126+AE126+AF126</f>
        <v>0</v>
      </c>
      <c r="AD126" s="5" t="n">
        <v>0</v>
      </c>
      <c r="AE126" s="5" t="n">
        <v>0</v>
      </c>
      <c r="AF126" s="5" t="n">
        <v>0</v>
      </c>
      <c r="AG126" s="5" t="n">
        <f aca="false">AH126+AI126+AJ126</f>
        <v>0</v>
      </c>
      <c r="AH126" s="5" t="n">
        <v>0</v>
      </c>
      <c r="AI126" s="5" t="n">
        <v>0</v>
      </c>
      <c r="AJ126" s="5" t="n">
        <v>0</v>
      </c>
      <c r="AK126" s="5" t="n">
        <f aca="false">AL126+AM126+AN126</f>
        <v>0</v>
      </c>
      <c r="AL126" s="5" t="n">
        <v>0</v>
      </c>
      <c r="AM126" s="5" t="n">
        <v>0</v>
      </c>
      <c r="AN126" s="5" t="n">
        <v>0</v>
      </c>
      <c r="AO126" s="5" t="n">
        <f aca="false">AP126+AQ126+AR126</f>
        <v>0</v>
      </c>
      <c r="AP126" s="5" t="n">
        <v>0</v>
      </c>
      <c r="AQ126" s="5" t="n">
        <v>0</v>
      </c>
      <c r="AR126" s="5" t="n">
        <v>0</v>
      </c>
    </row>
    <row r="127" customFormat="false" ht="15" hidden="false" customHeight="true" outlineLevel="0" collapsed="false">
      <c r="D127" s="37"/>
    </row>
    <row r="128" customFormat="false" ht="15" hidden="false" customHeight="true" outlineLevel="0" collapsed="false">
      <c r="C128" s="36" t="s">
        <v>121</v>
      </c>
      <c r="D128" s="37"/>
      <c r="E128" s="5" t="n">
        <v>22682</v>
      </c>
      <c r="F128" s="31" t="n">
        <f aca="false">J128+N128+R128+V128+Z128+AD128+AL128+AP128+AH128</f>
        <v>7732</v>
      </c>
      <c r="G128" s="31" t="n">
        <f aca="false">K128+O128+S128+W128+AA128+AE128+AM128+AQ128+AI128</f>
        <v>7712</v>
      </c>
      <c r="H128" s="31" t="n">
        <f aca="false">L128+P128+T128+X128+AB128+AF128+AN128+AR128+AJ128</f>
        <v>7238</v>
      </c>
      <c r="I128" s="5" t="n">
        <v>20298</v>
      </c>
      <c r="J128" s="5" t="n">
        <v>6924</v>
      </c>
      <c r="K128" s="5" t="n">
        <v>6870</v>
      </c>
      <c r="L128" s="5" t="n">
        <v>6504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1063</v>
      </c>
      <c r="R128" s="5" t="n">
        <v>347</v>
      </c>
      <c r="S128" s="5" t="n">
        <v>390</v>
      </c>
      <c r="T128" s="5" t="n">
        <v>326</v>
      </c>
      <c r="U128" s="5" t="n">
        <v>462</v>
      </c>
      <c r="V128" s="5" t="n">
        <v>186</v>
      </c>
      <c r="W128" s="5" t="n">
        <v>152</v>
      </c>
      <c r="X128" s="5" t="n">
        <v>124</v>
      </c>
      <c r="Y128" s="5" t="n">
        <v>185</v>
      </c>
      <c r="Z128" s="5" t="n">
        <v>72</v>
      </c>
      <c r="AA128" s="5" t="n">
        <v>53</v>
      </c>
      <c r="AB128" s="5" t="n">
        <v>6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224</v>
      </c>
      <c r="AL128" s="5" t="n">
        <v>76</v>
      </c>
      <c r="AM128" s="5" t="n">
        <v>68</v>
      </c>
      <c r="AN128" s="5" t="n">
        <v>80</v>
      </c>
      <c r="AO128" s="5" t="n">
        <v>450</v>
      </c>
      <c r="AP128" s="5" t="n">
        <v>127</v>
      </c>
      <c r="AQ128" s="5" t="n">
        <v>179</v>
      </c>
      <c r="AR128" s="5" t="n">
        <v>144</v>
      </c>
    </row>
    <row r="129" customFormat="false" ht="15" hidden="false" customHeight="true" outlineLevel="0" collapsed="false">
      <c r="D129" s="37"/>
    </row>
    <row r="130" customFormat="false" ht="15" hidden="false" customHeight="true" outlineLevel="0" collapsed="false">
      <c r="C130" s="36" t="s">
        <v>122</v>
      </c>
      <c r="D130" s="37"/>
      <c r="E130" s="5" t="n">
        <f aca="false">F130+G130+H130</f>
        <v>72141</v>
      </c>
      <c r="F130" s="31" t="n">
        <f aca="false">J130+N130+R130+V130+Z130+AD130+AL130+AP130+AH130</f>
        <v>24712</v>
      </c>
      <c r="G130" s="31" t="n">
        <f aca="false">K130+O130+S130+W130+AA130+AE130+AM130+AQ130+AI130</f>
        <v>24227</v>
      </c>
      <c r="H130" s="31" t="n">
        <f aca="false">L130+P130+T130+X130+AB130+AF130+AN130+AR130+AJ130</f>
        <v>23202</v>
      </c>
      <c r="I130" s="5" t="n">
        <f aca="false">J130+K130+L130</f>
        <v>52449</v>
      </c>
      <c r="J130" s="5" t="n">
        <f aca="false">J124+J126+J128</f>
        <v>17908</v>
      </c>
      <c r="K130" s="5" t="n">
        <f aca="false">K124+K126+K128</f>
        <v>17674</v>
      </c>
      <c r="L130" s="5" t="n">
        <f aca="false">L124+L126+L128</f>
        <v>16867</v>
      </c>
      <c r="M130" s="5" t="n">
        <f aca="false">N130+O130+P130</f>
        <v>1601</v>
      </c>
      <c r="N130" s="5" t="n">
        <f aca="false">N124+N126+N128</f>
        <v>560</v>
      </c>
      <c r="O130" s="5" t="n">
        <f aca="false">O124+O126+O128</f>
        <v>517</v>
      </c>
      <c r="P130" s="5" t="n">
        <f aca="false">P124+P126+P128</f>
        <v>524</v>
      </c>
      <c r="Q130" s="5" t="n">
        <f aca="false">R130+S130+T130</f>
        <v>5273</v>
      </c>
      <c r="R130" s="5" t="n">
        <f aca="false">R124+R126+R128</f>
        <v>1825</v>
      </c>
      <c r="S130" s="5" t="n">
        <f aca="false">S124+S126+S128</f>
        <v>1789</v>
      </c>
      <c r="T130" s="5" t="n">
        <f aca="false">T124+T126+T128</f>
        <v>1659</v>
      </c>
      <c r="U130" s="5" t="n">
        <f aca="false">V130+W130+X130</f>
        <v>4017</v>
      </c>
      <c r="V130" s="5" t="n">
        <f aca="false">V124+V126+V128</f>
        <v>1401</v>
      </c>
      <c r="W130" s="5" t="n">
        <f aca="false">W124+W126+W128</f>
        <v>1326</v>
      </c>
      <c r="X130" s="5" t="n">
        <f aca="false">X124+X126+X128</f>
        <v>1290</v>
      </c>
      <c r="Y130" s="5" t="n">
        <f aca="false">Z130+AA130+AB130</f>
        <v>926</v>
      </c>
      <c r="Z130" s="5" t="n">
        <f aca="false">Z124+Z126+Z128</f>
        <v>337</v>
      </c>
      <c r="AA130" s="5" t="n">
        <f aca="false">AA124+AA126+AA128</f>
        <v>296</v>
      </c>
      <c r="AB130" s="5" t="n">
        <f aca="false">AB124+AB126+AB128</f>
        <v>293</v>
      </c>
      <c r="AC130" s="5" t="n">
        <f aca="false">AD130+AE130+AF130</f>
        <v>119</v>
      </c>
      <c r="AD130" s="5" t="n">
        <f aca="false">AD124+AD126+AD128</f>
        <v>41</v>
      </c>
      <c r="AE130" s="5" t="n">
        <f aca="false">AE124+AE126+AE128</f>
        <v>41</v>
      </c>
      <c r="AF130" s="5" t="n">
        <f aca="false">AF124+AF126+AF128</f>
        <v>37</v>
      </c>
      <c r="AG130" s="5" t="n">
        <f aca="false">AH130+AI130+AJ130</f>
        <v>73</v>
      </c>
      <c r="AH130" s="5" t="n">
        <f aca="false">AH124+AH126+AH128</f>
        <v>28</v>
      </c>
      <c r="AI130" s="5" t="n">
        <f aca="false">AI124+AI126+AI128</f>
        <v>20</v>
      </c>
      <c r="AJ130" s="5" t="n">
        <f aca="false">AJ124+AJ126+AJ128</f>
        <v>25</v>
      </c>
      <c r="AK130" s="5" t="n">
        <f aca="false">AL130+AM130+AN130</f>
        <v>557</v>
      </c>
      <c r="AL130" s="5" t="n">
        <f aca="false">AL124+AL126+AL128</f>
        <v>191</v>
      </c>
      <c r="AM130" s="5" t="n">
        <f aca="false">AM124+AM126+AM128</f>
        <v>183</v>
      </c>
      <c r="AN130" s="5" t="n">
        <f aca="false">AN124+AN126+AN128</f>
        <v>183</v>
      </c>
      <c r="AO130" s="5" t="n">
        <f aca="false">AP130+AQ130+AR130</f>
        <v>7126</v>
      </c>
      <c r="AP130" s="5" t="n">
        <f aca="false">AP124+AP126+AP128</f>
        <v>2421</v>
      </c>
      <c r="AQ130" s="5" t="n">
        <f aca="false">AQ124+AQ126+AQ128</f>
        <v>2381</v>
      </c>
      <c r="AR130" s="5" t="n">
        <f aca="false">AR124+AR126+AR128</f>
        <v>2324</v>
      </c>
    </row>
    <row r="131" customFormat="false" ht="15" hidden="false" customHeight="true" outlineLevel="0" collapsed="false">
      <c r="D131" s="37"/>
    </row>
    <row r="132" customFormat="false" ht="15" hidden="false" customHeight="true" outlineLevel="0" collapsed="false">
      <c r="D132" s="37"/>
    </row>
    <row r="133" customFormat="false" ht="15" hidden="false" customHeight="true" outlineLevel="0" collapsed="false">
      <c r="B133" s="43" t="s">
        <v>123</v>
      </c>
      <c r="D133" s="37"/>
      <c r="E133" s="5" t="n">
        <f aca="false">F133+G133+H133</f>
        <v>80</v>
      </c>
      <c r="F133" s="5" t="n">
        <f aca="false">J133+N133+R133+V133+Z133+AD133+AL133+AP133</f>
        <v>44</v>
      </c>
      <c r="G133" s="5" t="n">
        <f aca="false">K133+O133+S133+W133+AA133+AE133+AM133+AQ133</f>
        <v>36</v>
      </c>
      <c r="H133" s="5" t="n">
        <f aca="false">L133+P133+T133+X133+AB133+AF133+AN133+AR133</f>
        <v>0</v>
      </c>
      <c r="I133" s="5" t="n">
        <f aca="false">J133+K133+L133</f>
        <v>0</v>
      </c>
      <c r="J133" s="5" t="n">
        <v>0</v>
      </c>
      <c r="K133" s="5" t="n">
        <v>0</v>
      </c>
      <c r="L133" s="5" t="n">
        <v>0</v>
      </c>
      <c r="M133" s="5" t="n">
        <f aca="false">N133+O133+P133</f>
        <v>0</v>
      </c>
      <c r="N133" s="5" t="n">
        <v>0</v>
      </c>
      <c r="O133" s="5" t="n">
        <v>0</v>
      </c>
      <c r="P133" s="5" t="n">
        <v>0</v>
      </c>
      <c r="Q133" s="5" t="n">
        <f aca="false">R133+S133+T133</f>
        <v>0</v>
      </c>
      <c r="R133" s="5" t="n">
        <v>0</v>
      </c>
      <c r="S133" s="5" t="n">
        <v>0</v>
      </c>
      <c r="T133" s="5" t="n">
        <v>0</v>
      </c>
      <c r="U133" s="5" t="n">
        <f aca="false">V133+W133+X133</f>
        <v>0</v>
      </c>
      <c r="V133" s="5" t="n">
        <v>0</v>
      </c>
      <c r="W133" s="5" t="n">
        <v>0</v>
      </c>
      <c r="X133" s="5" t="n">
        <v>0</v>
      </c>
      <c r="Y133" s="5" t="n">
        <f aca="false">Z133+AA133+AB133</f>
        <v>0</v>
      </c>
      <c r="Z133" s="5" t="n">
        <v>0</v>
      </c>
      <c r="AA133" s="5" t="n">
        <v>0</v>
      </c>
      <c r="AB133" s="5" t="n">
        <v>0</v>
      </c>
      <c r="AC133" s="5" t="n">
        <f aca="false">AD133+AE133+AF133</f>
        <v>80</v>
      </c>
      <c r="AD133" s="5" t="n">
        <v>44</v>
      </c>
      <c r="AE133" s="5" t="n">
        <v>36</v>
      </c>
      <c r="AF133" s="5" t="n">
        <v>0</v>
      </c>
      <c r="AG133" s="5" t="n">
        <f aca="false">AH133+AI133+AJ133</f>
        <v>0</v>
      </c>
      <c r="AH133" s="5" t="n">
        <v>0</v>
      </c>
      <c r="AI133" s="5" t="n">
        <v>0</v>
      </c>
      <c r="AJ133" s="5" t="n">
        <v>0</v>
      </c>
      <c r="AK133" s="5" t="n">
        <f aca="false">AL133+AM133+AN133</f>
        <v>0</v>
      </c>
      <c r="AL133" s="5" t="n">
        <v>0</v>
      </c>
      <c r="AM133" s="5" t="n">
        <v>0</v>
      </c>
      <c r="AN133" s="5" t="n">
        <v>0</v>
      </c>
      <c r="AO133" s="5" t="n">
        <f aca="false">AP133+AQ133+AR133</f>
        <v>0</v>
      </c>
      <c r="AP133" s="5" t="n">
        <v>0</v>
      </c>
      <c r="AQ133" s="5" t="n">
        <v>0</v>
      </c>
      <c r="AR133" s="5" t="n">
        <v>0</v>
      </c>
    </row>
    <row r="134" customFormat="false" ht="5.1" hidden="false" customHeight="true" outlineLevel="0" collapsed="false">
      <c r="B134" s="38"/>
      <c r="C134" s="38"/>
      <c r="D134" s="39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</row>
    <row r="135" customFormat="false" ht="15" hidden="false" customHeight="true" outlineLevel="0" collapsed="false">
      <c r="C135" s="43" t="s">
        <v>124</v>
      </c>
    </row>
  </sheetData>
  <mergeCells count="12">
    <mergeCell ref="J2:AA2"/>
    <mergeCell ref="B4:C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9-11T05:06:53Z</cp:lastPrinted>
  <dcterms:modified xsi:type="dcterms:W3CDTF">2013-09-25T10:50:58Z</dcterms:modified>
  <cp:revision>0</cp:revision>
  <dc:subject/>
  <dc:title/>
</cp:coreProperties>
</file>